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false" localSheetId="4" name="_xlnm.Print_Area" vbProcedure="false">'BÚ_1_Zimní údržba'!$B$1:$K$132</definedName>
    <definedName function="false" hidden="true" localSheetId="4" name="_xlnm._FilterDatabase" vbProcedure="false">'BÚ_1_Zimní údržba'!$A$9:$K$132</definedName>
    <definedName function="false" hidden="false" localSheetId="5" name="_xlnm.Print_Area" vbProcedure="false">BÚ_2_Vozovky!$A$1:$K$214</definedName>
    <definedName function="false" hidden="true" localSheetId="5" name="_xlnm._FilterDatabase" vbProcedure="false">BÚ_2_Vozovky!$A$10:$K$253</definedName>
    <definedName function="false" hidden="false" localSheetId="6" name="_xlnm.Print_Area" vbProcedure="false">'BÚ_3_Dopravní značení'!$B$1:$K$439</definedName>
    <definedName function="false" hidden="true" localSheetId="6" name="_xlnm._FilterDatabase" vbProcedure="false">'BÚ_3_Dopravní značení'!$A$11:$K$439</definedName>
    <definedName function="false" hidden="false" localSheetId="7" name="_xlnm.Print_Area" vbProcedure="false">'BÚ_4_Bezpečnostní zařízení'!$A$1:$K$207</definedName>
    <definedName function="false" hidden="true" localSheetId="7" name="_xlnm._FilterDatabase" vbProcedure="false">'BÚ_4_Bezpečnostní zařízení'!$A$11:$K$207</definedName>
    <definedName function="false" hidden="false" localSheetId="8" name="_xlnm.Print_Area" vbProcedure="false">'BÚ_5_Silniční tělesa a odvodněn'!$B$1:$K$135</definedName>
    <definedName function="false" hidden="true" localSheetId="8" name="_xlnm._FilterDatabase" vbProcedure="false">'BÚ_5_Silniční tělesa a odvodněn'!$A$11:$K$268</definedName>
    <definedName function="false" hidden="false" localSheetId="9" name="_xlnm.Print_Area" vbProcedure="false">BÚ_6_Mosty!$B$1:$K$227</definedName>
    <definedName function="false" hidden="true" localSheetId="9" name="_xlnm._FilterDatabase" vbProcedure="false">BÚ_6_Mosty!$A$11:$K$238</definedName>
    <definedName function="false" hidden="false" localSheetId="10" name="_xlnm.Print_Area" vbProcedure="false">'BÚ_7_Ostatní silniční objekty'!$B$1:$K$54</definedName>
    <definedName function="false" hidden="true" localSheetId="10" name="_xlnm._FilterDatabase" vbProcedure="false">'BÚ_7_Ostatní silniční objekty'!$A$11:$K$178</definedName>
    <definedName function="false" hidden="false" localSheetId="11" name="_xlnm.Print_Area" vbProcedure="false">BÚ_8_Sadovnictví!$B$1:$K$143</definedName>
    <definedName function="false" hidden="true" localSheetId="11" name="_xlnm._FilterDatabase" vbProcedure="false">BÚ_8_Sadovnictví!$A$11:$K$213</definedName>
    <definedName function="false" hidden="false" localSheetId="12" name="_xlnm.Print_Area" vbProcedure="false">'BÚ_9_Ostatní činnosti během LÚ'!$A$1:$K$15</definedName>
    <definedName function="false" hidden="true" localSheetId="12" name="_xlnm._FilterDatabase" vbProcedure="false">'BÚ_9_Ostatní činnosti během LÚ'!$A$11:$K$15</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false" localSheetId="18" name="_xlnm.Print_Area" vbProcedure="false">'BÚ_Položky mechanizace'!$A$1:$K$27</definedName>
    <definedName function="false" hidden="true" localSheetId="18" name="_xlnm._FilterDatabase" vbProcedure="false">'BÚ_Položky mechanizace'!$A$11:$K$27</definedName>
    <definedName function="false" hidden="false" localSheetId="17" name="_xlnm.Print_Area" vbProcedure="false">BÚ_Propustky!$B$1:$K$149</definedName>
    <definedName function="false" hidden="true" localSheetId="17" name="_xlnm._FilterDatabase" vbProcedure="false">BÚ_Propustky!$A$11:$K$171</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false" localSheetId="3" name="_xlnm.Print_Area" vbProcedure="false">'BÚ_Všeobecné položky'!$A$1:$K$107</definedName>
    <definedName function="false" hidden="true" localSheetId="3" name="_xlnm._FilterDatabase" vbProcedure="false">'BÚ_Všeobecné položky'!$A$10:$V$107</definedName>
    <definedName function="false" hidden="false" localSheetId="2" name="_xlnm.Print_Area" vbProcedure="false">'Pokyny k ocenění'!$A$1:$G$48</definedName>
    <definedName function="false" hidden="false" localSheetId="1" name="_xlnm.Print_Area" vbProcedure="false">Rekapitulace!$A$1:$F$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98" uniqueCount="3116">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 CENÍK BĚŽNÉ ÚDRŽBY
</t>
  </si>
  <si>
    <t xml:space="preserve">Zadavatel :</t>
  </si>
  <si>
    <t xml:space="preserve">Krajská správa a údržba silnic Středočeského kraje, p.o.</t>
  </si>
  <si>
    <t xml:space="preserve">Záložky</t>
  </si>
  <si>
    <t xml:space="preserve">Popis</t>
  </si>
  <si>
    <t xml:space="preserve"> 
Předpokládaná cena stanovená pomocí maximální jednotkové ceny Zadavatele
za 12 měsíců (1rok)</t>
  </si>
  <si>
    <t xml:space="preserve">
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POKYNY K OCENĚNÍ - CENÍK BĚŽNÉ ÚDRŽBY
</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zamýšlí řešit práce a dodávky nad rámec běžné údržby i pomocí Dynamického nákupního systém, rámcovými smlouvami nebo veřejnými zakázkami a to pro následující okruhy činností :
- velkoplošné opravy nad 1000 m2, 
- vodorovné dopravní značení, 
- svodidla, 
- rozsáhlejší opravy propustků, opěrných zdí a protihlukových stěn,
- sadové úpravy,
</t>
  </si>
  <si>
    <t xml:space="preserve">Objednatel upozorňuje, že :</t>
  </si>
  <si>
    <t xml:space="preserve">Asfaltové směsi – vyfrézovaný materiál - podléhá povinnému odkupu dle směrnice Zadavatele č. R-Sm-16. Poplatek za skládku tedy na vyfrézovaný materiál nebude. </t>
  </si>
  <si>
    <t xml:space="preserve">V případě bourání asfaltových ploch např.na chodnících - vybourané "kry" nepodléhají povinnému odkupu a budou ukládány na skládce.</t>
  </si>
  <si>
    <t xml:space="preserve">Komodity jako jsou dlažební kostky, kamenné obrubníky, kov, ocelové konstrukce, dřevo tzv.Nepotřebné zásoby Zadavatele - budou předmětem odkupu dle podmínek</t>
  </si>
  <si>
    <t xml:space="preserve">uvedených ve směrnicích Zadavatele ev.č. R-Sm-16 a R-Sm-42 (kovový odpad) v platném znění v době odkupu. Položka Poplatek za skládku u těchto komodit nebude.</t>
  </si>
  <si>
    <t xml:space="preserve">U likvidace nebezpečného odpadu nadále zůstává uložení na řízenou skládku s příslušným oprávněním.</t>
  </si>
  <si>
    <t xml:space="preserve">Uvedené směrnice byly Zadavatelem poskytnuty v zadávací dokumentaci.</t>
  </si>
  <si>
    <r>
      <rPr>
        <b val="true"/>
        <strike val="true"/>
        <sz val="11"/>
        <rFont val="Arial"/>
        <family val="2"/>
        <charset val="238"/>
      </rPr>
      <t xml:space="preserve">
</t>
    </r>
    <r>
      <rPr>
        <b val="true"/>
        <sz val="11"/>
        <rFont val="Arial"/>
        <family val="2"/>
        <charset val="238"/>
      </rPr>
      <t xml:space="preserve">Povinností zhotovitele je při oceňování uvažovat s veškerými náklady zaručujícími provedení díla v požadované kvalitě a za dodržení předepsaných technických parametrů uvedených v zadávací dokumentaci, ČSN,TKP, VL-MD a POLITIKOU JAKOSTI POZEMNÍCH KOMUNIKACÍ viz www.pjpk.cz. 
Jedná se především, ale nejenom o náklady na : </t>
    </r>
  </si>
  <si>
    <t xml:space="preserve">- zajištění pracovního místa a pracovníků z pohledu BOZP a platných TP včetně  řízení provozu.   </t>
  </si>
  <si>
    <t xml:space="preserve">- vybavení pracovníků OOPP (rukavice, brýle, vesta, pracovní obuv S3, helma)</t>
  </si>
  <si>
    <t xml:space="preserve">- zařízení staveniště v rozsahu nezbytně nutném pro provedení objednaných prací </t>
  </si>
  <si>
    <t xml:space="preserve">- dodávku materiálů a výrobků včetně jejich aplikace, montáže či osazení, pokud není v popisu položky uvedeno jinak</t>
  </si>
  <si>
    <t xml:space="preserve">- dopravu na a ze staveniště (pokud není využita položka na přesuny přímo určená (např.technologické vozidlo, nákladní vozidlo pro neodkladné zásahy BESIP). Vozidla a stroje provádějící údržbu komunikací musí být vybavena systémem GPS, kompatibilní se systémem, který používá Objednatel, pro možnost kontroly.</t>
  </si>
  <si>
    <t xml:space="preserve">- vodorovné přesuny, odvozy a dovozy mechanizace, strojů, materiálů, nástrojů, pracovníků, značek, vnitrostaveništní dopravu svislou i vodorovnou. Pokud není využita položka na přesuny přímo určená (např.technologické vozidlo, nákladní vozidlo pro neodkladné zásahy BESIP). </t>
  </si>
  <si>
    <t xml:space="preserve">- administrativní úkony nutné v souvislosti s prováděním běžné letní i zimní údržby. Dle pokynů objednatele se bude jednat nejenom předávání informací o nasazení pracovníků, strojů a provádění technologií údržby, ale i o vedení stavebního elektronického deníku,provádění průběžné fotodokumentace, vypracování předávacích protokolů o provedení práce,  a  podkladů pro fakturaci, předání prohlášení o shodě, certifikátů, atestů, protokolů o zkouškách a jiné. </t>
  </si>
  <si>
    <t xml:space="preserve">- zajištění a provedení povinných zkoušek materiálů, vzorků a prací ve smyslu platných norem a předpisů</t>
  </si>
  <si>
    <t xml:space="preserve">- použití veškeré nutné mechanizace, nářadí a vybavení                </t>
  </si>
  <si>
    <t xml:space="preserve">- přípravu mechanizace/strojů včetně údržby a provádění nezbytných úkonů a dodávek vedoucí k bezproblémové funkčnosti strojů a mechanizace nutné k zajištění prací v daném ročním období.</t>
  </si>
  <si>
    <t xml:space="preserve">- zakrytí (nebo jiné zajištění) konstrukcí a prací třetích osob před znečištěním a poškozením vč. následného odstranění,</t>
  </si>
  <si>
    <t xml:space="preserve">- vyklizení pracoviště a staveniště, odvoz vybouraných hmot či odpadů.</t>
  </si>
  <si>
    <t xml:space="preserve">- pořizování a evidenci Fotodokumentace během výstavby. Objednatel doporučuje zhotoviteli, aby si zajistil pasporty dílčími stavbami dotčených objektů, návozních a objízdných tras, zeleně, či jiných objektů (např.pomníky a jiné) před zahájením prací.</t>
  </si>
  <si>
    <t xml:space="preserve">- dodávky a provedení veškerých kotevních a spojovacích prvků, pomocných konstrukcí, stavebních přípomocí a ostatních prací přímo nespecifikovaných v těchto podkladech, ale nezbytných pro zhotovení a plnou funkčnost a požadovanou kvalitu díla.</t>
  </si>
  <si>
    <t xml:space="preserve">- nezbytné režijní náklady zhotovitele, na průběžný úklid, ale i závěrečný úklid stavby a okolí.</t>
  </si>
  <si>
    <t xml:space="preserve">- vedlejší náklady, které se dají předpokládat vzhledem k technickým zkušenostem a praxi zhotovitele. </t>
  </si>
  <si>
    <r>
      <rPr>
        <b val="true"/>
        <sz val="12"/>
        <rFont val="Arial"/>
        <family val="2"/>
        <charset val="238"/>
      </rPr>
      <t xml:space="preserve">O</t>
    </r>
    <r>
      <rPr>
        <sz val="10"/>
        <rFont val="Arial"/>
        <family val="2"/>
        <charset val="238"/>
      </rPr>
      <t xml:space="preserve">cenění a následně i Dílo bude provedeno v souladu s TKP, VL-MD a POLITIKOU JAKOSTI POZEMNÍCH KOMUNIKACÍ viz www.pjpk.cz. </t>
    </r>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zelen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ožky (jako např.skládkovné). </t>
  </si>
  <si>
    <t xml:space="preserve">Položky listu "BÚ_Mechanizace" budou oceněny a jejich čerpání je podmíněno přímým požadavkem Objednatele.</t>
  </si>
  <si>
    <t xml:space="preserve">Ceník běžné údržby</t>
  </si>
  <si>
    <t xml:space="preserve">A. Cena celkem - předepsaná Zadavatelem</t>
  </si>
  <si>
    <t xml:space="preserve">B. Cena celkem - nabízená uchazečem</t>
  </si>
  <si>
    <t xml:space="preserve">Rozdíl A-B</t>
  </si>
  <si>
    <t xml:space="preserve">Oddíl</t>
  </si>
  <si>
    <t xml:space="preserve">VŠEOBECNÉ POLOŽKY</t>
  </si>
  <si>
    <t xml:space="preserve">C. Cena celkem - nabízená uchazečem po dobu trvání
 smlouvy tj.8let</t>
  </si>
  <si>
    <t xml:space="preserve">Poř. číslo</t>
  </si>
  <si>
    <t xml:space="preserve">Kód položky</t>
  </si>
  <si>
    <t xml:space="preserve">Varianta</t>
  </si>
  <si>
    <t xml:space="preserve">Název položky</t>
  </si>
  <si>
    <t xml:space="preserve">MJ</t>
  </si>
  <si>
    <t xml:space="preserve">Množství</t>
  </si>
  <si>
    <t xml:space="preserve">Zadavatel</t>
  </si>
  <si>
    <t xml:space="preserve">Uchazeč</t>
  </si>
  <si>
    <t xml:space="preserve">Maximální nepřekročitelná jednotková cena </t>
  </si>
  <si>
    <t xml:space="preserve">Celkem v Kč</t>
  </si>
  <si>
    <t xml:space="preserve">Jednotková cena </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pracovník při výkonu</t>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t>
  </si>
  <si>
    <t xml:space="preserve">KPL</t>
  </si>
  <si>
    <t xml:space="preserve">Uvedená cena je PEVNÁ - PŘEDEPSANÁ a bude z ní čerpáno na základě pokynu objednatele Vynaložený jednotlivý náklad bude posuzován objednatelem s ohledem na složitost stavby, místa a času.</t>
  </si>
  <si>
    <t xml:space="preserve">Položka zahrnuje : 
- náklady na vypracování DIO (příprava podkladů, šetření průběhu inženýrských sítí v dokumentacích správců,zákres inženýrských sítí do mapy 1:500, náklady na potřebnou dokumentaci, projednání a schválení DIO na příslušných úřadech dotčených výstavbou).
Z položky bude čerpáno se souhlasem Zadavatele dle daného místa, doby trvání, rozsahu.  
Jedná se o jednoduchá DIO v rámci BÚ. Značky budou kalkulovány zvlášť pomocí BÚ_3 Dopravní značení.</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Poplatek za skládku - posypový inertní materiál po úklidu z vozovek nespadající do kategorie NO </t>
  </si>
  <si>
    <t xml:space="preserve">T</t>
  </si>
  <si>
    <t xml:space="preserve">položka zahrnuje: 
- poplatky (skládkovné, poplatek za uložení odpadů, rekultivační rezerva) za uložení odpadu na řízenou skládku</t>
  </si>
  <si>
    <t xml:space="preserve">020192</t>
  </si>
  <si>
    <t xml:space="preserve">Poplatek za skládku  - materiál získaný podél silnic, případně po dopravních nehodách (kov, plast, sklo)</t>
  </si>
  <si>
    <t xml:space="preserve">položka zahrnuje: 
- poplatky (skládkovné, poplatek za uložení odpadů, rekultivační rezerva) za uložení odpadu na řízenou skládku
</t>
  </si>
  <si>
    <t xml:space="preserve">020193</t>
  </si>
  <si>
    <t xml:space="preserve">Poplatek za skládku  - zemina, kamení, drny</t>
  </si>
  <si>
    <t xml:space="preserve">použitelné jako technologický materiál</t>
  </si>
  <si>
    <t xml:space="preserve">nespadající do kategorie NO</t>
  </si>
  <si>
    <t xml:space="preserve">020196</t>
  </si>
  <si>
    <t xml:space="preserve">Poplatek za skládku  - betonové, kamenné či cihelné části z vybouraných kcí</t>
  </si>
  <si>
    <t xml:space="preserve">020197</t>
  </si>
  <si>
    <t xml:space="preserve">Poplatek za skládku  - Stavební a demoliční odpady
- nepoužitelné jako technologický materiál	     </t>
  </si>
  <si>
    <t xml:space="preserve">020194</t>
  </si>
  <si>
    <t xml:space="preserve">Poplatek za skládku  - nebezpečný materiál nevhodný pro další zpracování (např.asf.směsi, zametený sorbent, demoliční odpady a další)</t>
  </si>
  <si>
    <t xml:space="preserve">020195</t>
  </si>
  <si>
    <t xml:space="preserve">Poplatek za skládku  - bioodpad</t>
  </si>
  <si>
    <t xml:space="preserve">položka zahrnuje: 
- poplatky ( skládkovné, poplatek za uložení odpadů, rekultivační rezerva) za uložení odpadu na řízenou skládku
</t>
  </si>
  <si>
    <t xml:space="preserve">020140</t>
  </si>
  <si>
    <t xml:space="preserve">Očištění vozovek zametením ručně</t>
  </si>
  <si>
    <t xml:space="preserve">M2</t>
  </si>
  <si>
    <t xml:space="preserve">položka zahrnuje: 
- odklizení odpadu
- manipulace s odpadem (naložení) a odvoz nánosu (odpadu)
Položka nezahrnuje :
- dopravu na místo určení, v případě potřeby bude účtováno pomocí pol.020161 nebo 020162. 
- poplatek za skládku.</t>
  </si>
  <si>
    <t xml:space="preserve">020150</t>
  </si>
  <si>
    <t xml:space="preserve">Úklid odpadků</t>
  </si>
  <si>
    <t xml:space="preserve">M</t>
  </si>
  <si>
    <t xml:space="preserve">rozsah do šířky 5m od hrany vozovky</t>
  </si>
  <si>
    <t xml:space="preserve">položka zahrnuje: 
- provedení úklidových prací směsného odpadu z nejbližšího okolí komunikace,  nezpevněných krajnic, náspů,mostů. Úklid ploch bude prováděn pochůzkou a ručním sběrem. 
- dodání a použití spotřebního materiálu nutného k provedení prací
- manipulace s odpadem (naložení) a odvoz nánosu (odpadu)
Položka nezahrnuje :
- dopravu na místo určení, v případě potřeby bude účtováno pomocí pol.020161 nebo 020162. 
- poplatek za skládku.
</t>
  </si>
  <si>
    <t xml:space="preserve">020160</t>
  </si>
  <si>
    <t xml:space="preserve">Kamerová prohlídka potrubí do DN 300</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položka zahrnuje: 
- provedení zkrápění vozovek z důvodu zvýšené prašnosti kropícím vozem
- vodu
</t>
  </si>
  <si>
    <t xml:space="preserve">032500</t>
  </si>
  <si>
    <t xml:space="preserve">Zpracování posudků (např. PAU), protokolů o měření, hutnění,  aj.  </t>
  </si>
  <si>
    <t xml:space="preserve">kpl</t>
  </si>
  <si>
    <t xml:space="preserve">Uvedená cena je PEVNÁ - PŘEDEPSANÁ a bude z ní čerpáno na základě pokynu Zadavatele Vynaložený jednotlivý náklad bude Zhotovitelem dokládám fakturou/dokladem od provádějícího subjektu.</t>
  </si>
  <si>
    <t xml:space="preserve">položka zahrnuje: 
zpracování dokumentů dle požadavku Objednatele </t>
  </si>
  <si>
    <t xml:space="preserve">VV</t>
  </si>
  <si>
    <t xml:space="preserve">032501</t>
  </si>
  <si>
    <t xml:space="preserve">Stavební a pomocné práce drobného charakteru  </t>
  </si>
  <si>
    <t xml:space="preserve">TS</t>
  </si>
  <si>
    <t xml:space="preserve">HZS za 1 pracovníka - výkon na místě </t>
  </si>
  <si>
    <t xml:space="preserve">P</t>
  </si>
  <si>
    <t xml:space="preserve">PP</t>
  </si>
  <si>
    <t xml:space="preserve">Položka zahrnuje : 
- mzdové náklady, povinné odvody, správní a výrobní režii, zisk. 
Typ uvažovaných prací  : obezdívky, zazdívky, vyzdívky, bourání zděných a bet.konstrukcí,
Položka nezahrnuje : 
- nákup materiálu, ten se vykáže pomocí položky 032502.
- dopravu na místo určení, v případě potřeby bude účtováno pomocí pol.020161 nebo 020162. 
- poplatek za skládku</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ÚRS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Položka nezahrnuje : 
- dopravu na místo určení, v případě potřeby bude účtováno pomocí pol.020161 nebo 020162. 
- poplatek za skládku
</t>
  </si>
  <si>
    <t xml:space="preserve">032555</t>
  </si>
  <si>
    <t xml:space="preserve">Geodetické práce</t>
  </si>
  <si>
    <t xml:space="preserve">Uvedená cena je PEVNÁ - PŘEDEPSANÁ a bude z ní čerpáno na základě pokynu Zadavatele. Vynaložený jednotlivý náklad bude posuzován Zadavatelem s ohledem na složitost stavby, místa a času.</t>
  </si>
  <si>
    <t xml:space="preserve">Položka zahrnuje :
-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 Dopravu.</t>
  </si>
  <si>
    <t xml:space="preserve">O</t>
  </si>
  <si>
    <t xml:space="preserve">ZIMNÍ ÚDRŽBA od 1.11.-31.3.</t>
  </si>
  <si>
    <t xml:space="preserve">Typ</t>
  </si>
  <si>
    <t xml:space="preserve">0</t>
  </si>
  <si>
    <t xml:space="preserve">1xxxx</t>
  </si>
  <si>
    <t xml:space="preserve">ZIMNÍ ÚDRŽBA</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2120</t>
  </si>
  <si>
    <t xml:space="preserve">Odstranění sněhu traktorovou radlicí s GPS</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náklad na jednoho pracovníka</t>
  </si>
  <si>
    <r>
      <rPr>
        <sz val="10"/>
        <color rgb="FF000000"/>
        <rFont val="Arial"/>
        <family val="2"/>
        <charset val="238"/>
      </rPr>
      <t xml:space="preserve">Položka zahrnuje:
</t>
    </r>
    <r>
      <rPr>
        <sz val="10"/>
        <rFont val="Arial"/>
        <family val="2"/>
        <charset val="238"/>
      </rPr>
      <t xml:space="preserve">- ruční </t>
    </r>
    <r>
      <rPr>
        <sz val="10"/>
        <color rgb="FF000000"/>
        <rFont val="Arial"/>
        <family val="2"/>
        <charset val="238"/>
      </rPr>
      <t xml:space="preserve">odstraňování 
- odklizení z vozovky 
Přejezdové kilometry jsou řešeny vlastní položkou.
</t>
    </r>
  </si>
  <si>
    <t xml:space="preserve">12620</t>
  </si>
  <si>
    <t xml:space="preserve">Mostní objekty -  úklid sněhu a následný posyp (chodníky, cyklostezky )</t>
  </si>
  <si>
    <t xml:space="preserve">položka zahrnuje : 
- úklid chodníků, cyklostezek na mostech a lávkách
- posyp solí vč.dodávky soli
- šířka chodníků, cyklostezek  do 1,5m
</t>
  </si>
  <si>
    <t xml:space="preserve">12720</t>
  </si>
  <si>
    <t xml:space="preserve">Úklid sněhu včetně odvozu do 1km</t>
  </si>
  <si>
    <t xml:space="preserve">Položka zahrnuje:
- odstraňování 
- odklizení naložením na příslušný dopravní prostředek
- odvoz
- práce obsluhy
- pojištění a provozní kapaliny
</t>
  </si>
  <si>
    <t xml:space="preserve">PAUŠÁL -DISPEČERSKÁ SLUŽBA BĚHEM ZÚ</t>
  </si>
  <si>
    <t xml:space="preserve">DEN</t>
  </si>
  <si>
    <t xml:space="preserve"> Položka zahrnuje:
-pokrytí veškerých nákladů zhotovitele spojených se zajištěním dispečerské služby po dobu zimní údržby tj.od 1.11.do 31.3. (24/7) mimo běžnou prac.dobu  nebo v domácích podmínkách, vč.sobot, nedělí a svátků.  
- 3 dispečeři na oblast
Popis úkonů spojených se zajištěním dispečerské služby požadovaných Zadavatelem je uveden v Operačních plánech ZÚ a související legislativě.
Způsob čerpání - měsíční plnění. </t>
  </si>
  <si>
    <t xml:space="preserve">13210</t>
  </si>
  <si>
    <t xml:space="preserve">PAUŠAL PRO ZÍMNÍ ÚDRŽBU - POHOTOVOSTI</t>
  </si>
  <si>
    <t xml:space="preserve">Položka zahrnuje: 
- pokrytí veškerých nákladů zhotovitele spojených se zajištěním a držením pohotovostí (osádky sypače, osádky traktoru s radlicí, BESIP) po dobu zimní údržby tj.od 1.11.do 31.3. mimo běžnou prac.dobu nebo v domácích podmínkách, vč.sobot, nedělí a svátků.  </t>
  </si>
  <si>
    <t xml:space="preserve">Dle vyhlášeného stupně zimní pohotovosti v souladu s Operačním plánem ZÚ, na základě pokynu objednatele.
Způsob čerpání - měsíční plnění. </t>
  </si>
  <si>
    <t xml:space="preserve">16120</t>
  </si>
  <si>
    <t xml:space="preserve">Zásněžky - osazení </t>
  </si>
  <si>
    <t xml:space="preserve">BM</t>
  </si>
  <si>
    <t xml:space="preserve">Položka zahrnuje : 
- osazení zásněžek z mobiliáře objednatele
- nosnou konstrukci a kotvení
Položka nezahrnuje :
- dopravu zásněžek na místo určení, v případě potřeby bude účtováno pomocí pol.020161 nebo 020162. 
</t>
  </si>
  <si>
    <t xml:space="preserve">16130</t>
  </si>
  <si>
    <t xml:space="preserve">Zásněžky - odstranění</t>
  </si>
  <si>
    <t xml:space="preserve">Položka zahrnuje : 
- odstranění a uložení na předepsané místo
Položka nezahrnuje :
- dopravu zásněžek na místo určení, v případě potřeby bude účtováno pomocí pol.020161 nebo 020162. 
</t>
  </si>
  <si>
    <t xml:space="preserve">16211</t>
  </si>
  <si>
    <t xml:space="preserve">Zásněžky - dodávka nových</t>
  </si>
  <si>
    <t xml:space="preserve">Položka zahrnuje : 
- nákup nových zásněžek (předpoklad plastové sítě výšky 1,2 m)
- uskladnění do doby osazení
Položka nezahrnuje :
- dopravu zásněžek na místo určení, v případě potřeby bude účtováno pomocí pol.020161 nebo 020162. 
</t>
  </si>
  <si>
    <t xml:space="preserve">16230</t>
  </si>
  <si>
    <t xml:space="preserve">Sněhové tyče - osazení</t>
  </si>
  <si>
    <t xml:space="preserve">KS</t>
  </si>
  <si>
    <t xml:space="preserve">Položka zahrnuje : 
- osazení tyčí z mobiliáře objednatele
Položka nezahrnuje :
- dopravu tyčí na místo určení, v případě potřeby bude účtováno pomocí pol.020161 nebo 020162. 
</t>
  </si>
  <si>
    <t xml:space="preserve">16240</t>
  </si>
  <si>
    <t xml:space="preserve">Sněhové tyče - odstranění</t>
  </si>
  <si>
    <t xml:space="preserve">Položka zahrnuje : 
- demontáž tyčí
- uložení tyčí na předepsané místo
Položka nezahrnuje :
- dopravu tyčí na místo určení, v případě potřeby bude účtováno pomocí pol.020161 nebo 020162. </t>
  </si>
  <si>
    <t xml:space="preserve">16311</t>
  </si>
  <si>
    <t xml:space="preserve">Sněhové tyče - dodávka nových</t>
  </si>
  <si>
    <t xml:space="preserve">Položka zahrnuje : 
- nákup nových tyčí (předpoklad 2 metry dlouhé tyče šrafované černožlutá)
- uskladnění do doby osazení
Položka nezahrnuje :
- dopravu tyčí na místo určení, v případě potřeby bude účtováno pomocí pol.020161 nebo 020162. 
</t>
  </si>
  <si>
    <t xml:space="preserve">17110</t>
  </si>
  <si>
    <t xml:space="preserve">Úklid inertního posypu po zimě (samosběr v celé šíři vozovky)</t>
  </si>
  <si>
    <t xml:space="preserve">šíře max. do 6m</t>
  </si>
  <si>
    <t xml:space="preserve">Položka zahrnuje : 
- odstranění a odklizení v obou směrech
- práce obsluhy
- pojištění a provozní kapaliny
- manipulace s odpadem (naložení) a odvoz nánosu (odpadu)
Neobsahuje poplatek za skládku.
</t>
  </si>
  <si>
    <t xml:space="preserve">Úklid chem.posypu po zimě (samosběr v celé šíři vozovky) - INTRAVILÁN</t>
  </si>
  <si>
    <t xml:space="preserve">šíře max. do 6m - INTRAVILÁN</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t xml:space="preserve">položka zahrnuje: 
- očištění předepsaným způsobem dle TP
</t>
  </si>
  <si>
    <t xml:space="preserve">20140</t>
  </si>
  <si>
    <t xml:space="preserve">Čištění vozovek lokálně - odkopem do tloušťky vrstvy 10 cm - ručně</t>
  </si>
  <si>
    <t xml:space="preserve">20197</t>
  </si>
  <si>
    <t xml:space="preserve">Zásahy/práce při výkonu </t>
  </si>
  <si>
    <t xml:space="preserve">ocenit HZS za 1 osobu</t>
  </si>
  <si>
    <t xml:space="preserve">položka zahrnuje: 
- mimořádné zásahy nespecifikovatelné tímto ceníkem
</t>
  </si>
  <si>
    <t xml:space="preserve">21110</t>
  </si>
  <si>
    <t xml:space="preserve">Letní pohoz drtí</t>
  </si>
  <si>
    <t xml:space="preserve">položka zahrnuje:
- dodávka kameniva fr.2/5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20</t>
  </si>
  <si>
    <t xml:space="preserve">Asfaltový beton pro obrusné vrstvy ACO 8 50/70</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21</t>
  </si>
  <si>
    <t xml:space="preserve">Asfaltový beton pro obrusné vrstvy ACO 11 50/70</t>
  </si>
  <si>
    <t xml:space="preserve">21822</t>
  </si>
  <si>
    <t xml:space="preserve">Asfaltový beton pro obrusné vrstvy ACO 16 50/70</t>
  </si>
  <si>
    <t xml:space="preserve">21827</t>
  </si>
  <si>
    <t xml:space="preserve">Asfaltový beton pro ložní vrstvy ACL 16 50/70</t>
  </si>
  <si>
    <t xml:space="preserve">21828</t>
  </si>
  <si>
    <t xml:space="preserve">Asfaltový beton pro ložní vrstvy ACL 22 50/70</t>
  </si>
  <si>
    <t xml:space="preserve">21832</t>
  </si>
  <si>
    <t xml:space="preserve">Asfaltový beton pro podkladní vrstvy ACP 16 50/70</t>
  </si>
  <si>
    <t xml:space="preserve">21833</t>
  </si>
  <si>
    <t xml:space="preserve">Asfaltový beton pro podladní vrstvy ACP 22 50/70</t>
  </si>
  <si>
    <t xml:space="preserve">22613</t>
  </si>
  <si>
    <t xml:space="preserve">Frézování ploch do hloubky 4 cm</t>
  </si>
  <si>
    <t xml:space="preserve">položka zahrnuje: 
- provedení vlastního frézování do předepsané hloubky a profilu
- vyčištění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strojní provedení vlastního odstranění do předepsané hloubky a profilu
- manipulace s odpadem (naložení) a odvoz nánosu (odpadu)
Neobsahuje poplatek za skládku.</t>
  </si>
  <si>
    <t xml:space="preserve">22811</t>
  </si>
  <si>
    <t xml:space="preserve">Řezání živičných krytů vozovek - hloubek do 50m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0 do 100mm</t>
  </si>
  <si>
    <t xml:space="preserve">22813</t>
  </si>
  <si>
    <t xml:space="preserve">Řezání živičných krytu vozovek - hloubky 100 - 150 m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Spárování stavajících dlážděných vozovek CM - velké kostky 16x16x16 cm</t>
  </si>
  <si>
    <t xml:space="preserve">položka zahrnuje: 
- přespárování včetně dodávky materiálu
- příprava podkladu
- manipulace s odpadem (naložení) a odvoz nánosu (odpadu)
Neobsahuje poplatek za skládku.</t>
  </si>
  <si>
    <t xml:space="preserve">Předláždění dlážděných vozovek - drobné kostky do 10×10×10 cm</t>
  </si>
  <si>
    <t xml:space="preserve">položka zahrnuje: 
- předlážení včetně doplnění kostek do 10 % plochy
- dosypávka vč.dodání materiálu
- manipulace s odpadem (naložení) a odvoz nánosu (odpadu)
Neobsahuje poplatek za skládku.</t>
  </si>
  <si>
    <t xml:space="preserve">Předláždění dlážděných vozovek -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Dodávka a uložení silničních panelů</t>
  </si>
  <si>
    <t xml:space="preserve">položka zahrnuje: 
- dodání dílců 2000x1000x150 t 6, dodání materiálu pro lože a pro předepsanou výplň spar
- uložení dílců dle předepsaného technologického předpisu včetně předepsané podkladní vrstvy a předepsané výplně spar
- předpoklad dočasného využití panelů 
 </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t xml:space="preserve">Položka zahrnuje:
- dodávku geomřížoviny
- úpravu, očištění a ochranu podkladu
- přichycení k podkladu, případně zatížení
- úpravy spojů a zajištění okrajů
- nutné přesahy
- manipulace s odpadem (naložení) a odvoz nánosu (odpadu)
Neobsahuje poplatek za skládku.</t>
  </si>
  <si>
    <t xml:space="preserve">Vrstvy pro obnovu a opravy z kameniva zpevněného cementem SC 8/10</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7</t>
  </si>
  <si>
    <t xml:space="preserve">Výměna SDZ na původním stojanu - typ A - trojúhelník</t>
  </si>
  <si>
    <t xml:space="preserve">8</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11</t>
  </si>
  <si>
    <t xml:space="preserve">Výměna SDZ na původním stojanu - typ C - kulatá</t>
  </si>
  <si>
    <t xml:space="preserve">12</t>
  </si>
  <si>
    <t xml:space="preserve">Výměna SDZ na původním stojanu - typ IZ - čtverec</t>
  </si>
  <si>
    <t xml:space="preserve">13</t>
  </si>
  <si>
    <t xml:space="preserve">Výměna SDZ na původním stojanu - typ IZ - tunel</t>
  </si>
  <si>
    <t xml:space="preserve">IZ3a, IZ3b</t>
  </si>
  <si>
    <t xml:space="preserve">14</t>
  </si>
  <si>
    <t xml:space="preserve">Výměna SDZ na původním stojanu - typ IZ - obec</t>
  </si>
  <si>
    <t xml:space="preserve">IZ4a-IZ4d</t>
  </si>
  <si>
    <t xml:space="preserve">15</t>
  </si>
  <si>
    <t xml:space="preserve">Výměna SDZ na původním stojanu - typ IZ - obytná zóna</t>
  </si>
  <si>
    <t xml:space="preserve">IZ5a, IZ5b</t>
  </si>
  <si>
    <t xml:space="preserve">16</t>
  </si>
  <si>
    <t xml:space="preserve">Výměna SDZ na původním stojanu - typ IZ - velká</t>
  </si>
  <si>
    <t xml:space="preserve">IZ6a, IZ6b, IZ7a, IZ7b, IZ8a, IZ8b</t>
  </si>
  <si>
    <t xml:space="preserve">17</t>
  </si>
  <si>
    <t xml:space="preserve">Výměna SDZ na původním stojanu - typ IP - čtverec</t>
  </si>
  <si>
    <t xml:space="preserve">18</t>
  </si>
  <si>
    <t xml:space="preserve">Výměna SDZ na původním stojanu - typ IP - obdelník velký</t>
  </si>
  <si>
    <t xml:space="preserve">19</t>
  </si>
  <si>
    <t xml:space="preserve">Výměna SDZ na původním stojanu - typ IP - obdelník </t>
  </si>
  <si>
    <t xml:space="preserve">20</t>
  </si>
  <si>
    <t xml:space="preserve">Výměna SDZ na původním stojanu - typ IP - obytná zóna</t>
  </si>
  <si>
    <t xml:space="preserve">IP26a, IP26b</t>
  </si>
  <si>
    <t xml:space="preserve">21</t>
  </si>
  <si>
    <t xml:space="preserve">Výměna SDZ na původním stojanu - typ IS</t>
  </si>
  <si>
    <t xml:space="preserve">22</t>
  </si>
  <si>
    <t xml:space="preserve">Výměna SDZ na původním stojanu - typ IS - směrová, návěstová a dálková</t>
  </si>
  <si>
    <t xml:space="preserve">23</t>
  </si>
  <si>
    <t xml:space="preserve">Výměna SDZ na původním stojanu - typ IS - objižďka</t>
  </si>
  <si>
    <t xml:space="preserve">24</t>
  </si>
  <si>
    <t xml:space="preserve">Výměna SDZ na původním stojanu - typ IS - označení</t>
  </si>
  <si>
    <t xml:space="preserve">IS 16 , IS 17, IS 18, IS 21</t>
  </si>
  <si>
    <t xml:space="preserve">25</t>
  </si>
  <si>
    <t xml:space="preserve">Výměna SDZ na původním stojanu - typ IJ</t>
  </si>
  <si>
    <t xml:space="preserve">26</t>
  </si>
  <si>
    <t xml:space="preserve">Výměna SDZ na původním stojanu - typ E - dodatková tabulka</t>
  </si>
  <si>
    <t xml:space="preserve">27</t>
  </si>
  <si>
    <t xml:space="preserve">Dodávka nové SDZ - typ B - kulatá</t>
  </si>
  <si>
    <t xml:space="preserve">položka zahrnuje: 
- dodávka a montáž nové značky včetně objímek a spojovacího materiálu
Bez dodávky nového sloupku/stojanu.</t>
  </si>
  <si>
    <t xml:space="preserve">28</t>
  </si>
  <si>
    <t xml:space="preserve">Dodávka nové SDZ - typ A - trojúhelník</t>
  </si>
  <si>
    <t xml:space="preserve">29</t>
  </si>
  <si>
    <t xml:space="preserve">Dodávka nové SDZ - typ A - návěstní</t>
  </si>
  <si>
    <t xml:space="preserve">A31a, A31b, A31c - </t>
  </si>
  <si>
    <t xml:space="preserve">30</t>
  </si>
  <si>
    <t xml:space="preserve">Dodávka nové SDZ - typ A - kříž</t>
  </si>
  <si>
    <t xml:space="preserve">A32a, A32b - </t>
  </si>
  <si>
    <t xml:space="preserve">31</t>
  </si>
  <si>
    <t xml:space="preserve">Dodávka nové SDZ - typ P</t>
  </si>
  <si>
    <t xml:space="preserve">32</t>
  </si>
  <si>
    <t xml:space="preserve">Dodávka nové SDZ - typ C - kulatá</t>
  </si>
  <si>
    <t xml:space="preserve">33</t>
  </si>
  <si>
    <t xml:space="preserve">Dodávka nové SDZ - typ IZ - čtverec</t>
  </si>
  <si>
    <t xml:space="preserve">34</t>
  </si>
  <si>
    <t xml:space="preserve">Dodávka nové SDZ - typ IZ - tunel</t>
  </si>
  <si>
    <t xml:space="preserve">IZ3a, IZ3b - </t>
  </si>
  <si>
    <t xml:space="preserve">35</t>
  </si>
  <si>
    <t xml:space="preserve">Dodávka nové SDZ - typ IZ - obec</t>
  </si>
  <si>
    <t xml:space="preserve">IZ4a-IZ4d - </t>
  </si>
  <si>
    <t xml:space="preserve">36</t>
  </si>
  <si>
    <t xml:space="preserve">Dodávka nové SDZ - typ IZ - obytná zóna</t>
  </si>
  <si>
    <t xml:space="preserve">IZ5a, IZ5b - </t>
  </si>
  <si>
    <t xml:space="preserve">Dodávka nové SDZ - typ IZ - velká</t>
  </si>
  <si>
    <t xml:space="preserve">IZ6a, IZ6b, IZ7a, IZ7b, IZ8a, IZ8b - </t>
  </si>
  <si>
    <t xml:space="preserve">38</t>
  </si>
  <si>
    <t xml:space="preserve">Dodávka nové SDZ - typ IP - čtverec</t>
  </si>
  <si>
    <t xml:space="preserve">39</t>
  </si>
  <si>
    <t xml:space="preserve">Dodávka nové SDZ - typ IP - obdelník velký</t>
  </si>
  <si>
    <t xml:space="preserve">40</t>
  </si>
  <si>
    <t xml:space="preserve">Dodávka nové SDZ - typ IP - obdelník </t>
  </si>
  <si>
    <t xml:space="preserve">41</t>
  </si>
  <si>
    <t xml:space="preserve">Dodávka nové SDZ - typ IP - obytná zóna</t>
  </si>
  <si>
    <t xml:space="preserve">IP26a, IP26b </t>
  </si>
  <si>
    <t xml:space="preserve">42</t>
  </si>
  <si>
    <t xml:space="preserve">Dodávka nové SDZ - typ IS</t>
  </si>
  <si>
    <t xml:space="preserve">43</t>
  </si>
  <si>
    <t xml:space="preserve">Dodávka nové SDZ - typ IS - směrová, návěstová a dálková</t>
  </si>
  <si>
    <t xml:space="preserve">44</t>
  </si>
  <si>
    <t xml:space="preserve">Dodávka nové SDZ - typ IS - objižďka</t>
  </si>
  <si>
    <t xml:space="preserve">45</t>
  </si>
  <si>
    <t xml:space="preserve">Dodávka nové SDZ - typ IS - označení</t>
  </si>
  <si>
    <t xml:space="preserve">IS 16 , IS 17, IS 18, IS 21 </t>
  </si>
  <si>
    <t xml:space="preserve">46</t>
  </si>
  <si>
    <t xml:space="preserve">Dodávka nové SDZ - typ IJ</t>
  </si>
  <si>
    <t xml:space="preserve">47</t>
  </si>
  <si>
    <t xml:space="preserve">Dodávka nové SDZ - typ E - dodatková tabulka</t>
  </si>
  <si>
    <t xml:space="preserve">48</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49</t>
  </si>
  <si>
    <t xml:space="preserve">Výměna SDZ v retroreflexním žlutozeleném fluorescenčním podkladu na původním stojanu - typ A - návěstní</t>
  </si>
  <si>
    <t xml:space="preserve">50</t>
  </si>
  <si>
    <t xml:space="preserve">Výměna SDZ v retroreflexním žlutozeleném fluorescenčním podkladu na původním stojanu - typ A - kříž</t>
  </si>
  <si>
    <t xml:space="preserve">51</t>
  </si>
  <si>
    <t xml:space="preserve">Výměna SDZ v retroreflexním žlutozeleném fluorescenčním podkladu na původním stojanu - typ P</t>
  </si>
  <si>
    <t xml:space="preserve">52</t>
  </si>
  <si>
    <t xml:space="preserve">Výměna SDZ v retroreflexním žlutozeleném fluorescenčním podkladu na původním stojanu - typ C - kulatá</t>
  </si>
  <si>
    <t xml:space="preserve">53</t>
  </si>
  <si>
    <t xml:space="preserve">Výměna SDZ v retroreflexním žlutozeleném fluorescenčním podkladu na původním stojanu - typ IZ - čtverec</t>
  </si>
  <si>
    <t xml:space="preserve">58</t>
  </si>
  <si>
    <t xml:space="preserve">Výměna SDZ v retroreflexním žlutozeleném fluorescenčním podkladu na původním stojanu - typ IP - čtverec</t>
  </si>
  <si>
    <t xml:space="preserve">60</t>
  </si>
  <si>
    <t xml:space="preserve">Výměna SDZ v retroreflexním žlutozeleném fluorescenčním podkladu na původním stojanu - typ IP - obdelník </t>
  </si>
  <si>
    <t xml:space="preserve">62</t>
  </si>
  <si>
    <t xml:space="preserve">Výměna SDZ v retroreflexním žlutozeleném fluorescenčním podkladu na původním stojanu - typ IS</t>
  </si>
  <si>
    <t xml:space="preserve">65</t>
  </si>
  <si>
    <t xml:space="preserve">Výměna SDZ v retroreflexním žlutozeleném fluorescenčním podkladu na původním stojanu - typ IS - označení</t>
  </si>
  <si>
    <t xml:space="preserve">66</t>
  </si>
  <si>
    <t xml:space="preserve">Výměna SDZ v retroreflexním žlutozeleném fluorescenčním podkladu na původním stojanu - typ IJ</t>
  </si>
  <si>
    <t xml:space="preserve">67</t>
  </si>
  <si>
    <t xml:space="preserve">Výměna SDZ v retroreflexním žlutozeleném fluorescenčním podkladu na původním stojanu - typ E - dodatková tabulka</t>
  </si>
  <si>
    <t xml:space="preserve">68</t>
  </si>
  <si>
    <t xml:space="preserve">69</t>
  </si>
  <si>
    <t xml:space="preserve">Dodávka nové SDZ v retroreflexním žlutozeleném fluorescenčním podkladu - typ A - trojúhelník</t>
  </si>
  <si>
    <t xml:space="preserve">70</t>
  </si>
  <si>
    <t xml:space="preserve">Dodávka nové SDZ v retroreflexním žlutozeleném fluorescenčním podkladu  - typ A - návěstní</t>
  </si>
  <si>
    <t xml:space="preserve">71</t>
  </si>
  <si>
    <t xml:space="preserve">Dodávka nové SDZ v retroreflexním žlutozeleném fluorescenčním podkladu  - typ A - kříž</t>
  </si>
  <si>
    <t xml:space="preserve">72</t>
  </si>
  <si>
    <t xml:space="preserve">Dodávka nové SDZ v retroreflexním žlutozeleném fluorescenčním podkladu  - typ P</t>
  </si>
  <si>
    <t xml:space="preserve">73</t>
  </si>
  <si>
    <t xml:space="preserve">Dodávka nové SDZ v retroreflexním žlutozeleném fluorescenčním podkladu  - typ C - kulatá</t>
  </si>
  <si>
    <t xml:space="preserve">74</t>
  </si>
  <si>
    <t xml:space="preserve">Dodávka nové SDZ v retroreflexním žlutozeleném fluorescenčním podkladu  - typ IZ - čtverec</t>
  </si>
  <si>
    <t xml:space="preserve">75</t>
  </si>
  <si>
    <t xml:space="preserve">Dodávka nové SDZ v retroreflexním žlutozeleném fluorescenčním podkladu  - typ IZ - tunel</t>
  </si>
  <si>
    <t xml:space="preserve">78</t>
  </si>
  <si>
    <t xml:space="preserve">Dodávka nové SDZ v retroreflexním žlutozeleném fluorescenčním podkladu  - typ IZ - velká</t>
  </si>
  <si>
    <t xml:space="preserve">79</t>
  </si>
  <si>
    <t xml:space="preserve">Dodávka nové SDZ v retroreflexním žlutozeleném fluorescenčním podkladu  - typ IP - čtverec</t>
  </si>
  <si>
    <t xml:space="preserve">80</t>
  </si>
  <si>
    <t xml:space="preserve">Dodávka nové SDZ v retroreflexním žlutozeleném fluorescenčním podkladu  - typ IP - obdelník velký</t>
  </si>
  <si>
    <t xml:space="preserve">81</t>
  </si>
  <si>
    <t xml:space="preserve">Dodávka nové SDZ v retroreflexním žlutozeleném fluorescenčním podkladu  - typ IP - obdelník </t>
  </si>
  <si>
    <t xml:space="preserve">83</t>
  </si>
  <si>
    <t xml:space="preserve">Dodávka nové SDZ v retroreflexním žlutozeleném fluorescenčním podkladu  - typ IS</t>
  </si>
  <si>
    <t xml:space="preserve">84</t>
  </si>
  <si>
    <t xml:space="preserve">Dodávka nové SDZ v retroreflexním žlutozeleném fluorescenčním podkladu  - typ IS - směrová, návěstová a dálková</t>
  </si>
  <si>
    <t xml:space="preserve">86</t>
  </si>
  <si>
    <t xml:space="preserve">Dodávka nové SDZ v retroreflexním žlutozeleném fluorescenčním podkladu  - typ IS - označení</t>
  </si>
  <si>
    <t xml:space="preserve">87</t>
  </si>
  <si>
    <t xml:space="preserve">Dodávka nové SDZ v retroreflexním žlutozeleném fluorescenčním podkladu  - typ IJ</t>
  </si>
  <si>
    <t xml:space="preserve">88</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 H2</t>
  </si>
  <si>
    <t xml:space="preserve">položka zahrnuje: 
- demontáž staré svodnice
- kompletní dodávku a montáž nové svodnice zádrž.systém H2 s předepsanou povrchovou úpravou a spojovacími prvky - pozink
- manipulace s odpadem (naložení) a odvoz nánosu (odpadu)
Neobsahuje poplatek za skládku.</t>
  </si>
  <si>
    <t xml:space="preserve">Ocelová svodidla - oprava a dodávka nové svodnice H3</t>
  </si>
  <si>
    <t xml:space="preserve">položka zahrnuje: 
- demontáž staré svodnice
- kompletní dodávku a montáž nové svodnice zádrž.systém H3 s předepsanou povrchovou úpravou a spojovacími prvky - pozink
- manipulace s odpadem (naložení) a odvoz nánosu (odpadu)
Neobsahuje poplatek za skládku.</t>
  </si>
  <si>
    <t xml:space="preserve">Odrazky na svodidla </t>
  </si>
  <si>
    <t xml:space="preserve">položka zahrnuje: 
- kompletní dodávka se všemi pomocnými a doplňujícími pracemi a součástmi
- manipulace s odpadem (naložení) a odvoz nánosu (odpadu)
Neobsahuje poplatek za skládku.</t>
  </si>
  <si>
    <t xml:space="preserve">Pomocná svodnice z plechu </t>
  </si>
  <si>
    <t xml:space="preserve">zábrana proti pádu pod svodidlem (motorkář/cyklista)</t>
  </si>
  <si>
    <t xml:space="preserve">položka zahrnuje: 
- dodávku a montáž svodnice s předepsanou povrchovou úpravou, včetně nutných spojovacích prvků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v délce 2m, povrch pozink
- manipulace s odpadem (naložení) a odvoz nánosu (odpadu)
Neobsahuje poplatek za skládku.</t>
  </si>
  <si>
    <t xml:space="preserve">Svodidlový deformační díl - výměna</t>
  </si>
  <si>
    <t xml:space="preserve">položka zahrnuje: 
- demontáž starého kusu
- dodávka a osazení nového kusu
- manipulace s odpadem (naložení) a odvoz nánosu (odpadu)
Neobsahuje poplatek za skládku.</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s dvouvrstvým nátěrem v RAL včetně ukotvení do ocelové patky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rozměry : Š-160mm, D-580mm, V-158mm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dosypávka, urovnání do tvaru a přehutnění
včetně dodání materiálu 
</t>
  </si>
  <si>
    <t xml:space="preserve">51720</t>
  </si>
  <si>
    <t xml:space="preserve">Zřízení krajnice nezpevněná - štěrkodrť frakce 0-32</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a uložení příkopových tvárnic předepsaného rozměru a kvality
- dodání a rozprostření lože z předepsaného materiálu v předepsané kvalitě a v předepsané tloušťce
- ukončení, patky, spárování vodostavebním betonem</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položka zahrnuje: 
- vodorovná a svislá doprava, přemístění, přeložení, manipulace s výkopkem
- kompletní provedení vykopávky nezapažené i zapažené
- Třída I. Těžba je prováděna běžnými výkopovými mechanismy (buldozery, rypadla, ručně prováděné
výkopy).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56110</t>
  </si>
  <si>
    <t xml:space="preserve">Silniční dešťová kanalizace do DN 300  - čištění</t>
  </si>
  <si>
    <t xml:space="preserve">položka zahrnuje: 
- veškeré potřebné práce a dodávky pro provedení číštění včetně nutné mechanizace a strojů
- manipulace s odpadem (naložení) a odvoz nánosu (odpadu)
Neobsahuje poplatek za skládku.</t>
  </si>
  <si>
    <t xml:space="preserve">57110</t>
  </si>
  <si>
    <t xml:space="preserve">Zdrže dešťové - čištění, odstranění nánosu</t>
  </si>
  <si>
    <t xml:space="preserve">58111</t>
  </si>
  <si>
    <t xml:space="preserve">Vpustě - čištění</t>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Silniční obrubník kamenný - výměna</t>
  </si>
  <si>
    <t xml:space="preserve">12x25 x 80-120 cm</t>
  </si>
  <si>
    <t xml:space="preserve">položka zahrnuje: 
- vybourání poškozených obrub
- příprava podkladu včetně případného doplnění podkladního materiálu
- dodávka a uložení nové žulové obruby do betonového lože
- boční betonovou opěrku
- řezání - úprava tvaru
- manipulace s odpadem (naložení) a odvoz nánosu (odpadu)
Neobsahuje poplatek za skládku.
</t>
  </si>
  <si>
    <t xml:space="preserve">Silniční obrubník - znovuosazení</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Žulový obrubník, tryskaný povrch, rozměr 12x25 x 80-120 cm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 50/70</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ručně nebo strojně</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ručně nebo strojně</t>
  </si>
  <si>
    <t xml:space="preserve">Odstranění náplavy pod mostem výšky mostního otvoru nad 5,0 m ručně nebo strojně</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 odstranění bednění
- nabílení sloupku
- manipulace s odpadem (naložení) a odvoz nánosu (odpadu)
Neobsahuje poplatek za skládku.</t>
  </si>
  <si>
    <t xml:space="preserve">Dodávka a osazení mostního zábradlí se svislou výplní, kotvené do ocelových patek </t>
  </si>
  <si>
    <t xml:space="preserve">Položka zahrnuje : 
- čištění a úprava povrchu říms
- rozměření, navrtání římsy a zapuštění šroubových kotvících trnů
- dodávka a osazení zábradlí na ocelových patkách
- nátěr zábradlí v RAL
- manipulace s odpadem (naložení) a odvoz nánosu (odpadu)
Neobsahuje poplatek za skládku.</t>
  </si>
  <si>
    <t xml:space="preserve">Odstranění  mostního zábradlí (všech typů) na ocelových patkách </t>
  </si>
  <si>
    <t xml:space="preserve">Položka zahrnuje : 
- odstranění zábradlí na ocelových patkách 
- manipulace s odpadem (naložení) a odvoz nánosu (odpadu)
Neobsahuje poplatek za skládku.</t>
  </si>
  <si>
    <t xml:space="preserve">Dodávka a montáž mostního zábradlí s výplní ze sítí</t>
  </si>
  <si>
    <t xml:space="preserve">Položka zahrnuje : 
- čištění a úprava povrchu říms
- rozměření, navrtání římsy a zapuštění šroubových kotvících trnů
- dodávka a osazení zábradlí na ocelových patkách
- nátěr konstrukce zábradlí
- manipulace s odpadem (naložení) a odvoz nánosu (odpadu)
Neobsahuje poplatek za skládku.</t>
  </si>
  <si>
    <t xml:space="preserve">Dodávka a montáž mostního zábradelního svodidla</t>
  </si>
  <si>
    <t xml:space="preserve">zádrž H2, jednostranné</t>
  </si>
  <si>
    <t xml:space="preserve">Položka zahrnuje : 
- demontáž původního svodila 
- kompletní dodávku všech dílů certifikovaného ocelového svodidla s pozink. povrchovou úpravou včetně spojovacích a dilatačních prvků 
- montáž a osazení svodidla, včetně kotvení t.j. kotevní desky, případné nivelační hmoty pod kotevní desky, kotvy a spojovací materiál, vrty a zálivku
- přechod na jiný typ svodidla nebo přes mostní závěr 
- ochranu proti bludným proudům a vývody pro jejich měření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výztuž.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Uvedená cena je PEVNÁ - PŘEDEPSANÁ  a bude z ní čerpáno na základě pokynu Zadavatele. Vynaložený jednotlivý náklad bude Zhotovitelem dokládám fakturou/dokladem od provádějící projekční kanceláře.</t>
  </si>
  <si>
    <t xml:space="preserve">položka zahrnuje: 
zpracování dokumentů dle požadavku Zadavatele </t>
  </si>
  <si>
    <t xml:space="preserve">Položky s kódem 60xxxx jsou určeny pro zajištění BÚ na mostech. </t>
  </si>
  <si>
    <t xml:space="preserve">Položky, které se nenalézají v této části ceníku a jsou nezbytné pro provedení díla, nalezne Zhotovitel v ostatních oddílech ceníku.</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t xml:space="preserve">Sanace zdí betonových</t>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do hl.500mm </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Položka nezahrnuje : 
- případné využití plošiny, bude účtovat položkou 4444
- poplatek za skládku.</t>
  </si>
  <si>
    <t xml:space="preserve">Úprava stromů průměru do 900mm řezem větví</t>
  </si>
  <si>
    <t xml:space="preserve">Úprava stromů průměr přes 900mm řezem větví</t>
  </si>
  <si>
    <t xml:space="preserve">Keře - průklest strojně</t>
  </si>
  <si>
    <t xml:space="preserve">plocha keře se měří ve výšce 1,3m nad zemí</t>
  </si>
  <si>
    <t xml:space="preserve">položka zahrnuje: 
- strojní odstranění částí dřevin  
- složení  na hromady
- štěpkování
Neobsahuje poplatek za skládku.</t>
  </si>
  <si>
    <t xml:space="preserve">Ořez dřevin, posekání trávy, vyčištění prostoru v okolí instalace DZ ořez dřevin -  min. 10 m před Dopravní Značkou</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t xml:space="preserve">Dodávka tříděné zeminy - nakopovaný materiál   </t>
  </si>
  <si>
    <t xml:space="preserve">položka zahrnuje: 
- dodávka tříděné zeminy
</t>
  </si>
  <si>
    <r>
      <rPr>
        <sz val="10"/>
        <color rgb="FF000000"/>
        <rFont val="Arial"/>
        <family val="2"/>
        <charset val="238"/>
      </rPr>
      <t xml:space="preserve">Rozprostření zeminy </t>
    </r>
    <r>
      <rPr>
        <strike val="true"/>
        <sz val="10"/>
        <color rgb="FF000000"/>
        <rFont val="Arial"/>
        <family val="2"/>
        <charset val="238"/>
      </rPr>
      <t xml:space="preserve"> </t>
    </r>
    <r>
      <rPr>
        <sz val="10"/>
        <color rgb="FF000000"/>
        <rFont val="Arial"/>
        <family val="2"/>
        <charset val="238"/>
      </rPr>
      <t xml:space="preserve">ve rovině</t>
    </r>
  </si>
  <si>
    <t xml:space="preserve">položka zahrnuje: 
- nutné přemístění zeminy z dočasných skládek 
- rozprostření zeminy v předepsané tloušťce v rovině a ve svahu do 1:5
Nezahrnuje dodávku materiálu.
</t>
  </si>
  <si>
    <r>
      <rPr>
        <sz val="10"/>
        <color rgb="FF000000"/>
        <rFont val="Arial"/>
        <family val="2"/>
        <charset val="238"/>
      </rPr>
      <t xml:space="preserve">Rozprostření zeminy </t>
    </r>
    <r>
      <rPr>
        <strike val="true"/>
        <sz val="10"/>
        <color rgb="FF000000"/>
        <rFont val="Arial"/>
        <family val="2"/>
        <charset val="238"/>
      </rPr>
      <t xml:space="preserve"> </t>
    </r>
    <r>
      <rPr>
        <sz val="10"/>
        <color rgb="FF000000"/>
        <rFont val="Arial"/>
        <family val="2"/>
        <charset val="238"/>
      </rPr>
      <t xml:space="preserve">ve svahu</t>
    </r>
  </si>
  <si>
    <t xml:space="preserve">položka zahrnuje: 
- nutné přemístění zeminy z dočasných skládek 
- rozprostření zeminy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Položka nezahrnuje : 
- likvidace pařezů
- případné využití plošiny bude účtováno položkou 4444
-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Položka nezahrnuje : 
- likvidace pařezů
- případné využití plošiny bude účtováno položkou 4444
-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
Položka nezahrnuje :
- dopravu na místo určení, v případě potřeby bude účtováno pomocí pol.020161 nebo 020162 nebo 1111</t>
  </si>
  <si>
    <t xml:space="preserve">Likvidace keřů i s kořeny</t>
  </si>
  <si>
    <t xml:space="preserve">položka zahrnuje: 
- vykácení i s kořeny 
- likvidace štěpkováním 
Položka nezahrnuje :
- dopravu na místo určení, v případě potřeby bude účtováno pomocí pol.020161 nebo 020162 nebo 1111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 lze doplnit položku dopravu na místo určení,v případě potřeby bude účtováno pomocí pol.020161 nebo 020162. 
Neobsahuje poplatek za skládku.</t>
  </si>
  <si>
    <t xml:space="preserve">Zakládání travních porostů včetně dodávky travního semene</t>
  </si>
  <si>
    <t xml:space="preserve">položka zahrnuje: 
- příprava pro osetí bez ohledu na sklon terénu (srovnání pláně, rozhrabáním či jinak)
- dodávka travního semene 
- osetí vrstvy zeminy travním semenem
- lze doplnit položku dopravu na místo určení,v případě potřeby bude účtováno pomocí pol.020161 nebo 020162. </t>
  </si>
  <si>
    <t xml:space="preserve">Kotvení stromu</t>
  </si>
  <si>
    <t xml:space="preserve">kůl frézovaný se špicí 6/250, příčka 6/60, 3ks/strom</t>
  </si>
  <si>
    <t xml:space="preserve">položka zahrnuje: 
- dodávka a montáž kotvení dřevin (minimálně 3 kůly na jeden kmen stromu)
- lze doplnit položku dopravu na místo určení,v případě potřeby bude účtováno pomocí pol.020161 nebo 020162. </t>
  </si>
  <si>
    <t xml:space="preserve">Úvazek pro kotvení stromu</t>
  </si>
  <si>
    <t xml:space="preserve">plochý š.3 cm, 3 ks/strom</t>
  </si>
  <si>
    <t xml:space="preserve">položka zahrnuje: 
- dodávka a montáž úvazků na dřeviny dle postupu výrobce, minimálně 3 úvazky na jeden kmen stromu
- lze doplnit položku dopravu na místo určení,v případě potřeby bude účtováno pomocí pol.020161 nebo 020162. </t>
  </si>
  <si>
    <t xml:space="preserve">Chránička stromu proti okusu zvěří</t>
  </si>
  <si>
    <t xml:space="preserve">položka zahrnuje: 
- dodávka a montáž chrániček proti okusu zvěří na dřeviny dle postupu výrobce
- lze doplnit položku dopravu na místo určení,v případě potřeby bude účtováno pomocí pol.020161 nebo 020162. </t>
  </si>
  <si>
    <t xml:space="preserve">OSTATNÍ ČINNOSTI PRO LETNÍ ÚDRŽBU tj. 1.4.-31.10.</t>
  </si>
  <si>
    <t xml:space="preserve">9xxxx</t>
  </si>
  <si>
    <t xml:space="preserve">OSTATNÍ ČINNOSTI</t>
  </si>
  <si>
    <t xml:space="preserve">91910</t>
  </si>
  <si>
    <r>
      <rPr>
        <b val="true"/>
        <sz val="10"/>
        <rFont val="Arial"/>
        <family val="2"/>
        <charset val="238"/>
      </rPr>
      <t xml:space="preserve">PAUŠÁL</t>
    </r>
    <r>
      <rPr>
        <sz val="10"/>
        <rFont val="Arial"/>
        <family val="2"/>
        <charset val="238"/>
      </rPr>
      <t xml:space="preserve"> -  Zajištění BESIP během LÚ</t>
    </r>
  </si>
  <si>
    <t xml:space="preserve">Bude řízeno pokyny objednatele</t>
  </si>
  <si>
    <t xml:space="preserve">Položka zahrnuje: 
- pokrytí veškerých nákladů zhotovitele spojených s předáním informací, pokynů a zajištěním a držením pohotovostí pro úkony spojené s BESIP po dobu letní údržby (tj.od 1.4.-31.10.) mimo běžnou prac.dobu nebo v domácích podmínkách, vč.sobot, nedělí a svátků.   
Jedná se očekávané mimořádné stavy/události (povodně, vichřice).
specifikace dle instrukce letní údržby viz Směrnice Objednatele R-Pp-1.9.1
Výjezd k místu zásahu do 20min od vyzvání.
Způsob čerpání - měsíční plnění. 
 </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15,00</t>
  </si>
  <si>
    <t xml:space="preserve">Jednotková cena</t>
  </si>
  <si>
    <t xml:space="preserve">21,00</t>
  </si>
  <si>
    <t xml:space="preserve">Jednotková</t>
  </si>
  <si>
    <t xml:space="preserve">Celkem</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11810</t>
  </si>
  <si>
    <t xml:space="preserve">Kontrolní jízdy osob.automobil</t>
  </si>
  <si>
    <t xml:space="preserve">Kontrolní jízdy sypačem</t>
  </si>
  <si>
    <t xml:space="preserve">12110</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13100</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13431</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zásněžky - odstraně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17111</t>
  </si>
  <si>
    <t xml:space="preserve">Úklid po zimě traktorovým zametačem</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21440</t>
  </si>
  <si>
    <t xml:space="preserve">používání přenosné DZ</t>
  </si>
  <si>
    <t xml:space="preserve">21444</t>
  </si>
  <si>
    <t xml:space="preserve">Nátěr ze sil. emulze 1.40 kg/m</t>
  </si>
  <si>
    <t xml:space="preserve">21445</t>
  </si>
  <si>
    <t xml:space="preserve">Nátěr ze sil.emulze 1.60 kg/m2</t>
  </si>
  <si>
    <t xml:space="preserve">21446</t>
  </si>
  <si>
    <t xml:space="preserve">Nátěr ze sil.emulze 1.90 kg/m2</t>
  </si>
  <si>
    <t xml:space="preserve">21450</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82</t>
  </si>
  <si>
    <t xml:space="preserve">21494</t>
  </si>
  <si>
    <t xml:space="preserve">Sp.nátěr ze sil.mod.em.1.4kg/m</t>
  </si>
  <si>
    <t xml:space="preserve">21495</t>
  </si>
  <si>
    <t xml:space="preserve">Sp.nátěr ze sil.mod.em.1.6kg/m</t>
  </si>
  <si>
    <t xml:space="preserve">21496</t>
  </si>
  <si>
    <t xml:space="preserve">Sp.nátěr ze sil.mod.em.1.9kg/m</t>
  </si>
  <si>
    <t xml:space="preserve">85</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21810</t>
  </si>
  <si>
    <t xml:space="preserve">Hutnění asf.vrst.velkopl.vyrovnávka</t>
  </si>
  <si>
    <t xml:space="preserve">110</t>
  </si>
  <si>
    <t xml:space="preserve">21811</t>
  </si>
  <si>
    <t xml:space="preserve">Středně a velkoplošné úpravy asfalt. vrstev 20-100m2 4 cm</t>
  </si>
  <si>
    <t xml:space="preserve">111</t>
  </si>
  <si>
    <t xml:space="preserve">21812</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23000</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Vpustě, šachty - čištění</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91920</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 NÁLĚTOVÝCH DŘEVIN </t>
  </si>
  <si>
    <t xml:space="preserve">Položka zahrnuje:
- odstranění travin, náletových dřevin bez ohledu na způsob provedení pro zajištění přístupu
- úklid, likvidace</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poplatek za skládku</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
Položka nezahrnuje:
-  poplatek za skládku</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t xml:space="preserve">položka zahrnuje:
- doprava na místo betonáže
- montáž, příprava pažení v požadovaném tvaru, případný posun pažení
- případný náklad na pronájem po dobu užívání
- údržba během používání
</t>
  </si>
  <si>
    <t xml:space="preserve">P1025</t>
  </si>
  <si>
    <t xml:space="preserve">ODSTRANĚNÍ PŘILOŽENÉHO PAŽENÍ A ROZEPŘENÍ STĚN RÝH, JÁMY</t>
  </si>
  <si>
    <t xml:space="preserve">položka zahrnuje:
- demontáž pažení a pomocných konstrukcí</t>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 doprava na místo betonáže
- montáž, příprava bednění v požadovaném tvaru
- ošetření
- odbednění, demontáž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t xml:space="preserve">podkladní betonová deska min C20/25 tl.250mm pod troub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beton min C20/25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Položky s kódem Pxxxx jsou určeny pro zajištění BÚ na propustkách. </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38">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sz val="9"/>
      <color rgb="FFFFFFFF"/>
      <name val="Arial"/>
      <family val="2"/>
      <charset val="238"/>
    </font>
    <font>
      <b val="true"/>
      <sz val="11"/>
      <color rgb="FFFF0000"/>
      <name val="Arial"/>
      <family val="2"/>
      <charset val="238"/>
    </font>
    <font>
      <b val="true"/>
      <sz val="11"/>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9"/>
      <color rgb="FFFF0000"/>
      <name val="Arial"/>
      <family val="2"/>
      <charset val="238"/>
    </font>
    <font>
      <b val="true"/>
      <sz val="28"/>
      <name val="Arial"/>
      <family val="2"/>
      <charset val="238"/>
    </font>
    <font>
      <sz val="28"/>
      <name val="Arial"/>
      <family val="2"/>
      <charset val="238"/>
    </font>
    <font>
      <b val="true"/>
      <strike val="true"/>
      <sz val="11"/>
      <name val="Arial"/>
      <family val="2"/>
      <charset val="238"/>
    </font>
    <font>
      <sz val="10"/>
      <color rgb="FF0000FF"/>
      <name val="Arial"/>
      <family val="2"/>
      <charset val="238"/>
    </font>
    <font>
      <b val="true"/>
      <sz val="24"/>
      <name val="Arial"/>
      <family val="2"/>
      <charset val="238"/>
    </font>
    <font>
      <i val="true"/>
      <sz val="10"/>
      <color rgb="FF0070C0"/>
      <name val="Arial"/>
      <family val="2"/>
      <charset val="238"/>
    </font>
    <font>
      <sz val="10"/>
      <color rgb="FF000000"/>
      <name val="Arial"/>
      <family val="2"/>
      <charset val="238"/>
    </font>
    <font>
      <strike val="true"/>
      <sz val="10"/>
      <name val="Arial"/>
      <family val="2"/>
      <charset val="238"/>
    </font>
    <font>
      <i val="true"/>
      <sz val="9"/>
      <name val="Arial"/>
      <family val="2"/>
      <charset val="238"/>
    </font>
    <font>
      <strike val="true"/>
      <sz val="10"/>
      <color rgb="FF000000"/>
      <name val="Arial"/>
      <family val="2"/>
      <charset val="238"/>
    </font>
    <font>
      <b val="true"/>
      <sz val="16"/>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2D050"/>
        <bgColor rgb="FFBFBFBF"/>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BFBFBF"/>
      </patternFill>
    </fill>
    <fill>
      <patternFill patternType="solid">
        <fgColor rgb="FFFFFF00"/>
        <bgColor rgb="FFFFFF00"/>
      </patternFill>
    </fill>
    <fill>
      <patternFill patternType="solid">
        <fgColor rgb="FFFFFFCC"/>
        <bgColor rgb="FFFFFFFF"/>
      </patternFill>
    </fill>
    <fill>
      <patternFill patternType="solid">
        <fgColor rgb="FFE46C0A"/>
        <bgColor rgb="FFCB441A"/>
      </patternFill>
    </fill>
    <fill>
      <patternFill patternType="solid">
        <fgColor rgb="FF8EB4E3"/>
        <bgColor rgb="FF9999FF"/>
      </patternFill>
    </fill>
    <fill>
      <patternFill patternType="solid">
        <fgColor rgb="FFBFBFBF"/>
        <bgColor rgb="FFB9CDE5"/>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center"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5" borderId="0" xfId="43" applyFont="true" applyBorder="false" applyAlignment="true" applyProtection="false">
      <alignment horizontal="center" vertical="bottom" textRotation="0" wrapText="false" indent="0" shrinkToFit="false"/>
      <protection locked="true" hidden="false"/>
    </xf>
    <xf numFmtId="164" fontId="0" fillId="5" borderId="0" xfId="43" applyFont="true" applyBorder="false" applyAlignment="true" applyProtection="false">
      <alignment horizontal="general" vertical="center" textRotation="0" wrapText="false" indent="0" shrinkToFit="false"/>
      <protection locked="true" hidden="false"/>
    </xf>
    <xf numFmtId="164" fontId="21" fillId="5" borderId="0" xfId="43" applyFont="true" applyBorder="false" applyAlignment="true" applyProtection="false">
      <alignment horizontal="general" vertical="center" textRotation="0" wrapText="false" indent="0" shrinkToFit="false"/>
      <protection locked="true" hidden="false"/>
    </xf>
    <xf numFmtId="164" fontId="22" fillId="6" borderId="4" xfId="43" applyFont="true" applyBorder="true" applyAlignment="true" applyProtection="false">
      <alignment horizontal="center" vertical="center" textRotation="0" wrapText="false" indent="0" shrinkToFit="false"/>
      <protection locked="true" hidden="false"/>
    </xf>
    <xf numFmtId="164" fontId="22" fillId="6" borderId="4" xfId="43" applyFont="true" applyBorder="true" applyAlignment="true" applyProtection="false">
      <alignment horizontal="center" vertical="center" textRotation="0" wrapText="true" indent="0" shrinkToFit="false"/>
      <protection locked="true" hidden="false"/>
    </xf>
    <xf numFmtId="164" fontId="22" fillId="7" borderId="4" xfId="4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8"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8" borderId="8"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8" borderId="11"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22" fillId="6" borderId="4" xfId="43" applyFont="true" applyBorder="true" applyAlignment="true" applyProtection="false">
      <alignment horizontal="center" vertical="bottom" textRotation="0" wrapText="false" indent="0" shrinkToFit="false"/>
      <protection locked="true" hidden="false"/>
    </xf>
    <xf numFmtId="164" fontId="23" fillId="6" borderId="4" xfId="43" applyFont="true" applyBorder="true" applyAlignment="true" applyProtection="false">
      <alignment horizontal="left" vertical="center" textRotation="0" wrapText="false" indent="0" shrinkToFit="false"/>
      <protection locked="true" hidden="false"/>
    </xf>
    <xf numFmtId="181" fontId="24" fillId="6" borderId="4" xfId="43" applyFont="true" applyBorder="true" applyAlignment="true" applyProtection="false">
      <alignment horizontal="right" vertical="center" textRotation="0" wrapText="true" indent="0" shrinkToFit="false"/>
      <protection locked="true" hidden="false"/>
    </xf>
    <xf numFmtId="181" fontId="24"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21" fillId="5" borderId="0" xfId="43" applyFont="true" applyBorder="false" applyAlignment="true" applyProtection="false">
      <alignment horizontal="left" vertical="bottom" textRotation="0" wrapText="false" indent="0" shrinkToFit="false"/>
      <protection locked="true" hidden="false"/>
    </xf>
    <xf numFmtId="164" fontId="7" fillId="5" borderId="0" xfId="43" applyFont="true" applyBorder="false" applyAlignment="true" applyProtection="false">
      <alignment horizontal="center" vertical="center" textRotation="0" wrapText="true" indent="0" shrinkToFit="false"/>
      <protection locked="true" hidden="false"/>
    </xf>
    <xf numFmtId="164" fontId="21" fillId="5" borderId="0" xfId="43" applyFont="true" applyBorder="false" applyAlignment="false" applyProtection="false">
      <alignment horizontal="general" vertical="bottom" textRotation="0" wrapText="false" indent="0" shrinkToFit="false"/>
      <protection locked="true" hidden="false"/>
    </xf>
    <xf numFmtId="164" fontId="21" fillId="5" borderId="0" xfId="43" applyFont="true" applyBorder="true" applyAlignment="true" applyProtection="false">
      <alignment horizontal="right" vertical="bottom" textRotation="0" wrapText="false" indent="0" shrinkToFit="false"/>
      <protection locked="true" hidden="false"/>
    </xf>
    <xf numFmtId="164" fontId="27" fillId="5" borderId="0" xfId="43" applyFont="true" applyBorder="true" applyAlignment="true" applyProtection="false">
      <alignment horizontal="right" vertical="bottom" textRotation="0" wrapText="false" indent="0" shrinkToFit="false"/>
      <protection locked="true" hidden="false"/>
    </xf>
    <xf numFmtId="164" fontId="18" fillId="5" borderId="0" xfId="43" applyFont="true" applyBorder="false" applyAlignment="true" applyProtection="false">
      <alignment horizontal="general" vertical="center" textRotation="0" wrapText="true" indent="0" shrinkToFit="false"/>
      <protection locked="true" hidden="false"/>
    </xf>
    <xf numFmtId="164" fontId="28" fillId="5" borderId="2" xfId="43" applyFont="true" applyBorder="true" applyAlignment="false" applyProtection="false">
      <alignment horizontal="general"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82" fontId="5" fillId="0" borderId="0" xfId="0" applyFont="true" applyBorder="false" applyAlignment="true" applyProtection="false">
      <alignment horizontal="left" vertical="center" textRotation="0" wrapText="false" indent="0" shrinkToFit="false"/>
      <protection locked="true" hidden="false"/>
    </xf>
    <xf numFmtId="182" fontId="5" fillId="0" borderId="0" xfId="0" applyFont="true" applyBorder="false" applyAlignment="true" applyProtection="false">
      <alignment horizontal="left" vertical="center" textRotation="0" wrapText="true" indent="0" shrinkToFit="false"/>
      <protection locked="true" hidden="false"/>
    </xf>
    <xf numFmtId="182" fontId="7" fillId="0" borderId="0" xfId="0" applyFont="true" applyBorder="true" applyAlignment="true" applyProtection="false">
      <alignment horizontal="left" vertical="center" textRotation="0" wrapText="true" indent="0" shrinkToFit="false"/>
      <protection locked="true" hidden="false"/>
    </xf>
    <xf numFmtId="182" fontId="3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1" fillId="5" borderId="0" xfId="43" applyFont="true" applyBorder="true" applyAlignment="true" applyProtection="false">
      <alignment horizontal="center" vertical="bottom" textRotation="0" wrapText="false" indent="0" shrinkToFit="false"/>
      <protection locked="true" hidden="false"/>
    </xf>
    <xf numFmtId="164" fontId="14" fillId="5" borderId="0" xfId="43" applyFont="true" applyBorder="false" applyAlignment="true" applyProtection="false">
      <alignment horizontal="general" vertical="center" textRotation="0" wrapText="false" indent="0" shrinkToFit="false"/>
      <protection locked="true" hidden="false"/>
    </xf>
    <xf numFmtId="164" fontId="14" fillId="5" borderId="0" xfId="43" applyFont="true" applyBorder="false" applyAlignment="true" applyProtection="false">
      <alignment horizontal="center" vertical="center" textRotation="0" wrapText="true" indent="0" shrinkToFit="false"/>
      <protection locked="true" hidden="false"/>
    </xf>
    <xf numFmtId="181" fontId="14" fillId="5" borderId="0" xfId="43"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right" vertical="center" textRotation="0" wrapText="false" indent="0" shrinkToFit="false"/>
      <protection locked="true" hidden="false"/>
    </xf>
    <xf numFmtId="164" fontId="21" fillId="5" borderId="0" xfId="43" applyFont="true" applyBorder="false" applyAlignment="true" applyProtection="false">
      <alignment horizontal="right"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32" fillId="5" borderId="0" xfId="43" applyFont="true" applyBorder="false" applyAlignment="true" applyProtection="false">
      <alignment horizontal="right" vertical="top" textRotation="0" wrapText="false" indent="0" shrinkToFit="false"/>
      <protection locked="true" hidden="false"/>
    </xf>
    <xf numFmtId="181" fontId="32" fillId="5" borderId="0" xfId="43" applyFont="true" applyBorder="false" applyAlignment="true" applyProtection="false">
      <alignment horizontal="general" vertical="top" textRotation="0" wrapText="false" indent="0" shrinkToFit="false"/>
      <protection locked="true" hidden="false"/>
    </xf>
    <xf numFmtId="164" fontId="21" fillId="5" borderId="2" xfId="43" applyFont="true" applyBorder="true" applyAlignment="false" applyProtection="false">
      <alignment horizontal="general" vertical="bottom" textRotation="0" wrapText="false" indent="0" shrinkToFit="false"/>
      <protection locked="true" hidden="false"/>
    </xf>
    <xf numFmtId="164" fontId="31" fillId="5" borderId="2" xfId="43" applyFont="true" applyBorder="true" applyAlignment="true" applyProtection="false">
      <alignment horizontal="general" vertical="center" textRotation="0" wrapText="false" indent="0" shrinkToFit="false"/>
      <protection locked="true" hidden="false"/>
    </xf>
    <xf numFmtId="164" fontId="18" fillId="5" borderId="2" xfId="43" applyFont="true" applyBorder="true" applyAlignment="true" applyProtection="false">
      <alignment horizontal="left" vertical="center" textRotation="0" wrapText="tru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14" fillId="5" borderId="2" xfId="43" applyFont="true" applyBorder="true" applyAlignment="true" applyProtection="false">
      <alignment horizontal="left" vertical="top" textRotation="0" wrapText="true" indent="0" shrinkToFit="false"/>
      <protection locked="true" hidden="false"/>
    </xf>
    <xf numFmtId="181" fontId="14" fillId="5" borderId="0" xfId="43" applyFont="true" applyBorder="false" applyAlignment="true" applyProtection="false">
      <alignment horizontal="right" vertical="top"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3" fillId="0" borderId="4"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9" fontId="0" fillId="12" borderId="4" xfId="43"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80" fontId="0" fillId="2" borderId="4" xfId="43"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2"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9" fontId="5" fillId="2"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0" borderId="15" xfId="43" applyFont="true" applyBorder="true" applyAlignment="true" applyProtection="false">
      <alignment horizontal="general" vertical="top"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64" fontId="33" fillId="0" borderId="4"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3"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0" fillId="0" borderId="4" xfId="43" applyFont="true" applyBorder="true" applyAlignment="true" applyProtection="false">
      <alignment horizontal="right"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tru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5" fillId="0" borderId="0" xfId="43" applyFont="true" applyBorder="false" applyAlignment="true" applyProtection="false">
      <alignment horizontal="center" vertical="center" textRotation="0" wrapText="false" indent="0" shrinkToFit="false"/>
      <protection locked="true" hidden="false"/>
    </xf>
    <xf numFmtId="180" fontId="0" fillId="0" borderId="0" xfId="43" applyFont="true" applyBorder="false" applyAlignment="true" applyProtection="false">
      <alignment horizontal="center" vertical="center" textRotation="0" wrapText="false" indent="0" shrinkToFit="false"/>
      <protection locked="true" hidden="false"/>
    </xf>
    <xf numFmtId="164" fontId="27" fillId="5" borderId="2" xfId="43" applyFont="true" applyBorder="true" applyAlignment="true" applyProtection="false">
      <alignment horizontal="general" vertical="center" textRotation="0" wrapText="fals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0" fillId="5" borderId="2" xfId="43" applyFont="true" applyBorder="true" applyAlignment="false" applyProtection="false">
      <alignment horizontal="general" vertical="bottom" textRotation="0" wrapText="false" indent="0" shrinkToFit="false"/>
      <protection locked="true" hidden="false"/>
    </xf>
    <xf numFmtId="164" fontId="5" fillId="0" borderId="15" xfId="43" applyFont="true" applyBorder="true" applyAlignment="true" applyProtection="false">
      <alignment horizontal="general" vertical="top" textRotation="0" wrapText="fals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21" fillId="5" borderId="0" xfId="43" applyFont="true" applyBorder="false" applyAlignment="true" applyProtection="false">
      <alignment horizontal="left" vertical="bottom" textRotation="0" wrapText="true" indent="0" shrinkToFit="false"/>
      <protection locked="true" hidden="false"/>
    </xf>
    <xf numFmtId="164" fontId="14" fillId="5" borderId="0" xfId="43" applyFont="true" applyBorder="true" applyAlignment="true" applyProtection="false">
      <alignment horizontal="left" vertical="top"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0" fillId="5" borderId="15" xfId="43" applyFont="true" applyBorder="true" applyAlignment="false" applyProtection="false">
      <alignment horizontal="general" vertical="bottom" textRotation="0" wrapText="false" indent="0" shrinkToFit="false"/>
      <protection locked="true" hidden="false"/>
    </xf>
    <xf numFmtId="164" fontId="5" fillId="0" borderId="13" xfId="43" applyFont="true" applyBorder="true" applyAlignment="true" applyProtection="false">
      <alignment horizontal="center" vertical="bottom" textRotation="0" wrapText="false" indent="0" shrinkToFit="false"/>
      <protection locked="true" hidden="false"/>
    </xf>
    <xf numFmtId="164" fontId="0" fillId="0" borderId="13" xfId="43"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3" xfId="43" applyFont="true" applyBorder="true" applyAlignment="true" applyProtection="false">
      <alignment horizontal="center" vertical="center"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79" fontId="0" fillId="11" borderId="4" xfId="43" applyFont="true" applyBorder="true" applyAlignment="true" applyProtection="false">
      <alignment horizontal="center" vertical="center" textRotation="0" wrapText="false" indent="0" shrinkToFit="false"/>
      <protection locked="true" hidden="false"/>
    </xf>
    <xf numFmtId="164" fontId="7" fillId="5" borderId="0" xfId="43" applyFont="true" applyBorder="false" applyAlignment="true" applyProtection="false">
      <alignment horizontal="general" vertical="center" textRotation="0" wrapText="false" indent="0" shrinkToFit="false"/>
      <protection locked="true" hidden="false"/>
    </xf>
    <xf numFmtId="181" fontId="35" fillId="5" borderId="0" xfId="43" applyFont="true" applyBorder="false" applyAlignment="true" applyProtection="false">
      <alignment horizontal="center" vertical="center"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3"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4" xfId="44" applyFont="true" applyBorder="true" applyAlignment="true" applyProtection="false">
      <alignment horizontal="center" vertical="bottom" textRotation="0" wrapText="false" indent="0" shrinkToFit="false"/>
      <protection locked="true" hidden="false"/>
    </xf>
    <xf numFmtId="179" fontId="0" fillId="11" borderId="13" xfId="43"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3"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15" xfId="44" applyFont="true" applyBorder="true" applyAlignment="true" applyProtection="false">
      <alignment horizontal="right" vertical="bottom" textRotation="0" wrapText="false" indent="0" shrinkToFit="false"/>
      <protection locked="true" hidden="false"/>
    </xf>
    <xf numFmtId="164" fontId="5" fillId="0" borderId="15"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tru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83" fontId="5" fillId="12" borderId="4" xfId="53" applyFont="true" applyBorder="true" applyAlignment="true" applyProtection="false">
      <alignment horizontal="left" vertical="bottom" textRotation="0" wrapText="true" indent="0" shrinkToFit="false"/>
      <protection locked="true" hidden="false"/>
    </xf>
    <xf numFmtId="183" fontId="5" fillId="12" borderId="4" xfId="53" applyFont="true" applyBorder="true" applyAlignment="true" applyProtection="false">
      <alignment horizontal="center" vertical="bottom" textRotation="0" wrapText="true" indent="0" shrinkToFit="false"/>
      <protection locked="true" hidden="false"/>
    </xf>
    <xf numFmtId="164" fontId="5" fillId="0" borderId="15" xfId="53" applyFont="true" applyBorder="true" applyAlignment="false" applyProtection="false">
      <alignment horizontal="general" vertical="bottom" textRotation="0" wrapText="false" indent="0" shrinkToFit="false"/>
      <protection locked="true" hidden="false"/>
    </xf>
    <xf numFmtId="179" fontId="5"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81" fontId="14" fillId="5" borderId="0" xfId="43" applyFont="true" applyBorder="false" applyAlignment="true" applyProtection="false">
      <alignment horizontal="right" vertical="bottom" textRotation="0" wrapText="true" indent="0" shrinkToFit="false"/>
      <protection locked="true" hidden="false"/>
    </xf>
    <xf numFmtId="179" fontId="14" fillId="5" borderId="15"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64" fontId="5" fillId="2" borderId="4" xfId="43" applyFont="true" applyBorder="true" applyAlignment="true" applyProtection="false">
      <alignment horizontal="right" vertical="bottom" textRotation="0" wrapText="false" indent="0" shrinkToFit="false"/>
      <protection locked="true" hidden="false"/>
    </xf>
    <xf numFmtId="164" fontId="14" fillId="0" borderId="4" xfId="43" applyFont="true" applyBorder="true" applyAlignment="true" applyProtection="false">
      <alignment horizontal="general" vertical="bottom" textRotation="0" wrapText="true" indent="0" shrinkToFit="false"/>
      <protection locked="true" hidden="false"/>
    </xf>
    <xf numFmtId="164" fontId="37"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21" fillId="5" borderId="2" xfId="43" applyFont="true" applyBorder="true" applyAlignment="true" applyProtection="false">
      <alignment horizontal="right" vertical="bottom" textRotation="0" wrapText="false" indent="0" shrinkToFit="false"/>
      <protection locked="true" hidden="false"/>
    </xf>
    <xf numFmtId="164" fontId="21" fillId="5" borderId="2" xfId="43" applyFont="true" applyBorder="true" applyAlignment="true" applyProtection="false">
      <alignment horizontal="left" vertical="bottom"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64" fontId="0" fillId="9" borderId="4" xfId="43" applyFont="true" applyBorder="true" applyAlignment="true" applyProtection="false">
      <alignment horizontal="general" vertical="bottom" textRotation="0" wrapText="tru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15" xfId="43" applyFont="true" applyBorder="true" applyAlignment="true" applyProtection="false">
      <alignment horizontal="general" vertical="bottom" textRotation="0" wrapText="tru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0" fillId="3" borderId="15" xfId="43" applyFont="true" applyBorder="true" applyAlignment="true" applyProtection="false">
      <alignment horizontal="general" vertical="top" textRotation="0" wrapText="fals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4" xfId="43" applyFont="true" applyBorder="true" applyAlignment="true" applyProtection="false">
      <alignment horizontal="center" vertical="center" textRotation="0" wrapText="false" indent="0" shrinkToFit="false"/>
      <protection locked="true" hidden="false"/>
    </xf>
    <xf numFmtId="164" fontId="5" fillId="0" borderId="14" xfId="43" applyFont="true" applyBorder="true" applyAlignment="true" applyProtection="false">
      <alignment horizontal="center" vertical="bottom" textRotation="0" wrapText="fals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4" xfId="54" applyFont="true" applyBorder="true" applyAlignment="true" applyProtection="false">
      <alignment horizontal="general" vertical="center" textRotation="0" wrapText="true" indent="0" shrinkToFit="false"/>
      <protection locked="true" hidden="false"/>
    </xf>
    <xf numFmtId="164" fontId="0" fillId="13" borderId="2" xfId="43" applyFont="true" applyBorder="true" applyAlignment="false" applyProtection="false">
      <alignment horizontal="general" vertical="bottom" textRotation="0" wrapText="false" indent="0" shrinkToFit="false"/>
      <protection locked="true" hidden="false"/>
    </xf>
    <xf numFmtId="164" fontId="5" fillId="13" borderId="0" xfId="43" applyFont="true" applyBorder="false" applyAlignment="true" applyProtection="false">
      <alignment horizontal="center" vertical="bottom" textRotation="0" wrapText="true" indent="0" shrinkToFit="false"/>
      <protection locked="true" hidden="false"/>
    </xf>
    <xf numFmtId="181" fontId="0" fillId="13" borderId="0" xfId="43" applyFont="true" applyBorder="false" applyAlignment="true" applyProtection="false">
      <alignment horizontal="center" vertical="center" textRotation="0" wrapText="false" indent="0" shrinkToFit="false"/>
      <protection locked="true" hidden="false"/>
    </xf>
    <xf numFmtId="164" fontId="14" fillId="13" borderId="0" xfId="43" applyFont="true" applyBorder="false" applyAlignment="true" applyProtection="false">
      <alignment horizontal="center" vertical="bottom" textRotation="0" wrapText="true" indent="0" shrinkToFit="false"/>
      <protection locked="true" hidden="false"/>
    </xf>
    <xf numFmtId="181" fontId="14" fillId="13" borderId="0" xfId="43"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153">
    <dxf>
      <fill>
        <patternFill patternType="solid">
          <fgColor rgb="FFD9D9D9"/>
        </patternFill>
      </fill>
    </dxf>
    <dxf>
      <fill>
        <patternFill patternType="solid">
          <fgColor rgb="00FFFFFF"/>
        </patternFill>
      </fill>
    </dxf>
    <dxf>
      <fill>
        <patternFill patternType="solid">
          <fgColor rgb="FF8EB4E3"/>
        </patternFill>
      </fill>
    </dxf>
    <dxf>
      <fill>
        <patternFill patternType="solid">
          <fgColor rgb="FFE46C0A"/>
        </patternFill>
      </fill>
    </dxf>
    <dxf>
      <fill>
        <patternFill patternType="solid">
          <fgColor rgb="FFFFFFFF"/>
        </patternFill>
      </fill>
    </dxf>
    <dxf>
      <fill>
        <patternFill patternType="solid">
          <fgColor rgb="FF000000"/>
          <bgColor rgb="FFFFFFFF"/>
        </patternFill>
      </fill>
    </dxf>
    <dxf>
      <fill>
        <patternFill patternType="solid">
          <fgColor rgb="FFFFFFCC"/>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CB441A"/>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515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85680</xdr:rowOff>
    </xdr:from>
    <xdr:to>
      <xdr:col>1</xdr:col>
      <xdr:colOff>956520</xdr:colOff>
      <xdr:row>3</xdr:row>
      <xdr:rowOff>47160</xdr:rowOff>
    </xdr:to>
    <xdr:pic>
      <xdr:nvPicPr>
        <xdr:cNvPr id="1" name="Obrázek 5" descr=""/>
        <xdr:cNvPicPr/>
      </xdr:nvPicPr>
      <xdr:blipFill>
        <a:blip r:embed="rId1"/>
        <a:stretch/>
      </xdr:blipFill>
      <xdr:spPr>
        <a:xfrm>
          <a:off x="95400" y="85680"/>
          <a:ext cx="168660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3840</xdr:colOff>
      <xdr:row>0</xdr:row>
      <xdr:rowOff>83520</xdr:rowOff>
    </xdr:from>
    <xdr:to>
      <xdr:col>2</xdr:col>
      <xdr:colOff>811080</xdr:colOff>
      <xdr:row>2</xdr:row>
      <xdr:rowOff>123120</xdr:rowOff>
    </xdr:to>
    <xdr:pic>
      <xdr:nvPicPr>
        <xdr:cNvPr id="2" name="Obrázek 1" descr=""/>
        <xdr:cNvPicPr/>
      </xdr:nvPicPr>
      <xdr:blipFill>
        <a:blip r:embed="rId1"/>
        <a:stretch/>
      </xdr:blipFill>
      <xdr:spPr>
        <a:xfrm>
          <a:off x="123840" y="83520"/>
          <a:ext cx="1512720" cy="47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764720" cy="363600"/>
        </a:xfrm>
        <a:prstGeom prst="rect">
          <a:avLst/>
        </a:prstGeom>
        <a:ln w="0">
          <a:noFill/>
        </a:ln>
      </xdr:spPr>
    </xdr:pic>
    <xdr:clientData/>
  </xdr:twoCellAnchor>
  <xdr:twoCellAnchor editAs="twoCell">
    <xdr:from>
      <xdr:col>1</xdr:col>
      <xdr:colOff>171360</xdr:colOff>
      <xdr:row>0</xdr:row>
      <xdr:rowOff>95400</xdr:rowOff>
    </xdr:from>
    <xdr:to>
      <xdr:col>2</xdr:col>
      <xdr:colOff>858600</xdr:colOff>
      <xdr:row>2</xdr:row>
      <xdr:rowOff>135000</xdr:rowOff>
    </xdr:to>
    <xdr:pic>
      <xdr:nvPicPr>
        <xdr:cNvPr id="4" name="Obrázek 2" descr=""/>
        <xdr:cNvPicPr/>
      </xdr:nvPicPr>
      <xdr:blipFill>
        <a:blip r:embed="rId2"/>
        <a:stretch/>
      </xdr:blipFill>
      <xdr:spPr>
        <a:xfrm>
          <a:off x="171360" y="95400"/>
          <a:ext cx="1764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5" min="5" style="0" width="66.86"/>
  </cols>
  <sheetData>
    <row r="5" customFormat="false" ht="12.75" hidden="false" customHeight="true" outlineLevel="0" collapsed="false">
      <c r="B5" s="1"/>
      <c r="C5" s="1"/>
      <c r="D5" s="2"/>
      <c r="E5" s="3" t="s">
        <v>0</v>
      </c>
      <c r="F5" s="2"/>
      <c r="G5" s="2"/>
      <c r="H5" s="2"/>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B6" s="6" t="n">
        <v>196</v>
      </c>
      <c r="C6" s="6" t="n">
        <v>196</v>
      </c>
      <c r="D6" s="7"/>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B7" s="1"/>
      <c r="C7" s="1"/>
      <c r="D7" s="1"/>
      <c r="E7" s="12"/>
      <c r="F7" s="1"/>
      <c r="G7" s="1"/>
      <c r="H7" s="1"/>
      <c r="I7" s="1"/>
      <c r="J7" s="5"/>
    </row>
    <row r="8" customFormat="false" ht="12.75" hidden="false" customHeight="false" outlineLevel="0" collapsed="false">
      <c r="B8" s="1"/>
      <c r="C8" s="1"/>
      <c r="D8" s="1"/>
      <c r="E8" s="13" t="s">
        <v>5</v>
      </c>
      <c r="F8" s="1"/>
      <c r="G8" s="1"/>
      <c r="H8" s="1"/>
      <c r="I8" s="1"/>
      <c r="J8" s="5"/>
    </row>
    <row r="9" customFormat="false" ht="12.75" hidden="false" customHeight="false" outlineLevel="0" collapsed="false">
      <c r="B9" s="1"/>
      <c r="C9" s="1"/>
      <c r="D9" s="1"/>
      <c r="E9" s="12" t="s">
        <v>6</v>
      </c>
      <c r="F9" s="1"/>
      <c r="G9" s="1"/>
      <c r="H9" s="1"/>
      <c r="I9" s="1"/>
      <c r="J9" s="5"/>
    </row>
    <row r="10" customFormat="false" ht="12.75" hidden="false" customHeight="false" outlineLevel="0" collapsed="false">
      <c r="B10" s="6" t="n">
        <v>197</v>
      </c>
      <c r="C10" s="6" t="n">
        <v>197</v>
      </c>
      <c r="D10" s="7"/>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B11" s="1"/>
      <c r="C11" s="1"/>
      <c r="D11" s="1"/>
      <c r="E11" s="12"/>
      <c r="F11" s="1"/>
      <c r="G11" s="1"/>
      <c r="H11" s="1"/>
      <c r="I11" s="1"/>
      <c r="J11" s="5"/>
    </row>
    <row r="12" customFormat="false" ht="12.75" hidden="false" customHeight="false" outlineLevel="0" collapsed="false">
      <c r="B12" s="1"/>
      <c r="C12" s="1"/>
      <c r="D12" s="1"/>
      <c r="E12" s="13" t="s">
        <v>5</v>
      </c>
      <c r="F12" s="1"/>
      <c r="G12" s="1"/>
      <c r="H12" s="1"/>
      <c r="I12" s="1"/>
      <c r="J12" s="5"/>
    </row>
    <row r="13" customFormat="false" ht="12.75" hidden="false" customHeight="false" outlineLevel="0" collapsed="false">
      <c r="B13" s="1"/>
      <c r="C13" s="1"/>
      <c r="D13" s="1"/>
      <c r="E13" s="12" t="s">
        <v>6</v>
      </c>
      <c r="F13" s="1"/>
      <c r="G13" s="1"/>
      <c r="H13" s="1"/>
      <c r="I13" s="1"/>
      <c r="J13" s="5"/>
    </row>
    <row r="14" customFormat="false" ht="12.75" hidden="false" customHeight="false" outlineLevel="0" collapsed="false">
      <c r="B14" s="6" t="n">
        <v>198</v>
      </c>
      <c r="C14" s="6" t="n">
        <v>198</v>
      </c>
      <c r="D14" s="7"/>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B15" s="1"/>
      <c r="C15" s="1"/>
      <c r="D15" s="1"/>
      <c r="E15" s="12"/>
      <c r="F15" s="1"/>
      <c r="G15" s="1"/>
      <c r="H15" s="1"/>
      <c r="I15" s="1"/>
      <c r="J15" s="5"/>
    </row>
    <row r="16" customFormat="false" ht="12.75" hidden="false" customHeight="false" outlineLevel="0" collapsed="false">
      <c r="B16" s="1"/>
      <c r="C16" s="1"/>
      <c r="D16" s="1"/>
      <c r="E16" s="13" t="s">
        <v>5</v>
      </c>
      <c r="F16" s="1"/>
      <c r="G16" s="1"/>
      <c r="H16" s="1"/>
      <c r="I16" s="1"/>
      <c r="J16" s="5"/>
    </row>
    <row r="17" customFormat="false" ht="12.75" hidden="false" customHeight="false" outlineLevel="0" collapsed="false">
      <c r="B17" s="1"/>
      <c r="C17" s="1"/>
      <c r="D17" s="1"/>
      <c r="E17" s="12" t="s">
        <v>6</v>
      </c>
      <c r="F17" s="1"/>
      <c r="G17" s="1"/>
      <c r="H17" s="1"/>
      <c r="I17" s="1"/>
      <c r="J17" s="5"/>
      <c r="S17" s="14" t="s">
        <v>9</v>
      </c>
    </row>
    <row r="18" customFormat="false" ht="12.75" hidden="false" customHeight="false" outlineLevel="0" collapsed="false">
      <c r="B18" s="15" t="n">
        <v>199</v>
      </c>
      <c r="C18" s="15" t="n">
        <v>199</v>
      </c>
      <c r="D18" s="16"/>
      <c r="E18" s="17" t="s">
        <v>10</v>
      </c>
      <c r="F18" s="18" t="s">
        <v>2</v>
      </c>
      <c r="G18" s="19" t="n">
        <v>1</v>
      </c>
      <c r="H18" s="20" t="n">
        <v>400</v>
      </c>
      <c r="I18" s="20" t="n">
        <f aca="false">ROUND(ROUND(H18,2)*ROUND(G18,3),2)</f>
        <v>400</v>
      </c>
      <c r="J18" s="5"/>
      <c r="O18" s="0" t="n">
        <f aca="false">(I18*21)/100</f>
        <v>84</v>
      </c>
      <c r="P18" s="0" t="s">
        <v>4</v>
      </c>
    </row>
    <row r="19" customFormat="false" ht="12.75" hidden="false" customHeight="false" outlineLevel="0" collapsed="false">
      <c r="E19" s="21"/>
      <c r="J19" s="5"/>
    </row>
    <row r="20" customFormat="false" ht="12.75" hidden="false" customHeight="false" outlineLevel="0" collapsed="false">
      <c r="E20" s="22" t="s">
        <v>5</v>
      </c>
      <c r="J20" s="5"/>
    </row>
    <row r="21" customFormat="false" ht="12.75" hidden="false" customHeight="false" outlineLevel="0" collapsed="false">
      <c r="E21" s="21" t="s">
        <v>6</v>
      </c>
      <c r="J21" s="5"/>
    </row>
    <row r="22" customFormat="false" ht="12.75" hidden="false" customHeight="false" outlineLevel="0" collapsed="false">
      <c r="B22" s="15" t="n">
        <v>200</v>
      </c>
      <c r="C22" s="15" t="n">
        <v>200</v>
      </c>
      <c r="D22" s="16"/>
      <c r="E22" s="17" t="s">
        <v>11</v>
      </c>
      <c r="F22" s="18" t="s">
        <v>2</v>
      </c>
      <c r="G22" s="19" t="n">
        <v>1</v>
      </c>
      <c r="H22" s="20" t="n">
        <v>400</v>
      </c>
      <c r="I22" s="20" t="n">
        <f aca="false">ROUND(ROUND(H22,2)*ROUND(G22,3),2)</f>
        <v>400</v>
      </c>
      <c r="J22" s="5"/>
      <c r="O22" s="0" t="n">
        <f aca="false">(I22*21)/100</f>
        <v>84</v>
      </c>
      <c r="P22" s="0" t="s">
        <v>4</v>
      </c>
    </row>
    <row r="23" customFormat="false" ht="12.75" hidden="false" customHeight="false" outlineLevel="0" collapsed="false">
      <c r="E23" s="21"/>
      <c r="J23" s="5"/>
    </row>
    <row r="24" customFormat="false" ht="12.75" hidden="false" customHeight="false" outlineLevel="0" collapsed="false">
      <c r="E24" s="22" t="s">
        <v>5</v>
      </c>
      <c r="J24" s="5"/>
    </row>
    <row r="25" customFormat="false" ht="12.75" hidden="false" customHeight="false" outlineLevel="0" collapsed="false">
      <c r="E25" s="21" t="s">
        <v>6</v>
      </c>
      <c r="J25" s="5"/>
    </row>
    <row r="26" customFormat="false" ht="12.75" hidden="false" customHeight="false" outlineLevel="0" collapsed="false">
      <c r="B26" s="6" t="n">
        <v>201</v>
      </c>
      <c r="C26" s="6" t="n">
        <v>201</v>
      </c>
      <c r="D26" s="7"/>
      <c r="E26" s="8" t="s">
        <v>12</v>
      </c>
      <c r="F26" s="9" t="s">
        <v>2</v>
      </c>
      <c r="G26" s="10" t="n">
        <v>1</v>
      </c>
      <c r="H26" s="11" t="n">
        <v>500</v>
      </c>
      <c r="I26" s="11" t="n">
        <f aca="false">ROUND(ROUND(H26,2)*ROUND(G26,3),2)</f>
        <v>500</v>
      </c>
      <c r="J26" s="5"/>
      <c r="O26" s="0" t="n">
        <f aca="false">(I26*21)/100</f>
        <v>105</v>
      </c>
      <c r="P26" s="0" t="s">
        <v>4</v>
      </c>
      <c r="S26" s="14" t="s">
        <v>13</v>
      </c>
    </row>
    <row r="27" customFormat="false" ht="12.75" hidden="false" customHeight="false" outlineLevel="0" collapsed="false">
      <c r="B27" s="1"/>
      <c r="C27" s="1"/>
      <c r="D27" s="1"/>
      <c r="E27" s="12"/>
      <c r="F27" s="1"/>
      <c r="G27" s="1"/>
      <c r="H27" s="1"/>
      <c r="I27" s="1"/>
      <c r="J27" s="5"/>
    </row>
    <row r="28" customFormat="false" ht="12.75" hidden="false" customHeight="false" outlineLevel="0" collapsed="false">
      <c r="B28" s="1"/>
      <c r="C28" s="1"/>
      <c r="D28" s="1"/>
      <c r="E28" s="13" t="s">
        <v>5</v>
      </c>
      <c r="F28" s="1"/>
      <c r="G28" s="1"/>
      <c r="H28" s="1"/>
      <c r="I28" s="1"/>
      <c r="J28" s="5"/>
    </row>
    <row r="29" customFormat="false" ht="12.75" hidden="false" customHeight="false" outlineLevel="0" collapsed="false">
      <c r="B29" s="1"/>
      <c r="C29" s="1"/>
      <c r="D29" s="1"/>
      <c r="E29" s="12" t="s">
        <v>6</v>
      </c>
      <c r="F29" s="1"/>
      <c r="G29" s="1"/>
      <c r="H29" s="1"/>
      <c r="I29" s="1"/>
      <c r="J29" s="5"/>
      <c r="S29" s="14" t="s">
        <v>14</v>
      </c>
    </row>
    <row r="30" customFormat="false" ht="12.75" hidden="false" customHeight="false" outlineLevel="0" collapsed="false">
      <c r="B30" s="15" t="n">
        <v>202</v>
      </c>
      <c r="C30" s="15" t="n">
        <v>202</v>
      </c>
      <c r="D30" s="16" t="s">
        <v>15</v>
      </c>
      <c r="E30" s="17" t="s">
        <v>16</v>
      </c>
      <c r="F30" s="18" t="s">
        <v>2</v>
      </c>
      <c r="G30" s="19" t="n">
        <v>1</v>
      </c>
      <c r="H30" s="20" t="n">
        <v>500</v>
      </c>
      <c r="I30" s="20" t="n">
        <f aca="false">ROUND(ROUND(H30,2)*ROUND(G30,3),2)</f>
        <v>500</v>
      </c>
      <c r="J30" s="5"/>
      <c r="O30" s="0" t="n">
        <f aca="false">(I30*21)/100</f>
        <v>105</v>
      </c>
      <c r="P30" s="0" t="s">
        <v>4</v>
      </c>
    </row>
    <row r="31" customFormat="false" ht="12.75" hidden="false" customHeight="false" outlineLevel="0" collapsed="false">
      <c r="E31" s="21"/>
      <c r="J31" s="5"/>
    </row>
    <row r="32" customFormat="false" ht="12.75" hidden="false" customHeight="false" outlineLevel="0" collapsed="false">
      <c r="E32" s="22" t="s">
        <v>5</v>
      </c>
      <c r="J32" s="5"/>
    </row>
    <row r="33" customFormat="false" ht="12.75" hidden="false" customHeight="false" outlineLevel="0" collapsed="false">
      <c r="E33" s="21" t="s">
        <v>6</v>
      </c>
      <c r="J33" s="5"/>
    </row>
    <row r="34" customFormat="false" ht="12.75" hidden="false" customHeight="false" outlineLevel="0" collapsed="false">
      <c r="E34" s="5" t="s">
        <v>17</v>
      </c>
    </row>
    <row r="36" customFormat="false" ht="12.75" hidden="false" customHeight="false" outlineLevel="0" collapsed="false">
      <c r="B36" s="6" t="n">
        <v>123</v>
      </c>
      <c r="C36" s="6" t="n">
        <v>123</v>
      </c>
      <c r="D36" s="7"/>
      <c r="E36" s="8" t="s">
        <v>18</v>
      </c>
      <c r="F36" s="9" t="s">
        <v>19</v>
      </c>
      <c r="G36" s="10" t="n">
        <v>1</v>
      </c>
      <c r="H36" s="11" t="n">
        <v>0</v>
      </c>
      <c r="I36" s="11" t="n">
        <f aca="false">ROUND(ROUND(H36,2)*ROUND(G36,3),2)</f>
        <v>0</v>
      </c>
    </row>
    <row r="37" customFormat="false" ht="12.75" hidden="false" customHeight="false" outlineLevel="0" collapsed="false">
      <c r="B37" s="1"/>
      <c r="C37" s="1"/>
      <c r="D37" s="1"/>
      <c r="E37" s="12"/>
      <c r="F37" s="1"/>
      <c r="G37" s="1"/>
      <c r="H37" s="1"/>
      <c r="I37" s="1"/>
    </row>
    <row r="38" customFormat="false" ht="12.75" hidden="false" customHeight="false" outlineLevel="0" collapsed="false">
      <c r="B38" s="1"/>
      <c r="C38" s="1"/>
      <c r="D38" s="1"/>
      <c r="E38" s="13" t="s">
        <v>5</v>
      </c>
      <c r="F38" s="1"/>
      <c r="G38" s="1"/>
      <c r="H38" s="1"/>
      <c r="I38" s="1"/>
    </row>
    <row r="39" customFormat="false" ht="25.5" hidden="false" customHeight="false" outlineLevel="0" collapsed="false">
      <c r="B39" s="1"/>
      <c r="C39" s="1"/>
      <c r="D39" s="1"/>
      <c r="E39" s="12" t="s">
        <v>20</v>
      </c>
      <c r="F39" s="1"/>
      <c r="G39" s="1"/>
      <c r="H39" s="1"/>
      <c r="I39" s="1"/>
    </row>
    <row r="40" customFormat="false" ht="12.75" hidden="false" customHeight="false" outlineLevel="0" collapsed="false">
      <c r="B40" s="15" t="s">
        <v>21</v>
      </c>
      <c r="C40" s="15" t="s">
        <v>22</v>
      </c>
      <c r="D40" s="23"/>
      <c r="E40" s="17" t="s">
        <v>23</v>
      </c>
      <c r="F40" s="18" t="s">
        <v>24</v>
      </c>
      <c r="G40" s="19" t="n">
        <v>1</v>
      </c>
      <c r="H40" s="20" t="n">
        <v>0</v>
      </c>
      <c r="I40" s="20" t="n">
        <f aca="false">ROUND(ROUND(H40,2)*ROUND(G40,3),2)</f>
        <v>0</v>
      </c>
      <c r="J40" s="5" t="s">
        <v>25</v>
      </c>
    </row>
    <row r="41" customFormat="false" ht="12.75" hidden="false" customHeight="false" outlineLevel="0" collapsed="false">
      <c r="E41" s="21"/>
      <c r="J41" s="5"/>
    </row>
    <row r="42" customFormat="false" ht="12.75" hidden="false" customHeight="false" outlineLevel="0" collapsed="false">
      <c r="E42" s="22" t="s">
        <v>5</v>
      </c>
      <c r="J42" s="5"/>
    </row>
    <row r="43" customFormat="false" ht="51" hidden="false" customHeight="false" outlineLevel="0" collapsed="false">
      <c r="E43" s="21"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16.71"/>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2:I227)</f>
        <v>2512371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27)</f>
        <v>500000</v>
      </c>
    </row>
    <row r="4" customFormat="false" ht="15" hidden="false" customHeight="true" outlineLevel="0" collapsed="false">
      <c r="B4" s="62"/>
      <c r="C4" s="93"/>
      <c r="D4" s="25"/>
      <c r="E4" s="60"/>
      <c r="F4" s="25"/>
      <c r="G4" s="25"/>
      <c r="H4" s="90"/>
      <c r="I4" s="88"/>
      <c r="J4" s="95" t="s">
        <v>105</v>
      </c>
      <c r="K4" s="96" t="n">
        <f aca="false">K1-K3</f>
        <v>24623710</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102" t="n">
        <f aca="false">K3*8</f>
        <v>4000000</v>
      </c>
    </row>
    <row r="7" customFormat="false" ht="54" hidden="false" customHeight="true" outlineLevel="0" collapsed="false">
      <c r="A7" s="0" t="s">
        <v>219</v>
      </c>
      <c r="B7" s="97"/>
      <c r="C7" s="98" t="s">
        <v>106</v>
      </c>
      <c r="D7" s="169" t="n">
        <v>6</v>
      </c>
      <c r="E7" s="151" t="s">
        <v>863</v>
      </c>
      <c r="F7" s="25"/>
      <c r="G7" s="25"/>
      <c r="H7" s="25"/>
      <c r="I7" s="198"/>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90.75" hidden="false" customHeight="tru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446</v>
      </c>
      <c r="I10" s="34" t="n">
        <v>8</v>
      </c>
      <c r="J10" s="34" t="s">
        <v>124</v>
      </c>
      <c r="K10" s="34" t="s">
        <v>125</v>
      </c>
    </row>
    <row r="11" customFormat="false" ht="12.75" hidden="false" customHeight="false" outlineLevel="0" collapsed="false">
      <c r="A11" s="100" t="s">
        <v>126</v>
      </c>
      <c r="B11" s="100"/>
      <c r="C11" s="170" t="s">
        <v>864</v>
      </c>
      <c r="D11" s="100"/>
      <c r="E11" s="199" t="s">
        <v>863</v>
      </c>
      <c r="F11" s="100"/>
      <c r="G11" s="100"/>
      <c r="H11" s="100"/>
      <c r="I11" s="100"/>
      <c r="J11" s="100"/>
      <c r="K11" s="100"/>
    </row>
    <row r="12" customFormat="false" ht="12.75" hidden="false" customHeight="false" outlineLevel="0" collapsed="false">
      <c r="A12" s="16" t="s">
        <v>202</v>
      </c>
      <c r="B12" s="200" t="n">
        <v>1</v>
      </c>
      <c r="C12" s="200" t="s">
        <v>865</v>
      </c>
      <c r="D12" s="201"/>
      <c r="E12" s="202" t="s">
        <v>866</v>
      </c>
      <c r="F12" s="203" t="s">
        <v>134</v>
      </c>
      <c r="G12" s="204"/>
      <c r="H12" s="204"/>
      <c r="I12" s="204"/>
      <c r="J12" s="204"/>
      <c r="K12" s="204"/>
    </row>
    <row r="13" customFormat="false" ht="12.75" hidden="false" customHeight="false" outlineLevel="0" collapsed="false">
      <c r="A13" s="146" t="s">
        <v>203</v>
      </c>
      <c r="B13" s="205"/>
      <c r="C13" s="205"/>
      <c r="D13" s="205"/>
      <c r="E13" s="147" t="s">
        <v>314</v>
      </c>
      <c r="F13" s="206"/>
      <c r="I13" s="154"/>
    </row>
    <row r="14" customFormat="false" ht="12.75" hidden="false" customHeight="false" outlineLevel="0" collapsed="false">
      <c r="A14" s="144" t="s">
        <v>197</v>
      </c>
      <c r="B14" s="205"/>
      <c r="C14" s="205"/>
      <c r="D14" s="205"/>
      <c r="E14" s="133"/>
      <c r="F14" s="207"/>
      <c r="I14" s="154"/>
    </row>
    <row r="15" customFormat="false" ht="38.25" hidden="false" customHeight="false" outlineLevel="0" collapsed="false">
      <c r="A15" s="0" t="s">
        <v>200</v>
      </c>
      <c r="B15" s="205"/>
      <c r="C15" s="205"/>
      <c r="D15" s="205"/>
      <c r="E15" s="190" t="s">
        <v>867</v>
      </c>
      <c r="F15" s="208"/>
      <c r="I15" s="154"/>
    </row>
    <row r="16" customFormat="false" ht="12.75" hidden="false" customHeight="false" outlineLevel="0" collapsed="false">
      <c r="A16" s="16" t="s">
        <v>202</v>
      </c>
      <c r="B16" s="200" t="n">
        <v>2</v>
      </c>
      <c r="C16" s="200" t="n">
        <v>60103</v>
      </c>
      <c r="D16" s="201"/>
      <c r="E16" s="202" t="s">
        <v>868</v>
      </c>
      <c r="F16" s="203" t="s">
        <v>297</v>
      </c>
      <c r="G16" s="19" t="n">
        <v>500</v>
      </c>
      <c r="H16" s="108" t="n">
        <v>622</v>
      </c>
      <c r="I16" s="20" t="n">
        <f aca="false">H16*G16</f>
        <v>311000</v>
      </c>
      <c r="J16" s="109"/>
      <c r="K16" s="20" t="n">
        <f aca="false">J16*G16</f>
        <v>0</v>
      </c>
    </row>
    <row r="17" customFormat="false" ht="12.75" hidden="false" customHeight="false" outlineLevel="0" collapsed="false">
      <c r="A17" s="146" t="s">
        <v>203</v>
      </c>
      <c r="B17" s="205"/>
      <c r="C17" s="205"/>
      <c r="D17" s="205"/>
      <c r="E17" s="133"/>
      <c r="F17" s="206"/>
      <c r="I17" s="154"/>
    </row>
    <row r="18" customFormat="false" ht="12.75" hidden="false" customHeight="false" outlineLevel="0" collapsed="false">
      <c r="A18" s="144" t="s">
        <v>197</v>
      </c>
      <c r="B18" s="205"/>
      <c r="C18" s="205"/>
      <c r="D18" s="205"/>
      <c r="E18" s="209" t="s">
        <v>5</v>
      </c>
      <c r="F18" s="207"/>
      <c r="I18" s="154"/>
    </row>
    <row r="19" customFormat="false" ht="76.5" hidden="false" customHeight="false" outlineLevel="0" collapsed="false">
      <c r="A19" s="0" t="s">
        <v>200</v>
      </c>
      <c r="B19" s="205"/>
      <c r="C19" s="205"/>
      <c r="D19" s="205"/>
      <c r="E19" s="210" t="s">
        <v>869</v>
      </c>
      <c r="F19" s="208"/>
      <c r="I19" s="154"/>
    </row>
    <row r="20" customFormat="false" ht="12.75" hidden="false" customHeight="false" outlineLevel="0" collapsed="false">
      <c r="A20" s="144" t="s">
        <v>197</v>
      </c>
      <c r="B20" s="200" t="n">
        <v>3</v>
      </c>
      <c r="C20" s="200" t="n">
        <v>60190</v>
      </c>
      <c r="D20" s="201"/>
      <c r="E20" s="211" t="s">
        <v>870</v>
      </c>
      <c r="F20" s="203" t="s">
        <v>287</v>
      </c>
      <c r="G20" s="19" t="n">
        <v>850</v>
      </c>
      <c r="H20" s="108" t="n">
        <v>109</v>
      </c>
      <c r="I20" s="20" t="n">
        <f aca="false">H20*G20</f>
        <v>92650</v>
      </c>
      <c r="J20" s="109"/>
      <c r="K20" s="20" t="n">
        <f aca="false">J20*G20</f>
        <v>0</v>
      </c>
    </row>
    <row r="21" customFormat="false" ht="12.75" hidden="false" customHeight="false" outlineLevel="0" collapsed="false">
      <c r="A21" s="0" t="s">
        <v>200</v>
      </c>
      <c r="B21" s="205"/>
      <c r="C21" s="205"/>
      <c r="D21" s="205"/>
      <c r="E21" s="133"/>
      <c r="F21" s="206"/>
      <c r="H21" s="154"/>
      <c r="I21" s="154"/>
      <c r="J21" s="154"/>
      <c r="K21" s="154"/>
    </row>
    <row r="22" customFormat="false" ht="12.75" hidden="false" customHeight="false" outlineLevel="0" collapsed="false">
      <c r="A22" s="16" t="s">
        <v>202</v>
      </c>
      <c r="B22" s="205"/>
      <c r="C22" s="205"/>
      <c r="D22" s="205"/>
      <c r="E22" s="209" t="s">
        <v>5</v>
      </c>
      <c r="F22" s="207"/>
      <c r="H22" s="154"/>
      <c r="I22" s="154"/>
      <c r="J22" s="154"/>
      <c r="K22" s="154"/>
    </row>
    <row r="23" customFormat="false" ht="63.75" hidden="false" customHeight="false" outlineLevel="0" collapsed="false">
      <c r="A23" s="146" t="s">
        <v>203</v>
      </c>
      <c r="B23" s="212"/>
      <c r="C23" s="212"/>
      <c r="D23" s="213"/>
      <c r="E23" s="210" t="s">
        <v>871</v>
      </c>
      <c r="F23" s="208"/>
      <c r="H23" s="154"/>
      <c r="I23" s="154"/>
      <c r="J23" s="154"/>
      <c r="K23" s="154"/>
    </row>
    <row r="24" customFormat="false" ht="12.75" hidden="false" customHeight="false" outlineLevel="0" collapsed="false">
      <c r="B24" s="211" t="n">
        <v>4</v>
      </c>
      <c r="C24" s="211" t="n">
        <v>60205</v>
      </c>
      <c r="D24" s="214"/>
      <c r="E24" s="202" t="s">
        <v>872</v>
      </c>
      <c r="F24" s="203" t="s">
        <v>167</v>
      </c>
      <c r="G24" s="19" t="n">
        <v>100</v>
      </c>
      <c r="H24" s="108" t="n">
        <v>1905</v>
      </c>
      <c r="I24" s="20" t="n">
        <f aca="false">H24*G24</f>
        <v>190500</v>
      </c>
      <c r="J24" s="109"/>
      <c r="K24" s="20" t="n">
        <f aca="false">J24*G24</f>
        <v>0</v>
      </c>
    </row>
    <row r="25" customFormat="false" ht="12.75" hidden="false" customHeight="false" outlineLevel="0" collapsed="false">
      <c r="B25" s="212"/>
      <c r="C25" s="212"/>
      <c r="D25" s="213"/>
      <c r="E25" s="211"/>
      <c r="F25" s="206"/>
      <c r="H25" s="154"/>
      <c r="I25" s="154"/>
      <c r="J25" s="154"/>
      <c r="K25" s="154"/>
    </row>
    <row r="26" customFormat="false" ht="12.75" hidden="false" customHeight="false" outlineLevel="0" collapsed="false">
      <c r="B26" s="205"/>
      <c r="C26" s="205"/>
      <c r="D26" s="205"/>
      <c r="E26" s="22" t="s">
        <v>5</v>
      </c>
      <c r="F26" s="207"/>
      <c r="H26" s="154"/>
      <c r="I26" s="154"/>
      <c r="J26" s="154"/>
      <c r="K26" s="154"/>
    </row>
    <row r="27" customFormat="false" ht="63.75" hidden="false" customHeight="false" outlineLevel="0" collapsed="false">
      <c r="B27" s="205"/>
      <c r="C27" s="205"/>
      <c r="D27" s="205"/>
      <c r="E27" s="210" t="s">
        <v>873</v>
      </c>
      <c r="F27" s="208"/>
      <c r="H27" s="154"/>
      <c r="I27" s="154"/>
      <c r="J27" s="154"/>
      <c r="K27" s="154"/>
    </row>
    <row r="28" customFormat="false" ht="12.75" hidden="false" customHeight="false" outlineLevel="0" collapsed="false">
      <c r="B28" s="200" t="n">
        <v>5</v>
      </c>
      <c r="C28" s="200" t="n">
        <v>60206</v>
      </c>
      <c r="D28" s="201"/>
      <c r="E28" s="202" t="s">
        <v>874</v>
      </c>
      <c r="F28" s="203" t="s">
        <v>167</v>
      </c>
      <c r="G28" s="19" t="n">
        <v>50</v>
      </c>
      <c r="H28" s="108" t="n">
        <v>1213</v>
      </c>
      <c r="I28" s="20" t="n">
        <f aca="false">H28*G28</f>
        <v>60650</v>
      </c>
      <c r="J28" s="109"/>
      <c r="K28" s="20" t="n">
        <f aca="false">J28*G28</f>
        <v>0</v>
      </c>
    </row>
    <row r="29" customFormat="false" ht="12.75" hidden="false" customHeight="false" outlineLevel="0" collapsed="false">
      <c r="B29" s="205"/>
      <c r="C29" s="205"/>
      <c r="D29" s="205"/>
      <c r="E29" s="211"/>
      <c r="F29" s="206"/>
      <c r="H29" s="154"/>
      <c r="I29" s="154"/>
      <c r="J29" s="154"/>
      <c r="K29" s="154"/>
    </row>
    <row r="30" customFormat="false" ht="12.75" hidden="false" customHeight="false" outlineLevel="0" collapsed="false">
      <c r="B30" s="205"/>
      <c r="C30" s="205"/>
      <c r="D30" s="205"/>
      <c r="E30" s="22" t="s">
        <v>5</v>
      </c>
      <c r="F30" s="207"/>
      <c r="H30" s="154"/>
      <c r="I30" s="154"/>
      <c r="J30" s="154"/>
      <c r="K30" s="154"/>
    </row>
    <row r="31" customFormat="false" ht="76.5" hidden="false" customHeight="false" outlineLevel="0" collapsed="false">
      <c r="B31" s="205"/>
      <c r="C31" s="205"/>
      <c r="D31" s="205"/>
      <c r="E31" s="210" t="s">
        <v>875</v>
      </c>
      <c r="F31" s="208"/>
      <c r="H31" s="154"/>
      <c r="I31" s="154"/>
      <c r="J31" s="154"/>
      <c r="K31" s="154"/>
    </row>
    <row r="32" customFormat="false" ht="12.75" hidden="false" customHeight="false" outlineLevel="0" collapsed="false">
      <c r="B32" s="200" t="n">
        <v>4</v>
      </c>
      <c r="C32" s="200" t="n">
        <v>60207</v>
      </c>
      <c r="D32" s="201"/>
      <c r="E32" s="202" t="s">
        <v>876</v>
      </c>
      <c r="F32" s="203" t="s">
        <v>287</v>
      </c>
      <c r="G32" s="19" t="n">
        <v>500</v>
      </c>
      <c r="H32" s="108" t="n">
        <v>237</v>
      </c>
      <c r="I32" s="20" t="n">
        <f aca="false">H32*G32</f>
        <v>118500</v>
      </c>
      <c r="J32" s="109"/>
      <c r="K32" s="20" t="n">
        <f aca="false">J32*G32</f>
        <v>0</v>
      </c>
    </row>
    <row r="33" customFormat="false" ht="12.75" hidden="false" customHeight="false" outlineLevel="0" collapsed="false">
      <c r="B33" s="205"/>
      <c r="C33" s="205"/>
      <c r="D33" s="205"/>
      <c r="E33" s="211"/>
      <c r="F33" s="206"/>
      <c r="H33" s="154"/>
      <c r="I33" s="154"/>
      <c r="J33" s="154"/>
      <c r="K33" s="154"/>
    </row>
    <row r="34" customFormat="false" ht="12.75" hidden="false" customHeight="false" outlineLevel="0" collapsed="false">
      <c r="B34" s="205"/>
      <c r="C34" s="205"/>
      <c r="D34" s="205"/>
      <c r="E34" s="22" t="s">
        <v>5</v>
      </c>
      <c r="F34" s="207"/>
      <c r="H34" s="154"/>
      <c r="I34" s="154"/>
      <c r="J34" s="154"/>
      <c r="K34" s="154"/>
    </row>
    <row r="35" customFormat="false" ht="51" hidden="false" customHeight="false" outlineLevel="0" collapsed="false">
      <c r="B35" s="205"/>
      <c r="C35" s="205"/>
      <c r="D35" s="205"/>
      <c r="E35" s="210" t="s">
        <v>877</v>
      </c>
      <c r="F35" s="208"/>
      <c r="H35" s="154"/>
      <c r="I35" s="154"/>
      <c r="J35" s="154"/>
      <c r="K35" s="154"/>
    </row>
    <row r="36" customFormat="false" ht="12.75" hidden="false" customHeight="false" outlineLevel="0" collapsed="false">
      <c r="B36" s="200" t="n">
        <v>5</v>
      </c>
      <c r="C36" s="200" t="n">
        <v>60208</v>
      </c>
      <c r="D36" s="201"/>
      <c r="E36" s="202" t="s">
        <v>878</v>
      </c>
      <c r="F36" s="203" t="s">
        <v>287</v>
      </c>
      <c r="G36" s="19" t="n">
        <v>500</v>
      </c>
      <c r="H36" s="108" t="n">
        <v>390</v>
      </c>
      <c r="I36" s="20" t="n">
        <f aca="false">H36*G36</f>
        <v>195000</v>
      </c>
      <c r="J36" s="109"/>
      <c r="K36" s="20" t="n">
        <f aca="false">J36*G36</f>
        <v>0</v>
      </c>
    </row>
    <row r="37" customFormat="false" ht="12.75" hidden="false" customHeight="false" outlineLevel="0" collapsed="false">
      <c r="B37" s="205"/>
      <c r="C37" s="205"/>
      <c r="D37" s="205"/>
      <c r="E37" s="211"/>
      <c r="F37" s="206"/>
      <c r="H37" s="154"/>
      <c r="I37" s="154"/>
      <c r="J37" s="154"/>
      <c r="K37" s="154"/>
    </row>
    <row r="38" customFormat="false" ht="12.75" hidden="false" customHeight="false" outlineLevel="0" collapsed="false">
      <c r="B38" s="212"/>
      <c r="C38" s="212"/>
      <c r="D38" s="213"/>
      <c r="E38" s="22" t="s">
        <v>5</v>
      </c>
      <c r="F38" s="207"/>
      <c r="H38" s="154"/>
      <c r="I38" s="154"/>
      <c r="J38" s="154"/>
      <c r="K38" s="154"/>
    </row>
    <row r="39" customFormat="false" ht="63.75" hidden="false" customHeight="false" outlineLevel="0" collapsed="false">
      <c r="B39" s="205"/>
      <c r="C39" s="205"/>
      <c r="D39" s="205"/>
      <c r="E39" s="210" t="s">
        <v>879</v>
      </c>
      <c r="F39" s="208"/>
      <c r="H39" s="154"/>
      <c r="I39" s="154"/>
      <c r="J39" s="154"/>
      <c r="K39" s="154"/>
    </row>
    <row r="40" customFormat="false" ht="12.75" hidden="false" customHeight="false" outlineLevel="0" collapsed="false">
      <c r="B40" s="200" t="n">
        <v>6</v>
      </c>
      <c r="C40" s="200" t="n">
        <v>60210</v>
      </c>
      <c r="D40" s="201"/>
      <c r="E40" s="215" t="s">
        <v>880</v>
      </c>
      <c r="F40" s="203" t="s">
        <v>167</v>
      </c>
      <c r="G40" s="19" t="n">
        <v>6000</v>
      </c>
      <c r="H40" s="108" t="n">
        <v>870</v>
      </c>
      <c r="I40" s="20" t="n">
        <f aca="false">H40*G40</f>
        <v>5220000</v>
      </c>
      <c r="J40" s="109"/>
      <c r="K40" s="20" t="n">
        <f aca="false">J40*G40</f>
        <v>0</v>
      </c>
    </row>
    <row r="41" customFormat="false" ht="12.75" hidden="false" customHeight="false" outlineLevel="0" collapsed="false">
      <c r="B41" s="205"/>
      <c r="C41" s="205"/>
      <c r="D41" s="205"/>
      <c r="E41" s="211"/>
      <c r="F41" s="206"/>
      <c r="H41" s="154"/>
      <c r="I41" s="154"/>
      <c r="J41" s="154"/>
      <c r="K41" s="154"/>
    </row>
    <row r="42" customFormat="false" ht="12.75" hidden="false" customHeight="false" outlineLevel="0" collapsed="false">
      <c r="B42" s="212"/>
      <c r="C42" s="212"/>
      <c r="D42" s="213"/>
      <c r="E42" s="22" t="s">
        <v>5</v>
      </c>
      <c r="F42" s="207"/>
      <c r="H42" s="154"/>
      <c r="I42" s="154"/>
      <c r="J42" s="154"/>
      <c r="K42" s="154"/>
    </row>
    <row r="43" customFormat="false" ht="76.5" hidden="false" customHeight="false" outlineLevel="0" collapsed="false">
      <c r="B43" s="205"/>
      <c r="C43" s="205"/>
      <c r="D43" s="205"/>
      <c r="E43" s="210" t="s">
        <v>881</v>
      </c>
      <c r="F43" s="208"/>
      <c r="H43" s="154"/>
      <c r="I43" s="154"/>
      <c r="J43" s="154"/>
      <c r="K43" s="154"/>
    </row>
    <row r="44" customFormat="false" ht="12.75" hidden="false" customHeight="false" outlineLevel="0" collapsed="false">
      <c r="A44" s="6"/>
      <c r="B44" s="200" t="n">
        <v>9</v>
      </c>
      <c r="C44" s="200" t="n">
        <v>60211</v>
      </c>
      <c r="D44" s="201"/>
      <c r="E44" s="202" t="s">
        <v>882</v>
      </c>
      <c r="F44" s="203" t="s">
        <v>147</v>
      </c>
      <c r="G44" s="19" t="n">
        <v>10</v>
      </c>
      <c r="H44" s="108" t="n">
        <v>8500</v>
      </c>
      <c r="I44" s="20" t="n">
        <f aca="false">H44*G44</f>
        <v>85000</v>
      </c>
      <c r="J44" s="109"/>
      <c r="K44" s="20" t="n">
        <f aca="false">J44*G44</f>
        <v>0</v>
      </c>
    </row>
    <row r="45" customFormat="false" ht="12.75" hidden="false" customHeight="false" outlineLevel="0" collapsed="false">
      <c r="B45" s="205"/>
      <c r="C45" s="205"/>
      <c r="D45" s="205"/>
      <c r="E45" s="211"/>
      <c r="F45" s="206"/>
      <c r="H45" s="154"/>
      <c r="I45" s="154"/>
      <c r="J45" s="154"/>
      <c r="K45" s="154"/>
    </row>
    <row r="46" customFormat="false" ht="12.75" hidden="false" customHeight="false" outlineLevel="0" collapsed="false">
      <c r="B46" s="205"/>
      <c r="C46" s="205"/>
      <c r="D46" s="205"/>
      <c r="E46" s="22" t="s">
        <v>5</v>
      </c>
      <c r="F46" s="207"/>
      <c r="H46" s="154"/>
      <c r="I46" s="154"/>
      <c r="J46" s="154"/>
      <c r="K46" s="154"/>
    </row>
    <row r="47" customFormat="false" ht="102" hidden="false" customHeight="false" outlineLevel="0" collapsed="false">
      <c r="B47" s="205"/>
      <c r="C47" s="205"/>
      <c r="D47" s="205"/>
      <c r="E47" s="210" t="s">
        <v>883</v>
      </c>
      <c r="F47" s="208"/>
      <c r="H47" s="154"/>
      <c r="I47" s="154"/>
      <c r="J47" s="154"/>
      <c r="K47" s="154"/>
    </row>
    <row r="48" customFormat="false" ht="12.75" hidden="false" customHeight="false" outlineLevel="0" collapsed="false">
      <c r="B48" s="200" t="n">
        <v>10</v>
      </c>
      <c r="C48" s="200" t="n">
        <v>60212</v>
      </c>
      <c r="D48" s="201"/>
      <c r="E48" s="202" t="s">
        <v>884</v>
      </c>
      <c r="F48" s="203" t="s">
        <v>167</v>
      </c>
      <c r="G48" s="19" t="n">
        <v>300</v>
      </c>
      <c r="H48" s="108" t="n">
        <v>401</v>
      </c>
      <c r="I48" s="20" t="n">
        <f aca="false">H48*G48</f>
        <v>120300</v>
      </c>
      <c r="J48" s="109"/>
      <c r="K48" s="20" t="n">
        <f aca="false">J48*G48</f>
        <v>0</v>
      </c>
    </row>
    <row r="49" customFormat="false" ht="12.75" hidden="false" customHeight="false" outlineLevel="0" collapsed="false">
      <c r="B49" s="205"/>
      <c r="C49" s="205"/>
      <c r="D49" s="205"/>
      <c r="E49" s="211"/>
      <c r="F49" s="206"/>
      <c r="H49" s="154"/>
      <c r="I49" s="154"/>
      <c r="J49" s="154"/>
      <c r="K49" s="154"/>
    </row>
    <row r="50" customFormat="false" ht="12.75" hidden="false" customHeight="false" outlineLevel="0" collapsed="false">
      <c r="B50" s="205"/>
      <c r="C50" s="205"/>
      <c r="D50" s="205"/>
      <c r="E50" s="22" t="s">
        <v>5</v>
      </c>
      <c r="F50" s="207"/>
      <c r="H50" s="154"/>
      <c r="I50" s="154"/>
      <c r="J50" s="154"/>
      <c r="K50" s="154"/>
    </row>
    <row r="51" customFormat="false" ht="63.75" hidden="false" customHeight="false" outlineLevel="0" collapsed="false">
      <c r="B51" s="212"/>
      <c r="C51" s="212"/>
      <c r="D51" s="213"/>
      <c r="E51" s="210" t="s">
        <v>885</v>
      </c>
      <c r="F51" s="208"/>
      <c r="H51" s="154"/>
      <c r="I51" s="154"/>
      <c r="J51" s="154"/>
      <c r="K51" s="154"/>
    </row>
    <row r="52" customFormat="false" ht="12.75" hidden="false" customHeight="false" outlineLevel="0" collapsed="false">
      <c r="B52" s="200" t="n">
        <v>7</v>
      </c>
      <c r="C52" s="200" t="n">
        <v>60213</v>
      </c>
      <c r="D52" s="201"/>
      <c r="E52" s="202" t="s">
        <v>886</v>
      </c>
      <c r="F52" s="203" t="s">
        <v>167</v>
      </c>
      <c r="G52" s="19" t="n">
        <v>100</v>
      </c>
      <c r="H52" s="108" t="n">
        <v>560</v>
      </c>
      <c r="I52" s="20" t="n">
        <f aca="false">H52*G52</f>
        <v>56000</v>
      </c>
      <c r="J52" s="109"/>
      <c r="K52" s="20" t="n">
        <f aca="false">J52*G52</f>
        <v>0</v>
      </c>
    </row>
    <row r="53" customFormat="false" ht="12.75" hidden="false" customHeight="false" outlineLevel="0" collapsed="false">
      <c r="B53" s="212"/>
      <c r="C53" s="212"/>
      <c r="D53" s="213"/>
      <c r="E53" s="211"/>
      <c r="F53" s="206"/>
      <c r="H53" s="154"/>
      <c r="I53" s="154"/>
      <c r="J53" s="154"/>
      <c r="K53" s="154"/>
    </row>
    <row r="54" customFormat="false" ht="12.75" hidden="false" customHeight="false" outlineLevel="0" collapsed="false">
      <c r="B54" s="205"/>
      <c r="C54" s="205"/>
      <c r="D54" s="205"/>
      <c r="E54" s="22" t="s">
        <v>5</v>
      </c>
      <c r="F54" s="207"/>
      <c r="H54" s="154"/>
      <c r="I54" s="154"/>
      <c r="J54" s="154"/>
      <c r="K54" s="154"/>
    </row>
    <row r="55" customFormat="false" ht="76.5" hidden="false" customHeight="false" outlineLevel="0" collapsed="false">
      <c r="B55" s="205"/>
      <c r="C55" s="205"/>
      <c r="D55" s="205"/>
      <c r="E55" s="210" t="s">
        <v>887</v>
      </c>
      <c r="F55" s="208"/>
      <c r="H55" s="154"/>
      <c r="I55" s="154"/>
      <c r="J55" s="154"/>
      <c r="K55" s="154"/>
    </row>
    <row r="56" customFormat="false" ht="12.75" hidden="false" customHeight="false" outlineLevel="0" collapsed="false">
      <c r="B56" s="200" t="n">
        <v>12</v>
      </c>
      <c r="C56" s="200" t="n">
        <v>60121</v>
      </c>
      <c r="D56" s="201"/>
      <c r="E56" s="202" t="s">
        <v>888</v>
      </c>
      <c r="F56" s="203" t="s">
        <v>184</v>
      </c>
      <c r="G56" s="19" t="n">
        <v>800</v>
      </c>
      <c r="H56" s="108" t="n">
        <v>619</v>
      </c>
      <c r="I56" s="20" t="n">
        <f aca="false">H56*G56</f>
        <v>495200</v>
      </c>
      <c r="J56" s="109"/>
      <c r="K56" s="20" t="n">
        <f aca="false">J56*G56</f>
        <v>0</v>
      </c>
    </row>
    <row r="57" customFormat="false" ht="12.75" hidden="false" customHeight="false" outlineLevel="0" collapsed="false">
      <c r="B57" s="205"/>
      <c r="C57" s="205"/>
      <c r="D57" s="205"/>
      <c r="E57" s="211"/>
      <c r="F57" s="206"/>
      <c r="H57" s="154"/>
      <c r="I57" s="154"/>
      <c r="J57" s="154"/>
      <c r="K57" s="154"/>
    </row>
    <row r="58" customFormat="false" ht="12.75" hidden="false" customHeight="false" outlineLevel="0" collapsed="false">
      <c r="B58" s="205"/>
      <c r="C58" s="205"/>
      <c r="D58" s="205"/>
      <c r="E58" s="22" t="s">
        <v>5</v>
      </c>
      <c r="F58" s="207"/>
      <c r="H58" s="154"/>
      <c r="I58" s="154"/>
      <c r="J58" s="154"/>
      <c r="K58" s="154"/>
    </row>
    <row r="59" customFormat="false" ht="76.5" hidden="false" customHeight="false" outlineLevel="0" collapsed="false">
      <c r="B59" s="212"/>
      <c r="C59" s="212"/>
      <c r="D59" s="213"/>
      <c r="E59" s="210" t="s">
        <v>889</v>
      </c>
      <c r="F59" s="208"/>
      <c r="H59" s="154"/>
      <c r="I59" s="154"/>
      <c r="J59" s="154"/>
      <c r="K59" s="154"/>
    </row>
    <row r="60" customFormat="false" ht="12.75" hidden="false" customHeight="false" outlineLevel="0" collapsed="false">
      <c r="B60" s="216" t="n">
        <v>13</v>
      </c>
      <c r="C60" s="216" t="n">
        <v>60122</v>
      </c>
      <c r="D60" s="217"/>
      <c r="E60" s="202" t="s">
        <v>890</v>
      </c>
      <c r="F60" s="203" t="s">
        <v>184</v>
      </c>
      <c r="G60" s="19" t="n">
        <v>500</v>
      </c>
      <c r="H60" s="108" t="n">
        <v>639</v>
      </c>
      <c r="I60" s="20" t="n">
        <f aca="false">H60*G60</f>
        <v>319500</v>
      </c>
      <c r="J60" s="109"/>
      <c r="K60" s="20" t="n">
        <f aca="false">J60*G60</f>
        <v>0</v>
      </c>
    </row>
    <row r="61" customFormat="false" ht="12.75" hidden="false" customHeight="false" outlineLevel="0" collapsed="false">
      <c r="B61" s="218"/>
      <c r="C61" s="218"/>
      <c r="D61" s="219"/>
      <c r="E61" s="211"/>
      <c r="F61" s="206"/>
      <c r="H61" s="154"/>
      <c r="I61" s="154"/>
      <c r="J61" s="154"/>
      <c r="K61" s="154"/>
    </row>
    <row r="62" customFormat="false" ht="12.75" hidden="false" customHeight="false" outlineLevel="0" collapsed="false">
      <c r="B62" s="205"/>
      <c r="C62" s="205"/>
      <c r="D62" s="205"/>
      <c r="E62" s="22" t="s">
        <v>5</v>
      </c>
      <c r="F62" s="207"/>
      <c r="H62" s="154"/>
      <c r="I62" s="154"/>
      <c r="J62" s="154"/>
      <c r="K62" s="154"/>
    </row>
    <row r="63" customFormat="false" ht="76.5" hidden="false" customHeight="false" outlineLevel="0" collapsed="false">
      <c r="B63" s="205"/>
      <c r="C63" s="205"/>
      <c r="D63" s="205"/>
      <c r="E63" s="210" t="s">
        <v>889</v>
      </c>
      <c r="F63" s="208"/>
      <c r="H63" s="154"/>
      <c r="I63" s="154"/>
      <c r="J63" s="154"/>
      <c r="K63" s="154"/>
    </row>
    <row r="64" customFormat="false" ht="12.75" hidden="false" customHeight="false" outlineLevel="0" collapsed="false">
      <c r="B64" s="200" t="n">
        <v>14</v>
      </c>
      <c r="C64" s="200" t="n">
        <v>60123</v>
      </c>
      <c r="D64" s="201"/>
      <c r="E64" s="202" t="s">
        <v>891</v>
      </c>
      <c r="F64" s="203" t="s">
        <v>184</v>
      </c>
      <c r="G64" s="19" t="n">
        <v>500</v>
      </c>
      <c r="H64" s="108" t="n">
        <v>637</v>
      </c>
      <c r="I64" s="20" t="n">
        <f aca="false">H64*G64</f>
        <v>318500</v>
      </c>
      <c r="J64" s="109"/>
      <c r="K64" s="20" t="n">
        <f aca="false">J64*G64</f>
        <v>0</v>
      </c>
    </row>
    <row r="65" customFormat="false" ht="12.75" hidden="false" customHeight="false" outlineLevel="0" collapsed="false">
      <c r="B65" s="205"/>
      <c r="C65" s="205"/>
      <c r="D65" s="205"/>
      <c r="E65" s="211"/>
      <c r="F65" s="206"/>
      <c r="H65" s="154"/>
      <c r="I65" s="154"/>
      <c r="J65" s="154"/>
      <c r="K65" s="154"/>
    </row>
    <row r="66" customFormat="false" ht="12.75" hidden="false" customHeight="false" outlineLevel="0" collapsed="false">
      <c r="B66" s="205"/>
      <c r="C66" s="205"/>
      <c r="D66" s="205"/>
      <c r="E66" s="22" t="s">
        <v>5</v>
      </c>
      <c r="F66" s="207"/>
      <c r="H66" s="154"/>
      <c r="I66" s="154"/>
      <c r="J66" s="154"/>
      <c r="K66" s="154"/>
    </row>
    <row r="67" customFormat="false" ht="76.5" hidden="false" customHeight="false" outlineLevel="0" collapsed="false">
      <c r="B67" s="212"/>
      <c r="C67" s="212"/>
      <c r="D67" s="213"/>
      <c r="E67" s="210" t="s">
        <v>889</v>
      </c>
      <c r="F67" s="208"/>
      <c r="H67" s="154"/>
      <c r="I67" s="154"/>
      <c r="J67" s="154"/>
      <c r="K67" s="154"/>
    </row>
    <row r="68" customFormat="false" ht="12.75" hidden="false" customHeight="false" outlineLevel="0" collapsed="false">
      <c r="B68" s="200" t="n">
        <v>8</v>
      </c>
      <c r="C68" s="200" t="n">
        <v>60124</v>
      </c>
      <c r="D68" s="201"/>
      <c r="E68" s="202" t="s">
        <v>892</v>
      </c>
      <c r="F68" s="203" t="s">
        <v>287</v>
      </c>
      <c r="G68" s="19" t="n">
        <v>100</v>
      </c>
      <c r="H68" s="108" t="n">
        <v>2435</v>
      </c>
      <c r="I68" s="20" t="n">
        <f aca="false">H68*G68</f>
        <v>243500</v>
      </c>
      <c r="J68" s="109"/>
      <c r="K68" s="20" t="n">
        <f aca="false">J68*G68</f>
        <v>0</v>
      </c>
    </row>
    <row r="69" customFormat="false" ht="12.75" hidden="false" customHeight="false" outlineLevel="0" collapsed="false">
      <c r="B69" s="212"/>
      <c r="C69" s="212"/>
      <c r="D69" s="213"/>
      <c r="E69" s="211"/>
      <c r="F69" s="206"/>
      <c r="H69" s="154"/>
      <c r="I69" s="154"/>
      <c r="J69" s="154"/>
      <c r="K69" s="154"/>
    </row>
    <row r="70" customFormat="false" ht="12.75" hidden="false" customHeight="false" outlineLevel="0" collapsed="false">
      <c r="B70" s="205"/>
      <c r="C70" s="205"/>
      <c r="D70" s="205"/>
      <c r="E70" s="22" t="s">
        <v>5</v>
      </c>
      <c r="F70" s="207"/>
      <c r="H70" s="154"/>
      <c r="I70" s="154"/>
      <c r="J70" s="154"/>
      <c r="K70" s="154"/>
    </row>
    <row r="71" customFormat="false" ht="38.25" hidden="false" customHeight="false" outlineLevel="0" collapsed="false">
      <c r="B71" s="205"/>
      <c r="C71" s="205"/>
      <c r="D71" s="205"/>
      <c r="E71" s="210" t="s">
        <v>893</v>
      </c>
      <c r="F71" s="208"/>
      <c r="H71" s="154"/>
      <c r="I71" s="154"/>
      <c r="J71" s="154"/>
      <c r="K71" s="154"/>
    </row>
    <row r="72" customFormat="false" ht="12.75" hidden="false" customHeight="false" outlineLevel="0" collapsed="false">
      <c r="B72" s="200" t="n">
        <v>9</v>
      </c>
      <c r="C72" s="200" t="n">
        <v>60125</v>
      </c>
      <c r="D72" s="201"/>
      <c r="E72" s="202" t="s">
        <v>894</v>
      </c>
      <c r="F72" s="203" t="s">
        <v>287</v>
      </c>
      <c r="G72" s="19" t="n">
        <v>100</v>
      </c>
      <c r="H72" s="108" t="n">
        <v>698</v>
      </c>
      <c r="I72" s="20" t="n">
        <f aca="false">H72*G72</f>
        <v>69800</v>
      </c>
      <c r="J72" s="109"/>
      <c r="K72" s="20" t="n">
        <f aca="false">J72*G72</f>
        <v>0</v>
      </c>
    </row>
    <row r="73" customFormat="false" ht="12.75" hidden="false" customHeight="false" outlineLevel="0" collapsed="false">
      <c r="B73" s="212"/>
      <c r="C73" s="212"/>
      <c r="D73" s="213"/>
      <c r="E73" s="211"/>
      <c r="F73" s="206"/>
      <c r="H73" s="154"/>
      <c r="I73" s="154"/>
      <c r="J73" s="154"/>
      <c r="K73" s="154"/>
    </row>
    <row r="74" customFormat="false" ht="12.75" hidden="false" customHeight="false" outlineLevel="0" collapsed="false">
      <c r="B74" s="205"/>
      <c r="C74" s="205"/>
      <c r="D74" s="205"/>
      <c r="E74" s="22" t="s">
        <v>5</v>
      </c>
      <c r="F74" s="207"/>
      <c r="H74" s="154"/>
      <c r="I74" s="154"/>
      <c r="J74" s="154"/>
      <c r="K74" s="154"/>
    </row>
    <row r="75" customFormat="false" ht="38.25" hidden="false" customHeight="false" outlineLevel="0" collapsed="false">
      <c r="B75" s="205"/>
      <c r="C75" s="205"/>
      <c r="D75" s="205"/>
      <c r="E75" s="210" t="s">
        <v>895</v>
      </c>
      <c r="F75" s="208"/>
      <c r="H75" s="154"/>
      <c r="I75" s="154"/>
      <c r="J75" s="154"/>
      <c r="K75" s="154"/>
    </row>
    <row r="76" customFormat="false" ht="12.75" hidden="false" customHeight="false" outlineLevel="0" collapsed="false">
      <c r="B76" s="200" t="n">
        <v>17</v>
      </c>
      <c r="C76" s="200" t="n">
        <v>60126</v>
      </c>
      <c r="D76" s="201"/>
      <c r="E76" s="202" t="s">
        <v>896</v>
      </c>
      <c r="F76" s="203" t="s">
        <v>287</v>
      </c>
      <c r="G76" s="19" t="n">
        <v>50</v>
      </c>
      <c r="H76" s="108" t="n">
        <v>1099</v>
      </c>
      <c r="I76" s="20" t="n">
        <f aca="false">H76*G76</f>
        <v>54950</v>
      </c>
      <c r="J76" s="109"/>
      <c r="K76" s="20" t="n">
        <f aca="false">J76*G76</f>
        <v>0</v>
      </c>
    </row>
    <row r="77" customFormat="false" ht="12.75" hidden="false" customHeight="false" outlineLevel="0" collapsed="false">
      <c r="B77" s="212"/>
      <c r="C77" s="212"/>
      <c r="D77" s="213"/>
      <c r="E77" s="211"/>
      <c r="F77" s="206"/>
      <c r="H77" s="154"/>
      <c r="I77" s="154"/>
      <c r="J77" s="154"/>
      <c r="K77" s="154"/>
    </row>
    <row r="78" customFormat="false" ht="12.75" hidden="false" customHeight="false" outlineLevel="0" collapsed="false">
      <c r="B78" s="205"/>
      <c r="C78" s="205"/>
      <c r="D78" s="205"/>
      <c r="E78" s="22" t="s">
        <v>5</v>
      </c>
      <c r="F78" s="207"/>
      <c r="H78" s="154"/>
      <c r="I78" s="154"/>
      <c r="J78" s="154"/>
      <c r="K78" s="154"/>
    </row>
    <row r="79" customFormat="false" ht="51" hidden="false" customHeight="false" outlineLevel="0" collapsed="false">
      <c r="B79" s="205"/>
      <c r="C79" s="205"/>
      <c r="D79" s="205"/>
      <c r="E79" s="210" t="s">
        <v>897</v>
      </c>
      <c r="F79" s="208"/>
      <c r="H79" s="154"/>
      <c r="I79" s="154"/>
      <c r="J79" s="154"/>
      <c r="K79" s="154"/>
    </row>
    <row r="80" customFormat="false" ht="12.75" hidden="false" customHeight="false" outlineLevel="0" collapsed="false">
      <c r="B80" s="200" t="n">
        <v>10</v>
      </c>
      <c r="C80" s="200" t="n">
        <v>60227</v>
      </c>
      <c r="D80" s="201"/>
      <c r="E80" s="202" t="s">
        <v>898</v>
      </c>
      <c r="F80" s="203" t="s">
        <v>167</v>
      </c>
      <c r="G80" s="19" t="n">
        <v>800</v>
      </c>
      <c r="H80" s="108" t="n">
        <v>285</v>
      </c>
      <c r="I80" s="20" t="n">
        <f aca="false">H80*G80</f>
        <v>228000</v>
      </c>
      <c r="J80" s="109"/>
      <c r="K80" s="20" t="n">
        <f aca="false">J80*G80</f>
        <v>0</v>
      </c>
    </row>
    <row r="81" customFormat="false" ht="12.75" hidden="false" customHeight="false" outlineLevel="0" collapsed="false">
      <c r="B81" s="212"/>
      <c r="C81" s="212"/>
      <c r="D81" s="213"/>
      <c r="E81" s="211"/>
      <c r="F81" s="206"/>
      <c r="H81" s="154"/>
      <c r="I81" s="154"/>
      <c r="J81" s="154"/>
      <c r="K81" s="154"/>
    </row>
    <row r="82" customFormat="false" ht="12.75" hidden="false" customHeight="false" outlineLevel="0" collapsed="false">
      <c r="B82" s="205"/>
      <c r="C82" s="205"/>
      <c r="D82" s="205"/>
      <c r="E82" s="22" t="s">
        <v>5</v>
      </c>
      <c r="F82" s="207"/>
      <c r="H82" s="154"/>
      <c r="I82" s="154"/>
      <c r="J82" s="154"/>
      <c r="K82" s="154"/>
    </row>
    <row r="83" customFormat="false" ht="89.25" hidden="false" customHeight="false" outlineLevel="0" collapsed="false">
      <c r="B83" s="205"/>
      <c r="C83" s="205"/>
      <c r="D83" s="205"/>
      <c r="E83" s="210" t="s">
        <v>899</v>
      </c>
      <c r="F83" s="208"/>
      <c r="H83" s="154"/>
      <c r="I83" s="154"/>
      <c r="J83" s="154"/>
      <c r="K83" s="154"/>
    </row>
    <row r="84" customFormat="false" ht="12.75" hidden="false" customHeight="false" outlineLevel="0" collapsed="false">
      <c r="B84" s="200" t="n">
        <v>11</v>
      </c>
      <c r="C84" s="200" t="n">
        <v>60228</v>
      </c>
      <c r="D84" s="201"/>
      <c r="E84" s="202" t="s">
        <v>900</v>
      </c>
      <c r="F84" s="203" t="s">
        <v>184</v>
      </c>
      <c r="G84" s="19" t="n">
        <v>50</v>
      </c>
      <c r="H84" s="108" t="n">
        <v>4924</v>
      </c>
      <c r="I84" s="20" t="n">
        <f aca="false">H84*G84</f>
        <v>246200</v>
      </c>
      <c r="J84" s="109"/>
      <c r="K84" s="20" t="n">
        <f aca="false">J84*G84</f>
        <v>0</v>
      </c>
    </row>
    <row r="85" customFormat="false" ht="12.75" hidden="false" customHeight="false" outlineLevel="0" collapsed="false">
      <c r="B85" s="205"/>
      <c r="C85" s="205"/>
      <c r="D85" s="205"/>
      <c r="E85" s="211"/>
      <c r="F85" s="206"/>
      <c r="H85" s="154"/>
      <c r="I85" s="154"/>
      <c r="J85" s="154"/>
      <c r="K85" s="154"/>
    </row>
    <row r="86" customFormat="false" ht="12.75" hidden="false" customHeight="false" outlineLevel="0" collapsed="false">
      <c r="B86" s="212"/>
      <c r="C86" s="212"/>
      <c r="D86" s="213"/>
      <c r="E86" s="22" t="s">
        <v>5</v>
      </c>
      <c r="F86" s="207"/>
      <c r="H86" s="154"/>
      <c r="I86" s="154"/>
      <c r="J86" s="154"/>
      <c r="K86" s="154"/>
    </row>
    <row r="87" customFormat="false" ht="114.75" hidden="false" customHeight="false" outlineLevel="0" collapsed="false">
      <c r="B87" s="205"/>
      <c r="C87" s="205"/>
      <c r="D87" s="205"/>
      <c r="E87" s="210" t="s">
        <v>901</v>
      </c>
      <c r="F87" s="208"/>
      <c r="H87" s="154"/>
      <c r="I87" s="154"/>
      <c r="J87" s="154"/>
      <c r="K87" s="154"/>
    </row>
    <row r="88" customFormat="false" ht="12.75" hidden="false" customHeight="false" outlineLevel="0" collapsed="false">
      <c r="B88" s="200" t="n">
        <v>12</v>
      </c>
      <c r="C88" s="200" t="n">
        <v>60228</v>
      </c>
      <c r="D88" s="201"/>
      <c r="E88" s="202" t="s">
        <v>902</v>
      </c>
      <c r="F88" s="203" t="s">
        <v>24</v>
      </c>
      <c r="G88" s="19" t="n">
        <v>500</v>
      </c>
      <c r="H88" s="108" t="n">
        <v>120</v>
      </c>
      <c r="I88" s="20" t="n">
        <f aca="false">H88*G88</f>
        <v>60000</v>
      </c>
      <c r="J88" s="109"/>
      <c r="K88" s="20" t="n">
        <f aca="false">J88*G88</f>
        <v>0</v>
      </c>
    </row>
    <row r="89" customFormat="false" ht="12.75" hidden="false" customHeight="false" outlineLevel="0" collapsed="false">
      <c r="B89" s="205"/>
      <c r="C89" s="205"/>
      <c r="D89" s="205"/>
      <c r="E89" s="211"/>
      <c r="F89" s="206"/>
      <c r="H89" s="154"/>
      <c r="I89" s="154"/>
      <c r="J89" s="154"/>
      <c r="K89" s="154"/>
    </row>
    <row r="90" customFormat="false" ht="12.75" hidden="false" customHeight="false" outlineLevel="0" collapsed="false">
      <c r="B90" s="212"/>
      <c r="C90" s="212"/>
      <c r="D90" s="213"/>
      <c r="E90" s="22" t="s">
        <v>5</v>
      </c>
      <c r="F90" s="207"/>
      <c r="H90" s="154"/>
      <c r="I90" s="154"/>
      <c r="J90" s="154"/>
      <c r="K90" s="154"/>
    </row>
    <row r="91" customFormat="false" ht="63.75" hidden="false" customHeight="false" outlineLevel="0" collapsed="false">
      <c r="B91" s="205"/>
      <c r="C91" s="205"/>
      <c r="D91" s="205"/>
      <c r="E91" s="210" t="s">
        <v>903</v>
      </c>
      <c r="F91" s="208"/>
      <c r="H91" s="154"/>
      <c r="I91" s="154"/>
      <c r="J91" s="154"/>
      <c r="K91" s="154"/>
    </row>
    <row r="92" customFormat="false" ht="12.75" hidden="false" customHeight="false" outlineLevel="0" collapsed="false">
      <c r="B92" s="200" t="n">
        <v>13</v>
      </c>
      <c r="C92" s="200" t="n">
        <v>60133</v>
      </c>
      <c r="D92" s="201"/>
      <c r="E92" s="202" t="s">
        <v>904</v>
      </c>
      <c r="F92" s="203" t="s">
        <v>297</v>
      </c>
      <c r="G92" s="19" t="n">
        <v>30</v>
      </c>
      <c r="H92" s="108" t="n">
        <v>1750</v>
      </c>
      <c r="I92" s="20" t="n">
        <f aca="false">H92*G92</f>
        <v>52500</v>
      </c>
      <c r="J92" s="109"/>
      <c r="K92" s="20" t="n">
        <f aca="false">J92*G92</f>
        <v>0</v>
      </c>
    </row>
    <row r="93" customFormat="false" ht="12.75" hidden="false" customHeight="false" outlineLevel="0" collapsed="false">
      <c r="B93" s="205"/>
      <c r="C93" s="205"/>
      <c r="D93" s="205"/>
      <c r="E93" s="211"/>
      <c r="F93" s="206"/>
      <c r="H93" s="154"/>
      <c r="I93" s="154"/>
      <c r="J93" s="154"/>
      <c r="K93" s="154"/>
    </row>
    <row r="94" customFormat="false" ht="12.75" hidden="false" customHeight="false" outlineLevel="0" collapsed="false">
      <c r="B94" s="205"/>
      <c r="C94" s="205"/>
      <c r="D94" s="205"/>
      <c r="E94" s="22" t="s">
        <v>5</v>
      </c>
      <c r="F94" s="207"/>
      <c r="H94" s="154"/>
      <c r="I94" s="154"/>
      <c r="J94" s="154"/>
      <c r="K94" s="154"/>
    </row>
    <row r="95" customFormat="false" ht="76.5" hidden="false" customHeight="false" outlineLevel="0" collapsed="false">
      <c r="B95" s="212"/>
      <c r="C95" s="212"/>
      <c r="D95" s="213"/>
      <c r="E95" s="210" t="s">
        <v>905</v>
      </c>
      <c r="F95" s="208"/>
      <c r="H95" s="154"/>
      <c r="I95" s="154"/>
      <c r="J95" s="154"/>
      <c r="K95" s="154"/>
    </row>
    <row r="96" customFormat="false" ht="12.75" hidden="false" customHeight="false" outlineLevel="0" collapsed="false">
      <c r="B96" s="200" t="n">
        <v>14</v>
      </c>
      <c r="C96" s="200" t="n">
        <v>60135</v>
      </c>
      <c r="D96" s="201"/>
      <c r="E96" s="202" t="s">
        <v>906</v>
      </c>
      <c r="F96" s="203" t="s">
        <v>297</v>
      </c>
      <c r="G96" s="19" t="n">
        <v>20</v>
      </c>
      <c r="H96" s="108" t="n">
        <v>268</v>
      </c>
      <c r="I96" s="20" t="n">
        <f aca="false">H96*G96</f>
        <v>5360</v>
      </c>
      <c r="J96" s="109"/>
      <c r="K96" s="20" t="n">
        <f aca="false">J96*G96</f>
        <v>0</v>
      </c>
    </row>
    <row r="97" customFormat="false" ht="12.75" hidden="false" customHeight="false" outlineLevel="0" collapsed="false">
      <c r="B97" s="205"/>
      <c r="C97" s="205"/>
      <c r="D97" s="205"/>
      <c r="E97" s="211"/>
      <c r="F97" s="206"/>
      <c r="H97" s="154"/>
      <c r="I97" s="154"/>
      <c r="J97" s="154"/>
      <c r="K97" s="154"/>
    </row>
    <row r="98" customFormat="false" ht="12.75" hidden="false" customHeight="false" outlineLevel="0" collapsed="false">
      <c r="B98" s="205"/>
      <c r="C98" s="205"/>
      <c r="D98" s="205"/>
      <c r="E98" s="22" t="s">
        <v>5</v>
      </c>
      <c r="F98" s="207"/>
      <c r="H98" s="154"/>
      <c r="I98" s="154"/>
      <c r="J98" s="154"/>
      <c r="K98" s="154"/>
    </row>
    <row r="99" customFormat="false" ht="63.75" hidden="false" customHeight="false" outlineLevel="0" collapsed="false">
      <c r="B99" s="205"/>
      <c r="C99" s="205"/>
      <c r="D99" s="205"/>
      <c r="E99" s="210" t="s">
        <v>907</v>
      </c>
      <c r="F99" s="208"/>
      <c r="H99" s="154"/>
      <c r="I99" s="154"/>
      <c r="J99" s="154"/>
      <c r="K99" s="154"/>
    </row>
    <row r="100" customFormat="false" ht="12.75" hidden="false" customHeight="false" outlineLevel="0" collapsed="false">
      <c r="B100" s="200" t="n">
        <v>15</v>
      </c>
      <c r="C100" s="200" t="n">
        <v>60136</v>
      </c>
      <c r="D100" s="201"/>
      <c r="E100" s="202" t="s">
        <v>908</v>
      </c>
      <c r="F100" s="203" t="s">
        <v>297</v>
      </c>
      <c r="G100" s="19" t="n">
        <v>10</v>
      </c>
      <c r="H100" s="108" t="n">
        <v>399</v>
      </c>
      <c r="I100" s="20" t="n">
        <f aca="false">H100*G100</f>
        <v>3990</v>
      </c>
      <c r="J100" s="109"/>
      <c r="K100" s="20" t="n">
        <f aca="false">J100*G100</f>
        <v>0</v>
      </c>
    </row>
    <row r="101" customFormat="false" ht="12.75" hidden="false" customHeight="false" outlineLevel="0" collapsed="false">
      <c r="B101" s="212"/>
      <c r="C101" s="212"/>
      <c r="D101" s="213"/>
      <c r="E101" s="211"/>
      <c r="F101" s="206"/>
      <c r="H101" s="154"/>
      <c r="I101" s="154"/>
      <c r="J101" s="154"/>
      <c r="K101" s="154"/>
    </row>
    <row r="102" customFormat="false" ht="12.75" hidden="false" customHeight="false" outlineLevel="0" collapsed="false">
      <c r="B102" s="205"/>
      <c r="C102" s="205"/>
      <c r="D102" s="205"/>
      <c r="E102" s="22" t="s">
        <v>5</v>
      </c>
      <c r="F102" s="207"/>
      <c r="H102" s="154"/>
      <c r="I102" s="154"/>
      <c r="J102" s="154"/>
      <c r="K102" s="154"/>
    </row>
    <row r="103" customFormat="false" ht="63.75" hidden="false" customHeight="false" outlineLevel="0" collapsed="false">
      <c r="B103" s="205"/>
      <c r="C103" s="205"/>
      <c r="D103" s="205"/>
      <c r="E103" s="210" t="s">
        <v>909</v>
      </c>
      <c r="F103" s="208"/>
      <c r="H103" s="154"/>
      <c r="I103" s="154"/>
      <c r="J103" s="154"/>
      <c r="K103" s="154"/>
    </row>
    <row r="104" customFormat="false" ht="12.75" hidden="false" customHeight="false" outlineLevel="0" collapsed="false">
      <c r="B104" s="216" t="n">
        <v>16</v>
      </c>
      <c r="C104" s="216" t="n">
        <v>60241</v>
      </c>
      <c r="D104" s="217"/>
      <c r="E104" s="202" t="s">
        <v>910</v>
      </c>
      <c r="F104" s="203" t="s">
        <v>180</v>
      </c>
      <c r="G104" s="19" t="n">
        <v>800</v>
      </c>
      <c r="H104" s="108" t="n">
        <v>116</v>
      </c>
      <c r="I104" s="20" t="n">
        <f aca="false">H104*G104</f>
        <v>92800</v>
      </c>
      <c r="J104" s="109"/>
      <c r="K104" s="20" t="n">
        <f aca="false">J104*G104</f>
        <v>0</v>
      </c>
    </row>
    <row r="105" customFormat="false" ht="12.75" hidden="false" customHeight="false" outlineLevel="0" collapsed="false">
      <c r="B105" s="218"/>
      <c r="C105" s="218"/>
      <c r="D105" s="219"/>
      <c r="E105" s="211"/>
      <c r="F105" s="206"/>
      <c r="H105" s="154"/>
      <c r="I105" s="154"/>
      <c r="J105" s="154"/>
      <c r="K105" s="154"/>
    </row>
    <row r="106" customFormat="false" ht="12.75" hidden="false" customHeight="false" outlineLevel="0" collapsed="false">
      <c r="B106" s="205"/>
      <c r="C106" s="205"/>
      <c r="D106" s="205"/>
      <c r="E106" s="22" t="s">
        <v>5</v>
      </c>
      <c r="F106" s="207"/>
      <c r="H106" s="154"/>
      <c r="I106" s="154"/>
      <c r="J106" s="154"/>
      <c r="K106" s="154"/>
    </row>
    <row r="107" customFormat="false" ht="102" hidden="false" customHeight="false" outlineLevel="0" collapsed="false">
      <c r="B107" s="205"/>
      <c r="C107" s="205"/>
      <c r="D107" s="205"/>
      <c r="E107" s="210" t="s">
        <v>911</v>
      </c>
      <c r="F107" s="208"/>
      <c r="H107" s="154"/>
      <c r="I107" s="154"/>
      <c r="J107" s="154"/>
      <c r="K107" s="154"/>
    </row>
    <row r="108" customFormat="false" ht="12.75" hidden="false" customHeight="false" outlineLevel="0" collapsed="false">
      <c r="B108" s="200" t="n">
        <v>24</v>
      </c>
      <c r="C108" s="200" t="n">
        <v>60242</v>
      </c>
      <c r="D108" s="201"/>
      <c r="E108" s="202" t="s">
        <v>912</v>
      </c>
      <c r="F108" s="203" t="s">
        <v>184</v>
      </c>
      <c r="G108" s="19" t="n">
        <v>30</v>
      </c>
      <c r="H108" s="108" t="n">
        <v>4479</v>
      </c>
      <c r="I108" s="20" t="n">
        <f aca="false">H108*G108</f>
        <v>134370</v>
      </c>
      <c r="J108" s="109"/>
      <c r="K108" s="20" t="n">
        <f aca="false">J108*G108</f>
        <v>0</v>
      </c>
    </row>
    <row r="109" customFormat="false" ht="12.75" hidden="false" customHeight="false" outlineLevel="0" collapsed="false">
      <c r="B109" s="205"/>
      <c r="C109" s="205"/>
      <c r="D109" s="205"/>
      <c r="E109" s="211"/>
      <c r="F109" s="206"/>
      <c r="H109" s="154"/>
      <c r="I109" s="154"/>
      <c r="J109" s="154"/>
      <c r="K109" s="154"/>
    </row>
    <row r="110" customFormat="false" ht="12.75" hidden="false" customHeight="false" outlineLevel="0" collapsed="false">
      <c r="B110" s="205"/>
      <c r="C110" s="205"/>
      <c r="D110" s="205"/>
      <c r="E110" s="22" t="s">
        <v>5</v>
      </c>
      <c r="F110" s="207"/>
      <c r="H110" s="154"/>
      <c r="I110" s="154"/>
      <c r="J110" s="154"/>
      <c r="K110" s="154"/>
    </row>
    <row r="111" customFormat="false" ht="102" hidden="false" customHeight="false" outlineLevel="0" collapsed="false">
      <c r="B111" s="205"/>
      <c r="C111" s="205"/>
      <c r="D111" s="205"/>
      <c r="E111" s="210" t="s">
        <v>913</v>
      </c>
      <c r="F111" s="208"/>
      <c r="H111" s="154"/>
      <c r="I111" s="154"/>
      <c r="J111" s="154"/>
      <c r="K111" s="154"/>
    </row>
    <row r="112" customFormat="false" ht="25.5" hidden="false" customHeight="false" outlineLevel="0" collapsed="false">
      <c r="B112" s="200" t="n">
        <v>25</v>
      </c>
      <c r="C112" s="200" t="n">
        <v>60243</v>
      </c>
      <c r="D112" s="201"/>
      <c r="E112" s="220" t="s">
        <v>914</v>
      </c>
      <c r="F112" s="203" t="s">
        <v>287</v>
      </c>
      <c r="G112" s="19" t="n">
        <v>150</v>
      </c>
      <c r="H112" s="108" t="n">
        <v>6000</v>
      </c>
      <c r="I112" s="20" t="n">
        <f aca="false">H112*G112</f>
        <v>900000</v>
      </c>
      <c r="J112" s="109"/>
      <c r="K112" s="20" t="n">
        <f aca="false">J112*G112</f>
        <v>0</v>
      </c>
    </row>
    <row r="113" customFormat="false" ht="12.75" hidden="false" customHeight="false" outlineLevel="0" collapsed="false">
      <c r="B113" s="212"/>
      <c r="C113" s="212"/>
      <c r="D113" s="213"/>
      <c r="E113" s="211"/>
      <c r="F113" s="206"/>
      <c r="H113" s="154"/>
      <c r="I113" s="154"/>
      <c r="J113" s="154"/>
      <c r="K113" s="154"/>
    </row>
    <row r="114" customFormat="false" ht="12.75" hidden="false" customHeight="false" outlineLevel="0" collapsed="false">
      <c r="B114" s="205"/>
      <c r="C114" s="205"/>
      <c r="D114" s="205"/>
      <c r="E114" s="22" t="s">
        <v>5</v>
      </c>
      <c r="F114" s="207"/>
      <c r="H114" s="154"/>
      <c r="I114" s="154"/>
      <c r="J114" s="154"/>
      <c r="K114" s="154"/>
    </row>
    <row r="115" customFormat="false" ht="89.25" hidden="false" customHeight="false" outlineLevel="0" collapsed="false">
      <c r="B115" s="205"/>
      <c r="C115" s="205"/>
      <c r="D115" s="205"/>
      <c r="E115" s="210" t="s">
        <v>915</v>
      </c>
      <c r="F115" s="208"/>
      <c r="H115" s="154"/>
      <c r="I115" s="154"/>
      <c r="J115" s="154"/>
      <c r="K115" s="154"/>
    </row>
    <row r="116" customFormat="false" ht="12.75" hidden="false" customHeight="false" outlineLevel="0" collapsed="false">
      <c r="B116" s="200" t="n">
        <v>26</v>
      </c>
      <c r="C116" s="200" t="n">
        <v>60244</v>
      </c>
      <c r="D116" s="201"/>
      <c r="E116" s="202" t="s">
        <v>916</v>
      </c>
      <c r="F116" s="203" t="s">
        <v>287</v>
      </c>
      <c r="G116" s="19" t="n">
        <v>150</v>
      </c>
      <c r="H116" s="108" t="n">
        <v>464</v>
      </c>
      <c r="I116" s="20" t="n">
        <f aca="false">H116*G116</f>
        <v>69600</v>
      </c>
      <c r="J116" s="109"/>
      <c r="K116" s="20" t="n">
        <f aca="false">J116*G116</f>
        <v>0</v>
      </c>
    </row>
    <row r="117" customFormat="false" ht="12.75" hidden="false" customHeight="false" outlineLevel="0" collapsed="false">
      <c r="B117" s="205"/>
      <c r="C117" s="205"/>
      <c r="D117" s="205"/>
      <c r="E117" s="211"/>
      <c r="F117" s="206"/>
      <c r="H117" s="154"/>
      <c r="I117" s="154"/>
      <c r="J117" s="154"/>
      <c r="K117" s="154"/>
    </row>
    <row r="118" customFormat="false" ht="12.75" hidden="false" customHeight="false" outlineLevel="0" collapsed="false">
      <c r="B118" s="205"/>
      <c r="C118" s="205"/>
      <c r="D118" s="205"/>
      <c r="E118" s="22" t="s">
        <v>5</v>
      </c>
      <c r="F118" s="207"/>
      <c r="H118" s="154"/>
      <c r="I118" s="154"/>
      <c r="J118" s="154"/>
      <c r="K118" s="154"/>
    </row>
    <row r="119" customFormat="false" ht="51" hidden="false" customHeight="false" outlineLevel="0" collapsed="false">
      <c r="B119" s="212"/>
      <c r="C119" s="212"/>
      <c r="D119" s="213"/>
      <c r="E119" s="210" t="s">
        <v>917</v>
      </c>
      <c r="F119" s="208"/>
      <c r="H119" s="154"/>
      <c r="I119" s="154"/>
      <c r="J119" s="154"/>
      <c r="K119" s="154"/>
    </row>
    <row r="120" customFormat="false" ht="12.75" hidden="false" customHeight="false" outlineLevel="0" collapsed="false">
      <c r="B120" s="200" t="n">
        <v>27</v>
      </c>
      <c r="C120" s="200" t="n">
        <v>60266</v>
      </c>
      <c r="D120" s="201"/>
      <c r="E120" s="202" t="s">
        <v>918</v>
      </c>
      <c r="F120" s="203" t="s">
        <v>287</v>
      </c>
      <c r="G120" s="19" t="n">
        <v>150</v>
      </c>
      <c r="H120" s="108" t="n">
        <v>6049</v>
      </c>
      <c r="I120" s="20" t="n">
        <f aca="false">H120*G120</f>
        <v>907350</v>
      </c>
      <c r="J120" s="109"/>
      <c r="K120" s="20" t="n">
        <f aca="false">J120*G120</f>
        <v>0</v>
      </c>
    </row>
    <row r="121" customFormat="false" ht="12.75" hidden="false" customHeight="false" outlineLevel="0" collapsed="false">
      <c r="B121" s="212"/>
      <c r="C121" s="212"/>
      <c r="D121" s="213"/>
      <c r="E121" s="211"/>
      <c r="F121" s="206"/>
      <c r="H121" s="154"/>
      <c r="I121" s="154"/>
      <c r="J121" s="154"/>
      <c r="K121" s="154"/>
    </row>
    <row r="122" customFormat="false" ht="12.75" hidden="false" customHeight="false" outlineLevel="0" collapsed="false">
      <c r="B122" s="205"/>
      <c r="C122" s="205"/>
      <c r="D122" s="205"/>
      <c r="E122" s="22" t="s">
        <v>5</v>
      </c>
      <c r="F122" s="207"/>
      <c r="H122" s="154"/>
      <c r="I122" s="154"/>
      <c r="J122" s="154"/>
      <c r="K122" s="154"/>
    </row>
    <row r="123" customFormat="false" ht="89.25" hidden="false" customHeight="false" outlineLevel="0" collapsed="false">
      <c r="B123" s="205"/>
      <c r="C123" s="205"/>
      <c r="D123" s="205"/>
      <c r="E123" s="210" t="s">
        <v>919</v>
      </c>
      <c r="F123" s="208"/>
      <c r="H123" s="154"/>
      <c r="I123" s="154"/>
      <c r="J123" s="154"/>
      <c r="K123" s="154"/>
    </row>
    <row r="124" customFormat="false" ht="12.75" hidden="false" customHeight="false" outlineLevel="0" collapsed="false">
      <c r="B124" s="200" t="n">
        <v>28</v>
      </c>
      <c r="C124" s="200" t="n">
        <v>60269</v>
      </c>
      <c r="D124" s="201"/>
      <c r="E124" s="202" t="s">
        <v>920</v>
      </c>
      <c r="F124" s="203" t="s">
        <v>287</v>
      </c>
      <c r="G124" s="19" t="n">
        <v>50</v>
      </c>
      <c r="H124" s="108" t="n">
        <v>7800</v>
      </c>
      <c r="I124" s="20" t="n">
        <f aca="false">H124*G124</f>
        <v>390000</v>
      </c>
      <c r="J124" s="109"/>
      <c r="K124" s="20" t="n">
        <f aca="false">J124*G124</f>
        <v>0</v>
      </c>
    </row>
    <row r="125" customFormat="false" ht="12.75" hidden="false" customHeight="false" outlineLevel="0" collapsed="false">
      <c r="B125" s="212"/>
      <c r="C125" s="212"/>
      <c r="D125" s="213"/>
      <c r="E125" s="211" t="s">
        <v>921</v>
      </c>
      <c r="F125" s="206"/>
      <c r="H125" s="154"/>
      <c r="I125" s="154"/>
      <c r="J125" s="154"/>
      <c r="K125" s="154"/>
    </row>
    <row r="126" customFormat="false" ht="12.75" hidden="false" customHeight="false" outlineLevel="0" collapsed="false">
      <c r="B126" s="205"/>
      <c r="C126" s="205"/>
      <c r="D126" s="205"/>
      <c r="E126" s="22" t="s">
        <v>5</v>
      </c>
      <c r="F126" s="207"/>
      <c r="H126" s="154"/>
      <c r="I126" s="154"/>
      <c r="J126" s="154"/>
      <c r="K126" s="154"/>
    </row>
    <row r="127" customFormat="false" ht="135" hidden="false" customHeight="true" outlineLevel="0" collapsed="false">
      <c r="B127" s="205"/>
      <c r="C127" s="205"/>
      <c r="D127" s="205"/>
      <c r="E127" s="210" t="s">
        <v>922</v>
      </c>
      <c r="F127" s="208"/>
      <c r="H127" s="154"/>
      <c r="I127" s="154"/>
      <c r="J127" s="154"/>
      <c r="K127" s="154"/>
    </row>
    <row r="128" customFormat="false" ht="12.75" hidden="false" customHeight="false" outlineLevel="0" collapsed="false">
      <c r="B128" s="200" t="n">
        <v>17</v>
      </c>
      <c r="C128" s="200" t="n">
        <v>60151</v>
      </c>
      <c r="D128" s="201"/>
      <c r="E128" s="202" t="s">
        <v>923</v>
      </c>
      <c r="F128" s="203" t="s">
        <v>167</v>
      </c>
      <c r="G128" s="19" t="n">
        <v>2000</v>
      </c>
      <c r="H128" s="108" t="n">
        <v>470</v>
      </c>
      <c r="I128" s="20" t="n">
        <f aca="false">H128*G128</f>
        <v>940000</v>
      </c>
      <c r="J128" s="109"/>
      <c r="K128" s="20" t="n">
        <f aca="false">J128*G128</f>
        <v>0</v>
      </c>
    </row>
    <row r="129" customFormat="false" ht="12.75" hidden="false" customHeight="false" outlineLevel="0" collapsed="false">
      <c r="B129" s="205"/>
      <c r="C129" s="205"/>
      <c r="D129" s="205"/>
      <c r="E129" s="211"/>
      <c r="F129" s="206"/>
      <c r="H129" s="154"/>
      <c r="I129" s="154"/>
      <c r="J129" s="154"/>
      <c r="K129" s="154"/>
    </row>
    <row r="130" customFormat="false" ht="12.75" hidden="false" customHeight="false" outlineLevel="0" collapsed="false">
      <c r="B130" s="205"/>
      <c r="C130" s="205"/>
      <c r="D130" s="205"/>
      <c r="E130" s="22" t="s">
        <v>5</v>
      </c>
      <c r="F130" s="207"/>
      <c r="H130" s="154"/>
      <c r="I130" s="154"/>
      <c r="J130" s="154"/>
      <c r="K130" s="154"/>
    </row>
    <row r="131" customFormat="false" ht="76.5" hidden="false" customHeight="false" outlineLevel="0" collapsed="false">
      <c r="B131" s="212"/>
      <c r="C131" s="212"/>
      <c r="D131" s="213"/>
      <c r="E131" s="210" t="s">
        <v>924</v>
      </c>
      <c r="F131" s="208"/>
      <c r="H131" s="154"/>
      <c r="I131" s="154"/>
      <c r="J131" s="154"/>
      <c r="K131" s="154"/>
    </row>
    <row r="132" customFormat="false" ht="12.75" hidden="false" customHeight="false" outlineLevel="0" collapsed="false">
      <c r="B132" s="200" t="n">
        <v>18</v>
      </c>
      <c r="C132" s="200" t="n">
        <v>60152</v>
      </c>
      <c r="D132" s="201"/>
      <c r="E132" s="202" t="s">
        <v>925</v>
      </c>
      <c r="F132" s="203" t="s">
        <v>167</v>
      </c>
      <c r="G132" s="19" t="n">
        <v>3000</v>
      </c>
      <c r="H132" s="108" t="n">
        <v>400</v>
      </c>
      <c r="I132" s="20" t="n">
        <f aca="false">H132*G132</f>
        <v>1200000</v>
      </c>
      <c r="J132" s="109"/>
      <c r="K132" s="20" t="n">
        <f aca="false">J132*G132</f>
        <v>0</v>
      </c>
    </row>
    <row r="133" customFormat="false" ht="12.75" hidden="false" customHeight="false" outlineLevel="0" collapsed="false">
      <c r="B133" s="205"/>
      <c r="C133" s="205"/>
      <c r="D133" s="205"/>
      <c r="E133" s="211"/>
      <c r="F133" s="206"/>
      <c r="H133" s="154"/>
      <c r="I133" s="154"/>
      <c r="J133" s="154"/>
      <c r="K133" s="154"/>
    </row>
    <row r="134" customFormat="false" ht="12.75" hidden="false" customHeight="false" outlineLevel="0" collapsed="false">
      <c r="B134" s="205"/>
      <c r="C134" s="205"/>
      <c r="D134" s="205"/>
      <c r="E134" s="22" t="s">
        <v>5</v>
      </c>
      <c r="F134" s="207"/>
      <c r="H134" s="154"/>
      <c r="I134" s="154"/>
      <c r="J134" s="154"/>
      <c r="K134" s="154"/>
    </row>
    <row r="135" customFormat="false" ht="89.25" hidden="false" customHeight="false" outlineLevel="0" collapsed="false">
      <c r="B135" s="212"/>
      <c r="C135" s="212"/>
      <c r="D135" s="213"/>
      <c r="E135" s="210" t="s">
        <v>926</v>
      </c>
      <c r="F135" s="208"/>
      <c r="H135" s="154"/>
      <c r="I135" s="154"/>
      <c r="J135" s="154"/>
      <c r="K135" s="154"/>
    </row>
    <row r="136" customFormat="false" ht="12.75" hidden="false" customHeight="false" outlineLevel="0" collapsed="false">
      <c r="B136" s="200" t="n">
        <v>19</v>
      </c>
      <c r="C136" s="200" t="n">
        <v>60153</v>
      </c>
      <c r="D136" s="201"/>
      <c r="E136" s="202" t="s">
        <v>927</v>
      </c>
      <c r="F136" s="203" t="s">
        <v>167</v>
      </c>
      <c r="G136" s="19" t="n">
        <v>500</v>
      </c>
      <c r="H136" s="108" t="n">
        <v>570</v>
      </c>
      <c r="I136" s="20" t="n">
        <f aca="false">H136*G136</f>
        <v>285000</v>
      </c>
      <c r="J136" s="109"/>
      <c r="K136" s="20" t="n">
        <f aca="false">J136*G136</f>
        <v>0</v>
      </c>
    </row>
    <row r="137" customFormat="false" ht="12.75" hidden="false" customHeight="false" outlineLevel="0" collapsed="false">
      <c r="B137" s="205"/>
      <c r="C137" s="205"/>
      <c r="D137" s="205"/>
      <c r="E137" s="211"/>
      <c r="F137" s="206"/>
      <c r="H137" s="154"/>
      <c r="I137" s="154"/>
      <c r="J137" s="154"/>
      <c r="K137" s="154"/>
    </row>
    <row r="138" customFormat="false" ht="12.75" hidden="false" customHeight="false" outlineLevel="0" collapsed="false">
      <c r="B138" s="205"/>
      <c r="C138" s="205"/>
      <c r="D138" s="205"/>
      <c r="E138" s="22" t="s">
        <v>5</v>
      </c>
      <c r="F138" s="207"/>
      <c r="H138" s="154"/>
      <c r="I138" s="154"/>
      <c r="J138" s="154"/>
      <c r="K138" s="154"/>
    </row>
    <row r="139" customFormat="false" ht="89.25" hidden="false" customHeight="false" outlineLevel="0" collapsed="false">
      <c r="B139" s="205"/>
      <c r="C139" s="205"/>
      <c r="D139" s="205"/>
      <c r="E139" s="210" t="s">
        <v>928</v>
      </c>
      <c r="F139" s="208"/>
      <c r="H139" s="154"/>
      <c r="I139" s="154"/>
      <c r="J139" s="154"/>
      <c r="K139" s="154"/>
    </row>
    <row r="140" customFormat="false" ht="12.75" hidden="false" customHeight="false" outlineLevel="0" collapsed="false">
      <c r="B140" s="200" t="n">
        <v>20</v>
      </c>
      <c r="C140" s="200" t="n">
        <v>60254</v>
      </c>
      <c r="D140" s="201"/>
      <c r="E140" s="202" t="s">
        <v>929</v>
      </c>
      <c r="F140" s="203" t="s">
        <v>167</v>
      </c>
      <c r="G140" s="19" t="n">
        <v>250</v>
      </c>
      <c r="H140" s="108" t="n">
        <v>3135</v>
      </c>
      <c r="I140" s="20" t="n">
        <f aca="false">H140*G140</f>
        <v>783750</v>
      </c>
      <c r="J140" s="109"/>
      <c r="K140" s="20" t="n">
        <f aca="false">J140*G140</f>
        <v>0</v>
      </c>
    </row>
    <row r="141" customFormat="false" ht="12.75" hidden="false" customHeight="false" outlineLevel="0" collapsed="false">
      <c r="B141" s="205"/>
      <c r="C141" s="205"/>
      <c r="D141" s="205"/>
      <c r="E141" s="211"/>
      <c r="F141" s="206"/>
      <c r="H141" s="154"/>
      <c r="I141" s="154"/>
      <c r="J141" s="154"/>
      <c r="K141" s="154"/>
    </row>
    <row r="142" customFormat="false" ht="12.75" hidden="false" customHeight="false" outlineLevel="0" collapsed="false">
      <c r="B142" s="212"/>
      <c r="C142" s="212"/>
      <c r="D142" s="213"/>
      <c r="E142" s="22" t="s">
        <v>5</v>
      </c>
      <c r="F142" s="207"/>
      <c r="H142" s="154"/>
      <c r="I142" s="154"/>
      <c r="J142" s="154"/>
      <c r="K142" s="154"/>
    </row>
    <row r="143" customFormat="false" ht="127.5" hidden="false" customHeight="false" outlineLevel="0" collapsed="false">
      <c r="B143" s="205"/>
      <c r="C143" s="205"/>
      <c r="D143" s="205"/>
      <c r="E143" s="210" t="s">
        <v>930</v>
      </c>
      <c r="F143" s="208"/>
      <c r="H143" s="154"/>
      <c r="I143" s="154"/>
      <c r="J143" s="154"/>
      <c r="K143" s="154"/>
    </row>
    <row r="144" customFormat="false" ht="12.75" hidden="false" customHeight="false" outlineLevel="0" collapsed="false">
      <c r="B144" s="200" t="n">
        <v>21</v>
      </c>
      <c r="C144" s="200" t="n">
        <v>60255</v>
      </c>
      <c r="D144" s="201"/>
      <c r="E144" s="202" t="s">
        <v>931</v>
      </c>
      <c r="F144" s="203" t="s">
        <v>167</v>
      </c>
      <c r="G144" s="19" t="n">
        <v>200</v>
      </c>
      <c r="H144" s="108" t="n">
        <v>5121</v>
      </c>
      <c r="I144" s="20" t="n">
        <f aca="false">H144*G144</f>
        <v>1024200</v>
      </c>
      <c r="J144" s="109"/>
      <c r="K144" s="20" t="n">
        <f aca="false">J144*G144</f>
        <v>0</v>
      </c>
    </row>
    <row r="145" customFormat="false" ht="12.75" hidden="false" customHeight="false" outlineLevel="0" collapsed="false">
      <c r="B145" s="212"/>
      <c r="C145" s="212"/>
      <c r="D145" s="213"/>
      <c r="E145" s="211"/>
      <c r="F145" s="206"/>
      <c r="H145" s="154"/>
      <c r="I145" s="154"/>
      <c r="J145" s="154"/>
      <c r="K145" s="154"/>
    </row>
    <row r="146" customFormat="false" ht="12.75" hidden="false" customHeight="false" outlineLevel="0" collapsed="false">
      <c r="B146" s="205"/>
      <c r="C146" s="205"/>
      <c r="D146" s="205"/>
      <c r="E146" s="22" t="s">
        <v>5</v>
      </c>
      <c r="F146" s="207"/>
      <c r="H146" s="154"/>
      <c r="I146" s="154"/>
      <c r="J146" s="154"/>
      <c r="K146" s="154"/>
    </row>
    <row r="147" customFormat="false" ht="114.75" hidden="false" customHeight="false" outlineLevel="0" collapsed="false">
      <c r="B147" s="205"/>
      <c r="C147" s="205"/>
      <c r="D147" s="205"/>
      <c r="E147" s="210" t="s">
        <v>932</v>
      </c>
      <c r="F147" s="208"/>
      <c r="H147" s="154"/>
      <c r="I147" s="154"/>
      <c r="J147" s="154"/>
      <c r="K147" s="154"/>
    </row>
    <row r="148" customFormat="false" ht="12.75" hidden="false" customHeight="false" outlineLevel="0" collapsed="false">
      <c r="B148" s="200" t="n">
        <v>33</v>
      </c>
      <c r="C148" s="200" t="n">
        <v>60756</v>
      </c>
      <c r="D148" s="201"/>
      <c r="E148" s="202" t="s">
        <v>933</v>
      </c>
      <c r="F148" s="203" t="s">
        <v>184</v>
      </c>
      <c r="G148" s="19" t="n">
        <v>80</v>
      </c>
      <c r="H148" s="108" t="n">
        <v>39300</v>
      </c>
      <c r="I148" s="20" t="n">
        <f aca="false">H148*G148</f>
        <v>3144000</v>
      </c>
      <c r="J148" s="109"/>
      <c r="K148" s="20" t="n">
        <f aca="false">J148*G148</f>
        <v>0</v>
      </c>
    </row>
    <row r="149" customFormat="false" ht="12.75" hidden="false" customHeight="false" outlineLevel="0" collapsed="false">
      <c r="B149" s="205"/>
      <c r="C149" s="205"/>
      <c r="D149" s="205"/>
      <c r="E149" s="211"/>
      <c r="F149" s="206"/>
      <c r="H149" s="154"/>
      <c r="I149" s="154"/>
      <c r="J149" s="154"/>
      <c r="K149" s="154"/>
    </row>
    <row r="150" customFormat="false" ht="12.75" hidden="false" customHeight="false" outlineLevel="0" collapsed="false">
      <c r="B150" s="205"/>
      <c r="C150" s="205"/>
      <c r="D150" s="205"/>
      <c r="E150" s="22" t="s">
        <v>5</v>
      </c>
      <c r="F150" s="207"/>
      <c r="H150" s="154"/>
      <c r="I150" s="154"/>
      <c r="J150" s="154"/>
      <c r="K150" s="154"/>
    </row>
    <row r="151" customFormat="false" ht="102" hidden="false" customHeight="false" outlineLevel="0" collapsed="false">
      <c r="B151" s="205"/>
      <c r="C151" s="205"/>
      <c r="D151" s="205"/>
      <c r="E151" s="210" t="s">
        <v>934</v>
      </c>
      <c r="F151" s="208"/>
      <c r="H151" s="154"/>
      <c r="I151" s="154"/>
      <c r="J151" s="154"/>
      <c r="K151" s="154"/>
    </row>
    <row r="152" customFormat="false" ht="12.75" hidden="false" customHeight="false" outlineLevel="0" collapsed="false">
      <c r="B152" s="200" t="n">
        <v>34</v>
      </c>
      <c r="C152" s="200" t="n">
        <v>60757</v>
      </c>
      <c r="D152" s="201" t="s">
        <v>178</v>
      </c>
      <c r="E152" s="202" t="s">
        <v>935</v>
      </c>
      <c r="F152" s="203" t="s">
        <v>147</v>
      </c>
      <c r="G152" s="19" t="n">
        <v>30</v>
      </c>
      <c r="H152" s="108" t="n">
        <v>43000</v>
      </c>
      <c r="I152" s="20" t="n">
        <f aca="false">H152*G152</f>
        <v>1290000</v>
      </c>
      <c r="J152" s="109"/>
      <c r="K152" s="20" t="n">
        <f aca="false">J152*G152</f>
        <v>0</v>
      </c>
    </row>
    <row r="153" customFormat="false" ht="12.75" hidden="false" customHeight="false" outlineLevel="0" collapsed="false">
      <c r="B153" s="205"/>
      <c r="C153" s="205"/>
      <c r="D153" s="205"/>
      <c r="E153" s="211"/>
      <c r="F153" s="206"/>
      <c r="H153" s="154"/>
      <c r="I153" s="154"/>
      <c r="J153" s="154"/>
      <c r="K153" s="154"/>
    </row>
    <row r="154" customFormat="false" ht="12.75" hidden="false" customHeight="false" outlineLevel="0" collapsed="false">
      <c r="B154" s="212"/>
      <c r="C154" s="212"/>
      <c r="D154" s="213"/>
      <c r="E154" s="22" t="s">
        <v>5</v>
      </c>
      <c r="F154" s="207"/>
      <c r="H154" s="154"/>
      <c r="I154" s="154"/>
      <c r="J154" s="154"/>
      <c r="K154" s="154"/>
    </row>
    <row r="155" customFormat="false" ht="51" hidden="false" customHeight="false" outlineLevel="0" collapsed="false">
      <c r="B155" s="205"/>
      <c r="C155" s="205"/>
      <c r="D155" s="205"/>
      <c r="E155" s="210" t="s">
        <v>936</v>
      </c>
      <c r="F155" s="208"/>
      <c r="H155" s="154"/>
      <c r="I155" s="154"/>
      <c r="J155" s="154"/>
      <c r="K155" s="154"/>
    </row>
    <row r="156" customFormat="false" ht="12.75" hidden="false" customHeight="false" outlineLevel="0" collapsed="false">
      <c r="B156" s="200" t="n">
        <v>22</v>
      </c>
      <c r="C156" s="200" t="n">
        <v>60161</v>
      </c>
      <c r="D156" s="201"/>
      <c r="E156" s="202" t="s">
        <v>937</v>
      </c>
      <c r="F156" s="203" t="s">
        <v>167</v>
      </c>
      <c r="G156" s="19" t="n">
        <v>600</v>
      </c>
      <c r="H156" s="108" t="n">
        <v>163</v>
      </c>
      <c r="I156" s="20" t="n">
        <f aca="false">H156*G156</f>
        <v>97800</v>
      </c>
      <c r="J156" s="109"/>
      <c r="K156" s="20" t="n">
        <f aca="false">J156*G156</f>
        <v>0</v>
      </c>
    </row>
    <row r="157" customFormat="false" ht="12.75" hidden="false" customHeight="false" outlineLevel="0" collapsed="false">
      <c r="B157" s="205"/>
      <c r="C157" s="205"/>
      <c r="D157" s="205"/>
      <c r="E157" s="211"/>
      <c r="F157" s="206"/>
      <c r="H157" s="154"/>
      <c r="I157" s="154"/>
      <c r="J157" s="154"/>
      <c r="K157" s="154"/>
    </row>
    <row r="158" customFormat="false" ht="12.75" hidden="false" customHeight="false" outlineLevel="0" collapsed="false">
      <c r="B158" s="205"/>
      <c r="C158" s="205"/>
      <c r="D158" s="205"/>
      <c r="E158" s="22" t="s">
        <v>5</v>
      </c>
      <c r="F158" s="207"/>
      <c r="H158" s="154"/>
      <c r="I158" s="154"/>
      <c r="J158" s="154"/>
      <c r="K158" s="154"/>
    </row>
    <row r="159" customFormat="false" ht="66" hidden="false" customHeight="true" outlineLevel="0" collapsed="false">
      <c r="B159" s="205"/>
      <c r="C159" s="205"/>
      <c r="D159" s="205"/>
      <c r="E159" s="221" t="s">
        <v>938</v>
      </c>
      <c r="F159" s="208"/>
      <c r="H159" s="154"/>
      <c r="I159" s="154"/>
      <c r="J159" s="154"/>
      <c r="K159" s="154"/>
    </row>
    <row r="160" customFormat="false" ht="12.75" hidden="false" customHeight="false" outlineLevel="0" collapsed="false">
      <c r="B160" s="200" t="n">
        <v>23</v>
      </c>
      <c r="C160" s="200" t="n">
        <v>60162</v>
      </c>
      <c r="D160" s="201"/>
      <c r="E160" s="202" t="s">
        <v>939</v>
      </c>
      <c r="F160" s="203" t="s">
        <v>167</v>
      </c>
      <c r="G160" s="19" t="n">
        <v>800</v>
      </c>
      <c r="H160" s="108" t="n">
        <v>670</v>
      </c>
      <c r="I160" s="20" t="n">
        <f aca="false">H160*G160</f>
        <v>536000</v>
      </c>
      <c r="J160" s="109"/>
      <c r="K160" s="20" t="n">
        <f aca="false">J160*G160</f>
        <v>0</v>
      </c>
    </row>
    <row r="161" customFormat="false" ht="12.75" hidden="false" customHeight="false" outlineLevel="0" collapsed="false">
      <c r="B161" s="212"/>
      <c r="C161" s="212"/>
      <c r="D161" s="213"/>
      <c r="E161" s="211"/>
      <c r="F161" s="206"/>
      <c r="H161" s="154"/>
      <c r="I161" s="154"/>
      <c r="J161" s="154"/>
      <c r="K161" s="154"/>
    </row>
    <row r="162" customFormat="false" ht="12.75" hidden="false" customHeight="false" outlineLevel="0" collapsed="false">
      <c r="B162" s="205"/>
      <c r="C162" s="205"/>
      <c r="D162" s="205"/>
      <c r="E162" s="22" t="s">
        <v>5</v>
      </c>
      <c r="F162" s="207"/>
      <c r="H162" s="154"/>
      <c r="I162" s="154"/>
      <c r="J162" s="154"/>
      <c r="K162" s="154"/>
    </row>
    <row r="163" customFormat="false" ht="127.5" hidden="false" customHeight="false" outlineLevel="0" collapsed="false">
      <c r="B163" s="205"/>
      <c r="C163" s="205"/>
      <c r="D163" s="205"/>
      <c r="E163" s="210" t="s">
        <v>940</v>
      </c>
      <c r="F163" s="208"/>
      <c r="H163" s="154"/>
      <c r="I163" s="154"/>
      <c r="J163" s="154"/>
      <c r="K163" s="154"/>
    </row>
    <row r="164" customFormat="false" ht="12.75" hidden="false" customHeight="false" outlineLevel="0" collapsed="false">
      <c r="B164" s="200" t="n">
        <v>37</v>
      </c>
      <c r="C164" s="200" t="n">
        <v>60263</v>
      </c>
      <c r="D164" s="201"/>
      <c r="E164" s="202" t="s">
        <v>941</v>
      </c>
      <c r="F164" s="203" t="s">
        <v>167</v>
      </c>
      <c r="G164" s="19" t="n">
        <v>200</v>
      </c>
      <c r="H164" s="108" t="n">
        <v>4306</v>
      </c>
      <c r="I164" s="20" t="n">
        <f aca="false">H164*G164</f>
        <v>861200</v>
      </c>
      <c r="J164" s="109"/>
      <c r="K164" s="20" t="n">
        <f aca="false">J164*G164</f>
        <v>0</v>
      </c>
    </row>
    <row r="165" customFormat="false" ht="12.75" hidden="false" customHeight="false" outlineLevel="0" collapsed="false">
      <c r="B165" s="212"/>
      <c r="C165" s="212"/>
      <c r="D165" s="213"/>
      <c r="E165" s="211"/>
      <c r="F165" s="206"/>
      <c r="H165" s="154"/>
      <c r="I165" s="154"/>
      <c r="J165" s="154"/>
      <c r="K165" s="154"/>
    </row>
    <row r="166" customFormat="false" ht="12.75" hidden="false" customHeight="false" outlineLevel="0" collapsed="false">
      <c r="B166" s="212"/>
      <c r="C166" s="212"/>
      <c r="D166" s="213"/>
      <c r="E166" s="22" t="s">
        <v>5</v>
      </c>
      <c r="F166" s="207"/>
      <c r="H166" s="154"/>
      <c r="I166" s="154"/>
      <c r="J166" s="154"/>
      <c r="K166" s="154"/>
    </row>
    <row r="167" customFormat="false" ht="127.5" hidden="false" customHeight="false" outlineLevel="0" collapsed="false">
      <c r="B167" s="205"/>
      <c r="C167" s="205"/>
      <c r="D167" s="205"/>
      <c r="E167" s="210" t="s">
        <v>942</v>
      </c>
      <c r="F167" s="208"/>
      <c r="H167" s="154"/>
      <c r="I167" s="154"/>
      <c r="J167" s="154"/>
      <c r="K167" s="154"/>
    </row>
    <row r="168" customFormat="false" ht="12.75" hidden="false" customHeight="false" outlineLevel="0" collapsed="false">
      <c r="B168" s="200" t="n">
        <v>24</v>
      </c>
      <c r="C168" s="200" t="n">
        <v>60171</v>
      </c>
      <c r="D168" s="201"/>
      <c r="E168" s="202" t="s">
        <v>943</v>
      </c>
      <c r="F168" s="203" t="s">
        <v>167</v>
      </c>
      <c r="G168" s="19" t="n">
        <v>800</v>
      </c>
      <c r="H168" s="108" t="n">
        <v>306</v>
      </c>
      <c r="I168" s="20" t="n">
        <f aca="false">H168*G168</f>
        <v>244800</v>
      </c>
      <c r="J168" s="109"/>
      <c r="K168" s="20" t="n">
        <f aca="false">J168*G168</f>
        <v>0</v>
      </c>
    </row>
    <row r="169" customFormat="false" ht="12.75" hidden="false" customHeight="false" outlineLevel="0" collapsed="false">
      <c r="B169" s="205"/>
      <c r="C169" s="205"/>
      <c r="D169" s="205"/>
      <c r="E169" s="211"/>
      <c r="F169" s="206"/>
      <c r="H169" s="154"/>
      <c r="I169" s="154"/>
      <c r="J169" s="154"/>
      <c r="K169" s="154"/>
    </row>
    <row r="170" customFormat="false" ht="12.75" hidden="false" customHeight="false" outlineLevel="0" collapsed="false">
      <c r="B170" s="212"/>
      <c r="C170" s="212"/>
      <c r="D170" s="213"/>
      <c r="E170" s="22" t="s">
        <v>5</v>
      </c>
      <c r="F170" s="207"/>
      <c r="H170" s="154"/>
      <c r="I170" s="154"/>
      <c r="J170" s="154"/>
      <c r="K170" s="154"/>
    </row>
    <row r="171" customFormat="false" ht="102" hidden="false" customHeight="false" outlineLevel="0" collapsed="false">
      <c r="B171" s="205"/>
      <c r="C171" s="205"/>
      <c r="D171" s="205"/>
      <c r="E171" s="210" t="s">
        <v>944</v>
      </c>
      <c r="F171" s="208"/>
      <c r="H171" s="154"/>
      <c r="I171" s="154"/>
      <c r="J171" s="154"/>
      <c r="K171" s="154"/>
    </row>
    <row r="172" customFormat="false" ht="12.75" hidden="false" customHeight="false" outlineLevel="0" collapsed="false">
      <c r="B172" s="200" t="n">
        <v>25</v>
      </c>
      <c r="C172" s="200" t="n">
        <v>60172</v>
      </c>
      <c r="D172" s="201"/>
      <c r="E172" s="202" t="s">
        <v>945</v>
      </c>
      <c r="F172" s="203" t="s">
        <v>167</v>
      </c>
      <c r="G172" s="19" t="n">
        <v>500</v>
      </c>
      <c r="H172" s="108" t="n">
        <v>398</v>
      </c>
      <c r="I172" s="20" t="n">
        <f aca="false">H172*G172</f>
        <v>199000</v>
      </c>
      <c r="J172" s="109"/>
      <c r="K172" s="20" t="n">
        <f aca="false">J172*G172</f>
        <v>0</v>
      </c>
    </row>
    <row r="173" customFormat="false" ht="12.75" hidden="false" customHeight="false" outlineLevel="0" collapsed="false">
      <c r="B173" s="205"/>
      <c r="C173" s="205"/>
      <c r="D173" s="205"/>
      <c r="E173" s="211"/>
      <c r="F173" s="206"/>
      <c r="H173" s="154"/>
      <c r="I173" s="154"/>
      <c r="J173" s="154"/>
      <c r="K173" s="154"/>
    </row>
    <row r="174" customFormat="false" ht="12.75" hidden="false" customHeight="false" outlineLevel="0" collapsed="false">
      <c r="B174" s="212"/>
      <c r="C174" s="212"/>
      <c r="D174" s="213"/>
      <c r="E174" s="22" t="s">
        <v>5</v>
      </c>
      <c r="F174" s="207"/>
      <c r="H174" s="154"/>
      <c r="I174" s="154"/>
      <c r="J174" s="154"/>
      <c r="K174" s="154"/>
    </row>
    <row r="175" customFormat="false" ht="89.25" hidden="false" customHeight="false" outlineLevel="0" collapsed="false">
      <c r="B175" s="205"/>
      <c r="C175" s="205"/>
      <c r="D175" s="205"/>
      <c r="E175" s="210" t="s">
        <v>946</v>
      </c>
      <c r="F175" s="208"/>
      <c r="H175" s="154"/>
      <c r="I175" s="154"/>
      <c r="J175" s="154"/>
      <c r="K175" s="154"/>
    </row>
    <row r="176" customFormat="false" ht="12.75" hidden="false" customHeight="false" outlineLevel="0" collapsed="false">
      <c r="B176" s="200" t="n">
        <v>26</v>
      </c>
      <c r="C176" s="200" t="n">
        <v>60173</v>
      </c>
      <c r="D176" s="201"/>
      <c r="E176" s="202" t="s">
        <v>947</v>
      </c>
      <c r="F176" s="203" t="s">
        <v>167</v>
      </c>
      <c r="G176" s="19" t="n">
        <v>200</v>
      </c>
      <c r="H176" s="108" t="n">
        <v>780</v>
      </c>
      <c r="I176" s="20" t="n">
        <f aca="false">H176*G176</f>
        <v>156000</v>
      </c>
      <c r="J176" s="109"/>
      <c r="K176" s="20" t="n">
        <f aca="false">J176*G176</f>
        <v>0</v>
      </c>
    </row>
    <row r="177" customFormat="false" ht="12.75" hidden="false" customHeight="false" outlineLevel="0" collapsed="false">
      <c r="B177" s="205"/>
      <c r="C177" s="205"/>
      <c r="D177" s="205"/>
      <c r="E177" s="211"/>
      <c r="F177" s="206"/>
      <c r="H177" s="154"/>
      <c r="I177" s="154"/>
      <c r="J177" s="154"/>
      <c r="K177" s="154"/>
    </row>
    <row r="178" customFormat="false" ht="12.75" hidden="false" customHeight="false" outlineLevel="0" collapsed="false">
      <c r="B178" s="205"/>
      <c r="C178" s="205"/>
      <c r="D178" s="205"/>
      <c r="E178" s="22" t="s">
        <v>5</v>
      </c>
      <c r="F178" s="207"/>
      <c r="H178" s="154"/>
      <c r="I178" s="154"/>
      <c r="J178" s="154"/>
      <c r="K178" s="154"/>
    </row>
    <row r="179" customFormat="false" ht="76.5" hidden="false" customHeight="false" outlineLevel="0" collapsed="false">
      <c r="B179" s="205"/>
      <c r="C179" s="205"/>
      <c r="D179" s="205"/>
      <c r="E179" s="210" t="s">
        <v>948</v>
      </c>
      <c r="F179" s="208"/>
      <c r="H179" s="154"/>
      <c r="I179" s="154"/>
      <c r="J179" s="154"/>
      <c r="K179" s="154"/>
    </row>
    <row r="180" customFormat="false" ht="12.75" hidden="false" customHeight="false" outlineLevel="0" collapsed="false">
      <c r="B180" s="200" t="n">
        <v>41</v>
      </c>
      <c r="C180" s="200" t="n">
        <v>60274</v>
      </c>
      <c r="D180" s="201"/>
      <c r="E180" s="202" t="s">
        <v>949</v>
      </c>
      <c r="F180" s="203" t="s">
        <v>167</v>
      </c>
      <c r="G180" s="19" t="n">
        <v>500</v>
      </c>
      <c r="H180" s="108" t="n">
        <v>830</v>
      </c>
      <c r="I180" s="20" t="n">
        <f aca="false">H180*G180</f>
        <v>415000</v>
      </c>
      <c r="J180" s="109"/>
      <c r="K180" s="20" t="n">
        <f aca="false">J180*G180</f>
        <v>0</v>
      </c>
    </row>
    <row r="181" customFormat="false" ht="12.75" hidden="false" customHeight="false" outlineLevel="0" collapsed="false">
      <c r="B181" s="205"/>
      <c r="C181" s="205"/>
      <c r="D181" s="205"/>
      <c r="E181" s="211"/>
      <c r="F181" s="206"/>
      <c r="H181" s="154"/>
      <c r="I181" s="154"/>
      <c r="J181" s="154"/>
      <c r="K181" s="154"/>
    </row>
    <row r="182" customFormat="false" ht="12.75" hidden="false" customHeight="false" outlineLevel="0" collapsed="false">
      <c r="B182" s="205"/>
      <c r="C182" s="205"/>
      <c r="D182" s="205"/>
      <c r="E182" s="22" t="s">
        <v>5</v>
      </c>
      <c r="F182" s="207"/>
      <c r="H182" s="154"/>
      <c r="I182" s="154"/>
      <c r="J182" s="154"/>
      <c r="K182" s="154"/>
    </row>
    <row r="183" customFormat="false" ht="102" hidden="false" customHeight="false" outlineLevel="0" collapsed="false">
      <c r="B183" s="212"/>
      <c r="C183" s="212"/>
      <c r="D183" s="213"/>
      <c r="E183" s="210" t="s">
        <v>950</v>
      </c>
      <c r="F183" s="208"/>
      <c r="H183" s="154"/>
      <c r="I183" s="154"/>
      <c r="J183" s="154"/>
      <c r="K183" s="154"/>
    </row>
    <row r="184" customFormat="false" ht="12.75" hidden="false" customHeight="false" outlineLevel="0" collapsed="false">
      <c r="B184" s="200" t="n">
        <v>42</v>
      </c>
      <c r="C184" s="200" t="n">
        <v>60275</v>
      </c>
      <c r="D184" s="201"/>
      <c r="E184" s="202" t="s">
        <v>951</v>
      </c>
      <c r="F184" s="203" t="s">
        <v>167</v>
      </c>
      <c r="G184" s="19" t="n">
        <v>100</v>
      </c>
      <c r="H184" s="108" t="n">
        <v>577</v>
      </c>
      <c r="I184" s="20" t="n">
        <f aca="false">H184*G184</f>
        <v>57700</v>
      </c>
      <c r="J184" s="109"/>
      <c r="K184" s="20" t="n">
        <f aca="false">J184*G184</f>
        <v>0</v>
      </c>
    </row>
    <row r="185" customFormat="false" ht="12.75" hidden="false" customHeight="false" outlineLevel="0" collapsed="false">
      <c r="B185" s="205"/>
      <c r="C185" s="205"/>
      <c r="D185" s="205"/>
      <c r="E185" s="211"/>
      <c r="F185" s="206"/>
      <c r="H185" s="154"/>
      <c r="I185" s="154"/>
      <c r="J185" s="154"/>
      <c r="K185" s="154"/>
    </row>
    <row r="186" customFormat="false" ht="12.75" hidden="false" customHeight="false" outlineLevel="0" collapsed="false">
      <c r="B186" s="205"/>
      <c r="C186" s="205"/>
      <c r="D186" s="205"/>
      <c r="E186" s="22" t="s">
        <v>5</v>
      </c>
      <c r="F186" s="207"/>
      <c r="H186" s="154"/>
      <c r="I186" s="154"/>
      <c r="J186" s="154"/>
      <c r="K186" s="154"/>
    </row>
    <row r="187" customFormat="false" ht="102" hidden="false" customHeight="false" outlineLevel="0" collapsed="false">
      <c r="B187" s="205"/>
      <c r="C187" s="205"/>
      <c r="D187" s="205"/>
      <c r="E187" s="210" t="s">
        <v>952</v>
      </c>
      <c r="F187" s="208"/>
      <c r="H187" s="154"/>
      <c r="I187" s="154"/>
      <c r="J187" s="154"/>
      <c r="K187" s="154"/>
    </row>
    <row r="188" customFormat="false" ht="12.75" hidden="false" customHeight="false" outlineLevel="0" collapsed="false">
      <c r="B188" s="200" t="n">
        <v>43</v>
      </c>
      <c r="C188" s="200" t="n">
        <v>60276</v>
      </c>
      <c r="D188" s="201"/>
      <c r="E188" s="202" t="s">
        <v>953</v>
      </c>
      <c r="F188" s="203" t="s">
        <v>184</v>
      </c>
      <c r="G188" s="19" t="n">
        <v>200</v>
      </c>
      <c r="H188" s="108" t="n">
        <v>5666</v>
      </c>
      <c r="I188" s="20" t="n">
        <f aca="false">H188*G188</f>
        <v>1133200</v>
      </c>
      <c r="J188" s="109"/>
      <c r="K188" s="20" t="n">
        <f aca="false">J188*G188</f>
        <v>0</v>
      </c>
    </row>
    <row r="189" customFormat="false" ht="12.75" hidden="false" customHeight="false" outlineLevel="0" collapsed="false">
      <c r="B189" s="205"/>
      <c r="C189" s="205"/>
      <c r="D189" s="205"/>
      <c r="E189" s="211"/>
      <c r="F189" s="206"/>
      <c r="H189" s="154"/>
      <c r="I189" s="154"/>
      <c r="J189" s="154"/>
      <c r="K189" s="154"/>
    </row>
    <row r="190" customFormat="false" ht="12.75" hidden="false" customHeight="false" outlineLevel="0" collapsed="false">
      <c r="B190" s="205"/>
      <c r="C190" s="205"/>
      <c r="D190" s="205"/>
      <c r="E190" s="22" t="s">
        <v>5</v>
      </c>
      <c r="F190" s="207"/>
      <c r="H190" s="154"/>
      <c r="I190" s="154"/>
      <c r="J190" s="154"/>
      <c r="K190" s="154"/>
    </row>
    <row r="191" customFormat="false" ht="102" hidden="false" customHeight="false" outlineLevel="0" collapsed="false">
      <c r="B191" s="205"/>
      <c r="C191" s="205"/>
      <c r="D191" s="205"/>
      <c r="E191" s="210" t="s">
        <v>954</v>
      </c>
      <c r="F191" s="208"/>
      <c r="H191" s="154"/>
      <c r="I191" s="154"/>
      <c r="J191" s="154"/>
      <c r="K191" s="154"/>
    </row>
    <row r="192" customFormat="false" ht="12.75" hidden="false" customHeight="false" outlineLevel="0" collapsed="false">
      <c r="B192" s="200" t="n">
        <v>27</v>
      </c>
      <c r="C192" s="200" t="n">
        <v>60277</v>
      </c>
      <c r="D192" s="201"/>
      <c r="E192" s="202" t="s">
        <v>955</v>
      </c>
      <c r="F192" s="203" t="s">
        <v>287</v>
      </c>
      <c r="G192" s="19" t="n">
        <v>100</v>
      </c>
      <c r="H192" s="108" t="n">
        <v>1632</v>
      </c>
      <c r="I192" s="20" t="n">
        <f aca="false">H192*G192</f>
        <v>163200</v>
      </c>
      <c r="J192" s="109"/>
      <c r="K192" s="20" t="n">
        <f aca="false">J192*G192</f>
        <v>0</v>
      </c>
    </row>
    <row r="193" customFormat="false" ht="12.75" hidden="false" customHeight="false" outlineLevel="0" collapsed="false">
      <c r="B193" s="205"/>
      <c r="C193" s="205"/>
      <c r="D193" s="205"/>
      <c r="E193" s="211"/>
      <c r="F193" s="206"/>
      <c r="H193" s="154"/>
      <c r="I193" s="154"/>
      <c r="J193" s="154"/>
      <c r="K193" s="154"/>
    </row>
    <row r="194" customFormat="false" ht="12.75" hidden="false" customHeight="false" outlineLevel="0" collapsed="false">
      <c r="B194" s="205"/>
      <c r="C194" s="205"/>
      <c r="D194" s="205"/>
      <c r="E194" s="22" t="s">
        <v>5</v>
      </c>
      <c r="F194" s="207"/>
      <c r="H194" s="154"/>
      <c r="I194" s="154"/>
      <c r="J194" s="154"/>
      <c r="K194" s="154"/>
    </row>
    <row r="195" customFormat="false" ht="178.5" hidden="false" customHeight="false" outlineLevel="0" collapsed="false">
      <c r="B195" s="212"/>
      <c r="C195" s="212"/>
      <c r="D195" s="213"/>
      <c r="E195" s="210" t="s">
        <v>956</v>
      </c>
      <c r="F195" s="208"/>
      <c r="H195" s="154"/>
      <c r="I195" s="154"/>
      <c r="J195" s="154"/>
      <c r="K195" s="154"/>
    </row>
    <row r="196" customFormat="false" ht="12.75" hidden="false" customHeight="false" outlineLevel="0" collapsed="false">
      <c r="B196" s="200" t="n">
        <v>28</v>
      </c>
      <c r="C196" s="200" t="n">
        <v>60278</v>
      </c>
      <c r="D196" s="201"/>
      <c r="E196" s="202" t="s">
        <v>957</v>
      </c>
      <c r="F196" s="203" t="s">
        <v>167</v>
      </c>
      <c r="G196" s="19" t="n">
        <v>100</v>
      </c>
      <c r="H196" s="108" t="n">
        <v>3159</v>
      </c>
      <c r="I196" s="20" t="n">
        <f aca="false">H196*G196</f>
        <v>315900</v>
      </c>
      <c r="J196" s="109"/>
      <c r="K196" s="20" t="n">
        <f aca="false">J196*G196</f>
        <v>0</v>
      </c>
    </row>
    <row r="197" customFormat="false" ht="12.75" hidden="false" customHeight="false" outlineLevel="0" collapsed="false">
      <c r="B197" s="205"/>
      <c r="C197" s="205"/>
      <c r="D197" s="205"/>
      <c r="E197" s="211"/>
      <c r="F197" s="206"/>
      <c r="H197" s="154"/>
      <c r="I197" s="154"/>
      <c r="J197" s="154"/>
      <c r="K197" s="154"/>
    </row>
    <row r="198" customFormat="false" ht="12.75" hidden="false" customHeight="false" outlineLevel="0" collapsed="false">
      <c r="B198" s="205"/>
      <c r="C198" s="205"/>
      <c r="D198" s="205"/>
      <c r="E198" s="22" t="s">
        <v>5</v>
      </c>
      <c r="F198" s="207"/>
      <c r="H198" s="154"/>
      <c r="I198" s="154"/>
      <c r="J198" s="154"/>
      <c r="K198" s="154"/>
    </row>
    <row r="199" customFormat="false" ht="127.5" hidden="false" customHeight="false" outlineLevel="0" collapsed="false">
      <c r="B199" s="212"/>
      <c r="C199" s="212"/>
      <c r="D199" s="213"/>
      <c r="E199" s="210" t="s">
        <v>958</v>
      </c>
      <c r="F199" s="208"/>
      <c r="H199" s="154"/>
      <c r="I199" s="154"/>
      <c r="J199" s="154"/>
      <c r="K199" s="154"/>
    </row>
    <row r="200" customFormat="false" ht="12.75" hidden="false" customHeight="false" outlineLevel="0" collapsed="false">
      <c r="B200" s="200" t="n">
        <v>29</v>
      </c>
      <c r="C200" s="200" t="n">
        <v>60279</v>
      </c>
      <c r="D200" s="201"/>
      <c r="E200" s="202" t="s">
        <v>959</v>
      </c>
      <c r="F200" s="203" t="s">
        <v>184</v>
      </c>
      <c r="G200" s="19" t="n">
        <v>50</v>
      </c>
      <c r="H200" s="108" t="n">
        <v>10215</v>
      </c>
      <c r="I200" s="20" t="n">
        <f aca="false">H200*G200</f>
        <v>510750</v>
      </c>
      <c r="J200" s="109"/>
      <c r="K200" s="20" t="n">
        <f aca="false">J200*G200</f>
        <v>0</v>
      </c>
    </row>
    <row r="201" customFormat="false" ht="12.75" hidden="false" customHeight="false" outlineLevel="0" collapsed="false">
      <c r="B201" s="205"/>
      <c r="C201" s="205"/>
      <c r="D201" s="205"/>
      <c r="E201" s="211"/>
      <c r="F201" s="206"/>
      <c r="H201" s="154"/>
      <c r="I201" s="154"/>
      <c r="J201" s="154"/>
      <c r="K201" s="154"/>
    </row>
    <row r="202" customFormat="false" ht="12.75" hidden="false" customHeight="false" outlineLevel="0" collapsed="false">
      <c r="B202" s="205"/>
      <c r="C202" s="205"/>
      <c r="D202" s="205"/>
      <c r="E202" s="22" t="s">
        <v>5</v>
      </c>
      <c r="F202" s="207"/>
      <c r="H202" s="154"/>
      <c r="I202" s="154"/>
      <c r="J202" s="154"/>
      <c r="K202" s="154"/>
    </row>
    <row r="203" customFormat="false" ht="102" hidden="false" customHeight="false" outlineLevel="0" collapsed="false">
      <c r="B203" s="205"/>
      <c r="C203" s="205"/>
      <c r="D203" s="205"/>
      <c r="E203" s="210" t="s">
        <v>960</v>
      </c>
      <c r="F203" s="208"/>
      <c r="H203" s="154"/>
      <c r="I203" s="154"/>
      <c r="J203" s="154"/>
      <c r="K203" s="154"/>
    </row>
    <row r="204" customFormat="false" ht="12.75" hidden="false" customHeight="false" outlineLevel="0" collapsed="false">
      <c r="B204" s="200" t="n">
        <v>30</v>
      </c>
      <c r="C204" s="200" t="n">
        <v>60181</v>
      </c>
      <c r="D204" s="201"/>
      <c r="E204" s="202" t="s">
        <v>961</v>
      </c>
      <c r="F204" s="203" t="s">
        <v>297</v>
      </c>
      <c r="G204" s="19" t="n">
        <v>20</v>
      </c>
      <c r="H204" s="108" t="n">
        <v>2122</v>
      </c>
      <c r="I204" s="20" t="n">
        <f aca="false">H204*G204</f>
        <v>42440</v>
      </c>
      <c r="J204" s="109"/>
      <c r="K204" s="20" t="n">
        <f aca="false">J204*G204</f>
        <v>0</v>
      </c>
    </row>
    <row r="205" customFormat="false" ht="12.75" hidden="false" customHeight="false" outlineLevel="0" collapsed="false">
      <c r="B205" s="205"/>
      <c r="C205" s="205"/>
      <c r="D205" s="205"/>
      <c r="E205" s="211"/>
      <c r="F205" s="206"/>
      <c r="H205" s="154"/>
      <c r="I205" s="154"/>
      <c r="J205" s="154"/>
      <c r="K205" s="154"/>
    </row>
    <row r="206" customFormat="false" ht="12.75" hidden="false" customHeight="false" outlineLevel="0" collapsed="false">
      <c r="B206" s="212"/>
      <c r="C206" s="212"/>
      <c r="D206" s="213"/>
      <c r="E206" s="22" t="s">
        <v>5</v>
      </c>
      <c r="F206" s="207"/>
      <c r="H206" s="154"/>
      <c r="I206" s="154"/>
      <c r="J206" s="154"/>
      <c r="K206" s="154"/>
    </row>
    <row r="207" customFormat="false" ht="63.75" hidden="false" customHeight="false" outlineLevel="0" collapsed="false">
      <c r="B207" s="205"/>
      <c r="C207" s="205"/>
      <c r="D207" s="205"/>
      <c r="E207" s="210" t="s">
        <v>962</v>
      </c>
      <c r="F207" s="208"/>
      <c r="H207" s="154"/>
      <c r="I207" s="154"/>
      <c r="J207" s="154"/>
      <c r="K207" s="154"/>
    </row>
    <row r="208" customFormat="false" ht="12.75" hidden="false" customHeight="false" outlineLevel="0" collapsed="false">
      <c r="B208" s="200" t="n">
        <v>31</v>
      </c>
      <c r="C208" s="200" t="n">
        <v>60182</v>
      </c>
      <c r="D208" s="201"/>
      <c r="E208" s="202" t="s">
        <v>963</v>
      </c>
      <c r="F208" s="203" t="s">
        <v>287</v>
      </c>
      <c r="G208" s="19" t="n">
        <v>300</v>
      </c>
      <c r="H208" s="108" t="n">
        <v>457</v>
      </c>
      <c r="I208" s="20" t="n">
        <f aca="false">H208*G208</f>
        <v>137100</v>
      </c>
      <c r="J208" s="109"/>
      <c r="K208" s="20" t="n">
        <f aca="false">J208*G208</f>
        <v>0</v>
      </c>
    </row>
    <row r="209" customFormat="false" ht="12.75" hidden="false" customHeight="false" outlineLevel="0" collapsed="false">
      <c r="B209" s="205"/>
      <c r="C209" s="205"/>
      <c r="D209" s="205"/>
      <c r="E209" s="211"/>
      <c r="F209" s="206"/>
      <c r="H209" s="154"/>
      <c r="I209" s="154"/>
      <c r="J209" s="154"/>
      <c r="K209" s="154"/>
    </row>
    <row r="210" customFormat="false" ht="12.75" hidden="false" customHeight="false" outlineLevel="0" collapsed="false">
      <c r="B210" s="205"/>
      <c r="C210" s="205"/>
      <c r="D210" s="205"/>
      <c r="E210" s="22" t="s">
        <v>5</v>
      </c>
      <c r="F210" s="207"/>
      <c r="H210" s="154"/>
      <c r="I210" s="154"/>
      <c r="J210" s="154"/>
      <c r="K210" s="154"/>
    </row>
    <row r="211" customFormat="false" ht="76.5" hidden="false" customHeight="false" outlineLevel="0" collapsed="false">
      <c r="B211" s="205"/>
      <c r="C211" s="205"/>
      <c r="D211" s="205"/>
      <c r="E211" s="210" t="s">
        <v>964</v>
      </c>
      <c r="F211" s="208"/>
      <c r="H211" s="154"/>
      <c r="I211" s="154"/>
      <c r="J211" s="154"/>
      <c r="K211" s="154"/>
    </row>
    <row r="212" customFormat="false" ht="12.75" hidden="false" customHeight="false" outlineLevel="0" collapsed="false">
      <c r="B212" s="200" t="n">
        <v>32</v>
      </c>
      <c r="C212" s="200" t="n">
        <v>60191</v>
      </c>
      <c r="D212" s="201"/>
      <c r="E212" s="202" t="s">
        <v>965</v>
      </c>
      <c r="F212" s="203" t="s">
        <v>167</v>
      </c>
      <c r="G212" s="19" t="n">
        <v>150</v>
      </c>
      <c r="H212" s="108" t="n">
        <v>129</v>
      </c>
      <c r="I212" s="20" t="n">
        <f aca="false">H212*G212</f>
        <v>19350</v>
      </c>
      <c r="J212" s="109"/>
      <c r="K212" s="20" t="n">
        <f aca="false">J212*G212</f>
        <v>0</v>
      </c>
    </row>
    <row r="213" customFormat="false" ht="12.75" hidden="false" customHeight="false" outlineLevel="0" collapsed="false">
      <c r="B213" s="212"/>
      <c r="C213" s="212"/>
      <c r="D213" s="213"/>
      <c r="E213" s="202"/>
      <c r="F213" s="206"/>
      <c r="H213" s="154"/>
      <c r="I213" s="154"/>
      <c r="J213" s="154"/>
      <c r="K213" s="154"/>
    </row>
    <row r="214" customFormat="false" ht="12.75" hidden="false" customHeight="false" outlineLevel="0" collapsed="false">
      <c r="B214" s="212"/>
      <c r="C214" s="212"/>
      <c r="D214" s="213"/>
      <c r="E214" s="22" t="s">
        <v>5</v>
      </c>
      <c r="F214" s="207"/>
      <c r="H214" s="154"/>
      <c r="I214" s="154"/>
      <c r="J214" s="154"/>
      <c r="K214" s="154"/>
    </row>
    <row r="215" customFormat="false" ht="38.25" hidden="false" customHeight="false" outlineLevel="0" collapsed="false">
      <c r="B215" s="205"/>
      <c r="C215" s="205"/>
      <c r="D215" s="205"/>
      <c r="E215" s="210" t="s">
        <v>966</v>
      </c>
      <c r="F215" s="208"/>
      <c r="H215" s="154"/>
      <c r="I215" s="154"/>
      <c r="J215" s="154"/>
      <c r="K215" s="154"/>
    </row>
    <row r="216" customFormat="false" ht="12.75" hidden="false" customHeight="false" outlineLevel="0" collapsed="false">
      <c r="B216" s="200" t="n">
        <v>50</v>
      </c>
      <c r="C216" s="200" t="n">
        <v>60192</v>
      </c>
      <c r="D216" s="201"/>
      <c r="E216" s="202" t="s">
        <v>967</v>
      </c>
      <c r="F216" s="203" t="s">
        <v>167</v>
      </c>
      <c r="G216" s="19" t="n">
        <v>150</v>
      </c>
      <c r="H216" s="108" t="n">
        <v>174</v>
      </c>
      <c r="I216" s="20" t="n">
        <f aca="false">H216*G216</f>
        <v>26100</v>
      </c>
      <c r="J216" s="109"/>
      <c r="K216" s="20" t="n">
        <f aca="false">J216*G216</f>
        <v>0</v>
      </c>
    </row>
    <row r="217" customFormat="false" ht="12.75" hidden="false" customHeight="false" outlineLevel="0" collapsed="false">
      <c r="B217" s="212"/>
      <c r="C217" s="212"/>
      <c r="D217" s="213"/>
      <c r="E217" s="202"/>
      <c r="F217" s="206"/>
      <c r="I217" s="154"/>
    </row>
    <row r="218" customFormat="false" ht="12.75" hidden="false" customHeight="false" outlineLevel="0" collapsed="false">
      <c r="B218" s="212"/>
      <c r="C218" s="212"/>
      <c r="D218" s="213"/>
      <c r="E218" s="22" t="s">
        <v>5</v>
      </c>
      <c r="F218" s="207"/>
      <c r="I218" s="154"/>
    </row>
    <row r="219" customFormat="false" ht="38.25" hidden="false" customHeight="false" outlineLevel="0" collapsed="false">
      <c r="B219" s="205"/>
      <c r="C219" s="205"/>
      <c r="D219" s="205"/>
      <c r="E219" s="210" t="s">
        <v>966</v>
      </c>
      <c r="F219" s="208"/>
      <c r="I219" s="154"/>
    </row>
    <row r="220" customFormat="false" ht="12.75" hidden="false" customHeight="false" outlineLevel="0" collapsed="false">
      <c r="B220" s="200" t="n">
        <v>51</v>
      </c>
      <c r="C220" s="200" t="n">
        <v>69999</v>
      </c>
      <c r="D220" s="201"/>
      <c r="E220" s="222" t="s">
        <v>968</v>
      </c>
      <c r="F220" s="223" t="s">
        <v>134</v>
      </c>
      <c r="G220" s="223" t="n">
        <v>1</v>
      </c>
      <c r="H220" s="139" t="n">
        <v>500000</v>
      </c>
      <c r="I220" s="139" t="n">
        <f aca="false">H220*G220</f>
        <v>500000</v>
      </c>
      <c r="J220" s="139" t="n">
        <v>500000</v>
      </c>
      <c r="K220" s="139" t="n">
        <v>500000</v>
      </c>
    </row>
    <row r="221" customFormat="false" ht="12.75" hidden="false" customHeight="false" outlineLevel="0" collapsed="false">
      <c r="B221" s="212"/>
      <c r="C221" s="212"/>
      <c r="D221" s="213"/>
      <c r="E221" s="202"/>
      <c r="F221" s="224"/>
      <c r="G221" s="14"/>
      <c r="H221" s="14"/>
      <c r="I221" s="225"/>
      <c r="J221" s="14"/>
      <c r="K221" s="14"/>
    </row>
    <row r="222" customFormat="false" ht="12.75" hidden="false" customHeight="false" outlineLevel="0" collapsed="false">
      <c r="B222" s="212"/>
      <c r="C222" s="212"/>
      <c r="D222" s="213"/>
      <c r="E222" s="22" t="s">
        <v>5</v>
      </c>
      <c r="F222" s="205"/>
      <c r="G222" s="14"/>
      <c r="H222" s="14"/>
      <c r="I222" s="225"/>
      <c r="J222" s="14"/>
      <c r="K222" s="14"/>
    </row>
    <row r="223" customFormat="false" ht="38.25" hidden="false" customHeight="true" outlineLevel="0" collapsed="false">
      <c r="B223" s="205"/>
      <c r="C223" s="205"/>
      <c r="D223" s="205"/>
      <c r="E223" s="210" t="s">
        <v>969</v>
      </c>
      <c r="F223" s="205"/>
      <c r="G223" s="14"/>
      <c r="H223" s="14"/>
      <c r="I223" s="14"/>
      <c r="J223" s="14"/>
      <c r="K223" s="14"/>
    </row>
    <row r="224" customFormat="false" ht="25.5" hidden="false" customHeight="false" outlineLevel="0" collapsed="false">
      <c r="E224" s="118" t="s">
        <v>970</v>
      </c>
      <c r="F224" s="115"/>
      <c r="H224" s="116"/>
      <c r="I224" s="116"/>
      <c r="J224" s="116"/>
      <c r="K224" s="116"/>
    </row>
    <row r="225" customFormat="false" ht="12.75" hidden="false" customHeight="false" outlineLevel="0" collapsed="false">
      <c r="B225" s="0" t="s">
        <v>971</v>
      </c>
      <c r="E225" s="226"/>
      <c r="F225" s="115"/>
      <c r="H225" s="116"/>
      <c r="I225" s="116"/>
      <c r="J225" s="116"/>
      <c r="K225" s="116"/>
    </row>
    <row r="226" customFormat="false" ht="12.75" hidden="false" customHeight="false" outlineLevel="0" collapsed="false">
      <c r="B226" s="14" t="s">
        <v>972</v>
      </c>
      <c r="E226" s="226"/>
      <c r="F226" s="115"/>
      <c r="H226" s="116"/>
      <c r="I226" s="116"/>
      <c r="J226" s="116"/>
      <c r="K226" s="116"/>
    </row>
    <row r="227" customFormat="false" ht="12.75" hidden="false" customHeight="false" outlineLevel="0" collapsed="false">
      <c r="B227" s="227"/>
      <c r="E227" s="226"/>
      <c r="F227" s="115"/>
      <c r="H227" s="116"/>
      <c r="I227" s="116"/>
      <c r="J227" s="116"/>
      <c r="K227" s="116"/>
    </row>
    <row r="228" customFormat="false" ht="12.75" hidden="false" customHeight="false" outlineLevel="0" collapsed="false">
      <c r="E228" s="226"/>
      <c r="F228" s="115"/>
    </row>
    <row r="229" customFormat="false" ht="12.75" hidden="false" customHeight="false" outlineLevel="0" collapsed="false">
      <c r="E229" s="226"/>
      <c r="F229" s="115"/>
    </row>
    <row r="230" customFormat="false" ht="12.75" hidden="false" customHeight="false" outlineLevel="0" collapsed="false">
      <c r="E230" s="226"/>
      <c r="F230" s="115"/>
    </row>
    <row r="231" customFormat="false" ht="12.75" hidden="false" customHeight="false" outlineLevel="0" collapsed="false">
      <c r="E231" s="226"/>
      <c r="F231" s="115"/>
    </row>
    <row r="232" customFormat="false" ht="12.75" hidden="false" customHeight="false" outlineLevel="0" collapsed="false">
      <c r="E232" s="226"/>
      <c r="F232" s="115"/>
    </row>
    <row r="233" customFormat="false" ht="12.75" hidden="false" customHeight="false" outlineLevel="0" collapsed="false">
      <c r="E233" s="226"/>
      <c r="F233" s="115"/>
    </row>
    <row r="234" customFormat="false" ht="12.75" hidden="false" customHeight="false" outlineLevel="0" collapsed="false">
      <c r="E234" s="226"/>
      <c r="F234" s="115"/>
    </row>
    <row r="235" customFormat="false" ht="12.75" hidden="false" customHeight="false" outlineLevel="0" collapsed="false">
      <c r="E235" s="226"/>
      <c r="F235" s="115"/>
    </row>
  </sheetData>
  <sheetProtection algorithmName="SHA-512" hashValue="47tP9i3amsj3Ra88qnyH1VIHRiKB8Aw3DYA3VsrrjehDMQbvyx99rPiyO/mBSWUo8cGvWIvQvt02NwRT02l0sg==" saltValue="SWT922AmJOpim8G3QNZbFw==" spinCount="100000" sheet="true" objects="true" scenarios="true"/>
  <protectedRanges>
    <protectedRange name="Oblast1" sqref="J16:J216"/>
  </protectedRanges>
  <autoFilter ref="A11:K238"/>
  <mergeCells count="12">
    <mergeCell ref="E1:E2"/>
    <mergeCell ref="C3:D3"/>
    <mergeCell ref="H6:J6"/>
    <mergeCell ref="A8:A9"/>
    <mergeCell ref="B8:B9"/>
    <mergeCell ref="C8:C9"/>
    <mergeCell ref="D8:D9"/>
    <mergeCell ref="E8:E9"/>
    <mergeCell ref="F8:F9"/>
    <mergeCell ref="G8:G9"/>
    <mergeCell ref="H8:I8"/>
    <mergeCell ref="J8:K8"/>
  </mergeCells>
  <conditionalFormatting sqref="J13:J15 J17:J19 J217:J219 J221:J100009">
    <cfRule type="expression" priority="2" aboveAverage="0" equalAverage="0" bottom="0" percent="0" rank="0" text="" dxfId="113">
      <formula>AND(J13=#ref!,J13&lt;&gt;"")</formula>
    </cfRule>
    <cfRule type="expression" priority="3" aboveAverage="0" equalAverage="0" bottom="0" percent="0" rank="0" text="" dxfId="114">
      <formula>J13&gt;#ref!</formula>
    </cfRule>
    <cfRule type="expression" priority="4" aboveAverage="0" equalAverage="0" bottom="0" percent="0" rank="0" text="" dxfId="115">
      <formula>J13&lt;#ref!</formula>
    </cfRule>
  </conditionalFormatting>
  <conditionalFormatting sqref="J16">
    <cfRule type="expression" priority="5" aboveAverage="0" equalAverage="0" bottom="0" percent="0" rank="0" text="" dxfId="116">
      <formula>AND(J16=H16,J16&lt;&gt;"")</formula>
    </cfRule>
    <cfRule type="expression" priority="6" aboveAverage="0" equalAverage="0" bottom="0" percent="0" rank="0" text="" dxfId="117">
      <formula>J16&gt;H16</formula>
    </cfRule>
    <cfRule type="expression" priority="7" aboveAverage="0" equalAverage="0" bottom="0" percent="0" rank="0" text="" dxfId="118">
      <formula>J16&lt;H16</formula>
    </cfRule>
  </conditionalFormatting>
  <conditionalFormatting sqref="J20:J216">
    <cfRule type="expression" priority="8" aboveAverage="0" equalAverage="0" bottom="0" percent="0" rank="0" text="" dxfId="119">
      <formula>AND(J20=H20,J20&lt;&gt;"")</formula>
    </cfRule>
    <cfRule type="expression" priority="9" aboveAverage="0" equalAverage="0" bottom="0" percent="0" rank="0" text="" dxfId="120">
      <formula>J20&gt;H20</formula>
    </cfRule>
    <cfRule type="expression" priority="10" aboveAverage="0" equalAverage="0" bottom="0" percent="0" rank="0" text="" dxfId="121">
      <formula>J20&lt;H20</formula>
    </cfRule>
  </conditionalFormatting>
  <printOptions headings="false" gridLines="false" gridLinesSet="true" horizontalCentered="true" verticalCentered="false"/>
  <pageMargins left="0.747916666666667" right="0.747916666666667" top="0.984027777777778" bottom="0.39375"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rowBreaks count="8" manualBreakCount="8">
    <brk id="27" man="true" max="16383" min="0"/>
    <brk id="55" man="true" max="16383" min="0"/>
    <brk id="83" man="true" max="16383" min="0"/>
    <brk id="107" man="true" max="16383" min="0"/>
    <brk id="131" man="true" max="16383" min="0"/>
    <brk id="151" man="true" max="16383" min="0"/>
    <brk id="175" man="true" max="16383" min="0"/>
    <brk id="1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48" width="11.71"/>
    <col collapsed="false" customWidth="true" hidden="false" outlineLevel="0" max="7" min="7" style="0" width="16.71"/>
    <col collapsed="false" customWidth="true" hidden="false" outlineLevel="0" max="8" min="8" style="85" width="20.14"/>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2:I54)</f>
        <v>112452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0:K54)</f>
        <v>0</v>
      </c>
    </row>
    <row r="4" customFormat="false" ht="15" hidden="false" customHeight="true" outlineLevel="0" collapsed="false">
      <c r="B4" s="62"/>
      <c r="C4" s="93"/>
      <c r="D4" s="25"/>
      <c r="E4" s="60"/>
      <c r="F4" s="25"/>
      <c r="G4" s="25"/>
      <c r="H4" s="90"/>
      <c r="I4" s="88"/>
      <c r="J4" s="95" t="s">
        <v>105</v>
      </c>
      <c r="K4" s="96" t="n">
        <f aca="false">K1-K3</f>
        <v>1124520</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102" t="n">
        <f aca="false">K3*8</f>
        <v>0</v>
      </c>
    </row>
    <row r="7" customFormat="false" ht="54" hidden="false" customHeight="true" outlineLevel="0" collapsed="false">
      <c r="A7" s="0" t="s">
        <v>219</v>
      </c>
      <c r="B7" s="97"/>
      <c r="C7" s="98" t="s">
        <v>106</v>
      </c>
      <c r="D7" s="169" t="n">
        <v>7</v>
      </c>
      <c r="E7" s="151" t="s">
        <v>973</v>
      </c>
      <c r="F7" s="25"/>
      <c r="G7" s="25"/>
      <c r="H7" s="25"/>
      <c r="I7" s="198"/>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8.25" hidden="false" customHeight="false" outlineLevel="0" collapsed="false">
      <c r="A9" s="34"/>
      <c r="B9" s="34"/>
      <c r="C9" s="34"/>
      <c r="D9" s="34"/>
      <c r="E9" s="34"/>
      <c r="F9" s="34"/>
      <c r="G9" s="34"/>
      <c r="H9" s="34" t="s">
        <v>117</v>
      </c>
      <c r="I9" s="34" t="s">
        <v>118</v>
      </c>
      <c r="J9" s="34" t="s">
        <v>119</v>
      </c>
      <c r="K9" s="34" t="s">
        <v>118</v>
      </c>
    </row>
    <row r="10" customFormat="false" ht="12.75" hidden="false" customHeight="true" outlineLevel="0" collapsed="false">
      <c r="A10" s="34" t="s">
        <v>222</v>
      </c>
      <c r="B10" s="34" t="s">
        <v>15</v>
      </c>
      <c r="C10" s="34" t="s">
        <v>4</v>
      </c>
      <c r="D10" s="34" t="s">
        <v>120</v>
      </c>
      <c r="E10" s="34" t="s">
        <v>121</v>
      </c>
      <c r="F10" s="34" t="s">
        <v>122</v>
      </c>
      <c r="G10" s="34" t="s">
        <v>123</v>
      </c>
      <c r="H10" s="34" t="s">
        <v>446</v>
      </c>
      <c r="I10" s="34" t="n">
        <v>8</v>
      </c>
      <c r="J10" s="34" t="s">
        <v>124</v>
      </c>
      <c r="K10" s="34" t="s">
        <v>125</v>
      </c>
    </row>
    <row r="11" customFormat="false" ht="12.75" hidden="false" customHeight="true" outlineLevel="0" collapsed="false">
      <c r="A11" s="100" t="s">
        <v>126</v>
      </c>
      <c r="B11" s="100"/>
      <c r="C11" s="170" t="s">
        <v>974</v>
      </c>
      <c r="D11" s="100"/>
      <c r="E11" s="105" t="s">
        <v>973</v>
      </c>
      <c r="F11" s="228"/>
      <c r="G11" s="100"/>
      <c r="H11" s="25"/>
      <c r="I11" s="25"/>
      <c r="J11" s="25"/>
      <c r="K11" s="25"/>
    </row>
    <row r="12" customFormat="false" ht="12.75" hidden="false" customHeight="true" outlineLevel="0" collapsed="false">
      <c r="B12" s="135" t="n">
        <v>1</v>
      </c>
      <c r="C12" s="135" t="n">
        <v>70100</v>
      </c>
      <c r="D12" s="135"/>
      <c r="E12" s="133" t="s">
        <v>975</v>
      </c>
      <c r="F12" s="229" t="s">
        <v>167</v>
      </c>
      <c r="G12" s="230" t="n">
        <v>300</v>
      </c>
      <c r="H12" s="108" t="n">
        <v>135</v>
      </c>
      <c r="I12" s="20" t="n">
        <f aca="false">H12*G12</f>
        <v>40500</v>
      </c>
      <c r="J12" s="109"/>
      <c r="K12" s="20" t="n">
        <f aca="false">J12*G12</f>
        <v>0</v>
      </c>
    </row>
    <row r="13" customFormat="false" ht="12.75" hidden="false" customHeight="true" outlineLevel="0" collapsed="false">
      <c r="E13" s="133"/>
      <c r="F13" s="159"/>
      <c r="H13" s="154"/>
      <c r="I13" s="154"/>
      <c r="J13" s="154"/>
      <c r="K13" s="154"/>
    </row>
    <row r="14" customFormat="false" ht="12.75" hidden="false" customHeight="true" outlineLevel="0" collapsed="false">
      <c r="E14" s="22" t="s">
        <v>5</v>
      </c>
      <c r="F14" s="159"/>
      <c r="H14" s="154"/>
      <c r="I14" s="154"/>
      <c r="J14" s="154"/>
      <c r="K14" s="154"/>
    </row>
    <row r="15" customFormat="false" ht="76.5" hidden="false" customHeight="false" outlineLevel="0" collapsed="false">
      <c r="E15" s="118" t="s">
        <v>976</v>
      </c>
      <c r="F15" s="159"/>
      <c r="H15" s="154"/>
      <c r="I15" s="154"/>
      <c r="J15" s="154"/>
      <c r="K15" s="154"/>
    </row>
    <row r="16" customFormat="false" ht="12.75" hidden="false" customHeight="true" outlineLevel="0" collapsed="false">
      <c r="B16" s="135" t="n">
        <v>2</v>
      </c>
      <c r="C16" s="135" t="n">
        <v>70200</v>
      </c>
      <c r="D16" s="135"/>
      <c r="E16" s="133" t="s">
        <v>977</v>
      </c>
      <c r="F16" s="229" t="s">
        <v>167</v>
      </c>
      <c r="G16" s="230" t="n">
        <v>80</v>
      </c>
      <c r="H16" s="108" t="n">
        <v>981</v>
      </c>
      <c r="I16" s="20" t="n">
        <f aca="false">H16*G16</f>
        <v>78480</v>
      </c>
      <c r="J16" s="109"/>
      <c r="K16" s="20" t="n">
        <f aca="false">J16*G16</f>
        <v>0</v>
      </c>
    </row>
    <row r="17" customFormat="false" ht="12.75" hidden="false" customHeight="true" outlineLevel="0" collapsed="false">
      <c r="E17" s="133"/>
      <c r="F17" s="159"/>
      <c r="H17" s="154"/>
      <c r="I17" s="154"/>
      <c r="J17" s="154"/>
      <c r="K17" s="154"/>
    </row>
    <row r="18" customFormat="false" ht="12.75" hidden="false" customHeight="true" outlineLevel="0" collapsed="false">
      <c r="E18" s="22" t="s">
        <v>5</v>
      </c>
      <c r="F18" s="159"/>
      <c r="H18" s="154"/>
      <c r="I18" s="154"/>
      <c r="J18" s="154"/>
      <c r="K18" s="154"/>
    </row>
    <row r="19" customFormat="false" ht="76.5" hidden="false" customHeight="false" outlineLevel="0" collapsed="false">
      <c r="E19" s="118" t="s">
        <v>978</v>
      </c>
      <c r="F19" s="159"/>
      <c r="H19" s="154"/>
      <c r="I19" s="154"/>
      <c r="J19" s="154"/>
      <c r="K19" s="154"/>
    </row>
    <row r="20" customFormat="false" ht="12.75" hidden="false" customHeight="true" outlineLevel="0" collapsed="false">
      <c r="B20" s="135" t="n">
        <v>3</v>
      </c>
      <c r="C20" s="135" t="n">
        <v>70300</v>
      </c>
      <c r="D20" s="135"/>
      <c r="E20" s="133" t="s">
        <v>979</v>
      </c>
      <c r="F20" s="229" t="s">
        <v>167</v>
      </c>
      <c r="G20" s="230" t="n">
        <v>60</v>
      </c>
      <c r="H20" s="108" t="n">
        <v>3879</v>
      </c>
      <c r="I20" s="20" t="n">
        <f aca="false">H20*G20</f>
        <v>232740</v>
      </c>
      <c r="J20" s="109"/>
      <c r="K20" s="20" t="n">
        <f aca="false">J20*G20</f>
        <v>0</v>
      </c>
    </row>
    <row r="21" customFormat="false" ht="12.75" hidden="false" customHeight="true" outlineLevel="0" collapsed="false">
      <c r="E21" s="133"/>
      <c r="F21" s="159"/>
      <c r="H21" s="154"/>
      <c r="I21" s="154"/>
      <c r="J21" s="154"/>
      <c r="K21" s="154"/>
    </row>
    <row r="22" customFormat="false" ht="12.75" hidden="false" customHeight="true" outlineLevel="0" collapsed="false">
      <c r="E22" s="22" t="s">
        <v>5</v>
      </c>
      <c r="F22" s="159"/>
      <c r="H22" s="154"/>
      <c r="I22" s="154"/>
      <c r="J22" s="154"/>
      <c r="K22" s="154"/>
    </row>
    <row r="23" customFormat="false" ht="63.75" hidden="false" customHeight="false" outlineLevel="0" collapsed="false">
      <c r="E23" s="118" t="s">
        <v>980</v>
      </c>
      <c r="F23" s="159"/>
      <c r="H23" s="154"/>
      <c r="I23" s="154"/>
      <c r="J23" s="154"/>
      <c r="K23" s="154"/>
    </row>
    <row r="24" customFormat="false" ht="12.75" hidden="false" customHeight="true" outlineLevel="0" collapsed="false">
      <c r="B24" s="135" t="n">
        <v>4</v>
      </c>
      <c r="C24" s="135" t="n">
        <v>70400</v>
      </c>
      <c r="D24" s="135"/>
      <c r="E24" s="133" t="s">
        <v>981</v>
      </c>
      <c r="F24" s="229" t="s">
        <v>167</v>
      </c>
      <c r="G24" s="230" t="n">
        <v>1</v>
      </c>
      <c r="H24" s="108" t="n">
        <v>4349</v>
      </c>
      <c r="I24" s="20" t="n">
        <f aca="false">H24*G24</f>
        <v>4349</v>
      </c>
      <c r="J24" s="109"/>
      <c r="K24" s="20" t="n">
        <f aca="false">J24*G24</f>
        <v>0</v>
      </c>
    </row>
    <row r="25" customFormat="false" ht="12.75" hidden="false" customHeight="true" outlineLevel="0" collapsed="false">
      <c r="E25" s="133"/>
      <c r="F25" s="159"/>
      <c r="H25" s="154"/>
      <c r="I25" s="154"/>
      <c r="J25" s="154"/>
      <c r="K25" s="154"/>
    </row>
    <row r="26" customFormat="false" ht="12.75" hidden="false" customHeight="true" outlineLevel="0" collapsed="false">
      <c r="E26" s="22" t="s">
        <v>5</v>
      </c>
      <c r="F26" s="159"/>
      <c r="H26" s="154"/>
      <c r="I26" s="154"/>
      <c r="J26" s="154"/>
      <c r="K26" s="154"/>
    </row>
    <row r="27" customFormat="false" ht="63.75" hidden="false" customHeight="false" outlineLevel="0" collapsed="false">
      <c r="E27" s="118" t="s">
        <v>980</v>
      </c>
      <c r="F27" s="159"/>
      <c r="H27" s="154"/>
      <c r="I27" s="154"/>
      <c r="J27" s="154"/>
      <c r="K27" s="154"/>
    </row>
    <row r="28" customFormat="false" ht="12.75" hidden="false" customHeight="true" outlineLevel="0" collapsed="false">
      <c r="B28" s="135" t="n">
        <v>5</v>
      </c>
      <c r="C28" s="135" t="n">
        <v>70500</v>
      </c>
      <c r="D28" s="135"/>
      <c r="E28" s="231" t="s">
        <v>982</v>
      </c>
      <c r="F28" s="229" t="s">
        <v>167</v>
      </c>
      <c r="G28" s="230" t="n">
        <v>30</v>
      </c>
      <c r="H28" s="108" t="n">
        <v>3359</v>
      </c>
      <c r="I28" s="20" t="n">
        <f aca="false">H28*G28</f>
        <v>100770</v>
      </c>
      <c r="J28" s="109"/>
      <c r="K28" s="20" t="n">
        <f aca="false">J28*G28</f>
        <v>0</v>
      </c>
    </row>
    <row r="29" customFormat="false" ht="12.75" hidden="false" customHeight="true" outlineLevel="0" collapsed="false">
      <c r="E29" s="133"/>
      <c r="F29" s="159"/>
      <c r="H29" s="154"/>
      <c r="I29" s="154"/>
      <c r="J29" s="154"/>
      <c r="K29" s="154"/>
    </row>
    <row r="30" customFormat="false" ht="12.75" hidden="false" customHeight="true" outlineLevel="0" collapsed="false">
      <c r="E30" s="22" t="s">
        <v>5</v>
      </c>
      <c r="F30" s="159"/>
      <c r="H30" s="154"/>
      <c r="I30" s="154"/>
      <c r="J30" s="154"/>
      <c r="K30" s="154"/>
    </row>
    <row r="31" customFormat="false" ht="63.75" hidden="false" customHeight="false" outlineLevel="0" collapsed="false">
      <c r="E31" s="118" t="s">
        <v>980</v>
      </c>
      <c r="F31" s="159"/>
      <c r="H31" s="154"/>
      <c r="I31" s="154"/>
      <c r="J31" s="154"/>
      <c r="K31" s="154"/>
    </row>
    <row r="32" customFormat="false" ht="12.75" hidden="false" customHeight="true" outlineLevel="0" collapsed="false">
      <c r="B32" s="135" t="n">
        <v>6</v>
      </c>
      <c r="C32" s="135" t="n">
        <v>70600</v>
      </c>
      <c r="D32" s="135"/>
      <c r="E32" s="133" t="s">
        <v>983</v>
      </c>
      <c r="F32" s="229" t="s">
        <v>167</v>
      </c>
      <c r="G32" s="230" t="n">
        <v>60</v>
      </c>
      <c r="H32" s="108" t="n">
        <v>184</v>
      </c>
      <c r="I32" s="20" t="n">
        <f aca="false">H32*G32</f>
        <v>11040</v>
      </c>
      <c r="J32" s="109"/>
      <c r="K32" s="20" t="n">
        <f aca="false">J32*G32</f>
        <v>0</v>
      </c>
    </row>
    <row r="33" customFormat="false" ht="12.75" hidden="false" customHeight="true" outlineLevel="0" collapsed="false">
      <c r="E33" s="133"/>
      <c r="F33" s="159"/>
      <c r="H33" s="154"/>
      <c r="I33" s="154"/>
      <c r="J33" s="154"/>
      <c r="K33" s="154"/>
    </row>
    <row r="34" customFormat="false" ht="12.75" hidden="false" customHeight="true" outlineLevel="0" collapsed="false">
      <c r="E34" s="22" t="s">
        <v>5</v>
      </c>
      <c r="F34" s="159"/>
      <c r="H34" s="154"/>
      <c r="I34" s="154"/>
      <c r="J34" s="154"/>
      <c r="K34" s="154"/>
    </row>
    <row r="35" customFormat="false" ht="76.5" hidden="false" customHeight="false" outlineLevel="0" collapsed="false">
      <c r="E35" s="118" t="s">
        <v>984</v>
      </c>
      <c r="F35" s="159"/>
      <c r="H35" s="154"/>
      <c r="I35" s="154"/>
      <c r="J35" s="154"/>
      <c r="K35" s="154"/>
    </row>
    <row r="36" customFormat="false" ht="12.75" hidden="false" customHeight="true" outlineLevel="0" collapsed="false">
      <c r="B36" s="135" t="n">
        <v>7</v>
      </c>
      <c r="C36" s="135" t="n">
        <v>70700</v>
      </c>
      <c r="D36" s="135"/>
      <c r="E36" s="133" t="s">
        <v>985</v>
      </c>
      <c r="F36" s="229" t="s">
        <v>167</v>
      </c>
      <c r="G36" s="230" t="n">
        <v>150</v>
      </c>
      <c r="H36" s="108" t="n">
        <v>3330</v>
      </c>
      <c r="I36" s="20" t="n">
        <f aca="false">H36*G36</f>
        <v>499500</v>
      </c>
      <c r="J36" s="109"/>
      <c r="K36" s="20" t="n">
        <f aca="false">J36*G36</f>
        <v>0</v>
      </c>
    </row>
    <row r="37" customFormat="false" ht="12.75" hidden="false" customHeight="true" outlineLevel="0" collapsed="false">
      <c r="E37" s="133"/>
      <c r="F37" s="159"/>
      <c r="H37" s="154"/>
      <c r="I37" s="154"/>
      <c r="J37" s="154"/>
      <c r="K37" s="154"/>
    </row>
    <row r="38" customFormat="false" ht="12.75" hidden="false" customHeight="true" outlineLevel="0" collapsed="false">
      <c r="E38" s="22" t="s">
        <v>5</v>
      </c>
      <c r="F38" s="159"/>
      <c r="H38" s="154"/>
      <c r="I38" s="154"/>
      <c r="J38" s="154"/>
      <c r="K38" s="154"/>
    </row>
    <row r="39" customFormat="false" ht="63.75" hidden="false" customHeight="false" outlineLevel="0" collapsed="false">
      <c r="E39" s="118" t="s">
        <v>980</v>
      </c>
      <c r="F39" s="159"/>
      <c r="H39" s="154"/>
      <c r="I39" s="154"/>
      <c r="J39" s="154"/>
      <c r="K39" s="154"/>
    </row>
    <row r="40" customFormat="false" ht="12.75" hidden="false" customHeight="true" outlineLevel="0" collapsed="false">
      <c r="B40" s="135" t="n">
        <v>8</v>
      </c>
      <c r="C40" s="135" t="n">
        <v>70800</v>
      </c>
      <c r="D40" s="135"/>
      <c r="E40" s="133" t="s">
        <v>986</v>
      </c>
      <c r="F40" s="229" t="s">
        <v>167</v>
      </c>
      <c r="G40" s="230" t="n">
        <v>1</v>
      </c>
      <c r="H40" s="108" t="n">
        <v>31</v>
      </c>
      <c r="I40" s="20" t="n">
        <f aca="false">H40*G40</f>
        <v>31</v>
      </c>
      <c r="J40" s="109"/>
      <c r="K40" s="20" t="n">
        <f aca="false">J40*G40</f>
        <v>0</v>
      </c>
    </row>
    <row r="41" customFormat="false" ht="12.75" hidden="false" customHeight="true" outlineLevel="0" collapsed="false">
      <c r="E41" s="133"/>
      <c r="F41" s="159"/>
      <c r="H41" s="154"/>
      <c r="I41" s="154"/>
      <c r="J41" s="154"/>
      <c r="K41" s="154"/>
    </row>
    <row r="42" customFormat="false" ht="12.75" hidden="false" customHeight="true" outlineLevel="0" collapsed="false">
      <c r="E42" s="22" t="s">
        <v>5</v>
      </c>
      <c r="F42" s="159"/>
      <c r="H42" s="154"/>
      <c r="I42" s="154"/>
      <c r="J42" s="154"/>
      <c r="K42" s="154"/>
    </row>
    <row r="43" customFormat="false" ht="63.75" hidden="false" customHeight="false" outlineLevel="0" collapsed="false">
      <c r="E43" s="118" t="s">
        <v>980</v>
      </c>
      <c r="F43" s="159"/>
      <c r="H43" s="154"/>
      <c r="I43" s="154"/>
      <c r="J43" s="154"/>
      <c r="K43" s="154"/>
    </row>
    <row r="44" customFormat="false" ht="12.75" hidden="false" customHeight="true" outlineLevel="0" collapsed="false">
      <c r="B44" s="135" t="n">
        <v>9</v>
      </c>
      <c r="C44" s="135" t="n">
        <v>70900</v>
      </c>
      <c r="D44" s="135"/>
      <c r="E44" s="133" t="s">
        <v>987</v>
      </c>
      <c r="F44" s="229" t="s">
        <v>167</v>
      </c>
      <c r="G44" s="230" t="n">
        <v>10</v>
      </c>
      <c r="H44" s="108" t="n">
        <v>3352</v>
      </c>
      <c r="I44" s="20" t="n">
        <f aca="false">H44*G44</f>
        <v>33520</v>
      </c>
      <c r="J44" s="109"/>
      <c r="K44" s="20" t="n">
        <f aca="false">J44*G44</f>
        <v>0</v>
      </c>
    </row>
    <row r="45" customFormat="false" ht="12.75" hidden="false" customHeight="true" outlineLevel="0" collapsed="false">
      <c r="E45" s="133" t="s">
        <v>988</v>
      </c>
      <c r="F45" s="159"/>
      <c r="H45" s="154"/>
      <c r="I45" s="154"/>
      <c r="J45" s="154"/>
      <c r="K45" s="154"/>
    </row>
    <row r="46" customFormat="false" ht="12.75" hidden="false" customHeight="true" outlineLevel="0" collapsed="false">
      <c r="E46" s="22" t="s">
        <v>5</v>
      </c>
      <c r="F46" s="159"/>
      <c r="H46" s="154"/>
      <c r="I46" s="154"/>
      <c r="J46" s="154"/>
      <c r="K46" s="154"/>
    </row>
    <row r="47" customFormat="false" ht="63.75" hidden="false" customHeight="false" outlineLevel="0" collapsed="false">
      <c r="E47" s="118" t="s">
        <v>980</v>
      </c>
      <c r="F47" s="159"/>
      <c r="H47" s="154"/>
      <c r="I47" s="154"/>
      <c r="J47" s="154"/>
      <c r="K47" s="154"/>
    </row>
    <row r="48" customFormat="false" ht="12.75" hidden="false" customHeight="true" outlineLevel="0" collapsed="false">
      <c r="B48" s="135" t="n">
        <v>10</v>
      </c>
      <c r="C48" s="135" t="n">
        <v>71000</v>
      </c>
      <c r="D48" s="135"/>
      <c r="E48" s="133" t="s">
        <v>989</v>
      </c>
      <c r="F48" s="229" t="s">
        <v>167</v>
      </c>
      <c r="G48" s="230" t="n">
        <v>5</v>
      </c>
      <c r="H48" s="108" t="n">
        <v>4278</v>
      </c>
      <c r="I48" s="20" t="n">
        <f aca="false">H48*G48</f>
        <v>21390</v>
      </c>
      <c r="J48" s="109"/>
      <c r="K48" s="20" t="n">
        <f aca="false">J48*G48</f>
        <v>0</v>
      </c>
    </row>
    <row r="49" customFormat="false" ht="12.75" hidden="false" customHeight="true" outlineLevel="0" collapsed="false">
      <c r="E49" s="133"/>
      <c r="F49" s="159"/>
      <c r="H49" s="154"/>
      <c r="I49" s="154"/>
      <c r="J49" s="154"/>
      <c r="K49" s="154"/>
    </row>
    <row r="50" customFormat="false" ht="12.75" hidden="false" customHeight="true" outlineLevel="0" collapsed="false">
      <c r="E50" s="22" t="s">
        <v>5</v>
      </c>
      <c r="F50" s="159"/>
      <c r="H50" s="154"/>
      <c r="I50" s="154"/>
      <c r="J50" s="154"/>
      <c r="K50" s="154"/>
    </row>
    <row r="51" customFormat="false" ht="89.25" hidden="false" customHeight="false" outlineLevel="0" collapsed="false">
      <c r="E51" s="118" t="s">
        <v>990</v>
      </c>
      <c r="F51" s="159"/>
      <c r="H51" s="154"/>
      <c r="I51" s="154"/>
      <c r="J51" s="154"/>
      <c r="K51" s="154"/>
    </row>
    <row r="52" customFormat="false" ht="12.75" hidden="false" customHeight="false" outlineLevel="0" collapsed="false">
      <c r="A52" s="16" t="s">
        <v>202</v>
      </c>
      <c r="B52" s="15" t="n">
        <v>11</v>
      </c>
      <c r="C52" s="15" t="n">
        <v>72000</v>
      </c>
      <c r="D52" s="16"/>
      <c r="E52" s="126" t="s">
        <v>991</v>
      </c>
      <c r="F52" s="149" t="s">
        <v>992</v>
      </c>
      <c r="G52" s="19" t="n">
        <v>100</v>
      </c>
      <c r="H52" s="108" t="n">
        <v>1022</v>
      </c>
      <c r="I52" s="20" t="n">
        <f aca="false">H52*G52</f>
        <v>102200</v>
      </c>
      <c r="J52" s="109"/>
      <c r="K52" s="20" t="n">
        <f aca="false">J52*G52</f>
        <v>0</v>
      </c>
    </row>
    <row r="53" customFormat="false" ht="12.75" hidden="false" customHeight="false" outlineLevel="0" collapsed="false">
      <c r="A53" s="144" t="s">
        <v>197</v>
      </c>
      <c r="E53" s="22" t="s">
        <v>5</v>
      </c>
      <c r="I53" s="154"/>
    </row>
    <row r="54" customFormat="false" ht="76.5" hidden="false" customHeight="false" outlineLevel="0" collapsed="false">
      <c r="A54" s="0" t="s">
        <v>200</v>
      </c>
      <c r="E54" s="118" t="s">
        <v>993</v>
      </c>
      <c r="H54" s="116"/>
      <c r="I54" s="117"/>
      <c r="J54" s="116"/>
      <c r="K54" s="116"/>
    </row>
    <row r="60" customFormat="false" ht="12.75" hidden="false" customHeight="false" outlineLevel="0" collapsed="false"/>
  </sheetData>
  <sheetProtection algorithmName="SHA-512" hashValue="1udNVlskZqF4HDb7c8n3j4t7jW1IbX2L3maSu9zdpCtbzgFLRFpwD6YF5tgEwn4NdRT06zUHYHc5mlITqj9nkg==" saltValue="kOxy/64tkwZLm4NEMllvdA==" spinCount="100000" sheet="true" objects="true" scenarios="true"/>
  <protectedRanges>
    <protectedRange name="Oblast1" sqref="J12:J52"/>
  </protectedRanges>
  <autoFilter ref="A11:K178"/>
  <mergeCells count="12">
    <mergeCell ref="E1:E2"/>
    <mergeCell ref="C3:D3"/>
    <mergeCell ref="H6:J6"/>
    <mergeCell ref="A8:A9"/>
    <mergeCell ref="B8:B9"/>
    <mergeCell ref="C8:C9"/>
    <mergeCell ref="D8:D9"/>
    <mergeCell ref="E8:E9"/>
    <mergeCell ref="F8:F9"/>
    <mergeCell ref="G8:G9"/>
    <mergeCell ref="H8:I8"/>
    <mergeCell ref="J8:K8"/>
  </mergeCells>
  <conditionalFormatting sqref="J12:J52">
    <cfRule type="expression" priority="2" aboveAverage="0" equalAverage="0" bottom="0" percent="0" rank="0" text="" dxfId="122">
      <formula>AND(J12=H12,J12&lt;&gt;"")</formula>
    </cfRule>
    <cfRule type="expression" priority="3" aboveAverage="0" equalAverage="0" bottom="0" percent="0" rank="0" text="" dxfId="123">
      <formula>J12&gt;H12</formula>
    </cfRule>
    <cfRule type="expression" priority="4" aboveAverage="0" equalAverage="0" bottom="0" percent="0" rank="0" text="" dxfId="124">
      <formula>J12&lt;H12</formula>
    </cfRule>
  </conditionalFormatting>
  <conditionalFormatting sqref="J53:J99872">
    <cfRule type="expression" priority="5" aboveAverage="0" equalAverage="0" bottom="0" percent="0" rank="0" text="" dxfId="125">
      <formula>AND(J53=#ref!,J53&lt;&gt;"")</formula>
    </cfRule>
    <cfRule type="expression" priority="6" aboveAverage="0" equalAverage="0" bottom="0" percent="0" rank="0" text="" dxfId="126">
      <formula>J53&gt;#ref!</formula>
    </cfRule>
    <cfRule type="expression" priority="7" aboveAverage="0" equalAverage="0" bottom="0" percent="0" rank="0" text="" dxfId="127">
      <formula>J53&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28.42"/>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24.75" hidden="false" customHeight="true" outlineLevel="0" collapsed="false">
      <c r="B1" s="25"/>
      <c r="C1" s="25"/>
      <c r="D1" s="25"/>
      <c r="E1" s="150" t="s">
        <v>102</v>
      </c>
      <c r="F1" s="25"/>
      <c r="G1" s="25"/>
      <c r="H1" s="87" t="s">
        <v>103</v>
      </c>
      <c r="I1" s="88"/>
      <c r="J1" s="88"/>
      <c r="K1" s="89" t="n">
        <f aca="false">SUM(I12:I144)</f>
        <v>61176379</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2:K144)</f>
        <v>0</v>
      </c>
    </row>
    <row r="4" customFormat="false" ht="15" hidden="false" customHeight="true" outlineLevel="0" collapsed="false">
      <c r="B4" s="62"/>
      <c r="C4" s="93"/>
      <c r="D4" s="25"/>
      <c r="E4" s="60"/>
      <c r="F4" s="25"/>
      <c r="G4" s="25"/>
      <c r="H4" s="90"/>
      <c r="I4" s="88"/>
      <c r="J4" s="95" t="s">
        <v>105</v>
      </c>
      <c r="K4" s="96" t="n">
        <f aca="false">K1-K3</f>
        <v>61176379</v>
      </c>
    </row>
    <row r="5" customFormat="false" ht="15" hidden="false" customHeight="true" outlineLevel="0" collapsed="false">
      <c r="B5" s="62"/>
      <c r="C5" s="93"/>
      <c r="D5" s="25"/>
      <c r="E5" s="94" t="s">
        <v>29</v>
      </c>
      <c r="F5" s="25"/>
      <c r="G5" s="25"/>
      <c r="H5" s="91"/>
      <c r="I5" s="88"/>
      <c r="J5" s="91"/>
      <c r="K5" s="91"/>
    </row>
    <row r="6" customFormat="false" ht="33" hidden="false" customHeight="true" outlineLevel="0" collapsed="false">
      <c r="B6" s="62"/>
      <c r="C6" s="93"/>
      <c r="D6" s="25"/>
      <c r="E6" s="94"/>
      <c r="F6" s="25"/>
      <c r="G6" s="25"/>
      <c r="H6" s="184" t="s">
        <v>108</v>
      </c>
      <c r="I6" s="184"/>
      <c r="J6" s="184"/>
      <c r="K6" s="232" t="n">
        <f aca="false">K3*8</f>
        <v>0</v>
      </c>
    </row>
    <row r="7" customFormat="false" ht="54" hidden="false" customHeight="true" outlineLevel="0" collapsed="false">
      <c r="A7" s="0" t="s">
        <v>219</v>
      </c>
      <c r="B7" s="97"/>
      <c r="C7" s="98" t="s">
        <v>106</v>
      </c>
      <c r="D7" s="169" t="n">
        <v>8</v>
      </c>
      <c r="E7" s="151" t="s">
        <v>994</v>
      </c>
      <c r="F7" s="25"/>
      <c r="G7" s="25"/>
      <c r="H7" s="25"/>
      <c r="I7" s="25"/>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25.5"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446</v>
      </c>
      <c r="I10" s="34" t="n">
        <v>8</v>
      </c>
      <c r="J10" s="34" t="s">
        <v>124</v>
      </c>
      <c r="K10" s="34" t="s">
        <v>125</v>
      </c>
    </row>
    <row r="11" customFormat="false" ht="12.75" hidden="false" customHeight="false" outlineLevel="0" collapsed="false">
      <c r="A11" s="100" t="s">
        <v>126</v>
      </c>
      <c r="B11" s="100"/>
      <c r="C11" s="170" t="s">
        <v>995</v>
      </c>
      <c r="D11" s="100"/>
      <c r="E11" s="105" t="s">
        <v>994</v>
      </c>
      <c r="F11" s="100"/>
      <c r="G11" s="25"/>
      <c r="H11" s="25"/>
      <c r="I11" s="233"/>
      <c r="J11" s="25"/>
      <c r="K11" s="25"/>
    </row>
    <row r="12" customFormat="false" ht="12.75" hidden="false" customHeight="false" outlineLevel="0" collapsed="false">
      <c r="A12" s="16" t="s">
        <v>202</v>
      </c>
      <c r="B12" s="15" t="n">
        <v>1</v>
      </c>
      <c r="C12" s="15" t="s">
        <v>996</v>
      </c>
      <c r="D12" s="16"/>
      <c r="E12" s="17" t="s">
        <v>997</v>
      </c>
      <c r="F12" s="18" t="s">
        <v>24</v>
      </c>
      <c r="G12" s="19" t="n">
        <v>600</v>
      </c>
      <c r="H12" s="108" t="n">
        <v>557</v>
      </c>
      <c r="I12" s="20" t="n">
        <f aca="false">H12*G12</f>
        <v>334200</v>
      </c>
      <c r="J12" s="109"/>
      <c r="K12" s="20" t="n">
        <f aca="false">J12*G12</f>
        <v>0</v>
      </c>
    </row>
    <row r="13" customFormat="false" ht="12.75" hidden="false" customHeight="false" outlineLevel="0" collapsed="false">
      <c r="A13" s="146" t="s">
        <v>203</v>
      </c>
      <c r="E13" s="21"/>
      <c r="H13" s="154"/>
      <c r="I13" s="154"/>
      <c r="J13" s="154"/>
      <c r="K13" s="154"/>
    </row>
    <row r="14" customFormat="false" ht="12.75" hidden="false" customHeight="false" outlineLevel="0" collapsed="false">
      <c r="A14" s="144" t="s">
        <v>197</v>
      </c>
      <c r="E14" s="22" t="s">
        <v>5</v>
      </c>
      <c r="H14" s="154"/>
      <c r="I14" s="154"/>
      <c r="J14" s="154"/>
      <c r="K14" s="154"/>
    </row>
    <row r="15" customFormat="false" ht="63.75" hidden="false" customHeight="false" outlineLevel="0" collapsed="false">
      <c r="A15" s="0" t="s">
        <v>200</v>
      </c>
      <c r="E15" s="118" t="s">
        <v>998</v>
      </c>
      <c r="H15" s="154"/>
      <c r="I15" s="154"/>
      <c r="J15" s="154"/>
      <c r="K15" s="154"/>
    </row>
    <row r="16" customFormat="false" ht="12.75" hidden="false" customHeight="false" outlineLevel="0" collapsed="false">
      <c r="A16" s="16" t="s">
        <v>202</v>
      </c>
      <c r="B16" s="15" t="n">
        <v>2</v>
      </c>
      <c r="C16" s="15" t="s">
        <v>999</v>
      </c>
      <c r="D16" s="16"/>
      <c r="E16" s="17" t="s">
        <v>1000</v>
      </c>
      <c r="F16" s="18" t="s">
        <v>167</v>
      </c>
      <c r="G16" s="19" t="n">
        <v>16000000</v>
      </c>
      <c r="H16" s="108" t="n">
        <v>1.6</v>
      </c>
      <c r="I16" s="20" t="n">
        <f aca="false">H16*G16</f>
        <v>25600000</v>
      </c>
      <c r="J16" s="109"/>
      <c r="K16" s="20" t="n">
        <f aca="false">J16*G16</f>
        <v>0</v>
      </c>
    </row>
    <row r="17" customFormat="false" ht="12.75" hidden="false" customHeight="false" outlineLevel="0" collapsed="false">
      <c r="A17" s="146" t="s">
        <v>203</v>
      </c>
      <c r="E17" s="21"/>
      <c r="H17" s="154"/>
      <c r="I17" s="154"/>
      <c r="J17" s="154"/>
      <c r="K17" s="154"/>
    </row>
    <row r="18" customFormat="false" ht="12.75" hidden="false" customHeight="false" outlineLevel="0" collapsed="false">
      <c r="A18" s="144" t="s">
        <v>197</v>
      </c>
      <c r="E18" s="22" t="s">
        <v>5</v>
      </c>
      <c r="H18" s="154"/>
      <c r="I18" s="154"/>
      <c r="J18" s="154"/>
      <c r="K18" s="154"/>
    </row>
    <row r="19" customFormat="false" ht="233.25" hidden="false" customHeight="true" outlineLevel="0" collapsed="false">
      <c r="A19" s="0" t="s">
        <v>200</v>
      </c>
      <c r="E19" s="234" t="s">
        <v>1001</v>
      </c>
      <c r="H19" s="154"/>
      <c r="I19" s="154"/>
      <c r="J19" s="154"/>
      <c r="K19" s="154"/>
    </row>
    <row r="20" customFormat="false" ht="12.75" hidden="false" customHeight="false" outlineLevel="0" collapsed="false">
      <c r="A20" s="16" t="s">
        <v>202</v>
      </c>
      <c r="B20" s="15" t="n">
        <v>3</v>
      </c>
      <c r="C20" s="15" t="s">
        <v>1002</v>
      </c>
      <c r="D20" s="16"/>
      <c r="E20" s="17" t="s">
        <v>1003</v>
      </c>
      <c r="F20" s="18" t="s">
        <v>167</v>
      </c>
      <c r="G20" s="19" t="n">
        <v>23000</v>
      </c>
      <c r="H20" s="108" t="n">
        <v>3</v>
      </c>
      <c r="I20" s="20" t="n">
        <f aca="false">H20*G20</f>
        <v>69000</v>
      </c>
      <c r="J20" s="109"/>
      <c r="K20" s="20" t="n">
        <f aca="false">J20*G20</f>
        <v>0</v>
      </c>
    </row>
    <row r="21" customFormat="false" ht="12.75" hidden="false" customHeight="false" outlineLevel="0" collapsed="false">
      <c r="A21" s="146" t="s">
        <v>203</v>
      </c>
      <c r="E21" s="21"/>
      <c r="H21" s="154"/>
      <c r="I21" s="154"/>
      <c r="J21" s="154"/>
      <c r="K21" s="154"/>
    </row>
    <row r="22" customFormat="false" ht="12.75" hidden="false" customHeight="false" outlineLevel="0" collapsed="false">
      <c r="A22" s="144" t="s">
        <v>197</v>
      </c>
      <c r="E22" s="22" t="s">
        <v>5</v>
      </c>
      <c r="H22" s="154"/>
      <c r="I22" s="154"/>
      <c r="J22" s="154"/>
      <c r="K22" s="154"/>
    </row>
    <row r="23" customFormat="false" ht="179.25" hidden="false" customHeight="true" outlineLevel="0" collapsed="false">
      <c r="A23" s="0" t="s">
        <v>200</v>
      </c>
      <c r="E23" s="118" t="s">
        <v>1004</v>
      </c>
      <c r="H23" s="154"/>
      <c r="I23" s="154"/>
      <c r="J23" s="154"/>
      <c r="K23" s="154"/>
    </row>
    <row r="24" customFormat="false" ht="12.75" hidden="false" customHeight="false" outlineLevel="0" collapsed="false">
      <c r="A24" s="0" t="s">
        <v>200</v>
      </c>
      <c r="B24" s="15" t="n">
        <v>4</v>
      </c>
      <c r="C24" s="15" t="n">
        <v>84830</v>
      </c>
      <c r="D24" s="16"/>
      <c r="E24" s="17" t="s">
        <v>1005</v>
      </c>
      <c r="F24" s="18" t="s">
        <v>167</v>
      </c>
      <c r="G24" s="19" t="n">
        <v>500</v>
      </c>
      <c r="H24" s="108" t="n">
        <v>20</v>
      </c>
      <c r="I24" s="20" t="n">
        <f aca="false">H24*G24</f>
        <v>10000</v>
      </c>
      <c r="J24" s="109"/>
      <c r="K24" s="20" t="n">
        <f aca="false">J24*G24</f>
        <v>0</v>
      </c>
    </row>
    <row r="25" customFormat="false" ht="12.75" hidden="false" customHeight="false" outlineLevel="0" collapsed="false">
      <c r="A25" s="144" t="s">
        <v>197</v>
      </c>
      <c r="E25" s="235"/>
      <c r="H25" s="154"/>
      <c r="I25" s="154"/>
      <c r="J25" s="154"/>
      <c r="K25" s="154"/>
    </row>
    <row r="26" customFormat="false" ht="12.75" hidden="false" customHeight="false" outlineLevel="0" collapsed="false">
      <c r="A26" s="144"/>
      <c r="E26" s="22" t="s">
        <v>5</v>
      </c>
      <c r="H26" s="154"/>
      <c r="I26" s="154"/>
      <c r="J26" s="154"/>
      <c r="K26" s="154"/>
    </row>
    <row r="27" customFormat="false" ht="191.25" hidden="false" customHeight="false" outlineLevel="0" collapsed="false">
      <c r="A27" s="144"/>
      <c r="E27" s="236" t="s">
        <v>1006</v>
      </c>
      <c r="H27" s="154"/>
      <c r="I27" s="154"/>
      <c r="J27" s="154"/>
      <c r="K27" s="154"/>
    </row>
    <row r="28" customFormat="false" ht="12.75" hidden="false" customHeight="false" outlineLevel="0" collapsed="false">
      <c r="A28" s="16" t="s">
        <v>202</v>
      </c>
      <c r="B28" s="15" t="n">
        <v>5</v>
      </c>
      <c r="C28" s="15" t="s">
        <v>1007</v>
      </c>
      <c r="D28" s="16"/>
      <c r="E28" s="17" t="s">
        <v>1008</v>
      </c>
      <c r="F28" s="18" t="s">
        <v>167</v>
      </c>
      <c r="G28" s="19" t="n">
        <v>121000</v>
      </c>
      <c r="H28" s="108" t="n">
        <v>26</v>
      </c>
      <c r="I28" s="20" t="n">
        <f aca="false">H28*G28</f>
        <v>3146000</v>
      </c>
      <c r="J28" s="109"/>
      <c r="K28" s="20" t="n">
        <f aca="false">J28*G28</f>
        <v>0</v>
      </c>
    </row>
    <row r="29" customFormat="false" ht="12.75" hidden="false" customHeight="false" outlineLevel="0" collapsed="false">
      <c r="A29" s="146" t="s">
        <v>203</v>
      </c>
      <c r="E29" s="21"/>
      <c r="H29" s="154"/>
      <c r="I29" s="154"/>
      <c r="J29" s="154"/>
      <c r="K29" s="154"/>
    </row>
    <row r="30" customFormat="false" ht="12.75" hidden="false" customHeight="false" outlineLevel="0" collapsed="false">
      <c r="A30" s="144" t="s">
        <v>197</v>
      </c>
      <c r="E30" s="22" t="s">
        <v>5</v>
      </c>
      <c r="H30" s="154"/>
      <c r="I30" s="154"/>
      <c r="J30" s="154"/>
      <c r="K30" s="154"/>
    </row>
    <row r="31" customFormat="false" ht="165.75" hidden="false" customHeight="false" outlineLevel="0" collapsed="false">
      <c r="A31" s="0" t="s">
        <v>200</v>
      </c>
      <c r="E31" s="118" t="s">
        <v>1009</v>
      </c>
      <c r="H31" s="154"/>
      <c r="I31" s="154"/>
      <c r="J31" s="154"/>
      <c r="K31" s="154"/>
    </row>
    <row r="32" customFormat="false" ht="12.75" hidden="false" customHeight="false" outlineLevel="0" collapsed="false">
      <c r="A32" s="0" t="s">
        <v>200</v>
      </c>
      <c r="B32" s="15" t="n">
        <v>6</v>
      </c>
      <c r="C32" s="15" t="n">
        <v>85010</v>
      </c>
      <c r="D32" s="16"/>
      <c r="E32" s="17" t="s">
        <v>1010</v>
      </c>
      <c r="F32" s="18" t="s">
        <v>428</v>
      </c>
      <c r="G32" s="19" t="n">
        <v>4500</v>
      </c>
      <c r="H32" s="108" t="n">
        <v>3360</v>
      </c>
      <c r="I32" s="20" t="n">
        <f aca="false">H32*G32</f>
        <v>15120000</v>
      </c>
      <c r="J32" s="109"/>
      <c r="K32" s="20" t="n">
        <f aca="false">J32*G32</f>
        <v>0</v>
      </c>
    </row>
    <row r="33" customFormat="false" ht="12.75" hidden="false" customHeight="false" outlineLevel="0" collapsed="false">
      <c r="A33" s="16" t="s">
        <v>202</v>
      </c>
      <c r="E33" s="21" t="s">
        <v>1011</v>
      </c>
      <c r="H33" s="154"/>
      <c r="I33" s="154"/>
      <c r="J33" s="154"/>
      <c r="K33" s="154"/>
    </row>
    <row r="34" customFormat="false" ht="12.75" hidden="false" customHeight="false" outlineLevel="0" collapsed="false">
      <c r="A34" s="146" t="s">
        <v>203</v>
      </c>
      <c r="E34" s="22" t="s">
        <v>5</v>
      </c>
      <c r="H34" s="154"/>
      <c r="I34" s="154"/>
      <c r="J34" s="154"/>
      <c r="K34" s="154"/>
    </row>
    <row r="35" customFormat="false" ht="114.75" hidden="false" customHeight="false" outlineLevel="0" collapsed="false">
      <c r="A35" s="144" t="s">
        <v>197</v>
      </c>
      <c r="E35" s="118" t="s">
        <v>1012</v>
      </c>
      <c r="H35" s="154"/>
      <c r="I35" s="154"/>
      <c r="J35" s="154"/>
      <c r="K35" s="154"/>
    </row>
    <row r="36" customFormat="false" ht="12.75" hidden="false" customHeight="false" outlineLevel="0" collapsed="false">
      <c r="A36" s="0" t="s">
        <v>200</v>
      </c>
      <c r="B36" s="15" t="n">
        <v>7</v>
      </c>
      <c r="C36" s="15" t="n">
        <v>85020</v>
      </c>
      <c r="D36" s="16"/>
      <c r="E36" s="17" t="s">
        <v>1013</v>
      </c>
      <c r="F36" s="18" t="s">
        <v>428</v>
      </c>
      <c r="G36" s="19" t="n">
        <v>1000</v>
      </c>
      <c r="H36" s="108" t="n">
        <v>4760</v>
      </c>
      <c r="I36" s="20" t="n">
        <f aca="false">H36*G36</f>
        <v>4760000</v>
      </c>
      <c r="J36" s="109"/>
      <c r="K36" s="20" t="n">
        <f aca="false">J36*G36</f>
        <v>0</v>
      </c>
    </row>
    <row r="37" customFormat="false" ht="12.75" hidden="false" customHeight="false" outlineLevel="0" collapsed="false">
      <c r="A37" s="16" t="s">
        <v>202</v>
      </c>
      <c r="E37" s="21" t="s">
        <v>1011</v>
      </c>
      <c r="H37" s="154"/>
      <c r="I37" s="154"/>
      <c r="J37" s="154"/>
      <c r="K37" s="154"/>
    </row>
    <row r="38" customFormat="false" ht="12.75" hidden="false" customHeight="false" outlineLevel="0" collapsed="false">
      <c r="A38" s="146" t="s">
        <v>203</v>
      </c>
      <c r="E38" s="22" t="s">
        <v>5</v>
      </c>
      <c r="H38" s="154"/>
      <c r="I38" s="154"/>
      <c r="J38" s="154"/>
      <c r="K38" s="154"/>
    </row>
    <row r="39" customFormat="false" ht="114.75" hidden="false" customHeight="false" outlineLevel="0" collapsed="false">
      <c r="A39" s="144" t="s">
        <v>197</v>
      </c>
      <c r="E39" s="118" t="s">
        <v>1012</v>
      </c>
      <c r="H39" s="154"/>
      <c r="I39" s="154"/>
      <c r="J39" s="154"/>
      <c r="K39" s="154"/>
    </row>
    <row r="40" customFormat="false" ht="12.75" hidden="false" customHeight="false" outlineLevel="0" collapsed="false">
      <c r="A40" s="0" t="s">
        <v>200</v>
      </c>
      <c r="B40" s="15" t="n">
        <v>8</v>
      </c>
      <c r="C40" s="15" t="n">
        <v>85030</v>
      </c>
      <c r="D40" s="16"/>
      <c r="E40" s="126" t="s">
        <v>1014</v>
      </c>
      <c r="F40" s="18" t="s">
        <v>428</v>
      </c>
      <c r="G40" s="19" t="n">
        <v>400</v>
      </c>
      <c r="H40" s="108" t="n">
        <v>7963</v>
      </c>
      <c r="I40" s="20" t="n">
        <f aca="false">H40*G40</f>
        <v>3185200</v>
      </c>
      <c r="J40" s="109"/>
      <c r="K40" s="20" t="n">
        <f aca="false">J40*G40</f>
        <v>0</v>
      </c>
    </row>
    <row r="41" customFormat="false" ht="12.75" hidden="false" customHeight="false" outlineLevel="0" collapsed="false">
      <c r="A41" s="16" t="s">
        <v>202</v>
      </c>
      <c r="E41" s="21" t="s">
        <v>1011</v>
      </c>
      <c r="H41" s="154"/>
      <c r="I41" s="154"/>
      <c r="J41" s="154"/>
      <c r="K41" s="154"/>
    </row>
    <row r="42" customFormat="false" ht="12.75" hidden="false" customHeight="false" outlineLevel="0" collapsed="false">
      <c r="A42" s="146" t="s">
        <v>203</v>
      </c>
      <c r="E42" s="22" t="s">
        <v>5</v>
      </c>
      <c r="H42" s="154"/>
      <c r="I42" s="154"/>
      <c r="J42" s="154"/>
      <c r="K42" s="154"/>
    </row>
    <row r="43" customFormat="false" ht="114.75" hidden="false" customHeight="false" outlineLevel="0" collapsed="false">
      <c r="A43" s="144" t="s">
        <v>197</v>
      </c>
      <c r="E43" s="118" t="s">
        <v>1012</v>
      </c>
      <c r="H43" s="154"/>
      <c r="I43" s="154"/>
      <c r="J43" s="154"/>
      <c r="K43" s="154"/>
    </row>
    <row r="44" customFormat="false" ht="12.75" hidden="false" customHeight="false" outlineLevel="0" collapsed="false">
      <c r="A44" s="0" t="s">
        <v>200</v>
      </c>
      <c r="B44" s="15" t="n">
        <v>9</v>
      </c>
      <c r="C44" s="15" t="n">
        <v>85040</v>
      </c>
      <c r="D44" s="16"/>
      <c r="E44" s="17" t="s">
        <v>1015</v>
      </c>
      <c r="F44" s="127" t="s">
        <v>167</v>
      </c>
      <c r="G44" s="138" t="n">
        <v>80000</v>
      </c>
      <c r="H44" s="108" t="n">
        <v>68</v>
      </c>
      <c r="I44" s="20" t="n">
        <f aca="false">H44*G44</f>
        <v>5440000</v>
      </c>
      <c r="J44" s="109"/>
      <c r="K44" s="20" t="n">
        <f aca="false">J44*G44</f>
        <v>0</v>
      </c>
    </row>
    <row r="45" customFormat="false" ht="12.75" hidden="false" customHeight="false" outlineLevel="0" collapsed="false">
      <c r="A45" s="16" t="s">
        <v>202</v>
      </c>
      <c r="E45" s="118" t="s">
        <v>1016</v>
      </c>
      <c r="H45" s="154"/>
      <c r="I45" s="154"/>
      <c r="J45" s="154"/>
      <c r="K45" s="154"/>
    </row>
    <row r="46" customFormat="false" ht="12.75" hidden="false" customHeight="false" outlineLevel="0" collapsed="false">
      <c r="A46" s="146" t="s">
        <v>203</v>
      </c>
      <c r="E46" s="22" t="s">
        <v>5</v>
      </c>
      <c r="H46" s="154"/>
      <c r="I46" s="154"/>
      <c r="J46" s="154"/>
      <c r="K46" s="154"/>
    </row>
    <row r="47" customFormat="false" ht="63.75" hidden="false" customHeight="false" outlineLevel="0" collapsed="false">
      <c r="A47" s="144" t="s">
        <v>197</v>
      </c>
      <c r="E47" s="118" t="s">
        <v>1017</v>
      </c>
      <c r="H47" s="154"/>
      <c r="I47" s="154"/>
      <c r="J47" s="154"/>
      <c r="K47" s="154"/>
    </row>
    <row r="48" customFormat="false" ht="25.5" hidden="false" customHeight="false" outlineLevel="0" collapsed="false">
      <c r="A48" s="0" t="s">
        <v>200</v>
      </c>
      <c r="B48" s="15" t="n">
        <v>10</v>
      </c>
      <c r="C48" s="15" t="n">
        <v>85050</v>
      </c>
      <c r="D48" s="16"/>
      <c r="E48" s="126" t="s">
        <v>1018</v>
      </c>
      <c r="F48" s="127" t="s">
        <v>428</v>
      </c>
      <c r="G48" s="19" t="n">
        <v>150</v>
      </c>
      <c r="H48" s="108" t="n">
        <v>291</v>
      </c>
      <c r="I48" s="20" t="n">
        <f aca="false">H48*G48</f>
        <v>43650</v>
      </c>
      <c r="J48" s="109"/>
      <c r="K48" s="20" t="n">
        <f aca="false">J48*G48</f>
        <v>0</v>
      </c>
    </row>
    <row r="49" customFormat="false" ht="12.75" hidden="false" customHeight="false" outlineLevel="0" collapsed="false">
      <c r="A49" s="16" t="s">
        <v>202</v>
      </c>
      <c r="E49" s="21"/>
      <c r="H49" s="154"/>
      <c r="I49" s="154"/>
      <c r="J49" s="154"/>
      <c r="K49" s="154"/>
    </row>
    <row r="50" customFormat="false" ht="12.75" hidden="false" customHeight="false" outlineLevel="0" collapsed="false">
      <c r="A50" s="146" t="s">
        <v>203</v>
      </c>
      <c r="E50" s="22" t="s">
        <v>5</v>
      </c>
      <c r="H50" s="154"/>
      <c r="I50" s="154"/>
      <c r="J50" s="154"/>
      <c r="K50" s="154"/>
    </row>
    <row r="51" customFormat="false" ht="63.75" hidden="false" customHeight="false" outlineLevel="0" collapsed="false">
      <c r="A51" s="144" t="s">
        <v>197</v>
      </c>
      <c r="E51" s="118" t="s">
        <v>1019</v>
      </c>
      <c r="H51" s="154"/>
      <c r="I51" s="154"/>
      <c r="J51" s="154"/>
      <c r="K51" s="154"/>
    </row>
    <row r="52" customFormat="false" ht="12.75" hidden="false" customHeight="false" outlineLevel="0" collapsed="false">
      <c r="B52" s="15" t="n">
        <v>11</v>
      </c>
      <c r="C52" s="15" t="n">
        <v>85080</v>
      </c>
      <c r="D52" s="16"/>
      <c r="E52" s="126" t="s">
        <v>1020</v>
      </c>
      <c r="F52" s="18" t="s">
        <v>167</v>
      </c>
      <c r="G52" s="19" t="n">
        <v>50</v>
      </c>
      <c r="H52" s="108" t="n">
        <v>98</v>
      </c>
      <c r="I52" s="20" t="n">
        <f aca="false">H52*G52</f>
        <v>4900</v>
      </c>
      <c r="J52" s="109"/>
      <c r="K52" s="20" t="n">
        <f aca="false">J52*G52</f>
        <v>0</v>
      </c>
    </row>
    <row r="53" customFormat="false" ht="12.75" hidden="false" customHeight="false" outlineLevel="0" collapsed="false">
      <c r="E53" s="21"/>
      <c r="H53" s="154"/>
      <c r="I53" s="154"/>
      <c r="J53" s="154"/>
      <c r="K53" s="154"/>
    </row>
    <row r="54" customFormat="false" ht="12.75" hidden="false" customHeight="false" outlineLevel="0" collapsed="false">
      <c r="E54" s="22" t="s">
        <v>5</v>
      </c>
      <c r="H54" s="154"/>
      <c r="I54" s="154"/>
      <c r="J54" s="154"/>
      <c r="K54" s="154"/>
    </row>
    <row r="55" customFormat="false" ht="127.5" hidden="false" customHeight="false" outlineLevel="0" collapsed="false">
      <c r="E55" s="118" t="s">
        <v>1021</v>
      </c>
      <c r="H55" s="154"/>
      <c r="I55" s="154"/>
      <c r="J55" s="154"/>
      <c r="K55" s="154"/>
    </row>
    <row r="56" customFormat="false" ht="12.75" hidden="false" customHeight="false" outlineLevel="0" collapsed="false">
      <c r="B56" s="15" t="n">
        <v>12</v>
      </c>
      <c r="C56" s="15" t="n">
        <v>85090</v>
      </c>
      <c r="D56" s="16"/>
      <c r="E56" s="126" t="s">
        <v>1022</v>
      </c>
      <c r="F56" s="18" t="s">
        <v>167</v>
      </c>
      <c r="G56" s="19" t="n">
        <v>1</v>
      </c>
      <c r="H56" s="108" t="n">
        <v>154</v>
      </c>
      <c r="I56" s="20" t="n">
        <f aca="false">H56*G56</f>
        <v>154</v>
      </c>
      <c r="J56" s="109"/>
      <c r="K56" s="20" t="n">
        <f aca="false">J56*G56</f>
        <v>0</v>
      </c>
    </row>
    <row r="57" customFormat="false" ht="12.75" hidden="false" customHeight="false" outlineLevel="0" collapsed="false">
      <c r="E57" s="21"/>
      <c r="H57" s="154"/>
      <c r="I57" s="154"/>
      <c r="J57" s="154"/>
      <c r="K57" s="154"/>
    </row>
    <row r="58" customFormat="false" ht="12.75" hidden="false" customHeight="false" outlineLevel="0" collapsed="false">
      <c r="E58" s="22" t="s">
        <v>5</v>
      </c>
      <c r="H58" s="154"/>
      <c r="I58" s="154"/>
      <c r="J58" s="154"/>
      <c r="K58" s="154"/>
    </row>
    <row r="59" customFormat="false" ht="127.5" hidden="false" customHeight="false" outlineLevel="0" collapsed="false">
      <c r="E59" s="118" t="s">
        <v>1023</v>
      </c>
      <c r="H59" s="154"/>
      <c r="I59" s="154"/>
      <c r="J59" s="154"/>
      <c r="K59" s="154"/>
    </row>
    <row r="60" customFormat="false" ht="12.75" hidden="false" customHeight="false" outlineLevel="0" collapsed="false">
      <c r="B60" s="15" t="n">
        <v>13</v>
      </c>
      <c r="C60" s="15" t="n">
        <v>85130</v>
      </c>
      <c r="D60" s="16"/>
      <c r="E60" s="113" t="s">
        <v>1024</v>
      </c>
      <c r="F60" s="18" t="s">
        <v>184</v>
      </c>
      <c r="G60" s="19" t="n">
        <v>50</v>
      </c>
      <c r="H60" s="108" t="n">
        <v>534</v>
      </c>
      <c r="I60" s="20" t="n">
        <f aca="false">H60*G60</f>
        <v>26700</v>
      </c>
      <c r="J60" s="109"/>
      <c r="K60" s="20" t="n">
        <f aca="false">J60*G60</f>
        <v>0</v>
      </c>
    </row>
    <row r="61" customFormat="false" ht="12.75" hidden="false" customHeight="false" outlineLevel="0" collapsed="false">
      <c r="E61" s="21"/>
      <c r="H61" s="154"/>
      <c r="I61" s="154"/>
      <c r="J61" s="154"/>
      <c r="K61" s="154"/>
    </row>
    <row r="62" customFormat="false" ht="12.75" hidden="false" customHeight="false" outlineLevel="0" collapsed="false">
      <c r="E62" s="22" t="s">
        <v>5</v>
      </c>
      <c r="H62" s="154"/>
      <c r="I62" s="154"/>
      <c r="J62" s="154"/>
      <c r="K62" s="154"/>
    </row>
    <row r="63" customFormat="false" ht="38.25" hidden="false" customHeight="false" outlineLevel="0" collapsed="false">
      <c r="E63" s="156" t="s">
        <v>1025</v>
      </c>
      <c r="H63" s="154"/>
      <c r="I63" s="154"/>
      <c r="J63" s="154"/>
      <c r="K63" s="154"/>
    </row>
    <row r="64" customFormat="false" ht="12.75" hidden="false" customHeight="false" outlineLevel="0" collapsed="false">
      <c r="B64" s="15" t="n">
        <v>14</v>
      </c>
      <c r="C64" s="15" t="n">
        <v>85140</v>
      </c>
      <c r="D64" s="16"/>
      <c r="E64" s="113" t="s">
        <v>1026</v>
      </c>
      <c r="F64" s="18" t="s">
        <v>167</v>
      </c>
      <c r="G64" s="19" t="n">
        <v>25</v>
      </c>
      <c r="H64" s="108" t="n">
        <v>244</v>
      </c>
      <c r="I64" s="20" t="n">
        <f aca="false">H64*G64</f>
        <v>6100</v>
      </c>
      <c r="J64" s="109"/>
      <c r="K64" s="20" t="n">
        <f aca="false">J64*G64</f>
        <v>0</v>
      </c>
    </row>
    <row r="65" customFormat="false" ht="12.75" hidden="false" customHeight="false" outlineLevel="0" collapsed="false">
      <c r="E65" s="21"/>
      <c r="H65" s="154"/>
      <c r="I65" s="154"/>
      <c r="J65" s="154"/>
      <c r="K65" s="154"/>
    </row>
    <row r="66" customFormat="false" ht="12.75" hidden="false" customHeight="false" outlineLevel="0" collapsed="false">
      <c r="E66" s="22" t="s">
        <v>5</v>
      </c>
      <c r="H66" s="154"/>
      <c r="I66" s="154"/>
      <c r="J66" s="154"/>
      <c r="K66" s="154"/>
    </row>
    <row r="67" customFormat="false" ht="63.75" hidden="false" customHeight="false" outlineLevel="0" collapsed="false">
      <c r="E67" s="118" t="s">
        <v>1027</v>
      </c>
      <c r="H67" s="154"/>
      <c r="I67" s="154"/>
      <c r="J67" s="154"/>
      <c r="K67" s="154"/>
    </row>
    <row r="68" customFormat="false" ht="12.75" hidden="false" customHeight="false" outlineLevel="0" collapsed="false">
      <c r="B68" s="15" t="n">
        <v>15</v>
      </c>
      <c r="C68" s="15" t="n">
        <v>85150</v>
      </c>
      <c r="D68" s="16"/>
      <c r="E68" s="113" t="s">
        <v>1028</v>
      </c>
      <c r="F68" s="18" t="s">
        <v>167</v>
      </c>
      <c r="G68" s="19" t="n">
        <v>75</v>
      </c>
      <c r="H68" s="108" t="n">
        <v>315</v>
      </c>
      <c r="I68" s="20" t="n">
        <f aca="false">H68*G68</f>
        <v>23625</v>
      </c>
      <c r="J68" s="109"/>
      <c r="K68" s="20" t="n">
        <f aca="false">J68*G68</f>
        <v>0</v>
      </c>
    </row>
    <row r="69" customFormat="false" ht="12.75" hidden="false" customHeight="false" outlineLevel="0" collapsed="false">
      <c r="E69" s="21"/>
      <c r="H69" s="154"/>
      <c r="I69" s="154"/>
      <c r="J69" s="154"/>
      <c r="K69" s="154"/>
    </row>
    <row r="70" customFormat="false" ht="12.75" hidden="false" customHeight="false" outlineLevel="0" collapsed="false">
      <c r="E70" s="22" t="s">
        <v>5</v>
      </c>
      <c r="H70" s="154"/>
      <c r="I70" s="154"/>
      <c r="J70" s="154"/>
      <c r="K70" s="154"/>
    </row>
    <row r="71" customFormat="false" ht="63.75" hidden="false" customHeight="false" outlineLevel="0" collapsed="false">
      <c r="E71" s="118" t="s">
        <v>1029</v>
      </c>
      <c r="H71" s="154"/>
      <c r="I71" s="154"/>
      <c r="J71" s="154"/>
      <c r="K71" s="154"/>
    </row>
    <row r="72" customFormat="false" ht="12.75" hidden="false" customHeight="false" outlineLevel="0" collapsed="false">
      <c r="B72" s="15" t="n">
        <v>16</v>
      </c>
      <c r="C72" s="15" t="n">
        <v>85330</v>
      </c>
      <c r="D72" s="16"/>
      <c r="E72" s="17" t="s">
        <v>1030</v>
      </c>
      <c r="F72" s="127" t="s">
        <v>428</v>
      </c>
      <c r="G72" s="19" t="n">
        <v>20</v>
      </c>
      <c r="H72" s="108" t="n">
        <v>762</v>
      </c>
      <c r="I72" s="20" t="n">
        <f aca="false">H72*G72</f>
        <v>15240</v>
      </c>
      <c r="J72" s="109"/>
      <c r="K72" s="20" t="n">
        <f aca="false">J72*G72</f>
        <v>0</v>
      </c>
    </row>
    <row r="73" customFormat="false" ht="25.5" hidden="false" customHeight="false" outlineLevel="0" collapsed="false">
      <c r="E73" s="118" t="s">
        <v>1031</v>
      </c>
      <c r="H73" s="154"/>
      <c r="I73" s="154"/>
      <c r="J73" s="154"/>
      <c r="K73" s="154"/>
    </row>
    <row r="74" customFormat="false" ht="12.75" hidden="false" customHeight="false" outlineLevel="0" collapsed="false">
      <c r="E74" s="22" t="s">
        <v>5</v>
      </c>
      <c r="H74" s="154"/>
      <c r="I74" s="154"/>
      <c r="J74" s="154"/>
      <c r="K74" s="154"/>
    </row>
    <row r="75" customFormat="false" ht="76.5" hidden="false" customHeight="false" outlineLevel="0" collapsed="false">
      <c r="E75" s="118" t="s">
        <v>1032</v>
      </c>
      <c r="H75" s="154"/>
      <c r="I75" s="154"/>
      <c r="J75" s="154"/>
      <c r="K75" s="154"/>
    </row>
    <row r="76" customFormat="false" ht="12.75" hidden="false" customHeight="false" outlineLevel="0" collapsed="false">
      <c r="B76" s="15" t="n">
        <v>17</v>
      </c>
      <c r="C76" s="15" t="n">
        <v>85340</v>
      </c>
      <c r="D76" s="16"/>
      <c r="E76" s="17" t="s">
        <v>1033</v>
      </c>
      <c r="F76" s="127" t="s">
        <v>428</v>
      </c>
      <c r="G76" s="19" t="n">
        <v>20</v>
      </c>
      <c r="H76" s="108" t="n">
        <v>3003</v>
      </c>
      <c r="I76" s="20" t="n">
        <f aca="false">H76*G76</f>
        <v>60060</v>
      </c>
      <c r="J76" s="109"/>
      <c r="K76" s="20" t="n">
        <f aca="false">J76*G76</f>
        <v>0</v>
      </c>
    </row>
    <row r="77" customFormat="false" ht="25.5" hidden="false" customHeight="false" outlineLevel="0" collapsed="false">
      <c r="E77" s="118" t="s">
        <v>1031</v>
      </c>
      <c r="H77" s="154"/>
      <c r="I77" s="154"/>
      <c r="J77" s="154"/>
      <c r="K77" s="154"/>
    </row>
    <row r="78" customFormat="false" ht="12.75" hidden="false" customHeight="false" outlineLevel="0" collapsed="false">
      <c r="E78" s="22" t="s">
        <v>5</v>
      </c>
      <c r="H78" s="154"/>
      <c r="I78" s="154"/>
      <c r="J78" s="154"/>
      <c r="K78" s="154"/>
    </row>
    <row r="79" customFormat="false" ht="76.5" hidden="false" customHeight="false" outlineLevel="0" collapsed="false">
      <c r="E79" s="118" t="s">
        <v>1032</v>
      </c>
      <c r="H79" s="154"/>
      <c r="I79" s="154"/>
      <c r="J79" s="154"/>
      <c r="K79" s="154"/>
    </row>
    <row r="80" customFormat="false" ht="12.75" hidden="false" customHeight="false" outlineLevel="0" collapsed="false">
      <c r="B80" s="15" t="n">
        <v>18</v>
      </c>
      <c r="C80" s="15" t="n">
        <v>85350</v>
      </c>
      <c r="D80" s="16"/>
      <c r="E80" s="17" t="s">
        <v>1034</v>
      </c>
      <c r="F80" s="127" t="s">
        <v>428</v>
      </c>
      <c r="G80" s="19" t="n">
        <v>10</v>
      </c>
      <c r="H80" s="108" t="n">
        <v>3938</v>
      </c>
      <c r="I80" s="20" t="n">
        <f aca="false">H80*G80</f>
        <v>39380</v>
      </c>
      <c r="J80" s="109"/>
      <c r="K80" s="20" t="n">
        <f aca="false">J80*G80</f>
        <v>0</v>
      </c>
    </row>
    <row r="81" customFormat="false" ht="25.5" hidden="false" customHeight="false" outlineLevel="0" collapsed="false">
      <c r="E81" s="118" t="s">
        <v>1031</v>
      </c>
      <c r="H81" s="154"/>
      <c r="I81" s="154"/>
      <c r="J81" s="154"/>
      <c r="K81" s="154"/>
    </row>
    <row r="82" customFormat="false" ht="12.75" hidden="false" customHeight="false" outlineLevel="0" collapsed="false">
      <c r="E82" s="22" t="s">
        <v>5</v>
      </c>
      <c r="H82" s="154"/>
      <c r="I82" s="154"/>
      <c r="J82" s="154"/>
      <c r="K82" s="154"/>
    </row>
    <row r="83" customFormat="false" ht="81" hidden="false" customHeight="true" outlineLevel="0" collapsed="false">
      <c r="E83" s="234" t="s">
        <v>1032</v>
      </c>
      <c r="H83" s="154"/>
      <c r="I83" s="154"/>
      <c r="J83" s="154"/>
      <c r="K83" s="154"/>
    </row>
    <row r="84" customFormat="false" ht="12.75" hidden="false" customHeight="false" outlineLevel="0" collapsed="false">
      <c r="B84" s="15" t="n">
        <v>19</v>
      </c>
      <c r="C84" s="15" t="n">
        <v>85360</v>
      </c>
      <c r="D84" s="16"/>
      <c r="E84" s="126" t="s">
        <v>1035</v>
      </c>
      <c r="F84" s="127" t="s">
        <v>428</v>
      </c>
      <c r="G84" s="19" t="n">
        <v>2000</v>
      </c>
      <c r="H84" s="108" t="n">
        <v>950</v>
      </c>
      <c r="I84" s="20" t="n">
        <f aca="false">H84*G84</f>
        <v>1900000</v>
      </c>
      <c r="J84" s="109"/>
      <c r="K84" s="20" t="n">
        <f aca="false">J84*G84</f>
        <v>0</v>
      </c>
    </row>
    <row r="85" customFormat="false" ht="12.75" hidden="false" customHeight="false" outlineLevel="0" collapsed="false">
      <c r="E85" s="118" t="s">
        <v>1036</v>
      </c>
      <c r="H85" s="154"/>
      <c r="I85" s="154"/>
      <c r="J85" s="154"/>
      <c r="K85" s="154"/>
    </row>
    <row r="86" customFormat="false" ht="12.75" hidden="false" customHeight="false" outlineLevel="0" collapsed="false">
      <c r="E86" s="22" t="s">
        <v>5</v>
      </c>
      <c r="H86" s="154"/>
      <c r="I86" s="154"/>
      <c r="J86" s="154"/>
      <c r="K86" s="154"/>
    </row>
    <row r="87" customFormat="false" ht="114.75" hidden="false" customHeight="false" outlineLevel="0" collapsed="false">
      <c r="E87" s="118" t="s">
        <v>1037</v>
      </c>
      <c r="H87" s="154"/>
      <c r="I87" s="154"/>
      <c r="J87" s="154"/>
      <c r="K87" s="154"/>
    </row>
    <row r="88" customFormat="false" ht="12.75" hidden="false" customHeight="false" outlineLevel="0" collapsed="false">
      <c r="B88" s="15" t="n">
        <v>20</v>
      </c>
      <c r="C88" s="15" t="n">
        <v>85370</v>
      </c>
      <c r="D88" s="16"/>
      <c r="E88" s="126" t="s">
        <v>1038</v>
      </c>
      <c r="F88" s="127" t="s">
        <v>428</v>
      </c>
      <c r="G88" s="19" t="n">
        <v>700</v>
      </c>
      <c r="H88" s="108" t="n">
        <v>1000</v>
      </c>
      <c r="I88" s="20" t="n">
        <f aca="false">H88*G88</f>
        <v>700000</v>
      </c>
      <c r="J88" s="109"/>
      <c r="K88" s="20" t="n">
        <f aca="false">J88*G88</f>
        <v>0</v>
      </c>
    </row>
    <row r="89" customFormat="false" ht="12.75" hidden="false" customHeight="false" outlineLevel="0" collapsed="false">
      <c r="E89" s="118" t="s">
        <v>1039</v>
      </c>
      <c r="H89" s="154"/>
      <c r="I89" s="154"/>
      <c r="J89" s="154"/>
      <c r="K89" s="154"/>
    </row>
    <row r="90" customFormat="false" ht="12.75" hidden="false" customHeight="false" outlineLevel="0" collapsed="false">
      <c r="E90" s="22" t="s">
        <v>5</v>
      </c>
      <c r="H90" s="154"/>
      <c r="I90" s="154"/>
      <c r="J90" s="154"/>
      <c r="K90" s="154"/>
    </row>
    <row r="91" customFormat="false" ht="114.75" hidden="false" customHeight="false" outlineLevel="0" collapsed="false">
      <c r="E91" s="118" t="s">
        <v>1037</v>
      </c>
      <c r="H91" s="154"/>
      <c r="I91" s="154"/>
      <c r="J91" s="154"/>
      <c r="K91" s="154"/>
    </row>
    <row r="92" customFormat="false" ht="12.75" hidden="false" customHeight="false" outlineLevel="0" collapsed="false">
      <c r="B92" s="15" t="n">
        <v>21</v>
      </c>
      <c r="C92" s="15" t="n">
        <v>85400</v>
      </c>
      <c r="D92" s="16"/>
      <c r="E92" s="126" t="s">
        <v>1040</v>
      </c>
      <c r="F92" s="127" t="s">
        <v>428</v>
      </c>
      <c r="G92" s="19" t="n">
        <v>120</v>
      </c>
      <c r="H92" s="108" t="n">
        <v>1200</v>
      </c>
      <c r="I92" s="20" t="n">
        <f aca="false">H92*G92</f>
        <v>144000</v>
      </c>
      <c r="J92" s="109"/>
      <c r="K92" s="20" t="n">
        <f aca="false">J92*G92</f>
        <v>0</v>
      </c>
    </row>
    <row r="93" customFormat="false" ht="12.75" hidden="false" customHeight="false" outlineLevel="0" collapsed="false">
      <c r="E93" s="118" t="s">
        <v>1039</v>
      </c>
      <c r="H93" s="154"/>
      <c r="I93" s="154"/>
      <c r="J93" s="154"/>
      <c r="K93" s="154"/>
    </row>
    <row r="94" customFormat="false" ht="12.75" hidden="false" customHeight="false" outlineLevel="0" collapsed="false">
      <c r="E94" s="22" t="s">
        <v>5</v>
      </c>
      <c r="H94" s="154"/>
      <c r="I94" s="154"/>
      <c r="J94" s="154"/>
      <c r="K94" s="154"/>
    </row>
    <row r="95" customFormat="false" ht="109.5" hidden="false" customHeight="true" outlineLevel="0" collapsed="false">
      <c r="E95" s="118" t="s">
        <v>1037</v>
      </c>
      <c r="H95" s="154"/>
      <c r="I95" s="154"/>
      <c r="J95" s="154"/>
      <c r="K95" s="154"/>
    </row>
    <row r="96" customFormat="false" ht="12.75" hidden="false" customHeight="false" outlineLevel="0" collapsed="false">
      <c r="B96" s="15" t="n">
        <v>22</v>
      </c>
      <c r="C96" s="15" t="n">
        <v>85410</v>
      </c>
      <c r="D96" s="16"/>
      <c r="E96" s="17" t="s">
        <v>1041</v>
      </c>
      <c r="F96" s="127" t="s">
        <v>428</v>
      </c>
      <c r="G96" s="19" t="n">
        <v>10</v>
      </c>
      <c r="H96" s="108" t="n">
        <v>2300</v>
      </c>
      <c r="I96" s="20" t="n">
        <f aca="false">H96*G96</f>
        <v>23000</v>
      </c>
      <c r="J96" s="109"/>
      <c r="K96" s="20" t="n">
        <f aca="false">J96*G96</f>
        <v>0</v>
      </c>
    </row>
    <row r="97" customFormat="false" ht="12.75" hidden="false" customHeight="false" outlineLevel="0" collapsed="false">
      <c r="E97" s="118" t="s">
        <v>1039</v>
      </c>
      <c r="H97" s="154"/>
      <c r="I97" s="154"/>
      <c r="J97" s="154"/>
      <c r="K97" s="154"/>
    </row>
    <row r="98" customFormat="false" ht="12.75" hidden="false" customHeight="false" outlineLevel="0" collapsed="false">
      <c r="E98" s="22" t="s">
        <v>5</v>
      </c>
      <c r="H98" s="154"/>
      <c r="I98" s="154"/>
      <c r="J98" s="154"/>
      <c r="K98" s="154"/>
    </row>
    <row r="99" customFormat="false" ht="140.25" hidden="false" customHeight="false" outlineLevel="0" collapsed="false">
      <c r="E99" s="118" t="s">
        <v>1042</v>
      </c>
      <c r="H99" s="154"/>
      <c r="I99" s="154"/>
      <c r="J99" s="154"/>
      <c r="K99" s="154"/>
    </row>
    <row r="100" customFormat="false" ht="25.5" hidden="false" customHeight="false" outlineLevel="0" collapsed="false">
      <c r="B100" s="15" t="n">
        <v>23</v>
      </c>
      <c r="C100" s="15" t="n">
        <v>85430</v>
      </c>
      <c r="D100" s="16"/>
      <c r="E100" s="126" t="s">
        <v>1043</v>
      </c>
      <c r="F100" s="127" t="s">
        <v>428</v>
      </c>
      <c r="G100" s="19" t="n">
        <v>20</v>
      </c>
      <c r="H100" s="108" t="n">
        <v>5528</v>
      </c>
      <c r="I100" s="20" t="n">
        <f aca="false">H100*G100</f>
        <v>110560</v>
      </c>
      <c r="J100" s="109"/>
      <c r="K100" s="20" t="n">
        <f aca="false">J100*G100</f>
        <v>0</v>
      </c>
    </row>
    <row r="101" customFormat="false" ht="12.75" hidden="false" customHeight="false" outlineLevel="0" collapsed="false">
      <c r="E101" s="118" t="s">
        <v>1039</v>
      </c>
      <c r="H101" s="154"/>
      <c r="I101" s="154"/>
      <c r="J101" s="154"/>
      <c r="K101" s="154"/>
    </row>
    <row r="102" customFormat="false" ht="12.75" hidden="false" customHeight="false" outlineLevel="0" collapsed="false">
      <c r="E102" s="22" t="s">
        <v>5</v>
      </c>
      <c r="H102" s="154"/>
      <c r="I102" s="154"/>
      <c r="J102" s="154"/>
      <c r="K102" s="154"/>
    </row>
    <row r="103" customFormat="false" ht="140.25" hidden="false" customHeight="false" outlineLevel="0" collapsed="false">
      <c r="E103" s="118" t="s">
        <v>1042</v>
      </c>
      <c r="H103" s="154"/>
      <c r="I103" s="154"/>
      <c r="J103" s="154"/>
      <c r="K103" s="154"/>
    </row>
    <row r="104" customFormat="false" ht="25.5" hidden="false" customHeight="false" outlineLevel="0" collapsed="false">
      <c r="B104" s="15" t="n">
        <v>24</v>
      </c>
      <c r="C104" s="15" t="n">
        <v>85470</v>
      </c>
      <c r="D104" s="16"/>
      <c r="E104" s="17" t="s">
        <v>1044</v>
      </c>
      <c r="F104" s="127" t="s">
        <v>428</v>
      </c>
      <c r="G104" s="19" t="n">
        <v>10</v>
      </c>
      <c r="H104" s="108" t="n">
        <v>11500</v>
      </c>
      <c r="I104" s="20" t="n">
        <f aca="false">H104*G104</f>
        <v>115000</v>
      </c>
      <c r="J104" s="109"/>
      <c r="K104" s="20" t="n">
        <f aca="false">J104*G104</f>
        <v>0</v>
      </c>
    </row>
    <row r="105" customFormat="false" ht="12.75" hidden="false" customHeight="false" outlineLevel="0" collapsed="false">
      <c r="E105" s="118" t="s">
        <v>1039</v>
      </c>
      <c r="H105" s="154"/>
      <c r="I105" s="154"/>
      <c r="J105" s="154"/>
      <c r="K105" s="154"/>
    </row>
    <row r="106" customFormat="false" ht="12.75" hidden="false" customHeight="false" outlineLevel="0" collapsed="false">
      <c r="E106" s="22" t="s">
        <v>5</v>
      </c>
      <c r="H106" s="154"/>
      <c r="I106" s="154"/>
      <c r="J106" s="154"/>
      <c r="K106" s="154"/>
    </row>
    <row r="107" customFormat="false" ht="140.25" hidden="false" customHeight="false" outlineLevel="0" collapsed="false">
      <c r="E107" s="118" t="s">
        <v>1042</v>
      </c>
      <c r="H107" s="154"/>
      <c r="I107" s="154"/>
      <c r="J107" s="154"/>
      <c r="K107" s="154"/>
    </row>
    <row r="108" customFormat="false" ht="12.75" hidden="false" customHeight="false" outlineLevel="0" collapsed="false">
      <c r="B108" s="15" t="n">
        <v>25</v>
      </c>
      <c r="C108" s="15" t="n">
        <v>85500</v>
      </c>
      <c r="D108" s="16"/>
      <c r="E108" s="126" t="s">
        <v>1045</v>
      </c>
      <c r="F108" s="127" t="s">
        <v>184</v>
      </c>
      <c r="G108" s="19" t="n">
        <v>20</v>
      </c>
      <c r="H108" s="108" t="n">
        <v>700</v>
      </c>
      <c r="I108" s="20" t="n">
        <f aca="false">H108*G108</f>
        <v>14000</v>
      </c>
      <c r="J108" s="109"/>
      <c r="K108" s="20" t="n">
        <f aca="false">J108*G108</f>
        <v>0</v>
      </c>
    </row>
    <row r="109" customFormat="false" ht="12.75" hidden="false" customHeight="false" outlineLevel="0" collapsed="false">
      <c r="E109" s="118"/>
      <c r="H109" s="154"/>
      <c r="I109" s="154"/>
      <c r="J109" s="154"/>
      <c r="K109" s="154"/>
    </row>
    <row r="110" customFormat="false" ht="12.75" hidden="false" customHeight="false" outlineLevel="0" collapsed="false">
      <c r="E110" s="22" t="s">
        <v>5</v>
      </c>
      <c r="H110" s="154"/>
      <c r="I110" s="154"/>
      <c r="J110" s="154"/>
      <c r="K110" s="154"/>
    </row>
    <row r="111" customFormat="false" ht="76.5" hidden="false" customHeight="false" outlineLevel="0" collapsed="false">
      <c r="E111" s="118" t="s">
        <v>1046</v>
      </c>
      <c r="H111" s="154"/>
      <c r="I111" s="154"/>
      <c r="J111" s="154"/>
      <c r="K111" s="154"/>
    </row>
    <row r="112" customFormat="false" ht="12.75" hidden="false" customHeight="false" outlineLevel="0" collapsed="false">
      <c r="B112" s="15" t="n">
        <v>26</v>
      </c>
      <c r="C112" s="15" t="n">
        <v>85550</v>
      </c>
      <c r="D112" s="16"/>
      <c r="E112" s="126" t="s">
        <v>1047</v>
      </c>
      <c r="F112" s="127" t="s">
        <v>992</v>
      </c>
      <c r="G112" s="19" t="n">
        <v>500</v>
      </c>
      <c r="H112" s="108" t="n">
        <v>320</v>
      </c>
      <c r="I112" s="20" t="n">
        <f aca="false">H112*G112</f>
        <v>160000</v>
      </c>
      <c r="J112" s="109"/>
      <c r="K112" s="20" t="n">
        <f aca="false">J112*G112</f>
        <v>0</v>
      </c>
    </row>
    <row r="113" customFormat="false" ht="12.75" hidden="false" customHeight="false" outlineLevel="0" collapsed="false">
      <c r="E113" s="118"/>
      <c r="H113" s="154"/>
      <c r="I113" s="154"/>
      <c r="J113" s="154"/>
      <c r="K113" s="154"/>
    </row>
    <row r="114" customFormat="false" ht="12.75" hidden="false" customHeight="false" outlineLevel="0" collapsed="false">
      <c r="E114" s="22" t="s">
        <v>5</v>
      </c>
      <c r="H114" s="154"/>
      <c r="I114" s="154"/>
      <c r="J114" s="154"/>
      <c r="K114" s="154"/>
    </row>
    <row r="115" customFormat="false" ht="89.25" hidden="false" customHeight="false" outlineLevel="0" collapsed="false">
      <c r="E115" s="118" t="s">
        <v>1048</v>
      </c>
      <c r="H115" s="154"/>
      <c r="I115" s="154"/>
      <c r="J115" s="154"/>
      <c r="K115" s="154"/>
    </row>
    <row r="116" customFormat="false" ht="12.75" hidden="false" customHeight="false" outlineLevel="0" collapsed="false">
      <c r="B116" s="15" t="n">
        <v>27</v>
      </c>
      <c r="C116" s="15" t="n">
        <v>85540</v>
      </c>
      <c r="D116" s="16"/>
      <c r="E116" s="126" t="s">
        <v>1049</v>
      </c>
      <c r="F116" s="127" t="s">
        <v>24</v>
      </c>
      <c r="G116" s="19" t="n">
        <v>50</v>
      </c>
      <c r="H116" s="108" t="n">
        <v>2190</v>
      </c>
      <c r="I116" s="20" t="n">
        <f aca="false">H116*G116</f>
        <v>109500</v>
      </c>
      <c r="J116" s="109"/>
      <c r="K116" s="20" t="n">
        <f aca="false">J116*G116</f>
        <v>0</v>
      </c>
    </row>
    <row r="117" customFormat="false" ht="12.75" hidden="false" customHeight="false" outlineLevel="0" collapsed="false">
      <c r="E117" s="118"/>
      <c r="H117" s="154"/>
      <c r="I117" s="154"/>
      <c r="J117" s="154"/>
      <c r="K117" s="154"/>
    </row>
    <row r="118" customFormat="false" ht="12.75" hidden="false" customHeight="false" outlineLevel="0" collapsed="false">
      <c r="E118" s="22" t="s">
        <v>5</v>
      </c>
      <c r="H118" s="154"/>
      <c r="I118" s="154"/>
      <c r="J118" s="154"/>
      <c r="K118" s="154"/>
    </row>
    <row r="119" customFormat="false" ht="76.5" hidden="false" customHeight="false" outlineLevel="0" collapsed="false">
      <c r="E119" s="118" t="s">
        <v>1050</v>
      </c>
      <c r="H119" s="154"/>
      <c r="I119" s="154"/>
      <c r="J119" s="154"/>
      <c r="K119" s="154"/>
    </row>
    <row r="120" customFormat="false" ht="12.75" hidden="false" customHeight="false" outlineLevel="0" collapsed="false">
      <c r="B120" s="15" t="n">
        <v>28</v>
      </c>
      <c r="C120" s="15" t="n">
        <v>85560</v>
      </c>
      <c r="D120" s="16"/>
      <c r="E120" s="126" t="s">
        <v>1051</v>
      </c>
      <c r="F120" s="127" t="s">
        <v>147</v>
      </c>
      <c r="G120" s="19" t="n">
        <v>1</v>
      </c>
      <c r="H120" s="108" t="n">
        <v>795</v>
      </c>
      <c r="I120" s="20" t="n">
        <f aca="false">H120*G120</f>
        <v>795</v>
      </c>
      <c r="J120" s="109"/>
      <c r="K120" s="20" t="n">
        <f aca="false">J120*G120</f>
        <v>0</v>
      </c>
    </row>
    <row r="121" customFormat="false" ht="12.75" hidden="false" customHeight="false" outlineLevel="0" collapsed="false">
      <c r="E121" s="118"/>
      <c r="H121" s="154"/>
      <c r="I121" s="154"/>
      <c r="J121" s="154"/>
      <c r="K121" s="154"/>
    </row>
    <row r="122" customFormat="false" ht="12.75" hidden="false" customHeight="false" outlineLevel="0" collapsed="false">
      <c r="E122" s="22" t="s">
        <v>5</v>
      </c>
      <c r="H122" s="154"/>
      <c r="I122" s="154"/>
      <c r="J122" s="154"/>
      <c r="K122" s="154"/>
    </row>
    <row r="123" customFormat="false" ht="51" hidden="false" customHeight="false" outlineLevel="0" collapsed="false">
      <c r="E123" s="118" t="s">
        <v>1052</v>
      </c>
      <c r="H123" s="154"/>
      <c r="I123" s="154"/>
      <c r="J123" s="154"/>
      <c r="K123" s="154"/>
    </row>
    <row r="124" customFormat="false" ht="12.75" hidden="false" customHeight="false" outlineLevel="0" collapsed="false">
      <c r="B124" s="15" t="n">
        <v>29</v>
      </c>
      <c r="C124" s="15" t="n">
        <v>85600</v>
      </c>
      <c r="D124" s="16"/>
      <c r="E124" s="126" t="s">
        <v>1053</v>
      </c>
      <c r="F124" s="127" t="s">
        <v>428</v>
      </c>
      <c r="G124" s="19" t="n">
        <v>20</v>
      </c>
      <c r="H124" s="108" t="n">
        <v>127</v>
      </c>
      <c r="I124" s="20" t="n">
        <f aca="false">H124*G124</f>
        <v>2540</v>
      </c>
      <c r="J124" s="109"/>
      <c r="K124" s="20" t="n">
        <f aca="false">J124*G124</f>
        <v>0</v>
      </c>
    </row>
    <row r="125" customFormat="false" ht="12.75" hidden="false" customHeight="false" outlineLevel="0" collapsed="false">
      <c r="E125" s="118"/>
      <c r="H125" s="154"/>
      <c r="I125" s="154"/>
      <c r="J125" s="154"/>
      <c r="K125" s="154"/>
    </row>
    <row r="126" customFormat="false" ht="12.75" hidden="false" customHeight="false" outlineLevel="0" collapsed="false">
      <c r="E126" s="22" t="s">
        <v>5</v>
      </c>
      <c r="H126" s="154"/>
      <c r="I126" s="154"/>
      <c r="J126" s="154"/>
      <c r="K126" s="154"/>
    </row>
    <row r="127" customFormat="false" ht="89.25" hidden="false" customHeight="false" outlineLevel="0" collapsed="false">
      <c r="E127" s="118" t="s">
        <v>1054</v>
      </c>
      <c r="H127" s="154"/>
      <c r="I127" s="154"/>
      <c r="J127" s="154"/>
      <c r="K127" s="154"/>
    </row>
    <row r="128" customFormat="false" ht="12.75" hidden="false" customHeight="false" outlineLevel="0" collapsed="false">
      <c r="B128" s="15" t="n">
        <v>30</v>
      </c>
      <c r="C128" s="15" t="n">
        <v>85620</v>
      </c>
      <c r="D128" s="16"/>
      <c r="E128" s="126" t="s">
        <v>1055</v>
      </c>
      <c r="F128" s="127" t="s">
        <v>167</v>
      </c>
      <c r="G128" s="19" t="n">
        <v>50</v>
      </c>
      <c r="H128" s="108" t="n">
        <v>18.5</v>
      </c>
      <c r="I128" s="20" t="n">
        <f aca="false">H128*G128</f>
        <v>925</v>
      </c>
      <c r="J128" s="109"/>
      <c r="K128" s="20" t="n">
        <f aca="false">J128*G128</f>
        <v>0</v>
      </c>
    </row>
    <row r="129" customFormat="false" ht="12.75" hidden="false" customHeight="false" outlineLevel="0" collapsed="false">
      <c r="E129" s="118"/>
      <c r="H129" s="154"/>
      <c r="I129" s="154"/>
      <c r="J129" s="154"/>
      <c r="K129" s="154"/>
    </row>
    <row r="130" customFormat="false" ht="12.75" hidden="false" customHeight="false" outlineLevel="0" collapsed="false">
      <c r="E130" s="22" t="s">
        <v>5</v>
      </c>
      <c r="H130" s="154"/>
      <c r="I130" s="154"/>
      <c r="J130" s="154"/>
      <c r="K130" s="154"/>
    </row>
    <row r="131" customFormat="false" ht="89.25" hidden="false" customHeight="false" outlineLevel="0" collapsed="false">
      <c r="E131" s="118" t="s">
        <v>1056</v>
      </c>
      <c r="H131" s="154"/>
      <c r="I131" s="154"/>
      <c r="J131" s="154"/>
      <c r="K131" s="154"/>
    </row>
    <row r="132" customFormat="false" ht="12.75" hidden="false" customHeight="false" outlineLevel="0" collapsed="false">
      <c r="B132" s="15" t="n">
        <v>31</v>
      </c>
      <c r="C132" s="15" t="n">
        <v>85630</v>
      </c>
      <c r="D132" s="131" t="s">
        <v>178</v>
      </c>
      <c r="E132" s="126" t="s">
        <v>1057</v>
      </c>
      <c r="F132" s="127" t="s">
        <v>428</v>
      </c>
      <c r="G132" s="19" t="n">
        <v>10</v>
      </c>
      <c r="H132" s="108" t="n">
        <v>870</v>
      </c>
      <c r="I132" s="20" t="n">
        <f aca="false">H132*G132</f>
        <v>8700</v>
      </c>
      <c r="J132" s="109"/>
      <c r="K132" s="20" t="n">
        <f aca="false">J132*G132</f>
        <v>0</v>
      </c>
    </row>
    <row r="133" customFormat="false" ht="12.75" hidden="false" customHeight="false" outlineLevel="0" collapsed="false">
      <c r="E133" s="118" t="s">
        <v>1058</v>
      </c>
      <c r="H133" s="154"/>
      <c r="I133" s="154"/>
      <c r="J133" s="154"/>
      <c r="K133" s="154"/>
    </row>
    <row r="134" customFormat="false" ht="12.75" hidden="false" customHeight="false" outlineLevel="0" collapsed="false">
      <c r="E134" s="22" t="s">
        <v>5</v>
      </c>
      <c r="H134" s="154"/>
      <c r="I134" s="154"/>
      <c r="J134" s="154"/>
      <c r="K134" s="154"/>
    </row>
    <row r="135" customFormat="false" ht="51" hidden="false" customHeight="false" outlineLevel="0" collapsed="false">
      <c r="E135" s="118" t="s">
        <v>1059</v>
      </c>
      <c r="H135" s="154"/>
      <c r="I135" s="154"/>
      <c r="J135" s="154"/>
      <c r="K135" s="154"/>
    </row>
    <row r="136" customFormat="false" ht="12.75" hidden="false" customHeight="false" outlineLevel="0" collapsed="false">
      <c r="B136" s="15" t="n">
        <v>32</v>
      </c>
      <c r="C136" s="15" t="n">
        <v>85640</v>
      </c>
      <c r="D136" s="131" t="s">
        <v>178</v>
      </c>
      <c r="E136" s="126" t="s">
        <v>1060</v>
      </c>
      <c r="F136" s="127" t="s">
        <v>428</v>
      </c>
      <c r="G136" s="19" t="n">
        <v>10</v>
      </c>
      <c r="H136" s="108" t="n">
        <v>259</v>
      </c>
      <c r="I136" s="20" t="n">
        <f aca="false">H136*G136</f>
        <v>2590</v>
      </c>
      <c r="J136" s="109"/>
      <c r="K136" s="20" t="n">
        <f aca="false">J136*G136</f>
        <v>0</v>
      </c>
    </row>
    <row r="137" customFormat="false" ht="12.75" hidden="false" customHeight="false" outlineLevel="0" collapsed="false">
      <c r="E137" s="118" t="s">
        <v>1061</v>
      </c>
      <c r="H137" s="154"/>
      <c r="I137" s="154"/>
      <c r="J137" s="154"/>
      <c r="K137" s="154"/>
    </row>
    <row r="138" customFormat="false" ht="12.75" hidden="false" customHeight="false" outlineLevel="0" collapsed="false">
      <c r="E138" s="22" t="s">
        <v>5</v>
      </c>
      <c r="H138" s="154"/>
      <c r="I138" s="154"/>
      <c r="J138" s="154"/>
      <c r="K138" s="154"/>
    </row>
    <row r="139" customFormat="false" ht="63.75" hidden="false" customHeight="false" outlineLevel="0" collapsed="false">
      <c r="E139" s="118" t="s">
        <v>1062</v>
      </c>
      <c r="H139" s="154"/>
      <c r="I139" s="154"/>
      <c r="J139" s="154"/>
      <c r="K139" s="154"/>
    </row>
    <row r="140" customFormat="false" ht="12.75" hidden="false" customHeight="false" outlineLevel="0" collapsed="false">
      <c r="B140" s="15" t="n">
        <v>33</v>
      </c>
      <c r="C140" s="15" t="n">
        <v>85650</v>
      </c>
      <c r="D140" s="131" t="s">
        <v>178</v>
      </c>
      <c r="E140" s="126" t="s">
        <v>1063</v>
      </c>
      <c r="F140" s="127" t="s">
        <v>428</v>
      </c>
      <c r="G140" s="19" t="n">
        <v>10</v>
      </c>
      <c r="H140" s="108" t="n">
        <v>56</v>
      </c>
      <c r="I140" s="20" t="n">
        <f aca="false">H140*G140</f>
        <v>560</v>
      </c>
      <c r="J140" s="109"/>
      <c r="K140" s="20" t="n">
        <f aca="false">J140*G140</f>
        <v>0</v>
      </c>
    </row>
    <row r="141" customFormat="false" ht="12.75" hidden="false" customHeight="false" outlineLevel="0" collapsed="false">
      <c r="E141" s="118"/>
      <c r="H141" s="116"/>
      <c r="I141" s="117"/>
      <c r="J141" s="116"/>
      <c r="K141" s="116"/>
    </row>
    <row r="142" customFormat="false" ht="12.75" hidden="false" customHeight="false" outlineLevel="0" collapsed="false">
      <c r="E142" s="22" t="s">
        <v>5</v>
      </c>
      <c r="H142" s="116"/>
      <c r="I142" s="117"/>
      <c r="J142" s="116"/>
      <c r="K142" s="116"/>
    </row>
    <row r="143" customFormat="false" ht="51" hidden="false" customHeight="false" outlineLevel="0" collapsed="false">
      <c r="E143" s="118" t="s">
        <v>1064</v>
      </c>
      <c r="H143" s="116"/>
      <c r="I143" s="117"/>
      <c r="J143" s="116"/>
      <c r="K143" s="116"/>
    </row>
    <row r="144" customFormat="false" ht="12.75" hidden="false" customHeight="false" outlineLevel="0" collapsed="false">
      <c r="H144" s="116"/>
      <c r="I144" s="117"/>
      <c r="J144" s="116"/>
      <c r="K144" s="116"/>
    </row>
  </sheetData>
  <sheetProtection algorithmName="SHA-512" hashValue="optRzoda1/+p9dHzRnZNIMm3Zjj4tMx+bYAuUwu1h6BO26W/b+TPVPXxfdaAocKi3xEmKPKwMdngPd+bqFAe0w==" saltValue="yVQc8u5K2IRyTSrdHI4tkA==" spinCount="100000" sheet="true" objects="true" scenarios="true"/>
  <protectedRanges>
    <protectedRange name="Oblast1" sqref="J12:J140"/>
  </protectedRanges>
  <autoFilter ref="A11:K213"/>
  <mergeCells count="12">
    <mergeCell ref="E1:E2"/>
    <mergeCell ref="C3:D3"/>
    <mergeCell ref="H6:J6"/>
    <mergeCell ref="A8:A9"/>
    <mergeCell ref="B8:B9"/>
    <mergeCell ref="C8:C9"/>
    <mergeCell ref="D8:D9"/>
    <mergeCell ref="E8:E9"/>
    <mergeCell ref="F8:F9"/>
    <mergeCell ref="G8:G9"/>
    <mergeCell ref="H8:I8"/>
    <mergeCell ref="J8:K8"/>
  </mergeCells>
  <conditionalFormatting sqref="J12:J140">
    <cfRule type="expression" priority="2" aboveAverage="0" equalAverage="0" bottom="0" percent="0" rank="0" text="" dxfId="128">
      <formula>AND(J12=H12,J12&lt;&gt;"")</formula>
    </cfRule>
    <cfRule type="expression" priority="3" aboveAverage="0" equalAverage="0" bottom="0" percent="0" rank="0" text="" dxfId="129">
      <formula>J12&gt;H12</formula>
    </cfRule>
    <cfRule type="expression" priority="4" aboveAverage="0" equalAverage="0" bottom="0" percent="0" rank="0" text="" dxfId="130">
      <formula>J12&lt;H12</formula>
    </cfRule>
  </conditionalFormatting>
  <conditionalFormatting sqref="J141:J99985">
    <cfRule type="expression" priority="5" aboveAverage="0" equalAverage="0" bottom="0" percent="0" rank="0" text="" dxfId="131">
      <formula>AND(J141=#ref!,J141&lt;&gt;"")</formula>
    </cfRule>
    <cfRule type="expression" priority="6" aboveAverage="0" equalAverage="0" bottom="0" percent="0" rank="0" text="" dxfId="132">
      <formula>J141&gt;#ref!</formula>
    </cfRule>
    <cfRule type="expression" priority="7" aboveAverage="0" equalAverage="0" bottom="0" percent="0" rank="0" text="" dxfId="133">
      <formula>J141&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25.14"/>
    <col collapsed="false" customWidth="true" hidden="false" outlineLevel="0" max="9" min="9" style="85" width="24.42"/>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1:I15)</f>
        <v>439984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15)</f>
        <v>0</v>
      </c>
    </row>
    <row r="4" customFormat="false" ht="15" hidden="false" customHeight="true" outlineLevel="0" collapsed="false">
      <c r="B4" s="62"/>
      <c r="C4" s="93"/>
      <c r="D4" s="25"/>
      <c r="E4" s="60"/>
      <c r="F4" s="25"/>
      <c r="G4" s="25"/>
      <c r="H4" s="90"/>
      <c r="I4" s="88"/>
      <c r="J4" s="95" t="s">
        <v>105</v>
      </c>
      <c r="K4" s="96" t="n">
        <f aca="false">K1-K3</f>
        <v>4399840</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232" t="n">
        <f aca="false">K3*8</f>
        <v>0</v>
      </c>
    </row>
    <row r="7" customFormat="false" ht="54" hidden="false" customHeight="true" outlineLevel="0" collapsed="false">
      <c r="A7" s="0" t="s">
        <v>219</v>
      </c>
      <c r="B7" s="97"/>
      <c r="C7" s="98" t="s">
        <v>106</v>
      </c>
      <c r="D7" s="169" t="n">
        <v>9</v>
      </c>
      <c r="E7" s="151" t="s">
        <v>1065</v>
      </c>
      <c r="F7" s="25"/>
      <c r="G7" s="25"/>
      <c r="H7" s="25"/>
      <c r="I7" s="25"/>
      <c r="J7" s="25"/>
      <c r="K7" s="198"/>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67.5" hidden="false" customHeight="true" outlineLevel="0" collapsed="false">
      <c r="A9" s="34"/>
      <c r="B9" s="34"/>
      <c r="C9" s="34"/>
      <c r="D9" s="34"/>
      <c r="E9" s="34"/>
      <c r="F9" s="34"/>
      <c r="G9" s="34"/>
      <c r="H9" s="34" t="s">
        <v>117</v>
      </c>
      <c r="I9" s="34" t="s">
        <v>118</v>
      </c>
      <c r="J9" s="34" t="s">
        <v>119</v>
      </c>
      <c r="K9" s="34" t="s">
        <v>118</v>
      </c>
    </row>
    <row r="10" customFormat="false" ht="12.75" hidden="false" customHeight="true" outlineLevel="0" collapsed="false">
      <c r="A10" s="34" t="s">
        <v>222</v>
      </c>
      <c r="B10" s="34" t="s">
        <v>15</v>
      </c>
      <c r="C10" s="34" t="s">
        <v>4</v>
      </c>
      <c r="D10" s="34" t="s">
        <v>120</v>
      </c>
      <c r="E10" s="34" t="s">
        <v>121</v>
      </c>
      <c r="F10" s="34" t="s">
        <v>122</v>
      </c>
      <c r="G10" s="34" t="s">
        <v>123</v>
      </c>
      <c r="H10" s="34" t="s">
        <v>446</v>
      </c>
      <c r="I10" s="34" t="n">
        <v>8</v>
      </c>
      <c r="J10" s="34" t="s">
        <v>124</v>
      </c>
      <c r="K10" s="34" t="s">
        <v>125</v>
      </c>
    </row>
    <row r="11" customFormat="false" ht="12.75" hidden="false" customHeight="true" outlineLevel="0" collapsed="false">
      <c r="A11" s="100" t="s">
        <v>126</v>
      </c>
      <c r="B11" s="100"/>
      <c r="C11" s="170" t="s">
        <v>1066</v>
      </c>
      <c r="D11" s="100"/>
      <c r="E11" s="105" t="s">
        <v>1067</v>
      </c>
      <c r="F11" s="100"/>
      <c r="G11" s="100"/>
      <c r="H11" s="100"/>
      <c r="I11" s="100"/>
      <c r="J11" s="100"/>
      <c r="K11" s="100"/>
    </row>
    <row r="12" customFormat="false" ht="12.75" hidden="false" customHeight="false" outlineLevel="0" collapsed="false">
      <c r="A12" s="16" t="s">
        <v>202</v>
      </c>
      <c r="B12" s="237" t="s">
        <v>15</v>
      </c>
      <c r="C12" s="15" t="s">
        <v>1068</v>
      </c>
      <c r="D12" s="16"/>
      <c r="E12" s="238" t="s">
        <v>1069</v>
      </c>
      <c r="F12" s="127" t="s">
        <v>279</v>
      </c>
      <c r="G12" s="19" t="n">
        <v>214</v>
      </c>
      <c r="H12" s="108" t="n">
        <v>20560</v>
      </c>
      <c r="I12" s="20" t="n">
        <f aca="false">H12*G12</f>
        <v>4399840</v>
      </c>
      <c r="J12" s="109"/>
      <c r="K12" s="20" t="n">
        <f aca="false">J12*G12</f>
        <v>0</v>
      </c>
    </row>
    <row r="13" customFormat="false" ht="12.75" hidden="false" customHeight="false" outlineLevel="0" collapsed="false">
      <c r="A13" s="146" t="s">
        <v>203</v>
      </c>
      <c r="E13" s="118" t="s">
        <v>1070</v>
      </c>
      <c r="I13" s="154"/>
    </row>
    <row r="14" customFormat="false" ht="12.75" hidden="false" customHeight="false" outlineLevel="0" collapsed="false">
      <c r="A14" s="144" t="s">
        <v>197</v>
      </c>
      <c r="E14" s="22" t="s">
        <v>5</v>
      </c>
      <c r="I14" s="154"/>
    </row>
    <row r="15" customFormat="false" ht="140.25" hidden="false" customHeight="false" outlineLevel="0" collapsed="false">
      <c r="A15" s="0" t="s">
        <v>200</v>
      </c>
      <c r="E15" s="118" t="s">
        <v>1071</v>
      </c>
      <c r="I15" s="154"/>
    </row>
  </sheetData>
  <sheetProtection algorithmName="SHA-512" hashValue="+SwlGezae/UnxE1iWEoyNHk0bJmEpKH/fHSF9bc7Nc5i/XiygM04rlbD+Rbi6R7E//fyf7JVqPIO+MBJaDBy1w==" saltValue="r6F+muExb06jgCd5WotC1w==" spinCount="100000" sheet="true" objects="true" scenarios="true"/>
  <protectedRanges>
    <protectedRange name="Oblast1" sqref="J12"/>
  </protectedRanges>
  <autoFilter ref="A11:K15"/>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134">
      <formula>AND(J12=H12,J12&lt;&gt;"")</formula>
    </cfRule>
    <cfRule type="expression" priority="3" aboveAverage="0" equalAverage="0" bottom="0" percent="0" rank="0" text="" dxfId="135">
      <formula>J12&gt;H12</formula>
    </cfRule>
    <cfRule type="expression" priority="4" aboveAverage="0" equalAverage="0" bottom="0" percent="0" rank="0" text="" dxfId="136">
      <formula>J12&lt;H12</formula>
    </cfRule>
  </conditionalFormatting>
  <conditionalFormatting sqref="J13:J99855">
    <cfRule type="expression" priority="5" aboveAverage="0" equalAverage="0" bottom="0" percent="0" rank="0" text="" dxfId="137">
      <formula>AND(J13=#ref!,J13&lt;&gt;"")</formula>
    </cfRule>
    <cfRule type="expression" priority="6" aboveAverage="0" equalAverage="0" bottom="0" percent="0" rank="0" text="" dxfId="138">
      <formula>J13&gt;#ref!</formula>
    </cfRule>
    <cfRule type="expression" priority="7" aboveAverage="0" equalAverage="0" bottom="0" percent="0" rank="0" text="" dxfId="139">
      <formula>J13&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72</v>
      </c>
      <c r="B1" s="25"/>
      <c r="C1" s="25"/>
      <c r="D1" s="25"/>
      <c r="E1" s="25" t="s">
        <v>1073</v>
      </c>
      <c r="F1" s="25"/>
      <c r="G1" s="25"/>
      <c r="H1" s="25"/>
      <c r="I1" s="25"/>
      <c r="P1" s="0" t="s">
        <v>120</v>
      </c>
    </row>
    <row r="2" customFormat="false" ht="24.75" hidden="false" customHeight="true" outlineLevel="0" collapsed="false">
      <c r="B2" s="25"/>
      <c r="C2" s="25"/>
      <c r="D2" s="25"/>
      <c r="E2" s="239" t="s">
        <v>1074</v>
      </c>
      <c r="F2" s="25"/>
      <c r="G2" s="25"/>
      <c r="H2" s="100"/>
      <c r="I2" s="100"/>
      <c r="O2" s="0" t="n">
        <f aca="false">0+O8+O233+O1098+O1419+O1748+O2269+O2306+O2339+O2544</f>
        <v>39791.7954</v>
      </c>
      <c r="P2" s="0" t="s">
        <v>120</v>
      </c>
    </row>
    <row r="3" customFormat="false" ht="15" hidden="false" customHeight="true" outlineLevel="0" collapsed="false">
      <c r="A3" s="0" t="s">
        <v>1075</v>
      </c>
      <c r="B3" s="62" t="s">
        <v>1076</v>
      </c>
      <c r="C3" s="63" t="s">
        <v>1077</v>
      </c>
      <c r="D3" s="63"/>
      <c r="E3" s="60" t="s">
        <v>1078</v>
      </c>
      <c r="F3" s="25"/>
      <c r="G3" s="240"/>
      <c r="H3" s="241" t="s">
        <v>1079</v>
      </c>
      <c r="I3" s="242" t="n">
        <f aca="false">0+I8+I233+I1098+I1419+I1748+I2269+I2306+I2339+I2544</f>
        <v>189484.74</v>
      </c>
      <c r="O3" s="0" t="s">
        <v>1080</v>
      </c>
      <c r="P3" s="0" t="s">
        <v>4</v>
      </c>
    </row>
    <row r="4" customFormat="false" ht="15" hidden="false" customHeight="true" outlineLevel="0" collapsed="false">
      <c r="A4" s="0" t="s">
        <v>219</v>
      </c>
      <c r="B4" s="97" t="s">
        <v>1081</v>
      </c>
      <c r="C4" s="243" t="s">
        <v>1079</v>
      </c>
      <c r="D4" s="243"/>
      <c r="E4" s="244" t="s">
        <v>1082</v>
      </c>
      <c r="F4" s="100"/>
      <c r="G4" s="100"/>
      <c r="H4" s="103"/>
      <c r="I4" s="103"/>
      <c r="O4" s="0" t="s">
        <v>1083</v>
      </c>
      <c r="P4" s="0" t="s">
        <v>4</v>
      </c>
    </row>
    <row r="5" customFormat="false" ht="12.75" hidden="false" customHeight="true" outlineLevel="0" collapsed="false">
      <c r="A5" s="34" t="s">
        <v>221</v>
      </c>
      <c r="B5" s="34" t="s">
        <v>109</v>
      </c>
      <c r="C5" s="34" t="s">
        <v>110</v>
      </c>
      <c r="D5" s="34" t="s">
        <v>111</v>
      </c>
      <c r="E5" s="34" t="s">
        <v>112</v>
      </c>
      <c r="F5" s="34" t="s">
        <v>113</v>
      </c>
      <c r="G5" s="34" t="s">
        <v>114</v>
      </c>
      <c r="H5" s="34" t="s">
        <v>1084</v>
      </c>
      <c r="I5" s="34"/>
      <c r="O5" s="0" t="s">
        <v>1085</v>
      </c>
      <c r="P5" s="0" t="s">
        <v>4</v>
      </c>
    </row>
    <row r="6" customFormat="false" ht="12.75" hidden="false" customHeight="true" outlineLevel="0" collapsed="false">
      <c r="A6" s="34"/>
      <c r="B6" s="34"/>
      <c r="C6" s="34"/>
      <c r="D6" s="34"/>
      <c r="E6" s="34"/>
      <c r="F6" s="34"/>
      <c r="G6" s="34"/>
      <c r="H6" s="34" t="s">
        <v>1086</v>
      </c>
      <c r="I6" s="34" t="s">
        <v>1087</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3" t="s">
        <v>126</v>
      </c>
      <c r="B8" s="103"/>
      <c r="C8" s="104" t="s">
        <v>223</v>
      </c>
      <c r="D8" s="103"/>
      <c r="E8" s="105" t="s">
        <v>224</v>
      </c>
      <c r="F8" s="103"/>
      <c r="G8" s="103"/>
      <c r="H8" s="103"/>
      <c r="I8" s="245"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6" t="s">
        <v>202</v>
      </c>
      <c r="B9" s="15" t="s">
        <v>15</v>
      </c>
      <c r="C9" s="15" t="s">
        <v>225</v>
      </c>
      <c r="D9" s="16"/>
      <c r="E9" s="17" t="s">
        <v>1088</v>
      </c>
      <c r="F9" s="18" t="s">
        <v>1089</v>
      </c>
      <c r="G9" s="19" t="n">
        <v>1</v>
      </c>
      <c r="H9" s="20" t="n">
        <v>0</v>
      </c>
      <c r="I9" s="20" t="n">
        <f aca="false">ROUND(ROUND(H9,2)*ROUND(G9,3),2)</f>
        <v>0</v>
      </c>
      <c r="O9" s="0" t="n">
        <f aca="false">(I9*21)/100</f>
        <v>0</v>
      </c>
      <c r="P9" s="0" t="s">
        <v>4</v>
      </c>
    </row>
    <row r="10" customFormat="false" ht="12.75" hidden="false" customHeight="false" outlineLevel="0" collapsed="false">
      <c r="A10" s="146" t="s">
        <v>203</v>
      </c>
      <c r="E10" s="21"/>
    </row>
    <row r="11" customFormat="false" ht="12.75" hidden="false" customHeight="false" outlineLevel="0" collapsed="false">
      <c r="A11" s="144" t="s">
        <v>197</v>
      </c>
      <c r="E11" s="22" t="s">
        <v>5</v>
      </c>
    </row>
    <row r="12" customFormat="false" ht="51" hidden="false" customHeight="false" outlineLevel="0" collapsed="false">
      <c r="A12" s="0" t="s">
        <v>200</v>
      </c>
      <c r="E12" s="21" t="s">
        <v>26</v>
      </c>
    </row>
    <row r="13" customFormat="false" ht="12.75" hidden="false" customHeight="false" outlineLevel="0" collapsed="false">
      <c r="A13" s="16" t="s">
        <v>202</v>
      </c>
      <c r="B13" s="15" t="s">
        <v>4</v>
      </c>
      <c r="C13" s="15" t="s">
        <v>1090</v>
      </c>
      <c r="D13" s="16"/>
      <c r="E13" s="17" t="s">
        <v>1091</v>
      </c>
      <c r="F13" s="18" t="s">
        <v>139</v>
      </c>
      <c r="G13" s="19" t="n">
        <v>1</v>
      </c>
      <c r="H13" s="20" t="n">
        <v>0</v>
      </c>
      <c r="I13" s="20" t="n">
        <f aca="false">ROUND(ROUND(H13,2)*ROUND(G13,3),2)</f>
        <v>0</v>
      </c>
      <c r="O13" s="0" t="n">
        <f aca="false">(I13*21)/100</f>
        <v>0</v>
      </c>
      <c r="P13" s="0" t="s">
        <v>4</v>
      </c>
    </row>
    <row r="14" customFormat="false" ht="12.75" hidden="false" customHeight="false" outlineLevel="0" collapsed="false">
      <c r="A14" s="146" t="s">
        <v>203</v>
      </c>
      <c r="E14" s="21"/>
    </row>
    <row r="15" customFormat="false" ht="12.75" hidden="false" customHeight="false" outlineLevel="0" collapsed="false">
      <c r="A15" s="144" t="s">
        <v>197</v>
      </c>
      <c r="E15" s="22" t="s">
        <v>5</v>
      </c>
    </row>
    <row r="16" customFormat="false" ht="51" hidden="false" customHeight="false" outlineLevel="0" collapsed="false">
      <c r="A16" s="0" t="s">
        <v>200</v>
      </c>
      <c r="E16" s="21" t="s">
        <v>26</v>
      </c>
    </row>
    <row r="17" customFormat="false" ht="12.75" hidden="false" customHeight="false" outlineLevel="0" collapsed="false">
      <c r="A17" s="16" t="s">
        <v>202</v>
      </c>
      <c r="B17" s="15" t="s">
        <v>120</v>
      </c>
      <c r="C17" s="15" t="s">
        <v>241</v>
      </c>
      <c r="D17" s="16"/>
      <c r="E17" s="17" t="s">
        <v>1092</v>
      </c>
      <c r="F17" s="18" t="s">
        <v>139</v>
      </c>
      <c r="G17" s="19" t="n">
        <v>1</v>
      </c>
      <c r="H17" s="20" t="n">
        <v>70</v>
      </c>
      <c r="I17" s="20" t="n">
        <f aca="false">ROUND(ROUND(H17,2)*ROUND(G17,3),2)</f>
        <v>70</v>
      </c>
      <c r="O17" s="0" t="n">
        <f aca="false">(I17*21)/100</f>
        <v>14.7</v>
      </c>
      <c r="P17" s="0" t="s">
        <v>4</v>
      </c>
    </row>
    <row r="18" customFormat="false" ht="12.75" hidden="false" customHeight="false" outlineLevel="0" collapsed="false">
      <c r="A18" s="146" t="s">
        <v>203</v>
      </c>
      <c r="E18" s="21"/>
    </row>
    <row r="19" customFormat="false" ht="12.75" hidden="false" customHeight="false" outlineLevel="0" collapsed="false">
      <c r="A19" s="144" t="s">
        <v>197</v>
      </c>
      <c r="E19" s="22" t="s">
        <v>5</v>
      </c>
    </row>
    <row r="20" customFormat="false" ht="51" hidden="false" customHeight="false" outlineLevel="0" collapsed="false">
      <c r="A20" s="0" t="s">
        <v>200</v>
      </c>
      <c r="E20" s="21" t="s">
        <v>26</v>
      </c>
    </row>
    <row r="21" customFormat="false" ht="12.75" hidden="false" customHeight="false" outlineLevel="0" collapsed="false">
      <c r="A21" s="16" t="s">
        <v>202</v>
      </c>
      <c r="B21" s="15" t="s">
        <v>121</v>
      </c>
      <c r="C21" s="15" t="s">
        <v>1093</v>
      </c>
      <c r="D21" s="16"/>
      <c r="E21" s="17" t="s">
        <v>1094</v>
      </c>
      <c r="F21" s="18" t="s">
        <v>139</v>
      </c>
      <c r="G21" s="19" t="n">
        <v>1</v>
      </c>
      <c r="H21" s="20" t="n">
        <v>0</v>
      </c>
      <c r="I21" s="20" t="n">
        <f aca="false">ROUND(ROUND(H21,2)*ROUND(G21,3),2)</f>
        <v>0</v>
      </c>
      <c r="O21" s="0" t="n">
        <f aca="false">(I21*21)/100</f>
        <v>0</v>
      </c>
      <c r="P21" s="0" t="s">
        <v>4</v>
      </c>
    </row>
    <row r="22" customFormat="false" ht="12.75" hidden="false" customHeight="false" outlineLevel="0" collapsed="false">
      <c r="A22" s="146" t="s">
        <v>203</v>
      </c>
      <c r="E22" s="21"/>
    </row>
    <row r="23" customFormat="false" ht="12.75" hidden="false" customHeight="false" outlineLevel="0" collapsed="false">
      <c r="A23" s="144" t="s">
        <v>197</v>
      </c>
      <c r="E23" s="22" t="s">
        <v>5</v>
      </c>
    </row>
    <row r="24" customFormat="false" ht="51" hidden="false" customHeight="false" outlineLevel="0" collapsed="false">
      <c r="A24" s="0" t="s">
        <v>200</v>
      </c>
      <c r="E24" s="21" t="s">
        <v>26</v>
      </c>
    </row>
    <row r="25" customFormat="false" ht="12.75" hidden="false" customHeight="false" outlineLevel="0" collapsed="false">
      <c r="A25" s="16" t="s">
        <v>202</v>
      </c>
      <c r="B25" s="15" t="s">
        <v>122</v>
      </c>
      <c r="C25" s="15" t="s">
        <v>1095</v>
      </c>
      <c r="D25" s="16"/>
      <c r="E25" s="17" t="s">
        <v>1096</v>
      </c>
      <c r="F25" s="18" t="s">
        <v>139</v>
      </c>
      <c r="G25" s="19" t="n">
        <v>1</v>
      </c>
      <c r="H25" s="20" t="n">
        <v>0</v>
      </c>
      <c r="I25" s="20" t="n">
        <f aca="false">ROUND(ROUND(H25,2)*ROUND(G25,3),2)</f>
        <v>0</v>
      </c>
      <c r="O25" s="0" t="n">
        <f aca="false">(I25*21)/100</f>
        <v>0</v>
      </c>
      <c r="P25" s="0" t="s">
        <v>4</v>
      </c>
    </row>
    <row r="26" customFormat="false" ht="12.75" hidden="false" customHeight="false" outlineLevel="0" collapsed="false">
      <c r="A26" s="146" t="s">
        <v>203</v>
      </c>
      <c r="E26" s="21"/>
    </row>
    <row r="27" customFormat="false" ht="12.75" hidden="false" customHeight="false" outlineLevel="0" collapsed="false">
      <c r="A27" s="144" t="s">
        <v>197</v>
      </c>
      <c r="E27" s="22" t="s">
        <v>5</v>
      </c>
    </row>
    <row r="28" customFormat="false" ht="51" hidden="false" customHeight="false" outlineLevel="0" collapsed="false">
      <c r="A28" s="0" t="s">
        <v>200</v>
      </c>
      <c r="E28" s="21" t="s">
        <v>26</v>
      </c>
    </row>
    <row r="29" customFormat="false" ht="12.75" hidden="false" customHeight="false" outlineLevel="0" collapsed="false">
      <c r="A29" s="16" t="s">
        <v>202</v>
      </c>
      <c r="B29" s="15" t="s">
        <v>123</v>
      </c>
      <c r="C29" s="15" t="s">
        <v>1097</v>
      </c>
      <c r="D29" s="16"/>
      <c r="E29" s="17" t="s">
        <v>1098</v>
      </c>
      <c r="F29" s="18" t="s">
        <v>139</v>
      </c>
      <c r="G29" s="19" t="n">
        <v>1</v>
      </c>
      <c r="H29" s="20" t="n">
        <v>80</v>
      </c>
      <c r="I29" s="20" t="n">
        <f aca="false">ROUND(ROUND(H29,2)*ROUND(G29,3),2)</f>
        <v>80</v>
      </c>
      <c r="O29" s="0" t="n">
        <f aca="false">(I29*21)/100</f>
        <v>16.8</v>
      </c>
      <c r="P29" s="0" t="s">
        <v>4</v>
      </c>
    </row>
    <row r="30" customFormat="false" ht="12.75" hidden="false" customHeight="false" outlineLevel="0" collapsed="false">
      <c r="A30" s="146" t="s">
        <v>203</v>
      </c>
      <c r="E30" s="21"/>
    </row>
    <row r="31" customFormat="false" ht="12.75" hidden="false" customHeight="false" outlineLevel="0" collapsed="false">
      <c r="A31" s="144" t="s">
        <v>197</v>
      </c>
      <c r="E31" s="22" t="s">
        <v>5</v>
      </c>
    </row>
    <row r="32" customFormat="false" ht="51" hidden="false" customHeight="false" outlineLevel="0" collapsed="false">
      <c r="A32" s="0" t="s">
        <v>200</v>
      </c>
      <c r="E32" s="21" t="s">
        <v>26</v>
      </c>
    </row>
    <row r="33" customFormat="false" ht="12.75" hidden="false" customHeight="false" outlineLevel="0" collapsed="false">
      <c r="A33" s="16" t="s">
        <v>202</v>
      </c>
      <c r="B33" s="15" t="s">
        <v>446</v>
      </c>
      <c r="C33" s="15" t="s">
        <v>1099</v>
      </c>
      <c r="D33" s="16"/>
      <c r="E33" s="17" t="s">
        <v>1100</v>
      </c>
      <c r="F33" s="18" t="s">
        <v>139</v>
      </c>
      <c r="G33" s="19" t="n">
        <v>1</v>
      </c>
      <c r="H33" s="20" t="n">
        <v>70</v>
      </c>
      <c r="I33" s="20" t="n">
        <f aca="false">ROUND(ROUND(H33,2)*ROUND(G33,3),2)</f>
        <v>70</v>
      </c>
      <c r="O33" s="0" t="n">
        <f aca="false">(I33*21)/100</f>
        <v>14.7</v>
      </c>
      <c r="P33" s="0" t="s">
        <v>4</v>
      </c>
    </row>
    <row r="34" customFormat="false" ht="12.75" hidden="false" customHeight="false" outlineLevel="0" collapsed="false">
      <c r="A34" s="146" t="s">
        <v>203</v>
      </c>
      <c r="E34" s="21"/>
    </row>
    <row r="35" customFormat="false" ht="12.75" hidden="false" customHeight="false" outlineLevel="0" collapsed="false">
      <c r="A35" s="144" t="s">
        <v>197</v>
      </c>
      <c r="E35" s="22" t="s">
        <v>5</v>
      </c>
    </row>
    <row r="36" customFormat="false" ht="51" hidden="false" customHeight="false" outlineLevel="0" collapsed="false">
      <c r="A36" s="0" t="s">
        <v>200</v>
      </c>
      <c r="E36" s="21" t="s">
        <v>26</v>
      </c>
    </row>
    <row r="37" customFormat="false" ht="12.75" hidden="false" customHeight="false" outlineLevel="0" collapsed="false">
      <c r="A37" s="16" t="s">
        <v>202</v>
      </c>
      <c r="B37" s="15" t="s">
        <v>448</v>
      </c>
      <c r="C37" s="15" t="s">
        <v>1101</v>
      </c>
      <c r="D37" s="23" t="s">
        <v>1102</v>
      </c>
      <c r="E37" s="17" t="s">
        <v>1103</v>
      </c>
      <c r="F37" s="18" t="s">
        <v>139</v>
      </c>
      <c r="G37" s="19" t="n">
        <v>1</v>
      </c>
      <c r="H37" s="20" t="n">
        <v>0</v>
      </c>
      <c r="I37" s="20" t="n">
        <f aca="false">ROUND(ROUND(H37,2)*ROUND(G37,3),2)</f>
        <v>0</v>
      </c>
      <c r="O37" s="0" t="n">
        <f aca="false">(I37*21)/100</f>
        <v>0</v>
      </c>
      <c r="P37" s="0" t="s">
        <v>4</v>
      </c>
    </row>
    <row r="38" customFormat="false" ht="12.75" hidden="false" customHeight="false" outlineLevel="0" collapsed="false">
      <c r="A38" s="146" t="s">
        <v>203</v>
      </c>
      <c r="E38" s="21" t="s">
        <v>1102</v>
      </c>
    </row>
    <row r="39" customFormat="false" ht="12.75" hidden="false" customHeight="false" outlineLevel="0" collapsed="false">
      <c r="A39" s="144" t="s">
        <v>197</v>
      </c>
      <c r="E39" s="22" t="s">
        <v>5</v>
      </c>
    </row>
    <row r="40" customFormat="false" ht="51" hidden="false" customHeight="false" outlineLevel="0" collapsed="false">
      <c r="A40" s="0" t="s">
        <v>200</v>
      </c>
      <c r="E40" s="21" t="s">
        <v>26</v>
      </c>
    </row>
    <row r="41" customFormat="false" ht="12.75" hidden="false" customHeight="false" outlineLevel="0" collapsed="false">
      <c r="A41" s="16" t="s">
        <v>202</v>
      </c>
      <c r="B41" s="15" t="s">
        <v>124</v>
      </c>
      <c r="C41" s="15" t="s">
        <v>1104</v>
      </c>
      <c r="D41" s="16"/>
      <c r="E41" s="17" t="s">
        <v>1105</v>
      </c>
      <c r="F41" s="18" t="s">
        <v>139</v>
      </c>
      <c r="G41" s="19" t="n">
        <v>1</v>
      </c>
      <c r="H41" s="20" t="n">
        <v>0</v>
      </c>
      <c r="I41" s="20" t="n">
        <f aca="false">ROUND(ROUND(H41,2)*ROUND(G41,3),2)</f>
        <v>0</v>
      </c>
      <c r="O41" s="0" t="n">
        <f aca="false">(I41*21)/100</f>
        <v>0</v>
      </c>
      <c r="P41" s="0" t="s">
        <v>4</v>
      </c>
    </row>
    <row r="42" customFormat="false" ht="12.75" hidden="false" customHeight="false" outlineLevel="0" collapsed="false">
      <c r="A42" s="146" t="s">
        <v>203</v>
      </c>
      <c r="E42" s="21"/>
    </row>
    <row r="43" customFormat="false" ht="12.75" hidden="false" customHeight="false" outlineLevel="0" collapsed="false">
      <c r="A43" s="144" t="s">
        <v>197</v>
      </c>
      <c r="E43" s="22" t="s">
        <v>5</v>
      </c>
    </row>
    <row r="44" customFormat="false" ht="51" hidden="false" customHeight="false" outlineLevel="0" collapsed="false">
      <c r="A44" s="0" t="s">
        <v>200</v>
      </c>
      <c r="E44" s="21" t="s">
        <v>26</v>
      </c>
    </row>
    <row r="45" customFormat="false" ht="12.75" hidden="false" customHeight="false" outlineLevel="0" collapsed="false">
      <c r="A45" s="16" t="s">
        <v>202</v>
      </c>
      <c r="B45" s="15" t="s">
        <v>125</v>
      </c>
      <c r="C45" s="15" t="s">
        <v>1106</v>
      </c>
      <c r="D45" s="23" t="s">
        <v>1102</v>
      </c>
      <c r="E45" s="17" t="s">
        <v>1107</v>
      </c>
      <c r="F45" s="18" t="s">
        <v>139</v>
      </c>
      <c r="G45" s="19" t="n">
        <v>1</v>
      </c>
      <c r="H45" s="20" t="n">
        <v>0</v>
      </c>
      <c r="I45" s="20" t="n">
        <f aca="false">ROUND(ROUND(H45,2)*ROUND(G45,3),2)</f>
        <v>0</v>
      </c>
      <c r="O45" s="0" t="n">
        <f aca="false">(I45*21)/100</f>
        <v>0</v>
      </c>
      <c r="P45" s="0" t="s">
        <v>4</v>
      </c>
    </row>
    <row r="46" customFormat="false" ht="12.75" hidden="false" customHeight="false" outlineLevel="0" collapsed="false">
      <c r="A46" s="146" t="s">
        <v>203</v>
      </c>
      <c r="E46" s="21" t="s">
        <v>1102</v>
      </c>
    </row>
    <row r="47" customFormat="false" ht="12.75" hidden="false" customHeight="false" outlineLevel="0" collapsed="false">
      <c r="A47" s="144" t="s">
        <v>197</v>
      </c>
      <c r="E47" s="22" t="s">
        <v>5</v>
      </c>
    </row>
    <row r="48" customFormat="false" ht="51" hidden="false" customHeight="false" outlineLevel="0" collapsed="false">
      <c r="A48" s="0" t="s">
        <v>200</v>
      </c>
      <c r="E48" s="21" t="s">
        <v>26</v>
      </c>
    </row>
    <row r="49" customFormat="false" ht="12.75" hidden="false" customHeight="false" outlineLevel="0" collapsed="false">
      <c r="A49" s="16" t="s">
        <v>202</v>
      </c>
      <c r="B49" s="15" t="s">
        <v>454</v>
      </c>
      <c r="C49" s="15" t="s">
        <v>1108</v>
      </c>
      <c r="D49" s="16"/>
      <c r="E49" s="17" t="s">
        <v>1109</v>
      </c>
      <c r="F49" s="18" t="s">
        <v>139</v>
      </c>
      <c r="G49" s="19" t="n">
        <v>1</v>
      </c>
      <c r="H49" s="20" t="n">
        <v>0</v>
      </c>
      <c r="I49" s="20" t="n">
        <f aca="false">ROUND(ROUND(H49,2)*ROUND(G49,3),2)</f>
        <v>0</v>
      </c>
      <c r="O49" s="0" t="n">
        <f aca="false">(I49*21)/100</f>
        <v>0</v>
      </c>
      <c r="P49" s="0" t="s">
        <v>4</v>
      </c>
    </row>
    <row r="50" customFormat="false" ht="12.75" hidden="false" customHeight="false" outlineLevel="0" collapsed="false">
      <c r="A50" s="146" t="s">
        <v>203</v>
      </c>
      <c r="E50" s="21"/>
    </row>
    <row r="51" customFormat="false" ht="12.75" hidden="false" customHeight="false" outlineLevel="0" collapsed="false">
      <c r="A51" s="144" t="s">
        <v>197</v>
      </c>
      <c r="E51" s="22" t="s">
        <v>5</v>
      </c>
    </row>
    <row r="52" customFormat="false" ht="51" hidden="false" customHeight="false" outlineLevel="0" collapsed="false">
      <c r="A52" s="0" t="s">
        <v>200</v>
      </c>
      <c r="E52" s="21" t="s">
        <v>26</v>
      </c>
    </row>
    <row r="53" customFormat="false" ht="12.75" hidden="false" customHeight="false" outlineLevel="0" collapsed="false">
      <c r="A53" s="16" t="s">
        <v>202</v>
      </c>
      <c r="B53" s="15" t="s">
        <v>456</v>
      </c>
      <c r="C53" s="15" t="s">
        <v>1110</v>
      </c>
      <c r="D53" s="16"/>
      <c r="E53" s="17" t="s">
        <v>1111</v>
      </c>
      <c r="F53" s="18" t="s">
        <v>139</v>
      </c>
      <c r="G53" s="19" t="n">
        <v>1</v>
      </c>
      <c r="H53" s="20" t="n">
        <v>70</v>
      </c>
      <c r="I53" s="20" t="n">
        <f aca="false">ROUND(ROUND(H53,2)*ROUND(G53,3),2)</f>
        <v>70</v>
      </c>
      <c r="O53" s="0" t="n">
        <f aca="false">(I53*21)/100</f>
        <v>14.7</v>
      </c>
      <c r="P53" s="0" t="s">
        <v>4</v>
      </c>
    </row>
    <row r="54" customFormat="false" ht="12.75" hidden="false" customHeight="false" outlineLevel="0" collapsed="false">
      <c r="A54" s="146" t="s">
        <v>203</v>
      </c>
      <c r="E54" s="21"/>
    </row>
    <row r="55" customFormat="false" ht="12.75" hidden="false" customHeight="false" outlineLevel="0" collapsed="false">
      <c r="A55" s="144" t="s">
        <v>197</v>
      </c>
      <c r="E55" s="22" t="s">
        <v>5</v>
      </c>
    </row>
    <row r="56" customFormat="false" ht="51" hidden="false" customHeight="false" outlineLevel="0" collapsed="false">
      <c r="A56" s="0" t="s">
        <v>200</v>
      </c>
      <c r="E56" s="21" t="s">
        <v>26</v>
      </c>
    </row>
    <row r="57" customFormat="false" ht="12.75" hidden="false" customHeight="false" outlineLevel="0" collapsed="false">
      <c r="A57" s="16" t="s">
        <v>202</v>
      </c>
      <c r="B57" s="15" t="s">
        <v>458</v>
      </c>
      <c r="C57" s="15" t="s">
        <v>1112</v>
      </c>
      <c r="D57" s="16"/>
      <c r="E57" s="17" t="s">
        <v>1113</v>
      </c>
      <c r="F57" s="18" t="s">
        <v>139</v>
      </c>
      <c r="G57" s="19" t="n">
        <v>1</v>
      </c>
      <c r="H57" s="20" t="n">
        <v>80</v>
      </c>
      <c r="I57" s="20" t="n">
        <f aca="false">ROUND(ROUND(H57,2)*ROUND(G57,3),2)</f>
        <v>80</v>
      </c>
      <c r="O57" s="0" t="n">
        <f aca="false">(I57*21)/100</f>
        <v>16.8</v>
      </c>
      <c r="P57" s="0" t="s">
        <v>4</v>
      </c>
    </row>
    <row r="58" customFormat="false" ht="12.75" hidden="false" customHeight="false" outlineLevel="0" collapsed="false">
      <c r="A58" s="146" t="s">
        <v>203</v>
      </c>
      <c r="E58" s="21"/>
    </row>
    <row r="59" customFormat="false" ht="12.75" hidden="false" customHeight="false" outlineLevel="0" collapsed="false">
      <c r="A59" s="144" t="s">
        <v>197</v>
      </c>
      <c r="E59" s="22" t="s">
        <v>5</v>
      </c>
    </row>
    <row r="60" customFormat="false" ht="51" hidden="false" customHeight="false" outlineLevel="0" collapsed="false">
      <c r="A60" s="0" t="s">
        <v>200</v>
      </c>
      <c r="E60" s="21" t="s">
        <v>26</v>
      </c>
    </row>
    <row r="61" customFormat="false" ht="12.75" hidden="false" customHeight="false" outlineLevel="0" collapsed="false">
      <c r="A61" s="16" t="s">
        <v>202</v>
      </c>
      <c r="B61" s="15" t="s">
        <v>461</v>
      </c>
      <c r="C61" s="15" t="s">
        <v>1114</v>
      </c>
      <c r="D61" s="16"/>
      <c r="E61" s="17" t="s">
        <v>1115</v>
      </c>
      <c r="F61" s="18" t="s">
        <v>139</v>
      </c>
      <c r="G61" s="19" t="n">
        <v>1</v>
      </c>
      <c r="H61" s="20" t="n">
        <v>12</v>
      </c>
      <c r="I61" s="20" t="n">
        <f aca="false">ROUND(ROUND(H61,2)*ROUND(G61,3),2)</f>
        <v>12</v>
      </c>
      <c r="O61" s="0" t="n">
        <f aca="false">(I61*21)/100</f>
        <v>2.52</v>
      </c>
      <c r="P61" s="0" t="s">
        <v>4</v>
      </c>
    </row>
    <row r="62" customFormat="false" ht="12.75" hidden="false" customHeight="false" outlineLevel="0" collapsed="false">
      <c r="A62" s="146" t="s">
        <v>203</v>
      </c>
      <c r="E62" s="21"/>
    </row>
    <row r="63" customFormat="false" ht="12.75" hidden="false" customHeight="false" outlineLevel="0" collapsed="false">
      <c r="A63" s="144" t="s">
        <v>197</v>
      </c>
      <c r="E63" s="22" t="s">
        <v>5</v>
      </c>
    </row>
    <row r="64" customFormat="false" ht="51" hidden="false" customHeight="false" outlineLevel="0" collapsed="false">
      <c r="A64" s="0" t="s">
        <v>200</v>
      </c>
      <c r="E64" s="21" t="s">
        <v>26</v>
      </c>
    </row>
    <row r="65" customFormat="false" ht="12.75" hidden="false" customHeight="false" outlineLevel="0" collapsed="false">
      <c r="A65" s="16" t="s">
        <v>202</v>
      </c>
      <c r="B65" s="15" t="s">
        <v>464</v>
      </c>
      <c r="C65" s="15" t="s">
        <v>248</v>
      </c>
      <c r="D65" s="16"/>
      <c r="E65" s="17" t="s">
        <v>1116</v>
      </c>
      <c r="F65" s="18" t="s">
        <v>139</v>
      </c>
      <c r="G65" s="19" t="n">
        <v>1</v>
      </c>
      <c r="H65" s="20" t="n">
        <v>55</v>
      </c>
      <c r="I65" s="20" t="n">
        <f aca="false">ROUND(ROUND(H65,2)*ROUND(G65,3),2)</f>
        <v>55</v>
      </c>
      <c r="O65" s="0" t="n">
        <f aca="false">(I65*21)/100</f>
        <v>11.55</v>
      </c>
      <c r="P65" s="0" t="s">
        <v>4</v>
      </c>
    </row>
    <row r="66" customFormat="false" ht="12.75" hidden="false" customHeight="false" outlineLevel="0" collapsed="false">
      <c r="A66" s="146" t="s">
        <v>203</v>
      </c>
      <c r="E66" s="21"/>
    </row>
    <row r="67" customFormat="false" ht="12.75" hidden="false" customHeight="false" outlineLevel="0" collapsed="false">
      <c r="A67" s="144" t="s">
        <v>197</v>
      </c>
      <c r="E67" s="22" t="s">
        <v>5</v>
      </c>
    </row>
    <row r="68" customFormat="false" ht="51" hidden="false" customHeight="false" outlineLevel="0" collapsed="false">
      <c r="A68" s="0" t="s">
        <v>200</v>
      </c>
      <c r="E68" s="21" t="s">
        <v>26</v>
      </c>
    </row>
    <row r="69" customFormat="false" ht="12.75" hidden="false" customHeight="false" outlineLevel="0" collapsed="false">
      <c r="A69" s="16" t="s">
        <v>202</v>
      </c>
      <c r="B69" s="15" t="s">
        <v>467</v>
      </c>
      <c r="C69" s="15" t="s">
        <v>1117</v>
      </c>
      <c r="D69" s="23" t="s">
        <v>1102</v>
      </c>
      <c r="E69" s="17" t="s">
        <v>1118</v>
      </c>
      <c r="F69" s="18" t="s">
        <v>139</v>
      </c>
      <c r="G69" s="19" t="n">
        <v>1</v>
      </c>
      <c r="H69" s="20" t="n">
        <v>116.32</v>
      </c>
      <c r="I69" s="20" t="n">
        <f aca="false">ROUND(ROUND(H69,2)*ROUND(G69,3),2)</f>
        <v>116.32</v>
      </c>
      <c r="O69" s="0" t="n">
        <f aca="false">(I69*21)/100</f>
        <v>24.4272</v>
      </c>
      <c r="P69" s="0" t="s">
        <v>4</v>
      </c>
    </row>
    <row r="70" customFormat="false" ht="12.75" hidden="false" customHeight="false" outlineLevel="0" collapsed="false">
      <c r="A70" s="146" t="s">
        <v>203</v>
      </c>
      <c r="E70" s="21" t="s">
        <v>1102</v>
      </c>
    </row>
    <row r="71" customFormat="false" ht="12.75" hidden="false" customHeight="false" outlineLevel="0" collapsed="false">
      <c r="A71" s="144" t="s">
        <v>197</v>
      </c>
      <c r="E71" s="22" t="s">
        <v>5</v>
      </c>
    </row>
    <row r="72" customFormat="false" ht="51" hidden="false" customHeight="false" outlineLevel="0" collapsed="false">
      <c r="A72" s="0" t="s">
        <v>200</v>
      </c>
      <c r="E72" s="21" t="s">
        <v>26</v>
      </c>
    </row>
    <row r="73" customFormat="false" ht="12.75" hidden="false" customHeight="false" outlineLevel="0" collapsed="false">
      <c r="A73" s="16" t="s">
        <v>202</v>
      </c>
      <c r="B73" s="15" t="s">
        <v>470</v>
      </c>
      <c r="C73" s="15" t="s">
        <v>253</v>
      </c>
      <c r="D73" s="23" t="s">
        <v>1102</v>
      </c>
      <c r="E73" s="17" t="s">
        <v>1119</v>
      </c>
      <c r="F73" s="18" t="s">
        <v>24</v>
      </c>
      <c r="G73" s="19" t="n">
        <v>1</v>
      </c>
      <c r="H73" s="20" t="n">
        <v>951.3</v>
      </c>
      <c r="I73" s="20" t="n">
        <f aca="false">ROUND(ROUND(H73,2)*ROUND(G73,3),2)</f>
        <v>951.3</v>
      </c>
      <c r="O73" s="0" t="n">
        <f aca="false">(I73*21)/100</f>
        <v>199.773</v>
      </c>
      <c r="P73" s="0" t="s">
        <v>4</v>
      </c>
    </row>
    <row r="74" customFormat="false" ht="12.75" hidden="false" customHeight="false" outlineLevel="0" collapsed="false">
      <c r="A74" s="146" t="s">
        <v>203</v>
      </c>
      <c r="E74" s="21" t="s">
        <v>1102</v>
      </c>
    </row>
    <row r="75" customFormat="false" ht="12.75" hidden="false" customHeight="false" outlineLevel="0" collapsed="false">
      <c r="A75" s="144" t="s">
        <v>197</v>
      </c>
      <c r="E75" s="22" t="s">
        <v>5</v>
      </c>
    </row>
    <row r="76" customFormat="false" ht="51" hidden="false" customHeight="false" outlineLevel="0" collapsed="false">
      <c r="A76" s="0" t="s">
        <v>200</v>
      </c>
      <c r="E76" s="21" t="s">
        <v>26</v>
      </c>
    </row>
    <row r="77" customFormat="false" ht="12.75" hidden="false" customHeight="false" outlineLevel="0" collapsed="false">
      <c r="A77" s="16" t="s">
        <v>202</v>
      </c>
      <c r="B77" s="15" t="s">
        <v>472</v>
      </c>
      <c r="C77" s="15" t="s">
        <v>256</v>
      </c>
      <c r="D77" s="23" t="s">
        <v>1102</v>
      </c>
      <c r="E77" s="17" t="s">
        <v>1120</v>
      </c>
      <c r="F77" s="18" t="s">
        <v>24</v>
      </c>
      <c r="G77" s="19" t="n">
        <v>1</v>
      </c>
      <c r="H77" s="20" t="n">
        <v>0</v>
      </c>
      <c r="I77" s="20" t="n">
        <f aca="false">ROUND(ROUND(H77,2)*ROUND(G77,3),2)</f>
        <v>0</v>
      </c>
      <c r="O77" s="0" t="n">
        <f aca="false">(I77*21)/100</f>
        <v>0</v>
      </c>
      <c r="P77" s="0" t="s">
        <v>4</v>
      </c>
    </row>
    <row r="78" customFormat="false" ht="12.75" hidden="false" customHeight="false" outlineLevel="0" collapsed="false">
      <c r="A78" s="146" t="s">
        <v>203</v>
      </c>
      <c r="E78" s="21" t="s">
        <v>1102</v>
      </c>
    </row>
    <row r="79" customFormat="false" ht="12.75" hidden="false" customHeight="false" outlineLevel="0" collapsed="false">
      <c r="A79" s="144" t="s">
        <v>197</v>
      </c>
      <c r="E79" s="22" t="s">
        <v>5</v>
      </c>
    </row>
    <row r="80" customFormat="false" ht="51" hidden="false" customHeight="false" outlineLevel="0" collapsed="false">
      <c r="A80" s="0" t="s">
        <v>200</v>
      </c>
      <c r="E80" s="21" t="s">
        <v>26</v>
      </c>
    </row>
    <row r="81" customFormat="false" ht="12.75" hidden="false" customHeight="false" outlineLevel="0" collapsed="false">
      <c r="A81" s="16" t="s">
        <v>202</v>
      </c>
      <c r="B81" s="15" t="s">
        <v>474</v>
      </c>
      <c r="C81" s="15" t="s">
        <v>258</v>
      </c>
      <c r="D81" s="16"/>
      <c r="E81" s="17" t="s">
        <v>1121</v>
      </c>
      <c r="F81" s="18" t="s">
        <v>139</v>
      </c>
      <c r="G81" s="19" t="n">
        <v>1</v>
      </c>
      <c r="H81" s="20" t="n">
        <v>127.95</v>
      </c>
      <c r="I81" s="20" t="n">
        <f aca="false">ROUND(ROUND(H81,2)*ROUND(G81,3),2)</f>
        <v>127.95</v>
      </c>
      <c r="O81" s="0" t="n">
        <f aca="false">(I81*21)/100</f>
        <v>26.8695</v>
      </c>
      <c r="P81" s="0" t="s">
        <v>4</v>
      </c>
    </row>
    <row r="82" customFormat="false" ht="12.75" hidden="false" customHeight="false" outlineLevel="0" collapsed="false">
      <c r="A82" s="146" t="s">
        <v>203</v>
      </c>
      <c r="E82" s="21"/>
    </row>
    <row r="83" customFormat="false" ht="12.75" hidden="false" customHeight="false" outlineLevel="0" collapsed="false">
      <c r="A83" s="144" t="s">
        <v>197</v>
      </c>
      <c r="E83" s="22" t="s">
        <v>5</v>
      </c>
    </row>
    <row r="84" customFormat="false" ht="51" hidden="false" customHeight="false" outlineLevel="0" collapsed="false">
      <c r="A84" s="0" t="s">
        <v>200</v>
      </c>
      <c r="E84" s="21" t="s">
        <v>26</v>
      </c>
    </row>
    <row r="85" customFormat="false" ht="12.75" hidden="false" customHeight="false" outlineLevel="0" collapsed="false">
      <c r="A85" s="16" t="s">
        <v>202</v>
      </c>
      <c r="B85" s="15" t="s">
        <v>476</v>
      </c>
      <c r="C85" s="15" t="s">
        <v>261</v>
      </c>
      <c r="D85" s="16"/>
      <c r="E85" s="17" t="s">
        <v>1122</v>
      </c>
      <c r="F85" s="18" t="s">
        <v>24</v>
      </c>
      <c r="G85" s="19" t="n">
        <v>1</v>
      </c>
      <c r="H85" s="20" t="n">
        <v>0</v>
      </c>
      <c r="I85" s="20" t="n">
        <f aca="false">ROUND(ROUND(H85,2)*ROUND(G85,3),2)</f>
        <v>0</v>
      </c>
      <c r="O85" s="0" t="n">
        <f aca="false">(I85*21)/100</f>
        <v>0</v>
      </c>
      <c r="P85" s="0" t="s">
        <v>4</v>
      </c>
    </row>
    <row r="86" customFormat="false" ht="12.75" hidden="false" customHeight="false" outlineLevel="0" collapsed="false">
      <c r="A86" s="146" t="s">
        <v>203</v>
      </c>
      <c r="E86" s="21"/>
    </row>
    <row r="87" customFormat="false" ht="12.75" hidden="false" customHeight="false" outlineLevel="0" collapsed="false">
      <c r="A87" s="144" t="s">
        <v>197</v>
      </c>
      <c r="E87" s="22" t="s">
        <v>5</v>
      </c>
    </row>
    <row r="88" customFormat="false" ht="51" hidden="false" customHeight="false" outlineLevel="0" collapsed="false">
      <c r="A88" s="0" t="s">
        <v>200</v>
      </c>
      <c r="E88" s="21" t="s">
        <v>26</v>
      </c>
    </row>
    <row r="89" customFormat="false" ht="12.75" hidden="false" customHeight="false" outlineLevel="0" collapsed="false">
      <c r="A89" s="16" t="s">
        <v>202</v>
      </c>
      <c r="B89" s="15" t="s">
        <v>479</v>
      </c>
      <c r="C89" s="15" t="s">
        <v>1123</v>
      </c>
      <c r="D89" s="16"/>
      <c r="E89" s="17" t="s">
        <v>1124</v>
      </c>
      <c r="F89" s="18" t="s">
        <v>139</v>
      </c>
      <c r="G89" s="19" t="n">
        <v>1</v>
      </c>
      <c r="H89" s="20" t="n">
        <v>0</v>
      </c>
      <c r="I89" s="20" t="n">
        <f aca="false">ROUND(ROUND(H89,2)*ROUND(G89,3),2)</f>
        <v>0</v>
      </c>
      <c r="O89" s="0" t="n">
        <f aca="false">(I89*21)/100</f>
        <v>0</v>
      </c>
      <c r="P89" s="0" t="s">
        <v>4</v>
      </c>
    </row>
    <row r="90" customFormat="false" ht="12.75" hidden="false" customHeight="false" outlineLevel="0" collapsed="false">
      <c r="A90" s="146" t="s">
        <v>203</v>
      </c>
      <c r="E90" s="21"/>
    </row>
    <row r="91" customFormat="false" ht="12.75" hidden="false" customHeight="false" outlineLevel="0" collapsed="false">
      <c r="A91" s="144" t="s">
        <v>197</v>
      </c>
      <c r="E91" s="22" t="s">
        <v>5</v>
      </c>
    </row>
    <row r="92" customFormat="false" ht="51" hidden="false" customHeight="false" outlineLevel="0" collapsed="false">
      <c r="A92" s="0" t="s">
        <v>200</v>
      </c>
      <c r="E92" s="21" t="s">
        <v>26</v>
      </c>
    </row>
    <row r="93" customFormat="false" ht="12.75" hidden="false" customHeight="false" outlineLevel="0" collapsed="false">
      <c r="A93" s="16" t="s">
        <v>202</v>
      </c>
      <c r="B93" s="15" t="s">
        <v>481</v>
      </c>
      <c r="C93" s="15" t="s">
        <v>1125</v>
      </c>
      <c r="D93" s="16"/>
      <c r="E93" s="17" t="s">
        <v>1126</v>
      </c>
      <c r="F93" s="18" t="s">
        <v>24</v>
      </c>
      <c r="G93" s="19" t="n">
        <v>1</v>
      </c>
      <c r="H93" s="20" t="n">
        <v>2110</v>
      </c>
      <c r="I93" s="20" t="n">
        <f aca="false">ROUND(ROUND(H93,2)*ROUND(G93,3),2)</f>
        <v>2110</v>
      </c>
      <c r="O93" s="0" t="n">
        <f aca="false">(I93*21)/100</f>
        <v>443.1</v>
      </c>
      <c r="P93" s="0" t="s">
        <v>4</v>
      </c>
    </row>
    <row r="94" customFormat="false" ht="12.75" hidden="false" customHeight="false" outlineLevel="0" collapsed="false">
      <c r="A94" s="146" t="s">
        <v>203</v>
      </c>
      <c r="E94" s="21"/>
    </row>
    <row r="95" customFormat="false" ht="12.75" hidden="false" customHeight="false" outlineLevel="0" collapsed="false">
      <c r="A95" s="144" t="s">
        <v>197</v>
      </c>
      <c r="E95" s="22" t="s">
        <v>5</v>
      </c>
    </row>
    <row r="96" customFormat="false" ht="51" hidden="false" customHeight="false" outlineLevel="0" collapsed="false">
      <c r="A96" s="0" t="s">
        <v>200</v>
      </c>
      <c r="E96" s="21" t="s">
        <v>26</v>
      </c>
    </row>
    <row r="97" customFormat="false" ht="12.75" hidden="false" customHeight="false" outlineLevel="0" collapsed="false">
      <c r="A97" s="16" t="s">
        <v>202</v>
      </c>
      <c r="B97" s="15" t="s">
        <v>483</v>
      </c>
      <c r="C97" s="15" t="s">
        <v>265</v>
      </c>
      <c r="D97" s="16"/>
      <c r="E97" s="17" t="s">
        <v>1127</v>
      </c>
      <c r="F97" s="18" t="s">
        <v>24</v>
      </c>
      <c r="G97" s="19" t="n">
        <v>1</v>
      </c>
      <c r="H97" s="20" t="n">
        <v>999.45</v>
      </c>
      <c r="I97" s="20" t="n">
        <f aca="false">ROUND(ROUND(H97,2)*ROUND(G97,3),2)</f>
        <v>999.45</v>
      </c>
      <c r="O97" s="0" t="n">
        <f aca="false">(I97*21)/100</f>
        <v>209.8845</v>
      </c>
      <c r="P97" s="0" t="s">
        <v>4</v>
      </c>
    </row>
    <row r="98" customFormat="false" ht="12.75" hidden="false" customHeight="false" outlineLevel="0" collapsed="false">
      <c r="A98" s="146" t="s">
        <v>203</v>
      </c>
      <c r="E98" s="21"/>
    </row>
    <row r="99" customFormat="false" ht="12.75" hidden="false" customHeight="false" outlineLevel="0" collapsed="false">
      <c r="A99" s="144" t="s">
        <v>197</v>
      </c>
      <c r="E99" s="22" t="s">
        <v>5</v>
      </c>
    </row>
    <row r="100" customFormat="false" ht="51" hidden="false" customHeight="false" outlineLevel="0" collapsed="false">
      <c r="A100" s="0" t="s">
        <v>200</v>
      </c>
      <c r="E100" s="21" t="s">
        <v>26</v>
      </c>
    </row>
    <row r="101" customFormat="false" ht="12.75" hidden="false" customHeight="false" outlineLevel="0" collapsed="false">
      <c r="A101" s="16" t="s">
        <v>202</v>
      </c>
      <c r="B101" s="15" t="s">
        <v>485</v>
      </c>
      <c r="C101" s="15" t="s">
        <v>268</v>
      </c>
      <c r="D101" s="16"/>
      <c r="E101" s="17" t="s">
        <v>269</v>
      </c>
      <c r="F101" s="18" t="s">
        <v>167</v>
      </c>
      <c r="G101" s="19" t="n">
        <v>1</v>
      </c>
      <c r="H101" s="20" t="n">
        <v>65.14</v>
      </c>
      <c r="I101" s="20" t="n">
        <f aca="false">ROUND(ROUND(H101,2)*ROUND(G101,3),2)</f>
        <v>65.14</v>
      </c>
      <c r="O101" s="0" t="n">
        <f aca="false">(I101*21)/100</f>
        <v>13.6794</v>
      </c>
      <c r="P101" s="0" t="s">
        <v>4</v>
      </c>
    </row>
    <row r="102" customFormat="false" ht="12.75" hidden="false" customHeight="false" outlineLevel="0" collapsed="false">
      <c r="A102" s="146" t="s">
        <v>203</v>
      </c>
      <c r="E102" s="21"/>
    </row>
    <row r="103" customFormat="false" ht="12.75" hidden="false" customHeight="false" outlineLevel="0" collapsed="false">
      <c r="A103" s="144" t="s">
        <v>197</v>
      </c>
      <c r="E103" s="22" t="s">
        <v>5</v>
      </c>
    </row>
    <row r="104" customFormat="false" ht="51" hidden="false" customHeight="false" outlineLevel="0" collapsed="false">
      <c r="A104" s="0" t="s">
        <v>200</v>
      </c>
      <c r="E104" s="21" t="s">
        <v>26</v>
      </c>
    </row>
    <row r="105" customFormat="false" ht="12.75" hidden="false" customHeight="false" outlineLevel="0" collapsed="false">
      <c r="A105" s="16" t="s">
        <v>202</v>
      </c>
      <c r="B105" s="15" t="s">
        <v>488</v>
      </c>
      <c r="C105" s="15" t="s">
        <v>272</v>
      </c>
      <c r="D105" s="16"/>
      <c r="E105" s="17" t="s">
        <v>1128</v>
      </c>
      <c r="F105" s="18" t="s">
        <v>24</v>
      </c>
      <c r="G105" s="19" t="n">
        <v>1</v>
      </c>
      <c r="H105" s="20" t="n">
        <v>666.21</v>
      </c>
      <c r="I105" s="20" t="n">
        <f aca="false">ROUND(ROUND(H105,2)*ROUND(G105,3),2)</f>
        <v>666.21</v>
      </c>
      <c r="O105" s="0" t="n">
        <f aca="false">(I105*21)/100</f>
        <v>139.9041</v>
      </c>
      <c r="P105" s="0" t="s">
        <v>4</v>
      </c>
    </row>
    <row r="106" customFormat="false" ht="12.75" hidden="false" customHeight="false" outlineLevel="0" collapsed="false">
      <c r="A106" s="146" t="s">
        <v>203</v>
      </c>
      <c r="E106" s="21"/>
    </row>
    <row r="107" customFormat="false" ht="12.75" hidden="false" customHeight="false" outlineLevel="0" collapsed="false">
      <c r="A107" s="144" t="s">
        <v>197</v>
      </c>
      <c r="E107" s="22" t="s">
        <v>5</v>
      </c>
    </row>
    <row r="108" customFormat="false" ht="51" hidden="false" customHeight="false" outlineLevel="0" collapsed="false">
      <c r="A108" s="0" t="s">
        <v>200</v>
      </c>
      <c r="E108" s="21" t="s">
        <v>26</v>
      </c>
    </row>
    <row r="109" customFormat="false" ht="12.75" hidden="false" customHeight="false" outlineLevel="0" collapsed="false">
      <c r="A109" s="16" t="s">
        <v>202</v>
      </c>
      <c r="B109" s="15" t="s">
        <v>490</v>
      </c>
      <c r="C109" s="15" t="s">
        <v>1129</v>
      </c>
      <c r="D109" s="16"/>
      <c r="E109" s="17" t="s">
        <v>1130</v>
      </c>
      <c r="F109" s="18" t="s">
        <v>24</v>
      </c>
      <c r="G109" s="19" t="n">
        <v>1</v>
      </c>
      <c r="H109" s="20" t="n">
        <v>553.81</v>
      </c>
      <c r="I109" s="20" t="n">
        <f aca="false">ROUND(ROUND(H109,2)*ROUND(G109,3),2)</f>
        <v>553.81</v>
      </c>
      <c r="O109" s="0" t="n">
        <f aca="false">(I109*21)/100</f>
        <v>116.3001</v>
      </c>
      <c r="P109" s="0" t="s">
        <v>4</v>
      </c>
    </row>
    <row r="110" customFormat="false" ht="12.75" hidden="false" customHeight="false" outlineLevel="0" collapsed="false">
      <c r="A110" s="146" t="s">
        <v>203</v>
      </c>
      <c r="E110" s="21"/>
    </row>
    <row r="111" customFormat="false" ht="12.75" hidden="false" customHeight="false" outlineLevel="0" collapsed="false">
      <c r="A111" s="144" t="s">
        <v>197</v>
      </c>
      <c r="E111" s="22" t="s">
        <v>5</v>
      </c>
    </row>
    <row r="112" customFormat="false" ht="51" hidden="false" customHeight="false" outlineLevel="0" collapsed="false">
      <c r="A112" s="0" t="s">
        <v>200</v>
      </c>
      <c r="E112" s="21" t="s">
        <v>26</v>
      </c>
    </row>
    <row r="113" customFormat="false" ht="12.75" hidden="false" customHeight="false" outlineLevel="0" collapsed="false">
      <c r="A113" s="16" t="s">
        <v>202</v>
      </c>
      <c r="B113" s="15" t="s">
        <v>492</v>
      </c>
      <c r="C113" s="15" t="s">
        <v>275</v>
      </c>
      <c r="D113" s="16"/>
      <c r="E113" s="17" t="s">
        <v>1131</v>
      </c>
      <c r="F113" s="18" t="s">
        <v>184</v>
      </c>
      <c r="G113" s="19" t="n">
        <v>1</v>
      </c>
      <c r="H113" s="20" t="n">
        <v>465.25</v>
      </c>
      <c r="I113" s="20" t="n">
        <f aca="false">ROUND(ROUND(H113,2)*ROUND(G113,3),2)</f>
        <v>465.25</v>
      </c>
      <c r="O113" s="0" t="n">
        <f aca="false">(I113*21)/100</f>
        <v>97.7025</v>
      </c>
      <c r="P113" s="0" t="s">
        <v>4</v>
      </c>
    </row>
    <row r="114" customFormat="false" ht="12.75" hidden="false" customHeight="false" outlineLevel="0" collapsed="false">
      <c r="A114" s="146" t="s">
        <v>203</v>
      </c>
      <c r="E114" s="21"/>
    </row>
    <row r="115" customFormat="false" ht="12.75" hidden="false" customHeight="false" outlineLevel="0" collapsed="false">
      <c r="A115" s="144" t="s">
        <v>197</v>
      </c>
      <c r="E115" s="22" t="s">
        <v>5</v>
      </c>
    </row>
    <row r="116" customFormat="false" ht="51" hidden="false" customHeight="false" outlineLevel="0" collapsed="false">
      <c r="A116" s="0" t="s">
        <v>200</v>
      </c>
      <c r="E116" s="21" t="s">
        <v>26</v>
      </c>
    </row>
    <row r="117" customFormat="false" ht="12.75" hidden="false" customHeight="false" outlineLevel="0" collapsed="false">
      <c r="A117" s="16" t="s">
        <v>202</v>
      </c>
      <c r="B117" s="15" t="s">
        <v>495</v>
      </c>
      <c r="C117" s="15" t="s">
        <v>1132</v>
      </c>
      <c r="D117" s="16"/>
      <c r="E117" s="17" t="s">
        <v>1133</v>
      </c>
      <c r="F117" s="18" t="s">
        <v>24</v>
      </c>
      <c r="G117" s="19" t="n">
        <v>1</v>
      </c>
      <c r="H117" s="20" t="n">
        <v>386.49</v>
      </c>
      <c r="I117" s="20" t="n">
        <f aca="false">ROUND(ROUND(H117,2)*ROUND(G117,3),2)</f>
        <v>386.49</v>
      </c>
      <c r="O117" s="0" t="n">
        <f aca="false">(I117*21)/100</f>
        <v>81.1629</v>
      </c>
      <c r="P117" s="0" t="s">
        <v>4</v>
      </c>
    </row>
    <row r="118" customFormat="false" ht="12.75" hidden="false" customHeight="false" outlineLevel="0" collapsed="false">
      <c r="A118" s="146" t="s">
        <v>203</v>
      </c>
      <c r="E118" s="21"/>
    </row>
    <row r="119" customFormat="false" ht="12.75" hidden="false" customHeight="false" outlineLevel="0" collapsed="false">
      <c r="A119" s="144" t="s">
        <v>197</v>
      </c>
      <c r="E119" s="22" t="s">
        <v>5</v>
      </c>
    </row>
    <row r="120" customFormat="false" ht="51" hidden="false" customHeight="false" outlineLevel="0" collapsed="false">
      <c r="A120" s="0" t="s">
        <v>200</v>
      </c>
      <c r="E120" s="21" t="s">
        <v>26</v>
      </c>
    </row>
    <row r="121" customFormat="false" ht="12.75" hidden="false" customHeight="false" outlineLevel="0" collapsed="false">
      <c r="A121" s="16" t="s">
        <v>202</v>
      </c>
      <c r="B121" s="15" t="s">
        <v>497</v>
      </c>
      <c r="C121" s="15" t="s">
        <v>281</v>
      </c>
      <c r="D121" s="16"/>
      <c r="E121" s="17" t="s">
        <v>1134</v>
      </c>
      <c r="F121" s="18" t="s">
        <v>24</v>
      </c>
      <c r="G121" s="19" t="n">
        <v>1</v>
      </c>
      <c r="H121" s="20" t="n">
        <v>150</v>
      </c>
      <c r="I121" s="20" t="n">
        <f aca="false">ROUND(ROUND(H121,2)*ROUND(G121,3),2)</f>
        <v>150</v>
      </c>
      <c r="O121" s="0" t="n">
        <f aca="false">(I121*21)/100</f>
        <v>31.5</v>
      </c>
      <c r="P121" s="0" t="s">
        <v>4</v>
      </c>
    </row>
    <row r="122" customFormat="false" ht="12.75" hidden="false" customHeight="false" outlineLevel="0" collapsed="false">
      <c r="A122" s="146" t="s">
        <v>203</v>
      </c>
      <c r="E122" s="21"/>
    </row>
    <row r="123" customFormat="false" ht="12.75" hidden="false" customHeight="false" outlineLevel="0" collapsed="false">
      <c r="A123" s="144" t="s">
        <v>197</v>
      </c>
      <c r="E123" s="22" t="s">
        <v>5</v>
      </c>
    </row>
    <row r="124" customFormat="false" ht="51" hidden="false" customHeight="false" outlineLevel="0" collapsed="false">
      <c r="A124" s="0" t="s">
        <v>200</v>
      </c>
      <c r="E124" s="21" t="s">
        <v>26</v>
      </c>
    </row>
    <row r="125" customFormat="false" ht="12.75" hidden="false" customHeight="false" outlineLevel="0" collapsed="false">
      <c r="A125" s="16" t="s">
        <v>202</v>
      </c>
      <c r="B125" s="15" t="s">
        <v>500</v>
      </c>
      <c r="C125" s="15" t="s">
        <v>1135</v>
      </c>
      <c r="D125" s="16"/>
      <c r="E125" s="17" t="s">
        <v>1136</v>
      </c>
      <c r="F125" s="18" t="s">
        <v>24</v>
      </c>
      <c r="G125" s="19" t="n">
        <v>1</v>
      </c>
      <c r="H125" s="20" t="n">
        <v>250</v>
      </c>
      <c r="I125" s="20" t="n">
        <f aca="false">ROUND(ROUND(H125,2)*ROUND(G125,3),2)</f>
        <v>250</v>
      </c>
      <c r="O125" s="0" t="n">
        <f aca="false">(I125*21)/100</f>
        <v>52.5</v>
      </c>
      <c r="P125" s="0" t="s">
        <v>4</v>
      </c>
    </row>
    <row r="126" customFormat="false" ht="12.75" hidden="false" customHeight="false" outlineLevel="0" collapsed="false">
      <c r="A126" s="146" t="s">
        <v>203</v>
      </c>
      <c r="E126" s="21"/>
    </row>
    <row r="127" customFormat="false" ht="12.75" hidden="false" customHeight="false" outlineLevel="0" collapsed="false">
      <c r="A127" s="144" t="s">
        <v>197</v>
      </c>
      <c r="E127" s="22" t="s">
        <v>5</v>
      </c>
    </row>
    <row r="128" customFormat="false" ht="51" hidden="false" customHeight="false" outlineLevel="0" collapsed="false">
      <c r="A128" s="0" t="s">
        <v>200</v>
      </c>
      <c r="E128" s="21" t="s">
        <v>26</v>
      </c>
    </row>
    <row r="129" customFormat="false" ht="12.75" hidden="false" customHeight="false" outlineLevel="0" collapsed="false">
      <c r="A129" s="16" t="s">
        <v>202</v>
      </c>
      <c r="B129" s="15" t="s">
        <v>503</v>
      </c>
      <c r="C129" s="15" t="s">
        <v>1137</v>
      </c>
      <c r="D129" s="23" t="s">
        <v>1102</v>
      </c>
      <c r="E129" s="17" t="s">
        <v>1138</v>
      </c>
      <c r="F129" s="18" t="s">
        <v>24</v>
      </c>
      <c r="G129" s="19" t="n">
        <v>1</v>
      </c>
      <c r="H129" s="20" t="n">
        <v>0</v>
      </c>
      <c r="I129" s="20" t="n">
        <f aca="false">ROUND(ROUND(H129,2)*ROUND(G129,3),2)</f>
        <v>0</v>
      </c>
      <c r="O129" s="0" t="n">
        <f aca="false">(I129*21)/100</f>
        <v>0</v>
      </c>
      <c r="P129" s="0" t="s">
        <v>4</v>
      </c>
    </row>
    <row r="130" customFormat="false" ht="12.75" hidden="false" customHeight="false" outlineLevel="0" collapsed="false">
      <c r="A130" s="146" t="s">
        <v>203</v>
      </c>
      <c r="E130" s="21" t="s">
        <v>1102</v>
      </c>
    </row>
    <row r="131" customFormat="false" ht="12.75" hidden="false" customHeight="false" outlineLevel="0" collapsed="false">
      <c r="A131" s="144" t="s">
        <v>197</v>
      </c>
      <c r="E131" s="22" t="s">
        <v>5</v>
      </c>
    </row>
    <row r="132" customFormat="false" ht="51" hidden="false" customHeight="false" outlineLevel="0" collapsed="false">
      <c r="A132" s="0" t="s">
        <v>200</v>
      </c>
      <c r="E132" s="21" t="s">
        <v>26</v>
      </c>
    </row>
    <row r="133" customFormat="false" ht="12.75" hidden="false" customHeight="false" outlineLevel="0" collapsed="false">
      <c r="A133" s="16" t="s">
        <v>202</v>
      </c>
      <c r="B133" s="15" t="s">
        <v>505</v>
      </c>
      <c r="C133" s="15" t="s">
        <v>1139</v>
      </c>
      <c r="D133" s="23" t="s">
        <v>1102</v>
      </c>
      <c r="E133" s="17" t="s">
        <v>1140</v>
      </c>
      <c r="F133" s="18" t="s">
        <v>24</v>
      </c>
      <c r="G133" s="19" t="n">
        <v>1</v>
      </c>
      <c r="H133" s="20" t="n">
        <v>0</v>
      </c>
      <c r="I133" s="20" t="n">
        <f aca="false">ROUND(ROUND(H133,2)*ROUND(G133,3),2)</f>
        <v>0</v>
      </c>
      <c r="O133" s="0" t="n">
        <f aca="false">(I133*21)/100</f>
        <v>0</v>
      </c>
      <c r="P133" s="0" t="s">
        <v>4</v>
      </c>
    </row>
    <row r="134" customFormat="false" ht="12.75" hidden="false" customHeight="false" outlineLevel="0" collapsed="false">
      <c r="A134" s="146" t="s">
        <v>203</v>
      </c>
      <c r="E134" s="21" t="s">
        <v>1102</v>
      </c>
    </row>
    <row r="135" customFormat="false" ht="12.75" hidden="false" customHeight="false" outlineLevel="0" collapsed="false">
      <c r="A135" s="144" t="s">
        <v>197</v>
      </c>
      <c r="E135" s="22" t="s">
        <v>5</v>
      </c>
    </row>
    <row r="136" customFormat="false" ht="51" hidden="false" customHeight="false" outlineLevel="0" collapsed="false">
      <c r="A136" s="0" t="s">
        <v>200</v>
      </c>
      <c r="E136" s="21" t="s">
        <v>26</v>
      </c>
    </row>
    <row r="137" customFormat="false" ht="12.75" hidden="false" customHeight="false" outlineLevel="0" collapsed="false">
      <c r="A137" s="16" t="s">
        <v>202</v>
      </c>
      <c r="B137" s="15" t="s">
        <v>507</v>
      </c>
      <c r="C137" s="15" t="s">
        <v>1141</v>
      </c>
      <c r="D137" s="23" t="s">
        <v>1102</v>
      </c>
      <c r="E137" s="17" t="s">
        <v>1142</v>
      </c>
      <c r="F137" s="18" t="s">
        <v>24</v>
      </c>
      <c r="G137" s="19" t="n">
        <v>1</v>
      </c>
      <c r="H137" s="20" t="n">
        <v>0</v>
      </c>
      <c r="I137" s="20" t="n">
        <f aca="false">ROUND(ROUND(H137,2)*ROUND(G137,3),2)</f>
        <v>0</v>
      </c>
      <c r="O137" s="0" t="n">
        <f aca="false">(I137*21)/100</f>
        <v>0</v>
      </c>
      <c r="P137" s="0" t="s">
        <v>4</v>
      </c>
    </row>
    <row r="138" customFormat="false" ht="12.75" hidden="false" customHeight="false" outlineLevel="0" collapsed="false">
      <c r="A138" s="146" t="s">
        <v>203</v>
      </c>
      <c r="E138" s="21" t="s">
        <v>1102</v>
      </c>
    </row>
    <row r="139" customFormat="false" ht="12.75" hidden="false" customHeight="false" outlineLevel="0" collapsed="false">
      <c r="A139" s="144" t="s">
        <v>197</v>
      </c>
      <c r="E139" s="22" t="s">
        <v>5</v>
      </c>
    </row>
    <row r="140" customFormat="false" ht="51" hidden="false" customHeight="false" outlineLevel="0" collapsed="false">
      <c r="A140" s="0" t="s">
        <v>200</v>
      </c>
      <c r="E140" s="21" t="s">
        <v>26</v>
      </c>
    </row>
    <row r="141" customFormat="false" ht="12.75" hidden="false" customHeight="false" outlineLevel="0" collapsed="false">
      <c r="A141" s="16" t="s">
        <v>202</v>
      </c>
      <c r="B141" s="15" t="s">
        <v>509</v>
      </c>
      <c r="C141" s="15" t="s">
        <v>1143</v>
      </c>
      <c r="D141" s="16"/>
      <c r="E141" s="17" t="s">
        <v>1144</v>
      </c>
      <c r="F141" s="18" t="s">
        <v>24</v>
      </c>
      <c r="G141" s="19" t="n">
        <v>1</v>
      </c>
      <c r="H141" s="20" t="n">
        <v>0</v>
      </c>
      <c r="I141" s="20" t="n">
        <f aca="false">ROUND(ROUND(H141,2)*ROUND(G141,3),2)</f>
        <v>0</v>
      </c>
      <c r="O141" s="0" t="n">
        <f aca="false">(I141*21)/100</f>
        <v>0</v>
      </c>
      <c r="P141" s="0" t="s">
        <v>4</v>
      </c>
    </row>
    <row r="142" customFormat="false" ht="12.75" hidden="false" customHeight="false" outlineLevel="0" collapsed="false">
      <c r="A142" s="146" t="s">
        <v>203</v>
      </c>
      <c r="E142" s="21"/>
    </row>
    <row r="143" customFormat="false" ht="12.75" hidden="false" customHeight="false" outlineLevel="0" collapsed="false">
      <c r="A143" s="144" t="s">
        <v>197</v>
      </c>
      <c r="E143" s="22" t="s">
        <v>5</v>
      </c>
    </row>
    <row r="144" customFormat="false" ht="51" hidden="false" customHeight="false" outlineLevel="0" collapsed="false">
      <c r="A144" s="0" t="s">
        <v>200</v>
      </c>
      <c r="E144" s="21" t="s">
        <v>26</v>
      </c>
    </row>
    <row r="145" customFormat="false" ht="12.75" hidden="false" customHeight="false" outlineLevel="0" collapsed="false">
      <c r="A145" s="16" t="s">
        <v>202</v>
      </c>
      <c r="B145" s="15" t="s">
        <v>512</v>
      </c>
      <c r="C145" s="15" t="s">
        <v>1145</v>
      </c>
      <c r="D145" s="16"/>
      <c r="E145" s="17" t="s">
        <v>1144</v>
      </c>
      <c r="F145" s="18" t="s">
        <v>24</v>
      </c>
      <c r="G145" s="19" t="n">
        <v>1</v>
      </c>
      <c r="H145" s="20" t="n">
        <v>0</v>
      </c>
      <c r="I145" s="20" t="n">
        <f aca="false">ROUND(ROUND(H145,2)*ROUND(G145,3),2)</f>
        <v>0</v>
      </c>
      <c r="O145" s="0" t="n">
        <f aca="false">(I145*21)/100</f>
        <v>0</v>
      </c>
      <c r="P145" s="0" t="s">
        <v>4</v>
      </c>
    </row>
    <row r="146" customFormat="false" ht="12.75" hidden="false" customHeight="false" outlineLevel="0" collapsed="false">
      <c r="A146" s="146" t="s">
        <v>203</v>
      </c>
      <c r="E146" s="21"/>
    </row>
    <row r="147" customFormat="false" ht="12.75" hidden="false" customHeight="false" outlineLevel="0" collapsed="false">
      <c r="A147" s="144" t="s">
        <v>197</v>
      </c>
      <c r="E147" s="22" t="s">
        <v>5</v>
      </c>
    </row>
    <row r="148" customFormat="false" ht="51" hidden="false" customHeight="false" outlineLevel="0" collapsed="false">
      <c r="A148" s="0" t="s">
        <v>200</v>
      </c>
      <c r="E148" s="21" t="s">
        <v>26</v>
      </c>
    </row>
    <row r="149" customFormat="false" ht="12.75" hidden="false" customHeight="false" outlineLevel="0" collapsed="false">
      <c r="A149" s="16" t="s">
        <v>202</v>
      </c>
      <c r="B149" s="15" t="s">
        <v>515</v>
      </c>
      <c r="C149" s="15" t="s">
        <v>1146</v>
      </c>
      <c r="D149" s="23" t="s">
        <v>1102</v>
      </c>
      <c r="E149" s="17" t="s">
        <v>1147</v>
      </c>
      <c r="F149" s="18" t="s">
        <v>24</v>
      </c>
      <c r="G149" s="19" t="n">
        <v>1</v>
      </c>
      <c r="H149" s="20" t="n">
        <v>0</v>
      </c>
      <c r="I149" s="20" t="n">
        <f aca="false">ROUND(ROUND(H149,2)*ROUND(G149,3),2)</f>
        <v>0</v>
      </c>
      <c r="O149" s="0" t="n">
        <f aca="false">(I149*21)/100</f>
        <v>0</v>
      </c>
      <c r="P149" s="0" t="s">
        <v>4</v>
      </c>
    </row>
    <row r="150" customFormat="false" ht="12.75" hidden="false" customHeight="false" outlineLevel="0" collapsed="false">
      <c r="A150" s="146" t="s">
        <v>203</v>
      </c>
      <c r="E150" s="21" t="s">
        <v>1102</v>
      </c>
    </row>
    <row r="151" customFormat="false" ht="12.75" hidden="false" customHeight="false" outlineLevel="0" collapsed="false">
      <c r="A151" s="144" t="s">
        <v>197</v>
      </c>
      <c r="E151" s="22" t="s">
        <v>5</v>
      </c>
    </row>
    <row r="152" customFormat="false" ht="51" hidden="false" customHeight="false" outlineLevel="0" collapsed="false">
      <c r="A152" s="0" t="s">
        <v>200</v>
      </c>
      <c r="E152" s="21" t="s">
        <v>26</v>
      </c>
    </row>
    <row r="153" customFormat="false" ht="12.75" hidden="false" customHeight="false" outlineLevel="0" collapsed="false">
      <c r="A153" s="16" t="s">
        <v>202</v>
      </c>
      <c r="B153" s="15" t="s">
        <v>21</v>
      </c>
      <c r="C153" s="15" t="s">
        <v>1148</v>
      </c>
      <c r="D153" s="23" t="s">
        <v>1102</v>
      </c>
      <c r="E153" s="17" t="s">
        <v>1149</v>
      </c>
      <c r="F153" s="18" t="s">
        <v>24</v>
      </c>
      <c r="G153" s="19" t="n">
        <v>1</v>
      </c>
      <c r="H153" s="20" t="n">
        <v>0</v>
      </c>
      <c r="I153" s="20" t="n">
        <f aca="false">ROUND(ROUND(H153,2)*ROUND(G153,3),2)</f>
        <v>0</v>
      </c>
      <c r="O153" s="0" t="n">
        <f aca="false">(I153*21)/100</f>
        <v>0</v>
      </c>
      <c r="P153" s="0" t="s">
        <v>4</v>
      </c>
    </row>
    <row r="154" customFormat="false" ht="12.75" hidden="false" customHeight="false" outlineLevel="0" collapsed="false">
      <c r="A154" s="146" t="s">
        <v>203</v>
      </c>
      <c r="E154" s="21" t="s">
        <v>1102</v>
      </c>
    </row>
    <row r="155" customFormat="false" ht="12.75" hidden="false" customHeight="false" outlineLevel="0" collapsed="false">
      <c r="A155" s="144" t="s">
        <v>197</v>
      </c>
      <c r="E155" s="22" t="s">
        <v>5</v>
      </c>
    </row>
    <row r="156" customFormat="false" ht="51" hidden="false" customHeight="false" outlineLevel="0" collapsed="false">
      <c r="A156" s="0" t="s">
        <v>200</v>
      </c>
      <c r="E156" s="21" t="s">
        <v>26</v>
      </c>
    </row>
    <row r="157" customFormat="false" ht="12.75" hidden="false" customHeight="false" outlineLevel="0" collapsed="false">
      <c r="A157" s="16" t="s">
        <v>202</v>
      </c>
      <c r="B157" s="15" t="s">
        <v>520</v>
      </c>
      <c r="C157" s="15" t="s">
        <v>285</v>
      </c>
      <c r="D157" s="16"/>
      <c r="E157" s="246" t="s">
        <v>1150</v>
      </c>
      <c r="F157" s="18" t="s">
        <v>809</v>
      </c>
      <c r="G157" s="19" t="n">
        <v>1</v>
      </c>
      <c r="H157" s="20" t="n">
        <v>125.15</v>
      </c>
      <c r="I157" s="20" t="n">
        <f aca="false">ROUND(ROUND(H157,2)*ROUND(G157,3),2)</f>
        <v>125.15</v>
      </c>
      <c r="O157" s="0" t="n">
        <f aca="false">(I157*21)/100</f>
        <v>26.2815</v>
      </c>
      <c r="P157" s="0" t="s">
        <v>4</v>
      </c>
    </row>
    <row r="158" customFormat="false" ht="12.75" hidden="false" customHeight="false" outlineLevel="0" collapsed="false">
      <c r="A158" s="146" t="s">
        <v>203</v>
      </c>
      <c r="E158" s="21"/>
    </row>
    <row r="159" customFormat="false" ht="12.75" hidden="false" customHeight="false" outlineLevel="0" collapsed="false">
      <c r="A159" s="144" t="s">
        <v>197</v>
      </c>
      <c r="E159" s="22" t="s">
        <v>5</v>
      </c>
    </row>
    <row r="160" customFormat="false" ht="51" hidden="false" customHeight="false" outlineLevel="0" collapsed="false">
      <c r="A160" s="0" t="s">
        <v>200</v>
      </c>
      <c r="E160" s="21" t="s">
        <v>26</v>
      </c>
    </row>
    <row r="161" customFormat="false" ht="12.75" hidden="false" customHeight="false" outlineLevel="0" collapsed="false">
      <c r="A161" s="16" t="s">
        <v>202</v>
      </c>
      <c r="B161" s="15" t="s">
        <v>522</v>
      </c>
      <c r="C161" s="15" t="s">
        <v>289</v>
      </c>
      <c r="D161" s="16"/>
      <c r="E161" s="246" t="s">
        <v>1151</v>
      </c>
      <c r="F161" s="18" t="s">
        <v>809</v>
      </c>
      <c r="G161" s="19" t="n">
        <v>1</v>
      </c>
      <c r="H161" s="20" t="n">
        <v>91.9</v>
      </c>
      <c r="I161" s="20" t="n">
        <f aca="false">ROUND(ROUND(H161,2)*ROUND(G161,3),2)</f>
        <v>91.9</v>
      </c>
      <c r="O161" s="0" t="n">
        <f aca="false">(I161*21)/100</f>
        <v>19.299</v>
      </c>
      <c r="P161" s="0" t="s">
        <v>4</v>
      </c>
    </row>
    <row r="162" customFormat="false" ht="12.75" hidden="false" customHeight="false" outlineLevel="0" collapsed="false">
      <c r="A162" s="146" t="s">
        <v>203</v>
      </c>
      <c r="E162" s="21"/>
    </row>
    <row r="163" customFormat="false" ht="12.75" hidden="false" customHeight="false" outlineLevel="0" collapsed="false">
      <c r="A163" s="144" t="s">
        <v>197</v>
      </c>
      <c r="E163" s="22" t="s">
        <v>5</v>
      </c>
    </row>
    <row r="164" customFormat="false" ht="51" hidden="false" customHeight="false" outlineLevel="0" collapsed="false">
      <c r="A164" s="0" t="s">
        <v>200</v>
      </c>
      <c r="E164" s="21" t="s">
        <v>26</v>
      </c>
    </row>
    <row r="165" customFormat="false" ht="12.75" hidden="false" customHeight="false" outlineLevel="0" collapsed="false">
      <c r="A165" s="16" t="s">
        <v>202</v>
      </c>
      <c r="B165" s="15" t="s">
        <v>524</v>
      </c>
      <c r="C165" s="15" t="s">
        <v>1152</v>
      </c>
      <c r="D165" s="23" t="s">
        <v>1102</v>
      </c>
      <c r="E165" s="17" t="s">
        <v>1153</v>
      </c>
      <c r="F165" s="18" t="s">
        <v>809</v>
      </c>
      <c r="G165" s="19" t="n">
        <v>1</v>
      </c>
      <c r="H165" s="20" t="n">
        <v>0</v>
      </c>
      <c r="I165" s="20" t="n">
        <f aca="false">ROUND(ROUND(H165,2)*ROUND(G165,3),2)</f>
        <v>0</v>
      </c>
      <c r="O165" s="0" t="n">
        <f aca="false">(I165*21)/100</f>
        <v>0</v>
      </c>
      <c r="P165" s="0" t="s">
        <v>4</v>
      </c>
    </row>
    <row r="166" customFormat="false" ht="12.75" hidden="false" customHeight="false" outlineLevel="0" collapsed="false">
      <c r="A166" s="146" t="s">
        <v>203</v>
      </c>
      <c r="E166" s="21" t="s">
        <v>1102</v>
      </c>
    </row>
    <row r="167" customFormat="false" ht="12.75" hidden="false" customHeight="false" outlineLevel="0" collapsed="false">
      <c r="A167" s="144" t="s">
        <v>197</v>
      </c>
      <c r="E167" s="22" t="s">
        <v>5</v>
      </c>
    </row>
    <row r="168" customFormat="false" ht="51" hidden="false" customHeight="false" outlineLevel="0" collapsed="false">
      <c r="A168" s="0" t="s">
        <v>200</v>
      </c>
      <c r="E168" s="21" t="s">
        <v>26</v>
      </c>
    </row>
    <row r="169" customFormat="false" ht="12.75" hidden="false" customHeight="false" outlineLevel="0" collapsed="false">
      <c r="A169" s="16" t="s">
        <v>202</v>
      </c>
      <c r="B169" s="15" t="s">
        <v>526</v>
      </c>
      <c r="C169" s="15" t="s">
        <v>292</v>
      </c>
      <c r="D169" s="16"/>
      <c r="E169" s="17" t="s">
        <v>293</v>
      </c>
      <c r="F169" s="18" t="s">
        <v>1154</v>
      </c>
      <c r="G169" s="19" t="n">
        <v>1</v>
      </c>
      <c r="H169" s="20" t="n">
        <v>0</v>
      </c>
      <c r="I169" s="20" t="n">
        <f aca="false">ROUND(ROUND(H169,2)*ROUND(G169,3),2)</f>
        <v>0</v>
      </c>
      <c r="O169" s="0" t="n">
        <f aca="false">(I169*21)/100</f>
        <v>0</v>
      </c>
      <c r="P169" s="0" t="s">
        <v>4</v>
      </c>
    </row>
    <row r="170" customFormat="false" ht="12.75" hidden="false" customHeight="false" outlineLevel="0" collapsed="false">
      <c r="A170" s="146" t="s">
        <v>203</v>
      </c>
      <c r="E170" s="21"/>
    </row>
    <row r="171" customFormat="false" ht="12.75" hidden="false" customHeight="false" outlineLevel="0" collapsed="false">
      <c r="A171" s="144" t="s">
        <v>197</v>
      </c>
      <c r="E171" s="22" t="s">
        <v>5</v>
      </c>
    </row>
    <row r="172" customFormat="false" ht="51" hidden="false" customHeight="false" outlineLevel="0" collapsed="false">
      <c r="A172" s="0" t="s">
        <v>200</v>
      </c>
      <c r="E172" s="21" t="s">
        <v>26</v>
      </c>
    </row>
    <row r="173" customFormat="false" ht="12.75" hidden="false" customHeight="false" outlineLevel="0" collapsed="false">
      <c r="A173" s="16" t="s">
        <v>202</v>
      </c>
      <c r="B173" s="15" t="s">
        <v>529</v>
      </c>
      <c r="C173" s="15" t="s">
        <v>295</v>
      </c>
      <c r="D173" s="16"/>
      <c r="E173" s="17" t="s">
        <v>1155</v>
      </c>
      <c r="F173" s="18" t="s">
        <v>1154</v>
      </c>
      <c r="G173" s="19" t="n">
        <v>1</v>
      </c>
      <c r="H173" s="20" t="n">
        <v>177.67</v>
      </c>
      <c r="I173" s="20" t="n">
        <f aca="false">ROUND(ROUND(H173,2)*ROUND(G173,3),2)</f>
        <v>177.67</v>
      </c>
      <c r="O173" s="0" t="n">
        <f aca="false">(I173*21)/100</f>
        <v>37.3107</v>
      </c>
      <c r="P173" s="0" t="s">
        <v>4</v>
      </c>
    </row>
    <row r="174" customFormat="false" ht="12.75" hidden="false" customHeight="false" outlineLevel="0" collapsed="false">
      <c r="A174" s="146" t="s">
        <v>203</v>
      </c>
      <c r="E174" s="21"/>
    </row>
    <row r="175" customFormat="false" ht="12.75" hidden="false" customHeight="false" outlineLevel="0" collapsed="false">
      <c r="A175" s="144" t="s">
        <v>197</v>
      </c>
      <c r="E175" s="22" t="s">
        <v>5</v>
      </c>
    </row>
    <row r="176" customFormat="false" ht="51" hidden="false" customHeight="false" outlineLevel="0" collapsed="false">
      <c r="A176" s="0" t="s">
        <v>200</v>
      </c>
      <c r="E176" s="21" t="s">
        <v>26</v>
      </c>
    </row>
    <row r="177" customFormat="false" ht="12.75" hidden="false" customHeight="false" outlineLevel="0" collapsed="false">
      <c r="A177" s="16" t="s">
        <v>202</v>
      </c>
      <c r="B177" s="15" t="s">
        <v>531</v>
      </c>
      <c r="C177" s="15" t="s">
        <v>299</v>
      </c>
      <c r="D177" s="16"/>
      <c r="E177" s="17" t="s">
        <v>300</v>
      </c>
      <c r="F177" s="18" t="s">
        <v>1154</v>
      </c>
      <c r="G177" s="19" t="n">
        <v>1</v>
      </c>
      <c r="H177" s="20" t="n">
        <v>77.7</v>
      </c>
      <c r="I177" s="20" t="n">
        <f aca="false">ROUND(ROUND(H177,2)*ROUND(G177,3),2)</f>
        <v>77.7</v>
      </c>
      <c r="O177" s="0" t="n">
        <f aca="false">(I177*21)/100</f>
        <v>16.317</v>
      </c>
      <c r="P177" s="0" t="s">
        <v>4</v>
      </c>
    </row>
    <row r="178" customFormat="false" ht="12.75" hidden="false" customHeight="false" outlineLevel="0" collapsed="false">
      <c r="A178" s="146" t="s">
        <v>203</v>
      </c>
      <c r="E178" s="21"/>
    </row>
    <row r="179" customFormat="false" ht="12.75" hidden="false" customHeight="false" outlineLevel="0" collapsed="false">
      <c r="A179" s="144" t="s">
        <v>197</v>
      </c>
      <c r="E179" s="22" t="s">
        <v>5</v>
      </c>
    </row>
    <row r="180" customFormat="false" ht="51" hidden="false" customHeight="false" outlineLevel="0" collapsed="false">
      <c r="A180" s="0" t="s">
        <v>200</v>
      </c>
      <c r="E180" s="21" t="s">
        <v>26</v>
      </c>
    </row>
    <row r="181" customFormat="false" ht="12.75" hidden="false" customHeight="false" outlineLevel="0" collapsed="false">
      <c r="A181" s="16" t="s">
        <v>202</v>
      </c>
      <c r="B181" s="15" t="s">
        <v>533</v>
      </c>
      <c r="C181" s="15" t="s">
        <v>1156</v>
      </c>
      <c r="D181" s="23" t="s">
        <v>1102</v>
      </c>
      <c r="E181" s="17" t="s">
        <v>1157</v>
      </c>
      <c r="F181" s="18" t="s">
        <v>1154</v>
      </c>
      <c r="G181" s="19" t="n">
        <v>1</v>
      </c>
      <c r="H181" s="20" t="n">
        <v>0</v>
      </c>
      <c r="I181" s="20" t="n">
        <f aca="false">ROUND(ROUND(H181,2)*ROUND(G181,3),2)</f>
        <v>0</v>
      </c>
      <c r="O181" s="0" t="n">
        <f aca="false">(I181*21)/100</f>
        <v>0</v>
      </c>
      <c r="P181" s="0" t="s">
        <v>4</v>
      </c>
    </row>
    <row r="182" customFormat="false" ht="12.75" hidden="false" customHeight="false" outlineLevel="0" collapsed="false">
      <c r="A182" s="146" t="s">
        <v>203</v>
      </c>
      <c r="E182" s="21" t="s">
        <v>1102</v>
      </c>
    </row>
    <row r="183" customFormat="false" ht="12.75" hidden="false" customHeight="false" outlineLevel="0" collapsed="false">
      <c r="A183" s="144" t="s">
        <v>197</v>
      </c>
      <c r="E183" s="22" t="s">
        <v>5</v>
      </c>
    </row>
    <row r="184" customFormat="false" ht="51" hidden="false" customHeight="false" outlineLevel="0" collapsed="false">
      <c r="A184" s="0" t="s">
        <v>200</v>
      </c>
      <c r="E184" s="21" t="s">
        <v>26</v>
      </c>
    </row>
    <row r="185" customFormat="false" ht="12.75" hidden="false" customHeight="false" outlineLevel="0" collapsed="false">
      <c r="A185" s="16" t="s">
        <v>202</v>
      </c>
      <c r="B185" s="15" t="s">
        <v>535</v>
      </c>
      <c r="C185" s="15" t="s">
        <v>302</v>
      </c>
      <c r="D185" s="16"/>
      <c r="E185" s="17" t="s">
        <v>303</v>
      </c>
      <c r="F185" s="18" t="s">
        <v>1154</v>
      </c>
      <c r="G185" s="19" t="n">
        <v>1</v>
      </c>
      <c r="H185" s="20" t="n">
        <v>0</v>
      </c>
      <c r="I185" s="20" t="n">
        <f aca="false">ROUND(ROUND(H185,2)*ROUND(G185,3),2)</f>
        <v>0</v>
      </c>
      <c r="O185" s="0" t="n">
        <f aca="false">(I185*21)/100</f>
        <v>0</v>
      </c>
      <c r="P185" s="0" t="s">
        <v>4</v>
      </c>
    </row>
    <row r="186" customFormat="false" ht="12.75" hidden="false" customHeight="false" outlineLevel="0" collapsed="false">
      <c r="A186" s="146" t="s">
        <v>203</v>
      </c>
      <c r="E186" s="21"/>
    </row>
    <row r="187" customFormat="false" ht="12.75" hidden="false" customHeight="false" outlineLevel="0" collapsed="false">
      <c r="A187" s="144" t="s">
        <v>197</v>
      </c>
      <c r="E187" s="22" t="s">
        <v>5</v>
      </c>
    </row>
    <row r="188" customFormat="false" ht="51" hidden="false" customHeight="false" outlineLevel="0" collapsed="false">
      <c r="A188" s="0" t="s">
        <v>200</v>
      </c>
      <c r="E188" s="21" t="s">
        <v>26</v>
      </c>
    </row>
    <row r="189" customFormat="false" ht="12.75" hidden="false" customHeight="false" outlineLevel="0" collapsed="false">
      <c r="A189" s="16" t="s">
        <v>202</v>
      </c>
      <c r="B189" s="15" t="s">
        <v>538</v>
      </c>
      <c r="C189" s="15" t="s">
        <v>1158</v>
      </c>
      <c r="D189" s="23" t="s">
        <v>1102</v>
      </c>
      <c r="E189" s="17" t="s">
        <v>1159</v>
      </c>
      <c r="F189" s="18" t="s">
        <v>24</v>
      </c>
      <c r="G189" s="19" t="n">
        <v>1</v>
      </c>
      <c r="H189" s="20" t="n">
        <v>0</v>
      </c>
      <c r="I189" s="20" t="n">
        <f aca="false">ROUND(ROUND(H189,2)*ROUND(G189,3),2)</f>
        <v>0</v>
      </c>
      <c r="O189" s="0" t="n">
        <f aca="false">(I189*21)/100</f>
        <v>0</v>
      </c>
      <c r="P189" s="0" t="s">
        <v>4</v>
      </c>
    </row>
    <row r="190" customFormat="false" ht="12.75" hidden="false" customHeight="false" outlineLevel="0" collapsed="false">
      <c r="A190" s="146" t="s">
        <v>203</v>
      </c>
      <c r="E190" s="21" t="s">
        <v>1102</v>
      </c>
    </row>
    <row r="191" customFormat="false" ht="12.75" hidden="false" customHeight="false" outlineLevel="0" collapsed="false">
      <c r="A191" s="144" t="s">
        <v>197</v>
      </c>
      <c r="E191" s="22" t="s">
        <v>5</v>
      </c>
    </row>
    <row r="192" customFormat="false" ht="51" hidden="false" customHeight="false" outlineLevel="0" collapsed="false">
      <c r="A192" s="0" t="s">
        <v>200</v>
      </c>
      <c r="E192" s="21" t="s">
        <v>26</v>
      </c>
    </row>
    <row r="193" customFormat="false" ht="12.75" hidden="false" customHeight="false" outlineLevel="0" collapsed="false">
      <c r="A193" s="16" t="s">
        <v>202</v>
      </c>
      <c r="B193" s="15" t="s">
        <v>540</v>
      </c>
      <c r="C193" s="15" t="s">
        <v>305</v>
      </c>
      <c r="D193" s="23" t="s">
        <v>1160</v>
      </c>
      <c r="E193" s="17" t="s">
        <v>1161</v>
      </c>
      <c r="F193" s="18" t="s">
        <v>139</v>
      </c>
      <c r="G193" s="19" t="n">
        <v>1</v>
      </c>
      <c r="H193" s="20" t="n">
        <v>0</v>
      </c>
      <c r="I193" s="20" t="n">
        <f aca="false">ROUND(ROUND(H193,2)*ROUND(G193,3),2)</f>
        <v>0</v>
      </c>
      <c r="O193" s="0" t="n">
        <f aca="false">(I193*21)/100</f>
        <v>0</v>
      </c>
      <c r="P193" s="0" t="s">
        <v>4</v>
      </c>
    </row>
    <row r="194" customFormat="false" ht="12.75" hidden="false" customHeight="false" outlineLevel="0" collapsed="false">
      <c r="A194" s="146" t="s">
        <v>203</v>
      </c>
      <c r="E194" s="21" t="s">
        <v>1160</v>
      </c>
    </row>
    <row r="195" customFormat="false" ht="12.75" hidden="false" customHeight="false" outlineLevel="0" collapsed="false">
      <c r="A195" s="144" t="s">
        <v>197</v>
      </c>
      <c r="E195" s="22" t="s">
        <v>5</v>
      </c>
    </row>
    <row r="196" customFormat="false" ht="51" hidden="false" customHeight="false" outlineLevel="0" collapsed="false">
      <c r="A196" s="0" t="s">
        <v>200</v>
      </c>
      <c r="E196" s="21" t="s">
        <v>26</v>
      </c>
    </row>
    <row r="197" customFormat="false" ht="12.75" hidden="false" customHeight="false" outlineLevel="0" collapsed="false">
      <c r="A197" s="16" t="s">
        <v>202</v>
      </c>
      <c r="B197" s="15" t="s">
        <v>542</v>
      </c>
      <c r="C197" s="15" t="s">
        <v>1162</v>
      </c>
      <c r="D197" s="16"/>
      <c r="E197" s="17" t="s">
        <v>1163</v>
      </c>
      <c r="F197" s="18" t="s">
        <v>139</v>
      </c>
      <c r="G197" s="19" t="n">
        <v>1</v>
      </c>
      <c r="H197" s="20" t="n">
        <v>0</v>
      </c>
      <c r="I197" s="20" t="n">
        <f aca="false">ROUND(ROUND(H197,2)*ROUND(G197,3),2)</f>
        <v>0</v>
      </c>
      <c r="O197" s="0" t="n">
        <f aca="false">(I197*21)/100</f>
        <v>0</v>
      </c>
      <c r="P197" s="0" t="s">
        <v>4</v>
      </c>
    </row>
    <row r="198" customFormat="false" ht="12.75" hidden="false" customHeight="false" outlineLevel="0" collapsed="false">
      <c r="A198" s="146" t="s">
        <v>203</v>
      </c>
      <c r="E198" s="21"/>
    </row>
    <row r="199" customFormat="false" ht="12.75" hidden="false" customHeight="false" outlineLevel="0" collapsed="false">
      <c r="A199" s="144" t="s">
        <v>197</v>
      </c>
      <c r="E199" s="22" t="s">
        <v>5</v>
      </c>
    </row>
    <row r="200" customFormat="false" ht="51" hidden="false" customHeight="false" outlineLevel="0" collapsed="false">
      <c r="A200" s="0" t="s">
        <v>200</v>
      </c>
      <c r="E200" s="21" t="s">
        <v>26</v>
      </c>
    </row>
    <row r="201" customFormat="false" ht="12.75" hidden="false" customHeight="false" outlineLevel="0" collapsed="false">
      <c r="A201" s="16" t="s">
        <v>202</v>
      </c>
      <c r="B201" s="15" t="s">
        <v>546</v>
      </c>
      <c r="C201" s="15" t="s">
        <v>239</v>
      </c>
      <c r="D201" s="16"/>
      <c r="E201" s="17" t="s">
        <v>1164</v>
      </c>
      <c r="F201" s="18" t="s">
        <v>1165</v>
      </c>
      <c r="G201" s="19" t="n">
        <v>1</v>
      </c>
      <c r="H201" s="20" t="n">
        <v>1750</v>
      </c>
      <c r="I201" s="20" t="n">
        <f aca="false">ROUND(ROUND(H201,2)*ROUND(G201,3),2)</f>
        <v>1750</v>
      </c>
      <c r="O201" s="0" t="n">
        <f aca="false">(I201*21)/100</f>
        <v>367.5</v>
      </c>
      <c r="P201" s="0" t="s">
        <v>4</v>
      </c>
    </row>
    <row r="202" customFormat="false" ht="12.75" hidden="false" customHeight="false" outlineLevel="0" collapsed="false">
      <c r="A202" s="146" t="s">
        <v>203</v>
      </c>
      <c r="E202" s="21"/>
    </row>
    <row r="203" customFormat="false" ht="12.75" hidden="false" customHeight="false" outlineLevel="0" collapsed="false">
      <c r="A203" s="144" t="s">
        <v>197</v>
      </c>
      <c r="E203" s="22" t="s">
        <v>5</v>
      </c>
    </row>
    <row r="204" customFormat="false" ht="51" hidden="false" customHeight="false" outlineLevel="0" collapsed="false">
      <c r="A204" s="0" t="s">
        <v>200</v>
      </c>
      <c r="E204" s="21" t="s">
        <v>26</v>
      </c>
    </row>
    <row r="205" customFormat="false" ht="12.75" hidden="false" customHeight="false" outlineLevel="0" collapsed="false">
      <c r="A205" s="16" t="s">
        <v>202</v>
      </c>
      <c r="B205" s="15" t="s">
        <v>548</v>
      </c>
      <c r="C205" s="15" t="s">
        <v>1166</v>
      </c>
      <c r="D205" s="16"/>
      <c r="E205" s="17" t="s">
        <v>1167</v>
      </c>
      <c r="F205" s="18" t="s">
        <v>1165</v>
      </c>
      <c r="G205" s="19" t="n">
        <v>1</v>
      </c>
      <c r="H205" s="20" t="n">
        <v>0</v>
      </c>
      <c r="I205" s="20" t="n">
        <f aca="false">ROUND(ROUND(H205,2)*ROUND(G205,3),2)</f>
        <v>0</v>
      </c>
      <c r="O205" s="0" t="n">
        <f aca="false">(I205*21)/100</f>
        <v>0</v>
      </c>
      <c r="P205" s="0" t="s">
        <v>4</v>
      </c>
    </row>
    <row r="206" customFormat="false" ht="12.75" hidden="false" customHeight="false" outlineLevel="0" collapsed="false">
      <c r="A206" s="146" t="s">
        <v>203</v>
      </c>
      <c r="E206" s="21"/>
    </row>
    <row r="207" customFormat="false" ht="12.75" hidden="false" customHeight="false" outlineLevel="0" collapsed="false">
      <c r="A207" s="144" t="s">
        <v>197</v>
      </c>
      <c r="E207" s="22" t="s">
        <v>5</v>
      </c>
    </row>
    <row r="208" customFormat="false" ht="51" hidden="false" customHeight="false" outlineLevel="0" collapsed="false">
      <c r="A208" s="0" t="s">
        <v>200</v>
      </c>
      <c r="E208" s="21" t="s">
        <v>26</v>
      </c>
    </row>
    <row r="209" customFormat="false" ht="12.75" hidden="false" customHeight="false" outlineLevel="0" collapsed="false">
      <c r="A209" s="16" t="s">
        <v>202</v>
      </c>
      <c r="B209" s="15" t="s">
        <v>550</v>
      </c>
      <c r="C209" s="15" t="s">
        <v>1168</v>
      </c>
      <c r="D209" s="16"/>
      <c r="E209" s="17" t="s">
        <v>1169</v>
      </c>
      <c r="F209" s="18" t="s">
        <v>1165</v>
      </c>
      <c r="G209" s="19" t="n">
        <v>1</v>
      </c>
      <c r="H209" s="20" t="n">
        <v>1900</v>
      </c>
      <c r="I209" s="20" t="n">
        <f aca="false">ROUND(ROUND(H209,2)*ROUND(G209,3),2)</f>
        <v>1900</v>
      </c>
      <c r="O209" s="0" t="n">
        <f aca="false">(I209*21)/100</f>
        <v>399</v>
      </c>
      <c r="P209" s="0" t="s">
        <v>4</v>
      </c>
    </row>
    <row r="210" customFormat="false" ht="12.75" hidden="false" customHeight="false" outlineLevel="0" collapsed="false">
      <c r="A210" s="146" t="s">
        <v>203</v>
      </c>
      <c r="E210" s="21"/>
    </row>
    <row r="211" customFormat="false" ht="12.75" hidden="false" customHeight="false" outlineLevel="0" collapsed="false">
      <c r="A211" s="144" t="s">
        <v>197</v>
      </c>
      <c r="E211" s="22" t="s">
        <v>5</v>
      </c>
    </row>
    <row r="212" customFormat="false" ht="51" hidden="false" customHeight="false" outlineLevel="0" collapsed="false">
      <c r="A212" s="0" t="s">
        <v>200</v>
      </c>
      <c r="E212" s="21" t="s">
        <v>26</v>
      </c>
    </row>
    <row r="213" customFormat="false" ht="12.75" hidden="false" customHeight="false" outlineLevel="0" collapsed="false">
      <c r="A213" s="16" t="s">
        <v>202</v>
      </c>
      <c r="B213" s="15" t="s">
        <v>552</v>
      </c>
      <c r="C213" s="15" t="s">
        <v>1170</v>
      </c>
      <c r="D213" s="16"/>
      <c r="E213" s="17" t="s">
        <v>1171</v>
      </c>
      <c r="F213" s="18" t="s">
        <v>1165</v>
      </c>
      <c r="G213" s="19" t="n">
        <v>1</v>
      </c>
      <c r="H213" s="20" t="n">
        <v>0</v>
      </c>
      <c r="I213" s="20" t="n">
        <f aca="false">ROUND(ROUND(H213,2)*ROUND(G213,3),2)</f>
        <v>0</v>
      </c>
      <c r="O213" s="0" t="n">
        <f aca="false">(I213*21)/100</f>
        <v>0</v>
      </c>
      <c r="P213" s="0" t="s">
        <v>4</v>
      </c>
    </row>
    <row r="214" customFormat="false" ht="12.75" hidden="false" customHeight="false" outlineLevel="0" collapsed="false">
      <c r="A214" s="146" t="s">
        <v>203</v>
      </c>
      <c r="E214" s="21"/>
    </row>
    <row r="215" customFormat="false" ht="12.75" hidden="false" customHeight="false" outlineLevel="0" collapsed="false">
      <c r="A215" s="144" t="s">
        <v>197</v>
      </c>
      <c r="E215" s="22" t="s">
        <v>5</v>
      </c>
    </row>
    <row r="216" customFormat="false" ht="51" hidden="false" customHeight="false" outlineLevel="0" collapsed="false">
      <c r="A216" s="0" t="s">
        <v>200</v>
      </c>
      <c r="E216" s="21" t="s">
        <v>26</v>
      </c>
    </row>
    <row r="217" customFormat="false" ht="12.75" hidden="false" customHeight="false" outlineLevel="0" collapsed="false">
      <c r="A217" s="16" t="s">
        <v>202</v>
      </c>
      <c r="B217" s="15" t="s">
        <v>554</v>
      </c>
      <c r="C217" s="15" t="s">
        <v>229</v>
      </c>
      <c r="D217" s="16"/>
      <c r="E217" s="17" t="s">
        <v>1172</v>
      </c>
      <c r="F217" s="18" t="s">
        <v>231</v>
      </c>
      <c r="G217" s="19" t="n">
        <v>1</v>
      </c>
      <c r="H217" s="20" t="n">
        <v>1.72</v>
      </c>
      <c r="I217" s="20" t="n">
        <f aca="false">ROUND(ROUND(H217,2)*ROUND(G217,3),2)</f>
        <v>1.72</v>
      </c>
      <c r="O217" s="0" t="n">
        <f aca="false">(I217*21)/100</f>
        <v>0.3612</v>
      </c>
      <c r="P217" s="0" t="s">
        <v>4</v>
      </c>
    </row>
    <row r="218" customFormat="false" ht="12.75" hidden="false" customHeight="false" outlineLevel="0" collapsed="false">
      <c r="A218" s="146" t="s">
        <v>203</v>
      </c>
      <c r="E218" s="21"/>
    </row>
    <row r="219" customFormat="false" ht="12.75" hidden="false" customHeight="false" outlineLevel="0" collapsed="false">
      <c r="A219" s="144" t="s">
        <v>197</v>
      </c>
      <c r="E219" s="22" t="s">
        <v>5</v>
      </c>
    </row>
    <row r="220" customFormat="false" ht="51" hidden="false" customHeight="false" outlineLevel="0" collapsed="false">
      <c r="A220" s="0" t="s">
        <v>200</v>
      </c>
      <c r="E220" s="21" t="s">
        <v>26</v>
      </c>
    </row>
    <row r="221" customFormat="false" ht="12.75" hidden="false" customHeight="false" outlineLevel="0" collapsed="false">
      <c r="A221" s="16" t="s">
        <v>202</v>
      </c>
      <c r="B221" s="15" t="s">
        <v>1173</v>
      </c>
      <c r="C221" s="15" t="s">
        <v>233</v>
      </c>
      <c r="D221" s="16"/>
      <c r="E221" s="17" t="s">
        <v>1174</v>
      </c>
      <c r="F221" s="18" t="s">
        <v>231</v>
      </c>
      <c r="G221" s="19" t="n">
        <v>1</v>
      </c>
      <c r="H221" s="20" t="n">
        <v>0</v>
      </c>
      <c r="I221" s="20" t="n">
        <f aca="false">ROUND(ROUND(H221,2)*ROUND(G221,3),2)</f>
        <v>0</v>
      </c>
      <c r="O221" s="0" t="n">
        <f aca="false">(I221*21)/100</f>
        <v>0</v>
      </c>
      <c r="P221" s="0" t="s">
        <v>4</v>
      </c>
    </row>
    <row r="222" customFormat="false" ht="12.75" hidden="false" customHeight="false" outlineLevel="0" collapsed="false">
      <c r="A222" s="146" t="s">
        <v>203</v>
      </c>
      <c r="E222" s="21"/>
    </row>
    <row r="223" customFormat="false" ht="12.75" hidden="false" customHeight="false" outlineLevel="0" collapsed="false">
      <c r="A223" s="144" t="s">
        <v>197</v>
      </c>
      <c r="E223" s="22" t="s">
        <v>5</v>
      </c>
    </row>
    <row r="224" customFormat="false" ht="51" hidden="false" customHeight="false" outlineLevel="0" collapsed="false">
      <c r="A224" s="0" t="s">
        <v>200</v>
      </c>
      <c r="E224" s="21" t="s">
        <v>26</v>
      </c>
    </row>
    <row r="225" customFormat="false" ht="12.75" hidden="false" customHeight="false" outlineLevel="0" collapsed="false">
      <c r="A225" s="16" t="s">
        <v>202</v>
      </c>
      <c r="B225" s="15" t="s">
        <v>1175</v>
      </c>
      <c r="C225" s="15" t="s">
        <v>237</v>
      </c>
      <c r="D225" s="16"/>
      <c r="E225" s="17" t="s">
        <v>1176</v>
      </c>
      <c r="F225" s="18" t="s">
        <v>1165</v>
      </c>
      <c r="G225" s="19" t="n">
        <v>1</v>
      </c>
      <c r="H225" s="20" t="n">
        <v>515.32</v>
      </c>
      <c r="I225" s="20" t="n">
        <f aca="false">ROUND(ROUND(H225,2)*ROUND(G225,3),2)</f>
        <v>515.32</v>
      </c>
      <c r="O225" s="0" t="n">
        <f aca="false">(I225*21)/100</f>
        <v>108.2172</v>
      </c>
      <c r="P225" s="0" t="s">
        <v>4</v>
      </c>
    </row>
    <row r="226" customFormat="false" ht="12.75" hidden="false" customHeight="false" outlineLevel="0" collapsed="false">
      <c r="A226" s="146" t="s">
        <v>203</v>
      </c>
      <c r="E226" s="21"/>
    </row>
    <row r="227" customFormat="false" ht="12.75" hidden="false" customHeight="false" outlineLevel="0" collapsed="false">
      <c r="A227" s="144" t="s">
        <v>197</v>
      </c>
      <c r="E227" s="22" t="s">
        <v>5</v>
      </c>
    </row>
    <row r="228" customFormat="false" ht="51" hidden="false" customHeight="false" outlineLevel="0" collapsed="false">
      <c r="A228" s="0" t="s">
        <v>200</v>
      </c>
      <c r="E228" s="21" t="s">
        <v>26</v>
      </c>
    </row>
    <row r="229" customFormat="false" ht="12.75" hidden="false" customHeight="false" outlineLevel="0" collapsed="false">
      <c r="A229" s="16" t="s">
        <v>202</v>
      </c>
      <c r="B229" s="15" t="s">
        <v>1177</v>
      </c>
      <c r="C229" s="15" t="s">
        <v>235</v>
      </c>
      <c r="D229" s="16"/>
      <c r="E229" s="17" t="s">
        <v>1178</v>
      </c>
      <c r="F229" s="18" t="s">
        <v>1165</v>
      </c>
      <c r="G229" s="19" t="n">
        <v>1</v>
      </c>
      <c r="H229" s="20" t="n">
        <v>0</v>
      </c>
      <c r="I229" s="20" t="n">
        <f aca="false">ROUND(ROUND(H229,2)*ROUND(G229,3),2)</f>
        <v>0</v>
      </c>
      <c r="O229" s="0" t="n">
        <f aca="false">(I229*21)/100</f>
        <v>0</v>
      </c>
      <c r="P229" s="0" t="s">
        <v>4</v>
      </c>
    </row>
    <row r="230" customFormat="false" ht="12.75" hidden="false" customHeight="false" outlineLevel="0" collapsed="false">
      <c r="A230" s="146" t="s">
        <v>203</v>
      </c>
      <c r="E230" s="21"/>
    </row>
    <row r="231" customFormat="false" ht="12.75" hidden="false" customHeight="false" outlineLevel="0" collapsed="false">
      <c r="A231" s="144" t="s">
        <v>197</v>
      </c>
      <c r="E231" s="22" t="s">
        <v>5</v>
      </c>
    </row>
    <row r="232" customFormat="false" ht="51" hidden="false" customHeight="false" outlineLevel="0" collapsed="false">
      <c r="A232" s="0" t="s">
        <v>200</v>
      </c>
      <c r="E232" s="21" t="s">
        <v>26</v>
      </c>
    </row>
    <row r="233" customFormat="false" ht="12.75" hidden="false" customHeight="true" outlineLevel="0" collapsed="false">
      <c r="A233" s="100" t="s">
        <v>126</v>
      </c>
      <c r="B233" s="100"/>
      <c r="C233" s="170" t="s">
        <v>312</v>
      </c>
      <c r="D233" s="100"/>
      <c r="E233" s="105" t="s">
        <v>311</v>
      </c>
      <c r="F233" s="100"/>
      <c r="G233" s="100"/>
      <c r="H233" s="100"/>
      <c r="I233" s="247"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6" t="s">
        <v>202</v>
      </c>
      <c r="B234" s="15" t="s">
        <v>15</v>
      </c>
      <c r="C234" s="15" t="s">
        <v>316</v>
      </c>
      <c r="D234" s="16" t="s">
        <v>1179</v>
      </c>
      <c r="E234" s="17" t="s">
        <v>1180</v>
      </c>
      <c r="F234" s="18" t="s">
        <v>167</v>
      </c>
      <c r="G234" s="19" t="n">
        <v>1</v>
      </c>
      <c r="H234" s="20" t="n">
        <v>0</v>
      </c>
      <c r="I234" s="20" t="n">
        <f aca="false">ROUND(ROUND(H234,2)*ROUND(G234,3),2)</f>
        <v>0</v>
      </c>
      <c r="O234" s="0" t="n">
        <f aca="false">(I234*21)/100</f>
        <v>0</v>
      </c>
      <c r="P234" s="0" t="s">
        <v>4</v>
      </c>
    </row>
    <row r="235" customFormat="false" ht="12.75" hidden="false" customHeight="false" outlineLevel="0" collapsed="false">
      <c r="A235" s="146" t="s">
        <v>203</v>
      </c>
      <c r="E235" s="21" t="s">
        <v>1179</v>
      </c>
    </row>
    <row r="236" customFormat="false" ht="12.75" hidden="false" customHeight="false" outlineLevel="0" collapsed="false">
      <c r="A236" s="144" t="s">
        <v>197</v>
      </c>
      <c r="E236" s="22" t="s">
        <v>5</v>
      </c>
    </row>
    <row r="237" customFormat="false" ht="76.5" hidden="false" customHeight="false" outlineLevel="0" collapsed="false">
      <c r="A237" s="0" t="s">
        <v>200</v>
      </c>
      <c r="E237" s="21" t="s">
        <v>1181</v>
      </c>
    </row>
    <row r="238" customFormat="false" ht="12.75" hidden="false" customHeight="false" outlineLevel="0" collapsed="false">
      <c r="A238" s="16" t="s">
        <v>202</v>
      </c>
      <c r="B238" s="15" t="s">
        <v>4</v>
      </c>
      <c r="C238" s="15" t="s">
        <v>319</v>
      </c>
      <c r="D238" s="16" t="s">
        <v>1179</v>
      </c>
      <c r="E238" s="17" t="s">
        <v>1182</v>
      </c>
      <c r="F238" s="18" t="s">
        <v>167</v>
      </c>
      <c r="G238" s="19" t="n">
        <v>1</v>
      </c>
      <c r="H238" s="20" t="n">
        <v>0</v>
      </c>
      <c r="I238" s="20" t="n">
        <f aca="false">ROUND(ROUND(H238,2)*ROUND(G238,3),2)</f>
        <v>0</v>
      </c>
      <c r="O238" s="0" t="n">
        <f aca="false">(I238*21)/100</f>
        <v>0</v>
      </c>
      <c r="P238" s="0" t="s">
        <v>4</v>
      </c>
    </row>
    <row r="239" customFormat="false" ht="12.75" hidden="false" customHeight="false" outlineLevel="0" collapsed="false">
      <c r="A239" s="146" t="s">
        <v>203</v>
      </c>
      <c r="E239" s="21" t="s">
        <v>1179</v>
      </c>
    </row>
    <row r="240" customFormat="false" ht="12.75" hidden="false" customHeight="false" outlineLevel="0" collapsed="false">
      <c r="A240" s="144" t="s">
        <v>197</v>
      </c>
      <c r="E240" s="22" t="s">
        <v>5</v>
      </c>
    </row>
    <row r="241" customFormat="false" ht="76.5" hidden="false" customHeight="false" outlineLevel="0" collapsed="false">
      <c r="A241" s="0" t="s">
        <v>200</v>
      </c>
      <c r="E241" s="21" t="s">
        <v>1181</v>
      </c>
    </row>
    <row r="242" customFormat="false" ht="12.75" hidden="false" customHeight="false" outlineLevel="0" collapsed="false">
      <c r="A242" s="16" t="s">
        <v>202</v>
      </c>
      <c r="B242" s="15" t="s">
        <v>120</v>
      </c>
      <c r="C242" s="15" t="s">
        <v>321</v>
      </c>
      <c r="D242" s="16" t="s">
        <v>1179</v>
      </c>
      <c r="E242" s="17" t="s">
        <v>1183</v>
      </c>
      <c r="F242" s="18" t="s">
        <v>167</v>
      </c>
      <c r="G242" s="19" t="n">
        <v>1</v>
      </c>
      <c r="H242" s="20" t="n">
        <v>0</v>
      </c>
      <c r="I242" s="20" t="n">
        <f aca="false">ROUND(ROUND(H242,2)*ROUND(G242,3),2)</f>
        <v>0</v>
      </c>
      <c r="O242" s="0" t="n">
        <f aca="false">(I242*21)/100</f>
        <v>0</v>
      </c>
      <c r="P242" s="0" t="s">
        <v>4</v>
      </c>
    </row>
    <row r="243" customFormat="false" ht="12.75" hidden="false" customHeight="false" outlineLevel="0" collapsed="false">
      <c r="A243" s="146" t="s">
        <v>203</v>
      </c>
      <c r="E243" s="21" t="s">
        <v>1179</v>
      </c>
    </row>
    <row r="244" customFormat="false" ht="12.75" hidden="false" customHeight="false" outlineLevel="0" collapsed="false">
      <c r="A244" s="144" t="s">
        <v>197</v>
      </c>
      <c r="E244" s="22" t="s">
        <v>5</v>
      </c>
    </row>
    <row r="245" customFormat="false" ht="76.5" hidden="false" customHeight="false" outlineLevel="0" collapsed="false">
      <c r="A245" s="0" t="s">
        <v>200</v>
      </c>
      <c r="E245" s="21" t="s">
        <v>1181</v>
      </c>
    </row>
    <row r="246" customFormat="false" ht="12.75" hidden="false" customHeight="false" outlineLevel="0" collapsed="false">
      <c r="A246" s="16" t="s">
        <v>202</v>
      </c>
      <c r="B246" s="15" t="s">
        <v>121</v>
      </c>
      <c r="C246" s="15" t="s">
        <v>1184</v>
      </c>
      <c r="D246" s="16" t="s">
        <v>1179</v>
      </c>
      <c r="E246" s="17" t="s">
        <v>1185</v>
      </c>
      <c r="F246" s="18" t="s">
        <v>167</v>
      </c>
      <c r="G246" s="19" t="n">
        <v>1</v>
      </c>
      <c r="H246" s="20" t="n">
        <v>0</v>
      </c>
      <c r="I246" s="20" t="n">
        <f aca="false">ROUND(ROUND(H246,2)*ROUND(G246,3),2)</f>
        <v>0</v>
      </c>
      <c r="O246" s="0" t="n">
        <f aca="false">(I246*21)/100</f>
        <v>0</v>
      </c>
      <c r="P246" s="0" t="s">
        <v>4</v>
      </c>
    </row>
    <row r="247" customFormat="false" ht="12.75" hidden="false" customHeight="false" outlineLevel="0" collapsed="false">
      <c r="A247" s="146" t="s">
        <v>203</v>
      </c>
      <c r="E247" s="21" t="s">
        <v>1179</v>
      </c>
    </row>
    <row r="248" customFormat="false" ht="12.75" hidden="false" customHeight="false" outlineLevel="0" collapsed="false">
      <c r="A248" s="144" t="s">
        <v>197</v>
      </c>
      <c r="E248" s="22" t="s">
        <v>5</v>
      </c>
    </row>
    <row r="249" customFormat="false" ht="76.5" hidden="false" customHeight="false" outlineLevel="0" collapsed="false">
      <c r="A249" s="0" t="s">
        <v>200</v>
      </c>
      <c r="E249" s="21" t="s">
        <v>1181</v>
      </c>
    </row>
    <row r="250" customFormat="false" ht="12.75" hidden="false" customHeight="false" outlineLevel="0" collapsed="false">
      <c r="A250" s="16" t="s">
        <v>202</v>
      </c>
      <c r="B250" s="15" t="s">
        <v>122</v>
      </c>
      <c r="C250" s="15" t="s">
        <v>324</v>
      </c>
      <c r="D250" s="16" t="s">
        <v>1179</v>
      </c>
      <c r="E250" s="17" t="s">
        <v>1186</v>
      </c>
      <c r="F250" s="18" t="s">
        <v>167</v>
      </c>
      <c r="G250" s="19" t="n">
        <v>1</v>
      </c>
      <c r="H250" s="20" t="n">
        <v>0</v>
      </c>
      <c r="I250" s="20" t="n">
        <f aca="false">ROUND(ROUND(H250,2)*ROUND(G250,3),2)</f>
        <v>0</v>
      </c>
      <c r="O250" s="0" t="n">
        <f aca="false">(I250*21)/100</f>
        <v>0</v>
      </c>
      <c r="P250" s="0" t="s">
        <v>4</v>
      </c>
    </row>
    <row r="251" customFormat="false" ht="12.75" hidden="false" customHeight="false" outlineLevel="0" collapsed="false">
      <c r="A251" s="146" t="s">
        <v>203</v>
      </c>
      <c r="E251" s="21" t="s">
        <v>1179</v>
      </c>
    </row>
    <row r="252" customFormat="false" ht="12.75" hidden="false" customHeight="false" outlineLevel="0" collapsed="false">
      <c r="A252" s="144" t="s">
        <v>197</v>
      </c>
      <c r="E252" s="22" t="s">
        <v>5</v>
      </c>
    </row>
    <row r="253" customFormat="false" ht="76.5" hidden="false" customHeight="false" outlineLevel="0" collapsed="false">
      <c r="A253" s="0" t="s">
        <v>200</v>
      </c>
      <c r="E253" s="21" t="s">
        <v>1187</v>
      </c>
    </row>
    <row r="254" customFormat="false" ht="12.75" hidden="false" customHeight="false" outlineLevel="0" collapsed="false">
      <c r="A254" s="16" t="s">
        <v>202</v>
      </c>
      <c r="B254" s="15" t="s">
        <v>123</v>
      </c>
      <c r="C254" s="15" t="s">
        <v>1188</v>
      </c>
      <c r="D254" s="16" t="s">
        <v>1179</v>
      </c>
      <c r="E254" s="17" t="s">
        <v>1189</v>
      </c>
      <c r="F254" s="18" t="s">
        <v>167</v>
      </c>
      <c r="G254" s="19" t="n">
        <v>1</v>
      </c>
      <c r="H254" s="20" t="n">
        <v>0</v>
      </c>
      <c r="I254" s="20" t="n">
        <f aca="false">ROUND(ROUND(H254,2)*ROUND(G254,3),2)</f>
        <v>0</v>
      </c>
      <c r="O254" s="0" t="n">
        <f aca="false">(I254*21)/100</f>
        <v>0</v>
      </c>
      <c r="P254" s="0" t="s">
        <v>4</v>
      </c>
    </row>
    <row r="255" customFormat="false" ht="12.75" hidden="false" customHeight="false" outlineLevel="0" collapsed="false">
      <c r="A255" s="146" t="s">
        <v>203</v>
      </c>
      <c r="E255" s="21" t="s">
        <v>1179</v>
      </c>
    </row>
    <row r="256" customFormat="false" ht="12.75" hidden="false" customHeight="false" outlineLevel="0" collapsed="false">
      <c r="A256" s="144" t="s">
        <v>197</v>
      </c>
      <c r="E256" s="22" t="s">
        <v>5</v>
      </c>
    </row>
    <row r="257" customFormat="false" ht="76.5" hidden="false" customHeight="false" outlineLevel="0" collapsed="false">
      <c r="A257" s="0" t="s">
        <v>200</v>
      </c>
      <c r="E257" s="21" t="s">
        <v>1187</v>
      </c>
    </row>
    <row r="258" customFormat="false" ht="12.75" hidden="false" customHeight="false" outlineLevel="0" collapsed="false">
      <c r="A258" s="16" t="s">
        <v>202</v>
      </c>
      <c r="B258" s="15" t="s">
        <v>446</v>
      </c>
      <c r="C258" s="15" t="s">
        <v>1190</v>
      </c>
      <c r="D258" s="16" t="s">
        <v>1160</v>
      </c>
      <c r="E258" s="17" t="s">
        <v>1191</v>
      </c>
      <c r="F258" s="18" t="s">
        <v>139</v>
      </c>
      <c r="G258" s="19" t="n">
        <v>1</v>
      </c>
      <c r="H258" s="20" t="n">
        <v>10</v>
      </c>
      <c r="I258" s="20" t="n">
        <f aca="false">ROUND(ROUND(H258,2)*ROUND(G258,3),2)</f>
        <v>10</v>
      </c>
      <c r="O258" s="0" t="n">
        <f aca="false">(I258*21)/100</f>
        <v>2.1</v>
      </c>
      <c r="P258" s="0" t="s">
        <v>4</v>
      </c>
    </row>
    <row r="259" customFormat="false" ht="12.75" hidden="false" customHeight="false" outlineLevel="0" collapsed="false">
      <c r="A259" s="146" t="s">
        <v>203</v>
      </c>
      <c r="E259" s="21" t="s">
        <v>1160</v>
      </c>
    </row>
    <row r="260" customFormat="false" ht="12.75" hidden="false" customHeight="false" outlineLevel="0" collapsed="false">
      <c r="A260" s="144" t="s">
        <v>197</v>
      </c>
      <c r="E260" s="22" t="s">
        <v>5</v>
      </c>
    </row>
    <row r="261" customFormat="false" ht="51" hidden="false" customHeight="false" outlineLevel="0" collapsed="false">
      <c r="A261" s="0" t="s">
        <v>200</v>
      </c>
      <c r="E261" s="21" t="s">
        <v>26</v>
      </c>
    </row>
    <row r="262" customFormat="false" ht="12.75" hidden="false" customHeight="false" outlineLevel="0" collapsed="false">
      <c r="A262" s="16" t="s">
        <v>202</v>
      </c>
      <c r="B262" s="15" t="s">
        <v>448</v>
      </c>
      <c r="C262" s="15" t="s">
        <v>1192</v>
      </c>
      <c r="D262" s="16"/>
      <c r="E262" s="17" t="s">
        <v>1193</v>
      </c>
      <c r="F262" s="18" t="s">
        <v>139</v>
      </c>
      <c r="G262" s="19" t="n">
        <v>1</v>
      </c>
      <c r="H262" s="20" t="n">
        <v>15</v>
      </c>
      <c r="I262" s="20" t="n">
        <f aca="false">ROUND(ROUND(H262,2)*ROUND(G262,3),2)</f>
        <v>15</v>
      </c>
      <c r="O262" s="0" t="n">
        <f aca="false">(I262*21)/100</f>
        <v>3.15</v>
      </c>
      <c r="P262" s="0" t="s">
        <v>4</v>
      </c>
    </row>
    <row r="263" customFormat="false" ht="12.75" hidden="false" customHeight="false" outlineLevel="0" collapsed="false">
      <c r="A263" s="146" t="s">
        <v>203</v>
      </c>
      <c r="E263" s="21"/>
    </row>
    <row r="264" customFormat="false" ht="12.75" hidden="false" customHeight="false" outlineLevel="0" collapsed="false">
      <c r="A264" s="144" t="s">
        <v>197</v>
      </c>
      <c r="E264" s="22" t="s">
        <v>5</v>
      </c>
    </row>
    <row r="265" customFormat="false" ht="51" hidden="false" customHeight="false" outlineLevel="0" collapsed="false">
      <c r="A265" s="0" t="s">
        <v>200</v>
      </c>
      <c r="E265" s="21" t="s">
        <v>26</v>
      </c>
    </row>
    <row r="266" customFormat="false" ht="12.75" hidden="false" customHeight="false" outlineLevel="0" collapsed="false">
      <c r="A266" s="16" t="s">
        <v>202</v>
      </c>
      <c r="B266" s="15" t="s">
        <v>124</v>
      </c>
      <c r="C266" s="15" t="s">
        <v>1194</v>
      </c>
      <c r="D266" s="16"/>
      <c r="E266" s="17" t="s">
        <v>1195</v>
      </c>
      <c r="F266" s="18" t="s">
        <v>139</v>
      </c>
      <c r="G266" s="19" t="n">
        <v>1</v>
      </c>
      <c r="H266" s="20" t="n">
        <v>14</v>
      </c>
      <c r="I266" s="20" t="n">
        <f aca="false">ROUND(ROUND(H266,2)*ROUND(G266,3),2)</f>
        <v>14</v>
      </c>
      <c r="O266" s="0" t="n">
        <f aca="false">(I266*21)/100</f>
        <v>2.94</v>
      </c>
      <c r="P266" s="0" t="s">
        <v>4</v>
      </c>
    </row>
    <row r="267" customFormat="false" ht="12.75" hidden="false" customHeight="false" outlineLevel="0" collapsed="false">
      <c r="A267" s="146" t="s">
        <v>203</v>
      </c>
      <c r="E267" s="21"/>
    </row>
    <row r="268" customFormat="false" ht="12.75" hidden="false" customHeight="false" outlineLevel="0" collapsed="false">
      <c r="A268" s="144" t="s">
        <v>197</v>
      </c>
      <c r="E268" s="22" t="s">
        <v>5</v>
      </c>
    </row>
    <row r="269" customFormat="false" ht="51" hidden="false" customHeight="false" outlineLevel="0" collapsed="false">
      <c r="A269" s="0" t="s">
        <v>200</v>
      </c>
      <c r="E269" s="21" t="s">
        <v>26</v>
      </c>
    </row>
    <row r="270" customFormat="false" ht="12.75" hidden="false" customHeight="false" outlineLevel="0" collapsed="false">
      <c r="A270" s="16" t="s">
        <v>202</v>
      </c>
      <c r="B270" s="15" t="s">
        <v>125</v>
      </c>
      <c r="C270" s="15" t="s">
        <v>1196</v>
      </c>
      <c r="D270" s="16" t="s">
        <v>1179</v>
      </c>
      <c r="E270" s="17" t="s">
        <v>1197</v>
      </c>
      <c r="F270" s="18" t="s">
        <v>1154</v>
      </c>
      <c r="G270" s="19" t="n">
        <v>1</v>
      </c>
      <c r="H270" s="20" t="n">
        <v>16</v>
      </c>
      <c r="I270" s="20" t="n">
        <f aca="false">ROUND(ROUND(H270,2)*ROUND(G270,3),2)</f>
        <v>16</v>
      </c>
      <c r="O270" s="0" t="n">
        <f aca="false">(I270*21)/100</f>
        <v>3.36</v>
      </c>
      <c r="P270" s="0" t="s">
        <v>4</v>
      </c>
    </row>
    <row r="271" customFormat="false" ht="12.75" hidden="false" customHeight="false" outlineLevel="0" collapsed="false">
      <c r="A271" s="146" t="s">
        <v>203</v>
      </c>
      <c r="E271" s="21" t="s">
        <v>1179</v>
      </c>
    </row>
    <row r="272" customFormat="false" ht="12.75" hidden="false" customHeight="false" outlineLevel="0" collapsed="false">
      <c r="A272" s="144" t="s">
        <v>197</v>
      </c>
      <c r="E272" s="22" t="s">
        <v>5</v>
      </c>
    </row>
    <row r="273" customFormat="false" ht="51" hidden="false" customHeight="false" outlineLevel="0" collapsed="false">
      <c r="A273" s="0" t="s">
        <v>200</v>
      </c>
      <c r="E273" s="21" t="s">
        <v>26</v>
      </c>
    </row>
    <row r="274" customFormat="false" ht="12.75" hidden="false" customHeight="false" outlineLevel="0" collapsed="false">
      <c r="A274" s="16" t="s">
        <v>202</v>
      </c>
      <c r="B274" s="15" t="s">
        <v>454</v>
      </c>
      <c r="C274" s="15" t="s">
        <v>1198</v>
      </c>
      <c r="D274" s="16"/>
      <c r="E274" s="17" t="s">
        <v>1199</v>
      </c>
      <c r="F274" s="18" t="s">
        <v>24</v>
      </c>
      <c r="G274" s="19" t="n">
        <v>1</v>
      </c>
      <c r="H274" s="20" t="n">
        <v>0</v>
      </c>
      <c r="I274" s="20" t="n">
        <f aca="false">ROUND(ROUND(H274,2)*ROUND(G274,3),2)</f>
        <v>0</v>
      </c>
      <c r="O274" s="0" t="n">
        <f aca="false">(I274*21)/100</f>
        <v>0</v>
      </c>
      <c r="P274" s="0" t="s">
        <v>4</v>
      </c>
    </row>
    <row r="275" customFormat="false" ht="12.75" hidden="false" customHeight="false" outlineLevel="0" collapsed="false">
      <c r="A275" s="146" t="s">
        <v>203</v>
      </c>
      <c r="E275" s="21"/>
    </row>
    <row r="276" customFormat="false" ht="12.75" hidden="false" customHeight="false" outlineLevel="0" collapsed="false">
      <c r="A276" s="144" t="s">
        <v>197</v>
      </c>
      <c r="E276" s="22" t="s">
        <v>5</v>
      </c>
    </row>
    <row r="277" customFormat="false" ht="51" hidden="false" customHeight="false" outlineLevel="0" collapsed="false">
      <c r="A277" s="0" t="s">
        <v>200</v>
      </c>
      <c r="E277" s="21" t="s">
        <v>26</v>
      </c>
    </row>
    <row r="278" customFormat="false" ht="12.75" hidden="false" customHeight="false" outlineLevel="0" collapsed="false">
      <c r="A278" s="16" t="s">
        <v>202</v>
      </c>
      <c r="B278" s="15" t="s">
        <v>456</v>
      </c>
      <c r="C278" s="15" t="s">
        <v>1200</v>
      </c>
      <c r="D278" s="16"/>
      <c r="E278" s="17" t="s">
        <v>1201</v>
      </c>
      <c r="F278" s="18" t="s">
        <v>184</v>
      </c>
      <c r="G278" s="19" t="n">
        <v>1</v>
      </c>
      <c r="H278" s="20" t="n">
        <v>0</v>
      </c>
      <c r="I278" s="20" t="n">
        <f aca="false">ROUND(ROUND(H278,2)*ROUND(G278,3),2)</f>
        <v>0</v>
      </c>
      <c r="O278" s="0" t="n">
        <f aca="false">(I278*21)/100</f>
        <v>0</v>
      </c>
      <c r="P278" s="0" t="s">
        <v>4</v>
      </c>
    </row>
    <row r="279" customFormat="false" ht="12.75" hidden="false" customHeight="false" outlineLevel="0" collapsed="false">
      <c r="A279" s="146" t="s">
        <v>203</v>
      </c>
      <c r="E279" s="21"/>
    </row>
    <row r="280" customFormat="false" ht="12.75" hidden="false" customHeight="false" outlineLevel="0" collapsed="false">
      <c r="A280" s="144" t="s">
        <v>197</v>
      </c>
      <c r="E280" s="22" t="s">
        <v>5</v>
      </c>
    </row>
    <row r="281" customFormat="false" ht="63.75" hidden="false" customHeight="false" outlineLevel="0" collapsed="false">
      <c r="A281" s="0" t="s">
        <v>200</v>
      </c>
      <c r="E281" s="21" t="s">
        <v>1202</v>
      </c>
    </row>
    <row r="282" customFormat="false" ht="12.75" hidden="false" customHeight="false" outlineLevel="0" collapsed="false">
      <c r="A282" s="16" t="s">
        <v>202</v>
      </c>
      <c r="B282" s="15" t="s">
        <v>458</v>
      </c>
      <c r="C282" s="15" t="s">
        <v>1203</v>
      </c>
      <c r="D282" s="16"/>
      <c r="E282" s="17" t="s">
        <v>1204</v>
      </c>
      <c r="F282" s="18" t="s">
        <v>184</v>
      </c>
      <c r="G282" s="19" t="n">
        <v>1</v>
      </c>
      <c r="H282" s="20" t="n">
        <v>0</v>
      </c>
      <c r="I282" s="20" t="n">
        <f aca="false">ROUND(ROUND(H282,2)*ROUND(G282,3),2)</f>
        <v>0</v>
      </c>
      <c r="O282" s="0" t="n">
        <f aca="false">(I282*21)/100</f>
        <v>0</v>
      </c>
      <c r="P282" s="0" t="s">
        <v>4</v>
      </c>
    </row>
    <row r="283" customFormat="false" ht="12.75" hidden="false" customHeight="false" outlineLevel="0" collapsed="false">
      <c r="A283" s="146" t="s">
        <v>203</v>
      </c>
      <c r="E283" s="21"/>
    </row>
    <row r="284" customFormat="false" ht="12.75" hidden="false" customHeight="false" outlineLevel="0" collapsed="false">
      <c r="A284" s="144" t="s">
        <v>197</v>
      </c>
      <c r="E284" s="22" t="s">
        <v>5</v>
      </c>
    </row>
    <row r="285" customFormat="false" ht="63.75" hidden="false" customHeight="false" outlineLevel="0" collapsed="false">
      <c r="A285" s="0" t="s">
        <v>200</v>
      </c>
      <c r="E285" s="21" t="s">
        <v>1202</v>
      </c>
    </row>
    <row r="286" customFormat="false" ht="12.75" hidden="false" customHeight="false" outlineLevel="0" collapsed="false">
      <c r="A286" s="16" t="s">
        <v>202</v>
      </c>
      <c r="B286" s="15" t="s">
        <v>461</v>
      </c>
      <c r="C286" s="15" t="s">
        <v>1205</v>
      </c>
      <c r="D286" s="16"/>
      <c r="E286" s="17" t="s">
        <v>1206</v>
      </c>
      <c r="F286" s="18" t="s">
        <v>184</v>
      </c>
      <c r="G286" s="19" t="n">
        <v>1</v>
      </c>
      <c r="H286" s="20" t="n">
        <v>0</v>
      </c>
      <c r="I286" s="20" t="n">
        <f aca="false">ROUND(ROUND(H286,2)*ROUND(G286,3),2)</f>
        <v>0</v>
      </c>
      <c r="O286" s="0" t="n">
        <f aca="false">(I286*21)/100</f>
        <v>0</v>
      </c>
      <c r="P286" s="0" t="s">
        <v>4</v>
      </c>
    </row>
    <row r="287" customFormat="false" ht="12.75" hidden="false" customHeight="false" outlineLevel="0" collapsed="false">
      <c r="A287" s="146" t="s">
        <v>203</v>
      </c>
      <c r="E287" s="21"/>
    </row>
    <row r="288" customFormat="false" ht="12.75" hidden="false" customHeight="false" outlineLevel="0" collapsed="false">
      <c r="A288" s="144" t="s">
        <v>197</v>
      </c>
      <c r="E288" s="22" t="s">
        <v>5</v>
      </c>
    </row>
    <row r="289" customFormat="false" ht="63.75" hidden="false" customHeight="false" outlineLevel="0" collapsed="false">
      <c r="A289" s="0" t="s">
        <v>200</v>
      </c>
      <c r="E289" s="21" t="s">
        <v>1202</v>
      </c>
    </row>
    <row r="290" customFormat="false" ht="12.75" hidden="false" customHeight="false" outlineLevel="0" collapsed="false">
      <c r="A290" s="16" t="s">
        <v>202</v>
      </c>
      <c r="B290" s="15" t="s">
        <v>464</v>
      </c>
      <c r="C290" s="15" t="s">
        <v>1207</v>
      </c>
      <c r="D290" s="16" t="s">
        <v>1160</v>
      </c>
      <c r="E290" s="17" t="s">
        <v>1208</v>
      </c>
      <c r="F290" s="18" t="s">
        <v>184</v>
      </c>
      <c r="G290" s="19" t="n">
        <v>1</v>
      </c>
      <c r="H290" s="20" t="n">
        <v>0</v>
      </c>
      <c r="I290" s="20" t="n">
        <f aca="false">ROUND(ROUND(H290,2)*ROUND(G290,3),2)</f>
        <v>0</v>
      </c>
      <c r="O290" s="0" t="n">
        <f aca="false">(I290*21)/100</f>
        <v>0</v>
      </c>
      <c r="P290" s="0" t="s">
        <v>4</v>
      </c>
    </row>
    <row r="291" customFormat="false" ht="12.75" hidden="false" customHeight="false" outlineLevel="0" collapsed="false">
      <c r="A291" s="146" t="s">
        <v>203</v>
      </c>
      <c r="E291" s="21" t="s">
        <v>1160</v>
      </c>
    </row>
    <row r="292" customFormat="false" ht="12.75" hidden="false" customHeight="false" outlineLevel="0" collapsed="false">
      <c r="A292" s="144" t="s">
        <v>197</v>
      </c>
      <c r="E292" s="22" t="s">
        <v>5</v>
      </c>
    </row>
    <row r="293" customFormat="false" ht="63.75" hidden="false" customHeight="false" outlineLevel="0" collapsed="false">
      <c r="A293" s="0" t="s">
        <v>200</v>
      </c>
      <c r="E293" s="21" t="s">
        <v>1202</v>
      </c>
    </row>
    <row r="294" customFormat="false" ht="12.75" hidden="false" customHeight="false" outlineLevel="0" collapsed="false">
      <c r="A294" s="16" t="s">
        <v>202</v>
      </c>
      <c r="B294" s="15" t="s">
        <v>467</v>
      </c>
      <c r="C294" s="15" t="s">
        <v>1209</v>
      </c>
      <c r="D294" s="16"/>
      <c r="E294" s="17" t="s">
        <v>1210</v>
      </c>
      <c r="F294" s="18" t="s">
        <v>184</v>
      </c>
      <c r="G294" s="19" t="n">
        <v>1</v>
      </c>
      <c r="H294" s="20" t="n">
        <v>0</v>
      </c>
      <c r="I294" s="20" t="n">
        <f aca="false">ROUND(ROUND(H294,2)*ROUND(G294,3),2)</f>
        <v>0</v>
      </c>
      <c r="O294" s="0" t="n">
        <f aca="false">(I294*21)/100</f>
        <v>0</v>
      </c>
      <c r="P294" s="0" t="s">
        <v>4</v>
      </c>
    </row>
    <row r="295" customFormat="false" ht="12.75" hidden="false" customHeight="false" outlineLevel="0" collapsed="false">
      <c r="A295" s="146" t="s">
        <v>203</v>
      </c>
      <c r="E295" s="21"/>
    </row>
    <row r="296" customFormat="false" ht="12.75" hidden="false" customHeight="false" outlineLevel="0" collapsed="false">
      <c r="A296" s="144" t="s">
        <v>197</v>
      </c>
      <c r="E296" s="22" t="s">
        <v>5</v>
      </c>
    </row>
    <row r="297" customFormat="false" ht="63.75" hidden="false" customHeight="false" outlineLevel="0" collapsed="false">
      <c r="A297" s="0" t="s">
        <v>200</v>
      </c>
      <c r="E297" s="21" t="s">
        <v>1202</v>
      </c>
    </row>
    <row r="298" customFormat="false" ht="12.75" hidden="false" customHeight="false" outlineLevel="0" collapsed="false">
      <c r="A298" s="16" t="s">
        <v>202</v>
      </c>
      <c r="B298" s="15" t="s">
        <v>470</v>
      </c>
      <c r="C298" s="15" t="s">
        <v>1211</v>
      </c>
      <c r="D298" s="16"/>
      <c r="E298" s="17" t="s">
        <v>1212</v>
      </c>
      <c r="F298" s="18" t="s">
        <v>184</v>
      </c>
      <c r="G298" s="19" t="n">
        <v>1</v>
      </c>
      <c r="H298" s="20" t="n">
        <v>0</v>
      </c>
      <c r="I298" s="20" t="n">
        <f aca="false">ROUND(ROUND(H298,2)*ROUND(G298,3),2)</f>
        <v>0</v>
      </c>
      <c r="O298" s="0" t="n">
        <f aca="false">(I298*21)/100</f>
        <v>0</v>
      </c>
      <c r="P298" s="0" t="s">
        <v>4</v>
      </c>
    </row>
    <row r="299" customFormat="false" ht="12.75" hidden="false" customHeight="false" outlineLevel="0" collapsed="false">
      <c r="A299" s="146" t="s">
        <v>203</v>
      </c>
      <c r="E299" s="21"/>
    </row>
    <row r="300" customFormat="false" ht="12.75" hidden="false" customHeight="false" outlineLevel="0" collapsed="false">
      <c r="A300" s="144" t="s">
        <v>197</v>
      </c>
      <c r="E300" s="22" t="s">
        <v>5</v>
      </c>
    </row>
    <row r="301" customFormat="false" ht="63.75" hidden="false" customHeight="false" outlineLevel="0" collapsed="false">
      <c r="A301" s="0" t="s">
        <v>200</v>
      </c>
      <c r="E301" s="21" t="s">
        <v>1202</v>
      </c>
    </row>
    <row r="302" customFormat="false" ht="12.75" hidden="false" customHeight="false" outlineLevel="0" collapsed="false">
      <c r="A302" s="16" t="s">
        <v>202</v>
      </c>
      <c r="B302" s="15" t="s">
        <v>472</v>
      </c>
      <c r="C302" s="15" t="s">
        <v>1213</v>
      </c>
      <c r="D302" s="16"/>
      <c r="E302" s="17" t="s">
        <v>1214</v>
      </c>
      <c r="F302" s="18" t="s">
        <v>184</v>
      </c>
      <c r="G302" s="19" t="n">
        <v>1</v>
      </c>
      <c r="H302" s="20" t="n">
        <v>0</v>
      </c>
      <c r="I302" s="20" t="n">
        <f aca="false">ROUND(ROUND(H302,2)*ROUND(G302,3),2)</f>
        <v>0</v>
      </c>
      <c r="O302" s="0" t="n">
        <f aca="false">(I302*21)/100</f>
        <v>0</v>
      </c>
      <c r="P302" s="0" t="s">
        <v>4</v>
      </c>
    </row>
    <row r="303" customFormat="false" ht="12.75" hidden="false" customHeight="false" outlineLevel="0" collapsed="false">
      <c r="A303" s="146" t="s">
        <v>203</v>
      </c>
      <c r="E303" s="21"/>
    </row>
    <row r="304" customFormat="false" ht="12.75" hidden="false" customHeight="false" outlineLevel="0" collapsed="false">
      <c r="A304" s="144" t="s">
        <v>197</v>
      </c>
      <c r="E304" s="22" t="s">
        <v>5</v>
      </c>
    </row>
    <row r="305" customFormat="false" ht="63.75" hidden="false" customHeight="false" outlineLevel="0" collapsed="false">
      <c r="A305" s="0" t="s">
        <v>200</v>
      </c>
      <c r="E305" s="21" t="s">
        <v>1202</v>
      </c>
    </row>
    <row r="306" customFormat="false" ht="12.75" hidden="false" customHeight="false" outlineLevel="0" collapsed="false">
      <c r="A306" s="16" t="s">
        <v>202</v>
      </c>
      <c r="B306" s="15" t="s">
        <v>474</v>
      </c>
      <c r="C306" s="15" t="s">
        <v>1215</v>
      </c>
      <c r="D306" s="16"/>
      <c r="E306" s="17" t="s">
        <v>1216</v>
      </c>
      <c r="F306" s="18" t="s">
        <v>184</v>
      </c>
      <c r="G306" s="19" t="n">
        <v>1</v>
      </c>
      <c r="H306" s="20" t="n">
        <v>0</v>
      </c>
      <c r="I306" s="20" t="n">
        <f aca="false">ROUND(ROUND(H306,2)*ROUND(G306,3),2)</f>
        <v>0</v>
      </c>
      <c r="O306" s="0" t="n">
        <f aca="false">(I306*21)/100</f>
        <v>0</v>
      </c>
      <c r="P306" s="0" t="s">
        <v>4</v>
      </c>
    </row>
    <row r="307" customFormat="false" ht="12.75" hidden="false" customHeight="false" outlineLevel="0" collapsed="false">
      <c r="A307" s="146" t="s">
        <v>203</v>
      </c>
      <c r="E307" s="21"/>
    </row>
    <row r="308" customFormat="false" ht="12.75" hidden="false" customHeight="false" outlineLevel="0" collapsed="false">
      <c r="A308" s="144" t="s">
        <v>197</v>
      </c>
      <c r="E308" s="22" t="s">
        <v>5</v>
      </c>
    </row>
    <row r="309" customFormat="false" ht="63.75" hidden="false" customHeight="false" outlineLevel="0" collapsed="false">
      <c r="A309" s="0" t="s">
        <v>200</v>
      </c>
      <c r="E309" s="21" t="s">
        <v>1202</v>
      </c>
    </row>
    <row r="310" customFormat="false" ht="12.75" hidden="false" customHeight="false" outlineLevel="0" collapsed="false">
      <c r="A310" s="16" t="s">
        <v>202</v>
      </c>
      <c r="B310" s="15" t="s">
        <v>476</v>
      </c>
      <c r="C310" s="15" t="s">
        <v>1217</v>
      </c>
      <c r="D310" s="16"/>
      <c r="E310" s="17" t="s">
        <v>1218</v>
      </c>
      <c r="F310" s="18" t="s">
        <v>184</v>
      </c>
      <c r="G310" s="19" t="n">
        <v>1</v>
      </c>
      <c r="H310" s="20" t="n">
        <v>0</v>
      </c>
      <c r="I310" s="20" t="n">
        <f aca="false">ROUND(ROUND(H310,2)*ROUND(G310,3),2)</f>
        <v>0</v>
      </c>
      <c r="O310" s="0" t="n">
        <f aca="false">(I310*21)/100</f>
        <v>0</v>
      </c>
      <c r="P310" s="0" t="s">
        <v>4</v>
      </c>
    </row>
    <row r="311" customFormat="false" ht="12.75" hidden="false" customHeight="false" outlineLevel="0" collapsed="false">
      <c r="A311" s="146" t="s">
        <v>203</v>
      </c>
      <c r="E311" s="21"/>
    </row>
    <row r="312" customFormat="false" ht="12.75" hidden="false" customHeight="false" outlineLevel="0" collapsed="false">
      <c r="A312" s="144" t="s">
        <v>197</v>
      </c>
      <c r="E312" s="22" t="s">
        <v>5</v>
      </c>
    </row>
    <row r="313" customFormat="false" ht="76.5" hidden="false" customHeight="false" outlineLevel="0" collapsed="false">
      <c r="A313" s="0" t="s">
        <v>200</v>
      </c>
      <c r="E313" s="21" t="s">
        <v>1219</v>
      </c>
    </row>
    <row r="314" customFormat="false" ht="12.75" hidden="false" customHeight="false" outlineLevel="0" collapsed="false">
      <c r="A314" s="16" t="s">
        <v>202</v>
      </c>
      <c r="B314" s="15" t="s">
        <v>479</v>
      </c>
      <c r="C314" s="15" t="s">
        <v>1220</v>
      </c>
      <c r="D314" s="16" t="s">
        <v>1160</v>
      </c>
      <c r="E314" s="17" t="s">
        <v>1221</v>
      </c>
      <c r="F314" s="18" t="s">
        <v>184</v>
      </c>
      <c r="G314" s="19" t="n">
        <v>1</v>
      </c>
      <c r="H314" s="20" t="n">
        <v>0</v>
      </c>
      <c r="I314" s="20" t="n">
        <f aca="false">ROUND(ROUND(H314,2)*ROUND(G314,3),2)</f>
        <v>0</v>
      </c>
      <c r="O314" s="0" t="n">
        <f aca="false">(I314*21)/100</f>
        <v>0</v>
      </c>
      <c r="P314" s="0" t="s">
        <v>4</v>
      </c>
    </row>
    <row r="315" customFormat="false" ht="12.75" hidden="false" customHeight="false" outlineLevel="0" collapsed="false">
      <c r="A315" s="146" t="s">
        <v>203</v>
      </c>
      <c r="E315" s="21" t="s">
        <v>1160</v>
      </c>
    </row>
    <row r="316" customFormat="false" ht="12.75" hidden="false" customHeight="false" outlineLevel="0" collapsed="false">
      <c r="A316" s="144" t="s">
        <v>197</v>
      </c>
      <c r="E316" s="22" t="s">
        <v>5</v>
      </c>
    </row>
    <row r="317" customFormat="false" ht="63.75" hidden="false" customHeight="false" outlineLevel="0" collapsed="false">
      <c r="A317" s="0" t="s">
        <v>200</v>
      </c>
      <c r="E317" s="21" t="s">
        <v>1202</v>
      </c>
    </row>
    <row r="318" customFormat="false" ht="12.75" hidden="false" customHeight="false" outlineLevel="0" collapsed="false">
      <c r="A318" s="16" t="s">
        <v>202</v>
      </c>
      <c r="B318" s="15" t="s">
        <v>481</v>
      </c>
      <c r="C318" s="15" t="s">
        <v>1222</v>
      </c>
      <c r="D318" s="16" t="s">
        <v>1160</v>
      </c>
      <c r="E318" s="17" t="s">
        <v>1223</v>
      </c>
      <c r="F318" s="18" t="s">
        <v>184</v>
      </c>
      <c r="G318" s="19" t="n">
        <v>1</v>
      </c>
      <c r="H318" s="20" t="n">
        <v>0</v>
      </c>
      <c r="I318" s="20" t="n">
        <f aca="false">ROUND(ROUND(H318,2)*ROUND(G318,3),2)</f>
        <v>0</v>
      </c>
      <c r="O318" s="0" t="n">
        <f aca="false">(I318*21)/100</f>
        <v>0</v>
      </c>
      <c r="P318" s="0" t="s">
        <v>4</v>
      </c>
    </row>
    <row r="319" customFormat="false" ht="12.75" hidden="false" customHeight="false" outlineLevel="0" collapsed="false">
      <c r="A319" s="146" t="s">
        <v>203</v>
      </c>
      <c r="E319" s="21" t="s">
        <v>1160</v>
      </c>
    </row>
    <row r="320" customFormat="false" ht="12.75" hidden="false" customHeight="false" outlineLevel="0" collapsed="false">
      <c r="A320" s="144" t="s">
        <v>197</v>
      </c>
      <c r="E320" s="22" t="s">
        <v>5</v>
      </c>
    </row>
    <row r="321" customFormat="false" ht="76.5" hidden="false" customHeight="false" outlineLevel="0" collapsed="false">
      <c r="A321" s="0" t="s">
        <v>200</v>
      </c>
      <c r="E321" s="21" t="s">
        <v>1224</v>
      </c>
    </row>
    <row r="322" customFormat="false" ht="12.75" hidden="false" customHeight="false" outlineLevel="0" collapsed="false">
      <c r="A322" s="16" t="s">
        <v>202</v>
      </c>
      <c r="B322" s="15" t="s">
        <v>483</v>
      </c>
      <c r="C322" s="15" t="s">
        <v>1225</v>
      </c>
      <c r="D322" s="16"/>
      <c r="E322" s="17" t="s">
        <v>1226</v>
      </c>
      <c r="F322" s="18" t="s">
        <v>184</v>
      </c>
      <c r="G322" s="19" t="n">
        <v>1</v>
      </c>
      <c r="H322" s="20" t="n">
        <v>0</v>
      </c>
      <c r="I322" s="20" t="n">
        <f aca="false">ROUND(ROUND(H322,2)*ROUND(G322,3),2)</f>
        <v>0</v>
      </c>
      <c r="O322" s="0" t="n">
        <f aca="false">(I322*21)/100</f>
        <v>0</v>
      </c>
      <c r="P322" s="0" t="s">
        <v>4</v>
      </c>
    </row>
    <row r="323" customFormat="false" ht="12.75" hidden="false" customHeight="false" outlineLevel="0" collapsed="false">
      <c r="A323" s="146" t="s">
        <v>203</v>
      </c>
      <c r="E323" s="21"/>
    </row>
    <row r="324" customFormat="false" ht="12.75" hidden="false" customHeight="false" outlineLevel="0" collapsed="false">
      <c r="A324" s="144" t="s">
        <v>197</v>
      </c>
      <c r="E324" s="22" t="s">
        <v>5</v>
      </c>
    </row>
    <row r="325" customFormat="false" ht="51" hidden="false" customHeight="false" outlineLevel="0" collapsed="false">
      <c r="A325" s="0" t="s">
        <v>200</v>
      </c>
      <c r="E325" s="21" t="s">
        <v>26</v>
      </c>
    </row>
    <row r="326" customFormat="false" ht="12.75" hidden="false" customHeight="false" outlineLevel="0" collapsed="false">
      <c r="A326" s="16" t="s">
        <v>202</v>
      </c>
      <c r="B326" s="15" t="s">
        <v>485</v>
      </c>
      <c r="C326" s="15" t="s">
        <v>1227</v>
      </c>
      <c r="D326" s="16"/>
      <c r="E326" s="17" t="s">
        <v>1228</v>
      </c>
      <c r="F326" s="18" t="s">
        <v>184</v>
      </c>
      <c r="G326" s="19" t="n">
        <v>1</v>
      </c>
      <c r="H326" s="20" t="n">
        <v>0</v>
      </c>
      <c r="I326" s="20" t="n">
        <f aca="false">ROUND(ROUND(H326,2)*ROUND(G326,3),2)</f>
        <v>0</v>
      </c>
      <c r="O326" s="0" t="n">
        <f aca="false">(I326*21)/100</f>
        <v>0</v>
      </c>
      <c r="P326" s="0" t="s">
        <v>4</v>
      </c>
    </row>
    <row r="327" customFormat="false" ht="12.75" hidden="false" customHeight="false" outlineLevel="0" collapsed="false">
      <c r="A327" s="146" t="s">
        <v>203</v>
      </c>
      <c r="E327" s="21"/>
    </row>
    <row r="328" customFormat="false" ht="12.75" hidden="false" customHeight="false" outlineLevel="0" collapsed="false">
      <c r="A328" s="144" t="s">
        <v>197</v>
      </c>
      <c r="E328" s="22" t="s">
        <v>5</v>
      </c>
    </row>
    <row r="329" customFormat="false" ht="51" hidden="false" customHeight="false" outlineLevel="0" collapsed="false">
      <c r="A329" s="0" t="s">
        <v>200</v>
      </c>
      <c r="E329" s="21" t="s">
        <v>1229</v>
      </c>
    </row>
    <row r="330" customFormat="false" ht="12.75" hidden="false" customHeight="false" outlineLevel="0" collapsed="false">
      <c r="A330" s="16" t="s">
        <v>202</v>
      </c>
      <c r="B330" s="15" t="s">
        <v>488</v>
      </c>
      <c r="C330" s="15" t="s">
        <v>1230</v>
      </c>
      <c r="D330" s="16"/>
      <c r="E330" s="17" t="s">
        <v>1231</v>
      </c>
      <c r="F330" s="18" t="s">
        <v>1165</v>
      </c>
      <c r="G330" s="19" t="n">
        <v>1</v>
      </c>
      <c r="H330" s="20" t="n">
        <v>0</v>
      </c>
      <c r="I330" s="20" t="n">
        <f aca="false">ROUND(ROUND(H330,2)*ROUND(G330,3),2)</f>
        <v>0</v>
      </c>
      <c r="O330" s="0" t="n">
        <f aca="false">(I330*21)/100</f>
        <v>0</v>
      </c>
      <c r="P330" s="0" t="s">
        <v>4</v>
      </c>
    </row>
    <row r="331" customFormat="false" ht="12.75" hidden="false" customHeight="false" outlineLevel="0" collapsed="false">
      <c r="A331" s="146" t="s">
        <v>203</v>
      </c>
      <c r="E331" s="21"/>
    </row>
    <row r="332" customFormat="false" ht="12.75" hidden="false" customHeight="false" outlineLevel="0" collapsed="false">
      <c r="A332" s="144" t="s">
        <v>197</v>
      </c>
      <c r="E332" s="22" t="s">
        <v>5</v>
      </c>
    </row>
    <row r="333" customFormat="false" ht="51" hidden="false" customHeight="false" outlineLevel="0" collapsed="false">
      <c r="A333" s="0" t="s">
        <v>200</v>
      </c>
      <c r="E333" s="21" t="s">
        <v>1229</v>
      </c>
    </row>
    <row r="334" customFormat="false" ht="12.75" hidden="false" customHeight="false" outlineLevel="0" collapsed="false">
      <c r="A334" s="16" t="s">
        <v>202</v>
      </c>
      <c r="B334" s="15" t="s">
        <v>490</v>
      </c>
      <c r="C334" s="15" t="s">
        <v>1232</v>
      </c>
      <c r="D334" s="16"/>
      <c r="E334" s="17" t="s">
        <v>1233</v>
      </c>
      <c r="F334" s="18" t="s">
        <v>139</v>
      </c>
      <c r="G334" s="19" t="n">
        <v>1</v>
      </c>
      <c r="H334" s="20" t="n">
        <v>0</v>
      </c>
      <c r="I334" s="20" t="n">
        <f aca="false">ROUND(ROUND(H334,2)*ROUND(G334,3),2)</f>
        <v>0</v>
      </c>
      <c r="O334" s="0" t="n">
        <f aca="false">(I334*21)/100</f>
        <v>0</v>
      </c>
      <c r="P334" s="0" t="s">
        <v>4</v>
      </c>
    </row>
    <row r="335" customFormat="false" ht="12.75" hidden="false" customHeight="false" outlineLevel="0" collapsed="false">
      <c r="A335" s="146" t="s">
        <v>203</v>
      </c>
      <c r="E335" s="21"/>
    </row>
    <row r="336" customFormat="false" ht="12.75" hidden="false" customHeight="false" outlineLevel="0" collapsed="false">
      <c r="A336" s="144" t="s">
        <v>197</v>
      </c>
      <c r="E336" s="22" t="s">
        <v>5</v>
      </c>
    </row>
    <row r="337" customFormat="false" ht="51" hidden="false" customHeight="false" outlineLevel="0" collapsed="false">
      <c r="A337" s="0" t="s">
        <v>200</v>
      </c>
      <c r="E337" s="21" t="s">
        <v>26</v>
      </c>
    </row>
    <row r="338" customFormat="false" ht="12.75" hidden="false" customHeight="false" outlineLevel="0" collapsed="false">
      <c r="A338" s="16" t="s">
        <v>202</v>
      </c>
      <c r="B338" s="15" t="s">
        <v>492</v>
      </c>
      <c r="C338" s="15" t="s">
        <v>1234</v>
      </c>
      <c r="D338" s="16"/>
      <c r="E338" s="17" t="s">
        <v>1235</v>
      </c>
      <c r="F338" s="18" t="s">
        <v>139</v>
      </c>
      <c r="G338" s="19" t="n">
        <v>1</v>
      </c>
      <c r="H338" s="20" t="n">
        <v>0</v>
      </c>
      <c r="I338" s="20" t="n">
        <f aca="false">ROUND(ROUND(H338,2)*ROUND(G338,3),2)</f>
        <v>0</v>
      </c>
      <c r="O338" s="0" t="n">
        <f aca="false">(I338*21)/100</f>
        <v>0</v>
      </c>
      <c r="P338" s="0" t="s">
        <v>4</v>
      </c>
    </row>
    <row r="339" customFormat="false" ht="12.75" hidden="false" customHeight="false" outlineLevel="0" collapsed="false">
      <c r="A339" s="146" t="s">
        <v>203</v>
      </c>
      <c r="E339" s="21"/>
    </row>
    <row r="340" customFormat="false" ht="12.75" hidden="false" customHeight="false" outlineLevel="0" collapsed="false">
      <c r="A340" s="144" t="s">
        <v>197</v>
      </c>
      <c r="E340" s="22" t="s">
        <v>5</v>
      </c>
    </row>
    <row r="341" customFormat="false" ht="51" hidden="false" customHeight="false" outlineLevel="0" collapsed="false">
      <c r="A341" s="0" t="s">
        <v>200</v>
      </c>
      <c r="E341" s="21" t="s">
        <v>26</v>
      </c>
    </row>
    <row r="342" customFormat="false" ht="12.75" hidden="false" customHeight="false" outlineLevel="0" collapsed="false">
      <c r="A342" s="16" t="s">
        <v>202</v>
      </c>
      <c r="B342" s="15" t="s">
        <v>495</v>
      </c>
      <c r="C342" s="15" t="s">
        <v>1236</v>
      </c>
      <c r="D342" s="16"/>
      <c r="E342" s="17" t="s">
        <v>1237</v>
      </c>
      <c r="F342" s="18" t="s">
        <v>1154</v>
      </c>
      <c r="G342" s="19" t="n">
        <v>1</v>
      </c>
      <c r="H342" s="20" t="n">
        <v>0</v>
      </c>
      <c r="I342" s="20" t="n">
        <f aca="false">ROUND(ROUND(H342,2)*ROUND(G342,3),2)</f>
        <v>0</v>
      </c>
      <c r="O342" s="0" t="n">
        <f aca="false">(I342*21)/100</f>
        <v>0</v>
      </c>
      <c r="P342" s="0" t="s">
        <v>4</v>
      </c>
    </row>
    <row r="343" customFormat="false" ht="12.75" hidden="false" customHeight="false" outlineLevel="0" collapsed="false">
      <c r="A343" s="146" t="s">
        <v>203</v>
      </c>
      <c r="E343" s="21"/>
    </row>
    <row r="344" customFormat="false" ht="12.75" hidden="false" customHeight="false" outlineLevel="0" collapsed="false">
      <c r="A344" s="144" t="s">
        <v>197</v>
      </c>
      <c r="E344" s="22" t="s">
        <v>5</v>
      </c>
    </row>
    <row r="345" customFormat="false" ht="51" hidden="false" customHeight="false" outlineLevel="0" collapsed="false">
      <c r="A345" s="0" t="s">
        <v>200</v>
      </c>
      <c r="E345" s="21" t="s">
        <v>26</v>
      </c>
    </row>
    <row r="346" customFormat="false" ht="12.75" hidden="false" customHeight="false" outlineLevel="0" collapsed="false">
      <c r="A346" s="16" t="s">
        <v>202</v>
      </c>
      <c r="B346" s="15" t="s">
        <v>497</v>
      </c>
      <c r="C346" s="15" t="s">
        <v>326</v>
      </c>
      <c r="D346" s="16" t="s">
        <v>1160</v>
      </c>
      <c r="E346" s="17" t="s">
        <v>1238</v>
      </c>
      <c r="F346" s="18" t="s">
        <v>24</v>
      </c>
      <c r="G346" s="19" t="n">
        <v>1</v>
      </c>
      <c r="H346" s="20" t="n">
        <v>0</v>
      </c>
      <c r="I346" s="20" t="n">
        <f aca="false">ROUND(ROUND(H346,2)*ROUND(G346,3),2)</f>
        <v>0</v>
      </c>
      <c r="O346" s="0" t="n">
        <f aca="false">(I346*21)/100</f>
        <v>0</v>
      </c>
      <c r="P346" s="0" t="s">
        <v>4</v>
      </c>
    </row>
    <row r="347" customFormat="false" ht="12.75" hidden="false" customHeight="false" outlineLevel="0" collapsed="false">
      <c r="A347" s="146" t="s">
        <v>203</v>
      </c>
      <c r="E347" s="21" t="s">
        <v>1160</v>
      </c>
    </row>
    <row r="348" customFormat="false" ht="12.75" hidden="false" customHeight="false" outlineLevel="0" collapsed="false">
      <c r="A348" s="144" t="s">
        <v>197</v>
      </c>
      <c r="E348" s="22" t="s">
        <v>5</v>
      </c>
    </row>
    <row r="349" customFormat="false" ht="51" hidden="false" customHeight="false" outlineLevel="0" collapsed="false">
      <c r="A349" s="0" t="s">
        <v>200</v>
      </c>
      <c r="E349" s="21" t="s">
        <v>26</v>
      </c>
    </row>
    <row r="350" customFormat="false" ht="12.75" hidden="false" customHeight="false" outlineLevel="0" collapsed="false">
      <c r="A350" s="16" t="s">
        <v>202</v>
      </c>
      <c r="B350" s="15" t="s">
        <v>500</v>
      </c>
      <c r="C350" s="15" t="s">
        <v>1239</v>
      </c>
      <c r="D350" s="16" t="s">
        <v>1160</v>
      </c>
      <c r="E350" s="17" t="s">
        <v>1240</v>
      </c>
      <c r="F350" s="18" t="s">
        <v>1165</v>
      </c>
      <c r="G350" s="19" t="n">
        <v>1</v>
      </c>
      <c r="H350" s="20" t="n">
        <v>0</v>
      </c>
      <c r="I350" s="20" t="n">
        <f aca="false">ROUND(ROUND(H350,2)*ROUND(G350,3),2)</f>
        <v>0</v>
      </c>
      <c r="O350" s="0" t="n">
        <f aca="false">(I350*21)/100</f>
        <v>0</v>
      </c>
      <c r="P350" s="0" t="s">
        <v>4</v>
      </c>
    </row>
    <row r="351" customFormat="false" ht="12.75" hidden="false" customHeight="false" outlineLevel="0" collapsed="false">
      <c r="A351" s="146" t="s">
        <v>203</v>
      </c>
      <c r="E351" s="21" t="s">
        <v>1160</v>
      </c>
    </row>
    <row r="352" customFormat="false" ht="12.75" hidden="false" customHeight="false" outlineLevel="0" collapsed="false">
      <c r="A352" s="144" t="s">
        <v>197</v>
      </c>
      <c r="E352" s="22" t="s">
        <v>5</v>
      </c>
    </row>
    <row r="353" customFormat="false" ht="76.5" hidden="false" customHeight="false" outlineLevel="0" collapsed="false">
      <c r="A353" s="0" t="s">
        <v>200</v>
      </c>
      <c r="E353" s="21" t="s">
        <v>1219</v>
      </c>
    </row>
    <row r="354" customFormat="false" ht="12.75" hidden="false" customHeight="false" outlineLevel="0" collapsed="false">
      <c r="A354" s="16" t="s">
        <v>202</v>
      </c>
      <c r="B354" s="15" t="s">
        <v>503</v>
      </c>
      <c r="C354" s="15" t="s">
        <v>1241</v>
      </c>
      <c r="D354" s="16"/>
      <c r="E354" s="17" t="s">
        <v>1242</v>
      </c>
      <c r="F354" s="18" t="s">
        <v>139</v>
      </c>
      <c r="G354" s="19" t="n">
        <v>1</v>
      </c>
      <c r="H354" s="20" t="n">
        <v>0</v>
      </c>
      <c r="I354" s="20" t="n">
        <f aca="false">ROUND(ROUND(H354,2)*ROUND(G354,3),2)</f>
        <v>0</v>
      </c>
      <c r="O354" s="0" t="n">
        <f aca="false">(I354*21)/100</f>
        <v>0</v>
      </c>
      <c r="P354" s="0" t="s">
        <v>4</v>
      </c>
    </row>
    <row r="355" customFormat="false" ht="12.75" hidden="false" customHeight="false" outlineLevel="0" collapsed="false">
      <c r="A355" s="146" t="s">
        <v>203</v>
      </c>
      <c r="E355" s="21"/>
    </row>
    <row r="356" customFormat="false" ht="12.75" hidden="false" customHeight="false" outlineLevel="0" collapsed="false">
      <c r="A356" s="144" t="s">
        <v>197</v>
      </c>
      <c r="E356" s="22" t="s">
        <v>5</v>
      </c>
    </row>
    <row r="357" customFormat="false" ht="51" hidden="false" customHeight="false" outlineLevel="0" collapsed="false">
      <c r="A357" s="0" t="s">
        <v>200</v>
      </c>
      <c r="E357" s="21" t="s">
        <v>26</v>
      </c>
    </row>
    <row r="358" customFormat="false" ht="12.75" hidden="false" customHeight="false" outlineLevel="0" collapsed="false">
      <c r="A358" s="16" t="s">
        <v>202</v>
      </c>
      <c r="B358" s="15" t="s">
        <v>505</v>
      </c>
      <c r="C358" s="15" t="s">
        <v>1243</v>
      </c>
      <c r="D358" s="16" t="s">
        <v>1160</v>
      </c>
      <c r="E358" s="17" t="s">
        <v>1244</v>
      </c>
      <c r="F358" s="18" t="s">
        <v>139</v>
      </c>
      <c r="G358" s="19" t="n">
        <v>1</v>
      </c>
      <c r="H358" s="20" t="n">
        <v>0</v>
      </c>
      <c r="I358" s="20" t="n">
        <f aca="false">ROUND(ROUND(H358,2)*ROUND(G358,3),2)</f>
        <v>0</v>
      </c>
      <c r="O358" s="0" t="n">
        <f aca="false">(I358*21)/100</f>
        <v>0</v>
      </c>
      <c r="P358" s="0" t="s">
        <v>4</v>
      </c>
    </row>
    <row r="359" customFormat="false" ht="12.75" hidden="false" customHeight="false" outlineLevel="0" collapsed="false">
      <c r="A359" s="146" t="s">
        <v>203</v>
      </c>
      <c r="E359" s="21" t="s">
        <v>1160</v>
      </c>
    </row>
    <row r="360" customFormat="false" ht="12.75" hidden="false" customHeight="false" outlineLevel="0" collapsed="false">
      <c r="A360" s="144" t="s">
        <v>197</v>
      </c>
      <c r="E360" s="22" t="s">
        <v>5</v>
      </c>
    </row>
    <row r="361" customFormat="false" ht="51" hidden="false" customHeight="false" outlineLevel="0" collapsed="false">
      <c r="A361" s="0" t="s">
        <v>200</v>
      </c>
      <c r="E361" s="21" t="s">
        <v>26</v>
      </c>
    </row>
    <row r="362" customFormat="false" ht="12.75" hidden="false" customHeight="false" outlineLevel="0" collapsed="false">
      <c r="A362" s="16" t="s">
        <v>202</v>
      </c>
      <c r="B362" s="15" t="s">
        <v>507</v>
      </c>
      <c r="C362" s="15" t="s">
        <v>1245</v>
      </c>
      <c r="D362" s="16" t="s">
        <v>1160</v>
      </c>
      <c r="E362" s="17" t="s">
        <v>1246</v>
      </c>
      <c r="F362" s="18" t="s">
        <v>139</v>
      </c>
      <c r="G362" s="19" t="n">
        <v>1</v>
      </c>
      <c r="H362" s="20" t="n">
        <v>0</v>
      </c>
      <c r="I362" s="20" t="n">
        <f aca="false">ROUND(ROUND(H362,2)*ROUND(G362,3),2)</f>
        <v>0</v>
      </c>
      <c r="O362" s="0" t="n">
        <f aca="false">(I362*21)/100</f>
        <v>0</v>
      </c>
      <c r="P362" s="0" t="s">
        <v>4</v>
      </c>
    </row>
    <row r="363" customFormat="false" ht="12.75" hidden="false" customHeight="false" outlineLevel="0" collapsed="false">
      <c r="A363" s="146" t="s">
        <v>203</v>
      </c>
      <c r="E363" s="21" t="s">
        <v>1160</v>
      </c>
    </row>
    <row r="364" customFormat="false" ht="12.75" hidden="false" customHeight="false" outlineLevel="0" collapsed="false">
      <c r="A364" s="144" t="s">
        <v>197</v>
      </c>
      <c r="E364" s="22" t="s">
        <v>5</v>
      </c>
    </row>
    <row r="365" customFormat="false" ht="51" hidden="false" customHeight="false" outlineLevel="0" collapsed="false">
      <c r="A365" s="0" t="s">
        <v>200</v>
      </c>
      <c r="E365" s="21" t="s">
        <v>26</v>
      </c>
    </row>
    <row r="366" customFormat="false" ht="12.75" hidden="false" customHeight="false" outlineLevel="0" collapsed="false">
      <c r="A366" s="16" t="s">
        <v>202</v>
      </c>
      <c r="B366" s="15" t="s">
        <v>509</v>
      </c>
      <c r="C366" s="15" t="s">
        <v>1247</v>
      </c>
      <c r="D366" s="16" t="s">
        <v>1160</v>
      </c>
      <c r="E366" s="17" t="s">
        <v>1248</v>
      </c>
      <c r="F366" s="18" t="s">
        <v>1154</v>
      </c>
      <c r="G366" s="19" t="n">
        <v>1</v>
      </c>
      <c r="H366" s="20" t="n">
        <v>0</v>
      </c>
      <c r="I366" s="20" t="n">
        <f aca="false">ROUND(ROUND(H366,2)*ROUND(G366,3),2)</f>
        <v>0</v>
      </c>
      <c r="O366" s="0" t="n">
        <f aca="false">(I366*21)/100</f>
        <v>0</v>
      </c>
      <c r="P366" s="0" t="s">
        <v>4</v>
      </c>
    </row>
    <row r="367" customFormat="false" ht="12.75" hidden="false" customHeight="false" outlineLevel="0" collapsed="false">
      <c r="A367" s="146" t="s">
        <v>203</v>
      </c>
      <c r="E367" s="21" t="s">
        <v>1160</v>
      </c>
    </row>
    <row r="368" customFormat="false" ht="12.75" hidden="false" customHeight="false" outlineLevel="0" collapsed="false">
      <c r="A368" s="144" t="s">
        <v>197</v>
      </c>
      <c r="E368" s="22" t="s">
        <v>5</v>
      </c>
    </row>
    <row r="369" customFormat="false" ht="76.5" hidden="false" customHeight="false" outlineLevel="0" collapsed="false">
      <c r="A369" s="0" t="s">
        <v>200</v>
      </c>
      <c r="E369" s="21" t="s">
        <v>1249</v>
      </c>
    </row>
    <row r="370" customFormat="false" ht="12.75" hidden="false" customHeight="false" outlineLevel="0" collapsed="false">
      <c r="A370" s="16" t="s">
        <v>202</v>
      </c>
      <c r="B370" s="15" t="s">
        <v>512</v>
      </c>
      <c r="C370" s="15" t="s">
        <v>1250</v>
      </c>
      <c r="D370" s="16" t="s">
        <v>1160</v>
      </c>
      <c r="E370" s="17" t="s">
        <v>1251</v>
      </c>
      <c r="F370" s="18" t="s">
        <v>1154</v>
      </c>
      <c r="G370" s="19" t="n">
        <v>1</v>
      </c>
      <c r="H370" s="20" t="n">
        <v>0</v>
      </c>
      <c r="I370" s="20" t="n">
        <f aca="false">ROUND(ROUND(H370,2)*ROUND(G370,3),2)</f>
        <v>0</v>
      </c>
      <c r="O370" s="0" t="n">
        <f aca="false">(I370*21)/100</f>
        <v>0</v>
      </c>
      <c r="P370" s="0" t="s">
        <v>4</v>
      </c>
    </row>
    <row r="371" customFormat="false" ht="12.75" hidden="false" customHeight="false" outlineLevel="0" collapsed="false">
      <c r="A371" s="146" t="s">
        <v>203</v>
      </c>
      <c r="E371" s="21" t="s">
        <v>1160</v>
      </c>
    </row>
    <row r="372" customFormat="false" ht="12.75" hidden="false" customHeight="false" outlineLevel="0" collapsed="false">
      <c r="A372" s="144" t="s">
        <v>197</v>
      </c>
      <c r="E372" s="22" t="s">
        <v>5</v>
      </c>
    </row>
    <row r="373" customFormat="false" ht="76.5" hidden="false" customHeight="false" outlineLevel="0" collapsed="false">
      <c r="A373" s="0" t="s">
        <v>200</v>
      </c>
      <c r="E373" s="21" t="s">
        <v>1249</v>
      </c>
    </row>
    <row r="374" customFormat="false" ht="12.75" hidden="false" customHeight="false" outlineLevel="0" collapsed="false">
      <c r="A374" s="16" t="s">
        <v>202</v>
      </c>
      <c r="B374" s="15" t="s">
        <v>515</v>
      </c>
      <c r="C374" s="15" t="s">
        <v>1252</v>
      </c>
      <c r="D374" s="16" t="s">
        <v>1160</v>
      </c>
      <c r="E374" s="17" t="s">
        <v>1253</v>
      </c>
      <c r="F374" s="18" t="s">
        <v>1154</v>
      </c>
      <c r="G374" s="19" t="n">
        <v>1</v>
      </c>
      <c r="H374" s="20" t="n">
        <v>0</v>
      </c>
      <c r="I374" s="20" t="n">
        <f aca="false">ROUND(ROUND(H374,2)*ROUND(G374,3),2)</f>
        <v>0</v>
      </c>
      <c r="O374" s="0" t="n">
        <f aca="false">(I374*21)/100</f>
        <v>0</v>
      </c>
      <c r="P374" s="0" t="s">
        <v>4</v>
      </c>
    </row>
    <row r="375" customFormat="false" ht="12.75" hidden="false" customHeight="false" outlineLevel="0" collapsed="false">
      <c r="A375" s="146" t="s">
        <v>203</v>
      </c>
      <c r="E375" s="21" t="s">
        <v>1160</v>
      </c>
    </row>
    <row r="376" customFormat="false" ht="12.75" hidden="false" customHeight="false" outlineLevel="0" collapsed="false">
      <c r="A376" s="144" t="s">
        <v>197</v>
      </c>
      <c r="E376" s="22" t="s">
        <v>5</v>
      </c>
    </row>
    <row r="377" customFormat="false" ht="76.5" hidden="false" customHeight="false" outlineLevel="0" collapsed="false">
      <c r="A377" s="0" t="s">
        <v>200</v>
      </c>
      <c r="E377" s="21" t="s">
        <v>1249</v>
      </c>
    </row>
    <row r="378" customFormat="false" ht="12.75" hidden="false" customHeight="false" outlineLevel="0" collapsed="false">
      <c r="A378" s="16" t="s">
        <v>202</v>
      </c>
      <c r="B378" s="15" t="s">
        <v>21</v>
      </c>
      <c r="C378" s="15" t="s">
        <v>22</v>
      </c>
      <c r="D378" s="16" t="s">
        <v>1160</v>
      </c>
      <c r="E378" s="17" t="s">
        <v>23</v>
      </c>
      <c r="F378" s="18" t="s">
        <v>24</v>
      </c>
      <c r="G378" s="19" t="n">
        <v>1</v>
      </c>
      <c r="H378" s="20" t="n">
        <v>0</v>
      </c>
      <c r="I378" s="20" t="n">
        <f aca="false">ROUND(ROUND(H378,2)*ROUND(G378,3),2)</f>
        <v>0</v>
      </c>
      <c r="O378" s="0" t="n">
        <f aca="false">(I378*21)/100</f>
        <v>0</v>
      </c>
      <c r="P378" s="0" t="s">
        <v>4</v>
      </c>
    </row>
    <row r="379" customFormat="false" ht="12.75" hidden="false" customHeight="false" outlineLevel="0" collapsed="false">
      <c r="A379" s="146" t="s">
        <v>203</v>
      </c>
      <c r="E379" s="21" t="s">
        <v>1160</v>
      </c>
    </row>
    <row r="380" customFormat="false" ht="12.75" hidden="false" customHeight="false" outlineLevel="0" collapsed="false">
      <c r="A380" s="144" t="s">
        <v>197</v>
      </c>
      <c r="E380" s="22" t="s">
        <v>5</v>
      </c>
    </row>
    <row r="381" customFormat="false" ht="51" hidden="false" customHeight="false" outlineLevel="0" collapsed="false">
      <c r="A381" s="0" t="s">
        <v>200</v>
      </c>
      <c r="E381" s="21" t="s">
        <v>26</v>
      </c>
    </row>
    <row r="382" customFormat="false" ht="12.75" hidden="false" customHeight="false" outlineLevel="0" collapsed="false">
      <c r="A382" s="16" t="s">
        <v>202</v>
      </c>
      <c r="B382" s="15" t="s">
        <v>520</v>
      </c>
      <c r="C382" s="15" t="s">
        <v>1254</v>
      </c>
      <c r="D382" s="16" t="s">
        <v>1160</v>
      </c>
      <c r="E382" s="17" t="s">
        <v>1255</v>
      </c>
      <c r="F382" s="18" t="s">
        <v>24</v>
      </c>
      <c r="G382" s="19" t="n">
        <v>1</v>
      </c>
      <c r="H382" s="20" t="n">
        <v>0</v>
      </c>
      <c r="I382" s="20" t="n">
        <f aca="false">ROUND(ROUND(H382,2)*ROUND(G382,3),2)</f>
        <v>0</v>
      </c>
      <c r="O382" s="0" t="n">
        <f aca="false">(I382*21)/100</f>
        <v>0</v>
      </c>
      <c r="P382" s="0" t="s">
        <v>4</v>
      </c>
    </row>
    <row r="383" customFormat="false" ht="12.75" hidden="false" customHeight="false" outlineLevel="0" collapsed="false">
      <c r="A383" s="146" t="s">
        <v>203</v>
      </c>
      <c r="E383" s="21" t="s">
        <v>1160</v>
      </c>
    </row>
    <row r="384" customFormat="false" ht="12.75" hidden="false" customHeight="false" outlineLevel="0" collapsed="false">
      <c r="A384" s="144" t="s">
        <v>197</v>
      </c>
      <c r="E384" s="22" t="s">
        <v>5</v>
      </c>
    </row>
    <row r="385" customFormat="false" ht="51" hidden="false" customHeight="false" outlineLevel="0" collapsed="false">
      <c r="A385" s="0" t="s">
        <v>200</v>
      </c>
      <c r="E385" s="21" t="s">
        <v>26</v>
      </c>
    </row>
    <row r="386" customFormat="false" ht="12.75" hidden="false" customHeight="false" outlineLevel="0" collapsed="false">
      <c r="A386" s="16" t="s">
        <v>202</v>
      </c>
      <c r="B386" s="15" t="s">
        <v>522</v>
      </c>
      <c r="C386" s="15" t="s">
        <v>1256</v>
      </c>
      <c r="D386" s="16" t="s">
        <v>1160</v>
      </c>
      <c r="E386" s="17" t="s">
        <v>1257</v>
      </c>
      <c r="F386" s="18" t="s">
        <v>1165</v>
      </c>
      <c r="G386" s="19" t="n">
        <v>1</v>
      </c>
      <c r="H386" s="20" t="n">
        <v>0</v>
      </c>
      <c r="I386" s="20" t="n">
        <f aca="false">ROUND(ROUND(H386,2)*ROUND(G386,3),2)</f>
        <v>0</v>
      </c>
      <c r="O386" s="0" t="n">
        <f aca="false">(I386*21)/100</f>
        <v>0</v>
      </c>
      <c r="P386" s="0" t="s">
        <v>4</v>
      </c>
    </row>
    <row r="387" customFormat="false" ht="12.75" hidden="false" customHeight="false" outlineLevel="0" collapsed="false">
      <c r="A387" s="146" t="s">
        <v>203</v>
      </c>
      <c r="E387" s="21" t="s">
        <v>1160</v>
      </c>
    </row>
    <row r="388" customFormat="false" ht="12.75" hidden="false" customHeight="false" outlineLevel="0" collapsed="false">
      <c r="A388" s="144" t="s">
        <v>197</v>
      </c>
      <c r="E388" s="22" t="s">
        <v>5</v>
      </c>
    </row>
    <row r="389" customFormat="false" ht="51" hidden="false" customHeight="false" outlineLevel="0" collapsed="false">
      <c r="A389" s="0" t="s">
        <v>200</v>
      </c>
      <c r="E389" s="21" t="s">
        <v>26</v>
      </c>
    </row>
    <row r="390" customFormat="false" ht="12.75" hidden="false" customHeight="false" outlineLevel="0" collapsed="false">
      <c r="A390" s="16" t="s">
        <v>202</v>
      </c>
      <c r="B390" s="15" t="s">
        <v>524</v>
      </c>
      <c r="C390" s="15" t="s">
        <v>1258</v>
      </c>
      <c r="D390" s="16" t="s">
        <v>1160</v>
      </c>
      <c r="E390" s="17" t="s">
        <v>1259</v>
      </c>
      <c r="F390" s="18" t="s">
        <v>1165</v>
      </c>
      <c r="G390" s="19" t="n">
        <v>1</v>
      </c>
      <c r="H390" s="20" t="n">
        <v>0</v>
      </c>
      <c r="I390" s="20" t="n">
        <f aca="false">ROUND(ROUND(H390,2)*ROUND(G390,3),2)</f>
        <v>0</v>
      </c>
      <c r="O390" s="0" t="n">
        <f aca="false">(I390*21)/100</f>
        <v>0</v>
      </c>
      <c r="P390" s="0" t="s">
        <v>4</v>
      </c>
    </row>
    <row r="391" customFormat="false" ht="12.75" hidden="false" customHeight="false" outlineLevel="0" collapsed="false">
      <c r="A391" s="146" t="s">
        <v>203</v>
      </c>
      <c r="E391" s="21" t="s">
        <v>1160</v>
      </c>
    </row>
    <row r="392" customFormat="false" ht="12.75" hidden="false" customHeight="false" outlineLevel="0" collapsed="false">
      <c r="A392" s="144" t="s">
        <v>197</v>
      </c>
      <c r="E392" s="22" t="s">
        <v>5</v>
      </c>
    </row>
    <row r="393" customFormat="false" ht="51" hidden="false" customHeight="false" outlineLevel="0" collapsed="false">
      <c r="A393" s="0" t="s">
        <v>200</v>
      </c>
      <c r="E393" s="21" t="s">
        <v>26</v>
      </c>
    </row>
    <row r="394" customFormat="false" ht="12.75" hidden="false" customHeight="false" outlineLevel="0" collapsed="false">
      <c r="A394" s="16" t="s">
        <v>202</v>
      </c>
      <c r="B394" s="15" t="s">
        <v>526</v>
      </c>
      <c r="C394" s="15" t="s">
        <v>1260</v>
      </c>
      <c r="D394" s="16" t="s">
        <v>1261</v>
      </c>
      <c r="E394" s="17" t="s">
        <v>1262</v>
      </c>
      <c r="F394" s="18" t="s">
        <v>1089</v>
      </c>
      <c r="G394" s="19" t="n">
        <v>1</v>
      </c>
      <c r="H394" s="20" t="n">
        <v>0</v>
      </c>
      <c r="I394" s="20" t="n">
        <f aca="false">ROUND(ROUND(H394,2)*ROUND(G394,3),2)</f>
        <v>0</v>
      </c>
      <c r="O394" s="0" t="n">
        <f aca="false">(I394*21)/100</f>
        <v>0</v>
      </c>
      <c r="P394" s="0" t="s">
        <v>4</v>
      </c>
    </row>
    <row r="395" customFormat="false" ht="12.75" hidden="false" customHeight="false" outlineLevel="0" collapsed="false">
      <c r="A395" s="146" t="s">
        <v>203</v>
      </c>
      <c r="E395" s="21" t="s">
        <v>1261</v>
      </c>
    </row>
    <row r="396" customFormat="false" ht="12.75" hidden="false" customHeight="false" outlineLevel="0" collapsed="false">
      <c r="A396" s="144" t="s">
        <v>197</v>
      </c>
      <c r="E396" s="22" t="s">
        <v>5</v>
      </c>
    </row>
    <row r="397" customFormat="false" ht="51" hidden="false" customHeight="false" outlineLevel="0" collapsed="false">
      <c r="A397" s="0" t="s">
        <v>200</v>
      </c>
      <c r="E397" s="21" t="s">
        <v>26</v>
      </c>
    </row>
    <row r="398" customFormat="false" ht="12.75" hidden="false" customHeight="false" outlineLevel="0" collapsed="false">
      <c r="A398" s="16" t="s">
        <v>202</v>
      </c>
      <c r="B398" s="15" t="s">
        <v>529</v>
      </c>
      <c r="C398" s="15" t="s">
        <v>1263</v>
      </c>
      <c r="D398" s="16" t="s">
        <v>1160</v>
      </c>
      <c r="E398" s="17" t="s">
        <v>1264</v>
      </c>
      <c r="F398" s="18" t="s">
        <v>24</v>
      </c>
      <c r="G398" s="19" t="n">
        <v>1</v>
      </c>
      <c r="H398" s="20" t="n">
        <v>0</v>
      </c>
      <c r="I398" s="20" t="n">
        <f aca="false">ROUND(ROUND(H398,2)*ROUND(G398,3),2)</f>
        <v>0</v>
      </c>
      <c r="O398" s="0" t="n">
        <f aca="false">(I398*21)/100</f>
        <v>0</v>
      </c>
      <c r="P398" s="0" t="s">
        <v>4</v>
      </c>
    </row>
    <row r="399" customFormat="false" ht="12.75" hidden="false" customHeight="false" outlineLevel="0" collapsed="false">
      <c r="A399" s="146" t="s">
        <v>203</v>
      </c>
      <c r="E399" s="21" t="s">
        <v>1160</v>
      </c>
    </row>
    <row r="400" customFormat="false" ht="12.75" hidden="false" customHeight="false" outlineLevel="0" collapsed="false">
      <c r="A400" s="144" t="s">
        <v>197</v>
      </c>
      <c r="E400" s="22" t="s">
        <v>5</v>
      </c>
    </row>
    <row r="401" customFormat="false" ht="51" hidden="false" customHeight="false" outlineLevel="0" collapsed="false">
      <c r="A401" s="0" t="s">
        <v>200</v>
      </c>
      <c r="E401" s="21" t="s">
        <v>26</v>
      </c>
    </row>
    <row r="402" customFormat="false" ht="12.75" hidden="false" customHeight="false" outlineLevel="0" collapsed="false">
      <c r="A402" s="16" t="s">
        <v>202</v>
      </c>
      <c r="B402" s="15" t="s">
        <v>531</v>
      </c>
      <c r="C402" s="15" t="s">
        <v>330</v>
      </c>
      <c r="D402" s="16" t="s">
        <v>1179</v>
      </c>
      <c r="E402" s="17" t="s">
        <v>1265</v>
      </c>
      <c r="F402" s="18" t="s">
        <v>167</v>
      </c>
      <c r="G402" s="19" t="n">
        <v>1</v>
      </c>
      <c r="H402" s="20" t="n">
        <v>0</v>
      </c>
      <c r="I402" s="20" t="n">
        <f aca="false">ROUND(ROUND(H402,2)*ROUND(G402,3),2)</f>
        <v>0</v>
      </c>
      <c r="O402" s="0" t="n">
        <f aca="false">(I402*21)/100</f>
        <v>0</v>
      </c>
      <c r="P402" s="0" t="s">
        <v>4</v>
      </c>
    </row>
    <row r="403" customFormat="false" ht="12.75" hidden="false" customHeight="false" outlineLevel="0" collapsed="false">
      <c r="A403" s="146" t="s">
        <v>203</v>
      </c>
      <c r="E403" s="21" t="s">
        <v>1179</v>
      </c>
    </row>
    <row r="404" customFormat="false" ht="12.75" hidden="false" customHeight="false" outlineLevel="0" collapsed="false">
      <c r="A404" s="144" t="s">
        <v>197</v>
      </c>
      <c r="E404" s="22" t="s">
        <v>5</v>
      </c>
    </row>
    <row r="405" customFormat="false" ht="51" hidden="false" customHeight="false" outlineLevel="0" collapsed="false">
      <c r="A405" s="0" t="s">
        <v>200</v>
      </c>
      <c r="E405" s="21" t="s">
        <v>26</v>
      </c>
    </row>
    <row r="406" customFormat="false" ht="12.75" hidden="false" customHeight="false" outlineLevel="0" collapsed="false">
      <c r="A406" s="16" t="s">
        <v>202</v>
      </c>
      <c r="B406" s="15" t="s">
        <v>533</v>
      </c>
      <c r="C406" s="15" t="s">
        <v>1266</v>
      </c>
      <c r="D406" s="16"/>
      <c r="E406" s="17" t="s">
        <v>1267</v>
      </c>
      <c r="F406" s="18" t="s">
        <v>167</v>
      </c>
      <c r="G406" s="19" t="n">
        <v>1</v>
      </c>
      <c r="H406" s="20" t="n">
        <v>1.87</v>
      </c>
      <c r="I406" s="20" t="n">
        <f aca="false">ROUND(ROUND(H406,2)*ROUND(G406,3),2)</f>
        <v>1.87</v>
      </c>
      <c r="O406" s="0" t="n">
        <f aca="false">(I406*21)/100</f>
        <v>0.3927</v>
      </c>
      <c r="P406" s="0" t="s">
        <v>4</v>
      </c>
    </row>
    <row r="407" customFormat="false" ht="12.75" hidden="false" customHeight="false" outlineLevel="0" collapsed="false">
      <c r="A407" s="146" t="s">
        <v>203</v>
      </c>
      <c r="E407" s="21"/>
    </row>
    <row r="408" customFormat="false" ht="12.75" hidden="false" customHeight="false" outlineLevel="0" collapsed="false">
      <c r="A408" s="144" t="s">
        <v>197</v>
      </c>
      <c r="E408" s="22" t="s">
        <v>5</v>
      </c>
    </row>
    <row r="409" customFormat="false" ht="102" hidden="false" customHeight="false" outlineLevel="0" collapsed="false">
      <c r="A409" s="0" t="s">
        <v>200</v>
      </c>
      <c r="E409" s="21" t="s">
        <v>1268</v>
      </c>
    </row>
    <row r="410" customFormat="false" ht="12.75" hidden="false" customHeight="false" outlineLevel="0" collapsed="false">
      <c r="A410" s="16" t="s">
        <v>202</v>
      </c>
      <c r="B410" s="15" t="s">
        <v>535</v>
      </c>
      <c r="C410" s="15" t="s">
        <v>1269</v>
      </c>
      <c r="D410" s="16"/>
      <c r="E410" s="17" t="s">
        <v>1270</v>
      </c>
      <c r="F410" s="18" t="s">
        <v>167</v>
      </c>
      <c r="G410" s="19" t="n">
        <v>1</v>
      </c>
      <c r="H410" s="20" t="n">
        <v>2.09</v>
      </c>
      <c r="I410" s="20" t="n">
        <f aca="false">ROUND(ROUND(H410,2)*ROUND(G410,3),2)</f>
        <v>2.09</v>
      </c>
      <c r="O410" s="0" t="n">
        <f aca="false">(I410*21)/100</f>
        <v>0.4389</v>
      </c>
      <c r="P410" s="0" t="s">
        <v>4</v>
      </c>
    </row>
    <row r="411" customFormat="false" ht="12.75" hidden="false" customHeight="false" outlineLevel="0" collapsed="false">
      <c r="A411" s="146" t="s">
        <v>203</v>
      </c>
      <c r="E411" s="21"/>
    </row>
    <row r="412" customFormat="false" ht="12.75" hidden="false" customHeight="false" outlineLevel="0" collapsed="false">
      <c r="A412" s="144" t="s">
        <v>197</v>
      </c>
      <c r="E412" s="22" t="s">
        <v>5</v>
      </c>
    </row>
    <row r="413" customFormat="false" ht="51" hidden="false" customHeight="false" outlineLevel="0" collapsed="false">
      <c r="A413" s="0" t="s">
        <v>200</v>
      </c>
      <c r="E413" s="21" t="s">
        <v>26</v>
      </c>
    </row>
    <row r="414" customFormat="false" ht="12.75" hidden="false" customHeight="false" outlineLevel="0" collapsed="false">
      <c r="A414" s="16" t="s">
        <v>202</v>
      </c>
      <c r="B414" s="15" t="s">
        <v>538</v>
      </c>
      <c r="C414" s="15" t="s">
        <v>1271</v>
      </c>
      <c r="D414" s="16"/>
      <c r="E414" s="17" t="s">
        <v>1272</v>
      </c>
      <c r="F414" s="18" t="s">
        <v>167</v>
      </c>
      <c r="G414" s="19" t="n">
        <v>1</v>
      </c>
      <c r="H414" s="20" t="n">
        <v>1.17</v>
      </c>
      <c r="I414" s="20" t="n">
        <f aca="false">ROUND(ROUND(H414,2)*ROUND(G414,3),2)</f>
        <v>1.17</v>
      </c>
      <c r="O414" s="0" t="n">
        <f aca="false">(I414*21)/100</f>
        <v>0.2457</v>
      </c>
      <c r="P414" s="0" t="s">
        <v>4</v>
      </c>
    </row>
    <row r="415" customFormat="false" ht="12.75" hidden="false" customHeight="false" outlineLevel="0" collapsed="false">
      <c r="A415" s="146" t="s">
        <v>203</v>
      </c>
      <c r="E415" s="21"/>
    </row>
    <row r="416" customFormat="false" ht="12.75" hidden="false" customHeight="false" outlineLevel="0" collapsed="false">
      <c r="A416" s="144" t="s">
        <v>197</v>
      </c>
      <c r="E416" s="22" t="s">
        <v>5</v>
      </c>
    </row>
    <row r="417" customFormat="false" ht="76.5" hidden="false" customHeight="false" outlineLevel="0" collapsed="false">
      <c r="A417" s="0" t="s">
        <v>200</v>
      </c>
      <c r="E417" s="21" t="s">
        <v>1273</v>
      </c>
    </row>
    <row r="418" customFormat="false" ht="12.75" hidden="false" customHeight="false" outlineLevel="0" collapsed="false">
      <c r="A418" s="16" t="s">
        <v>202</v>
      </c>
      <c r="B418" s="15" t="s">
        <v>540</v>
      </c>
      <c r="C418" s="15" t="s">
        <v>1274</v>
      </c>
      <c r="D418" s="16"/>
      <c r="E418" s="17" t="s">
        <v>1275</v>
      </c>
      <c r="F418" s="18" t="s">
        <v>167</v>
      </c>
      <c r="G418" s="19" t="n">
        <v>1</v>
      </c>
      <c r="H418" s="20" t="n">
        <v>11.63</v>
      </c>
      <c r="I418" s="20" t="n">
        <f aca="false">ROUND(ROUND(H418,2)*ROUND(G418,3),2)</f>
        <v>11.63</v>
      </c>
      <c r="O418" s="0" t="n">
        <f aca="false">(I418*21)/100</f>
        <v>2.4423</v>
      </c>
      <c r="P418" s="0" t="s">
        <v>4</v>
      </c>
    </row>
    <row r="419" customFormat="false" ht="12.75" hidden="false" customHeight="false" outlineLevel="0" collapsed="false">
      <c r="A419" s="146" t="s">
        <v>203</v>
      </c>
      <c r="E419" s="21"/>
    </row>
    <row r="420" customFormat="false" ht="12.75" hidden="false" customHeight="false" outlineLevel="0" collapsed="false">
      <c r="A420" s="144" t="s">
        <v>197</v>
      </c>
      <c r="E420" s="22" t="s">
        <v>5</v>
      </c>
    </row>
    <row r="421" customFormat="false" ht="76.5" hidden="false" customHeight="false" outlineLevel="0" collapsed="false">
      <c r="A421" s="0" t="s">
        <v>200</v>
      </c>
      <c r="E421" s="21" t="s">
        <v>1273</v>
      </c>
    </row>
    <row r="422" customFormat="false" ht="12.75" hidden="false" customHeight="false" outlineLevel="0" collapsed="false">
      <c r="A422" s="16" t="s">
        <v>202</v>
      </c>
      <c r="B422" s="15" t="s">
        <v>542</v>
      </c>
      <c r="C422" s="15" t="s">
        <v>1276</v>
      </c>
      <c r="D422" s="16"/>
      <c r="E422" s="17" t="s">
        <v>1277</v>
      </c>
      <c r="F422" s="18" t="s">
        <v>167</v>
      </c>
      <c r="G422" s="19" t="n">
        <v>1</v>
      </c>
      <c r="H422" s="20" t="n">
        <v>5.82</v>
      </c>
      <c r="I422" s="20" t="n">
        <f aca="false">ROUND(ROUND(H422,2)*ROUND(G422,3),2)</f>
        <v>5.82</v>
      </c>
      <c r="O422" s="0" t="n">
        <f aca="false">(I422*21)/100</f>
        <v>1.2222</v>
      </c>
      <c r="P422" s="0" t="s">
        <v>4</v>
      </c>
    </row>
    <row r="423" customFormat="false" ht="12.75" hidden="false" customHeight="false" outlineLevel="0" collapsed="false">
      <c r="A423" s="146" t="s">
        <v>203</v>
      </c>
      <c r="E423" s="21"/>
    </row>
    <row r="424" customFormat="false" ht="12.75" hidden="false" customHeight="false" outlineLevel="0" collapsed="false">
      <c r="A424" s="144" t="s">
        <v>197</v>
      </c>
      <c r="E424" s="22" t="s">
        <v>5</v>
      </c>
    </row>
    <row r="425" customFormat="false" ht="76.5" hidden="false" customHeight="false" outlineLevel="0" collapsed="false">
      <c r="A425" s="0" t="s">
        <v>200</v>
      </c>
      <c r="E425" s="21" t="s">
        <v>1273</v>
      </c>
    </row>
    <row r="426" customFormat="false" ht="12.75" hidden="false" customHeight="false" outlineLevel="0" collapsed="false">
      <c r="A426" s="16" t="s">
        <v>202</v>
      </c>
      <c r="B426" s="15" t="s">
        <v>546</v>
      </c>
      <c r="C426" s="15" t="s">
        <v>1278</v>
      </c>
      <c r="D426" s="16"/>
      <c r="E426" s="17" t="s">
        <v>1279</v>
      </c>
      <c r="F426" s="18" t="s">
        <v>24</v>
      </c>
      <c r="G426" s="19" t="n">
        <v>1</v>
      </c>
      <c r="H426" s="20" t="n">
        <v>69.79</v>
      </c>
      <c r="I426" s="20" t="n">
        <f aca="false">ROUND(ROUND(H426,2)*ROUND(G426,3),2)</f>
        <v>69.79</v>
      </c>
      <c r="O426" s="0" t="n">
        <f aca="false">(I426*21)/100</f>
        <v>14.6559</v>
      </c>
      <c r="P426" s="0" t="s">
        <v>4</v>
      </c>
    </row>
    <row r="427" customFormat="false" ht="12.75" hidden="false" customHeight="false" outlineLevel="0" collapsed="false">
      <c r="A427" s="146" t="s">
        <v>203</v>
      </c>
      <c r="E427" s="21"/>
    </row>
    <row r="428" customFormat="false" ht="12.75" hidden="false" customHeight="false" outlineLevel="0" collapsed="false">
      <c r="A428" s="144" t="s">
        <v>197</v>
      </c>
      <c r="E428" s="22" t="s">
        <v>5</v>
      </c>
    </row>
    <row r="429" customFormat="false" ht="51" hidden="false" customHeight="false" outlineLevel="0" collapsed="false">
      <c r="A429" s="0" t="s">
        <v>200</v>
      </c>
      <c r="E429" s="21" t="s">
        <v>26</v>
      </c>
    </row>
    <row r="430" customFormat="false" ht="12.75" hidden="false" customHeight="false" outlineLevel="0" collapsed="false">
      <c r="A430" s="16" t="s">
        <v>202</v>
      </c>
      <c r="B430" s="15" t="s">
        <v>548</v>
      </c>
      <c r="C430" s="15" t="s">
        <v>1280</v>
      </c>
      <c r="D430" s="16" t="s">
        <v>1179</v>
      </c>
      <c r="E430" s="17" t="s">
        <v>1281</v>
      </c>
      <c r="F430" s="18" t="s">
        <v>167</v>
      </c>
      <c r="G430" s="19" t="n">
        <v>1</v>
      </c>
      <c r="H430" s="20" t="n">
        <v>0</v>
      </c>
      <c r="I430" s="20" t="n">
        <f aca="false">ROUND(ROUND(H430,2)*ROUND(G430,3),2)</f>
        <v>0</v>
      </c>
      <c r="O430" s="0" t="n">
        <f aca="false">(I430*21)/100</f>
        <v>0</v>
      </c>
      <c r="P430" s="0" t="s">
        <v>4</v>
      </c>
    </row>
    <row r="431" customFormat="false" ht="12.75" hidden="false" customHeight="false" outlineLevel="0" collapsed="false">
      <c r="A431" s="146" t="s">
        <v>203</v>
      </c>
      <c r="E431" s="21" t="s">
        <v>1179</v>
      </c>
    </row>
    <row r="432" customFormat="false" ht="12.75" hidden="false" customHeight="false" outlineLevel="0" collapsed="false">
      <c r="A432" s="144" t="s">
        <v>197</v>
      </c>
      <c r="E432" s="22" t="s">
        <v>5</v>
      </c>
    </row>
    <row r="433" customFormat="false" ht="51" hidden="false" customHeight="false" outlineLevel="0" collapsed="false">
      <c r="A433" s="0" t="s">
        <v>200</v>
      </c>
      <c r="E433" s="21" t="s">
        <v>26</v>
      </c>
    </row>
    <row r="434" customFormat="false" ht="12.75" hidden="false" customHeight="false" outlineLevel="0" collapsed="false">
      <c r="A434" s="16" t="s">
        <v>202</v>
      </c>
      <c r="B434" s="15" t="s">
        <v>550</v>
      </c>
      <c r="C434" s="15" t="s">
        <v>1282</v>
      </c>
      <c r="D434" s="16" t="s">
        <v>1179</v>
      </c>
      <c r="E434" s="17" t="s">
        <v>1283</v>
      </c>
      <c r="F434" s="18" t="s">
        <v>24</v>
      </c>
      <c r="G434" s="19" t="n">
        <v>1</v>
      </c>
      <c r="H434" s="20" t="n">
        <v>0</v>
      </c>
      <c r="I434" s="20" t="n">
        <f aca="false">ROUND(ROUND(H434,2)*ROUND(G434,3),2)</f>
        <v>0</v>
      </c>
      <c r="O434" s="0" t="n">
        <f aca="false">(I434*21)/100</f>
        <v>0</v>
      </c>
      <c r="P434" s="0" t="s">
        <v>4</v>
      </c>
    </row>
    <row r="435" customFormat="false" ht="12.75" hidden="false" customHeight="false" outlineLevel="0" collapsed="false">
      <c r="A435" s="146" t="s">
        <v>203</v>
      </c>
      <c r="E435" s="21" t="s">
        <v>1179</v>
      </c>
    </row>
    <row r="436" customFormat="false" ht="12.75" hidden="false" customHeight="false" outlineLevel="0" collapsed="false">
      <c r="A436" s="144" t="s">
        <v>197</v>
      </c>
      <c r="E436" s="22" t="s">
        <v>5</v>
      </c>
    </row>
    <row r="437" customFormat="false" ht="63.75" hidden="false" customHeight="false" outlineLevel="0" collapsed="false">
      <c r="A437" s="0" t="s">
        <v>200</v>
      </c>
      <c r="E437" s="21" t="s">
        <v>1284</v>
      </c>
    </row>
    <row r="438" customFormat="false" ht="12.75" hidden="false" customHeight="false" outlineLevel="0" collapsed="false">
      <c r="A438" s="16" t="s">
        <v>202</v>
      </c>
      <c r="B438" s="15" t="s">
        <v>552</v>
      </c>
      <c r="C438" s="15" t="s">
        <v>1285</v>
      </c>
      <c r="D438" s="16" t="s">
        <v>1179</v>
      </c>
      <c r="E438" s="17" t="s">
        <v>1286</v>
      </c>
      <c r="F438" s="18" t="s">
        <v>167</v>
      </c>
      <c r="G438" s="19" t="n">
        <v>1</v>
      </c>
      <c r="H438" s="20" t="n">
        <v>0</v>
      </c>
      <c r="I438" s="20" t="n">
        <f aca="false">ROUND(ROUND(H438,2)*ROUND(G438,3),2)</f>
        <v>0</v>
      </c>
      <c r="O438" s="0" t="n">
        <f aca="false">(I438*21)/100</f>
        <v>0</v>
      </c>
      <c r="P438" s="0" t="s">
        <v>4</v>
      </c>
    </row>
    <row r="439" customFormat="false" ht="12.75" hidden="false" customHeight="false" outlineLevel="0" collapsed="false">
      <c r="A439" s="146" t="s">
        <v>203</v>
      </c>
      <c r="E439" s="21" t="s">
        <v>1179</v>
      </c>
    </row>
    <row r="440" customFormat="false" ht="12.75" hidden="false" customHeight="false" outlineLevel="0" collapsed="false">
      <c r="A440" s="144" t="s">
        <v>197</v>
      </c>
      <c r="E440" s="22" t="s">
        <v>5</v>
      </c>
    </row>
    <row r="441" customFormat="false" ht="51" hidden="false" customHeight="false" outlineLevel="0" collapsed="false">
      <c r="A441" s="0" t="s">
        <v>200</v>
      </c>
      <c r="E441" s="21" t="s">
        <v>26</v>
      </c>
    </row>
    <row r="442" customFormat="false" ht="12.75" hidden="false" customHeight="false" outlineLevel="0" collapsed="false">
      <c r="A442" s="16" t="s">
        <v>202</v>
      </c>
      <c r="B442" s="15" t="s">
        <v>554</v>
      </c>
      <c r="C442" s="15" t="s">
        <v>1287</v>
      </c>
      <c r="D442" s="16"/>
      <c r="E442" s="17" t="s">
        <v>1288</v>
      </c>
      <c r="F442" s="18" t="s">
        <v>1154</v>
      </c>
      <c r="G442" s="19" t="n">
        <v>1</v>
      </c>
      <c r="H442" s="20" t="n">
        <v>2326.29</v>
      </c>
      <c r="I442" s="20" t="n">
        <f aca="false">ROUND(ROUND(H442,2)*ROUND(G442,3),2)</f>
        <v>2326.29</v>
      </c>
      <c r="O442" s="0" t="n">
        <f aca="false">(I442*21)/100</f>
        <v>488.5209</v>
      </c>
      <c r="P442" s="0" t="s">
        <v>4</v>
      </c>
    </row>
    <row r="443" customFormat="false" ht="12.75" hidden="false" customHeight="false" outlineLevel="0" collapsed="false">
      <c r="A443" s="146" t="s">
        <v>203</v>
      </c>
      <c r="E443" s="21"/>
    </row>
    <row r="444" customFormat="false" ht="12.75" hidden="false" customHeight="false" outlineLevel="0" collapsed="false">
      <c r="A444" s="144" t="s">
        <v>197</v>
      </c>
      <c r="E444" s="22" t="s">
        <v>5</v>
      </c>
    </row>
    <row r="445" customFormat="false" ht="63.75" hidden="false" customHeight="false" outlineLevel="0" collapsed="false">
      <c r="A445" s="0" t="s">
        <v>200</v>
      </c>
      <c r="E445" s="21" t="s">
        <v>1284</v>
      </c>
    </row>
    <row r="446" customFormat="false" ht="12.75" hidden="false" customHeight="false" outlineLevel="0" collapsed="false">
      <c r="A446" s="16" t="s">
        <v>202</v>
      </c>
      <c r="B446" s="15" t="s">
        <v>1173</v>
      </c>
      <c r="C446" s="15" t="s">
        <v>1289</v>
      </c>
      <c r="D446" s="16"/>
      <c r="E446" s="17" t="s">
        <v>1290</v>
      </c>
      <c r="F446" s="18" t="s">
        <v>24</v>
      </c>
      <c r="G446" s="19" t="n">
        <v>1</v>
      </c>
      <c r="H446" s="20" t="n">
        <v>0</v>
      </c>
      <c r="I446" s="20" t="n">
        <f aca="false">ROUND(ROUND(H446,2)*ROUND(G446,3),2)</f>
        <v>0</v>
      </c>
      <c r="O446" s="0" t="n">
        <f aca="false">(I446*21)/100</f>
        <v>0</v>
      </c>
      <c r="P446" s="0" t="s">
        <v>4</v>
      </c>
    </row>
    <row r="447" customFormat="false" ht="12.75" hidden="false" customHeight="false" outlineLevel="0" collapsed="false">
      <c r="A447" s="146" t="s">
        <v>203</v>
      </c>
      <c r="E447" s="21"/>
    </row>
    <row r="448" customFormat="false" ht="12.75" hidden="false" customHeight="false" outlineLevel="0" collapsed="false">
      <c r="A448" s="144" t="s">
        <v>197</v>
      </c>
      <c r="E448" s="22" t="s">
        <v>5</v>
      </c>
    </row>
    <row r="449" customFormat="false" ht="63.75" hidden="false" customHeight="false" outlineLevel="0" collapsed="false">
      <c r="A449" s="0" t="s">
        <v>200</v>
      </c>
      <c r="E449" s="21" t="s">
        <v>1284</v>
      </c>
    </row>
    <row r="450" customFormat="false" ht="12.75" hidden="false" customHeight="false" outlineLevel="0" collapsed="false">
      <c r="A450" s="16" t="s">
        <v>202</v>
      </c>
      <c r="B450" s="15" t="s">
        <v>1175</v>
      </c>
      <c r="C450" s="15" t="s">
        <v>1291</v>
      </c>
      <c r="D450" s="16" t="s">
        <v>1179</v>
      </c>
      <c r="E450" s="17" t="s">
        <v>1292</v>
      </c>
      <c r="F450" s="18" t="s">
        <v>167</v>
      </c>
      <c r="G450" s="19" t="n">
        <v>1</v>
      </c>
      <c r="H450" s="20" t="n">
        <v>0</v>
      </c>
      <c r="I450" s="20" t="n">
        <f aca="false">ROUND(ROUND(H450,2)*ROUND(G450,3),2)</f>
        <v>0</v>
      </c>
      <c r="O450" s="0" t="n">
        <f aca="false">(I450*21)/100</f>
        <v>0</v>
      </c>
      <c r="P450" s="0" t="s">
        <v>4</v>
      </c>
    </row>
    <row r="451" customFormat="false" ht="12.75" hidden="false" customHeight="false" outlineLevel="0" collapsed="false">
      <c r="A451" s="146" t="s">
        <v>203</v>
      </c>
      <c r="E451" s="21" t="s">
        <v>1179</v>
      </c>
    </row>
    <row r="452" customFormat="false" ht="12.75" hidden="false" customHeight="false" outlineLevel="0" collapsed="false">
      <c r="A452" s="144" t="s">
        <v>197</v>
      </c>
      <c r="E452" s="22" t="s">
        <v>5</v>
      </c>
    </row>
    <row r="453" customFormat="false" ht="51" hidden="false" customHeight="false" outlineLevel="0" collapsed="false">
      <c r="A453" s="0" t="s">
        <v>200</v>
      </c>
      <c r="E453" s="21" t="s">
        <v>26</v>
      </c>
    </row>
    <row r="454" customFormat="false" ht="12.75" hidden="false" customHeight="false" outlineLevel="0" collapsed="false">
      <c r="A454" s="16" t="s">
        <v>202</v>
      </c>
      <c r="B454" s="15" t="s">
        <v>1177</v>
      </c>
      <c r="C454" s="15" t="s">
        <v>1293</v>
      </c>
      <c r="D454" s="16" t="s">
        <v>1160</v>
      </c>
      <c r="E454" s="17" t="s">
        <v>1294</v>
      </c>
      <c r="F454" s="18" t="s">
        <v>167</v>
      </c>
      <c r="G454" s="19" t="n">
        <v>1</v>
      </c>
      <c r="H454" s="20" t="n">
        <v>0</v>
      </c>
      <c r="I454" s="20" t="n">
        <f aca="false">ROUND(ROUND(H454,2)*ROUND(G454,3),2)</f>
        <v>0</v>
      </c>
      <c r="O454" s="0" t="n">
        <f aca="false">(I454*21)/100</f>
        <v>0</v>
      </c>
      <c r="P454" s="0" t="s">
        <v>4</v>
      </c>
    </row>
    <row r="455" customFormat="false" ht="12.75" hidden="false" customHeight="false" outlineLevel="0" collapsed="false">
      <c r="A455" s="146" t="s">
        <v>203</v>
      </c>
      <c r="E455" s="21" t="s">
        <v>1160</v>
      </c>
    </row>
    <row r="456" customFormat="false" ht="12.75" hidden="false" customHeight="false" outlineLevel="0" collapsed="false">
      <c r="A456" s="144" t="s">
        <v>197</v>
      </c>
      <c r="E456" s="22" t="s">
        <v>5</v>
      </c>
    </row>
    <row r="457" customFormat="false" ht="51" hidden="false" customHeight="false" outlineLevel="0" collapsed="false">
      <c r="A457" s="0" t="s">
        <v>200</v>
      </c>
      <c r="E457" s="21" t="s">
        <v>26</v>
      </c>
    </row>
    <row r="458" customFormat="false" ht="12.75" hidden="false" customHeight="false" outlineLevel="0" collapsed="false">
      <c r="A458" s="16" t="s">
        <v>202</v>
      </c>
      <c r="B458" s="15" t="s">
        <v>1295</v>
      </c>
      <c r="C458" s="15" t="s">
        <v>1296</v>
      </c>
      <c r="D458" s="16" t="s">
        <v>1179</v>
      </c>
      <c r="E458" s="17" t="s">
        <v>1283</v>
      </c>
      <c r="F458" s="18" t="s">
        <v>24</v>
      </c>
      <c r="G458" s="19" t="n">
        <v>1</v>
      </c>
      <c r="H458" s="20" t="n">
        <v>0</v>
      </c>
      <c r="I458" s="20" t="n">
        <f aca="false">ROUND(ROUND(H458,2)*ROUND(G458,3),2)</f>
        <v>0</v>
      </c>
      <c r="O458" s="0" t="n">
        <f aca="false">(I458*21)/100</f>
        <v>0</v>
      </c>
      <c r="P458" s="0" t="s">
        <v>4</v>
      </c>
    </row>
    <row r="459" customFormat="false" ht="12.75" hidden="false" customHeight="false" outlineLevel="0" collapsed="false">
      <c r="A459" s="146" t="s">
        <v>203</v>
      </c>
      <c r="E459" s="21" t="s">
        <v>1179</v>
      </c>
    </row>
    <row r="460" customFormat="false" ht="12.75" hidden="false" customHeight="false" outlineLevel="0" collapsed="false">
      <c r="A460" s="144" t="s">
        <v>197</v>
      </c>
      <c r="E460" s="22" t="s">
        <v>5</v>
      </c>
    </row>
    <row r="461" customFormat="false" ht="63.75" hidden="false" customHeight="false" outlineLevel="0" collapsed="false">
      <c r="A461" s="0" t="s">
        <v>200</v>
      </c>
      <c r="E461" s="21" t="s">
        <v>1284</v>
      </c>
    </row>
    <row r="462" customFormat="false" ht="12.75" hidden="false" customHeight="false" outlineLevel="0" collapsed="false">
      <c r="A462" s="16" t="s">
        <v>202</v>
      </c>
      <c r="B462" s="15" t="s">
        <v>556</v>
      </c>
      <c r="C462" s="15" t="s">
        <v>1297</v>
      </c>
      <c r="D462" s="16"/>
      <c r="E462" s="17" t="s">
        <v>1298</v>
      </c>
      <c r="F462" s="18" t="s">
        <v>1154</v>
      </c>
      <c r="G462" s="19" t="n">
        <v>1</v>
      </c>
      <c r="H462" s="20" t="n">
        <v>581.57</v>
      </c>
      <c r="I462" s="20" t="n">
        <f aca="false">ROUND(ROUND(H462,2)*ROUND(G462,3),2)</f>
        <v>581.57</v>
      </c>
      <c r="O462" s="0" t="n">
        <f aca="false">(I462*21)/100</f>
        <v>122.1297</v>
      </c>
      <c r="P462" s="0" t="s">
        <v>4</v>
      </c>
    </row>
    <row r="463" customFormat="false" ht="12.75" hidden="false" customHeight="false" outlineLevel="0" collapsed="false">
      <c r="A463" s="146" t="s">
        <v>203</v>
      </c>
      <c r="E463" s="21"/>
    </row>
    <row r="464" customFormat="false" ht="12.75" hidden="false" customHeight="false" outlineLevel="0" collapsed="false">
      <c r="A464" s="144" t="s">
        <v>197</v>
      </c>
      <c r="E464" s="22" t="s">
        <v>5</v>
      </c>
    </row>
    <row r="465" customFormat="false" ht="51" hidden="false" customHeight="false" outlineLevel="0" collapsed="false">
      <c r="A465" s="0" t="s">
        <v>200</v>
      </c>
      <c r="E465" s="21" t="s">
        <v>1299</v>
      </c>
    </row>
    <row r="466" customFormat="false" ht="12.75" hidden="false" customHeight="false" outlineLevel="0" collapsed="false">
      <c r="A466" s="16" t="s">
        <v>202</v>
      </c>
      <c r="B466" s="15" t="s">
        <v>1300</v>
      </c>
      <c r="C466" s="15" t="s">
        <v>1301</v>
      </c>
      <c r="D466" s="16"/>
      <c r="E466" s="17" t="s">
        <v>1302</v>
      </c>
      <c r="F466" s="18" t="s">
        <v>1154</v>
      </c>
      <c r="G466" s="19" t="n">
        <v>1</v>
      </c>
      <c r="H466" s="20" t="n">
        <v>1744.72</v>
      </c>
      <c r="I466" s="20" t="n">
        <f aca="false">ROUND(ROUND(H466,2)*ROUND(G466,3),2)</f>
        <v>1744.72</v>
      </c>
      <c r="O466" s="0" t="n">
        <f aca="false">(I466*21)/100</f>
        <v>366.3912</v>
      </c>
      <c r="P466" s="0" t="s">
        <v>4</v>
      </c>
    </row>
    <row r="467" customFormat="false" ht="12.75" hidden="false" customHeight="false" outlineLevel="0" collapsed="false">
      <c r="A467" s="146" t="s">
        <v>203</v>
      </c>
      <c r="E467" s="21"/>
    </row>
    <row r="468" customFormat="false" ht="12.75" hidden="false" customHeight="false" outlineLevel="0" collapsed="false">
      <c r="A468" s="144" t="s">
        <v>197</v>
      </c>
      <c r="E468" s="22" t="s">
        <v>5</v>
      </c>
    </row>
    <row r="469" customFormat="false" ht="51" hidden="false" customHeight="false" outlineLevel="0" collapsed="false">
      <c r="A469" s="0" t="s">
        <v>200</v>
      </c>
      <c r="E469" s="21" t="s">
        <v>1303</v>
      </c>
    </row>
    <row r="470" customFormat="false" ht="12.75" hidden="false" customHeight="false" outlineLevel="0" collapsed="false">
      <c r="A470" s="16" t="s">
        <v>202</v>
      </c>
      <c r="B470" s="15" t="s">
        <v>558</v>
      </c>
      <c r="C470" s="15" t="s">
        <v>1304</v>
      </c>
      <c r="D470" s="16" t="s">
        <v>1179</v>
      </c>
      <c r="E470" s="17" t="s">
        <v>1305</v>
      </c>
      <c r="F470" s="18" t="s">
        <v>167</v>
      </c>
      <c r="G470" s="19" t="n">
        <v>1</v>
      </c>
      <c r="H470" s="20" t="n">
        <v>0</v>
      </c>
      <c r="I470" s="20" t="n">
        <f aca="false">ROUND(ROUND(H470,2)*ROUND(G470,3),2)</f>
        <v>0</v>
      </c>
      <c r="O470" s="0" t="n">
        <f aca="false">(I470*21)/100</f>
        <v>0</v>
      </c>
      <c r="P470" s="0" t="s">
        <v>4</v>
      </c>
    </row>
    <row r="471" customFormat="false" ht="12.75" hidden="false" customHeight="false" outlineLevel="0" collapsed="false">
      <c r="A471" s="146" t="s">
        <v>203</v>
      </c>
      <c r="E471" s="21" t="s">
        <v>1179</v>
      </c>
    </row>
    <row r="472" customFormat="false" ht="12.75" hidden="false" customHeight="false" outlineLevel="0" collapsed="false">
      <c r="A472" s="144" t="s">
        <v>197</v>
      </c>
      <c r="E472" s="22" t="s">
        <v>5</v>
      </c>
    </row>
    <row r="473" customFormat="false" ht="102" hidden="false" customHeight="false" outlineLevel="0" collapsed="false">
      <c r="A473" s="0" t="s">
        <v>200</v>
      </c>
      <c r="E473" s="21" t="s">
        <v>1306</v>
      </c>
    </row>
    <row r="474" customFormat="false" ht="12.75" hidden="false" customHeight="false" outlineLevel="0" collapsed="false">
      <c r="A474" s="16" t="s">
        <v>202</v>
      </c>
      <c r="B474" s="15" t="s">
        <v>1307</v>
      </c>
      <c r="C474" s="15" t="s">
        <v>1308</v>
      </c>
      <c r="D474" s="16" t="s">
        <v>1179</v>
      </c>
      <c r="E474" s="17" t="s">
        <v>1309</v>
      </c>
      <c r="F474" s="18" t="s">
        <v>167</v>
      </c>
      <c r="G474" s="19" t="n">
        <v>1</v>
      </c>
      <c r="H474" s="20" t="n">
        <v>0</v>
      </c>
      <c r="I474" s="20" t="n">
        <f aca="false">ROUND(ROUND(H474,2)*ROUND(G474,3),2)</f>
        <v>0</v>
      </c>
      <c r="O474" s="0" t="n">
        <f aca="false">(I474*21)/100</f>
        <v>0</v>
      </c>
      <c r="P474" s="0" t="s">
        <v>4</v>
      </c>
    </row>
    <row r="475" customFormat="false" ht="12.75" hidden="false" customHeight="false" outlineLevel="0" collapsed="false">
      <c r="A475" s="146" t="s">
        <v>203</v>
      </c>
      <c r="E475" s="21" t="s">
        <v>1179</v>
      </c>
    </row>
    <row r="476" customFormat="false" ht="12.75" hidden="false" customHeight="false" outlineLevel="0" collapsed="false">
      <c r="A476" s="144" t="s">
        <v>197</v>
      </c>
      <c r="E476" s="22" t="s">
        <v>5</v>
      </c>
    </row>
    <row r="477" customFormat="false" ht="102" hidden="false" customHeight="false" outlineLevel="0" collapsed="false">
      <c r="A477" s="0" t="s">
        <v>200</v>
      </c>
      <c r="E477" s="21" t="s">
        <v>1306</v>
      </c>
    </row>
    <row r="478" customFormat="false" ht="12.75" hidden="false" customHeight="false" outlineLevel="0" collapsed="false">
      <c r="A478" s="16" t="s">
        <v>202</v>
      </c>
      <c r="B478" s="15" t="s">
        <v>560</v>
      </c>
      <c r="C478" s="15" t="s">
        <v>1310</v>
      </c>
      <c r="D478" s="16" t="s">
        <v>1179</v>
      </c>
      <c r="E478" s="17" t="s">
        <v>1311</v>
      </c>
      <c r="F478" s="18" t="s">
        <v>167</v>
      </c>
      <c r="G478" s="19" t="n">
        <v>1</v>
      </c>
      <c r="H478" s="20" t="n">
        <v>0</v>
      </c>
      <c r="I478" s="20" t="n">
        <f aca="false">ROUND(ROUND(H478,2)*ROUND(G478,3),2)</f>
        <v>0</v>
      </c>
      <c r="O478" s="0" t="n">
        <f aca="false">(I478*21)/100</f>
        <v>0</v>
      </c>
      <c r="P478" s="0" t="s">
        <v>4</v>
      </c>
    </row>
    <row r="479" customFormat="false" ht="12.75" hidden="false" customHeight="false" outlineLevel="0" collapsed="false">
      <c r="A479" s="146" t="s">
        <v>203</v>
      </c>
      <c r="E479" s="21" t="s">
        <v>1179</v>
      </c>
    </row>
    <row r="480" customFormat="false" ht="12.75" hidden="false" customHeight="false" outlineLevel="0" collapsed="false">
      <c r="A480" s="144" t="s">
        <v>197</v>
      </c>
      <c r="E480" s="22" t="s">
        <v>5</v>
      </c>
    </row>
    <row r="481" customFormat="false" ht="102" hidden="false" customHeight="false" outlineLevel="0" collapsed="false">
      <c r="A481" s="0" t="s">
        <v>200</v>
      </c>
      <c r="E481" s="21" t="s">
        <v>1306</v>
      </c>
    </row>
    <row r="482" customFormat="false" ht="12.75" hidden="false" customHeight="false" outlineLevel="0" collapsed="false">
      <c r="A482" s="16" t="s">
        <v>202</v>
      </c>
      <c r="B482" s="15" t="s">
        <v>1312</v>
      </c>
      <c r="C482" s="15" t="s">
        <v>1313</v>
      </c>
      <c r="D482" s="16"/>
      <c r="E482" s="17" t="s">
        <v>1314</v>
      </c>
      <c r="F482" s="18" t="s">
        <v>24</v>
      </c>
      <c r="G482" s="19" t="n">
        <v>1</v>
      </c>
      <c r="H482" s="20" t="n">
        <v>430.36</v>
      </c>
      <c r="I482" s="20" t="n">
        <f aca="false">ROUND(ROUND(H482,2)*ROUND(G482,3),2)</f>
        <v>430.36</v>
      </c>
      <c r="O482" s="0" t="n">
        <f aca="false">(I482*21)/100</f>
        <v>90.3756</v>
      </c>
      <c r="P482" s="0" t="s">
        <v>4</v>
      </c>
    </row>
    <row r="483" customFormat="false" ht="12.75" hidden="false" customHeight="false" outlineLevel="0" collapsed="false">
      <c r="A483" s="146" t="s">
        <v>203</v>
      </c>
      <c r="E483" s="21"/>
    </row>
    <row r="484" customFormat="false" ht="12.75" hidden="false" customHeight="false" outlineLevel="0" collapsed="false">
      <c r="A484" s="144" t="s">
        <v>197</v>
      </c>
      <c r="E484" s="22" t="s">
        <v>5</v>
      </c>
    </row>
    <row r="485" customFormat="false" ht="51" hidden="false" customHeight="false" outlineLevel="0" collapsed="false">
      <c r="A485" s="0" t="s">
        <v>200</v>
      </c>
      <c r="E485" s="21" t="s">
        <v>26</v>
      </c>
    </row>
    <row r="486" customFormat="false" ht="12.75" hidden="false" customHeight="false" outlineLevel="0" collapsed="false">
      <c r="A486" s="16" t="s">
        <v>202</v>
      </c>
      <c r="B486" s="15" t="s">
        <v>1315</v>
      </c>
      <c r="C486" s="15" t="s">
        <v>1316</v>
      </c>
      <c r="D486" s="16" t="s">
        <v>1179</v>
      </c>
      <c r="E486" s="17" t="s">
        <v>1317</v>
      </c>
      <c r="F486" s="18" t="s">
        <v>167</v>
      </c>
      <c r="G486" s="19" t="n">
        <v>1</v>
      </c>
      <c r="H486" s="20" t="n">
        <v>0</v>
      </c>
      <c r="I486" s="20" t="n">
        <f aca="false">ROUND(ROUND(H486,2)*ROUND(G486,3),2)</f>
        <v>0</v>
      </c>
      <c r="O486" s="0" t="n">
        <f aca="false">(I486*21)/100</f>
        <v>0</v>
      </c>
      <c r="P486" s="0" t="s">
        <v>4</v>
      </c>
    </row>
    <row r="487" customFormat="false" ht="12.75" hidden="false" customHeight="false" outlineLevel="0" collapsed="false">
      <c r="A487" s="146" t="s">
        <v>203</v>
      </c>
      <c r="E487" s="21" t="s">
        <v>1179</v>
      </c>
    </row>
    <row r="488" customFormat="false" ht="12.75" hidden="false" customHeight="false" outlineLevel="0" collapsed="false">
      <c r="A488" s="144" t="s">
        <v>197</v>
      </c>
      <c r="E488" s="22" t="s">
        <v>5</v>
      </c>
    </row>
    <row r="489" customFormat="false" ht="102" hidden="false" customHeight="false" outlineLevel="0" collapsed="false">
      <c r="A489" s="0" t="s">
        <v>200</v>
      </c>
      <c r="E489" s="21" t="s">
        <v>1306</v>
      </c>
    </row>
    <row r="490" customFormat="false" ht="12.75" hidden="false" customHeight="false" outlineLevel="0" collapsed="false">
      <c r="A490" s="16" t="s">
        <v>202</v>
      </c>
      <c r="B490" s="15" t="s">
        <v>562</v>
      </c>
      <c r="C490" s="15" t="s">
        <v>1318</v>
      </c>
      <c r="D490" s="16"/>
      <c r="E490" s="17" t="s">
        <v>1319</v>
      </c>
      <c r="F490" s="18" t="s">
        <v>279</v>
      </c>
      <c r="G490" s="19" t="n">
        <v>1</v>
      </c>
      <c r="H490" s="20" t="n">
        <v>23.26</v>
      </c>
      <c r="I490" s="20" t="n">
        <f aca="false">ROUND(ROUND(H490,2)*ROUND(G490,3),2)</f>
        <v>23.26</v>
      </c>
      <c r="O490" s="0" t="n">
        <f aca="false">(I490*21)/100</f>
        <v>4.8846</v>
      </c>
      <c r="P490" s="0" t="s">
        <v>4</v>
      </c>
    </row>
    <row r="491" customFormat="false" ht="12.75" hidden="false" customHeight="false" outlineLevel="0" collapsed="false">
      <c r="A491" s="146" t="s">
        <v>203</v>
      </c>
      <c r="E491" s="21"/>
    </row>
    <row r="492" customFormat="false" ht="12.75" hidden="false" customHeight="false" outlineLevel="0" collapsed="false">
      <c r="A492" s="144" t="s">
        <v>197</v>
      </c>
      <c r="E492" s="22" t="s">
        <v>5</v>
      </c>
    </row>
    <row r="493" customFormat="false" ht="51" hidden="false" customHeight="false" outlineLevel="0" collapsed="false">
      <c r="A493" s="0" t="s">
        <v>200</v>
      </c>
      <c r="E493" s="21" t="s">
        <v>26</v>
      </c>
    </row>
    <row r="494" customFormat="false" ht="12.75" hidden="false" customHeight="false" outlineLevel="0" collapsed="false">
      <c r="A494" s="16" t="s">
        <v>202</v>
      </c>
      <c r="B494" s="15" t="s">
        <v>564</v>
      </c>
      <c r="C494" s="15" t="s">
        <v>1320</v>
      </c>
      <c r="D494" s="16" t="s">
        <v>1179</v>
      </c>
      <c r="E494" s="17" t="s">
        <v>1321</v>
      </c>
      <c r="F494" s="18" t="s">
        <v>167</v>
      </c>
      <c r="G494" s="19" t="n">
        <v>1</v>
      </c>
      <c r="H494" s="20" t="n">
        <v>0</v>
      </c>
      <c r="I494" s="20" t="n">
        <f aca="false">ROUND(ROUND(H494,2)*ROUND(G494,3),2)</f>
        <v>0</v>
      </c>
      <c r="O494" s="0" t="n">
        <f aca="false">(I494*21)/100</f>
        <v>0</v>
      </c>
      <c r="P494" s="0" t="s">
        <v>4</v>
      </c>
    </row>
    <row r="495" customFormat="false" ht="12.75" hidden="false" customHeight="false" outlineLevel="0" collapsed="false">
      <c r="A495" s="146" t="s">
        <v>203</v>
      </c>
      <c r="E495" s="21" t="s">
        <v>1179</v>
      </c>
    </row>
    <row r="496" customFormat="false" ht="12.75" hidden="false" customHeight="false" outlineLevel="0" collapsed="false">
      <c r="A496" s="144" t="s">
        <v>197</v>
      </c>
      <c r="E496" s="22" t="s">
        <v>5</v>
      </c>
    </row>
    <row r="497" customFormat="false" ht="102" hidden="false" customHeight="false" outlineLevel="0" collapsed="false">
      <c r="A497" s="0" t="s">
        <v>200</v>
      </c>
      <c r="E497" s="21" t="s">
        <v>1306</v>
      </c>
    </row>
    <row r="498" customFormat="false" ht="12.75" hidden="false" customHeight="false" outlineLevel="0" collapsed="false">
      <c r="A498" s="16" t="s">
        <v>202</v>
      </c>
      <c r="B498" s="15" t="s">
        <v>566</v>
      </c>
      <c r="C498" s="15" t="s">
        <v>1322</v>
      </c>
      <c r="D498" s="16" t="s">
        <v>1179</v>
      </c>
      <c r="E498" s="17" t="s">
        <v>1323</v>
      </c>
      <c r="F498" s="18" t="s">
        <v>167</v>
      </c>
      <c r="G498" s="19" t="n">
        <v>1</v>
      </c>
      <c r="H498" s="20" t="n">
        <v>0</v>
      </c>
      <c r="I498" s="20" t="n">
        <f aca="false">ROUND(ROUND(H498,2)*ROUND(G498,3),2)</f>
        <v>0</v>
      </c>
      <c r="O498" s="0" t="n">
        <f aca="false">(I498*21)/100</f>
        <v>0</v>
      </c>
      <c r="P498" s="0" t="s">
        <v>4</v>
      </c>
    </row>
    <row r="499" customFormat="false" ht="12.75" hidden="false" customHeight="false" outlineLevel="0" collapsed="false">
      <c r="A499" s="146" t="s">
        <v>203</v>
      </c>
      <c r="E499" s="21" t="s">
        <v>1179</v>
      </c>
    </row>
    <row r="500" customFormat="false" ht="12.75" hidden="false" customHeight="false" outlineLevel="0" collapsed="false">
      <c r="A500" s="144" t="s">
        <v>197</v>
      </c>
      <c r="E500" s="22" t="s">
        <v>5</v>
      </c>
    </row>
    <row r="501" customFormat="false" ht="102" hidden="false" customHeight="false" outlineLevel="0" collapsed="false">
      <c r="A501" s="0" t="s">
        <v>200</v>
      </c>
      <c r="E501" s="21" t="s">
        <v>1306</v>
      </c>
    </row>
    <row r="502" customFormat="false" ht="12.75" hidden="false" customHeight="false" outlineLevel="0" collapsed="false">
      <c r="A502" s="16" t="s">
        <v>202</v>
      </c>
      <c r="B502" s="15" t="s">
        <v>568</v>
      </c>
      <c r="C502" s="15" t="s">
        <v>1324</v>
      </c>
      <c r="D502" s="16" t="s">
        <v>1179</v>
      </c>
      <c r="E502" s="17" t="s">
        <v>1325</v>
      </c>
      <c r="F502" s="18" t="s">
        <v>167</v>
      </c>
      <c r="G502" s="19" t="n">
        <v>1</v>
      </c>
      <c r="H502" s="20" t="n">
        <v>0</v>
      </c>
      <c r="I502" s="20" t="n">
        <f aca="false">ROUND(ROUND(H502,2)*ROUND(G502,3),2)</f>
        <v>0</v>
      </c>
      <c r="O502" s="0" t="n">
        <f aca="false">(I502*21)/100</f>
        <v>0</v>
      </c>
      <c r="P502" s="0" t="s">
        <v>4</v>
      </c>
    </row>
    <row r="503" customFormat="false" ht="12.75" hidden="false" customHeight="false" outlineLevel="0" collapsed="false">
      <c r="A503" s="146" t="s">
        <v>203</v>
      </c>
      <c r="E503" s="21" t="s">
        <v>1179</v>
      </c>
    </row>
    <row r="504" customFormat="false" ht="12.75" hidden="false" customHeight="false" outlineLevel="0" collapsed="false">
      <c r="A504" s="144" t="s">
        <v>197</v>
      </c>
      <c r="E504" s="22" t="s">
        <v>5</v>
      </c>
    </row>
    <row r="505" customFormat="false" ht="102" hidden="false" customHeight="false" outlineLevel="0" collapsed="false">
      <c r="A505" s="0" t="s">
        <v>200</v>
      </c>
      <c r="E505" s="21" t="s">
        <v>1306</v>
      </c>
    </row>
    <row r="506" customFormat="false" ht="12.75" hidden="false" customHeight="false" outlineLevel="0" collapsed="false">
      <c r="A506" s="16" t="s">
        <v>202</v>
      </c>
      <c r="B506" s="15" t="s">
        <v>569</v>
      </c>
      <c r="C506" s="15" t="s">
        <v>1326</v>
      </c>
      <c r="D506" s="16"/>
      <c r="E506" s="17" t="s">
        <v>1327</v>
      </c>
      <c r="F506" s="18" t="s">
        <v>809</v>
      </c>
      <c r="G506" s="19" t="n">
        <v>1</v>
      </c>
      <c r="H506" s="20" t="n">
        <v>2779.91</v>
      </c>
      <c r="I506" s="20" t="n">
        <f aca="false">ROUND(ROUND(H506,2)*ROUND(G506,3),2)</f>
        <v>2779.91</v>
      </c>
      <c r="O506" s="0" t="n">
        <f aca="false">(I506*21)/100</f>
        <v>583.7811</v>
      </c>
      <c r="P506" s="0" t="s">
        <v>4</v>
      </c>
    </row>
    <row r="507" customFormat="false" ht="12.75" hidden="false" customHeight="false" outlineLevel="0" collapsed="false">
      <c r="A507" s="146" t="s">
        <v>203</v>
      </c>
      <c r="E507" s="21"/>
    </row>
    <row r="508" customFormat="false" ht="12.75" hidden="false" customHeight="false" outlineLevel="0" collapsed="false">
      <c r="A508" s="144" t="s">
        <v>197</v>
      </c>
      <c r="E508" s="22" t="s">
        <v>5</v>
      </c>
    </row>
    <row r="509" customFormat="false" ht="51" hidden="false" customHeight="false" outlineLevel="0" collapsed="false">
      <c r="A509" s="0" t="s">
        <v>200</v>
      </c>
      <c r="E509" s="21" t="s">
        <v>26</v>
      </c>
    </row>
    <row r="510" customFormat="false" ht="12.75" hidden="false" customHeight="false" outlineLevel="0" collapsed="false">
      <c r="A510" s="16" t="s">
        <v>202</v>
      </c>
      <c r="B510" s="15" t="s">
        <v>571</v>
      </c>
      <c r="C510" s="15" t="s">
        <v>1328</v>
      </c>
      <c r="D510" s="16" t="s">
        <v>1179</v>
      </c>
      <c r="E510" s="17" t="s">
        <v>1329</v>
      </c>
      <c r="F510" s="18" t="s">
        <v>167</v>
      </c>
      <c r="G510" s="19" t="n">
        <v>1</v>
      </c>
      <c r="H510" s="20" t="n">
        <v>0</v>
      </c>
      <c r="I510" s="20" t="n">
        <f aca="false">ROUND(ROUND(H510,2)*ROUND(G510,3),2)</f>
        <v>0</v>
      </c>
      <c r="O510" s="0" t="n">
        <f aca="false">(I510*21)/100</f>
        <v>0</v>
      </c>
      <c r="P510" s="0" t="s">
        <v>4</v>
      </c>
    </row>
    <row r="511" customFormat="false" ht="12.75" hidden="false" customHeight="false" outlineLevel="0" collapsed="false">
      <c r="A511" s="146" t="s">
        <v>203</v>
      </c>
      <c r="E511" s="21" t="s">
        <v>1179</v>
      </c>
    </row>
    <row r="512" customFormat="false" ht="12.75" hidden="false" customHeight="false" outlineLevel="0" collapsed="false">
      <c r="A512" s="144" t="s">
        <v>197</v>
      </c>
      <c r="E512" s="22" t="s">
        <v>5</v>
      </c>
    </row>
    <row r="513" customFormat="false" ht="102" hidden="false" customHeight="false" outlineLevel="0" collapsed="false">
      <c r="A513" s="0" t="s">
        <v>200</v>
      </c>
      <c r="E513" s="21" t="s">
        <v>1306</v>
      </c>
    </row>
    <row r="514" customFormat="false" ht="12.75" hidden="false" customHeight="false" outlineLevel="0" collapsed="false">
      <c r="A514" s="16" t="s">
        <v>202</v>
      </c>
      <c r="B514" s="15" t="s">
        <v>573</v>
      </c>
      <c r="C514" s="15" t="s">
        <v>1330</v>
      </c>
      <c r="D514" s="16" t="s">
        <v>1179</v>
      </c>
      <c r="E514" s="17" t="s">
        <v>1331</v>
      </c>
      <c r="F514" s="18" t="s">
        <v>167</v>
      </c>
      <c r="G514" s="19" t="n">
        <v>1</v>
      </c>
      <c r="H514" s="20" t="n">
        <v>0</v>
      </c>
      <c r="I514" s="20" t="n">
        <f aca="false">ROUND(ROUND(H514,2)*ROUND(G514,3),2)</f>
        <v>0</v>
      </c>
      <c r="O514" s="0" t="n">
        <f aca="false">(I514*21)/100</f>
        <v>0</v>
      </c>
      <c r="P514" s="0" t="s">
        <v>4</v>
      </c>
    </row>
    <row r="515" customFormat="false" ht="12.75" hidden="false" customHeight="false" outlineLevel="0" collapsed="false">
      <c r="A515" s="146" t="s">
        <v>203</v>
      </c>
      <c r="E515" s="21" t="s">
        <v>1179</v>
      </c>
    </row>
    <row r="516" customFormat="false" ht="12.75" hidden="false" customHeight="false" outlineLevel="0" collapsed="false">
      <c r="A516" s="144" t="s">
        <v>197</v>
      </c>
      <c r="E516" s="22" t="s">
        <v>5</v>
      </c>
    </row>
    <row r="517" customFormat="false" ht="102" hidden="false" customHeight="false" outlineLevel="0" collapsed="false">
      <c r="A517" s="0" t="s">
        <v>200</v>
      </c>
      <c r="E517" s="21" t="s">
        <v>1306</v>
      </c>
    </row>
    <row r="518" customFormat="false" ht="12.75" hidden="false" customHeight="false" outlineLevel="0" collapsed="false">
      <c r="A518" s="16" t="s">
        <v>202</v>
      </c>
      <c r="B518" s="15" t="s">
        <v>575</v>
      </c>
      <c r="C518" s="15" t="s">
        <v>1332</v>
      </c>
      <c r="D518" s="16" t="s">
        <v>1179</v>
      </c>
      <c r="E518" s="17" t="s">
        <v>1333</v>
      </c>
      <c r="F518" s="18" t="s">
        <v>167</v>
      </c>
      <c r="G518" s="19" t="n">
        <v>1</v>
      </c>
      <c r="H518" s="20" t="n">
        <v>0</v>
      </c>
      <c r="I518" s="20" t="n">
        <f aca="false">ROUND(ROUND(H518,2)*ROUND(G518,3),2)</f>
        <v>0</v>
      </c>
      <c r="O518" s="0" t="n">
        <f aca="false">(I518*21)/100</f>
        <v>0</v>
      </c>
      <c r="P518" s="0" t="s">
        <v>4</v>
      </c>
    </row>
    <row r="519" customFormat="false" ht="12.75" hidden="false" customHeight="false" outlineLevel="0" collapsed="false">
      <c r="A519" s="146" t="s">
        <v>203</v>
      </c>
      <c r="E519" s="21" t="s">
        <v>1179</v>
      </c>
    </row>
    <row r="520" customFormat="false" ht="12.75" hidden="false" customHeight="false" outlineLevel="0" collapsed="false">
      <c r="A520" s="144" t="s">
        <v>197</v>
      </c>
      <c r="E520" s="22" t="s">
        <v>5</v>
      </c>
    </row>
    <row r="521" customFormat="false" ht="102" hidden="false" customHeight="false" outlineLevel="0" collapsed="false">
      <c r="A521" s="0" t="s">
        <v>200</v>
      </c>
      <c r="E521" s="21" t="s">
        <v>1306</v>
      </c>
    </row>
    <row r="522" customFormat="false" ht="12.75" hidden="false" customHeight="false" outlineLevel="0" collapsed="false">
      <c r="A522" s="16" t="s">
        <v>202</v>
      </c>
      <c r="B522" s="15" t="s">
        <v>577</v>
      </c>
      <c r="C522" s="15" t="s">
        <v>1334</v>
      </c>
      <c r="D522" s="16" t="s">
        <v>1179</v>
      </c>
      <c r="E522" s="17" t="s">
        <v>1335</v>
      </c>
      <c r="F522" s="18" t="s">
        <v>167</v>
      </c>
      <c r="G522" s="19" t="n">
        <v>1</v>
      </c>
      <c r="H522" s="20" t="n">
        <v>0</v>
      </c>
      <c r="I522" s="20" t="n">
        <f aca="false">ROUND(ROUND(H522,2)*ROUND(G522,3),2)</f>
        <v>0</v>
      </c>
      <c r="O522" s="0" t="n">
        <f aca="false">(I522*21)/100</f>
        <v>0</v>
      </c>
      <c r="P522" s="0" t="s">
        <v>4</v>
      </c>
    </row>
    <row r="523" customFormat="false" ht="12.75" hidden="false" customHeight="false" outlineLevel="0" collapsed="false">
      <c r="A523" s="146" t="s">
        <v>203</v>
      </c>
      <c r="E523" s="21" t="s">
        <v>1179</v>
      </c>
    </row>
    <row r="524" customFormat="false" ht="12.75" hidden="false" customHeight="false" outlineLevel="0" collapsed="false">
      <c r="A524" s="144" t="s">
        <v>197</v>
      </c>
      <c r="E524" s="22" t="s">
        <v>5</v>
      </c>
    </row>
    <row r="525" customFormat="false" ht="102" hidden="false" customHeight="false" outlineLevel="0" collapsed="false">
      <c r="A525" s="0" t="s">
        <v>200</v>
      </c>
      <c r="E525" s="21" t="s">
        <v>1306</v>
      </c>
    </row>
    <row r="526" customFormat="false" ht="12.75" hidden="false" customHeight="false" outlineLevel="0" collapsed="false">
      <c r="A526" s="16" t="s">
        <v>202</v>
      </c>
      <c r="B526" s="15" t="s">
        <v>579</v>
      </c>
      <c r="C526" s="15" t="s">
        <v>1336</v>
      </c>
      <c r="D526" s="16" t="s">
        <v>1179</v>
      </c>
      <c r="E526" s="17" t="s">
        <v>1337</v>
      </c>
      <c r="F526" s="18" t="s">
        <v>167</v>
      </c>
      <c r="G526" s="19" t="n">
        <v>1</v>
      </c>
      <c r="H526" s="20" t="n">
        <v>0</v>
      </c>
      <c r="I526" s="20" t="n">
        <f aca="false">ROUND(ROUND(H526,2)*ROUND(G526,3),2)</f>
        <v>0</v>
      </c>
      <c r="O526" s="0" t="n">
        <f aca="false">(I526*21)/100</f>
        <v>0</v>
      </c>
      <c r="P526" s="0" t="s">
        <v>4</v>
      </c>
    </row>
    <row r="527" customFormat="false" ht="12.75" hidden="false" customHeight="false" outlineLevel="0" collapsed="false">
      <c r="A527" s="146" t="s">
        <v>203</v>
      </c>
      <c r="E527" s="21" t="s">
        <v>1179</v>
      </c>
    </row>
    <row r="528" customFormat="false" ht="12.75" hidden="false" customHeight="false" outlineLevel="0" collapsed="false">
      <c r="A528" s="144" t="s">
        <v>197</v>
      </c>
      <c r="E528" s="22" t="s">
        <v>5</v>
      </c>
    </row>
    <row r="529" customFormat="false" ht="102" hidden="false" customHeight="false" outlineLevel="0" collapsed="false">
      <c r="A529" s="0" t="s">
        <v>200</v>
      </c>
      <c r="E529" s="21" t="s">
        <v>1306</v>
      </c>
    </row>
    <row r="530" customFormat="false" ht="12.75" hidden="false" customHeight="false" outlineLevel="0" collapsed="false">
      <c r="A530" s="16" t="s">
        <v>202</v>
      </c>
      <c r="B530" s="15" t="s">
        <v>581</v>
      </c>
      <c r="C530" s="15" t="s">
        <v>1338</v>
      </c>
      <c r="D530" s="16" t="s">
        <v>1179</v>
      </c>
      <c r="E530" s="17" t="s">
        <v>1339</v>
      </c>
      <c r="F530" s="18" t="s">
        <v>167</v>
      </c>
      <c r="G530" s="19" t="n">
        <v>1</v>
      </c>
      <c r="H530" s="20" t="n">
        <v>0</v>
      </c>
      <c r="I530" s="20" t="n">
        <f aca="false">ROUND(ROUND(H530,2)*ROUND(G530,3),2)</f>
        <v>0</v>
      </c>
      <c r="O530" s="0" t="n">
        <f aca="false">(I530*21)/100</f>
        <v>0</v>
      </c>
      <c r="P530" s="0" t="s">
        <v>4</v>
      </c>
    </row>
    <row r="531" customFormat="false" ht="12.75" hidden="false" customHeight="false" outlineLevel="0" collapsed="false">
      <c r="A531" s="146" t="s">
        <v>203</v>
      </c>
      <c r="E531" s="21" t="s">
        <v>1179</v>
      </c>
    </row>
    <row r="532" customFormat="false" ht="12.75" hidden="false" customHeight="false" outlineLevel="0" collapsed="false">
      <c r="A532" s="144" t="s">
        <v>197</v>
      </c>
      <c r="E532" s="22" t="s">
        <v>5</v>
      </c>
    </row>
    <row r="533" customFormat="false" ht="102" hidden="false" customHeight="false" outlineLevel="0" collapsed="false">
      <c r="A533" s="0" t="s">
        <v>200</v>
      </c>
      <c r="E533" s="21" t="s">
        <v>1306</v>
      </c>
    </row>
    <row r="534" customFormat="false" ht="12.75" hidden="false" customHeight="false" outlineLevel="0" collapsed="false">
      <c r="A534" s="16" t="s">
        <v>202</v>
      </c>
      <c r="B534" s="15" t="s">
        <v>1340</v>
      </c>
      <c r="C534" s="15" t="s">
        <v>1341</v>
      </c>
      <c r="D534" s="16" t="s">
        <v>1179</v>
      </c>
      <c r="E534" s="17" t="s">
        <v>1342</v>
      </c>
      <c r="F534" s="18" t="s">
        <v>167</v>
      </c>
      <c r="G534" s="19" t="n">
        <v>1</v>
      </c>
      <c r="H534" s="20" t="n">
        <v>0</v>
      </c>
      <c r="I534" s="20" t="n">
        <f aca="false">ROUND(ROUND(H534,2)*ROUND(G534,3),2)</f>
        <v>0</v>
      </c>
      <c r="O534" s="0" t="n">
        <f aca="false">(I534*21)/100</f>
        <v>0</v>
      </c>
      <c r="P534" s="0" t="s">
        <v>4</v>
      </c>
    </row>
    <row r="535" customFormat="false" ht="12.75" hidden="false" customHeight="false" outlineLevel="0" collapsed="false">
      <c r="A535" s="146" t="s">
        <v>203</v>
      </c>
      <c r="E535" s="21" t="s">
        <v>1179</v>
      </c>
    </row>
    <row r="536" customFormat="false" ht="12.75" hidden="false" customHeight="false" outlineLevel="0" collapsed="false">
      <c r="A536" s="144" t="s">
        <v>197</v>
      </c>
      <c r="E536" s="22" t="s">
        <v>5</v>
      </c>
    </row>
    <row r="537" customFormat="false" ht="102" hidden="false" customHeight="false" outlineLevel="0" collapsed="false">
      <c r="A537" s="0" t="s">
        <v>200</v>
      </c>
      <c r="E537" s="21" t="s">
        <v>1306</v>
      </c>
    </row>
    <row r="538" customFormat="false" ht="12.75" hidden="false" customHeight="false" outlineLevel="0" collapsed="false">
      <c r="A538" s="16" t="s">
        <v>202</v>
      </c>
      <c r="B538" s="15" t="s">
        <v>1343</v>
      </c>
      <c r="C538" s="15" t="s">
        <v>1344</v>
      </c>
      <c r="D538" s="16" t="s">
        <v>1179</v>
      </c>
      <c r="E538" s="17" t="s">
        <v>1345</v>
      </c>
      <c r="F538" s="18" t="s">
        <v>167</v>
      </c>
      <c r="G538" s="19" t="n">
        <v>1</v>
      </c>
      <c r="H538" s="20" t="n">
        <v>0</v>
      </c>
      <c r="I538" s="20" t="n">
        <f aca="false">ROUND(ROUND(H538,2)*ROUND(G538,3),2)</f>
        <v>0</v>
      </c>
      <c r="O538" s="0" t="n">
        <f aca="false">(I538*21)/100</f>
        <v>0</v>
      </c>
      <c r="P538" s="0" t="s">
        <v>4</v>
      </c>
    </row>
    <row r="539" customFormat="false" ht="12.75" hidden="false" customHeight="false" outlineLevel="0" collapsed="false">
      <c r="A539" s="146" t="s">
        <v>203</v>
      </c>
      <c r="E539" s="21" t="s">
        <v>1179</v>
      </c>
    </row>
    <row r="540" customFormat="false" ht="12.75" hidden="false" customHeight="false" outlineLevel="0" collapsed="false">
      <c r="A540" s="144" t="s">
        <v>197</v>
      </c>
      <c r="E540" s="22" t="s">
        <v>5</v>
      </c>
    </row>
    <row r="541" customFormat="false" ht="102" hidden="false" customHeight="false" outlineLevel="0" collapsed="false">
      <c r="A541" s="0" t="s">
        <v>200</v>
      </c>
      <c r="E541" s="21" t="s">
        <v>1306</v>
      </c>
    </row>
    <row r="542" customFormat="false" ht="12.75" hidden="false" customHeight="false" outlineLevel="0" collapsed="false">
      <c r="A542" s="16" t="s">
        <v>202</v>
      </c>
      <c r="B542" s="15" t="s">
        <v>583</v>
      </c>
      <c r="C542" s="15" t="s">
        <v>1346</v>
      </c>
      <c r="D542" s="16" t="s">
        <v>1179</v>
      </c>
      <c r="E542" s="17" t="s">
        <v>1347</v>
      </c>
      <c r="F542" s="18" t="s">
        <v>167</v>
      </c>
      <c r="G542" s="19" t="n">
        <v>1</v>
      </c>
      <c r="H542" s="20" t="n">
        <v>0</v>
      </c>
      <c r="I542" s="20" t="n">
        <f aca="false">ROUND(ROUND(H542,2)*ROUND(G542,3),2)</f>
        <v>0</v>
      </c>
      <c r="O542" s="0" t="n">
        <f aca="false">(I542*21)/100</f>
        <v>0</v>
      </c>
      <c r="P542" s="0" t="s">
        <v>4</v>
      </c>
    </row>
    <row r="543" customFormat="false" ht="12.75" hidden="false" customHeight="false" outlineLevel="0" collapsed="false">
      <c r="A543" s="146" t="s">
        <v>203</v>
      </c>
      <c r="E543" s="21" t="s">
        <v>1179</v>
      </c>
    </row>
    <row r="544" customFormat="false" ht="12.75" hidden="false" customHeight="false" outlineLevel="0" collapsed="false">
      <c r="A544" s="144" t="s">
        <v>197</v>
      </c>
      <c r="E544" s="22" t="s">
        <v>5</v>
      </c>
    </row>
    <row r="545" customFormat="false" ht="102" hidden="false" customHeight="false" outlineLevel="0" collapsed="false">
      <c r="A545" s="0" t="s">
        <v>200</v>
      </c>
      <c r="E545" s="21" t="s">
        <v>1306</v>
      </c>
    </row>
    <row r="546" customFormat="false" ht="12.75" hidden="false" customHeight="false" outlineLevel="0" collapsed="false">
      <c r="A546" s="16" t="s">
        <v>202</v>
      </c>
      <c r="B546" s="15" t="s">
        <v>585</v>
      </c>
      <c r="C546" s="15" t="s">
        <v>1348</v>
      </c>
      <c r="D546" s="16" t="s">
        <v>1179</v>
      </c>
      <c r="E546" s="17" t="s">
        <v>1349</v>
      </c>
      <c r="F546" s="18" t="s">
        <v>167</v>
      </c>
      <c r="G546" s="19" t="n">
        <v>1</v>
      </c>
      <c r="H546" s="20" t="n">
        <v>0</v>
      </c>
      <c r="I546" s="20" t="n">
        <f aca="false">ROUND(ROUND(H546,2)*ROUND(G546,3),2)</f>
        <v>0</v>
      </c>
      <c r="O546" s="0" t="n">
        <f aca="false">(I546*21)/100</f>
        <v>0</v>
      </c>
      <c r="P546" s="0" t="s">
        <v>4</v>
      </c>
    </row>
    <row r="547" customFormat="false" ht="12.75" hidden="false" customHeight="false" outlineLevel="0" collapsed="false">
      <c r="A547" s="146" t="s">
        <v>203</v>
      </c>
      <c r="E547" s="21" t="s">
        <v>1179</v>
      </c>
    </row>
    <row r="548" customFormat="false" ht="12.75" hidden="false" customHeight="false" outlineLevel="0" collapsed="false">
      <c r="A548" s="144" t="s">
        <v>197</v>
      </c>
      <c r="E548" s="22" t="s">
        <v>5</v>
      </c>
    </row>
    <row r="549" customFormat="false" ht="102" hidden="false" customHeight="false" outlineLevel="0" collapsed="false">
      <c r="A549" s="0" t="s">
        <v>200</v>
      </c>
      <c r="E549" s="21" t="s">
        <v>1306</v>
      </c>
    </row>
    <row r="550" customFormat="false" ht="12.75" hidden="false" customHeight="false" outlineLevel="0" collapsed="false">
      <c r="A550" s="16" t="s">
        <v>202</v>
      </c>
      <c r="B550" s="15" t="s">
        <v>587</v>
      </c>
      <c r="C550" s="15" t="s">
        <v>1350</v>
      </c>
      <c r="D550" s="16" t="s">
        <v>1179</v>
      </c>
      <c r="E550" s="17" t="s">
        <v>1351</v>
      </c>
      <c r="F550" s="18" t="s">
        <v>167</v>
      </c>
      <c r="G550" s="19" t="n">
        <v>1</v>
      </c>
      <c r="H550" s="20" t="n">
        <v>0</v>
      </c>
      <c r="I550" s="20" t="n">
        <f aca="false">ROUND(ROUND(H550,2)*ROUND(G550,3),2)</f>
        <v>0</v>
      </c>
      <c r="O550" s="0" t="n">
        <f aca="false">(I550*21)/100</f>
        <v>0</v>
      </c>
      <c r="P550" s="0" t="s">
        <v>4</v>
      </c>
    </row>
    <row r="551" customFormat="false" ht="12.75" hidden="false" customHeight="false" outlineLevel="0" collapsed="false">
      <c r="A551" s="146" t="s">
        <v>203</v>
      </c>
      <c r="E551" s="21" t="s">
        <v>1179</v>
      </c>
    </row>
    <row r="552" customFormat="false" ht="12.75" hidden="false" customHeight="false" outlineLevel="0" collapsed="false">
      <c r="A552" s="144" t="s">
        <v>197</v>
      </c>
      <c r="E552" s="22" t="s">
        <v>5</v>
      </c>
    </row>
    <row r="553" customFormat="false" ht="102" hidden="false" customHeight="false" outlineLevel="0" collapsed="false">
      <c r="A553" s="0" t="s">
        <v>200</v>
      </c>
      <c r="E553" s="21" t="s">
        <v>1306</v>
      </c>
    </row>
    <row r="554" customFormat="false" ht="12.75" hidden="false" customHeight="false" outlineLevel="0" collapsed="false">
      <c r="A554" s="16" t="s">
        <v>202</v>
      </c>
      <c r="B554" s="15" t="s">
        <v>589</v>
      </c>
      <c r="C554" s="15" t="s">
        <v>1352</v>
      </c>
      <c r="D554" s="16" t="s">
        <v>1179</v>
      </c>
      <c r="E554" s="17" t="s">
        <v>1353</v>
      </c>
      <c r="F554" s="18" t="s">
        <v>167</v>
      </c>
      <c r="G554" s="19" t="n">
        <v>1</v>
      </c>
      <c r="H554" s="20" t="n">
        <v>0</v>
      </c>
      <c r="I554" s="20" t="n">
        <f aca="false">ROUND(ROUND(H554,2)*ROUND(G554,3),2)</f>
        <v>0</v>
      </c>
      <c r="O554" s="0" t="n">
        <f aca="false">(I554*21)/100</f>
        <v>0</v>
      </c>
      <c r="P554" s="0" t="s">
        <v>4</v>
      </c>
    </row>
    <row r="555" customFormat="false" ht="12.75" hidden="false" customHeight="false" outlineLevel="0" collapsed="false">
      <c r="A555" s="146" t="s">
        <v>203</v>
      </c>
      <c r="E555" s="21" t="s">
        <v>1179</v>
      </c>
    </row>
    <row r="556" customFormat="false" ht="12.75" hidden="false" customHeight="false" outlineLevel="0" collapsed="false">
      <c r="A556" s="144" t="s">
        <v>197</v>
      </c>
      <c r="E556" s="22" t="s">
        <v>5</v>
      </c>
    </row>
    <row r="557" customFormat="false" ht="102" hidden="false" customHeight="false" outlineLevel="0" collapsed="false">
      <c r="A557" s="0" t="s">
        <v>200</v>
      </c>
      <c r="E557" s="21" t="s">
        <v>1306</v>
      </c>
    </row>
    <row r="558" customFormat="false" ht="12.75" hidden="false" customHeight="false" outlineLevel="0" collapsed="false">
      <c r="A558" s="16" t="s">
        <v>202</v>
      </c>
      <c r="B558" s="15" t="s">
        <v>1354</v>
      </c>
      <c r="C558" s="15" t="s">
        <v>1355</v>
      </c>
      <c r="D558" s="16" t="s">
        <v>1179</v>
      </c>
      <c r="E558" s="17" t="s">
        <v>1356</v>
      </c>
      <c r="F558" s="18" t="s">
        <v>167</v>
      </c>
      <c r="G558" s="19" t="n">
        <v>1</v>
      </c>
      <c r="H558" s="20" t="n">
        <v>0</v>
      </c>
      <c r="I558" s="20" t="n">
        <f aca="false">ROUND(ROUND(H558,2)*ROUND(G558,3),2)</f>
        <v>0</v>
      </c>
      <c r="O558" s="0" t="n">
        <f aca="false">(I558*21)/100</f>
        <v>0</v>
      </c>
      <c r="P558" s="0" t="s">
        <v>4</v>
      </c>
    </row>
    <row r="559" customFormat="false" ht="12.75" hidden="false" customHeight="false" outlineLevel="0" collapsed="false">
      <c r="A559" s="146" t="s">
        <v>203</v>
      </c>
      <c r="E559" s="21" t="s">
        <v>1179</v>
      </c>
    </row>
    <row r="560" customFormat="false" ht="12.75" hidden="false" customHeight="false" outlineLevel="0" collapsed="false">
      <c r="A560" s="144" t="s">
        <v>197</v>
      </c>
      <c r="E560" s="22" t="s">
        <v>5</v>
      </c>
    </row>
    <row r="561" customFormat="false" ht="102" hidden="false" customHeight="false" outlineLevel="0" collapsed="false">
      <c r="A561" s="0" t="s">
        <v>200</v>
      </c>
      <c r="E561" s="21" t="s">
        <v>1306</v>
      </c>
    </row>
    <row r="562" customFormat="false" ht="12.75" hidden="false" customHeight="false" outlineLevel="0" collapsed="false">
      <c r="A562" s="16" t="s">
        <v>202</v>
      </c>
      <c r="B562" s="15" t="s">
        <v>591</v>
      </c>
      <c r="C562" s="15" t="s">
        <v>1357</v>
      </c>
      <c r="D562" s="16" t="s">
        <v>1179</v>
      </c>
      <c r="E562" s="17" t="s">
        <v>1358</v>
      </c>
      <c r="F562" s="18" t="s">
        <v>167</v>
      </c>
      <c r="G562" s="19" t="n">
        <v>1</v>
      </c>
      <c r="H562" s="20" t="n">
        <v>0</v>
      </c>
      <c r="I562" s="20" t="n">
        <f aca="false">ROUND(ROUND(H562,2)*ROUND(G562,3),2)</f>
        <v>0</v>
      </c>
      <c r="O562" s="0" t="n">
        <f aca="false">(I562*21)/100</f>
        <v>0</v>
      </c>
      <c r="P562" s="0" t="s">
        <v>4</v>
      </c>
    </row>
    <row r="563" customFormat="false" ht="12.75" hidden="false" customHeight="false" outlineLevel="0" collapsed="false">
      <c r="A563" s="146" t="s">
        <v>203</v>
      </c>
      <c r="E563" s="21" t="s">
        <v>1179</v>
      </c>
    </row>
    <row r="564" customFormat="false" ht="12.75" hidden="false" customHeight="false" outlineLevel="0" collapsed="false">
      <c r="A564" s="144" t="s">
        <v>197</v>
      </c>
      <c r="E564" s="22" t="s">
        <v>5</v>
      </c>
    </row>
    <row r="565" customFormat="false" ht="102" hidden="false" customHeight="false" outlineLevel="0" collapsed="false">
      <c r="A565" s="0" t="s">
        <v>200</v>
      </c>
      <c r="E565" s="21" t="s">
        <v>1306</v>
      </c>
    </row>
    <row r="566" customFormat="false" ht="12.75" hidden="false" customHeight="false" outlineLevel="0" collapsed="false">
      <c r="A566" s="16" t="s">
        <v>202</v>
      </c>
      <c r="B566" s="15" t="s">
        <v>593</v>
      </c>
      <c r="C566" s="15" t="s">
        <v>1359</v>
      </c>
      <c r="D566" s="16" t="s">
        <v>1179</v>
      </c>
      <c r="E566" s="17" t="s">
        <v>1360</v>
      </c>
      <c r="F566" s="18" t="s">
        <v>167</v>
      </c>
      <c r="G566" s="19" t="n">
        <v>1</v>
      </c>
      <c r="H566" s="20" t="n">
        <v>0</v>
      </c>
      <c r="I566" s="20" t="n">
        <f aca="false">ROUND(ROUND(H566,2)*ROUND(G566,3),2)</f>
        <v>0</v>
      </c>
      <c r="O566" s="0" t="n">
        <f aca="false">(I566*21)/100</f>
        <v>0</v>
      </c>
      <c r="P566" s="0" t="s">
        <v>4</v>
      </c>
    </row>
    <row r="567" customFormat="false" ht="12.75" hidden="false" customHeight="false" outlineLevel="0" collapsed="false">
      <c r="A567" s="146" t="s">
        <v>203</v>
      </c>
      <c r="E567" s="21" t="s">
        <v>1179</v>
      </c>
    </row>
    <row r="568" customFormat="false" ht="12.75" hidden="false" customHeight="false" outlineLevel="0" collapsed="false">
      <c r="A568" s="144" t="s">
        <v>197</v>
      </c>
      <c r="E568" s="22" t="s">
        <v>5</v>
      </c>
    </row>
    <row r="569" customFormat="false" ht="102" hidden="false" customHeight="false" outlineLevel="0" collapsed="false">
      <c r="A569" s="0" t="s">
        <v>200</v>
      </c>
      <c r="E569" s="21" t="s">
        <v>1306</v>
      </c>
    </row>
    <row r="570" customFormat="false" ht="12.75" hidden="false" customHeight="false" outlineLevel="0" collapsed="false">
      <c r="A570" s="16" t="s">
        <v>202</v>
      </c>
      <c r="B570" s="15" t="s">
        <v>1361</v>
      </c>
      <c r="C570" s="15" t="s">
        <v>1362</v>
      </c>
      <c r="D570" s="16" t="s">
        <v>1160</v>
      </c>
      <c r="E570" s="17" t="s">
        <v>1363</v>
      </c>
      <c r="F570" s="18" t="s">
        <v>24</v>
      </c>
      <c r="G570" s="19" t="n">
        <v>1</v>
      </c>
      <c r="H570" s="20" t="n">
        <v>0</v>
      </c>
      <c r="I570" s="20" t="n">
        <f aca="false">ROUND(ROUND(H570,2)*ROUND(G570,3),2)</f>
        <v>0</v>
      </c>
      <c r="O570" s="0" t="n">
        <f aca="false">(I570*21)/100</f>
        <v>0</v>
      </c>
      <c r="P570" s="0" t="s">
        <v>4</v>
      </c>
    </row>
    <row r="571" customFormat="false" ht="12.75" hidden="false" customHeight="false" outlineLevel="0" collapsed="false">
      <c r="A571" s="146" t="s">
        <v>203</v>
      </c>
      <c r="E571" s="21" t="s">
        <v>1160</v>
      </c>
    </row>
    <row r="572" customFormat="false" ht="12.75" hidden="false" customHeight="false" outlineLevel="0" collapsed="false">
      <c r="A572" s="144" t="s">
        <v>197</v>
      </c>
      <c r="E572" s="22" t="s">
        <v>5</v>
      </c>
    </row>
    <row r="573" customFormat="false" ht="51" hidden="false" customHeight="false" outlineLevel="0" collapsed="false">
      <c r="A573" s="0" t="s">
        <v>200</v>
      </c>
      <c r="E573" s="21" t="s">
        <v>26</v>
      </c>
    </row>
    <row r="574" customFormat="false" ht="12.75" hidden="false" customHeight="false" outlineLevel="0" collapsed="false">
      <c r="A574" s="16" t="s">
        <v>202</v>
      </c>
      <c r="B574" s="15" t="s">
        <v>595</v>
      </c>
      <c r="C574" s="15" t="s">
        <v>1364</v>
      </c>
      <c r="D574" s="16" t="s">
        <v>1179</v>
      </c>
      <c r="E574" s="17" t="s">
        <v>1283</v>
      </c>
      <c r="F574" s="18" t="s">
        <v>24</v>
      </c>
      <c r="G574" s="19" t="n">
        <v>1</v>
      </c>
      <c r="H574" s="20" t="n">
        <v>0</v>
      </c>
      <c r="I574" s="20" t="n">
        <f aca="false">ROUND(ROUND(H574,2)*ROUND(G574,3),2)</f>
        <v>0</v>
      </c>
      <c r="O574" s="0" t="n">
        <f aca="false">(I574*21)/100</f>
        <v>0</v>
      </c>
      <c r="P574" s="0" t="s">
        <v>4</v>
      </c>
    </row>
    <row r="575" customFormat="false" ht="12.75" hidden="false" customHeight="false" outlineLevel="0" collapsed="false">
      <c r="A575" s="146" t="s">
        <v>203</v>
      </c>
      <c r="E575" s="21" t="s">
        <v>1179</v>
      </c>
    </row>
    <row r="576" customFormat="false" ht="12.75" hidden="false" customHeight="false" outlineLevel="0" collapsed="false">
      <c r="A576" s="144" t="s">
        <v>197</v>
      </c>
      <c r="E576" s="22" t="s">
        <v>5</v>
      </c>
    </row>
    <row r="577" customFormat="false" ht="51" hidden="false" customHeight="false" outlineLevel="0" collapsed="false">
      <c r="A577" s="0" t="s">
        <v>200</v>
      </c>
      <c r="E577" s="21" t="s">
        <v>26</v>
      </c>
    </row>
    <row r="578" customFormat="false" ht="12.75" hidden="false" customHeight="false" outlineLevel="0" collapsed="false">
      <c r="A578" s="16" t="s">
        <v>202</v>
      </c>
      <c r="B578" s="15" t="s">
        <v>597</v>
      </c>
      <c r="C578" s="15" t="s">
        <v>1365</v>
      </c>
      <c r="D578" s="16"/>
      <c r="E578" s="17" t="s">
        <v>1366</v>
      </c>
      <c r="F578" s="18" t="s">
        <v>1165</v>
      </c>
      <c r="G578" s="19" t="n">
        <v>1</v>
      </c>
      <c r="H578" s="20" t="n">
        <v>0</v>
      </c>
      <c r="I578" s="20" t="n">
        <f aca="false">ROUND(ROUND(H578,2)*ROUND(G578,3),2)</f>
        <v>0</v>
      </c>
      <c r="O578" s="0" t="n">
        <f aca="false">(I578*21)/100</f>
        <v>0</v>
      </c>
      <c r="P578" s="0" t="s">
        <v>4</v>
      </c>
    </row>
    <row r="579" customFormat="false" ht="12.75" hidden="false" customHeight="false" outlineLevel="0" collapsed="false">
      <c r="A579" s="146" t="s">
        <v>203</v>
      </c>
      <c r="E579" s="21"/>
    </row>
    <row r="580" customFormat="false" ht="12.75" hidden="false" customHeight="false" outlineLevel="0" collapsed="false">
      <c r="A580" s="144" t="s">
        <v>197</v>
      </c>
      <c r="E580" s="22" t="s">
        <v>5</v>
      </c>
    </row>
    <row r="581" customFormat="false" ht="127.5" hidden="false" customHeight="false" outlineLevel="0" collapsed="false">
      <c r="A581" s="0" t="s">
        <v>200</v>
      </c>
      <c r="E581" s="21" t="s">
        <v>1367</v>
      </c>
    </row>
    <row r="582" customFormat="false" ht="12.75" hidden="false" customHeight="false" outlineLevel="0" collapsed="false">
      <c r="A582" s="16" t="s">
        <v>202</v>
      </c>
      <c r="B582" s="15" t="s">
        <v>599</v>
      </c>
      <c r="C582" s="15" t="s">
        <v>1368</v>
      </c>
      <c r="D582" s="16"/>
      <c r="E582" s="17" t="s">
        <v>1369</v>
      </c>
      <c r="F582" s="18" t="s">
        <v>180</v>
      </c>
      <c r="G582" s="19" t="n">
        <v>1</v>
      </c>
      <c r="H582" s="20" t="n">
        <v>69.79</v>
      </c>
      <c r="I582" s="20" t="n">
        <f aca="false">ROUND(ROUND(H582,2)*ROUND(G582,3),2)</f>
        <v>69.79</v>
      </c>
      <c r="O582" s="0" t="n">
        <f aca="false">(I582*21)/100</f>
        <v>14.6559</v>
      </c>
      <c r="P582" s="0" t="s">
        <v>4</v>
      </c>
    </row>
    <row r="583" customFormat="false" ht="12.75" hidden="false" customHeight="false" outlineLevel="0" collapsed="false">
      <c r="A583" s="146" t="s">
        <v>203</v>
      </c>
      <c r="E583" s="21"/>
    </row>
    <row r="584" customFormat="false" ht="12.75" hidden="false" customHeight="false" outlineLevel="0" collapsed="false">
      <c r="A584" s="144" t="s">
        <v>197</v>
      </c>
      <c r="E584" s="22" t="s">
        <v>5</v>
      </c>
    </row>
    <row r="585" customFormat="false" ht="51" hidden="false" customHeight="false" outlineLevel="0" collapsed="false">
      <c r="A585" s="0" t="s">
        <v>200</v>
      </c>
      <c r="E585" s="21" t="s">
        <v>26</v>
      </c>
    </row>
    <row r="586" customFormat="false" ht="12.75" hidden="false" customHeight="false" outlineLevel="0" collapsed="false">
      <c r="A586" s="16" t="s">
        <v>202</v>
      </c>
      <c r="B586" s="15" t="s">
        <v>1370</v>
      </c>
      <c r="C586" s="15" t="s">
        <v>1371</v>
      </c>
      <c r="D586" s="16" t="s">
        <v>1179</v>
      </c>
      <c r="E586" s="17" t="s">
        <v>1372</v>
      </c>
      <c r="F586" s="18" t="s">
        <v>1165</v>
      </c>
      <c r="G586" s="19" t="n">
        <v>1</v>
      </c>
      <c r="H586" s="20" t="n">
        <v>0</v>
      </c>
      <c r="I586" s="20" t="n">
        <f aca="false">ROUND(ROUND(H586,2)*ROUND(G586,3),2)</f>
        <v>0</v>
      </c>
      <c r="O586" s="0" t="n">
        <f aca="false">(I586*21)/100</f>
        <v>0</v>
      </c>
      <c r="P586" s="0" t="s">
        <v>4</v>
      </c>
    </row>
    <row r="587" customFormat="false" ht="12.75" hidden="false" customHeight="false" outlineLevel="0" collapsed="false">
      <c r="A587" s="146" t="s">
        <v>203</v>
      </c>
      <c r="E587" s="21" t="s">
        <v>1179</v>
      </c>
    </row>
    <row r="588" customFormat="false" ht="12.75" hidden="false" customHeight="false" outlineLevel="0" collapsed="false">
      <c r="A588" s="144" t="s">
        <v>197</v>
      </c>
      <c r="E588" s="22" t="s">
        <v>5</v>
      </c>
    </row>
    <row r="589" customFormat="false" ht="127.5" hidden="false" customHeight="false" outlineLevel="0" collapsed="false">
      <c r="A589" s="0" t="s">
        <v>200</v>
      </c>
      <c r="E589" s="21" t="s">
        <v>1367</v>
      </c>
    </row>
    <row r="590" customFormat="false" ht="12.75" hidden="false" customHeight="false" outlineLevel="0" collapsed="false">
      <c r="A590" s="16" t="s">
        <v>202</v>
      </c>
      <c r="B590" s="15" t="s">
        <v>1373</v>
      </c>
      <c r="C590" s="15" t="s">
        <v>1374</v>
      </c>
      <c r="D590" s="16" t="s">
        <v>1179</v>
      </c>
      <c r="E590" s="17" t="s">
        <v>1375</v>
      </c>
      <c r="F590" s="18" t="s">
        <v>1165</v>
      </c>
      <c r="G590" s="19" t="n">
        <v>1</v>
      </c>
      <c r="H590" s="20" t="n">
        <v>0</v>
      </c>
      <c r="I590" s="20" t="n">
        <f aca="false">ROUND(ROUND(H590,2)*ROUND(G590,3),2)</f>
        <v>0</v>
      </c>
      <c r="O590" s="0" t="n">
        <f aca="false">(I590*21)/100</f>
        <v>0</v>
      </c>
      <c r="P590" s="0" t="s">
        <v>4</v>
      </c>
    </row>
    <row r="591" customFormat="false" ht="12.75" hidden="false" customHeight="false" outlineLevel="0" collapsed="false">
      <c r="A591" s="146" t="s">
        <v>203</v>
      </c>
      <c r="E591" s="21" t="s">
        <v>1179</v>
      </c>
    </row>
    <row r="592" customFormat="false" ht="12.75" hidden="false" customHeight="false" outlineLevel="0" collapsed="false">
      <c r="A592" s="144" t="s">
        <v>197</v>
      </c>
      <c r="E592" s="22" t="s">
        <v>5</v>
      </c>
    </row>
    <row r="593" customFormat="false" ht="127.5" hidden="false" customHeight="false" outlineLevel="0" collapsed="false">
      <c r="A593" s="0" t="s">
        <v>200</v>
      </c>
      <c r="E593" s="21" t="s">
        <v>1367</v>
      </c>
    </row>
    <row r="594" customFormat="false" ht="12.75" hidden="false" customHeight="false" outlineLevel="0" collapsed="false">
      <c r="A594" s="16" t="s">
        <v>202</v>
      </c>
      <c r="B594" s="15" t="s">
        <v>1376</v>
      </c>
      <c r="C594" s="15" t="s">
        <v>336</v>
      </c>
      <c r="D594" s="16" t="s">
        <v>1179</v>
      </c>
      <c r="E594" s="17" t="s">
        <v>1377</v>
      </c>
      <c r="F594" s="18" t="s">
        <v>1165</v>
      </c>
      <c r="G594" s="19" t="n">
        <v>1</v>
      </c>
      <c r="H594" s="20" t="n">
        <v>0</v>
      </c>
      <c r="I594" s="20" t="n">
        <f aca="false">ROUND(ROUND(H594,2)*ROUND(G594,3),2)</f>
        <v>0</v>
      </c>
      <c r="O594" s="0" t="n">
        <f aca="false">(I594*21)/100</f>
        <v>0</v>
      </c>
      <c r="P594" s="0" t="s">
        <v>4</v>
      </c>
    </row>
    <row r="595" customFormat="false" ht="12.75" hidden="false" customHeight="false" outlineLevel="0" collapsed="false">
      <c r="A595" s="146" t="s">
        <v>203</v>
      </c>
      <c r="E595" s="21" t="s">
        <v>1179</v>
      </c>
    </row>
    <row r="596" customFormat="false" ht="12.75" hidden="false" customHeight="false" outlineLevel="0" collapsed="false">
      <c r="A596" s="144" t="s">
        <v>197</v>
      </c>
      <c r="E596" s="22" t="s">
        <v>5</v>
      </c>
    </row>
    <row r="597" customFormat="false" ht="127.5" hidden="false" customHeight="false" outlineLevel="0" collapsed="false">
      <c r="A597" s="0" t="s">
        <v>200</v>
      </c>
      <c r="E597" s="21" t="s">
        <v>1367</v>
      </c>
    </row>
    <row r="598" customFormat="false" ht="12.75" hidden="false" customHeight="false" outlineLevel="0" collapsed="false">
      <c r="A598" s="16" t="s">
        <v>202</v>
      </c>
      <c r="B598" s="15" t="s">
        <v>1378</v>
      </c>
      <c r="C598" s="15" t="s">
        <v>1379</v>
      </c>
      <c r="D598" s="16" t="s">
        <v>1179</v>
      </c>
      <c r="E598" s="17" t="s">
        <v>1283</v>
      </c>
      <c r="F598" s="18" t="s">
        <v>24</v>
      </c>
      <c r="G598" s="19" t="n">
        <v>1</v>
      </c>
      <c r="H598" s="20" t="n">
        <v>0</v>
      </c>
      <c r="I598" s="20" t="n">
        <f aca="false">ROUND(ROUND(H598,2)*ROUND(G598,3),2)</f>
        <v>0</v>
      </c>
      <c r="O598" s="0" t="n">
        <f aca="false">(I598*21)/100</f>
        <v>0</v>
      </c>
      <c r="P598" s="0" t="s">
        <v>4</v>
      </c>
    </row>
    <row r="599" customFormat="false" ht="12.75" hidden="false" customHeight="false" outlineLevel="0" collapsed="false">
      <c r="A599" s="146" t="s">
        <v>203</v>
      </c>
      <c r="E599" s="21" t="s">
        <v>1179</v>
      </c>
    </row>
    <row r="600" customFormat="false" ht="12.75" hidden="false" customHeight="false" outlineLevel="0" collapsed="false">
      <c r="A600" s="144" t="s">
        <v>197</v>
      </c>
      <c r="E600" s="22" t="s">
        <v>5</v>
      </c>
    </row>
    <row r="601" customFormat="false" ht="51" hidden="false" customHeight="false" outlineLevel="0" collapsed="false">
      <c r="A601" s="0" t="s">
        <v>200</v>
      </c>
      <c r="E601" s="21" t="s">
        <v>26</v>
      </c>
    </row>
    <row r="602" customFormat="false" ht="12.75" hidden="false" customHeight="false" outlineLevel="0" collapsed="false">
      <c r="A602" s="16" t="s">
        <v>202</v>
      </c>
      <c r="B602" s="15" t="s">
        <v>1380</v>
      </c>
      <c r="C602" s="15" t="s">
        <v>339</v>
      </c>
      <c r="D602" s="16"/>
      <c r="E602" s="17" t="s">
        <v>1381</v>
      </c>
      <c r="F602" s="18" t="s">
        <v>1165</v>
      </c>
      <c r="G602" s="19" t="n">
        <v>1</v>
      </c>
      <c r="H602" s="20" t="n">
        <v>0</v>
      </c>
      <c r="I602" s="20" t="n">
        <f aca="false">ROUND(ROUND(H602,2)*ROUND(G602,3),2)</f>
        <v>0</v>
      </c>
      <c r="O602" s="0" t="n">
        <f aca="false">(I602*21)/100</f>
        <v>0</v>
      </c>
      <c r="P602" s="0" t="s">
        <v>4</v>
      </c>
    </row>
    <row r="603" customFormat="false" ht="12.75" hidden="false" customHeight="false" outlineLevel="0" collapsed="false">
      <c r="A603" s="146" t="s">
        <v>203</v>
      </c>
      <c r="E603" s="21"/>
    </row>
    <row r="604" customFormat="false" ht="12.75" hidden="false" customHeight="false" outlineLevel="0" collapsed="false">
      <c r="A604" s="144" t="s">
        <v>197</v>
      </c>
      <c r="E604" s="22" t="s">
        <v>5</v>
      </c>
    </row>
    <row r="605" customFormat="false" ht="127.5" hidden="false" customHeight="false" outlineLevel="0" collapsed="false">
      <c r="A605" s="0" t="s">
        <v>200</v>
      </c>
      <c r="E605" s="21" t="s">
        <v>1367</v>
      </c>
    </row>
    <row r="606" customFormat="false" ht="12.75" hidden="false" customHeight="false" outlineLevel="0" collapsed="false">
      <c r="A606" s="16" t="s">
        <v>202</v>
      </c>
      <c r="B606" s="15" t="s">
        <v>1382</v>
      </c>
      <c r="C606" s="15" t="s">
        <v>1383</v>
      </c>
      <c r="D606" s="16"/>
      <c r="E606" s="17" t="s">
        <v>1384</v>
      </c>
      <c r="F606" s="18" t="s">
        <v>1165</v>
      </c>
      <c r="G606" s="19" t="n">
        <v>1</v>
      </c>
      <c r="H606" s="20" t="n">
        <v>1861.02</v>
      </c>
      <c r="I606" s="20" t="n">
        <f aca="false">ROUND(ROUND(H606,2)*ROUND(G606,3),2)</f>
        <v>1861.02</v>
      </c>
      <c r="O606" s="0" t="n">
        <f aca="false">(I606*21)/100</f>
        <v>390.8142</v>
      </c>
      <c r="P606" s="0" t="s">
        <v>4</v>
      </c>
    </row>
    <row r="607" customFormat="false" ht="12.75" hidden="false" customHeight="false" outlineLevel="0" collapsed="false">
      <c r="A607" s="146" t="s">
        <v>203</v>
      </c>
      <c r="E607" s="21"/>
    </row>
    <row r="608" customFormat="false" ht="12.75" hidden="false" customHeight="false" outlineLevel="0" collapsed="false">
      <c r="A608" s="144" t="s">
        <v>197</v>
      </c>
      <c r="E608" s="22" t="s">
        <v>5</v>
      </c>
    </row>
    <row r="609" customFormat="false" ht="51" hidden="false" customHeight="false" outlineLevel="0" collapsed="false">
      <c r="A609" s="0" t="s">
        <v>200</v>
      </c>
      <c r="E609" s="21" t="s">
        <v>26</v>
      </c>
    </row>
    <row r="610" customFormat="false" ht="12.75" hidden="false" customHeight="false" outlineLevel="0" collapsed="false">
      <c r="A610" s="16" t="s">
        <v>202</v>
      </c>
      <c r="B610" s="15" t="s">
        <v>1385</v>
      </c>
      <c r="C610" s="15" t="s">
        <v>1386</v>
      </c>
      <c r="D610" s="16" t="s">
        <v>1179</v>
      </c>
      <c r="E610" s="17" t="s">
        <v>1387</v>
      </c>
      <c r="F610" s="18" t="s">
        <v>1165</v>
      </c>
      <c r="G610" s="19" t="n">
        <v>1</v>
      </c>
      <c r="H610" s="20" t="n">
        <v>0</v>
      </c>
      <c r="I610" s="20" t="n">
        <f aca="false">ROUND(ROUND(H610,2)*ROUND(G610,3),2)</f>
        <v>0</v>
      </c>
      <c r="O610" s="0" t="n">
        <f aca="false">(I610*21)/100</f>
        <v>0</v>
      </c>
      <c r="P610" s="0" t="s">
        <v>4</v>
      </c>
    </row>
    <row r="611" customFormat="false" ht="12.75" hidden="false" customHeight="false" outlineLevel="0" collapsed="false">
      <c r="A611" s="146" t="s">
        <v>203</v>
      </c>
      <c r="E611" s="21" t="s">
        <v>1179</v>
      </c>
    </row>
    <row r="612" customFormat="false" ht="12.75" hidden="false" customHeight="false" outlineLevel="0" collapsed="false">
      <c r="A612" s="144" t="s">
        <v>197</v>
      </c>
      <c r="E612" s="22" t="s">
        <v>5</v>
      </c>
    </row>
    <row r="613" customFormat="false" ht="127.5" hidden="false" customHeight="false" outlineLevel="0" collapsed="false">
      <c r="A613" s="0" t="s">
        <v>200</v>
      </c>
      <c r="E613" s="21" t="s">
        <v>1367</v>
      </c>
    </row>
    <row r="614" customFormat="false" ht="12.75" hidden="false" customHeight="false" outlineLevel="0" collapsed="false">
      <c r="A614" s="16" t="s">
        <v>202</v>
      </c>
      <c r="B614" s="15" t="s">
        <v>1388</v>
      </c>
      <c r="C614" s="15" t="s">
        <v>1389</v>
      </c>
      <c r="D614" s="16" t="s">
        <v>1179</v>
      </c>
      <c r="E614" s="17" t="s">
        <v>1390</v>
      </c>
      <c r="F614" s="18" t="s">
        <v>1165</v>
      </c>
      <c r="G614" s="19" t="n">
        <v>1</v>
      </c>
      <c r="H614" s="20" t="n">
        <v>0</v>
      </c>
      <c r="I614" s="20" t="n">
        <f aca="false">ROUND(ROUND(H614,2)*ROUND(G614,3),2)</f>
        <v>0</v>
      </c>
      <c r="O614" s="0" t="n">
        <f aca="false">(I614*21)/100</f>
        <v>0</v>
      </c>
      <c r="P614" s="0" t="s">
        <v>4</v>
      </c>
    </row>
    <row r="615" customFormat="false" ht="12.75" hidden="false" customHeight="false" outlineLevel="0" collapsed="false">
      <c r="A615" s="146" t="s">
        <v>203</v>
      </c>
      <c r="E615" s="21" t="s">
        <v>1179</v>
      </c>
    </row>
    <row r="616" customFormat="false" ht="12.75" hidden="false" customHeight="false" outlineLevel="0" collapsed="false">
      <c r="A616" s="144" t="s">
        <v>197</v>
      </c>
      <c r="E616" s="22" t="s">
        <v>5</v>
      </c>
    </row>
    <row r="617" customFormat="false" ht="127.5" hidden="false" customHeight="false" outlineLevel="0" collapsed="false">
      <c r="A617" s="0" t="s">
        <v>200</v>
      </c>
      <c r="E617" s="21" t="s">
        <v>1367</v>
      </c>
    </row>
    <row r="618" customFormat="false" ht="12.75" hidden="false" customHeight="false" outlineLevel="0" collapsed="false">
      <c r="A618" s="16" t="s">
        <v>202</v>
      </c>
      <c r="B618" s="15" t="s">
        <v>1391</v>
      </c>
      <c r="C618" s="15" t="s">
        <v>1392</v>
      </c>
      <c r="D618" s="16"/>
      <c r="E618" s="17" t="s">
        <v>1393</v>
      </c>
      <c r="F618" s="18" t="s">
        <v>167</v>
      </c>
      <c r="G618" s="19" t="n">
        <v>1</v>
      </c>
      <c r="H618" s="20" t="n">
        <v>10.46</v>
      </c>
      <c r="I618" s="20" t="n">
        <f aca="false">ROUND(ROUND(H618,2)*ROUND(G618,3),2)</f>
        <v>10.46</v>
      </c>
      <c r="O618" s="0" t="n">
        <f aca="false">(I618*21)/100</f>
        <v>2.1966</v>
      </c>
      <c r="P618" s="0" t="s">
        <v>4</v>
      </c>
    </row>
    <row r="619" customFormat="false" ht="12.75" hidden="false" customHeight="false" outlineLevel="0" collapsed="false">
      <c r="A619" s="146" t="s">
        <v>203</v>
      </c>
      <c r="E619" s="21"/>
    </row>
    <row r="620" customFormat="false" ht="12.75" hidden="false" customHeight="false" outlineLevel="0" collapsed="false">
      <c r="A620" s="144" t="s">
        <v>197</v>
      </c>
      <c r="E620" s="22" t="s">
        <v>5</v>
      </c>
    </row>
    <row r="621" customFormat="false" ht="76.5" hidden="false" customHeight="false" outlineLevel="0" collapsed="false">
      <c r="A621" s="0" t="s">
        <v>200</v>
      </c>
      <c r="E621" s="21" t="s">
        <v>1394</v>
      </c>
    </row>
    <row r="622" customFormat="false" ht="12.75" hidden="false" customHeight="false" outlineLevel="0" collapsed="false">
      <c r="A622" s="16" t="s">
        <v>202</v>
      </c>
      <c r="B622" s="15" t="s">
        <v>1395</v>
      </c>
      <c r="C622" s="15" t="s">
        <v>1396</v>
      </c>
      <c r="D622" s="16" t="s">
        <v>1179</v>
      </c>
      <c r="E622" s="17" t="s">
        <v>1283</v>
      </c>
      <c r="F622" s="18" t="s">
        <v>24</v>
      </c>
      <c r="G622" s="19" t="n">
        <v>1</v>
      </c>
      <c r="H622" s="20" t="n">
        <v>0</v>
      </c>
      <c r="I622" s="20" t="n">
        <f aca="false">ROUND(ROUND(H622,2)*ROUND(G622,3),2)</f>
        <v>0</v>
      </c>
      <c r="O622" s="0" t="n">
        <f aca="false">(I622*21)/100</f>
        <v>0</v>
      </c>
      <c r="P622" s="0" t="s">
        <v>4</v>
      </c>
    </row>
    <row r="623" customFormat="false" ht="12.75" hidden="false" customHeight="false" outlineLevel="0" collapsed="false">
      <c r="A623" s="146" t="s">
        <v>203</v>
      </c>
      <c r="E623" s="21" t="s">
        <v>1179</v>
      </c>
    </row>
    <row r="624" customFormat="false" ht="12.75" hidden="false" customHeight="false" outlineLevel="0" collapsed="false">
      <c r="A624" s="144" t="s">
        <v>197</v>
      </c>
      <c r="E624" s="22" t="s">
        <v>5</v>
      </c>
    </row>
    <row r="625" customFormat="false" ht="51" hidden="false" customHeight="false" outlineLevel="0" collapsed="false">
      <c r="A625" s="0" t="s">
        <v>200</v>
      </c>
      <c r="E625" s="21" t="s">
        <v>26</v>
      </c>
    </row>
    <row r="626" customFormat="false" ht="12.75" hidden="false" customHeight="false" outlineLevel="0" collapsed="false">
      <c r="A626" s="16" t="s">
        <v>202</v>
      </c>
      <c r="B626" s="15" t="s">
        <v>1397</v>
      </c>
      <c r="C626" s="15" t="s">
        <v>1398</v>
      </c>
      <c r="D626" s="16"/>
      <c r="E626" s="17" t="s">
        <v>1399</v>
      </c>
      <c r="F626" s="18" t="s">
        <v>1165</v>
      </c>
      <c r="G626" s="19" t="n">
        <v>1</v>
      </c>
      <c r="H626" s="20" t="n">
        <v>0</v>
      </c>
      <c r="I626" s="20" t="n">
        <f aca="false">ROUND(ROUND(H626,2)*ROUND(G626,3),2)</f>
        <v>0</v>
      </c>
      <c r="O626" s="0" t="n">
        <f aca="false">(I626*21)/100</f>
        <v>0</v>
      </c>
      <c r="P626" s="0" t="s">
        <v>4</v>
      </c>
    </row>
    <row r="627" customFormat="false" ht="12.75" hidden="false" customHeight="false" outlineLevel="0" collapsed="false">
      <c r="A627" s="146" t="s">
        <v>203</v>
      </c>
      <c r="E627" s="21"/>
    </row>
    <row r="628" customFormat="false" ht="12.75" hidden="false" customHeight="false" outlineLevel="0" collapsed="false">
      <c r="A628" s="144" t="s">
        <v>197</v>
      </c>
      <c r="E628" s="22" t="s">
        <v>5</v>
      </c>
    </row>
    <row r="629" customFormat="false" ht="127.5" hidden="false" customHeight="false" outlineLevel="0" collapsed="false">
      <c r="A629" s="0" t="s">
        <v>200</v>
      </c>
      <c r="E629" s="21" t="s">
        <v>1367</v>
      </c>
    </row>
    <row r="630" customFormat="false" ht="12.75" hidden="false" customHeight="false" outlineLevel="0" collapsed="false">
      <c r="A630" s="16" t="s">
        <v>202</v>
      </c>
      <c r="B630" s="15" t="s">
        <v>1400</v>
      </c>
      <c r="C630" s="15" t="s">
        <v>342</v>
      </c>
      <c r="D630" s="16" t="s">
        <v>1179</v>
      </c>
      <c r="E630" s="17" t="s">
        <v>1401</v>
      </c>
      <c r="F630" s="18" t="s">
        <v>1165</v>
      </c>
      <c r="G630" s="19" t="n">
        <v>1</v>
      </c>
      <c r="H630" s="20" t="n">
        <v>0</v>
      </c>
      <c r="I630" s="20" t="n">
        <f aca="false">ROUND(ROUND(H630,2)*ROUND(G630,3),2)</f>
        <v>0</v>
      </c>
      <c r="O630" s="0" t="n">
        <f aca="false">(I630*21)/100</f>
        <v>0</v>
      </c>
      <c r="P630" s="0" t="s">
        <v>4</v>
      </c>
    </row>
    <row r="631" customFormat="false" ht="12.75" hidden="false" customHeight="false" outlineLevel="0" collapsed="false">
      <c r="A631" s="146" t="s">
        <v>203</v>
      </c>
      <c r="E631" s="21" t="s">
        <v>1179</v>
      </c>
    </row>
    <row r="632" customFormat="false" ht="12.75" hidden="false" customHeight="false" outlineLevel="0" collapsed="false">
      <c r="A632" s="144" t="s">
        <v>197</v>
      </c>
      <c r="E632" s="22" t="s">
        <v>5</v>
      </c>
    </row>
    <row r="633" customFormat="false" ht="127.5" hidden="false" customHeight="false" outlineLevel="0" collapsed="false">
      <c r="A633" s="0" t="s">
        <v>200</v>
      </c>
      <c r="E633" s="21" t="s">
        <v>1367</v>
      </c>
    </row>
    <row r="634" customFormat="false" ht="12.75" hidden="false" customHeight="false" outlineLevel="0" collapsed="false">
      <c r="A634" s="16" t="s">
        <v>202</v>
      </c>
      <c r="B634" s="15" t="s">
        <v>1402</v>
      </c>
      <c r="C634" s="15" t="s">
        <v>345</v>
      </c>
      <c r="D634" s="16" t="s">
        <v>1179</v>
      </c>
      <c r="E634" s="17" t="s">
        <v>1403</v>
      </c>
      <c r="F634" s="18" t="s">
        <v>1165</v>
      </c>
      <c r="G634" s="19" t="n">
        <v>1</v>
      </c>
      <c r="H634" s="20" t="n">
        <v>0</v>
      </c>
      <c r="I634" s="20" t="n">
        <f aca="false">ROUND(ROUND(H634,2)*ROUND(G634,3),2)</f>
        <v>0</v>
      </c>
      <c r="O634" s="0" t="n">
        <f aca="false">(I634*21)/100</f>
        <v>0</v>
      </c>
      <c r="P634" s="0" t="s">
        <v>4</v>
      </c>
    </row>
    <row r="635" customFormat="false" ht="12.75" hidden="false" customHeight="false" outlineLevel="0" collapsed="false">
      <c r="A635" s="146" t="s">
        <v>203</v>
      </c>
      <c r="E635" s="21" t="s">
        <v>1179</v>
      </c>
    </row>
    <row r="636" customFormat="false" ht="12.75" hidden="false" customHeight="false" outlineLevel="0" collapsed="false">
      <c r="A636" s="144" t="s">
        <v>197</v>
      </c>
      <c r="E636" s="22" t="s">
        <v>5</v>
      </c>
    </row>
    <row r="637" customFormat="false" ht="127.5" hidden="false" customHeight="false" outlineLevel="0" collapsed="false">
      <c r="A637" s="0" t="s">
        <v>200</v>
      </c>
      <c r="E637" s="21" t="s">
        <v>1367</v>
      </c>
    </row>
    <row r="638" customFormat="false" ht="12.75" hidden="false" customHeight="false" outlineLevel="0" collapsed="false">
      <c r="A638" s="16" t="s">
        <v>202</v>
      </c>
      <c r="B638" s="15" t="s">
        <v>1404</v>
      </c>
      <c r="C638" s="15" t="s">
        <v>347</v>
      </c>
      <c r="D638" s="16" t="s">
        <v>1179</v>
      </c>
      <c r="E638" s="17" t="s">
        <v>1405</v>
      </c>
      <c r="F638" s="18" t="s">
        <v>1165</v>
      </c>
      <c r="G638" s="19" t="n">
        <v>1</v>
      </c>
      <c r="H638" s="20" t="n">
        <v>0</v>
      </c>
      <c r="I638" s="20" t="n">
        <f aca="false">ROUND(ROUND(H638,2)*ROUND(G638,3),2)</f>
        <v>0</v>
      </c>
      <c r="O638" s="0" t="n">
        <f aca="false">(I638*21)/100</f>
        <v>0</v>
      </c>
      <c r="P638" s="0" t="s">
        <v>4</v>
      </c>
    </row>
    <row r="639" customFormat="false" ht="12.75" hidden="false" customHeight="false" outlineLevel="0" collapsed="false">
      <c r="A639" s="146" t="s">
        <v>203</v>
      </c>
      <c r="E639" s="21" t="s">
        <v>1179</v>
      </c>
    </row>
    <row r="640" customFormat="false" ht="12.75" hidden="false" customHeight="false" outlineLevel="0" collapsed="false">
      <c r="A640" s="144" t="s">
        <v>197</v>
      </c>
      <c r="E640" s="22" t="s">
        <v>5</v>
      </c>
    </row>
    <row r="641" customFormat="false" ht="127.5" hidden="false" customHeight="false" outlineLevel="0" collapsed="false">
      <c r="A641" s="0" t="s">
        <v>200</v>
      </c>
      <c r="E641" s="21" t="s">
        <v>1367</v>
      </c>
    </row>
    <row r="642" customFormat="false" ht="12.75" hidden="false" customHeight="false" outlineLevel="0" collapsed="false">
      <c r="A642" s="16" t="s">
        <v>202</v>
      </c>
      <c r="B642" s="15" t="s">
        <v>1406</v>
      </c>
      <c r="C642" s="15" t="s">
        <v>1407</v>
      </c>
      <c r="D642" s="16" t="s">
        <v>1160</v>
      </c>
      <c r="E642" s="17" t="s">
        <v>1408</v>
      </c>
      <c r="F642" s="18" t="s">
        <v>1165</v>
      </c>
      <c r="G642" s="19" t="n">
        <v>1</v>
      </c>
      <c r="H642" s="20" t="n">
        <v>0</v>
      </c>
      <c r="I642" s="20" t="n">
        <f aca="false">ROUND(ROUND(H642,2)*ROUND(G642,3),2)</f>
        <v>0</v>
      </c>
      <c r="O642" s="0" t="n">
        <f aca="false">(I642*21)/100</f>
        <v>0</v>
      </c>
      <c r="P642" s="0" t="s">
        <v>4</v>
      </c>
    </row>
    <row r="643" customFormat="false" ht="12.75" hidden="false" customHeight="false" outlineLevel="0" collapsed="false">
      <c r="A643" s="146" t="s">
        <v>203</v>
      </c>
      <c r="E643" s="21" t="s">
        <v>1160</v>
      </c>
    </row>
    <row r="644" customFormat="false" ht="12.75" hidden="false" customHeight="false" outlineLevel="0" collapsed="false">
      <c r="A644" s="144" t="s">
        <v>197</v>
      </c>
      <c r="E644" s="22" t="s">
        <v>5</v>
      </c>
    </row>
    <row r="645" customFormat="false" ht="127.5" hidden="false" customHeight="false" outlineLevel="0" collapsed="false">
      <c r="A645" s="0" t="s">
        <v>200</v>
      </c>
      <c r="E645" s="21" t="s">
        <v>1367</v>
      </c>
    </row>
    <row r="646" customFormat="false" ht="12.75" hidden="false" customHeight="false" outlineLevel="0" collapsed="false">
      <c r="A646" s="16" t="s">
        <v>202</v>
      </c>
      <c r="B646" s="15" t="s">
        <v>1409</v>
      </c>
      <c r="C646" s="15" t="s">
        <v>1410</v>
      </c>
      <c r="D646" s="16" t="s">
        <v>1179</v>
      </c>
      <c r="E646" s="17" t="s">
        <v>1411</v>
      </c>
      <c r="F646" s="18" t="s">
        <v>1165</v>
      </c>
      <c r="G646" s="19" t="n">
        <v>1</v>
      </c>
      <c r="H646" s="20" t="n">
        <v>0</v>
      </c>
      <c r="I646" s="20" t="n">
        <f aca="false">ROUND(ROUND(H646,2)*ROUND(G646,3),2)</f>
        <v>0</v>
      </c>
      <c r="O646" s="0" t="n">
        <f aca="false">(I646*21)/100</f>
        <v>0</v>
      </c>
      <c r="P646" s="0" t="s">
        <v>4</v>
      </c>
    </row>
    <row r="647" customFormat="false" ht="12.75" hidden="false" customHeight="false" outlineLevel="0" collapsed="false">
      <c r="A647" s="146" t="s">
        <v>203</v>
      </c>
      <c r="E647" s="21" t="s">
        <v>1179</v>
      </c>
    </row>
    <row r="648" customFormat="false" ht="12.75" hidden="false" customHeight="false" outlineLevel="0" collapsed="false">
      <c r="A648" s="144" t="s">
        <v>197</v>
      </c>
      <c r="E648" s="22" t="s">
        <v>5</v>
      </c>
    </row>
    <row r="649" customFormat="false" ht="51" hidden="false" customHeight="false" outlineLevel="0" collapsed="false">
      <c r="A649" s="0" t="s">
        <v>200</v>
      </c>
      <c r="E649" s="21" t="s">
        <v>26</v>
      </c>
    </row>
    <row r="650" customFormat="false" ht="12.75" hidden="false" customHeight="false" outlineLevel="0" collapsed="false">
      <c r="A650" s="16" t="s">
        <v>202</v>
      </c>
      <c r="B650" s="15" t="s">
        <v>1412</v>
      </c>
      <c r="C650" s="15" t="s">
        <v>1413</v>
      </c>
      <c r="D650" s="16"/>
      <c r="E650" s="17" t="s">
        <v>1414</v>
      </c>
      <c r="F650" s="18" t="s">
        <v>1165</v>
      </c>
      <c r="G650" s="19" t="n">
        <v>1</v>
      </c>
      <c r="H650" s="20" t="n">
        <v>0</v>
      </c>
      <c r="I650" s="20" t="n">
        <f aca="false">ROUND(ROUND(H650,2)*ROUND(G650,3),2)</f>
        <v>0</v>
      </c>
      <c r="O650" s="0" t="n">
        <f aca="false">(I650*21)/100</f>
        <v>0</v>
      </c>
      <c r="P650" s="0" t="s">
        <v>4</v>
      </c>
    </row>
    <row r="651" customFormat="false" ht="12.75" hidden="false" customHeight="false" outlineLevel="0" collapsed="false">
      <c r="A651" s="146" t="s">
        <v>203</v>
      </c>
      <c r="E651" s="21"/>
    </row>
    <row r="652" customFormat="false" ht="12.75" hidden="false" customHeight="false" outlineLevel="0" collapsed="false">
      <c r="A652" s="144" t="s">
        <v>197</v>
      </c>
      <c r="E652" s="22" t="s">
        <v>5</v>
      </c>
    </row>
    <row r="653" customFormat="false" ht="127.5" hidden="false" customHeight="false" outlineLevel="0" collapsed="false">
      <c r="A653" s="0" t="s">
        <v>200</v>
      </c>
      <c r="E653" s="21" t="s">
        <v>1367</v>
      </c>
    </row>
    <row r="654" customFormat="false" ht="12.75" hidden="false" customHeight="false" outlineLevel="0" collapsed="false">
      <c r="A654" s="16" t="s">
        <v>202</v>
      </c>
      <c r="B654" s="15" t="s">
        <v>1415</v>
      </c>
      <c r="C654" s="15" t="s">
        <v>1416</v>
      </c>
      <c r="D654" s="16" t="s">
        <v>1179</v>
      </c>
      <c r="E654" s="17" t="s">
        <v>1283</v>
      </c>
      <c r="F654" s="18" t="s">
        <v>24</v>
      </c>
      <c r="G654" s="19" t="n">
        <v>1</v>
      </c>
      <c r="H654" s="20" t="n">
        <v>0</v>
      </c>
      <c r="I654" s="20" t="n">
        <f aca="false">ROUND(ROUND(H654,2)*ROUND(G654,3),2)</f>
        <v>0</v>
      </c>
      <c r="O654" s="0" t="n">
        <f aca="false">(I654*21)/100</f>
        <v>0</v>
      </c>
      <c r="P654" s="0" t="s">
        <v>4</v>
      </c>
    </row>
    <row r="655" customFormat="false" ht="12.75" hidden="false" customHeight="false" outlineLevel="0" collapsed="false">
      <c r="A655" s="146" t="s">
        <v>203</v>
      </c>
      <c r="E655" s="21" t="s">
        <v>1179</v>
      </c>
    </row>
    <row r="656" customFormat="false" ht="12.75" hidden="false" customHeight="false" outlineLevel="0" collapsed="false">
      <c r="A656" s="144" t="s">
        <v>197</v>
      </c>
      <c r="E656" s="22" t="s">
        <v>5</v>
      </c>
    </row>
    <row r="657" customFormat="false" ht="51" hidden="false" customHeight="false" outlineLevel="0" collapsed="false">
      <c r="A657" s="0" t="s">
        <v>200</v>
      </c>
      <c r="E657" s="21" t="s">
        <v>26</v>
      </c>
    </row>
    <row r="658" customFormat="false" ht="12.75" hidden="false" customHeight="false" outlineLevel="0" collapsed="false">
      <c r="A658" s="16" t="s">
        <v>202</v>
      </c>
      <c r="B658" s="15" t="s">
        <v>1417</v>
      </c>
      <c r="C658" s="15" t="s">
        <v>1418</v>
      </c>
      <c r="D658" s="16"/>
      <c r="E658" s="17" t="s">
        <v>1419</v>
      </c>
      <c r="F658" s="18" t="s">
        <v>1165</v>
      </c>
      <c r="G658" s="19" t="n">
        <v>1</v>
      </c>
      <c r="H658" s="20" t="n">
        <v>0</v>
      </c>
      <c r="I658" s="20" t="n">
        <f aca="false">ROUND(ROUND(H658,2)*ROUND(G658,3),2)</f>
        <v>0</v>
      </c>
      <c r="O658" s="0" t="n">
        <f aca="false">(I658*21)/100</f>
        <v>0</v>
      </c>
      <c r="P658" s="0" t="s">
        <v>4</v>
      </c>
    </row>
    <row r="659" customFormat="false" ht="12.75" hidden="false" customHeight="false" outlineLevel="0" collapsed="false">
      <c r="A659" s="146" t="s">
        <v>203</v>
      </c>
      <c r="E659" s="21"/>
    </row>
    <row r="660" customFormat="false" ht="12.75" hidden="false" customHeight="false" outlineLevel="0" collapsed="false">
      <c r="A660" s="144" t="s">
        <v>197</v>
      </c>
      <c r="E660" s="22" t="s">
        <v>5</v>
      </c>
    </row>
    <row r="661" customFormat="false" ht="102" hidden="false" customHeight="false" outlineLevel="0" collapsed="false">
      <c r="A661" s="0" t="s">
        <v>200</v>
      </c>
      <c r="E661" s="21" t="s">
        <v>1420</v>
      </c>
    </row>
    <row r="662" customFormat="false" ht="12.75" hidden="false" customHeight="false" outlineLevel="0" collapsed="false">
      <c r="A662" s="16" t="s">
        <v>202</v>
      </c>
      <c r="B662" s="15" t="s">
        <v>1421</v>
      </c>
      <c r="C662" s="15" t="s">
        <v>1422</v>
      </c>
      <c r="D662" s="16"/>
      <c r="E662" s="17" t="s">
        <v>1423</v>
      </c>
      <c r="F662" s="18" t="s">
        <v>1165</v>
      </c>
      <c r="G662" s="19" t="n">
        <v>1</v>
      </c>
      <c r="H662" s="20" t="n">
        <v>0</v>
      </c>
      <c r="I662" s="20" t="n">
        <f aca="false">ROUND(ROUND(H662,2)*ROUND(G662,3),2)</f>
        <v>0</v>
      </c>
      <c r="O662" s="0" t="n">
        <f aca="false">(I662*21)/100</f>
        <v>0</v>
      </c>
      <c r="P662" s="0" t="s">
        <v>4</v>
      </c>
    </row>
    <row r="663" customFormat="false" ht="12.75" hidden="false" customHeight="false" outlineLevel="0" collapsed="false">
      <c r="A663" s="146" t="s">
        <v>203</v>
      </c>
      <c r="E663" s="21"/>
    </row>
    <row r="664" customFormat="false" ht="12.75" hidden="false" customHeight="false" outlineLevel="0" collapsed="false">
      <c r="A664" s="144" t="s">
        <v>197</v>
      </c>
      <c r="E664" s="22" t="s">
        <v>5</v>
      </c>
    </row>
    <row r="665" customFormat="false" ht="102" hidden="false" customHeight="false" outlineLevel="0" collapsed="false">
      <c r="A665" s="0" t="s">
        <v>200</v>
      </c>
      <c r="E665" s="21" t="s">
        <v>1420</v>
      </c>
    </row>
    <row r="666" customFormat="false" ht="12.75" hidden="false" customHeight="false" outlineLevel="0" collapsed="false">
      <c r="A666" s="16" t="s">
        <v>202</v>
      </c>
      <c r="B666" s="15" t="s">
        <v>1424</v>
      </c>
      <c r="C666" s="15" t="s">
        <v>1425</v>
      </c>
      <c r="D666" s="16" t="s">
        <v>1160</v>
      </c>
      <c r="E666" s="17" t="s">
        <v>1426</v>
      </c>
      <c r="F666" s="18" t="s">
        <v>1165</v>
      </c>
      <c r="G666" s="19" t="n">
        <v>1</v>
      </c>
      <c r="H666" s="20" t="n">
        <v>2600</v>
      </c>
      <c r="I666" s="20" t="n">
        <f aca="false">ROUND(ROUND(H666,2)*ROUND(G666,3),2)</f>
        <v>2600</v>
      </c>
      <c r="O666" s="0" t="n">
        <f aca="false">(I666*21)/100</f>
        <v>546</v>
      </c>
      <c r="P666" s="0" t="s">
        <v>4</v>
      </c>
    </row>
    <row r="667" customFormat="false" ht="12.75" hidden="false" customHeight="false" outlineLevel="0" collapsed="false">
      <c r="A667" s="146" t="s">
        <v>203</v>
      </c>
      <c r="E667" s="21" t="s">
        <v>1160</v>
      </c>
    </row>
    <row r="668" customFormat="false" ht="12.75" hidden="false" customHeight="false" outlineLevel="0" collapsed="false">
      <c r="A668" s="144" t="s">
        <v>197</v>
      </c>
      <c r="E668" s="22" t="s">
        <v>5</v>
      </c>
    </row>
    <row r="669" customFormat="false" ht="102" hidden="false" customHeight="false" outlineLevel="0" collapsed="false">
      <c r="A669" s="0" t="s">
        <v>200</v>
      </c>
      <c r="E669" s="21" t="s">
        <v>1420</v>
      </c>
    </row>
    <row r="670" customFormat="false" ht="12.75" hidden="false" customHeight="false" outlineLevel="0" collapsed="false">
      <c r="A670" s="16" t="s">
        <v>202</v>
      </c>
      <c r="B670" s="15" t="s">
        <v>1427</v>
      </c>
      <c r="C670" s="15" t="s">
        <v>1428</v>
      </c>
      <c r="D670" s="16"/>
      <c r="E670" s="17" t="s">
        <v>1429</v>
      </c>
      <c r="F670" s="18" t="s">
        <v>167</v>
      </c>
      <c r="G670" s="19" t="n">
        <v>1</v>
      </c>
      <c r="H670" s="20" t="n">
        <v>415</v>
      </c>
      <c r="I670" s="20" t="n">
        <f aca="false">ROUND(ROUND(H670,2)*ROUND(G670,3),2)</f>
        <v>415</v>
      </c>
      <c r="O670" s="0" t="n">
        <f aca="false">(I670*21)/100</f>
        <v>87.15</v>
      </c>
      <c r="P670" s="0" t="s">
        <v>4</v>
      </c>
    </row>
    <row r="671" customFormat="false" ht="12.75" hidden="false" customHeight="false" outlineLevel="0" collapsed="false">
      <c r="A671" s="146" t="s">
        <v>203</v>
      </c>
      <c r="E671" s="21"/>
    </row>
    <row r="672" customFormat="false" ht="12.75" hidden="false" customHeight="false" outlineLevel="0" collapsed="false">
      <c r="A672" s="144" t="s">
        <v>197</v>
      </c>
      <c r="E672" s="22" t="s">
        <v>5</v>
      </c>
    </row>
    <row r="673" customFormat="false" ht="102" hidden="false" customHeight="false" outlineLevel="0" collapsed="false">
      <c r="A673" s="0" t="s">
        <v>200</v>
      </c>
      <c r="E673" s="21" t="s">
        <v>1420</v>
      </c>
    </row>
    <row r="674" customFormat="false" ht="12.75" hidden="false" customHeight="false" outlineLevel="0" collapsed="false">
      <c r="A674" s="16" t="s">
        <v>202</v>
      </c>
      <c r="B674" s="15" t="s">
        <v>1430</v>
      </c>
      <c r="C674" s="15" t="s">
        <v>1431</v>
      </c>
      <c r="D674" s="16"/>
      <c r="E674" s="17" t="s">
        <v>1432</v>
      </c>
      <c r="F674" s="18" t="s">
        <v>167</v>
      </c>
      <c r="G674" s="19" t="n">
        <v>1</v>
      </c>
      <c r="H674" s="20" t="n">
        <v>315</v>
      </c>
      <c r="I674" s="20" t="n">
        <f aca="false">ROUND(ROUND(H674,2)*ROUND(G674,3),2)</f>
        <v>315</v>
      </c>
      <c r="O674" s="0" t="n">
        <f aca="false">(I674*21)/100</f>
        <v>66.15</v>
      </c>
      <c r="P674" s="0" t="s">
        <v>4</v>
      </c>
    </row>
    <row r="675" customFormat="false" ht="12.75" hidden="false" customHeight="false" outlineLevel="0" collapsed="false">
      <c r="A675" s="146" t="s">
        <v>203</v>
      </c>
      <c r="E675" s="21"/>
    </row>
    <row r="676" customFormat="false" ht="12.75" hidden="false" customHeight="false" outlineLevel="0" collapsed="false">
      <c r="A676" s="144" t="s">
        <v>197</v>
      </c>
      <c r="E676" s="22" t="s">
        <v>5</v>
      </c>
    </row>
    <row r="677" customFormat="false" ht="102" hidden="false" customHeight="false" outlineLevel="0" collapsed="false">
      <c r="A677" s="0" t="s">
        <v>200</v>
      </c>
      <c r="E677" s="21" t="s">
        <v>1420</v>
      </c>
    </row>
    <row r="678" customFormat="false" ht="12.75" hidden="false" customHeight="false" outlineLevel="0" collapsed="false">
      <c r="A678" s="16" t="s">
        <v>202</v>
      </c>
      <c r="B678" s="15" t="s">
        <v>1433</v>
      </c>
      <c r="C678" s="15" t="s">
        <v>1434</v>
      </c>
      <c r="D678" s="16"/>
      <c r="E678" s="17" t="s">
        <v>1435</v>
      </c>
      <c r="F678" s="18" t="s">
        <v>167</v>
      </c>
      <c r="G678" s="19" t="n">
        <v>1</v>
      </c>
      <c r="H678" s="20" t="n">
        <v>235</v>
      </c>
      <c r="I678" s="20" t="n">
        <f aca="false">ROUND(ROUND(H678,2)*ROUND(G678,3),2)</f>
        <v>235</v>
      </c>
      <c r="O678" s="0" t="n">
        <f aca="false">(I678*21)/100</f>
        <v>49.35</v>
      </c>
      <c r="P678" s="0" t="s">
        <v>4</v>
      </c>
    </row>
    <row r="679" customFormat="false" ht="12.75" hidden="false" customHeight="false" outlineLevel="0" collapsed="false">
      <c r="A679" s="146" t="s">
        <v>203</v>
      </c>
      <c r="E679" s="21"/>
    </row>
    <row r="680" customFormat="false" ht="12.75" hidden="false" customHeight="false" outlineLevel="0" collapsed="false">
      <c r="A680" s="144" t="s">
        <v>197</v>
      </c>
      <c r="E680" s="22" t="s">
        <v>5</v>
      </c>
    </row>
    <row r="681" customFormat="false" ht="102" hidden="false" customHeight="false" outlineLevel="0" collapsed="false">
      <c r="A681" s="0" t="s">
        <v>200</v>
      </c>
      <c r="E681" s="21" t="s">
        <v>1420</v>
      </c>
    </row>
    <row r="682" customFormat="false" ht="12.75" hidden="false" customHeight="false" outlineLevel="0" collapsed="false">
      <c r="A682" s="16" t="s">
        <v>202</v>
      </c>
      <c r="B682" s="15" t="s">
        <v>1436</v>
      </c>
      <c r="C682" s="15" t="s">
        <v>1437</v>
      </c>
      <c r="D682" s="16"/>
      <c r="E682" s="17" t="s">
        <v>1438</v>
      </c>
      <c r="F682" s="18" t="s">
        <v>167</v>
      </c>
      <c r="G682" s="19" t="n">
        <v>1</v>
      </c>
      <c r="H682" s="20" t="n">
        <v>205</v>
      </c>
      <c r="I682" s="20" t="n">
        <f aca="false">ROUND(ROUND(H682,2)*ROUND(G682,3),2)</f>
        <v>205</v>
      </c>
      <c r="O682" s="0" t="n">
        <f aca="false">(I682*21)/100</f>
        <v>43.05</v>
      </c>
      <c r="P682" s="0" t="s">
        <v>4</v>
      </c>
    </row>
    <row r="683" customFormat="false" ht="12.75" hidden="false" customHeight="false" outlineLevel="0" collapsed="false">
      <c r="A683" s="146" t="s">
        <v>203</v>
      </c>
      <c r="E683" s="21"/>
    </row>
    <row r="684" customFormat="false" ht="12.75" hidden="false" customHeight="false" outlineLevel="0" collapsed="false">
      <c r="A684" s="144" t="s">
        <v>197</v>
      </c>
      <c r="E684" s="22" t="s">
        <v>5</v>
      </c>
    </row>
    <row r="685" customFormat="false" ht="102" hidden="false" customHeight="false" outlineLevel="0" collapsed="false">
      <c r="A685" s="0" t="s">
        <v>200</v>
      </c>
      <c r="E685" s="21" t="s">
        <v>1420</v>
      </c>
    </row>
    <row r="686" customFormat="false" ht="12.75" hidden="false" customHeight="false" outlineLevel="0" collapsed="false">
      <c r="A686" s="16" t="s">
        <v>202</v>
      </c>
      <c r="B686" s="15" t="s">
        <v>1439</v>
      </c>
      <c r="C686" s="15" t="s">
        <v>1440</v>
      </c>
      <c r="D686" s="16"/>
      <c r="E686" s="17" t="s">
        <v>1441</v>
      </c>
      <c r="F686" s="18" t="s">
        <v>167</v>
      </c>
      <c r="G686" s="19" t="n">
        <v>1</v>
      </c>
      <c r="H686" s="20" t="n">
        <v>185</v>
      </c>
      <c r="I686" s="20" t="n">
        <f aca="false">ROUND(ROUND(H686,2)*ROUND(G686,3),2)</f>
        <v>185</v>
      </c>
      <c r="O686" s="0" t="n">
        <f aca="false">(I686*21)/100</f>
        <v>38.85</v>
      </c>
      <c r="P686" s="0" t="s">
        <v>4</v>
      </c>
    </row>
    <row r="687" customFormat="false" ht="12.75" hidden="false" customHeight="false" outlineLevel="0" collapsed="false">
      <c r="A687" s="146" t="s">
        <v>203</v>
      </c>
      <c r="E687" s="21"/>
    </row>
    <row r="688" customFormat="false" ht="12.75" hidden="false" customHeight="false" outlineLevel="0" collapsed="false">
      <c r="A688" s="144" t="s">
        <v>197</v>
      </c>
      <c r="E688" s="22" t="s">
        <v>5</v>
      </c>
    </row>
    <row r="689" customFormat="false" ht="102" hidden="false" customHeight="false" outlineLevel="0" collapsed="false">
      <c r="A689" s="0" t="s">
        <v>200</v>
      </c>
      <c r="E689" s="21" t="s">
        <v>1420</v>
      </c>
    </row>
    <row r="690" customFormat="false" ht="12.75" hidden="false" customHeight="false" outlineLevel="0" collapsed="false">
      <c r="A690" s="16" t="s">
        <v>202</v>
      </c>
      <c r="B690" s="15" t="s">
        <v>1442</v>
      </c>
      <c r="C690" s="15" t="s">
        <v>1443</v>
      </c>
      <c r="D690" s="16"/>
      <c r="E690" s="17" t="s">
        <v>1444</v>
      </c>
      <c r="F690" s="18" t="s">
        <v>167</v>
      </c>
      <c r="G690" s="19" t="n">
        <v>1</v>
      </c>
      <c r="H690" s="20" t="n">
        <v>460</v>
      </c>
      <c r="I690" s="20" t="n">
        <f aca="false">ROUND(ROUND(H690,2)*ROUND(G690,3),2)</f>
        <v>460</v>
      </c>
      <c r="O690" s="0" t="n">
        <f aca="false">(I690*21)/100</f>
        <v>96.6</v>
      </c>
      <c r="P690" s="0" t="s">
        <v>4</v>
      </c>
    </row>
    <row r="691" customFormat="false" ht="12.75" hidden="false" customHeight="false" outlineLevel="0" collapsed="false">
      <c r="A691" s="146" t="s">
        <v>203</v>
      </c>
      <c r="E691" s="21"/>
    </row>
    <row r="692" customFormat="false" ht="12.75" hidden="false" customHeight="false" outlineLevel="0" collapsed="false">
      <c r="A692" s="144" t="s">
        <v>197</v>
      </c>
      <c r="E692" s="22" t="s">
        <v>5</v>
      </c>
    </row>
    <row r="693" customFormat="false" ht="102" hidden="false" customHeight="false" outlineLevel="0" collapsed="false">
      <c r="A693" s="0" t="s">
        <v>200</v>
      </c>
      <c r="E693" s="21" t="s">
        <v>1420</v>
      </c>
    </row>
    <row r="694" customFormat="false" ht="12.75" hidden="false" customHeight="false" outlineLevel="0" collapsed="false">
      <c r="A694" s="16" t="s">
        <v>202</v>
      </c>
      <c r="B694" s="15" t="s">
        <v>1445</v>
      </c>
      <c r="C694" s="15" t="s">
        <v>1446</v>
      </c>
      <c r="D694" s="16" t="s">
        <v>1160</v>
      </c>
      <c r="E694" s="17" t="s">
        <v>1447</v>
      </c>
      <c r="F694" s="18" t="s">
        <v>167</v>
      </c>
      <c r="G694" s="19" t="n">
        <v>1</v>
      </c>
      <c r="H694" s="20" t="n">
        <v>360</v>
      </c>
      <c r="I694" s="20" t="n">
        <f aca="false">ROUND(ROUND(H694,2)*ROUND(G694,3),2)</f>
        <v>360</v>
      </c>
      <c r="O694" s="0" t="n">
        <f aca="false">(I694*21)/100</f>
        <v>75.6</v>
      </c>
      <c r="P694" s="0" t="s">
        <v>4</v>
      </c>
    </row>
    <row r="695" customFormat="false" ht="12.75" hidden="false" customHeight="false" outlineLevel="0" collapsed="false">
      <c r="A695" s="146" t="s">
        <v>203</v>
      </c>
      <c r="E695" s="21" t="s">
        <v>1160</v>
      </c>
    </row>
    <row r="696" customFormat="false" ht="12.75" hidden="false" customHeight="false" outlineLevel="0" collapsed="false">
      <c r="A696" s="144" t="s">
        <v>197</v>
      </c>
      <c r="E696" s="22" t="s">
        <v>5</v>
      </c>
    </row>
    <row r="697" customFormat="false" ht="102" hidden="false" customHeight="false" outlineLevel="0" collapsed="false">
      <c r="A697" s="0" t="s">
        <v>200</v>
      </c>
      <c r="E697" s="21" t="s">
        <v>1420</v>
      </c>
    </row>
    <row r="698" customFormat="false" ht="12.75" hidden="false" customHeight="false" outlineLevel="0" collapsed="false">
      <c r="A698" s="16" t="s">
        <v>202</v>
      </c>
      <c r="B698" s="15" t="s">
        <v>1448</v>
      </c>
      <c r="C698" s="15" t="s">
        <v>1449</v>
      </c>
      <c r="D698" s="16" t="s">
        <v>1160</v>
      </c>
      <c r="E698" s="17" t="s">
        <v>1450</v>
      </c>
      <c r="F698" s="18" t="s">
        <v>167</v>
      </c>
      <c r="G698" s="19" t="n">
        <v>1</v>
      </c>
      <c r="H698" s="20" t="n">
        <v>280</v>
      </c>
      <c r="I698" s="20" t="n">
        <f aca="false">ROUND(ROUND(H698,2)*ROUND(G698,3),2)</f>
        <v>280</v>
      </c>
      <c r="O698" s="0" t="n">
        <f aca="false">(I698*21)/100</f>
        <v>58.8</v>
      </c>
      <c r="P698" s="0" t="s">
        <v>4</v>
      </c>
    </row>
    <row r="699" customFormat="false" ht="12.75" hidden="false" customHeight="false" outlineLevel="0" collapsed="false">
      <c r="A699" s="146" t="s">
        <v>203</v>
      </c>
      <c r="E699" s="21" t="s">
        <v>1160</v>
      </c>
    </row>
    <row r="700" customFormat="false" ht="12.75" hidden="false" customHeight="false" outlineLevel="0" collapsed="false">
      <c r="A700" s="144" t="s">
        <v>197</v>
      </c>
      <c r="E700" s="22" t="s">
        <v>5</v>
      </c>
    </row>
    <row r="701" customFormat="false" ht="102" hidden="false" customHeight="false" outlineLevel="0" collapsed="false">
      <c r="A701" s="0" t="s">
        <v>200</v>
      </c>
      <c r="E701" s="21" t="s">
        <v>1420</v>
      </c>
    </row>
    <row r="702" customFormat="false" ht="12.75" hidden="false" customHeight="false" outlineLevel="0" collapsed="false">
      <c r="A702" s="16" t="s">
        <v>202</v>
      </c>
      <c r="B702" s="15" t="s">
        <v>1451</v>
      </c>
      <c r="C702" s="15" t="s">
        <v>1452</v>
      </c>
      <c r="D702" s="16" t="s">
        <v>1160</v>
      </c>
      <c r="E702" s="17" t="s">
        <v>1453</v>
      </c>
      <c r="F702" s="18" t="s">
        <v>167</v>
      </c>
      <c r="G702" s="19" t="n">
        <v>1</v>
      </c>
      <c r="H702" s="20" t="n">
        <v>0</v>
      </c>
      <c r="I702" s="20" t="n">
        <f aca="false">ROUND(ROUND(H702,2)*ROUND(G702,3),2)</f>
        <v>0</v>
      </c>
      <c r="O702" s="0" t="n">
        <f aca="false">(I702*21)/100</f>
        <v>0</v>
      </c>
      <c r="P702" s="0" t="s">
        <v>4</v>
      </c>
    </row>
    <row r="703" customFormat="false" ht="12.75" hidden="false" customHeight="false" outlineLevel="0" collapsed="false">
      <c r="A703" s="146" t="s">
        <v>203</v>
      </c>
      <c r="E703" s="21" t="s">
        <v>1160</v>
      </c>
    </row>
    <row r="704" customFormat="false" ht="12.75" hidden="false" customHeight="false" outlineLevel="0" collapsed="false">
      <c r="A704" s="144" t="s">
        <v>197</v>
      </c>
      <c r="E704" s="22" t="s">
        <v>5</v>
      </c>
    </row>
    <row r="705" customFormat="false" ht="102" hidden="false" customHeight="false" outlineLevel="0" collapsed="false">
      <c r="A705" s="0" t="s">
        <v>200</v>
      </c>
      <c r="E705" s="21" t="s">
        <v>1420</v>
      </c>
    </row>
    <row r="706" customFormat="false" ht="12.75" hidden="false" customHeight="false" outlineLevel="0" collapsed="false">
      <c r="A706" s="16" t="s">
        <v>202</v>
      </c>
      <c r="B706" s="15" t="s">
        <v>1454</v>
      </c>
      <c r="C706" s="15" t="s">
        <v>352</v>
      </c>
      <c r="D706" s="16" t="s">
        <v>1179</v>
      </c>
      <c r="E706" s="17" t="s">
        <v>1455</v>
      </c>
      <c r="F706" s="18" t="s">
        <v>167</v>
      </c>
      <c r="G706" s="19" t="n">
        <v>1</v>
      </c>
      <c r="H706" s="20" t="n">
        <v>230</v>
      </c>
      <c r="I706" s="20" t="n">
        <f aca="false">ROUND(ROUND(H706,2)*ROUND(G706,3),2)</f>
        <v>230</v>
      </c>
      <c r="O706" s="0" t="n">
        <f aca="false">(I706*21)/100</f>
        <v>48.3</v>
      </c>
      <c r="P706" s="0" t="s">
        <v>4</v>
      </c>
    </row>
    <row r="707" customFormat="false" ht="12.75" hidden="false" customHeight="false" outlineLevel="0" collapsed="false">
      <c r="A707" s="146" t="s">
        <v>203</v>
      </c>
      <c r="E707" s="21" t="s">
        <v>1179</v>
      </c>
    </row>
    <row r="708" customFormat="false" ht="12.75" hidden="false" customHeight="false" outlineLevel="0" collapsed="false">
      <c r="A708" s="144" t="s">
        <v>197</v>
      </c>
      <c r="E708" s="22" t="s">
        <v>5</v>
      </c>
    </row>
    <row r="709" customFormat="false" ht="102" hidden="false" customHeight="false" outlineLevel="0" collapsed="false">
      <c r="A709" s="0" t="s">
        <v>200</v>
      </c>
      <c r="E709" s="21" t="s">
        <v>1420</v>
      </c>
    </row>
    <row r="710" customFormat="false" ht="12.75" hidden="false" customHeight="false" outlineLevel="0" collapsed="false">
      <c r="A710" s="16" t="s">
        <v>202</v>
      </c>
      <c r="B710" s="15" t="s">
        <v>1456</v>
      </c>
      <c r="C710" s="15" t="s">
        <v>355</v>
      </c>
      <c r="D710" s="16"/>
      <c r="E710" s="17" t="s">
        <v>1457</v>
      </c>
      <c r="F710" s="18" t="s">
        <v>167</v>
      </c>
      <c r="G710" s="19" t="n">
        <v>1</v>
      </c>
      <c r="H710" s="20" t="n">
        <v>45</v>
      </c>
      <c r="I710" s="20" t="n">
        <f aca="false">ROUND(ROUND(H710,2)*ROUND(G710,3),2)</f>
        <v>45</v>
      </c>
      <c r="O710" s="0" t="n">
        <f aca="false">(I710*21)/100</f>
        <v>9.45</v>
      </c>
      <c r="P710" s="0" t="s">
        <v>4</v>
      </c>
    </row>
    <row r="711" customFormat="false" ht="12.75" hidden="false" customHeight="false" outlineLevel="0" collapsed="false">
      <c r="A711" s="146" t="s">
        <v>203</v>
      </c>
      <c r="E711" s="21"/>
    </row>
    <row r="712" customFormat="false" ht="12.75" hidden="false" customHeight="false" outlineLevel="0" collapsed="false">
      <c r="A712" s="144" t="s">
        <v>197</v>
      </c>
      <c r="E712" s="22" t="s">
        <v>5</v>
      </c>
    </row>
    <row r="713" customFormat="false" ht="102" hidden="false" customHeight="false" outlineLevel="0" collapsed="false">
      <c r="A713" s="0" t="s">
        <v>200</v>
      </c>
      <c r="E713" s="21" t="s">
        <v>1420</v>
      </c>
    </row>
    <row r="714" customFormat="false" ht="12.75" hidden="false" customHeight="false" outlineLevel="0" collapsed="false">
      <c r="A714" s="16" t="s">
        <v>202</v>
      </c>
      <c r="B714" s="15" t="s">
        <v>1458</v>
      </c>
      <c r="C714" s="15" t="s">
        <v>1459</v>
      </c>
      <c r="D714" s="16"/>
      <c r="E714" s="17" t="s">
        <v>1460</v>
      </c>
      <c r="F714" s="18" t="s">
        <v>139</v>
      </c>
      <c r="G714" s="19" t="n">
        <v>1</v>
      </c>
      <c r="H714" s="20" t="n">
        <v>29000</v>
      </c>
      <c r="I714" s="20" t="n">
        <f aca="false">ROUND(ROUND(H714,2)*ROUND(G714,3),2)</f>
        <v>29000</v>
      </c>
      <c r="O714" s="0" t="n">
        <f aca="false">(I714*21)/100</f>
        <v>6090</v>
      </c>
      <c r="P714" s="0" t="s">
        <v>4</v>
      </c>
    </row>
    <row r="715" customFormat="false" ht="12.75" hidden="false" customHeight="false" outlineLevel="0" collapsed="false">
      <c r="A715" s="146" t="s">
        <v>203</v>
      </c>
      <c r="E715" s="21"/>
    </row>
    <row r="716" customFormat="false" ht="12.75" hidden="false" customHeight="false" outlineLevel="0" collapsed="false">
      <c r="A716" s="144" t="s">
        <v>197</v>
      </c>
      <c r="E716" s="22" t="s">
        <v>5</v>
      </c>
    </row>
    <row r="717" customFormat="false" ht="63.75" hidden="false" customHeight="false" outlineLevel="0" collapsed="false">
      <c r="A717" s="0" t="s">
        <v>200</v>
      </c>
      <c r="E717" s="21" t="s">
        <v>1461</v>
      </c>
    </row>
    <row r="718" customFormat="false" ht="12.75" hidden="false" customHeight="false" outlineLevel="0" collapsed="false">
      <c r="A718" s="16" t="s">
        <v>202</v>
      </c>
      <c r="B718" s="15" t="s">
        <v>1462</v>
      </c>
      <c r="C718" s="15" t="s">
        <v>1463</v>
      </c>
      <c r="D718" s="16"/>
      <c r="E718" s="17" t="s">
        <v>1464</v>
      </c>
      <c r="F718" s="18" t="s">
        <v>167</v>
      </c>
      <c r="G718" s="19" t="n">
        <v>1</v>
      </c>
      <c r="H718" s="20" t="n">
        <v>345</v>
      </c>
      <c r="I718" s="20" t="n">
        <f aca="false">ROUND(ROUND(H718,2)*ROUND(G718,3),2)</f>
        <v>345</v>
      </c>
      <c r="O718" s="0" t="n">
        <f aca="false">(I718*21)/100</f>
        <v>72.45</v>
      </c>
      <c r="P718" s="0" t="s">
        <v>4</v>
      </c>
    </row>
    <row r="719" customFormat="false" ht="12.75" hidden="false" customHeight="false" outlineLevel="0" collapsed="false">
      <c r="A719" s="146" t="s">
        <v>203</v>
      </c>
      <c r="E719" s="21"/>
    </row>
    <row r="720" customFormat="false" ht="12.75" hidden="false" customHeight="false" outlineLevel="0" collapsed="false">
      <c r="A720" s="144" t="s">
        <v>197</v>
      </c>
      <c r="E720" s="22" t="s">
        <v>5</v>
      </c>
    </row>
    <row r="721" customFormat="false" ht="102" hidden="false" customHeight="false" outlineLevel="0" collapsed="false">
      <c r="A721" s="0" t="s">
        <v>200</v>
      </c>
      <c r="E721" s="21" t="s">
        <v>1465</v>
      </c>
    </row>
    <row r="722" customFormat="false" ht="12.75" hidden="false" customHeight="false" outlineLevel="0" collapsed="false">
      <c r="A722" s="16" t="s">
        <v>202</v>
      </c>
      <c r="B722" s="15" t="s">
        <v>1466</v>
      </c>
      <c r="C722" s="15" t="s">
        <v>1467</v>
      </c>
      <c r="D722" s="16"/>
      <c r="E722" s="17" t="s">
        <v>1468</v>
      </c>
      <c r="F722" s="18" t="s">
        <v>167</v>
      </c>
      <c r="G722" s="19" t="n">
        <v>1</v>
      </c>
      <c r="H722" s="20" t="n">
        <v>408.25</v>
      </c>
      <c r="I722" s="20" t="n">
        <f aca="false">ROUND(ROUND(H722,2)*ROUND(G722,3),2)</f>
        <v>408.25</v>
      </c>
      <c r="O722" s="0" t="n">
        <f aca="false">(I722*21)/100</f>
        <v>85.7325</v>
      </c>
      <c r="P722" s="0" t="s">
        <v>4</v>
      </c>
    </row>
    <row r="723" customFormat="false" ht="12.75" hidden="false" customHeight="false" outlineLevel="0" collapsed="false">
      <c r="A723" s="146" t="s">
        <v>203</v>
      </c>
      <c r="E723" s="21"/>
    </row>
    <row r="724" customFormat="false" ht="12.75" hidden="false" customHeight="false" outlineLevel="0" collapsed="false">
      <c r="A724" s="144" t="s">
        <v>197</v>
      </c>
      <c r="E724" s="22" t="s">
        <v>5</v>
      </c>
    </row>
    <row r="725" customFormat="false" ht="102" hidden="false" customHeight="false" outlineLevel="0" collapsed="false">
      <c r="A725" s="0" t="s">
        <v>200</v>
      </c>
      <c r="E725" s="21" t="s">
        <v>1465</v>
      </c>
    </row>
    <row r="726" customFormat="false" ht="12.75" hidden="false" customHeight="false" outlineLevel="0" collapsed="false">
      <c r="A726" s="16" t="s">
        <v>202</v>
      </c>
      <c r="B726" s="15" t="s">
        <v>1469</v>
      </c>
      <c r="C726" s="15" t="s">
        <v>363</v>
      </c>
      <c r="D726" s="16"/>
      <c r="E726" s="17" t="s">
        <v>1470</v>
      </c>
      <c r="F726" s="18" t="s">
        <v>167</v>
      </c>
      <c r="G726" s="19" t="n">
        <v>1</v>
      </c>
      <c r="H726" s="20" t="n">
        <v>448.5</v>
      </c>
      <c r="I726" s="20" t="n">
        <f aca="false">ROUND(ROUND(H726,2)*ROUND(G726,3),2)</f>
        <v>448.5</v>
      </c>
      <c r="O726" s="0" t="n">
        <f aca="false">(I726*21)/100</f>
        <v>94.185</v>
      </c>
      <c r="P726" s="0" t="s">
        <v>4</v>
      </c>
    </row>
    <row r="727" customFormat="false" ht="12.75" hidden="false" customHeight="false" outlineLevel="0" collapsed="false">
      <c r="A727" s="146" t="s">
        <v>203</v>
      </c>
      <c r="E727" s="21"/>
    </row>
    <row r="728" customFormat="false" ht="12.75" hidden="false" customHeight="false" outlineLevel="0" collapsed="false">
      <c r="A728" s="144" t="s">
        <v>197</v>
      </c>
      <c r="E728" s="22" t="s">
        <v>5</v>
      </c>
    </row>
    <row r="729" customFormat="false" ht="102" hidden="false" customHeight="false" outlineLevel="0" collapsed="false">
      <c r="A729" s="0" t="s">
        <v>200</v>
      </c>
      <c r="E729" s="21" t="s">
        <v>1465</v>
      </c>
    </row>
    <row r="730" customFormat="false" ht="12.75" hidden="false" customHeight="false" outlineLevel="0" collapsed="false">
      <c r="A730" s="16" t="s">
        <v>202</v>
      </c>
      <c r="B730" s="15" t="s">
        <v>1471</v>
      </c>
      <c r="C730" s="15" t="s">
        <v>365</v>
      </c>
      <c r="D730" s="16"/>
      <c r="E730" s="17" t="s">
        <v>1472</v>
      </c>
      <c r="F730" s="18" t="s">
        <v>167</v>
      </c>
      <c r="G730" s="19" t="n">
        <v>1</v>
      </c>
      <c r="H730" s="20" t="n">
        <v>494.5</v>
      </c>
      <c r="I730" s="20" t="n">
        <f aca="false">ROUND(ROUND(H730,2)*ROUND(G730,3),2)</f>
        <v>494.5</v>
      </c>
      <c r="O730" s="0" t="n">
        <f aca="false">(I730*21)/100</f>
        <v>103.845</v>
      </c>
      <c r="P730" s="0" t="s">
        <v>4</v>
      </c>
    </row>
    <row r="731" customFormat="false" ht="12.75" hidden="false" customHeight="false" outlineLevel="0" collapsed="false">
      <c r="A731" s="146" t="s">
        <v>203</v>
      </c>
      <c r="E731" s="21"/>
    </row>
    <row r="732" customFormat="false" ht="12.75" hidden="false" customHeight="false" outlineLevel="0" collapsed="false">
      <c r="A732" s="144" t="s">
        <v>197</v>
      </c>
      <c r="E732" s="22" t="s">
        <v>5</v>
      </c>
    </row>
    <row r="733" customFormat="false" ht="102" hidden="false" customHeight="false" outlineLevel="0" collapsed="false">
      <c r="A733" s="0" t="s">
        <v>200</v>
      </c>
      <c r="E733" s="21" t="s">
        <v>1465</v>
      </c>
    </row>
    <row r="734" customFormat="false" ht="12.75" hidden="false" customHeight="false" outlineLevel="0" collapsed="false">
      <c r="A734" s="16" t="s">
        <v>202</v>
      </c>
      <c r="B734" s="15" t="s">
        <v>1473</v>
      </c>
      <c r="C734" s="15" t="s">
        <v>1474</v>
      </c>
      <c r="D734" s="16"/>
      <c r="E734" s="17" t="s">
        <v>1475</v>
      </c>
      <c r="F734" s="18" t="s">
        <v>167</v>
      </c>
      <c r="G734" s="19" t="n">
        <v>1</v>
      </c>
      <c r="H734" s="20" t="n">
        <v>552</v>
      </c>
      <c r="I734" s="20" t="n">
        <f aca="false">ROUND(ROUND(H734,2)*ROUND(G734,3),2)</f>
        <v>552</v>
      </c>
      <c r="O734" s="0" t="n">
        <f aca="false">(I734*21)/100</f>
        <v>115.92</v>
      </c>
      <c r="P734" s="0" t="s">
        <v>4</v>
      </c>
    </row>
    <row r="735" customFormat="false" ht="12.75" hidden="false" customHeight="false" outlineLevel="0" collapsed="false">
      <c r="A735" s="146" t="s">
        <v>203</v>
      </c>
      <c r="E735" s="21"/>
    </row>
    <row r="736" customFormat="false" ht="12.75" hidden="false" customHeight="false" outlineLevel="0" collapsed="false">
      <c r="A736" s="144" t="s">
        <v>197</v>
      </c>
      <c r="E736" s="22" t="s">
        <v>5</v>
      </c>
    </row>
    <row r="737" customFormat="false" ht="102" hidden="false" customHeight="false" outlineLevel="0" collapsed="false">
      <c r="A737" s="0" t="s">
        <v>200</v>
      </c>
      <c r="E737" s="21" t="s">
        <v>1465</v>
      </c>
    </row>
    <row r="738" customFormat="false" ht="12.75" hidden="false" customHeight="false" outlineLevel="0" collapsed="false">
      <c r="A738" s="16" t="s">
        <v>202</v>
      </c>
      <c r="B738" s="15" t="s">
        <v>1476</v>
      </c>
      <c r="C738" s="15" t="s">
        <v>1477</v>
      </c>
      <c r="D738" s="16"/>
      <c r="E738" s="17" t="s">
        <v>1478</v>
      </c>
      <c r="F738" s="18" t="s">
        <v>167</v>
      </c>
      <c r="G738" s="19" t="n">
        <v>1</v>
      </c>
      <c r="H738" s="20" t="n">
        <v>300</v>
      </c>
      <c r="I738" s="20" t="n">
        <f aca="false">ROUND(ROUND(H738,2)*ROUND(G738,3),2)</f>
        <v>300</v>
      </c>
      <c r="O738" s="0" t="n">
        <f aca="false">(I738*21)/100</f>
        <v>63</v>
      </c>
      <c r="P738" s="0" t="s">
        <v>4</v>
      </c>
    </row>
    <row r="739" customFormat="false" ht="12.75" hidden="false" customHeight="false" outlineLevel="0" collapsed="false">
      <c r="A739" s="146" t="s">
        <v>203</v>
      </c>
      <c r="E739" s="21"/>
    </row>
    <row r="740" customFormat="false" ht="12.75" hidden="false" customHeight="false" outlineLevel="0" collapsed="false">
      <c r="A740" s="144" t="s">
        <v>197</v>
      </c>
      <c r="E740" s="22" t="s">
        <v>5</v>
      </c>
    </row>
    <row r="741" customFormat="false" ht="102" hidden="false" customHeight="false" outlineLevel="0" collapsed="false">
      <c r="A741" s="0" t="s">
        <v>200</v>
      </c>
      <c r="E741" s="21" t="s">
        <v>1465</v>
      </c>
    </row>
    <row r="742" customFormat="false" ht="12.75" hidden="false" customHeight="false" outlineLevel="0" collapsed="false">
      <c r="A742" s="16" t="s">
        <v>202</v>
      </c>
      <c r="B742" s="15" t="s">
        <v>1479</v>
      </c>
      <c r="C742" s="15" t="s">
        <v>1480</v>
      </c>
      <c r="D742" s="16"/>
      <c r="E742" s="17" t="s">
        <v>1481</v>
      </c>
      <c r="F742" s="18" t="s">
        <v>167</v>
      </c>
      <c r="G742" s="19" t="n">
        <v>1</v>
      </c>
      <c r="H742" s="20" t="n">
        <v>355</v>
      </c>
      <c r="I742" s="20" t="n">
        <f aca="false">ROUND(ROUND(H742,2)*ROUND(G742,3),2)</f>
        <v>355</v>
      </c>
      <c r="O742" s="0" t="n">
        <f aca="false">(I742*21)/100</f>
        <v>74.55</v>
      </c>
      <c r="P742" s="0" t="s">
        <v>4</v>
      </c>
    </row>
    <row r="743" customFormat="false" ht="12.75" hidden="false" customHeight="false" outlineLevel="0" collapsed="false">
      <c r="A743" s="146" t="s">
        <v>203</v>
      </c>
      <c r="E743" s="21"/>
    </row>
    <row r="744" customFormat="false" ht="12.75" hidden="false" customHeight="false" outlineLevel="0" collapsed="false">
      <c r="A744" s="144" t="s">
        <v>197</v>
      </c>
      <c r="E744" s="22" t="s">
        <v>5</v>
      </c>
    </row>
    <row r="745" customFormat="false" ht="102" hidden="false" customHeight="false" outlineLevel="0" collapsed="false">
      <c r="A745" s="0" t="s">
        <v>200</v>
      </c>
      <c r="E745" s="21" t="s">
        <v>1465</v>
      </c>
    </row>
    <row r="746" customFormat="false" ht="12.75" hidden="false" customHeight="false" outlineLevel="0" collapsed="false">
      <c r="A746" s="16" t="s">
        <v>202</v>
      </c>
      <c r="B746" s="15" t="s">
        <v>1482</v>
      </c>
      <c r="C746" s="15" t="s">
        <v>1483</v>
      </c>
      <c r="D746" s="16" t="s">
        <v>1179</v>
      </c>
      <c r="E746" s="17" t="s">
        <v>1484</v>
      </c>
      <c r="F746" s="18" t="s">
        <v>167</v>
      </c>
      <c r="G746" s="19" t="n">
        <v>1</v>
      </c>
      <c r="H746" s="20" t="n">
        <v>390</v>
      </c>
      <c r="I746" s="20" t="n">
        <f aca="false">ROUND(ROUND(H746,2)*ROUND(G746,3),2)</f>
        <v>390</v>
      </c>
      <c r="O746" s="0" t="n">
        <f aca="false">(I746*21)/100</f>
        <v>81.9</v>
      </c>
      <c r="P746" s="0" t="s">
        <v>4</v>
      </c>
    </row>
    <row r="747" customFormat="false" ht="12.75" hidden="false" customHeight="false" outlineLevel="0" collapsed="false">
      <c r="A747" s="146" t="s">
        <v>203</v>
      </c>
      <c r="E747" s="21" t="s">
        <v>1179</v>
      </c>
    </row>
    <row r="748" customFormat="false" ht="12.75" hidden="false" customHeight="false" outlineLevel="0" collapsed="false">
      <c r="A748" s="144" t="s">
        <v>197</v>
      </c>
      <c r="E748" s="22" t="s">
        <v>5</v>
      </c>
    </row>
    <row r="749" customFormat="false" ht="102" hidden="false" customHeight="false" outlineLevel="0" collapsed="false">
      <c r="A749" s="0" t="s">
        <v>200</v>
      </c>
      <c r="E749" s="21" t="s">
        <v>1465</v>
      </c>
    </row>
    <row r="750" customFormat="false" ht="12.75" hidden="false" customHeight="false" outlineLevel="0" collapsed="false">
      <c r="A750" s="16" t="s">
        <v>202</v>
      </c>
      <c r="B750" s="15" t="s">
        <v>1485</v>
      </c>
      <c r="C750" s="15" t="s">
        <v>1486</v>
      </c>
      <c r="D750" s="16"/>
      <c r="E750" s="17" t="s">
        <v>1487</v>
      </c>
      <c r="F750" s="18" t="s">
        <v>167</v>
      </c>
      <c r="G750" s="19" t="n">
        <v>1</v>
      </c>
      <c r="H750" s="20" t="n">
        <v>430</v>
      </c>
      <c r="I750" s="20" t="n">
        <f aca="false">ROUND(ROUND(H750,2)*ROUND(G750,3),2)</f>
        <v>430</v>
      </c>
      <c r="O750" s="0" t="n">
        <f aca="false">(I750*21)/100</f>
        <v>90.3</v>
      </c>
      <c r="P750" s="0" t="s">
        <v>4</v>
      </c>
    </row>
    <row r="751" customFormat="false" ht="12.75" hidden="false" customHeight="false" outlineLevel="0" collapsed="false">
      <c r="A751" s="146" t="s">
        <v>203</v>
      </c>
      <c r="E751" s="21"/>
    </row>
    <row r="752" customFormat="false" ht="12.75" hidden="false" customHeight="false" outlineLevel="0" collapsed="false">
      <c r="A752" s="144" t="s">
        <v>197</v>
      </c>
      <c r="E752" s="22" t="s">
        <v>5</v>
      </c>
    </row>
    <row r="753" customFormat="false" ht="102" hidden="false" customHeight="false" outlineLevel="0" collapsed="false">
      <c r="A753" s="0" t="s">
        <v>200</v>
      </c>
      <c r="E753" s="21" t="s">
        <v>1465</v>
      </c>
    </row>
    <row r="754" customFormat="false" ht="12.75" hidden="false" customHeight="false" outlineLevel="0" collapsed="false">
      <c r="A754" s="16" t="s">
        <v>202</v>
      </c>
      <c r="B754" s="15" t="s">
        <v>1488</v>
      </c>
      <c r="C754" s="15" t="s">
        <v>1489</v>
      </c>
      <c r="D754" s="16"/>
      <c r="E754" s="17" t="s">
        <v>1490</v>
      </c>
      <c r="F754" s="18" t="s">
        <v>167</v>
      </c>
      <c r="G754" s="19" t="n">
        <v>1</v>
      </c>
      <c r="H754" s="20" t="n">
        <v>480</v>
      </c>
      <c r="I754" s="20" t="n">
        <f aca="false">ROUND(ROUND(H754,2)*ROUND(G754,3),2)</f>
        <v>480</v>
      </c>
      <c r="O754" s="0" t="n">
        <f aca="false">(I754*21)/100</f>
        <v>100.8</v>
      </c>
      <c r="P754" s="0" t="s">
        <v>4</v>
      </c>
    </row>
    <row r="755" customFormat="false" ht="12.75" hidden="false" customHeight="false" outlineLevel="0" collapsed="false">
      <c r="A755" s="146" t="s">
        <v>203</v>
      </c>
      <c r="E755" s="21"/>
    </row>
    <row r="756" customFormat="false" ht="12.75" hidden="false" customHeight="false" outlineLevel="0" collapsed="false">
      <c r="A756" s="144" t="s">
        <v>197</v>
      </c>
      <c r="E756" s="22" t="s">
        <v>5</v>
      </c>
    </row>
    <row r="757" customFormat="false" ht="102" hidden="false" customHeight="false" outlineLevel="0" collapsed="false">
      <c r="A757" s="0" t="s">
        <v>200</v>
      </c>
      <c r="E757" s="21" t="s">
        <v>1465</v>
      </c>
    </row>
    <row r="758" customFormat="false" ht="12.75" hidden="false" customHeight="false" outlineLevel="0" collapsed="false">
      <c r="A758" s="16" t="s">
        <v>202</v>
      </c>
      <c r="B758" s="15" t="s">
        <v>1491</v>
      </c>
      <c r="C758" s="15" t="s">
        <v>1492</v>
      </c>
      <c r="D758" s="16"/>
      <c r="E758" s="17" t="s">
        <v>1493</v>
      </c>
      <c r="F758" s="18" t="s">
        <v>1089</v>
      </c>
      <c r="G758" s="19" t="n">
        <v>1</v>
      </c>
      <c r="H758" s="20" t="n">
        <v>0</v>
      </c>
      <c r="I758" s="20" t="n">
        <f aca="false">ROUND(ROUND(H758,2)*ROUND(G758,3),2)</f>
        <v>0</v>
      </c>
      <c r="O758" s="0" t="n">
        <f aca="false">(I758*21)/100</f>
        <v>0</v>
      </c>
      <c r="P758" s="0" t="s">
        <v>4</v>
      </c>
    </row>
    <row r="759" customFormat="false" ht="12.75" hidden="false" customHeight="false" outlineLevel="0" collapsed="false">
      <c r="A759" s="146" t="s">
        <v>203</v>
      </c>
      <c r="E759" s="21"/>
    </row>
    <row r="760" customFormat="false" ht="12.75" hidden="false" customHeight="false" outlineLevel="0" collapsed="false">
      <c r="A760" s="144" t="s">
        <v>197</v>
      </c>
      <c r="E760" s="22" t="s">
        <v>5</v>
      </c>
    </row>
    <row r="761" customFormat="false" ht="102" hidden="false" customHeight="false" outlineLevel="0" collapsed="false">
      <c r="A761" s="0" t="s">
        <v>200</v>
      </c>
      <c r="E761" s="21" t="s">
        <v>1465</v>
      </c>
    </row>
    <row r="762" customFormat="false" ht="12.75" hidden="false" customHeight="false" outlineLevel="0" collapsed="false">
      <c r="A762" s="16" t="s">
        <v>202</v>
      </c>
      <c r="B762" s="15" t="s">
        <v>1494</v>
      </c>
      <c r="C762" s="15" t="s">
        <v>1495</v>
      </c>
      <c r="D762" s="16"/>
      <c r="E762" s="17" t="s">
        <v>1496</v>
      </c>
      <c r="F762" s="18" t="s">
        <v>167</v>
      </c>
      <c r="G762" s="19" t="n">
        <v>1</v>
      </c>
      <c r="H762" s="20" t="n">
        <v>0</v>
      </c>
      <c r="I762" s="20" t="n">
        <f aca="false">ROUND(ROUND(H762,2)*ROUND(G762,3),2)</f>
        <v>0</v>
      </c>
      <c r="O762" s="0" t="n">
        <f aca="false">(I762*21)/100</f>
        <v>0</v>
      </c>
      <c r="P762" s="0" t="s">
        <v>4</v>
      </c>
    </row>
    <row r="763" customFormat="false" ht="12.75" hidden="false" customHeight="false" outlineLevel="0" collapsed="false">
      <c r="A763" s="146" t="s">
        <v>203</v>
      </c>
      <c r="E763" s="21"/>
    </row>
    <row r="764" customFormat="false" ht="12.75" hidden="false" customHeight="false" outlineLevel="0" collapsed="false">
      <c r="A764" s="144" t="s">
        <v>197</v>
      </c>
      <c r="E764" s="22" t="s">
        <v>5</v>
      </c>
    </row>
    <row r="765" customFormat="false" ht="102" hidden="false" customHeight="false" outlineLevel="0" collapsed="false">
      <c r="A765" s="0" t="s">
        <v>200</v>
      </c>
      <c r="E765" s="21" t="s">
        <v>1465</v>
      </c>
    </row>
    <row r="766" customFormat="false" ht="12.75" hidden="false" customHeight="false" outlineLevel="0" collapsed="false">
      <c r="A766" s="16" t="s">
        <v>202</v>
      </c>
      <c r="B766" s="15" t="s">
        <v>1497</v>
      </c>
      <c r="C766" s="15" t="s">
        <v>1498</v>
      </c>
      <c r="D766" s="16" t="s">
        <v>1160</v>
      </c>
      <c r="E766" s="17" t="s">
        <v>1499</v>
      </c>
      <c r="F766" s="18" t="s">
        <v>167</v>
      </c>
      <c r="G766" s="19" t="n">
        <v>1</v>
      </c>
      <c r="H766" s="20" t="n">
        <v>0</v>
      </c>
      <c r="I766" s="20" t="n">
        <f aca="false">ROUND(ROUND(H766,2)*ROUND(G766,3),2)</f>
        <v>0</v>
      </c>
      <c r="O766" s="0" t="n">
        <f aca="false">(I766*21)/100</f>
        <v>0</v>
      </c>
      <c r="P766" s="0" t="s">
        <v>4</v>
      </c>
    </row>
    <row r="767" customFormat="false" ht="12.75" hidden="false" customHeight="false" outlineLevel="0" collapsed="false">
      <c r="A767" s="146" t="s">
        <v>203</v>
      </c>
      <c r="E767" s="21" t="s">
        <v>1160</v>
      </c>
    </row>
    <row r="768" customFormat="false" ht="12.75" hidden="false" customHeight="false" outlineLevel="0" collapsed="false">
      <c r="A768" s="144" t="s">
        <v>197</v>
      </c>
      <c r="E768" s="22" t="s">
        <v>5</v>
      </c>
    </row>
    <row r="769" customFormat="false" ht="178.5" hidden="false" customHeight="false" outlineLevel="0" collapsed="false">
      <c r="A769" s="0" t="s">
        <v>200</v>
      </c>
      <c r="E769" s="21" t="s">
        <v>1500</v>
      </c>
    </row>
    <row r="770" customFormat="false" ht="12.75" hidden="false" customHeight="false" outlineLevel="0" collapsed="false">
      <c r="A770" s="16" t="s">
        <v>202</v>
      </c>
      <c r="B770" s="15" t="s">
        <v>1501</v>
      </c>
      <c r="C770" s="15" t="s">
        <v>1502</v>
      </c>
      <c r="D770" s="16" t="s">
        <v>1160</v>
      </c>
      <c r="E770" s="17" t="s">
        <v>1503</v>
      </c>
      <c r="F770" s="18" t="s">
        <v>167</v>
      </c>
      <c r="G770" s="19" t="n">
        <v>1</v>
      </c>
      <c r="H770" s="20" t="n">
        <v>0</v>
      </c>
      <c r="I770" s="20" t="n">
        <f aca="false">ROUND(ROUND(H770,2)*ROUND(G770,3),2)</f>
        <v>0</v>
      </c>
      <c r="O770" s="0" t="n">
        <f aca="false">(I770*21)/100</f>
        <v>0</v>
      </c>
      <c r="P770" s="0" t="s">
        <v>4</v>
      </c>
    </row>
    <row r="771" customFormat="false" ht="12.75" hidden="false" customHeight="false" outlineLevel="0" collapsed="false">
      <c r="A771" s="146" t="s">
        <v>203</v>
      </c>
      <c r="E771" s="21" t="s">
        <v>1160</v>
      </c>
    </row>
    <row r="772" customFormat="false" ht="12.75" hidden="false" customHeight="false" outlineLevel="0" collapsed="false">
      <c r="A772" s="144" t="s">
        <v>197</v>
      </c>
      <c r="E772" s="22" t="s">
        <v>5</v>
      </c>
    </row>
    <row r="773" customFormat="false" ht="178.5" hidden="false" customHeight="false" outlineLevel="0" collapsed="false">
      <c r="A773" s="0" t="s">
        <v>200</v>
      </c>
      <c r="E773" s="21" t="s">
        <v>1500</v>
      </c>
    </row>
    <row r="774" customFormat="false" ht="12.75" hidden="false" customHeight="false" outlineLevel="0" collapsed="false">
      <c r="A774" s="16" t="s">
        <v>202</v>
      </c>
      <c r="B774" s="15" t="s">
        <v>1504</v>
      </c>
      <c r="C774" s="15" t="s">
        <v>1505</v>
      </c>
      <c r="D774" s="16" t="s">
        <v>1179</v>
      </c>
      <c r="E774" s="17" t="s">
        <v>1283</v>
      </c>
      <c r="F774" s="18" t="s">
        <v>24</v>
      </c>
      <c r="G774" s="19" t="n">
        <v>1</v>
      </c>
      <c r="H774" s="20" t="n">
        <v>0</v>
      </c>
      <c r="I774" s="20" t="n">
        <f aca="false">ROUND(ROUND(H774,2)*ROUND(G774,3),2)</f>
        <v>0</v>
      </c>
      <c r="O774" s="0" t="n">
        <f aca="false">(I774*21)/100</f>
        <v>0</v>
      </c>
      <c r="P774" s="0" t="s">
        <v>4</v>
      </c>
    </row>
    <row r="775" customFormat="false" ht="12.75" hidden="false" customHeight="false" outlineLevel="0" collapsed="false">
      <c r="A775" s="146" t="s">
        <v>203</v>
      </c>
      <c r="E775" s="21" t="s">
        <v>1179</v>
      </c>
    </row>
    <row r="776" customFormat="false" ht="12.75" hidden="false" customHeight="false" outlineLevel="0" collapsed="false">
      <c r="A776" s="144" t="s">
        <v>197</v>
      </c>
      <c r="E776" s="22" t="s">
        <v>5</v>
      </c>
    </row>
    <row r="777" customFormat="false" ht="51" hidden="false" customHeight="false" outlineLevel="0" collapsed="false">
      <c r="A777" s="0" t="s">
        <v>200</v>
      </c>
      <c r="E777" s="21" t="s">
        <v>26</v>
      </c>
    </row>
    <row r="778" customFormat="false" ht="12.75" hidden="false" customHeight="false" outlineLevel="0" collapsed="false">
      <c r="A778" s="16" t="s">
        <v>202</v>
      </c>
      <c r="B778" s="15" t="s">
        <v>1506</v>
      </c>
      <c r="C778" s="15" t="s">
        <v>1507</v>
      </c>
      <c r="D778" s="16"/>
      <c r="E778" s="17" t="s">
        <v>1508</v>
      </c>
      <c r="F778" s="18" t="s">
        <v>1165</v>
      </c>
      <c r="G778" s="19" t="n">
        <v>1</v>
      </c>
      <c r="H778" s="20" t="n">
        <v>6978.86</v>
      </c>
      <c r="I778" s="20" t="n">
        <f aca="false">ROUND(ROUND(H778,2)*ROUND(G778,3),2)</f>
        <v>6978.86</v>
      </c>
      <c r="O778" s="0" t="n">
        <f aca="false">(I778*21)/100</f>
        <v>1465.5606</v>
      </c>
      <c r="P778" s="0" t="s">
        <v>4</v>
      </c>
    </row>
    <row r="779" customFormat="false" ht="12.75" hidden="false" customHeight="false" outlineLevel="0" collapsed="false">
      <c r="A779" s="146" t="s">
        <v>203</v>
      </c>
      <c r="E779" s="21"/>
    </row>
    <row r="780" customFormat="false" ht="12.75" hidden="false" customHeight="false" outlineLevel="0" collapsed="false">
      <c r="A780" s="144" t="s">
        <v>197</v>
      </c>
      <c r="E780" s="22" t="s">
        <v>5</v>
      </c>
    </row>
    <row r="781" customFormat="false" ht="127.5" hidden="false" customHeight="false" outlineLevel="0" collapsed="false">
      <c r="A781" s="0" t="s">
        <v>200</v>
      </c>
      <c r="E781" s="21" t="s">
        <v>1367</v>
      </c>
    </row>
    <row r="782" customFormat="false" ht="12.75" hidden="false" customHeight="false" outlineLevel="0" collapsed="false">
      <c r="A782" s="16" t="s">
        <v>202</v>
      </c>
      <c r="B782" s="15" t="s">
        <v>1509</v>
      </c>
      <c r="C782" s="15" t="s">
        <v>1510</v>
      </c>
      <c r="D782" s="16" t="s">
        <v>1160</v>
      </c>
      <c r="E782" s="17" t="s">
        <v>1511</v>
      </c>
      <c r="F782" s="18" t="s">
        <v>167</v>
      </c>
      <c r="G782" s="19" t="n">
        <v>1</v>
      </c>
      <c r="H782" s="20" t="n">
        <v>0</v>
      </c>
      <c r="I782" s="20" t="n">
        <f aca="false">ROUND(ROUND(H782,2)*ROUND(G782,3),2)</f>
        <v>0</v>
      </c>
      <c r="O782" s="0" t="n">
        <f aca="false">(I782*21)/100</f>
        <v>0</v>
      </c>
      <c r="P782" s="0" t="s">
        <v>4</v>
      </c>
    </row>
    <row r="783" customFormat="false" ht="12.75" hidden="false" customHeight="false" outlineLevel="0" collapsed="false">
      <c r="A783" s="146" t="s">
        <v>203</v>
      </c>
      <c r="E783" s="21" t="s">
        <v>1160</v>
      </c>
    </row>
    <row r="784" customFormat="false" ht="12.75" hidden="false" customHeight="false" outlineLevel="0" collapsed="false">
      <c r="A784" s="144" t="s">
        <v>197</v>
      </c>
      <c r="E784" s="22" t="s">
        <v>5</v>
      </c>
    </row>
    <row r="785" customFormat="false" ht="127.5" hidden="false" customHeight="false" outlineLevel="0" collapsed="false">
      <c r="A785" s="0" t="s">
        <v>200</v>
      </c>
      <c r="E785" s="21" t="s">
        <v>1512</v>
      </c>
    </row>
    <row r="786" customFormat="false" ht="12.75" hidden="false" customHeight="false" outlineLevel="0" collapsed="false">
      <c r="A786" s="16" t="s">
        <v>202</v>
      </c>
      <c r="B786" s="15" t="s">
        <v>1513</v>
      </c>
      <c r="C786" s="15" t="s">
        <v>1514</v>
      </c>
      <c r="D786" s="16" t="s">
        <v>1160</v>
      </c>
      <c r="E786" s="17" t="s">
        <v>1515</v>
      </c>
      <c r="F786" s="18" t="s">
        <v>167</v>
      </c>
      <c r="G786" s="19" t="n">
        <v>1</v>
      </c>
      <c r="H786" s="20" t="n">
        <v>0</v>
      </c>
      <c r="I786" s="20" t="n">
        <f aca="false">ROUND(ROUND(H786,2)*ROUND(G786,3),2)</f>
        <v>0</v>
      </c>
      <c r="O786" s="0" t="n">
        <f aca="false">(I786*21)/100</f>
        <v>0</v>
      </c>
      <c r="P786" s="0" t="s">
        <v>4</v>
      </c>
    </row>
    <row r="787" customFormat="false" ht="12.75" hidden="false" customHeight="false" outlineLevel="0" collapsed="false">
      <c r="A787" s="146" t="s">
        <v>203</v>
      </c>
      <c r="E787" s="21" t="s">
        <v>1160</v>
      </c>
    </row>
    <row r="788" customFormat="false" ht="12.75" hidden="false" customHeight="false" outlineLevel="0" collapsed="false">
      <c r="A788" s="144" t="s">
        <v>197</v>
      </c>
      <c r="E788" s="22" t="s">
        <v>5</v>
      </c>
    </row>
    <row r="789" customFormat="false" ht="127.5" hidden="false" customHeight="false" outlineLevel="0" collapsed="false">
      <c r="A789" s="0" t="s">
        <v>200</v>
      </c>
      <c r="E789" s="21" t="s">
        <v>1512</v>
      </c>
    </row>
    <row r="790" customFormat="false" ht="12.75" hidden="false" customHeight="false" outlineLevel="0" collapsed="false">
      <c r="A790" s="16" t="s">
        <v>202</v>
      </c>
      <c r="B790" s="15" t="s">
        <v>1516</v>
      </c>
      <c r="C790" s="15" t="s">
        <v>1517</v>
      </c>
      <c r="D790" s="16"/>
      <c r="E790" s="17" t="s">
        <v>1518</v>
      </c>
      <c r="F790" s="18" t="s">
        <v>1165</v>
      </c>
      <c r="G790" s="19" t="n">
        <v>1</v>
      </c>
      <c r="H790" s="20" t="n">
        <v>16284</v>
      </c>
      <c r="I790" s="20" t="n">
        <f aca="false">ROUND(ROUND(H790,2)*ROUND(G790,3),2)</f>
        <v>16284</v>
      </c>
      <c r="O790" s="0" t="n">
        <f aca="false">(I790*21)/100</f>
        <v>3419.64</v>
      </c>
      <c r="P790" s="0" t="s">
        <v>4</v>
      </c>
    </row>
    <row r="791" customFormat="false" ht="12.75" hidden="false" customHeight="false" outlineLevel="0" collapsed="false">
      <c r="A791" s="146" t="s">
        <v>203</v>
      </c>
      <c r="E791" s="21"/>
    </row>
    <row r="792" customFormat="false" ht="12.75" hidden="false" customHeight="false" outlineLevel="0" collapsed="false">
      <c r="A792" s="144" t="s">
        <v>197</v>
      </c>
      <c r="E792" s="22" t="s">
        <v>5</v>
      </c>
    </row>
    <row r="793" customFormat="false" ht="127.5" hidden="false" customHeight="false" outlineLevel="0" collapsed="false">
      <c r="A793" s="0" t="s">
        <v>200</v>
      </c>
      <c r="E793" s="21" t="s">
        <v>1367</v>
      </c>
    </row>
    <row r="794" customFormat="false" ht="12.75" hidden="false" customHeight="false" outlineLevel="0" collapsed="false">
      <c r="A794" s="16" t="s">
        <v>202</v>
      </c>
      <c r="B794" s="15" t="s">
        <v>1519</v>
      </c>
      <c r="C794" s="15" t="s">
        <v>1520</v>
      </c>
      <c r="D794" s="16" t="s">
        <v>1160</v>
      </c>
      <c r="E794" s="17" t="s">
        <v>1521</v>
      </c>
      <c r="F794" s="18" t="s">
        <v>167</v>
      </c>
      <c r="G794" s="19" t="n">
        <v>1</v>
      </c>
      <c r="H794" s="20" t="n">
        <v>0</v>
      </c>
      <c r="I794" s="20" t="n">
        <f aca="false">ROUND(ROUND(H794,2)*ROUND(G794,3),2)</f>
        <v>0</v>
      </c>
      <c r="O794" s="0" t="n">
        <f aca="false">(I794*21)/100</f>
        <v>0</v>
      </c>
      <c r="P794" s="0" t="s">
        <v>4</v>
      </c>
    </row>
    <row r="795" customFormat="false" ht="12.75" hidden="false" customHeight="false" outlineLevel="0" collapsed="false">
      <c r="A795" s="146" t="s">
        <v>203</v>
      </c>
      <c r="E795" s="21" t="s">
        <v>1160</v>
      </c>
    </row>
    <row r="796" customFormat="false" ht="12.75" hidden="false" customHeight="false" outlineLevel="0" collapsed="false">
      <c r="A796" s="144" t="s">
        <v>197</v>
      </c>
      <c r="E796" s="22" t="s">
        <v>5</v>
      </c>
    </row>
    <row r="797" customFormat="false" ht="127.5" hidden="false" customHeight="false" outlineLevel="0" collapsed="false">
      <c r="A797" s="0" t="s">
        <v>200</v>
      </c>
      <c r="E797" s="21" t="s">
        <v>1512</v>
      </c>
    </row>
    <row r="798" customFormat="false" ht="12.75" hidden="false" customHeight="false" outlineLevel="0" collapsed="false">
      <c r="A798" s="16" t="s">
        <v>202</v>
      </c>
      <c r="B798" s="15" t="s">
        <v>1522</v>
      </c>
      <c r="C798" s="15" t="s">
        <v>1523</v>
      </c>
      <c r="D798" s="16" t="s">
        <v>1160</v>
      </c>
      <c r="E798" s="17" t="s">
        <v>1524</v>
      </c>
      <c r="F798" s="18" t="s">
        <v>167</v>
      </c>
      <c r="G798" s="19" t="n">
        <v>1</v>
      </c>
      <c r="H798" s="20" t="n">
        <v>0</v>
      </c>
      <c r="I798" s="20" t="n">
        <f aca="false">ROUND(ROUND(H798,2)*ROUND(G798,3),2)</f>
        <v>0</v>
      </c>
      <c r="O798" s="0" t="n">
        <f aca="false">(I798*21)/100</f>
        <v>0</v>
      </c>
      <c r="P798" s="0" t="s">
        <v>4</v>
      </c>
    </row>
    <row r="799" customFormat="false" ht="12.75" hidden="false" customHeight="false" outlineLevel="0" collapsed="false">
      <c r="A799" s="146" t="s">
        <v>203</v>
      </c>
      <c r="E799" s="21" t="s">
        <v>1160</v>
      </c>
    </row>
    <row r="800" customFormat="false" ht="12.75" hidden="false" customHeight="false" outlineLevel="0" collapsed="false">
      <c r="A800" s="144" t="s">
        <v>197</v>
      </c>
      <c r="E800" s="22" t="s">
        <v>5</v>
      </c>
    </row>
    <row r="801" customFormat="false" ht="127.5" hidden="false" customHeight="false" outlineLevel="0" collapsed="false">
      <c r="A801" s="0" t="s">
        <v>200</v>
      </c>
      <c r="E801" s="21" t="s">
        <v>1512</v>
      </c>
    </row>
    <row r="802" customFormat="false" ht="12.75" hidden="false" customHeight="false" outlineLevel="0" collapsed="false">
      <c r="A802" s="16" t="s">
        <v>202</v>
      </c>
      <c r="B802" s="15" t="s">
        <v>1525</v>
      </c>
      <c r="C802" s="15" t="s">
        <v>1526</v>
      </c>
      <c r="D802" s="16"/>
      <c r="E802" s="17" t="s">
        <v>1527</v>
      </c>
      <c r="F802" s="18" t="s">
        <v>1165</v>
      </c>
      <c r="G802" s="19" t="n">
        <v>1</v>
      </c>
      <c r="H802" s="20" t="n">
        <v>4652.58</v>
      </c>
      <c r="I802" s="20" t="n">
        <f aca="false">ROUND(ROUND(H802,2)*ROUND(G802,3),2)</f>
        <v>4652.58</v>
      </c>
      <c r="O802" s="0" t="n">
        <f aca="false">(I802*21)/100</f>
        <v>977.0418</v>
      </c>
      <c r="P802" s="0" t="s">
        <v>4</v>
      </c>
    </row>
    <row r="803" customFormat="false" ht="12.75" hidden="false" customHeight="false" outlineLevel="0" collapsed="false">
      <c r="A803" s="146" t="s">
        <v>203</v>
      </c>
      <c r="E803" s="21"/>
    </row>
    <row r="804" customFormat="false" ht="12.75" hidden="false" customHeight="false" outlineLevel="0" collapsed="false">
      <c r="A804" s="144" t="s">
        <v>197</v>
      </c>
      <c r="E804" s="22" t="s">
        <v>5</v>
      </c>
    </row>
    <row r="805" customFormat="false" ht="127.5" hidden="false" customHeight="false" outlineLevel="0" collapsed="false">
      <c r="A805" s="0" t="s">
        <v>200</v>
      </c>
      <c r="E805" s="21" t="s">
        <v>1367</v>
      </c>
    </row>
    <row r="806" customFormat="false" ht="12.75" hidden="false" customHeight="false" outlineLevel="0" collapsed="false">
      <c r="A806" s="16" t="s">
        <v>202</v>
      </c>
      <c r="B806" s="15" t="s">
        <v>1528</v>
      </c>
      <c r="C806" s="15" t="s">
        <v>1529</v>
      </c>
      <c r="D806" s="16"/>
      <c r="E806" s="17" t="s">
        <v>1530</v>
      </c>
      <c r="F806" s="18" t="s">
        <v>167</v>
      </c>
      <c r="G806" s="19" t="n">
        <v>1</v>
      </c>
      <c r="H806" s="20" t="n">
        <v>372.18</v>
      </c>
      <c r="I806" s="20" t="n">
        <f aca="false">ROUND(ROUND(H806,2)*ROUND(G806,3),2)</f>
        <v>372.18</v>
      </c>
      <c r="O806" s="0" t="n">
        <f aca="false">(I806*21)/100</f>
        <v>78.1578</v>
      </c>
      <c r="P806" s="0" t="s">
        <v>4</v>
      </c>
    </row>
    <row r="807" customFormat="false" ht="12.75" hidden="false" customHeight="false" outlineLevel="0" collapsed="false">
      <c r="A807" s="146" t="s">
        <v>203</v>
      </c>
      <c r="E807" s="21"/>
    </row>
    <row r="808" customFormat="false" ht="12.75" hidden="false" customHeight="false" outlineLevel="0" collapsed="false">
      <c r="A808" s="144" t="s">
        <v>197</v>
      </c>
      <c r="E808" s="22" t="s">
        <v>5</v>
      </c>
    </row>
    <row r="809" customFormat="false" ht="127.5" hidden="false" customHeight="false" outlineLevel="0" collapsed="false">
      <c r="A809" s="0" t="s">
        <v>200</v>
      </c>
      <c r="E809" s="21" t="s">
        <v>1367</v>
      </c>
    </row>
    <row r="810" customFormat="false" ht="12.75" hidden="false" customHeight="false" outlineLevel="0" collapsed="false">
      <c r="A810" s="16" t="s">
        <v>202</v>
      </c>
      <c r="B810" s="15" t="s">
        <v>1531</v>
      </c>
      <c r="C810" s="15" t="s">
        <v>1532</v>
      </c>
      <c r="D810" s="16" t="s">
        <v>1160</v>
      </c>
      <c r="E810" s="17" t="s">
        <v>1533</v>
      </c>
      <c r="F810" s="18" t="s">
        <v>167</v>
      </c>
      <c r="G810" s="19" t="n">
        <v>1</v>
      </c>
      <c r="H810" s="20" t="n">
        <v>0</v>
      </c>
      <c r="I810" s="20" t="n">
        <f aca="false">ROUND(ROUND(H810,2)*ROUND(G810,3),2)</f>
        <v>0</v>
      </c>
      <c r="O810" s="0" t="n">
        <f aca="false">(I810*21)/100</f>
        <v>0</v>
      </c>
      <c r="P810" s="0" t="s">
        <v>4</v>
      </c>
    </row>
    <row r="811" customFormat="false" ht="12.75" hidden="false" customHeight="false" outlineLevel="0" collapsed="false">
      <c r="A811" s="146" t="s">
        <v>203</v>
      </c>
      <c r="E811" s="21" t="s">
        <v>1160</v>
      </c>
    </row>
    <row r="812" customFormat="false" ht="12.75" hidden="false" customHeight="false" outlineLevel="0" collapsed="false">
      <c r="A812" s="144" t="s">
        <v>197</v>
      </c>
      <c r="E812" s="22" t="s">
        <v>5</v>
      </c>
    </row>
    <row r="813" customFormat="false" ht="51" hidden="false" customHeight="false" outlineLevel="0" collapsed="false">
      <c r="A813" s="0" t="s">
        <v>200</v>
      </c>
      <c r="E813" s="21" t="s">
        <v>26</v>
      </c>
    </row>
    <row r="814" customFormat="false" ht="12.75" hidden="false" customHeight="false" outlineLevel="0" collapsed="false">
      <c r="A814" s="16" t="s">
        <v>202</v>
      </c>
      <c r="B814" s="15" t="s">
        <v>1534</v>
      </c>
      <c r="C814" s="15" t="s">
        <v>1535</v>
      </c>
      <c r="D814" s="16" t="s">
        <v>1160</v>
      </c>
      <c r="E814" s="17" t="s">
        <v>1283</v>
      </c>
      <c r="F814" s="18" t="s">
        <v>24</v>
      </c>
      <c r="G814" s="19" t="n">
        <v>1</v>
      </c>
      <c r="H814" s="20" t="n">
        <v>0</v>
      </c>
      <c r="I814" s="20" t="n">
        <f aca="false">ROUND(ROUND(H814,2)*ROUND(G814,3),2)</f>
        <v>0</v>
      </c>
      <c r="O814" s="0" t="n">
        <f aca="false">(I814*21)/100</f>
        <v>0</v>
      </c>
      <c r="P814" s="0" t="s">
        <v>4</v>
      </c>
    </row>
    <row r="815" customFormat="false" ht="12.75" hidden="false" customHeight="false" outlineLevel="0" collapsed="false">
      <c r="A815" s="146" t="s">
        <v>203</v>
      </c>
      <c r="E815" s="21" t="s">
        <v>1160</v>
      </c>
    </row>
    <row r="816" customFormat="false" ht="12.75" hidden="false" customHeight="false" outlineLevel="0" collapsed="false">
      <c r="A816" s="144" t="s">
        <v>197</v>
      </c>
      <c r="E816" s="22" t="s">
        <v>5</v>
      </c>
    </row>
    <row r="817" customFormat="false" ht="51" hidden="false" customHeight="false" outlineLevel="0" collapsed="false">
      <c r="A817" s="0" t="s">
        <v>200</v>
      </c>
      <c r="E817" s="21" t="s">
        <v>26</v>
      </c>
    </row>
    <row r="818" customFormat="false" ht="12.75" hidden="false" customHeight="false" outlineLevel="0" collapsed="false">
      <c r="A818" s="16" t="s">
        <v>202</v>
      </c>
      <c r="B818" s="15" t="s">
        <v>1536</v>
      </c>
      <c r="C818" s="15" t="s">
        <v>1537</v>
      </c>
      <c r="D818" s="16" t="s">
        <v>1160</v>
      </c>
      <c r="E818" s="17" t="s">
        <v>1538</v>
      </c>
      <c r="F818" s="18" t="s">
        <v>167</v>
      </c>
      <c r="G818" s="19" t="n">
        <v>1</v>
      </c>
      <c r="H818" s="20" t="n">
        <v>0</v>
      </c>
      <c r="I818" s="20" t="n">
        <f aca="false">ROUND(ROUND(H818,2)*ROUND(G818,3),2)</f>
        <v>0</v>
      </c>
      <c r="O818" s="0" t="n">
        <f aca="false">(I818*21)/100</f>
        <v>0</v>
      </c>
      <c r="P818" s="0" t="s">
        <v>4</v>
      </c>
    </row>
    <row r="819" customFormat="false" ht="12.75" hidden="false" customHeight="false" outlineLevel="0" collapsed="false">
      <c r="A819" s="146" t="s">
        <v>203</v>
      </c>
      <c r="E819" s="21" t="s">
        <v>1160</v>
      </c>
    </row>
    <row r="820" customFormat="false" ht="12.75" hidden="false" customHeight="false" outlineLevel="0" collapsed="false">
      <c r="A820" s="144" t="s">
        <v>197</v>
      </c>
      <c r="E820" s="22" t="s">
        <v>5</v>
      </c>
    </row>
    <row r="821" customFormat="false" ht="51" hidden="false" customHeight="false" outlineLevel="0" collapsed="false">
      <c r="A821" s="0" t="s">
        <v>200</v>
      </c>
      <c r="E821" s="21" t="s">
        <v>26</v>
      </c>
    </row>
    <row r="822" customFormat="false" ht="12.75" hidden="false" customHeight="false" outlineLevel="0" collapsed="false">
      <c r="A822" s="16" t="s">
        <v>202</v>
      </c>
      <c r="B822" s="15" t="s">
        <v>1539</v>
      </c>
      <c r="C822" s="15" t="s">
        <v>1540</v>
      </c>
      <c r="D822" s="16" t="s">
        <v>1160</v>
      </c>
      <c r="E822" s="17" t="s">
        <v>1541</v>
      </c>
      <c r="F822" s="18" t="s">
        <v>167</v>
      </c>
      <c r="G822" s="19" t="n">
        <v>1</v>
      </c>
      <c r="H822" s="20" t="n">
        <v>0</v>
      </c>
      <c r="I822" s="20" t="n">
        <f aca="false">ROUND(ROUND(H822,2)*ROUND(G822,3),2)</f>
        <v>0</v>
      </c>
      <c r="O822" s="0" t="n">
        <f aca="false">(I822*21)/100</f>
        <v>0</v>
      </c>
      <c r="P822" s="0" t="s">
        <v>4</v>
      </c>
    </row>
    <row r="823" customFormat="false" ht="12.75" hidden="false" customHeight="false" outlineLevel="0" collapsed="false">
      <c r="A823" s="146" t="s">
        <v>203</v>
      </c>
      <c r="E823" s="21" t="s">
        <v>1160</v>
      </c>
    </row>
    <row r="824" customFormat="false" ht="12.75" hidden="false" customHeight="false" outlineLevel="0" collapsed="false">
      <c r="A824" s="144" t="s">
        <v>197</v>
      </c>
      <c r="E824" s="22" t="s">
        <v>5</v>
      </c>
    </row>
    <row r="825" customFormat="false" ht="102" hidden="false" customHeight="false" outlineLevel="0" collapsed="false">
      <c r="A825" s="0" t="s">
        <v>200</v>
      </c>
      <c r="E825" s="21" t="s">
        <v>1542</v>
      </c>
    </row>
    <row r="826" customFormat="false" ht="12.75" hidden="false" customHeight="false" outlineLevel="0" collapsed="false">
      <c r="A826" s="16" t="s">
        <v>202</v>
      </c>
      <c r="B826" s="15" t="s">
        <v>1543</v>
      </c>
      <c r="C826" s="15" t="s">
        <v>1544</v>
      </c>
      <c r="D826" s="16" t="s">
        <v>1160</v>
      </c>
      <c r="E826" s="17" t="s">
        <v>1545</v>
      </c>
      <c r="F826" s="18" t="s">
        <v>167</v>
      </c>
      <c r="G826" s="19" t="n">
        <v>1</v>
      </c>
      <c r="H826" s="20" t="n">
        <v>0</v>
      </c>
      <c r="I826" s="20" t="n">
        <f aca="false">ROUND(ROUND(H826,2)*ROUND(G826,3),2)</f>
        <v>0</v>
      </c>
      <c r="O826" s="0" t="n">
        <f aca="false">(I826*21)/100</f>
        <v>0</v>
      </c>
      <c r="P826" s="0" t="s">
        <v>4</v>
      </c>
    </row>
    <row r="827" customFormat="false" ht="12.75" hidden="false" customHeight="false" outlineLevel="0" collapsed="false">
      <c r="A827" s="146" t="s">
        <v>203</v>
      </c>
      <c r="E827" s="21" t="s">
        <v>1160</v>
      </c>
    </row>
    <row r="828" customFormat="false" ht="12.75" hidden="false" customHeight="false" outlineLevel="0" collapsed="false">
      <c r="A828" s="144" t="s">
        <v>197</v>
      </c>
      <c r="E828" s="22" t="s">
        <v>5</v>
      </c>
    </row>
    <row r="829" customFormat="false" ht="102" hidden="false" customHeight="false" outlineLevel="0" collapsed="false">
      <c r="A829" s="0" t="s">
        <v>200</v>
      </c>
      <c r="E829" s="21" t="s">
        <v>1542</v>
      </c>
    </row>
    <row r="830" customFormat="false" ht="12.75" hidden="false" customHeight="false" outlineLevel="0" collapsed="false">
      <c r="A830" s="16" t="s">
        <v>202</v>
      </c>
      <c r="B830" s="15" t="s">
        <v>1546</v>
      </c>
      <c r="C830" s="15" t="s">
        <v>1547</v>
      </c>
      <c r="D830" s="16" t="s">
        <v>1160</v>
      </c>
      <c r="E830" s="17" t="s">
        <v>1548</v>
      </c>
      <c r="F830" s="18" t="s">
        <v>167</v>
      </c>
      <c r="G830" s="19" t="n">
        <v>1</v>
      </c>
      <c r="H830" s="20" t="n">
        <v>0</v>
      </c>
      <c r="I830" s="20" t="n">
        <f aca="false">ROUND(ROUND(H830,2)*ROUND(G830,3),2)</f>
        <v>0</v>
      </c>
      <c r="O830" s="0" t="n">
        <f aca="false">(I830*21)/100</f>
        <v>0</v>
      </c>
      <c r="P830" s="0" t="s">
        <v>4</v>
      </c>
    </row>
    <row r="831" customFormat="false" ht="12.75" hidden="false" customHeight="false" outlineLevel="0" collapsed="false">
      <c r="A831" s="146" t="s">
        <v>203</v>
      </c>
      <c r="E831" s="21" t="s">
        <v>1160</v>
      </c>
    </row>
    <row r="832" customFormat="false" ht="12.75" hidden="false" customHeight="false" outlineLevel="0" collapsed="false">
      <c r="A832" s="144" t="s">
        <v>197</v>
      </c>
      <c r="E832" s="22" t="s">
        <v>5</v>
      </c>
    </row>
    <row r="833" customFormat="false" ht="153" hidden="false" customHeight="false" outlineLevel="0" collapsed="false">
      <c r="A833" s="0" t="s">
        <v>200</v>
      </c>
      <c r="E833" s="21" t="s">
        <v>1549</v>
      </c>
    </row>
    <row r="834" customFormat="false" ht="12.75" hidden="false" customHeight="false" outlineLevel="0" collapsed="false">
      <c r="A834" s="16" t="s">
        <v>202</v>
      </c>
      <c r="B834" s="15" t="s">
        <v>1550</v>
      </c>
      <c r="C834" s="15" t="s">
        <v>1551</v>
      </c>
      <c r="D834" s="16" t="s">
        <v>1160</v>
      </c>
      <c r="E834" s="17" t="s">
        <v>1552</v>
      </c>
      <c r="F834" s="18" t="s">
        <v>167</v>
      </c>
      <c r="G834" s="19" t="n">
        <v>1</v>
      </c>
      <c r="H834" s="20" t="n">
        <v>0</v>
      </c>
      <c r="I834" s="20" t="n">
        <f aca="false">ROUND(ROUND(H834,2)*ROUND(G834,3),2)</f>
        <v>0</v>
      </c>
      <c r="O834" s="0" t="n">
        <f aca="false">(I834*21)/100</f>
        <v>0</v>
      </c>
      <c r="P834" s="0" t="s">
        <v>4</v>
      </c>
    </row>
    <row r="835" customFormat="false" ht="12.75" hidden="false" customHeight="false" outlineLevel="0" collapsed="false">
      <c r="A835" s="146" t="s">
        <v>203</v>
      </c>
      <c r="E835" s="21" t="s">
        <v>1160</v>
      </c>
    </row>
    <row r="836" customFormat="false" ht="12.75" hidden="false" customHeight="false" outlineLevel="0" collapsed="false">
      <c r="A836" s="144" t="s">
        <v>197</v>
      </c>
      <c r="E836" s="22" t="s">
        <v>5</v>
      </c>
    </row>
    <row r="837" customFormat="false" ht="102" hidden="false" customHeight="false" outlineLevel="0" collapsed="false">
      <c r="A837" s="0" t="s">
        <v>200</v>
      </c>
      <c r="E837" s="21" t="s">
        <v>1542</v>
      </c>
    </row>
    <row r="838" customFormat="false" ht="12.75" hidden="false" customHeight="false" outlineLevel="0" collapsed="false">
      <c r="A838" s="16" t="s">
        <v>202</v>
      </c>
      <c r="B838" s="15" t="s">
        <v>1553</v>
      </c>
      <c r="C838" s="15" t="s">
        <v>1554</v>
      </c>
      <c r="D838" s="16" t="s">
        <v>1160</v>
      </c>
      <c r="E838" s="17" t="s">
        <v>1555</v>
      </c>
      <c r="F838" s="18" t="s">
        <v>167</v>
      </c>
      <c r="G838" s="19" t="n">
        <v>1</v>
      </c>
      <c r="H838" s="20" t="n">
        <v>0</v>
      </c>
      <c r="I838" s="20" t="n">
        <f aca="false">ROUND(ROUND(H838,2)*ROUND(G838,3),2)</f>
        <v>0</v>
      </c>
      <c r="O838" s="0" t="n">
        <f aca="false">(I838*21)/100</f>
        <v>0</v>
      </c>
      <c r="P838" s="0" t="s">
        <v>4</v>
      </c>
    </row>
    <row r="839" customFormat="false" ht="12.75" hidden="false" customHeight="false" outlineLevel="0" collapsed="false">
      <c r="A839" s="146" t="s">
        <v>203</v>
      </c>
      <c r="E839" s="21" t="s">
        <v>1160</v>
      </c>
    </row>
    <row r="840" customFormat="false" ht="12.75" hidden="false" customHeight="false" outlineLevel="0" collapsed="false">
      <c r="A840" s="144" t="s">
        <v>197</v>
      </c>
      <c r="E840" s="22" t="s">
        <v>5</v>
      </c>
    </row>
    <row r="841" customFormat="false" ht="102" hidden="false" customHeight="false" outlineLevel="0" collapsed="false">
      <c r="A841" s="0" t="s">
        <v>200</v>
      </c>
      <c r="E841" s="21" t="s">
        <v>1542</v>
      </c>
    </row>
    <row r="842" customFormat="false" ht="12.75" hidden="false" customHeight="false" outlineLevel="0" collapsed="false">
      <c r="A842" s="16" t="s">
        <v>202</v>
      </c>
      <c r="B842" s="15" t="s">
        <v>1556</v>
      </c>
      <c r="C842" s="15" t="s">
        <v>1557</v>
      </c>
      <c r="D842" s="16" t="s">
        <v>1160</v>
      </c>
      <c r="E842" s="17" t="s">
        <v>1558</v>
      </c>
      <c r="F842" s="18" t="s">
        <v>167</v>
      </c>
      <c r="G842" s="19" t="n">
        <v>1</v>
      </c>
      <c r="H842" s="20" t="n">
        <v>0</v>
      </c>
      <c r="I842" s="20" t="n">
        <f aca="false">ROUND(ROUND(H842,2)*ROUND(G842,3),2)</f>
        <v>0</v>
      </c>
      <c r="O842" s="0" t="n">
        <f aca="false">(I842*21)/100</f>
        <v>0</v>
      </c>
      <c r="P842" s="0" t="s">
        <v>4</v>
      </c>
    </row>
    <row r="843" customFormat="false" ht="12.75" hidden="false" customHeight="false" outlineLevel="0" collapsed="false">
      <c r="A843" s="146" t="s">
        <v>203</v>
      </c>
      <c r="E843" s="21" t="s">
        <v>1160</v>
      </c>
    </row>
    <row r="844" customFormat="false" ht="12.75" hidden="false" customHeight="false" outlineLevel="0" collapsed="false">
      <c r="A844" s="144" t="s">
        <v>197</v>
      </c>
      <c r="E844" s="22" t="s">
        <v>5</v>
      </c>
    </row>
    <row r="845" customFormat="false" ht="102" hidden="false" customHeight="false" outlineLevel="0" collapsed="false">
      <c r="A845" s="0" t="s">
        <v>200</v>
      </c>
      <c r="E845" s="21" t="s">
        <v>1542</v>
      </c>
    </row>
    <row r="846" customFormat="false" ht="12.75" hidden="false" customHeight="false" outlineLevel="0" collapsed="false">
      <c r="A846" s="16" t="s">
        <v>202</v>
      </c>
      <c r="B846" s="15" t="s">
        <v>1559</v>
      </c>
      <c r="C846" s="15" t="s">
        <v>1560</v>
      </c>
      <c r="D846" s="16" t="s">
        <v>1160</v>
      </c>
      <c r="E846" s="17" t="s">
        <v>1561</v>
      </c>
      <c r="F846" s="18" t="s">
        <v>167</v>
      </c>
      <c r="G846" s="19" t="n">
        <v>1</v>
      </c>
      <c r="H846" s="20" t="n">
        <v>0</v>
      </c>
      <c r="I846" s="20" t="n">
        <f aca="false">ROUND(ROUND(H846,2)*ROUND(G846,3),2)</f>
        <v>0</v>
      </c>
      <c r="O846" s="0" t="n">
        <f aca="false">(I846*21)/100</f>
        <v>0</v>
      </c>
      <c r="P846" s="0" t="s">
        <v>4</v>
      </c>
    </row>
    <row r="847" customFormat="false" ht="12.75" hidden="false" customHeight="false" outlineLevel="0" collapsed="false">
      <c r="A847" s="146" t="s">
        <v>203</v>
      </c>
      <c r="E847" s="21" t="s">
        <v>1160</v>
      </c>
    </row>
    <row r="848" customFormat="false" ht="12.75" hidden="false" customHeight="false" outlineLevel="0" collapsed="false">
      <c r="A848" s="144" t="s">
        <v>197</v>
      </c>
      <c r="E848" s="22" t="s">
        <v>5</v>
      </c>
    </row>
    <row r="849" customFormat="false" ht="102" hidden="false" customHeight="false" outlineLevel="0" collapsed="false">
      <c r="A849" s="0" t="s">
        <v>200</v>
      </c>
      <c r="E849" s="21" t="s">
        <v>1542</v>
      </c>
    </row>
    <row r="850" customFormat="false" ht="12.75" hidden="false" customHeight="false" outlineLevel="0" collapsed="false">
      <c r="A850" s="16" t="s">
        <v>202</v>
      </c>
      <c r="B850" s="15" t="s">
        <v>1562</v>
      </c>
      <c r="C850" s="15" t="s">
        <v>1563</v>
      </c>
      <c r="D850" s="16" t="s">
        <v>1160</v>
      </c>
      <c r="E850" s="17" t="s">
        <v>1564</v>
      </c>
      <c r="F850" s="18" t="s">
        <v>167</v>
      </c>
      <c r="G850" s="19" t="n">
        <v>1</v>
      </c>
      <c r="H850" s="20" t="n">
        <v>0</v>
      </c>
      <c r="I850" s="20" t="n">
        <f aca="false">ROUND(ROUND(H850,2)*ROUND(G850,3),2)</f>
        <v>0</v>
      </c>
      <c r="O850" s="0" t="n">
        <f aca="false">(I850*21)/100</f>
        <v>0</v>
      </c>
      <c r="P850" s="0" t="s">
        <v>4</v>
      </c>
    </row>
    <row r="851" customFormat="false" ht="12.75" hidden="false" customHeight="false" outlineLevel="0" collapsed="false">
      <c r="A851" s="146" t="s">
        <v>203</v>
      </c>
      <c r="E851" s="21" t="s">
        <v>1160</v>
      </c>
    </row>
    <row r="852" customFormat="false" ht="12.75" hidden="false" customHeight="false" outlineLevel="0" collapsed="false">
      <c r="A852" s="144" t="s">
        <v>197</v>
      </c>
      <c r="E852" s="22" t="s">
        <v>5</v>
      </c>
    </row>
    <row r="853" customFormat="false" ht="102" hidden="false" customHeight="false" outlineLevel="0" collapsed="false">
      <c r="A853" s="0" t="s">
        <v>200</v>
      </c>
      <c r="E853" s="21" t="s">
        <v>1306</v>
      </c>
    </row>
    <row r="854" customFormat="false" ht="12.75" hidden="false" customHeight="false" outlineLevel="0" collapsed="false">
      <c r="A854" s="16" t="s">
        <v>202</v>
      </c>
      <c r="B854" s="15" t="s">
        <v>1565</v>
      </c>
      <c r="C854" s="15" t="s">
        <v>1566</v>
      </c>
      <c r="D854" s="16" t="s">
        <v>1160</v>
      </c>
      <c r="E854" s="17" t="s">
        <v>1567</v>
      </c>
      <c r="F854" s="18" t="s">
        <v>167</v>
      </c>
      <c r="G854" s="19" t="n">
        <v>1</v>
      </c>
      <c r="H854" s="20" t="n">
        <v>0</v>
      </c>
      <c r="I854" s="20" t="n">
        <f aca="false">ROUND(ROUND(H854,2)*ROUND(G854,3),2)</f>
        <v>0</v>
      </c>
      <c r="O854" s="0" t="n">
        <f aca="false">(I854*21)/100</f>
        <v>0</v>
      </c>
      <c r="P854" s="0" t="s">
        <v>4</v>
      </c>
    </row>
    <row r="855" customFormat="false" ht="12.75" hidden="false" customHeight="false" outlineLevel="0" collapsed="false">
      <c r="A855" s="146" t="s">
        <v>203</v>
      </c>
      <c r="E855" s="21" t="s">
        <v>1160</v>
      </c>
    </row>
    <row r="856" customFormat="false" ht="12.75" hidden="false" customHeight="false" outlineLevel="0" collapsed="false">
      <c r="A856" s="144" t="s">
        <v>197</v>
      </c>
      <c r="E856" s="22" t="s">
        <v>5</v>
      </c>
    </row>
    <row r="857" customFormat="false" ht="51" hidden="false" customHeight="false" outlineLevel="0" collapsed="false">
      <c r="A857" s="0" t="s">
        <v>200</v>
      </c>
      <c r="E857" s="21" t="s">
        <v>26</v>
      </c>
    </row>
    <row r="858" customFormat="false" ht="12.75" hidden="false" customHeight="false" outlineLevel="0" collapsed="false">
      <c r="A858" s="16" t="s">
        <v>202</v>
      </c>
      <c r="B858" s="15" t="s">
        <v>1568</v>
      </c>
      <c r="C858" s="15" t="s">
        <v>1569</v>
      </c>
      <c r="D858" s="16" t="s">
        <v>1160</v>
      </c>
      <c r="E858" s="17" t="s">
        <v>1570</v>
      </c>
      <c r="F858" s="18" t="s">
        <v>167</v>
      </c>
      <c r="G858" s="19" t="n">
        <v>1</v>
      </c>
      <c r="H858" s="20" t="n">
        <v>0</v>
      </c>
      <c r="I858" s="20" t="n">
        <f aca="false">ROUND(ROUND(H858,2)*ROUND(G858,3),2)</f>
        <v>0</v>
      </c>
      <c r="O858" s="0" t="n">
        <f aca="false">(I858*21)/100</f>
        <v>0</v>
      </c>
      <c r="P858" s="0" t="s">
        <v>4</v>
      </c>
    </row>
    <row r="859" customFormat="false" ht="12.75" hidden="false" customHeight="false" outlineLevel="0" collapsed="false">
      <c r="A859" s="146" t="s">
        <v>203</v>
      </c>
      <c r="E859" s="21" t="s">
        <v>1160</v>
      </c>
    </row>
    <row r="860" customFormat="false" ht="12.75" hidden="false" customHeight="false" outlineLevel="0" collapsed="false">
      <c r="A860" s="144" t="s">
        <v>197</v>
      </c>
      <c r="E860" s="22" t="s">
        <v>5</v>
      </c>
    </row>
    <row r="861" customFormat="false" ht="51" hidden="false" customHeight="false" outlineLevel="0" collapsed="false">
      <c r="A861" s="0" t="s">
        <v>200</v>
      </c>
      <c r="E861" s="21" t="s">
        <v>26</v>
      </c>
    </row>
    <row r="862" customFormat="false" ht="12.75" hidden="false" customHeight="false" outlineLevel="0" collapsed="false">
      <c r="A862" s="16" t="s">
        <v>202</v>
      </c>
      <c r="B862" s="15" t="s">
        <v>1571</v>
      </c>
      <c r="C862" s="15" t="s">
        <v>1572</v>
      </c>
      <c r="D862" s="16" t="s">
        <v>1160</v>
      </c>
      <c r="E862" s="17" t="s">
        <v>1573</v>
      </c>
      <c r="F862" s="18" t="s">
        <v>167</v>
      </c>
      <c r="G862" s="19" t="n">
        <v>1</v>
      </c>
      <c r="H862" s="20" t="n">
        <v>0</v>
      </c>
      <c r="I862" s="20" t="n">
        <f aca="false">ROUND(ROUND(H862,2)*ROUND(G862,3),2)</f>
        <v>0</v>
      </c>
      <c r="O862" s="0" t="n">
        <f aca="false">(I862*21)/100</f>
        <v>0</v>
      </c>
      <c r="P862" s="0" t="s">
        <v>4</v>
      </c>
    </row>
    <row r="863" customFormat="false" ht="12.75" hidden="false" customHeight="false" outlineLevel="0" collapsed="false">
      <c r="A863" s="146" t="s">
        <v>203</v>
      </c>
      <c r="E863" s="21" t="s">
        <v>1160</v>
      </c>
    </row>
    <row r="864" customFormat="false" ht="12.75" hidden="false" customHeight="false" outlineLevel="0" collapsed="false">
      <c r="A864" s="144" t="s">
        <v>197</v>
      </c>
      <c r="E864" s="22" t="s">
        <v>5</v>
      </c>
    </row>
    <row r="865" customFormat="false" ht="51" hidden="false" customHeight="false" outlineLevel="0" collapsed="false">
      <c r="A865" s="0" t="s">
        <v>200</v>
      </c>
      <c r="E865" s="21" t="s">
        <v>26</v>
      </c>
    </row>
    <row r="866" customFormat="false" ht="12.75" hidden="false" customHeight="false" outlineLevel="0" collapsed="false">
      <c r="A866" s="16" t="s">
        <v>202</v>
      </c>
      <c r="B866" s="15" t="s">
        <v>1574</v>
      </c>
      <c r="C866" s="15" t="s">
        <v>1575</v>
      </c>
      <c r="D866" s="16" t="s">
        <v>1160</v>
      </c>
      <c r="E866" s="17" t="s">
        <v>1576</v>
      </c>
      <c r="F866" s="18" t="s">
        <v>167</v>
      </c>
      <c r="G866" s="19" t="n">
        <v>1</v>
      </c>
      <c r="H866" s="20" t="n">
        <v>0</v>
      </c>
      <c r="I866" s="20" t="n">
        <f aca="false">ROUND(ROUND(H866,2)*ROUND(G866,3),2)</f>
        <v>0</v>
      </c>
      <c r="O866" s="0" t="n">
        <f aca="false">(I866*21)/100</f>
        <v>0</v>
      </c>
      <c r="P866" s="0" t="s">
        <v>4</v>
      </c>
    </row>
    <row r="867" customFormat="false" ht="12.75" hidden="false" customHeight="false" outlineLevel="0" collapsed="false">
      <c r="A867" s="146" t="s">
        <v>203</v>
      </c>
      <c r="E867" s="21" t="s">
        <v>1160</v>
      </c>
    </row>
    <row r="868" customFormat="false" ht="12.75" hidden="false" customHeight="false" outlineLevel="0" collapsed="false">
      <c r="A868" s="144" t="s">
        <v>197</v>
      </c>
      <c r="E868" s="22" t="s">
        <v>5</v>
      </c>
    </row>
    <row r="869" customFormat="false" ht="51" hidden="false" customHeight="false" outlineLevel="0" collapsed="false">
      <c r="A869" s="0" t="s">
        <v>200</v>
      </c>
      <c r="E869" s="21" t="s">
        <v>26</v>
      </c>
    </row>
    <row r="870" customFormat="false" ht="12.75" hidden="false" customHeight="false" outlineLevel="0" collapsed="false">
      <c r="A870" s="16" t="s">
        <v>202</v>
      </c>
      <c r="B870" s="15" t="s">
        <v>1577</v>
      </c>
      <c r="C870" s="15" t="s">
        <v>1578</v>
      </c>
      <c r="D870" s="16" t="s">
        <v>1160</v>
      </c>
      <c r="E870" s="17" t="s">
        <v>1579</v>
      </c>
      <c r="F870" s="18" t="s">
        <v>167</v>
      </c>
      <c r="G870" s="19" t="n">
        <v>1</v>
      </c>
      <c r="H870" s="20" t="n">
        <v>0</v>
      </c>
      <c r="I870" s="20" t="n">
        <f aca="false">ROUND(ROUND(H870,2)*ROUND(G870,3),2)</f>
        <v>0</v>
      </c>
      <c r="O870" s="0" t="n">
        <f aca="false">(I870*21)/100</f>
        <v>0</v>
      </c>
      <c r="P870" s="0" t="s">
        <v>4</v>
      </c>
    </row>
    <row r="871" customFormat="false" ht="12.75" hidden="false" customHeight="false" outlineLevel="0" collapsed="false">
      <c r="A871" s="146" t="s">
        <v>203</v>
      </c>
      <c r="E871" s="21" t="s">
        <v>1160</v>
      </c>
    </row>
    <row r="872" customFormat="false" ht="12.75" hidden="false" customHeight="false" outlineLevel="0" collapsed="false">
      <c r="A872" s="144" t="s">
        <v>197</v>
      </c>
      <c r="E872" s="22" t="s">
        <v>5</v>
      </c>
    </row>
    <row r="873" customFormat="false" ht="51" hidden="false" customHeight="false" outlineLevel="0" collapsed="false">
      <c r="A873" s="0" t="s">
        <v>200</v>
      </c>
      <c r="E873" s="21" t="s">
        <v>26</v>
      </c>
    </row>
    <row r="874" customFormat="false" ht="12.75" hidden="false" customHeight="false" outlineLevel="0" collapsed="false">
      <c r="A874" s="16" t="s">
        <v>202</v>
      </c>
      <c r="B874" s="15" t="s">
        <v>1580</v>
      </c>
      <c r="C874" s="15" t="s">
        <v>1581</v>
      </c>
      <c r="D874" s="16" t="s">
        <v>1160</v>
      </c>
      <c r="E874" s="17" t="s">
        <v>1582</v>
      </c>
      <c r="F874" s="18" t="s">
        <v>167</v>
      </c>
      <c r="G874" s="19" t="n">
        <v>1</v>
      </c>
      <c r="H874" s="20" t="n">
        <v>0</v>
      </c>
      <c r="I874" s="20" t="n">
        <f aca="false">ROUND(ROUND(H874,2)*ROUND(G874,3),2)</f>
        <v>0</v>
      </c>
      <c r="O874" s="0" t="n">
        <f aca="false">(I874*21)/100</f>
        <v>0</v>
      </c>
      <c r="P874" s="0" t="s">
        <v>4</v>
      </c>
    </row>
    <row r="875" customFormat="false" ht="12.75" hidden="false" customHeight="false" outlineLevel="0" collapsed="false">
      <c r="A875" s="146" t="s">
        <v>203</v>
      </c>
      <c r="E875" s="21" t="s">
        <v>1160</v>
      </c>
    </row>
    <row r="876" customFormat="false" ht="12.75" hidden="false" customHeight="false" outlineLevel="0" collapsed="false">
      <c r="A876" s="144" t="s">
        <v>197</v>
      </c>
      <c r="E876" s="22" t="s">
        <v>5</v>
      </c>
    </row>
    <row r="877" customFormat="false" ht="51" hidden="false" customHeight="false" outlineLevel="0" collapsed="false">
      <c r="A877" s="0" t="s">
        <v>200</v>
      </c>
      <c r="E877" s="21" t="s">
        <v>26</v>
      </c>
    </row>
    <row r="878" customFormat="false" ht="12.75" hidden="false" customHeight="false" outlineLevel="0" collapsed="false">
      <c r="A878" s="16" t="s">
        <v>202</v>
      </c>
      <c r="B878" s="15" t="s">
        <v>1583</v>
      </c>
      <c r="C878" s="15" t="s">
        <v>1584</v>
      </c>
      <c r="D878" s="16" t="s">
        <v>1160</v>
      </c>
      <c r="E878" s="17" t="s">
        <v>1585</v>
      </c>
      <c r="F878" s="18" t="s">
        <v>167</v>
      </c>
      <c r="G878" s="19" t="n">
        <v>1</v>
      </c>
      <c r="H878" s="20" t="n">
        <v>0</v>
      </c>
      <c r="I878" s="20" t="n">
        <f aca="false">ROUND(ROUND(H878,2)*ROUND(G878,3),2)</f>
        <v>0</v>
      </c>
      <c r="O878" s="0" t="n">
        <f aca="false">(I878*21)/100</f>
        <v>0</v>
      </c>
      <c r="P878" s="0" t="s">
        <v>4</v>
      </c>
    </row>
    <row r="879" customFormat="false" ht="12.75" hidden="false" customHeight="false" outlineLevel="0" collapsed="false">
      <c r="A879" s="146" t="s">
        <v>203</v>
      </c>
      <c r="E879" s="21" t="s">
        <v>1160</v>
      </c>
    </row>
    <row r="880" customFormat="false" ht="12.75" hidden="false" customHeight="false" outlineLevel="0" collapsed="false">
      <c r="A880" s="144" t="s">
        <v>197</v>
      </c>
      <c r="E880" s="22" t="s">
        <v>5</v>
      </c>
    </row>
    <row r="881" customFormat="false" ht="76.5" hidden="false" customHeight="false" outlineLevel="0" collapsed="false">
      <c r="A881" s="0" t="s">
        <v>200</v>
      </c>
      <c r="E881" s="21" t="s">
        <v>1273</v>
      </c>
    </row>
    <row r="882" customFormat="false" ht="12.75" hidden="false" customHeight="false" outlineLevel="0" collapsed="false">
      <c r="A882" s="16" t="s">
        <v>202</v>
      </c>
      <c r="B882" s="15" t="s">
        <v>1586</v>
      </c>
      <c r="C882" s="15" t="s">
        <v>367</v>
      </c>
      <c r="D882" s="16" t="s">
        <v>1160</v>
      </c>
      <c r="E882" s="17" t="s">
        <v>1587</v>
      </c>
      <c r="F882" s="18" t="s">
        <v>167</v>
      </c>
      <c r="G882" s="19" t="n">
        <v>1</v>
      </c>
      <c r="H882" s="20" t="n">
        <v>0</v>
      </c>
      <c r="I882" s="20" t="n">
        <f aca="false">ROUND(ROUND(H882,2)*ROUND(G882,3),2)</f>
        <v>0</v>
      </c>
      <c r="O882" s="0" t="n">
        <f aca="false">(I882*21)/100</f>
        <v>0</v>
      </c>
      <c r="P882" s="0" t="s">
        <v>4</v>
      </c>
    </row>
    <row r="883" customFormat="false" ht="12.75" hidden="false" customHeight="false" outlineLevel="0" collapsed="false">
      <c r="A883" s="146" t="s">
        <v>203</v>
      </c>
      <c r="E883" s="21" t="s">
        <v>1160</v>
      </c>
    </row>
    <row r="884" customFormat="false" ht="12.75" hidden="false" customHeight="false" outlineLevel="0" collapsed="false">
      <c r="A884" s="144" t="s">
        <v>197</v>
      </c>
      <c r="E884" s="22" t="s">
        <v>5</v>
      </c>
    </row>
    <row r="885" customFormat="false" ht="76.5" hidden="false" customHeight="false" outlineLevel="0" collapsed="false">
      <c r="A885" s="0" t="s">
        <v>200</v>
      </c>
      <c r="E885" s="21" t="s">
        <v>1273</v>
      </c>
    </row>
    <row r="886" customFormat="false" ht="12.75" hidden="false" customHeight="false" outlineLevel="0" collapsed="false">
      <c r="A886" s="16" t="s">
        <v>202</v>
      </c>
      <c r="B886" s="15" t="s">
        <v>1588</v>
      </c>
      <c r="C886" s="15" t="s">
        <v>370</v>
      </c>
      <c r="D886" s="16" t="s">
        <v>1160</v>
      </c>
      <c r="E886" s="17" t="s">
        <v>1589</v>
      </c>
      <c r="F886" s="18" t="s">
        <v>167</v>
      </c>
      <c r="G886" s="19" t="n">
        <v>1</v>
      </c>
      <c r="H886" s="20" t="n">
        <v>0</v>
      </c>
      <c r="I886" s="20" t="n">
        <f aca="false">ROUND(ROUND(H886,2)*ROUND(G886,3),2)</f>
        <v>0</v>
      </c>
      <c r="O886" s="0" t="n">
        <f aca="false">(I886*21)/100</f>
        <v>0</v>
      </c>
      <c r="P886" s="0" t="s">
        <v>4</v>
      </c>
    </row>
    <row r="887" customFormat="false" ht="12.75" hidden="false" customHeight="false" outlineLevel="0" collapsed="false">
      <c r="A887" s="146" t="s">
        <v>203</v>
      </c>
      <c r="E887" s="21" t="s">
        <v>1160</v>
      </c>
    </row>
    <row r="888" customFormat="false" ht="12.75" hidden="false" customHeight="false" outlineLevel="0" collapsed="false">
      <c r="A888" s="144" t="s">
        <v>197</v>
      </c>
      <c r="E888" s="22" t="s">
        <v>5</v>
      </c>
    </row>
    <row r="889" customFormat="false" ht="76.5" hidden="false" customHeight="false" outlineLevel="0" collapsed="false">
      <c r="A889" s="0" t="s">
        <v>200</v>
      </c>
      <c r="E889" s="21" t="s">
        <v>1273</v>
      </c>
    </row>
    <row r="890" customFormat="false" ht="12.75" hidden="false" customHeight="false" outlineLevel="0" collapsed="false">
      <c r="A890" s="16" t="s">
        <v>202</v>
      </c>
      <c r="B890" s="15" t="s">
        <v>1590</v>
      </c>
      <c r="C890" s="15" t="s">
        <v>1591</v>
      </c>
      <c r="D890" s="16" t="s">
        <v>1179</v>
      </c>
      <c r="E890" s="17" t="s">
        <v>1283</v>
      </c>
      <c r="F890" s="18" t="s">
        <v>24</v>
      </c>
      <c r="G890" s="19" t="n">
        <v>1</v>
      </c>
      <c r="H890" s="20" t="n">
        <v>0</v>
      </c>
      <c r="I890" s="20" t="n">
        <f aca="false">ROUND(ROUND(H890,2)*ROUND(G890,3),2)</f>
        <v>0</v>
      </c>
      <c r="O890" s="0" t="n">
        <f aca="false">(I890*21)/100</f>
        <v>0</v>
      </c>
      <c r="P890" s="0" t="s">
        <v>4</v>
      </c>
    </row>
    <row r="891" customFormat="false" ht="12.75" hidden="false" customHeight="false" outlineLevel="0" collapsed="false">
      <c r="A891" s="146" t="s">
        <v>203</v>
      </c>
      <c r="E891" s="21" t="s">
        <v>1179</v>
      </c>
    </row>
    <row r="892" customFormat="false" ht="12.75" hidden="false" customHeight="false" outlineLevel="0" collapsed="false">
      <c r="A892" s="144" t="s">
        <v>197</v>
      </c>
      <c r="E892" s="22" t="s">
        <v>5</v>
      </c>
    </row>
    <row r="893" customFormat="false" ht="51" hidden="false" customHeight="false" outlineLevel="0" collapsed="false">
      <c r="A893" s="0" t="s">
        <v>200</v>
      </c>
      <c r="E893" s="21" t="s">
        <v>26</v>
      </c>
    </row>
    <row r="894" customFormat="false" ht="12.75" hidden="false" customHeight="false" outlineLevel="0" collapsed="false">
      <c r="A894" s="16" t="s">
        <v>202</v>
      </c>
      <c r="B894" s="15" t="s">
        <v>1592</v>
      </c>
      <c r="C894" s="15" t="s">
        <v>1593</v>
      </c>
      <c r="D894" s="16" t="s">
        <v>1179</v>
      </c>
      <c r="E894" s="17" t="s">
        <v>1594</v>
      </c>
      <c r="F894" s="18" t="s">
        <v>167</v>
      </c>
      <c r="G894" s="19" t="n">
        <v>1</v>
      </c>
      <c r="H894" s="20" t="n">
        <v>0</v>
      </c>
      <c r="I894" s="20" t="n">
        <f aca="false">ROUND(ROUND(H894,2)*ROUND(G894,3),2)</f>
        <v>0</v>
      </c>
      <c r="O894" s="0" t="n">
        <f aca="false">(I894*21)/100</f>
        <v>0</v>
      </c>
      <c r="P894" s="0" t="s">
        <v>4</v>
      </c>
    </row>
    <row r="895" customFormat="false" ht="12.75" hidden="false" customHeight="false" outlineLevel="0" collapsed="false">
      <c r="A895" s="146" t="s">
        <v>203</v>
      </c>
      <c r="E895" s="21" t="s">
        <v>1179</v>
      </c>
    </row>
    <row r="896" customFormat="false" ht="12.75" hidden="false" customHeight="false" outlineLevel="0" collapsed="false">
      <c r="A896" s="144" t="s">
        <v>197</v>
      </c>
      <c r="E896" s="22" t="s">
        <v>5</v>
      </c>
    </row>
    <row r="897" customFormat="false" ht="76.5" hidden="false" customHeight="false" outlineLevel="0" collapsed="false">
      <c r="A897" s="0" t="s">
        <v>200</v>
      </c>
      <c r="E897" s="21" t="s">
        <v>1273</v>
      </c>
    </row>
    <row r="898" customFormat="false" ht="12.75" hidden="false" customHeight="false" outlineLevel="0" collapsed="false">
      <c r="A898" s="16" t="s">
        <v>202</v>
      </c>
      <c r="B898" s="15" t="s">
        <v>1595</v>
      </c>
      <c r="C898" s="15" t="s">
        <v>372</v>
      </c>
      <c r="D898" s="16" t="s">
        <v>1179</v>
      </c>
      <c r="E898" s="17" t="s">
        <v>1596</v>
      </c>
      <c r="F898" s="18" t="s">
        <v>167</v>
      </c>
      <c r="G898" s="19" t="n">
        <v>1</v>
      </c>
      <c r="H898" s="20" t="n">
        <v>0</v>
      </c>
      <c r="I898" s="20" t="n">
        <f aca="false">ROUND(ROUND(H898,2)*ROUND(G898,3),2)</f>
        <v>0</v>
      </c>
      <c r="O898" s="0" t="n">
        <f aca="false">(I898*21)/100</f>
        <v>0</v>
      </c>
      <c r="P898" s="0" t="s">
        <v>4</v>
      </c>
    </row>
    <row r="899" customFormat="false" ht="12.75" hidden="false" customHeight="false" outlineLevel="0" collapsed="false">
      <c r="A899" s="146" t="s">
        <v>203</v>
      </c>
      <c r="E899" s="21" t="s">
        <v>1179</v>
      </c>
    </row>
    <row r="900" customFormat="false" ht="12.75" hidden="false" customHeight="false" outlineLevel="0" collapsed="false">
      <c r="A900" s="144" t="s">
        <v>197</v>
      </c>
      <c r="E900" s="22" t="s">
        <v>5</v>
      </c>
    </row>
    <row r="901" customFormat="false" ht="76.5" hidden="false" customHeight="false" outlineLevel="0" collapsed="false">
      <c r="A901" s="0" t="s">
        <v>200</v>
      </c>
      <c r="E901" s="21" t="s">
        <v>1273</v>
      </c>
    </row>
    <row r="902" customFormat="false" ht="12.75" hidden="false" customHeight="false" outlineLevel="0" collapsed="false">
      <c r="A902" s="16" t="s">
        <v>202</v>
      </c>
      <c r="B902" s="15" t="s">
        <v>1597</v>
      </c>
      <c r="C902" s="15" t="s">
        <v>1598</v>
      </c>
      <c r="D902" s="16" t="s">
        <v>1179</v>
      </c>
      <c r="E902" s="17" t="s">
        <v>1283</v>
      </c>
      <c r="F902" s="18" t="s">
        <v>24</v>
      </c>
      <c r="G902" s="19" t="n">
        <v>1</v>
      </c>
      <c r="H902" s="20" t="n">
        <v>0</v>
      </c>
      <c r="I902" s="20" t="n">
        <f aca="false">ROUND(ROUND(H902,2)*ROUND(G902,3),2)</f>
        <v>0</v>
      </c>
      <c r="O902" s="0" t="n">
        <f aca="false">(I902*21)/100</f>
        <v>0</v>
      </c>
      <c r="P902" s="0" t="s">
        <v>4</v>
      </c>
    </row>
    <row r="903" customFormat="false" ht="12.75" hidden="false" customHeight="false" outlineLevel="0" collapsed="false">
      <c r="A903" s="146" t="s">
        <v>203</v>
      </c>
      <c r="E903" s="21" t="s">
        <v>1179</v>
      </c>
    </row>
    <row r="904" customFormat="false" ht="12.75" hidden="false" customHeight="false" outlineLevel="0" collapsed="false">
      <c r="A904" s="144" t="s">
        <v>197</v>
      </c>
      <c r="E904" s="22" t="s">
        <v>5</v>
      </c>
    </row>
    <row r="905" customFormat="false" ht="51" hidden="false" customHeight="false" outlineLevel="0" collapsed="false">
      <c r="A905" s="0" t="s">
        <v>200</v>
      </c>
      <c r="E905" s="21" t="s">
        <v>26</v>
      </c>
    </row>
    <row r="906" customFormat="false" ht="12.75" hidden="false" customHeight="false" outlineLevel="0" collapsed="false">
      <c r="A906" s="16" t="s">
        <v>202</v>
      </c>
      <c r="B906" s="15" t="s">
        <v>1599</v>
      </c>
      <c r="C906" s="15" t="s">
        <v>375</v>
      </c>
      <c r="D906" s="16" t="s">
        <v>1179</v>
      </c>
      <c r="E906" s="17" t="s">
        <v>1600</v>
      </c>
      <c r="F906" s="18" t="s">
        <v>809</v>
      </c>
      <c r="G906" s="19" t="n">
        <v>1</v>
      </c>
      <c r="H906" s="20" t="n">
        <v>0</v>
      </c>
      <c r="I906" s="20" t="n">
        <f aca="false">ROUND(ROUND(H906,2)*ROUND(G906,3),2)</f>
        <v>0</v>
      </c>
      <c r="O906" s="0" t="n">
        <f aca="false">(I906*21)/100</f>
        <v>0</v>
      </c>
      <c r="P906" s="0" t="s">
        <v>4</v>
      </c>
    </row>
    <row r="907" customFormat="false" ht="12.75" hidden="false" customHeight="false" outlineLevel="0" collapsed="false">
      <c r="A907" s="146" t="s">
        <v>203</v>
      </c>
      <c r="E907" s="21" t="s">
        <v>1179</v>
      </c>
    </row>
    <row r="908" customFormat="false" ht="12.75" hidden="false" customHeight="false" outlineLevel="0" collapsed="false">
      <c r="A908" s="144" t="s">
        <v>197</v>
      </c>
      <c r="E908" s="22" t="s">
        <v>5</v>
      </c>
    </row>
    <row r="909" customFormat="false" ht="76.5" hidden="false" customHeight="false" outlineLevel="0" collapsed="false">
      <c r="A909" s="0" t="s">
        <v>200</v>
      </c>
      <c r="E909" s="21" t="s">
        <v>1273</v>
      </c>
    </row>
    <row r="910" customFormat="false" ht="12.75" hidden="false" customHeight="false" outlineLevel="0" collapsed="false">
      <c r="A910" s="16" t="s">
        <v>202</v>
      </c>
      <c r="B910" s="15" t="s">
        <v>1601</v>
      </c>
      <c r="C910" s="15" t="s">
        <v>378</v>
      </c>
      <c r="D910" s="16" t="s">
        <v>1179</v>
      </c>
      <c r="E910" s="17" t="s">
        <v>1602</v>
      </c>
      <c r="F910" s="18" t="s">
        <v>809</v>
      </c>
      <c r="G910" s="19" t="n">
        <v>1</v>
      </c>
      <c r="H910" s="20" t="n">
        <v>0</v>
      </c>
      <c r="I910" s="20" t="n">
        <f aca="false">ROUND(ROUND(H910,2)*ROUND(G910,3),2)</f>
        <v>0</v>
      </c>
      <c r="O910" s="0" t="n">
        <f aca="false">(I910*21)/100</f>
        <v>0</v>
      </c>
      <c r="P910" s="0" t="s">
        <v>4</v>
      </c>
    </row>
    <row r="911" customFormat="false" ht="12.75" hidden="false" customHeight="false" outlineLevel="0" collapsed="false">
      <c r="A911" s="146" t="s">
        <v>203</v>
      </c>
      <c r="E911" s="21" t="s">
        <v>1179</v>
      </c>
    </row>
    <row r="912" customFormat="false" ht="12.75" hidden="false" customHeight="false" outlineLevel="0" collapsed="false">
      <c r="A912" s="144" t="s">
        <v>197</v>
      </c>
      <c r="E912" s="22" t="s">
        <v>5</v>
      </c>
    </row>
    <row r="913" customFormat="false" ht="76.5" hidden="false" customHeight="false" outlineLevel="0" collapsed="false">
      <c r="A913" s="0" t="s">
        <v>200</v>
      </c>
      <c r="E913" s="21" t="s">
        <v>1273</v>
      </c>
    </row>
    <row r="914" customFormat="false" ht="12.75" hidden="false" customHeight="false" outlineLevel="0" collapsed="false">
      <c r="A914" s="16" t="s">
        <v>202</v>
      </c>
      <c r="B914" s="15" t="s">
        <v>1603</v>
      </c>
      <c r="C914" s="15" t="s">
        <v>380</v>
      </c>
      <c r="D914" s="16" t="s">
        <v>1179</v>
      </c>
      <c r="E914" s="17" t="s">
        <v>1604</v>
      </c>
      <c r="F914" s="18" t="s">
        <v>809</v>
      </c>
      <c r="G914" s="19" t="n">
        <v>1</v>
      </c>
      <c r="H914" s="20" t="n">
        <v>0</v>
      </c>
      <c r="I914" s="20" t="n">
        <f aca="false">ROUND(ROUND(H914,2)*ROUND(G914,3),2)</f>
        <v>0</v>
      </c>
      <c r="O914" s="0" t="n">
        <f aca="false">(I914*21)/100</f>
        <v>0</v>
      </c>
      <c r="P914" s="0" t="s">
        <v>4</v>
      </c>
    </row>
    <row r="915" customFormat="false" ht="12.75" hidden="false" customHeight="false" outlineLevel="0" collapsed="false">
      <c r="A915" s="146" t="s">
        <v>203</v>
      </c>
      <c r="E915" s="21" t="s">
        <v>1179</v>
      </c>
    </row>
    <row r="916" customFormat="false" ht="12.75" hidden="false" customHeight="false" outlineLevel="0" collapsed="false">
      <c r="A916" s="144" t="s">
        <v>197</v>
      </c>
      <c r="E916" s="22" t="s">
        <v>5</v>
      </c>
    </row>
    <row r="917" customFormat="false" ht="76.5" hidden="false" customHeight="false" outlineLevel="0" collapsed="false">
      <c r="A917" s="0" t="s">
        <v>200</v>
      </c>
      <c r="E917" s="21" t="s">
        <v>1273</v>
      </c>
    </row>
    <row r="918" customFormat="false" ht="12.75" hidden="false" customHeight="false" outlineLevel="0" collapsed="false">
      <c r="A918" s="16" t="s">
        <v>202</v>
      </c>
      <c r="B918" s="15" t="s">
        <v>1605</v>
      </c>
      <c r="C918" s="15" t="s">
        <v>382</v>
      </c>
      <c r="D918" s="16" t="s">
        <v>1179</v>
      </c>
      <c r="E918" s="17" t="s">
        <v>383</v>
      </c>
      <c r="F918" s="18" t="s">
        <v>809</v>
      </c>
      <c r="G918" s="19" t="n">
        <v>1</v>
      </c>
      <c r="H918" s="20" t="n">
        <v>0</v>
      </c>
      <c r="I918" s="20" t="n">
        <f aca="false">ROUND(ROUND(H918,2)*ROUND(G918,3),2)</f>
        <v>0</v>
      </c>
      <c r="O918" s="0" t="n">
        <f aca="false">(I918*21)/100</f>
        <v>0</v>
      </c>
      <c r="P918" s="0" t="s">
        <v>4</v>
      </c>
    </row>
    <row r="919" customFormat="false" ht="12.75" hidden="false" customHeight="false" outlineLevel="0" collapsed="false">
      <c r="A919" s="146" t="s">
        <v>203</v>
      </c>
      <c r="E919" s="21" t="s">
        <v>1179</v>
      </c>
    </row>
    <row r="920" customFormat="false" ht="12.75" hidden="false" customHeight="false" outlineLevel="0" collapsed="false">
      <c r="A920" s="144" t="s">
        <v>197</v>
      </c>
      <c r="E920" s="22" t="s">
        <v>5</v>
      </c>
    </row>
    <row r="921" customFormat="false" ht="51" hidden="false" customHeight="false" outlineLevel="0" collapsed="false">
      <c r="A921" s="0" t="s">
        <v>200</v>
      </c>
      <c r="E921" s="21" t="s">
        <v>26</v>
      </c>
    </row>
    <row r="922" customFormat="false" ht="12.75" hidden="false" customHeight="false" outlineLevel="0" collapsed="false">
      <c r="A922" s="16" t="s">
        <v>202</v>
      </c>
      <c r="B922" s="15" t="s">
        <v>1606</v>
      </c>
      <c r="C922" s="15" t="s">
        <v>1607</v>
      </c>
      <c r="D922" s="16" t="s">
        <v>1179</v>
      </c>
      <c r="E922" s="17" t="s">
        <v>1608</v>
      </c>
      <c r="F922" s="18" t="s">
        <v>809</v>
      </c>
      <c r="G922" s="19" t="n">
        <v>1</v>
      </c>
      <c r="H922" s="20" t="n">
        <v>0</v>
      </c>
      <c r="I922" s="20" t="n">
        <f aca="false">ROUND(ROUND(H922,2)*ROUND(G922,3),2)</f>
        <v>0</v>
      </c>
      <c r="O922" s="0" t="n">
        <f aca="false">(I922*21)/100</f>
        <v>0</v>
      </c>
      <c r="P922" s="0" t="s">
        <v>4</v>
      </c>
    </row>
    <row r="923" customFormat="false" ht="12.75" hidden="false" customHeight="false" outlineLevel="0" collapsed="false">
      <c r="A923" s="146" t="s">
        <v>203</v>
      </c>
      <c r="E923" s="21" t="s">
        <v>1179</v>
      </c>
    </row>
    <row r="924" customFormat="false" ht="12.75" hidden="false" customHeight="false" outlineLevel="0" collapsed="false">
      <c r="A924" s="144" t="s">
        <v>197</v>
      </c>
      <c r="E924" s="22" t="s">
        <v>5</v>
      </c>
    </row>
    <row r="925" customFormat="false" ht="51" hidden="false" customHeight="false" outlineLevel="0" collapsed="false">
      <c r="A925" s="0" t="s">
        <v>200</v>
      </c>
      <c r="E925" s="21" t="s">
        <v>26</v>
      </c>
    </row>
    <row r="926" customFormat="false" ht="12.75" hidden="false" customHeight="false" outlineLevel="0" collapsed="false">
      <c r="A926" s="16" t="s">
        <v>202</v>
      </c>
      <c r="B926" s="15" t="s">
        <v>1609</v>
      </c>
      <c r="C926" s="15" t="s">
        <v>385</v>
      </c>
      <c r="D926" s="16" t="s">
        <v>1179</v>
      </c>
      <c r="E926" s="17" t="s">
        <v>1610</v>
      </c>
      <c r="F926" s="18" t="s">
        <v>809</v>
      </c>
      <c r="G926" s="19" t="n">
        <v>1</v>
      </c>
      <c r="H926" s="20" t="n">
        <v>0</v>
      </c>
      <c r="I926" s="20" t="n">
        <f aca="false">ROUND(ROUND(H926,2)*ROUND(G926,3),2)</f>
        <v>0</v>
      </c>
      <c r="O926" s="0" t="n">
        <f aca="false">(I926*21)/100</f>
        <v>0</v>
      </c>
      <c r="P926" s="0" t="s">
        <v>4</v>
      </c>
    </row>
    <row r="927" customFormat="false" ht="12.75" hidden="false" customHeight="false" outlineLevel="0" collapsed="false">
      <c r="A927" s="146" t="s">
        <v>203</v>
      </c>
      <c r="E927" s="21" t="s">
        <v>1179</v>
      </c>
    </row>
    <row r="928" customFormat="false" ht="12.75" hidden="false" customHeight="false" outlineLevel="0" collapsed="false">
      <c r="A928" s="144" t="s">
        <v>197</v>
      </c>
      <c r="E928" s="22" t="s">
        <v>5</v>
      </c>
    </row>
    <row r="929" customFormat="false" ht="51" hidden="false" customHeight="false" outlineLevel="0" collapsed="false">
      <c r="A929" s="0" t="s">
        <v>200</v>
      </c>
      <c r="E929" s="21" t="s">
        <v>26</v>
      </c>
    </row>
    <row r="930" customFormat="false" ht="12.75" hidden="false" customHeight="false" outlineLevel="0" collapsed="false">
      <c r="A930" s="16" t="s">
        <v>202</v>
      </c>
      <c r="B930" s="15" t="s">
        <v>1611</v>
      </c>
      <c r="C930" s="15" t="s">
        <v>1612</v>
      </c>
      <c r="D930" s="16" t="s">
        <v>1179</v>
      </c>
      <c r="E930" s="17" t="s">
        <v>1613</v>
      </c>
      <c r="F930" s="18" t="s">
        <v>24</v>
      </c>
      <c r="G930" s="19" t="n">
        <v>1</v>
      </c>
      <c r="H930" s="20" t="n">
        <v>0</v>
      </c>
      <c r="I930" s="20" t="n">
        <f aca="false">ROUND(ROUND(H930,2)*ROUND(G930,3),2)</f>
        <v>0</v>
      </c>
      <c r="O930" s="0" t="n">
        <f aca="false">(I930*21)/100</f>
        <v>0</v>
      </c>
      <c r="P930" s="0" t="s">
        <v>4</v>
      </c>
    </row>
    <row r="931" customFormat="false" ht="12.75" hidden="false" customHeight="false" outlineLevel="0" collapsed="false">
      <c r="A931" s="146" t="s">
        <v>203</v>
      </c>
      <c r="E931" s="21" t="s">
        <v>1179</v>
      </c>
    </row>
    <row r="932" customFormat="false" ht="12.75" hidden="false" customHeight="false" outlineLevel="0" collapsed="false">
      <c r="A932" s="144" t="s">
        <v>197</v>
      </c>
      <c r="E932" s="22" t="s">
        <v>5</v>
      </c>
    </row>
    <row r="933" customFormat="false" ht="51" hidden="false" customHeight="false" outlineLevel="0" collapsed="false">
      <c r="A933" s="0" t="s">
        <v>200</v>
      </c>
      <c r="E933" s="21" t="s">
        <v>26</v>
      </c>
    </row>
    <row r="934" customFormat="false" ht="12.75" hidden="false" customHeight="false" outlineLevel="0" collapsed="false">
      <c r="A934" s="16" t="s">
        <v>202</v>
      </c>
      <c r="B934" s="15" t="s">
        <v>1614</v>
      </c>
      <c r="C934" s="15" t="s">
        <v>1615</v>
      </c>
      <c r="D934" s="16" t="s">
        <v>1179</v>
      </c>
      <c r="E934" s="17" t="s">
        <v>1616</v>
      </c>
      <c r="F934" s="18" t="s">
        <v>1165</v>
      </c>
      <c r="G934" s="19" t="n">
        <v>1</v>
      </c>
      <c r="H934" s="20" t="n">
        <v>0</v>
      </c>
      <c r="I934" s="20" t="n">
        <f aca="false">ROUND(ROUND(H934,2)*ROUND(G934,3),2)</f>
        <v>0</v>
      </c>
      <c r="O934" s="0" t="n">
        <f aca="false">(I934*21)/100</f>
        <v>0</v>
      </c>
      <c r="P934" s="0" t="s">
        <v>4</v>
      </c>
    </row>
    <row r="935" customFormat="false" ht="12.75" hidden="false" customHeight="false" outlineLevel="0" collapsed="false">
      <c r="A935" s="146" t="s">
        <v>203</v>
      </c>
      <c r="E935" s="21" t="s">
        <v>1179</v>
      </c>
    </row>
    <row r="936" customFormat="false" ht="12.75" hidden="false" customHeight="false" outlineLevel="0" collapsed="false">
      <c r="A936" s="144" t="s">
        <v>197</v>
      </c>
      <c r="E936" s="22" t="s">
        <v>5</v>
      </c>
    </row>
    <row r="937" customFormat="false" ht="51" hidden="false" customHeight="false" outlineLevel="0" collapsed="false">
      <c r="A937" s="0" t="s">
        <v>200</v>
      </c>
      <c r="E937" s="21" t="s">
        <v>26</v>
      </c>
    </row>
    <row r="938" customFormat="false" ht="12.75" hidden="false" customHeight="false" outlineLevel="0" collapsed="false">
      <c r="A938" s="16" t="s">
        <v>202</v>
      </c>
      <c r="B938" s="15" t="s">
        <v>1617</v>
      </c>
      <c r="C938" s="15" t="s">
        <v>1618</v>
      </c>
      <c r="D938" s="16" t="s">
        <v>1160</v>
      </c>
      <c r="E938" s="17" t="s">
        <v>1619</v>
      </c>
      <c r="F938" s="18" t="s">
        <v>1165</v>
      </c>
      <c r="G938" s="19" t="n">
        <v>1</v>
      </c>
      <c r="H938" s="20" t="n">
        <v>0</v>
      </c>
      <c r="I938" s="20" t="n">
        <f aca="false">ROUND(ROUND(H938,2)*ROUND(G938,3),2)</f>
        <v>0</v>
      </c>
      <c r="O938" s="0" t="n">
        <f aca="false">(I938*21)/100</f>
        <v>0</v>
      </c>
      <c r="P938" s="0" t="s">
        <v>4</v>
      </c>
    </row>
    <row r="939" customFormat="false" ht="12.75" hidden="false" customHeight="false" outlineLevel="0" collapsed="false">
      <c r="A939" s="146" t="s">
        <v>203</v>
      </c>
      <c r="E939" s="21" t="s">
        <v>1160</v>
      </c>
    </row>
    <row r="940" customFormat="false" ht="12.75" hidden="false" customHeight="false" outlineLevel="0" collapsed="false">
      <c r="A940" s="144" t="s">
        <v>197</v>
      </c>
      <c r="E940" s="22" t="s">
        <v>5</v>
      </c>
    </row>
    <row r="941" customFormat="false" ht="51" hidden="false" customHeight="false" outlineLevel="0" collapsed="false">
      <c r="A941" s="0" t="s">
        <v>200</v>
      </c>
      <c r="E941" s="21" t="s">
        <v>26</v>
      </c>
    </row>
    <row r="942" customFormat="false" ht="12.75" hidden="false" customHeight="false" outlineLevel="0" collapsed="false">
      <c r="A942" s="16" t="s">
        <v>202</v>
      </c>
      <c r="B942" s="15" t="s">
        <v>1620</v>
      </c>
      <c r="C942" s="15" t="s">
        <v>1621</v>
      </c>
      <c r="D942" s="16"/>
      <c r="E942" s="17" t="s">
        <v>1622</v>
      </c>
      <c r="F942" s="18" t="s">
        <v>184</v>
      </c>
      <c r="G942" s="19" t="n">
        <v>1</v>
      </c>
      <c r="H942" s="20" t="n">
        <v>0</v>
      </c>
      <c r="I942" s="20" t="n">
        <f aca="false">ROUND(ROUND(H942,2)*ROUND(G942,3),2)</f>
        <v>0</v>
      </c>
      <c r="O942" s="0" t="n">
        <f aca="false">(I942*21)/100</f>
        <v>0</v>
      </c>
      <c r="P942" s="0" t="s">
        <v>4</v>
      </c>
    </row>
    <row r="943" customFormat="false" ht="12.75" hidden="false" customHeight="false" outlineLevel="0" collapsed="false">
      <c r="A943" s="146" t="s">
        <v>203</v>
      </c>
      <c r="E943" s="21"/>
    </row>
    <row r="944" customFormat="false" ht="12.75" hidden="false" customHeight="false" outlineLevel="0" collapsed="false">
      <c r="A944" s="144" t="s">
        <v>197</v>
      </c>
      <c r="E944" s="22" t="s">
        <v>5</v>
      </c>
    </row>
    <row r="945" customFormat="false" ht="51" hidden="false" customHeight="false" outlineLevel="0" collapsed="false">
      <c r="A945" s="0" t="s">
        <v>200</v>
      </c>
      <c r="E945" s="21" t="s">
        <v>26</v>
      </c>
    </row>
    <row r="946" customFormat="false" ht="12.75" hidden="false" customHeight="false" outlineLevel="0" collapsed="false">
      <c r="A946" s="16" t="s">
        <v>202</v>
      </c>
      <c r="B946" s="15" t="s">
        <v>1623</v>
      </c>
      <c r="C946" s="15" t="s">
        <v>1624</v>
      </c>
      <c r="D946" s="16"/>
      <c r="E946" s="17" t="s">
        <v>1625</v>
      </c>
      <c r="F946" s="18" t="s">
        <v>184</v>
      </c>
      <c r="G946" s="19" t="n">
        <v>1</v>
      </c>
      <c r="H946" s="20" t="n">
        <v>0</v>
      </c>
      <c r="I946" s="20" t="n">
        <f aca="false">ROUND(ROUND(H946,2)*ROUND(G946,3),2)</f>
        <v>0</v>
      </c>
      <c r="O946" s="0" t="n">
        <f aca="false">(I946*21)/100</f>
        <v>0</v>
      </c>
      <c r="P946" s="0" t="s">
        <v>4</v>
      </c>
    </row>
    <row r="947" customFormat="false" ht="12.75" hidden="false" customHeight="false" outlineLevel="0" collapsed="false">
      <c r="A947" s="146" t="s">
        <v>203</v>
      </c>
      <c r="E947" s="21"/>
    </row>
    <row r="948" customFormat="false" ht="12.75" hidden="false" customHeight="false" outlineLevel="0" collapsed="false">
      <c r="A948" s="144" t="s">
        <v>197</v>
      </c>
      <c r="E948" s="22" t="s">
        <v>5</v>
      </c>
    </row>
    <row r="949" customFormat="false" ht="51" hidden="false" customHeight="false" outlineLevel="0" collapsed="false">
      <c r="A949" s="0" t="s">
        <v>200</v>
      </c>
      <c r="E949" s="21" t="s">
        <v>26</v>
      </c>
    </row>
    <row r="950" customFormat="false" ht="12.75" hidden="false" customHeight="false" outlineLevel="0" collapsed="false">
      <c r="A950" s="16" t="s">
        <v>202</v>
      </c>
      <c r="B950" s="15" t="s">
        <v>1626</v>
      </c>
      <c r="C950" s="15" t="s">
        <v>1627</v>
      </c>
      <c r="D950" s="16"/>
      <c r="E950" s="17" t="s">
        <v>1628</v>
      </c>
      <c r="F950" s="18" t="s">
        <v>184</v>
      </c>
      <c r="G950" s="19" t="n">
        <v>1</v>
      </c>
      <c r="H950" s="20" t="n">
        <v>0</v>
      </c>
      <c r="I950" s="20" t="n">
        <f aca="false">ROUND(ROUND(H950,2)*ROUND(G950,3),2)</f>
        <v>0</v>
      </c>
      <c r="O950" s="0" t="n">
        <f aca="false">(I950*21)/100</f>
        <v>0</v>
      </c>
      <c r="P950" s="0" t="s">
        <v>4</v>
      </c>
    </row>
    <row r="951" customFormat="false" ht="12.75" hidden="false" customHeight="false" outlineLevel="0" collapsed="false">
      <c r="A951" s="146" t="s">
        <v>203</v>
      </c>
      <c r="E951" s="21"/>
    </row>
    <row r="952" customFormat="false" ht="12.75" hidden="false" customHeight="false" outlineLevel="0" collapsed="false">
      <c r="A952" s="144" t="s">
        <v>197</v>
      </c>
      <c r="E952" s="22" t="s">
        <v>5</v>
      </c>
    </row>
    <row r="953" customFormat="false" ht="51" hidden="false" customHeight="false" outlineLevel="0" collapsed="false">
      <c r="A953" s="0" t="s">
        <v>200</v>
      </c>
      <c r="E953" s="21" t="s">
        <v>26</v>
      </c>
    </row>
    <row r="954" customFormat="false" ht="12.75" hidden="false" customHeight="false" outlineLevel="0" collapsed="false">
      <c r="A954" s="16" t="s">
        <v>202</v>
      </c>
      <c r="B954" s="15" t="s">
        <v>1629</v>
      </c>
      <c r="C954" s="15" t="s">
        <v>1630</v>
      </c>
      <c r="D954" s="16"/>
      <c r="E954" s="17" t="s">
        <v>1631</v>
      </c>
      <c r="F954" s="18" t="s">
        <v>184</v>
      </c>
      <c r="G954" s="19" t="n">
        <v>1</v>
      </c>
      <c r="H954" s="20" t="n">
        <v>0</v>
      </c>
      <c r="I954" s="20" t="n">
        <f aca="false">ROUND(ROUND(H954,2)*ROUND(G954,3),2)</f>
        <v>0</v>
      </c>
      <c r="O954" s="0" t="n">
        <f aca="false">(I954*21)/100</f>
        <v>0</v>
      </c>
      <c r="P954" s="0" t="s">
        <v>4</v>
      </c>
    </row>
    <row r="955" customFormat="false" ht="12.75" hidden="false" customHeight="false" outlineLevel="0" collapsed="false">
      <c r="A955" s="146" t="s">
        <v>203</v>
      </c>
      <c r="E955" s="21"/>
    </row>
    <row r="956" customFormat="false" ht="12.75" hidden="false" customHeight="false" outlineLevel="0" collapsed="false">
      <c r="A956" s="144" t="s">
        <v>197</v>
      </c>
      <c r="E956" s="22" t="s">
        <v>5</v>
      </c>
    </row>
    <row r="957" customFormat="false" ht="51" hidden="false" customHeight="false" outlineLevel="0" collapsed="false">
      <c r="A957" s="0" t="s">
        <v>200</v>
      </c>
      <c r="E957" s="21" t="s">
        <v>26</v>
      </c>
    </row>
    <row r="958" customFormat="false" ht="12.75" hidden="false" customHeight="false" outlineLevel="0" collapsed="false">
      <c r="A958" s="16" t="s">
        <v>202</v>
      </c>
      <c r="B958" s="15" t="s">
        <v>1632</v>
      </c>
      <c r="C958" s="15" t="s">
        <v>1633</v>
      </c>
      <c r="D958" s="16"/>
      <c r="E958" s="17" t="s">
        <v>1634</v>
      </c>
      <c r="F958" s="18" t="s">
        <v>184</v>
      </c>
      <c r="G958" s="19" t="n">
        <v>1</v>
      </c>
      <c r="H958" s="20" t="n">
        <v>0</v>
      </c>
      <c r="I958" s="20" t="n">
        <f aca="false">ROUND(ROUND(H958,2)*ROUND(G958,3),2)</f>
        <v>0</v>
      </c>
      <c r="O958" s="0" t="n">
        <f aca="false">(I958*21)/100</f>
        <v>0</v>
      </c>
      <c r="P958" s="0" t="s">
        <v>4</v>
      </c>
    </row>
    <row r="959" customFormat="false" ht="12.75" hidden="false" customHeight="false" outlineLevel="0" collapsed="false">
      <c r="A959" s="146" t="s">
        <v>203</v>
      </c>
      <c r="E959" s="21"/>
    </row>
    <row r="960" customFormat="false" ht="12.75" hidden="false" customHeight="false" outlineLevel="0" collapsed="false">
      <c r="A960" s="144" t="s">
        <v>197</v>
      </c>
      <c r="E960" s="22" t="s">
        <v>5</v>
      </c>
    </row>
    <row r="961" customFormat="false" ht="51" hidden="false" customHeight="false" outlineLevel="0" collapsed="false">
      <c r="A961" s="0" t="s">
        <v>200</v>
      </c>
      <c r="E961" s="21" t="s">
        <v>26</v>
      </c>
    </row>
    <row r="962" customFormat="false" ht="12.75" hidden="false" customHeight="false" outlineLevel="0" collapsed="false">
      <c r="A962" s="16" t="s">
        <v>202</v>
      </c>
      <c r="B962" s="15" t="s">
        <v>1635</v>
      </c>
      <c r="C962" s="15" t="s">
        <v>1636</v>
      </c>
      <c r="D962" s="16"/>
      <c r="E962" s="17" t="s">
        <v>1637</v>
      </c>
      <c r="F962" s="18" t="s">
        <v>184</v>
      </c>
      <c r="G962" s="19" t="n">
        <v>1</v>
      </c>
      <c r="H962" s="20" t="n">
        <v>0</v>
      </c>
      <c r="I962" s="20" t="n">
        <f aca="false">ROUND(ROUND(H962,2)*ROUND(G962,3),2)</f>
        <v>0</v>
      </c>
      <c r="O962" s="0" t="n">
        <f aca="false">(I962*21)/100</f>
        <v>0</v>
      </c>
      <c r="P962" s="0" t="s">
        <v>4</v>
      </c>
    </row>
    <row r="963" customFormat="false" ht="12.75" hidden="false" customHeight="false" outlineLevel="0" collapsed="false">
      <c r="A963" s="146" t="s">
        <v>203</v>
      </c>
      <c r="E963" s="21"/>
    </row>
    <row r="964" customFormat="false" ht="12.75" hidden="false" customHeight="false" outlineLevel="0" collapsed="false">
      <c r="A964" s="144" t="s">
        <v>197</v>
      </c>
      <c r="E964" s="22" t="s">
        <v>5</v>
      </c>
    </row>
    <row r="965" customFormat="false" ht="51" hidden="false" customHeight="false" outlineLevel="0" collapsed="false">
      <c r="A965" s="0" t="s">
        <v>200</v>
      </c>
      <c r="E965" s="21" t="s">
        <v>26</v>
      </c>
    </row>
    <row r="966" customFormat="false" ht="12.75" hidden="false" customHeight="false" outlineLevel="0" collapsed="false">
      <c r="A966" s="16" t="s">
        <v>202</v>
      </c>
      <c r="B966" s="15" t="s">
        <v>1638</v>
      </c>
      <c r="C966" s="15" t="s">
        <v>1639</v>
      </c>
      <c r="D966" s="16"/>
      <c r="E966" s="17" t="s">
        <v>1640</v>
      </c>
      <c r="F966" s="18" t="s">
        <v>184</v>
      </c>
      <c r="G966" s="19" t="n">
        <v>1</v>
      </c>
      <c r="H966" s="20" t="n">
        <v>0</v>
      </c>
      <c r="I966" s="20" t="n">
        <f aca="false">ROUND(ROUND(H966,2)*ROUND(G966,3),2)</f>
        <v>0</v>
      </c>
      <c r="O966" s="0" t="n">
        <f aca="false">(I966*21)/100</f>
        <v>0</v>
      </c>
      <c r="P966" s="0" t="s">
        <v>4</v>
      </c>
    </row>
    <row r="967" customFormat="false" ht="12.75" hidden="false" customHeight="false" outlineLevel="0" collapsed="false">
      <c r="A967" s="146" t="s">
        <v>203</v>
      </c>
      <c r="E967" s="21"/>
    </row>
    <row r="968" customFormat="false" ht="12.75" hidden="false" customHeight="false" outlineLevel="0" collapsed="false">
      <c r="A968" s="144" t="s">
        <v>197</v>
      </c>
      <c r="E968" s="22" t="s">
        <v>5</v>
      </c>
    </row>
    <row r="969" customFormat="false" ht="51" hidden="false" customHeight="false" outlineLevel="0" collapsed="false">
      <c r="A969" s="0" t="s">
        <v>200</v>
      </c>
      <c r="E969" s="21" t="s">
        <v>26</v>
      </c>
    </row>
    <row r="970" customFormat="false" ht="12.75" hidden="false" customHeight="false" outlineLevel="0" collapsed="false">
      <c r="A970" s="16" t="s">
        <v>202</v>
      </c>
      <c r="B970" s="15" t="s">
        <v>1641</v>
      </c>
      <c r="C970" s="15" t="s">
        <v>1642</v>
      </c>
      <c r="D970" s="16"/>
      <c r="E970" s="17" t="s">
        <v>1643</v>
      </c>
      <c r="F970" s="18" t="s">
        <v>184</v>
      </c>
      <c r="G970" s="19" t="n">
        <v>1</v>
      </c>
      <c r="H970" s="20" t="n">
        <v>0</v>
      </c>
      <c r="I970" s="20" t="n">
        <f aca="false">ROUND(ROUND(H970,2)*ROUND(G970,3),2)</f>
        <v>0</v>
      </c>
      <c r="O970" s="0" t="n">
        <f aca="false">(I970*21)/100</f>
        <v>0</v>
      </c>
      <c r="P970" s="0" t="s">
        <v>4</v>
      </c>
    </row>
    <row r="971" customFormat="false" ht="12.75" hidden="false" customHeight="false" outlineLevel="0" collapsed="false">
      <c r="A971" s="146" t="s">
        <v>203</v>
      </c>
      <c r="E971" s="21"/>
    </row>
    <row r="972" customFormat="false" ht="12.75" hidden="false" customHeight="false" outlineLevel="0" collapsed="false">
      <c r="A972" s="144" t="s">
        <v>197</v>
      </c>
      <c r="E972" s="22" t="s">
        <v>5</v>
      </c>
    </row>
    <row r="973" customFormat="false" ht="51" hidden="false" customHeight="false" outlineLevel="0" collapsed="false">
      <c r="A973" s="0" t="s">
        <v>200</v>
      </c>
      <c r="E973" s="21" t="s">
        <v>26</v>
      </c>
    </row>
    <row r="974" customFormat="false" ht="12.75" hidden="false" customHeight="false" outlineLevel="0" collapsed="false">
      <c r="A974" s="16" t="s">
        <v>202</v>
      </c>
      <c r="B974" s="15" t="s">
        <v>1644</v>
      </c>
      <c r="C974" s="15" t="s">
        <v>1645</v>
      </c>
      <c r="D974" s="16"/>
      <c r="E974" s="17" t="s">
        <v>1646</v>
      </c>
      <c r="F974" s="18" t="s">
        <v>184</v>
      </c>
      <c r="G974" s="19" t="n">
        <v>1</v>
      </c>
      <c r="H974" s="20" t="n">
        <v>0</v>
      </c>
      <c r="I974" s="20" t="n">
        <f aca="false">ROUND(ROUND(H974,2)*ROUND(G974,3),2)</f>
        <v>0</v>
      </c>
      <c r="O974" s="0" t="n">
        <f aca="false">(I974*21)/100</f>
        <v>0</v>
      </c>
      <c r="P974" s="0" t="s">
        <v>4</v>
      </c>
    </row>
    <row r="975" customFormat="false" ht="12.75" hidden="false" customHeight="false" outlineLevel="0" collapsed="false">
      <c r="A975" s="146" t="s">
        <v>203</v>
      </c>
      <c r="E975" s="21"/>
    </row>
    <row r="976" customFormat="false" ht="12.75" hidden="false" customHeight="false" outlineLevel="0" collapsed="false">
      <c r="A976" s="144" t="s">
        <v>197</v>
      </c>
      <c r="E976" s="22" t="s">
        <v>5</v>
      </c>
    </row>
    <row r="977" customFormat="false" ht="51" hidden="false" customHeight="false" outlineLevel="0" collapsed="false">
      <c r="A977" s="0" t="s">
        <v>200</v>
      </c>
      <c r="E977" s="21" t="s">
        <v>26</v>
      </c>
    </row>
    <row r="978" customFormat="false" ht="12.75" hidden="false" customHeight="false" outlineLevel="0" collapsed="false">
      <c r="A978" s="16" t="s">
        <v>202</v>
      </c>
      <c r="B978" s="15" t="s">
        <v>1647</v>
      </c>
      <c r="C978" s="15" t="s">
        <v>1648</v>
      </c>
      <c r="D978" s="16" t="s">
        <v>1160</v>
      </c>
      <c r="E978" s="17" t="s">
        <v>1649</v>
      </c>
      <c r="F978" s="18" t="s">
        <v>184</v>
      </c>
      <c r="G978" s="19" t="n">
        <v>1</v>
      </c>
      <c r="H978" s="20" t="n">
        <v>0</v>
      </c>
      <c r="I978" s="20" t="n">
        <f aca="false">ROUND(ROUND(H978,2)*ROUND(G978,3),2)</f>
        <v>0</v>
      </c>
      <c r="O978" s="0" t="n">
        <f aca="false">(I978*21)/100</f>
        <v>0</v>
      </c>
      <c r="P978" s="0" t="s">
        <v>4</v>
      </c>
    </row>
    <row r="979" customFormat="false" ht="12.75" hidden="false" customHeight="false" outlineLevel="0" collapsed="false">
      <c r="A979" s="146" t="s">
        <v>203</v>
      </c>
      <c r="E979" s="21" t="s">
        <v>1160</v>
      </c>
    </row>
    <row r="980" customFormat="false" ht="12.75" hidden="false" customHeight="false" outlineLevel="0" collapsed="false">
      <c r="A980" s="144" t="s">
        <v>197</v>
      </c>
      <c r="E980" s="22" t="s">
        <v>5</v>
      </c>
    </row>
    <row r="981" customFormat="false" ht="51" hidden="false" customHeight="false" outlineLevel="0" collapsed="false">
      <c r="A981" s="0" t="s">
        <v>200</v>
      </c>
      <c r="E981" s="21" t="s">
        <v>26</v>
      </c>
    </row>
    <row r="982" customFormat="false" ht="12.75" hidden="false" customHeight="false" outlineLevel="0" collapsed="false">
      <c r="A982" s="16" t="s">
        <v>202</v>
      </c>
      <c r="B982" s="15" t="s">
        <v>1650</v>
      </c>
      <c r="C982" s="15" t="s">
        <v>1651</v>
      </c>
      <c r="D982" s="16" t="s">
        <v>1160</v>
      </c>
      <c r="E982" s="17" t="s">
        <v>1652</v>
      </c>
      <c r="F982" s="18" t="s">
        <v>184</v>
      </c>
      <c r="G982" s="19" t="n">
        <v>1</v>
      </c>
      <c r="H982" s="20" t="n">
        <v>0</v>
      </c>
      <c r="I982" s="20" t="n">
        <f aca="false">ROUND(ROUND(H982,2)*ROUND(G982,3),2)</f>
        <v>0</v>
      </c>
      <c r="O982" s="0" t="n">
        <f aca="false">(I982*21)/100</f>
        <v>0</v>
      </c>
      <c r="P982" s="0" t="s">
        <v>4</v>
      </c>
    </row>
    <row r="983" customFormat="false" ht="12.75" hidden="false" customHeight="false" outlineLevel="0" collapsed="false">
      <c r="A983" s="146" t="s">
        <v>203</v>
      </c>
      <c r="E983" s="21" t="s">
        <v>1160</v>
      </c>
    </row>
    <row r="984" customFormat="false" ht="12.75" hidden="false" customHeight="false" outlineLevel="0" collapsed="false">
      <c r="A984" s="144" t="s">
        <v>197</v>
      </c>
      <c r="E984" s="22" t="s">
        <v>5</v>
      </c>
    </row>
    <row r="985" customFormat="false" ht="51" hidden="false" customHeight="false" outlineLevel="0" collapsed="false">
      <c r="A985" s="0" t="s">
        <v>200</v>
      </c>
      <c r="E985" s="21" t="s">
        <v>26</v>
      </c>
    </row>
    <row r="986" customFormat="false" ht="12.75" hidden="false" customHeight="false" outlineLevel="0" collapsed="false">
      <c r="A986" s="16" t="s">
        <v>202</v>
      </c>
      <c r="B986" s="15" t="s">
        <v>1653</v>
      </c>
      <c r="C986" s="15" t="s">
        <v>1654</v>
      </c>
      <c r="D986" s="16"/>
      <c r="E986" s="17" t="s">
        <v>1655</v>
      </c>
      <c r="F986" s="18" t="s">
        <v>1165</v>
      </c>
      <c r="G986" s="19" t="n">
        <v>1</v>
      </c>
      <c r="H986" s="20" t="n">
        <v>0</v>
      </c>
      <c r="I986" s="20" t="n">
        <f aca="false">ROUND(ROUND(H986,2)*ROUND(G986,3),2)</f>
        <v>0</v>
      </c>
      <c r="O986" s="0" t="n">
        <f aca="false">(I986*21)/100</f>
        <v>0</v>
      </c>
      <c r="P986" s="0" t="s">
        <v>4</v>
      </c>
    </row>
    <row r="987" customFormat="false" ht="12.75" hidden="false" customHeight="false" outlineLevel="0" collapsed="false">
      <c r="A987" s="146" t="s">
        <v>203</v>
      </c>
      <c r="E987" s="21"/>
    </row>
    <row r="988" customFormat="false" ht="12.75" hidden="false" customHeight="false" outlineLevel="0" collapsed="false">
      <c r="A988" s="144" t="s">
        <v>197</v>
      </c>
      <c r="E988" s="22" t="s">
        <v>5</v>
      </c>
    </row>
    <row r="989" customFormat="false" ht="51" hidden="false" customHeight="false" outlineLevel="0" collapsed="false">
      <c r="A989" s="0" t="s">
        <v>200</v>
      </c>
      <c r="E989" s="21" t="s">
        <v>26</v>
      </c>
    </row>
    <row r="990" customFormat="false" ht="12.75" hidden="false" customHeight="false" outlineLevel="0" collapsed="false">
      <c r="A990" s="16" t="s">
        <v>202</v>
      </c>
      <c r="B990" s="15" t="s">
        <v>1656</v>
      </c>
      <c r="C990" s="15" t="s">
        <v>1657</v>
      </c>
      <c r="D990" s="16" t="s">
        <v>1160</v>
      </c>
      <c r="E990" s="17" t="s">
        <v>1658</v>
      </c>
      <c r="F990" s="18" t="s">
        <v>1165</v>
      </c>
      <c r="G990" s="19" t="n">
        <v>1</v>
      </c>
      <c r="H990" s="20" t="n">
        <v>0</v>
      </c>
      <c r="I990" s="20" t="n">
        <f aca="false">ROUND(ROUND(H990,2)*ROUND(G990,3),2)</f>
        <v>0</v>
      </c>
      <c r="O990" s="0" t="n">
        <f aca="false">(I990*21)/100</f>
        <v>0</v>
      </c>
      <c r="P990" s="0" t="s">
        <v>4</v>
      </c>
    </row>
    <row r="991" customFormat="false" ht="12.75" hidden="false" customHeight="false" outlineLevel="0" collapsed="false">
      <c r="A991" s="146" t="s">
        <v>203</v>
      </c>
      <c r="E991" s="21" t="s">
        <v>1160</v>
      </c>
    </row>
    <row r="992" customFormat="false" ht="12.75" hidden="false" customHeight="false" outlineLevel="0" collapsed="false">
      <c r="A992" s="144" t="s">
        <v>197</v>
      </c>
      <c r="E992" s="22" t="s">
        <v>5</v>
      </c>
    </row>
    <row r="993" customFormat="false" ht="51" hidden="false" customHeight="false" outlineLevel="0" collapsed="false">
      <c r="A993" s="0" t="s">
        <v>200</v>
      </c>
      <c r="E993" s="21" t="s">
        <v>26</v>
      </c>
    </row>
    <row r="994" customFormat="false" ht="12.75" hidden="false" customHeight="false" outlineLevel="0" collapsed="false">
      <c r="A994" s="16" t="s">
        <v>202</v>
      </c>
      <c r="B994" s="15" t="s">
        <v>1659</v>
      </c>
      <c r="C994" s="15" t="s">
        <v>1660</v>
      </c>
      <c r="D994" s="16"/>
      <c r="E994" s="17" t="s">
        <v>1661</v>
      </c>
      <c r="F994" s="18" t="s">
        <v>167</v>
      </c>
      <c r="G994" s="19" t="n">
        <v>1</v>
      </c>
      <c r="H994" s="20" t="n">
        <v>0</v>
      </c>
      <c r="I994" s="20" t="n">
        <f aca="false">ROUND(ROUND(H994,2)*ROUND(G994,3),2)</f>
        <v>0</v>
      </c>
      <c r="O994" s="0" t="n">
        <f aca="false">(I994*21)/100</f>
        <v>0</v>
      </c>
      <c r="P994" s="0" t="s">
        <v>4</v>
      </c>
    </row>
    <row r="995" customFormat="false" ht="12.75" hidden="false" customHeight="false" outlineLevel="0" collapsed="false">
      <c r="A995" s="146" t="s">
        <v>203</v>
      </c>
      <c r="E995" s="21"/>
    </row>
    <row r="996" customFormat="false" ht="12.75" hidden="false" customHeight="false" outlineLevel="0" collapsed="false">
      <c r="A996" s="144" t="s">
        <v>197</v>
      </c>
      <c r="E996" s="22" t="s">
        <v>5</v>
      </c>
    </row>
    <row r="997" customFormat="false" ht="51" hidden="false" customHeight="false" outlineLevel="0" collapsed="false">
      <c r="A997" s="0" t="s">
        <v>200</v>
      </c>
      <c r="E997" s="21" t="s">
        <v>26</v>
      </c>
    </row>
    <row r="998" customFormat="false" ht="12.75" hidden="false" customHeight="false" outlineLevel="0" collapsed="false">
      <c r="A998" s="16" t="s">
        <v>202</v>
      </c>
      <c r="B998" s="15" t="s">
        <v>1662</v>
      </c>
      <c r="C998" s="15" t="s">
        <v>1663</v>
      </c>
      <c r="D998" s="16" t="s">
        <v>1179</v>
      </c>
      <c r="E998" s="17" t="s">
        <v>1283</v>
      </c>
      <c r="F998" s="18" t="s">
        <v>24</v>
      </c>
      <c r="G998" s="19" t="n">
        <v>1</v>
      </c>
      <c r="H998" s="20" t="n">
        <v>0</v>
      </c>
      <c r="I998" s="20" t="n">
        <f aca="false">ROUND(ROUND(H998,2)*ROUND(G998,3),2)</f>
        <v>0</v>
      </c>
      <c r="O998" s="0" t="n">
        <f aca="false">(I998*21)/100</f>
        <v>0</v>
      </c>
      <c r="P998" s="0" t="s">
        <v>4</v>
      </c>
    </row>
    <row r="999" customFormat="false" ht="12.75" hidden="false" customHeight="false" outlineLevel="0" collapsed="false">
      <c r="A999" s="146" t="s">
        <v>203</v>
      </c>
      <c r="E999" s="21" t="s">
        <v>1179</v>
      </c>
    </row>
    <row r="1000" customFormat="false" ht="12.75" hidden="false" customHeight="false" outlineLevel="0" collapsed="false">
      <c r="A1000" s="144" t="s">
        <v>197</v>
      </c>
      <c r="E1000" s="22" t="s">
        <v>5</v>
      </c>
    </row>
    <row r="1001" customFormat="false" ht="51" hidden="false" customHeight="false" outlineLevel="0" collapsed="false">
      <c r="A1001" s="0" t="s">
        <v>200</v>
      </c>
      <c r="E1001" s="21" t="s">
        <v>26</v>
      </c>
    </row>
    <row r="1002" customFormat="false" ht="12.75" hidden="false" customHeight="false" outlineLevel="0" collapsed="false">
      <c r="A1002" s="16" t="s">
        <v>202</v>
      </c>
      <c r="B1002" s="15" t="s">
        <v>1664</v>
      </c>
      <c r="C1002" s="15" t="s">
        <v>396</v>
      </c>
      <c r="D1002" s="16" t="s">
        <v>1665</v>
      </c>
      <c r="E1002" s="17" t="s">
        <v>1666</v>
      </c>
      <c r="F1002" s="18" t="s">
        <v>167</v>
      </c>
      <c r="G1002" s="19" t="n">
        <v>1</v>
      </c>
      <c r="H1002" s="20" t="n">
        <v>0</v>
      </c>
      <c r="I1002" s="20" t="n">
        <f aca="false">ROUND(ROUND(H1002,2)*ROUND(G1002,3),2)</f>
        <v>0</v>
      </c>
      <c r="O1002" s="0" t="n">
        <f aca="false">(I1002*21)/100</f>
        <v>0</v>
      </c>
      <c r="P1002" s="0" t="s">
        <v>4</v>
      </c>
    </row>
    <row r="1003" customFormat="false" ht="12.75" hidden="false" customHeight="false" outlineLevel="0" collapsed="false">
      <c r="A1003" s="146" t="s">
        <v>203</v>
      </c>
      <c r="E1003" s="21" t="s">
        <v>1665</v>
      </c>
    </row>
    <row r="1004" customFormat="false" ht="12.75" hidden="false" customHeight="false" outlineLevel="0" collapsed="false">
      <c r="A1004" s="144" t="s">
        <v>197</v>
      </c>
      <c r="E1004" s="22" t="s">
        <v>5</v>
      </c>
    </row>
    <row r="1005" customFormat="false" ht="216.75" hidden="false" customHeight="false" outlineLevel="0" collapsed="false">
      <c r="A1005" s="0" t="s">
        <v>200</v>
      </c>
      <c r="E1005" s="21" t="s">
        <v>1667</v>
      </c>
    </row>
    <row r="1006" customFormat="false" ht="12.75" hidden="false" customHeight="false" outlineLevel="0" collapsed="false">
      <c r="A1006" s="16" t="s">
        <v>202</v>
      </c>
      <c r="B1006" s="15" t="s">
        <v>1668</v>
      </c>
      <c r="C1006" s="15" t="s">
        <v>399</v>
      </c>
      <c r="D1006" s="16" t="s">
        <v>1665</v>
      </c>
      <c r="E1006" s="17" t="s">
        <v>1669</v>
      </c>
      <c r="F1006" s="18" t="s">
        <v>167</v>
      </c>
      <c r="G1006" s="19" t="n">
        <v>1</v>
      </c>
      <c r="H1006" s="20" t="n">
        <v>0</v>
      </c>
      <c r="I1006" s="20" t="n">
        <f aca="false">ROUND(ROUND(H1006,2)*ROUND(G1006,3),2)</f>
        <v>0</v>
      </c>
      <c r="O1006" s="0" t="n">
        <f aca="false">(I1006*21)/100</f>
        <v>0</v>
      </c>
      <c r="P1006" s="0" t="s">
        <v>4</v>
      </c>
    </row>
    <row r="1007" customFormat="false" ht="12.75" hidden="false" customHeight="false" outlineLevel="0" collapsed="false">
      <c r="A1007" s="146" t="s">
        <v>203</v>
      </c>
      <c r="E1007" s="21" t="s">
        <v>1665</v>
      </c>
    </row>
    <row r="1008" customFormat="false" ht="12.75" hidden="false" customHeight="false" outlineLevel="0" collapsed="false">
      <c r="A1008" s="144" t="s">
        <v>197</v>
      </c>
      <c r="E1008" s="22" t="s">
        <v>5</v>
      </c>
    </row>
    <row r="1009" customFormat="false" ht="216.75" hidden="false" customHeight="false" outlineLevel="0" collapsed="false">
      <c r="A1009" s="0" t="s">
        <v>200</v>
      </c>
      <c r="E1009" s="21" t="s">
        <v>1667</v>
      </c>
    </row>
    <row r="1010" customFormat="false" ht="12.75" hidden="false" customHeight="false" outlineLevel="0" collapsed="false">
      <c r="A1010" s="16" t="s">
        <v>202</v>
      </c>
      <c r="B1010" s="15" t="s">
        <v>1670</v>
      </c>
      <c r="C1010" s="15" t="s">
        <v>401</v>
      </c>
      <c r="D1010" s="16" t="s">
        <v>1179</v>
      </c>
      <c r="E1010" s="17" t="s">
        <v>1671</v>
      </c>
      <c r="F1010" s="18" t="s">
        <v>167</v>
      </c>
      <c r="G1010" s="19" t="n">
        <v>1</v>
      </c>
      <c r="H1010" s="20" t="n">
        <v>0</v>
      </c>
      <c r="I1010" s="20" t="n">
        <f aca="false">ROUND(ROUND(H1010,2)*ROUND(G1010,3),2)</f>
        <v>0</v>
      </c>
      <c r="O1010" s="0" t="n">
        <f aca="false">(I1010*21)/100</f>
        <v>0</v>
      </c>
      <c r="P1010" s="0" t="s">
        <v>4</v>
      </c>
    </row>
    <row r="1011" customFormat="false" ht="12.75" hidden="false" customHeight="false" outlineLevel="0" collapsed="false">
      <c r="A1011" s="146" t="s">
        <v>203</v>
      </c>
      <c r="E1011" s="21" t="s">
        <v>1179</v>
      </c>
    </row>
    <row r="1012" customFormat="false" ht="12.75" hidden="false" customHeight="false" outlineLevel="0" collapsed="false">
      <c r="A1012" s="144" t="s">
        <v>197</v>
      </c>
      <c r="E1012" s="22" t="s">
        <v>5</v>
      </c>
    </row>
    <row r="1013" customFormat="false" ht="76.5" hidden="false" customHeight="false" outlineLevel="0" collapsed="false">
      <c r="A1013" s="0" t="s">
        <v>200</v>
      </c>
      <c r="E1013" s="21" t="s">
        <v>1273</v>
      </c>
    </row>
    <row r="1014" customFormat="false" ht="12.75" hidden="false" customHeight="false" outlineLevel="0" collapsed="false">
      <c r="A1014" s="16" t="s">
        <v>202</v>
      </c>
      <c r="B1014" s="15" t="s">
        <v>1672</v>
      </c>
      <c r="C1014" s="15" t="s">
        <v>404</v>
      </c>
      <c r="D1014" s="16" t="s">
        <v>1179</v>
      </c>
      <c r="E1014" s="17" t="s">
        <v>1673</v>
      </c>
      <c r="F1014" s="18" t="s">
        <v>167</v>
      </c>
      <c r="G1014" s="19" t="n">
        <v>1</v>
      </c>
      <c r="H1014" s="20" t="n">
        <v>0</v>
      </c>
      <c r="I1014" s="20" t="n">
        <f aca="false">ROUND(ROUND(H1014,2)*ROUND(G1014,3),2)</f>
        <v>0</v>
      </c>
      <c r="O1014" s="0" t="n">
        <f aca="false">(I1014*21)/100</f>
        <v>0</v>
      </c>
      <c r="P1014" s="0" t="s">
        <v>4</v>
      </c>
    </row>
    <row r="1015" customFormat="false" ht="12.75" hidden="false" customHeight="false" outlineLevel="0" collapsed="false">
      <c r="A1015" s="146" t="s">
        <v>203</v>
      </c>
      <c r="E1015" s="21" t="s">
        <v>1179</v>
      </c>
    </row>
    <row r="1016" customFormat="false" ht="12.75" hidden="false" customHeight="false" outlineLevel="0" collapsed="false">
      <c r="A1016" s="144" t="s">
        <v>197</v>
      </c>
      <c r="E1016" s="22" t="s">
        <v>5</v>
      </c>
    </row>
    <row r="1017" customFormat="false" ht="76.5" hidden="false" customHeight="false" outlineLevel="0" collapsed="false">
      <c r="A1017" s="0" t="s">
        <v>200</v>
      </c>
      <c r="E1017" s="21" t="s">
        <v>1273</v>
      </c>
    </row>
    <row r="1018" customFormat="false" ht="12.75" hidden="false" customHeight="false" outlineLevel="0" collapsed="false">
      <c r="A1018" s="16" t="s">
        <v>202</v>
      </c>
      <c r="B1018" s="15" t="s">
        <v>1674</v>
      </c>
      <c r="C1018" s="15" t="s">
        <v>1675</v>
      </c>
      <c r="D1018" s="16" t="s">
        <v>1179</v>
      </c>
      <c r="E1018" s="17" t="s">
        <v>1283</v>
      </c>
      <c r="F1018" s="18" t="s">
        <v>24</v>
      </c>
      <c r="G1018" s="19" t="n">
        <v>1</v>
      </c>
      <c r="H1018" s="20" t="n">
        <v>0</v>
      </c>
      <c r="I1018" s="20" t="n">
        <f aca="false">ROUND(ROUND(H1018,2)*ROUND(G1018,3),2)</f>
        <v>0</v>
      </c>
      <c r="O1018" s="0" t="n">
        <f aca="false">(I1018*21)/100</f>
        <v>0</v>
      </c>
      <c r="P1018" s="0" t="s">
        <v>4</v>
      </c>
    </row>
    <row r="1019" customFormat="false" ht="12.75" hidden="false" customHeight="false" outlineLevel="0" collapsed="false">
      <c r="A1019" s="146" t="s">
        <v>203</v>
      </c>
      <c r="E1019" s="21" t="s">
        <v>1179</v>
      </c>
    </row>
    <row r="1020" customFormat="false" ht="12.75" hidden="false" customHeight="false" outlineLevel="0" collapsed="false">
      <c r="A1020" s="144" t="s">
        <v>197</v>
      </c>
      <c r="E1020" s="22" t="s">
        <v>5</v>
      </c>
    </row>
    <row r="1021" customFormat="false" ht="51" hidden="false" customHeight="false" outlineLevel="0" collapsed="false">
      <c r="A1021" s="0" t="s">
        <v>200</v>
      </c>
      <c r="E1021" s="21" t="s">
        <v>26</v>
      </c>
    </row>
    <row r="1022" customFormat="false" ht="12.75" hidden="false" customHeight="false" outlineLevel="0" collapsed="false">
      <c r="A1022" s="16" t="s">
        <v>202</v>
      </c>
      <c r="B1022" s="15" t="s">
        <v>1676</v>
      </c>
      <c r="C1022" s="15" t="s">
        <v>388</v>
      </c>
      <c r="D1022" s="16" t="s">
        <v>1179</v>
      </c>
      <c r="E1022" s="17" t="s">
        <v>1677</v>
      </c>
      <c r="F1022" s="18" t="s">
        <v>167</v>
      </c>
      <c r="G1022" s="19" t="n">
        <v>1</v>
      </c>
      <c r="H1022" s="20" t="n">
        <v>0</v>
      </c>
      <c r="I1022" s="20" t="n">
        <f aca="false">ROUND(ROUND(H1022,2)*ROUND(G1022,3),2)</f>
        <v>0</v>
      </c>
      <c r="O1022" s="0" t="n">
        <f aca="false">(I1022*21)/100</f>
        <v>0</v>
      </c>
      <c r="P1022" s="0" t="s">
        <v>4</v>
      </c>
    </row>
    <row r="1023" customFormat="false" ht="12.75" hidden="false" customHeight="false" outlineLevel="0" collapsed="false">
      <c r="A1023" s="146" t="s">
        <v>203</v>
      </c>
      <c r="E1023" s="21" t="s">
        <v>1179</v>
      </c>
    </row>
    <row r="1024" customFormat="false" ht="12.75" hidden="false" customHeight="false" outlineLevel="0" collapsed="false">
      <c r="A1024" s="144" t="s">
        <v>197</v>
      </c>
      <c r="E1024" s="22" t="s">
        <v>5</v>
      </c>
    </row>
    <row r="1025" customFormat="false" ht="102" hidden="false" customHeight="false" outlineLevel="0" collapsed="false">
      <c r="A1025" s="0" t="s">
        <v>200</v>
      </c>
      <c r="E1025" s="21" t="s">
        <v>1678</v>
      </c>
    </row>
    <row r="1026" customFormat="false" ht="12.75" hidden="false" customHeight="false" outlineLevel="0" collapsed="false">
      <c r="A1026" s="16" t="s">
        <v>202</v>
      </c>
      <c r="B1026" s="15" t="s">
        <v>1679</v>
      </c>
      <c r="C1026" s="15" t="s">
        <v>1680</v>
      </c>
      <c r="D1026" s="16" t="s">
        <v>1179</v>
      </c>
      <c r="E1026" s="17" t="s">
        <v>1681</v>
      </c>
      <c r="F1026" s="18" t="s">
        <v>167</v>
      </c>
      <c r="G1026" s="19" t="n">
        <v>1</v>
      </c>
      <c r="H1026" s="20" t="n">
        <v>0</v>
      </c>
      <c r="I1026" s="20" t="n">
        <f aca="false">ROUND(ROUND(H1026,2)*ROUND(G1026,3),2)</f>
        <v>0</v>
      </c>
      <c r="O1026" s="0" t="n">
        <f aca="false">(I1026*21)/100</f>
        <v>0</v>
      </c>
      <c r="P1026" s="0" t="s">
        <v>4</v>
      </c>
    </row>
    <row r="1027" customFormat="false" ht="12.75" hidden="false" customHeight="false" outlineLevel="0" collapsed="false">
      <c r="A1027" s="146" t="s">
        <v>203</v>
      </c>
      <c r="E1027" s="21" t="s">
        <v>1179</v>
      </c>
    </row>
    <row r="1028" customFormat="false" ht="12.75" hidden="false" customHeight="false" outlineLevel="0" collapsed="false">
      <c r="A1028" s="144" t="s">
        <v>197</v>
      </c>
      <c r="E1028" s="22" t="s">
        <v>5</v>
      </c>
    </row>
    <row r="1029" customFormat="false" ht="51" hidden="false" customHeight="false" outlineLevel="0" collapsed="false">
      <c r="A1029" s="0" t="s">
        <v>200</v>
      </c>
      <c r="E1029" s="21" t="s">
        <v>26</v>
      </c>
    </row>
    <row r="1030" customFormat="false" ht="12.75" hidden="false" customHeight="false" outlineLevel="0" collapsed="false">
      <c r="A1030" s="16" t="s">
        <v>202</v>
      </c>
      <c r="B1030" s="15" t="s">
        <v>1682</v>
      </c>
      <c r="C1030" s="15" t="s">
        <v>1683</v>
      </c>
      <c r="D1030" s="16"/>
      <c r="E1030" s="17" t="s">
        <v>1684</v>
      </c>
      <c r="F1030" s="18" t="s">
        <v>809</v>
      </c>
      <c r="G1030" s="19" t="n">
        <v>1</v>
      </c>
      <c r="H1030" s="20" t="n">
        <v>209.37</v>
      </c>
      <c r="I1030" s="20" t="n">
        <f aca="false">ROUND(ROUND(H1030,2)*ROUND(G1030,3),2)</f>
        <v>209.37</v>
      </c>
      <c r="O1030" s="0" t="n">
        <f aca="false">(I1030*21)/100</f>
        <v>43.9677</v>
      </c>
      <c r="P1030" s="0" t="s">
        <v>4</v>
      </c>
    </row>
    <row r="1031" customFormat="false" ht="12.75" hidden="false" customHeight="false" outlineLevel="0" collapsed="false">
      <c r="A1031" s="146" t="s">
        <v>203</v>
      </c>
      <c r="E1031" s="21"/>
    </row>
    <row r="1032" customFormat="false" ht="12.75" hidden="false" customHeight="false" outlineLevel="0" collapsed="false">
      <c r="A1032" s="144" t="s">
        <v>197</v>
      </c>
      <c r="E1032" s="22" t="s">
        <v>5</v>
      </c>
    </row>
    <row r="1033" customFormat="false" ht="63.75" hidden="false" customHeight="false" outlineLevel="0" collapsed="false">
      <c r="A1033" s="0" t="s">
        <v>200</v>
      </c>
      <c r="E1033" s="21" t="s">
        <v>1685</v>
      </c>
    </row>
    <row r="1034" customFormat="false" ht="12.75" hidden="false" customHeight="false" outlineLevel="0" collapsed="false">
      <c r="A1034" s="16" t="s">
        <v>202</v>
      </c>
      <c r="B1034" s="15" t="s">
        <v>1686</v>
      </c>
      <c r="C1034" s="15" t="s">
        <v>1687</v>
      </c>
      <c r="D1034" s="16" t="s">
        <v>1179</v>
      </c>
      <c r="E1034" s="17" t="s">
        <v>1283</v>
      </c>
      <c r="F1034" s="18" t="s">
        <v>24</v>
      </c>
      <c r="G1034" s="19" t="n">
        <v>1</v>
      </c>
      <c r="H1034" s="20" t="n">
        <v>0</v>
      </c>
      <c r="I1034" s="20" t="n">
        <f aca="false">ROUND(ROUND(H1034,2)*ROUND(G1034,3),2)</f>
        <v>0</v>
      </c>
      <c r="O1034" s="0" t="n">
        <f aca="false">(I1034*21)/100</f>
        <v>0</v>
      </c>
      <c r="P1034" s="0" t="s">
        <v>4</v>
      </c>
    </row>
    <row r="1035" customFormat="false" ht="12.75" hidden="false" customHeight="false" outlineLevel="0" collapsed="false">
      <c r="A1035" s="146" t="s">
        <v>203</v>
      </c>
      <c r="E1035" s="21" t="s">
        <v>1179</v>
      </c>
    </row>
    <row r="1036" customFormat="false" ht="12.75" hidden="false" customHeight="false" outlineLevel="0" collapsed="false">
      <c r="A1036" s="144" t="s">
        <v>197</v>
      </c>
      <c r="E1036" s="22" t="s">
        <v>5</v>
      </c>
    </row>
    <row r="1037" customFormat="false" ht="51" hidden="false" customHeight="false" outlineLevel="0" collapsed="false">
      <c r="A1037" s="0" t="s">
        <v>200</v>
      </c>
      <c r="E1037" s="21" t="s">
        <v>26</v>
      </c>
    </row>
    <row r="1038" customFormat="false" ht="12.75" hidden="false" customHeight="false" outlineLevel="0" collapsed="false">
      <c r="A1038" s="16" t="s">
        <v>202</v>
      </c>
      <c r="B1038" s="15" t="s">
        <v>1688</v>
      </c>
      <c r="C1038" s="15" t="s">
        <v>1689</v>
      </c>
      <c r="D1038" s="16" t="s">
        <v>1179</v>
      </c>
      <c r="E1038" s="17" t="s">
        <v>1690</v>
      </c>
      <c r="F1038" s="18" t="s">
        <v>167</v>
      </c>
      <c r="G1038" s="19" t="n">
        <v>1</v>
      </c>
      <c r="H1038" s="20" t="n">
        <v>0</v>
      </c>
      <c r="I1038" s="20" t="n">
        <f aca="false">ROUND(ROUND(H1038,2)*ROUND(G1038,3),2)</f>
        <v>0</v>
      </c>
      <c r="O1038" s="0" t="n">
        <f aca="false">(I1038*21)/100</f>
        <v>0</v>
      </c>
      <c r="P1038" s="0" t="s">
        <v>4</v>
      </c>
    </row>
    <row r="1039" customFormat="false" ht="12.75" hidden="false" customHeight="false" outlineLevel="0" collapsed="false">
      <c r="A1039" s="146" t="s">
        <v>203</v>
      </c>
      <c r="E1039" s="21" t="s">
        <v>1179</v>
      </c>
    </row>
    <row r="1040" customFormat="false" ht="12.75" hidden="false" customHeight="false" outlineLevel="0" collapsed="false">
      <c r="A1040" s="144" t="s">
        <v>197</v>
      </c>
      <c r="E1040" s="22" t="s">
        <v>5</v>
      </c>
    </row>
    <row r="1041" customFormat="false" ht="51" hidden="false" customHeight="false" outlineLevel="0" collapsed="false">
      <c r="A1041" s="0" t="s">
        <v>200</v>
      </c>
      <c r="E1041" s="21" t="s">
        <v>26</v>
      </c>
    </row>
    <row r="1042" customFormat="false" ht="12.75" hidden="false" customHeight="false" outlineLevel="0" collapsed="false">
      <c r="A1042" s="16" t="s">
        <v>202</v>
      </c>
      <c r="B1042" s="15" t="s">
        <v>1691</v>
      </c>
      <c r="C1042" s="15" t="s">
        <v>1692</v>
      </c>
      <c r="D1042" s="16"/>
      <c r="E1042" s="17" t="s">
        <v>1661</v>
      </c>
      <c r="F1042" s="18" t="s">
        <v>167</v>
      </c>
      <c r="G1042" s="19" t="n">
        <v>1</v>
      </c>
      <c r="H1042" s="20" t="n">
        <v>291.95</v>
      </c>
      <c r="I1042" s="20" t="n">
        <f aca="false">ROUND(ROUND(H1042,2)*ROUND(G1042,3),2)</f>
        <v>291.95</v>
      </c>
      <c r="O1042" s="0" t="n">
        <f aca="false">(I1042*21)/100</f>
        <v>61.3095</v>
      </c>
      <c r="P1042" s="0" t="s">
        <v>4</v>
      </c>
    </row>
    <row r="1043" customFormat="false" ht="12.75" hidden="false" customHeight="false" outlineLevel="0" collapsed="false">
      <c r="A1043" s="146" t="s">
        <v>203</v>
      </c>
      <c r="E1043" s="21"/>
    </row>
    <row r="1044" customFormat="false" ht="12.75" hidden="false" customHeight="false" outlineLevel="0" collapsed="false">
      <c r="A1044" s="144" t="s">
        <v>197</v>
      </c>
      <c r="E1044" s="22" t="s">
        <v>5</v>
      </c>
    </row>
    <row r="1045" customFormat="false" ht="140.25" hidden="false" customHeight="false" outlineLevel="0" collapsed="false">
      <c r="A1045" s="0" t="s">
        <v>200</v>
      </c>
      <c r="E1045" s="21" t="s">
        <v>1693</v>
      </c>
    </row>
    <row r="1046" customFormat="false" ht="12.75" hidden="false" customHeight="false" outlineLevel="0" collapsed="false">
      <c r="A1046" s="16" t="s">
        <v>202</v>
      </c>
      <c r="B1046" s="15" t="s">
        <v>1694</v>
      </c>
      <c r="C1046" s="15" t="s">
        <v>1695</v>
      </c>
      <c r="D1046" s="16" t="s">
        <v>1179</v>
      </c>
      <c r="E1046" s="17" t="s">
        <v>1696</v>
      </c>
      <c r="F1046" s="18" t="s">
        <v>167</v>
      </c>
      <c r="G1046" s="19" t="n">
        <v>1</v>
      </c>
      <c r="H1046" s="20" t="n">
        <v>0</v>
      </c>
      <c r="I1046" s="20" t="n">
        <f aca="false">ROUND(ROUND(H1046,2)*ROUND(G1046,3),2)</f>
        <v>0</v>
      </c>
      <c r="O1046" s="0" t="n">
        <f aca="false">(I1046*21)/100</f>
        <v>0</v>
      </c>
      <c r="P1046" s="0" t="s">
        <v>4</v>
      </c>
    </row>
    <row r="1047" customFormat="false" ht="12.75" hidden="false" customHeight="false" outlineLevel="0" collapsed="false">
      <c r="A1047" s="146" t="s">
        <v>203</v>
      </c>
      <c r="E1047" s="21" t="s">
        <v>1179</v>
      </c>
    </row>
    <row r="1048" customFormat="false" ht="12.75" hidden="false" customHeight="false" outlineLevel="0" collapsed="false">
      <c r="A1048" s="144" t="s">
        <v>197</v>
      </c>
      <c r="E1048" s="22" t="s">
        <v>5</v>
      </c>
    </row>
    <row r="1049" customFormat="false" ht="127.5" hidden="false" customHeight="false" outlineLevel="0" collapsed="false">
      <c r="A1049" s="0" t="s">
        <v>200</v>
      </c>
      <c r="E1049" s="21" t="s">
        <v>1367</v>
      </c>
    </row>
    <row r="1050" customFormat="false" ht="12.75" hidden="false" customHeight="false" outlineLevel="0" collapsed="false">
      <c r="A1050" s="16" t="s">
        <v>202</v>
      </c>
      <c r="B1050" s="15" t="s">
        <v>1697</v>
      </c>
      <c r="C1050" s="15" t="s">
        <v>1698</v>
      </c>
      <c r="D1050" s="16" t="s">
        <v>1179</v>
      </c>
      <c r="E1050" s="17" t="s">
        <v>1699</v>
      </c>
      <c r="F1050" s="18" t="s">
        <v>167</v>
      </c>
      <c r="G1050" s="19" t="n">
        <v>1</v>
      </c>
      <c r="H1050" s="20" t="n">
        <v>0</v>
      </c>
      <c r="I1050" s="20" t="n">
        <f aca="false">ROUND(ROUND(H1050,2)*ROUND(G1050,3),2)</f>
        <v>0</v>
      </c>
      <c r="O1050" s="0" t="n">
        <f aca="false">(I1050*21)/100</f>
        <v>0</v>
      </c>
      <c r="P1050" s="0" t="s">
        <v>4</v>
      </c>
    </row>
    <row r="1051" customFormat="false" ht="12.75" hidden="false" customHeight="false" outlineLevel="0" collapsed="false">
      <c r="A1051" s="146" t="s">
        <v>203</v>
      </c>
      <c r="E1051" s="21" t="s">
        <v>1179</v>
      </c>
    </row>
    <row r="1052" customFormat="false" ht="12.75" hidden="false" customHeight="false" outlineLevel="0" collapsed="false">
      <c r="A1052" s="144" t="s">
        <v>197</v>
      </c>
      <c r="E1052" s="22" t="s">
        <v>5</v>
      </c>
    </row>
    <row r="1053" customFormat="false" ht="51" hidden="false" customHeight="false" outlineLevel="0" collapsed="false">
      <c r="A1053" s="0" t="s">
        <v>200</v>
      </c>
      <c r="E1053" s="21" t="s">
        <v>26</v>
      </c>
    </row>
    <row r="1054" customFormat="false" ht="12.75" hidden="false" customHeight="false" outlineLevel="0" collapsed="false">
      <c r="A1054" s="16" t="s">
        <v>202</v>
      </c>
      <c r="B1054" s="15" t="s">
        <v>1700</v>
      </c>
      <c r="C1054" s="15" t="s">
        <v>409</v>
      </c>
      <c r="D1054" s="16" t="s">
        <v>1665</v>
      </c>
      <c r="E1054" s="17" t="s">
        <v>1701</v>
      </c>
      <c r="F1054" s="18" t="s">
        <v>167</v>
      </c>
      <c r="G1054" s="19" t="n">
        <v>1</v>
      </c>
      <c r="H1054" s="20" t="n">
        <v>0</v>
      </c>
      <c r="I1054" s="20" t="n">
        <f aca="false">ROUND(ROUND(H1054,2)*ROUND(G1054,3),2)</f>
        <v>0</v>
      </c>
      <c r="O1054" s="0" t="n">
        <f aca="false">(I1054*21)/100</f>
        <v>0</v>
      </c>
      <c r="P1054" s="0" t="s">
        <v>4</v>
      </c>
    </row>
    <row r="1055" customFormat="false" ht="12.75" hidden="false" customHeight="false" outlineLevel="0" collapsed="false">
      <c r="A1055" s="146" t="s">
        <v>203</v>
      </c>
      <c r="E1055" s="21" t="s">
        <v>1665</v>
      </c>
    </row>
    <row r="1056" customFormat="false" ht="12.75" hidden="false" customHeight="false" outlineLevel="0" collapsed="false">
      <c r="A1056" s="144" t="s">
        <v>197</v>
      </c>
      <c r="E1056" s="22" t="s">
        <v>5</v>
      </c>
    </row>
    <row r="1057" customFormat="false" ht="191.25" hidden="false" customHeight="false" outlineLevel="0" collapsed="false">
      <c r="A1057" s="0" t="s">
        <v>200</v>
      </c>
      <c r="E1057" s="21" t="s">
        <v>1702</v>
      </c>
    </row>
    <row r="1058" customFormat="false" ht="12.75" hidden="false" customHeight="false" outlineLevel="0" collapsed="false">
      <c r="A1058" s="16" t="s">
        <v>202</v>
      </c>
      <c r="B1058" s="15" t="s">
        <v>1703</v>
      </c>
      <c r="C1058" s="15" t="s">
        <v>412</v>
      </c>
      <c r="D1058" s="16" t="s">
        <v>1179</v>
      </c>
      <c r="E1058" s="17" t="s">
        <v>413</v>
      </c>
      <c r="F1058" s="18" t="s">
        <v>167</v>
      </c>
      <c r="G1058" s="19" t="n">
        <v>1</v>
      </c>
      <c r="H1058" s="20" t="n">
        <v>0</v>
      </c>
      <c r="I1058" s="20" t="n">
        <f aca="false">ROUND(ROUND(H1058,2)*ROUND(G1058,3),2)</f>
        <v>0</v>
      </c>
      <c r="O1058" s="0" t="n">
        <f aca="false">(I1058*21)/100</f>
        <v>0</v>
      </c>
      <c r="P1058" s="0" t="s">
        <v>4</v>
      </c>
    </row>
    <row r="1059" customFormat="false" ht="12.75" hidden="false" customHeight="false" outlineLevel="0" collapsed="false">
      <c r="A1059" s="146" t="s">
        <v>203</v>
      </c>
      <c r="E1059" s="21" t="s">
        <v>1179</v>
      </c>
    </row>
    <row r="1060" customFormat="false" ht="12.75" hidden="false" customHeight="false" outlineLevel="0" collapsed="false">
      <c r="A1060" s="144" t="s">
        <v>197</v>
      </c>
      <c r="E1060" s="22" t="s">
        <v>5</v>
      </c>
    </row>
    <row r="1061" customFormat="false" ht="76.5" hidden="false" customHeight="false" outlineLevel="0" collapsed="false">
      <c r="A1061" s="0" t="s">
        <v>200</v>
      </c>
      <c r="E1061" s="21" t="s">
        <v>1273</v>
      </c>
    </row>
    <row r="1062" customFormat="false" ht="12.75" hidden="false" customHeight="false" outlineLevel="0" collapsed="false">
      <c r="A1062" s="16" t="s">
        <v>202</v>
      </c>
      <c r="B1062" s="15" t="s">
        <v>1704</v>
      </c>
      <c r="C1062" s="15" t="s">
        <v>1705</v>
      </c>
      <c r="D1062" s="16" t="s">
        <v>1179</v>
      </c>
      <c r="E1062" s="17" t="s">
        <v>1706</v>
      </c>
      <c r="F1062" s="18" t="s">
        <v>167</v>
      </c>
      <c r="G1062" s="19" t="n">
        <v>1</v>
      </c>
      <c r="H1062" s="20" t="n">
        <v>0</v>
      </c>
      <c r="I1062" s="20" t="n">
        <f aca="false">ROUND(ROUND(H1062,2)*ROUND(G1062,3),2)</f>
        <v>0</v>
      </c>
      <c r="O1062" s="0" t="n">
        <f aca="false">(I1062*21)/100</f>
        <v>0</v>
      </c>
      <c r="P1062" s="0" t="s">
        <v>4</v>
      </c>
    </row>
    <row r="1063" customFormat="false" ht="12.75" hidden="false" customHeight="false" outlineLevel="0" collapsed="false">
      <c r="A1063" s="146" t="s">
        <v>203</v>
      </c>
      <c r="E1063" s="21" t="s">
        <v>1179</v>
      </c>
    </row>
    <row r="1064" customFormat="false" ht="12.75" hidden="false" customHeight="false" outlineLevel="0" collapsed="false">
      <c r="A1064" s="144" t="s">
        <v>197</v>
      </c>
      <c r="E1064" s="22" t="s">
        <v>5</v>
      </c>
    </row>
    <row r="1065" customFormat="false" ht="140.25" hidden="false" customHeight="false" outlineLevel="0" collapsed="false">
      <c r="A1065" s="0" t="s">
        <v>200</v>
      </c>
      <c r="E1065" s="21" t="s">
        <v>1693</v>
      </c>
    </row>
    <row r="1066" customFormat="false" ht="12.75" hidden="false" customHeight="false" outlineLevel="0" collapsed="false">
      <c r="A1066" s="16" t="s">
        <v>202</v>
      </c>
      <c r="B1066" s="15" t="s">
        <v>1707</v>
      </c>
      <c r="C1066" s="15" t="s">
        <v>1708</v>
      </c>
      <c r="D1066" s="16" t="s">
        <v>1160</v>
      </c>
      <c r="E1066" s="17" t="s">
        <v>1709</v>
      </c>
      <c r="F1066" s="18" t="s">
        <v>167</v>
      </c>
      <c r="G1066" s="19" t="n">
        <v>1</v>
      </c>
      <c r="H1066" s="20" t="n">
        <v>0</v>
      </c>
      <c r="I1066" s="20" t="n">
        <f aca="false">ROUND(ROUND(H1066,2)*ROUND(G1066,3),2)</f>
        <v>0</v>
      </c>
      <c r="O1066" s="0" t="n">
        <f aca="false">(I1066*21)/100</f>
        <v>0</v>
      </c>
      <c r="P1066" s="0" t="s">
        <v>4</v>
      </c>
    </row>
    <row r="1067" customFormat="false" ht="12.75" hidden="false" customHeight="false" outlineLevel="0" collapsed="false">
      <c r="A1067" s="146" t="s">
        <v>203</v>
      </c>
      <c r="E1067" s="21" t="s">
        <v>1160</v>
      </c>
    </row>
    <row r="1068" customFormat="false" ht="12.75" hidden="false" customHeight="false" outlineLevel="0" collapsed="false">
      <c r="A1068" s="144" t="s">
        <v>197</v>
      </c>
      <c r="E1068" s="22" t="s">
        <v>5</v>
      </c>
    </row>
    <row r="1069" customFormat="false" ht="51" hidden="false" customHeight="false" outlineLevel="0" collapsed="false">
      <c r="A1069" s="0" t="s">
        <v>200</v>
      </c>
      <c r="E1069" s="21" t="s">
        <v>26</v>
      </c>
    </row>
    <row r="1070" customFormat="false" ht="12.75" hidden="false" customHeight="false" outlineLevel="0" collapsed="false">
      <c r="A1070" s="16" t="s">
        <v>202</v>
      </c>
      <c r="B1070" s="15" t="s">
        <v>1710</v>
      </c>
      <c r="C1070" s="15" t="s">
        <v>1711</v>
      </c>
      <c r="D1070" s="16" t="s">
        <v>1261</v>
      </c>
      <c r="E1070" s="17" t="s">
        <v>1712</v>
      </c>
      <c r="F1070" s="18" t="s">
        <v>167</v>
      </c>
      <c r="G1070" s="19" t="n">
        <v>1</v>
      </c>
      <c r="H1070" s="20" t="n">
        <v>0</v>
      </c>
      <c r="I1070" s="20" t="n">
        <f aca="false">ROUND(ROUND(H1070,2)*ROUND(G1070,3),2)</f>
        <v>0</v>
      </c>
      <c r="O1070" s="0" t="n">
        <f aca="false">(I1070*21)/100</f>
        <v>0</v>
      </c>
      <c r="P1070" s="0" t="s">
        <v>4</v>
      </c>
    </row>
    <row r="1071" customFormat="false" ht="12.75" hidden="false" customHeight="false" outlineLevel="0" collapsed="false">
      <c r="A1071" s="146" t="s">
        <v>203</v>
      </c>
      <c r="E1071" s="21" t="s">
        <v>1261</v>
      </c>
    </row>
    <row r="1072" customFormat="false" ht="12.75" hidden="false" customHeight="false" outlineLevel="0" collapsed="false">
      <c r="A1072" s="144" t="s">
        <v>197</v>
      </c>
      <c r="E1072" s="22" t="s">
        <v>5</v>
      </c>
    </row>
    <row r="1073" customFormat="false" ht="51" hidden="false" customHeight="false" outlineLevel="0" collapsed="false">
      <c r="A1073" s="0" t="s">
        <v>200</v>
      </c>
      <c r="E1073" s="21" t="s">
        <v>26</v>
      </c>
    </row>
    <row r="1074" customFormat="false" ht="12.75" hidden="false" customHeight="false" outlineLevel="0" collapsed="false">
      <c r="A1074" s="16" t="s">
        <v>202</v>
      </c>
      <c r="B1074" s="15" t="s">
        <v>1713</v>
      </c>
      <c r="C1074" s="15" t="s">
        <v>1714</v>
      </c>
      <c r="D1074" s="16" t="s">
        <v>1261</v>
      </c>
      <c r="E1074" s="17" t="s">
        <v>1715</v>
      </c>
      <c r="F1074" s="18" t="s">
        <v>167</v>
      </c>
      <c r="G1074" s="19" t="n">
        <v>1</v>
      </c>
      <c r="H1074" s="20" t="n">
        <v>0</v>
      </c>
      <c r="I1074" s="20" t="n">
        <f aca="false">ROUND(ROUND(H1074,2)*ROUND(G1074,3),2)</f>
        <v>0</v>
      </c>
      <c r="O1074" s="0" t="n">
        <f aca="false">(I1074*21)/100</f>
        <v>0</v>
      </c>
      <c r="P1074" s="0" t="s">
        <v>4</v>
      </c>
    </row>
    <row r="1075" customFormat="false" ht="12.75" hidden="false" customHeight="false" outlineLevel="0" collapsed="false">
      <c r="A1075" s="146" t="s">
        <v>203</v>
      </c>
      <c r="E1075" s="21" t="s">
        <v>1261</v>
      </c>
    </row>
    <row r="1076" customFormat="false" ht="12.75" hidden="false" customHeight="false" outlineLevel="0" collapsed="false">
      <c r="A1076" s="144" t="s">
        <v>197</v>
      </c>
      <c r="E1076" s="22" t="s">
        <v>5</v>
      </c>
    </row>
    <row r="1077" customFormat="false" ht="51" hidden="false" customHeight="false" outlineLevel="0" collapsed="false">
      <c r="A1077" s="0" t="s">
        <v>200</v>
      </c>
      <c r="E1077" s="21" t="s">
        <v>26</v>
      </c>
    </row>
    <row r="1078" customFormat="false" ht="12.75" hidden="false" customHeight="false" outlineLevel="0" collapsed="false">
      <c r="A1078" s="16" t="s">
        <v>202</v>
      </c>
      <c r="B1078" s="15" t="s">
        <v>1716</v>
      </c>
      <c r="C1078" s="15" t="s">
        <v>1717</v>
      </c>
      <c r="D1078" s="16" t="s">
        <v>1261</v>
      </c>
      <c r="E1078" s="17" t="s">
        <v>1718</v>
      </c>
      <c r="F1078" s="18" t="s">
        <v>167</v>
      </c>
      <c r="G1078" s="19" t="n">
        <v>1</v>
      </c>
      <c r="H1078" s="20" t="n">
        <v>0</v>
      </c>
      <c r="I1078" s="20" t="n">
        <f aca="false">ROUND(ROUND(H1078,2)*ROUND(G1078,3),2)</f>
        <v>0</v>
      </c>
      <c r="O1078" s="0" t="n">
        <f aca="false">(I1078*21)/100</f>
        <v>0</v>
      </c>
      <c r="P1078" s="0" t="s">
        <v>4</v>
      </c>
    </row>
    <row r="1079" customFormat="false" ht="12.75" hidden="false" customHeight="false" outlineLevel="0" collapsed="false">
      <c r="A1079" s="146" t="s">
        <v>203</v>
      </c>
      <c r="E1079" s="21" t="s">
        <v>1261</v>
      </c>
    </row>
    <row r="1080" customFormat="false" ht="12.75" hidden="false" customHeight="false" outlineLevel="0" collapsed="false">
      <c r="A1080" s="144" t="s">
        <v>197</v>
      </c>
      <c r="E1080" s="22" t="s">
        <v>5</v>
      </c>
    </row>
    <row r="1081" customFormat="false" ht="51" hidden="false" customHeight="false" outlineLevel="0" collapsed="false">
      <c r="A1081" s="0" t="s">
        <v>200</v>
      </c>
      <c r="E1081" s="21" t="s">
        <v>26</v>
      </c>
    </row>
    <row r="1082" customFormat="false" ht="12.75" hidden="false" customHeight="false" outlineLevel="0" collapsed="false">
      <c r="A1082" s="16" t="s">
        <v>202</v>
      </c>
      <c r="B1082" s="15" t="s">
        <v>1719</v>
      </c>
      <c r="C1082" s="15" t="s">
        <v>1720</v>
      </c>
      <c r="D1082" s="16"/>
      <c r="E1082" s="17" t="s">
        <v>1721</v>
      </c>
      <c r="F1082" s="18" t="s">
        <v>167</v>
      </c>
      <c r="G1082" s="19" t="n">
        <v>1</v>
      </c>
      <c r="H1082" s="20" t="n">
        <v>0</v>
      </c>
      <c r="I1082" s="20" t="n">
        <f aca="false">ROUND(ROUND(H1082,2)*ROUND(G1082,3),2)</f>
        <v>0</v>
      </c>
      <c r="O1082" s="0" t="n">
        <f aca="false">(I1082*21)/100</f>
        <v>0</v>
      </c>
      <c r="P1082" s="0" t="s">
        <v>4</v>
      </c>
    </row>
    <row r="1083" customFormat="false" ht="12.75" hidden="false" customHeight="false" outlineLevel="0" collapsed="false">
      <c r="A1083" s="146" t="s">
        <v>203</v>
      </c>
      <c r="E1083" s="21"/>
    </row>
    <row r="1084" customFormat="false" ht="12.75" hidden="false" customHeight="false" outlineLevel="0" collapsed="false">
      <c r="A1084" s="144" t="s">
        <v>197</v>
      </c>
      <c r="E1084" s="22" t="s">
        <v>5</v>
      </c>
    </row>
    <row r="1085" customFormat="false" ht="51" hidden="false" customHeight="false" outlineLevel="0" collapsed="false">
      <c r="A1085" s="0" t="s">
        <v>200</v>
      </c>
      <c r="E1085" s="21" t="s">
        <v>26</v>
      </c>
    </row>
    <row r="1086" customFormat="false" ht="12.75" hidden="false" customHeight="false" outlineLevel="0" collapsed="false">
      <c r="A1086" s="16" t="s">
        <v>202</v>
      </c>
      <c r="B1086" s="15" t="s">
        <v>1722</v>
      </c>
      <c r="C1086" s="15" t="s">
        <v>1723</v>
      </c>
      <c r="D1086" s="16" t="s">
        <v>1160</v>
      </c>
      <c r="E1086" s="17" t="s">
        <v>1724</v>
      </c>
      <c r="F1086" s="18" t="s">
        <v>167</v>
      </c>
      <c r="G1086" s="19" t="n">
        <v>1</v>
      </c>
      <c r="H1086" s="20" t="n">
        <v>0</v>
      </c>
      <c r="I1086" s="20" t="n">
        <f aca="false">ROUND(ROUND(H1086,2)*ROUND(G1086,3),2)</f>
        <v>0</v>
      </c>
      <c r="O1086" s="0" t="n">
        <f aca="false">(I1086*21)/100</f>
        <v>0</v>
      </c>
      <c r="P1086" s="0" t="s">
        <v>4</v>
      </c>
    </row>
    <row r="1087" customFormat="false" ht="12.75" hidden="false" customHeight="false" outlineLevel="0" collapsed="false">
      <c r="A1087" s="146" t="s">
        <v>203</v>
      </c>
      <c r="E1087" s="21" t="s">
        <v>1160</v>
      </c>
    </row>
    <row r="1088" customFormat="false" ht="12.75" hidden="false" customHeight="false" outlineLevel="0" collapsed="false">
      <c r="A1088" s="144" t="s">
        <v>197</v>
      </c>
      <c r="E1088" s="22" t="s">
        <v>5</v>
      </c>
    </row>
    <row r="1089" customFormat="false" ht="51" hidden="false" customHeight="false" outlineLevel="0" collapsed="false">
      <c r="A1089" s="0" t="s">
        <v>200</v>
      </c>
      <c r="E1089" s="21" t="s">
        <v>26</v>
      </c>
    </row>
    <row r="1090" customFormat="false" ht="12.75" hidden="false" customHeight="false" outlineLevel="0" collapsed="false">
      <c r="A1090" s="16" t="s">
        <v>202</v>
      </c>
      <c r="B1090" s="15" t="s">
        <v>1725</v>
      </c>
      <c r="C1090" s="15" t="s">
        <v>1726</v>
      </c>
      <c r="D1090" s="16" t="s">
        <v>1160</v>
      </c>
      <c r="E1090" s="17" t="s">
        <v>1240</v>
      </c>
      <c r="F1090" s="18" t="s">
        <v>1165</v>
      </c>
      <c r="G1090" s="19" t="n">
        <v>1</v>
      </c>
      <c r="H1090" s="20" t="n">
        <v>0</v>
      </c>
      <c r="I1090" s="20" t="n">
        <f aca="false">ROUND(ROUND(H1090,2)*ROUND(G1090,3),2)</f>
        <v>0</v>
      </c>
      <c r="O1090" s="0" t="n">
        <f aca="false">(I1090*21)/100</f>
        <v>0</v>
      </c>
      <c r="P1090" s="0" t="s">
        <v>4</v>
      </c>
    </row>
    <row r="1091" customFormat="false" ht="12.75" hidden="false" customHeight="false" outlineLevel="0" collapsed="false">
      <c r="A1091" s="146" t="s">
        <v>203</v>
      </c>
      <c r="E1091" s="21" t="s">
        <v>1160</v>
      </c>
    </row>
    <row r="1092" customFormat="false" ht="12.75" hidden="false" customHeight="false" outlineLevel="0" collapsed="false">
      <c r="A1092" s="144" t="s">
        <v>197</v>
      </c>
      <c r="E1092" s="22" t="s">
        <v>5</v>
      </c>
    </row>
    <row r="1093" customFormat="false" ht="51" hidden="false" customHeight="false" outlineLevel="0" collapsed="false">
      <c r="A1093" s="0" t="s">
        <v>200</v>
      </c>
      <c r="E1093" s="21" t="s">
        <v>26</v>
      </c>
    </row>
    <row r="1094" customFormat="false" ht="12.75" hidden="false" customHeight="false" outlineLevel="0" collapsed="false">
      <c r="A1094" s="16" t="s">
        <v>202</v>
      </c>
      <c r="B1094" s="15" t="s">
        <v>1727</v>
      </c>
      <c r="C1094" s="15" t="s">
        <v>1728</v>
      </c>
      <c r="D1094" s="16" t="s">
        <v>1160</v>
      </c>
      <c r="E1094" s="17" t="s">
        <v>1729</v>
      </c>
      <c r="F1094" s="18" t="s">
        <v>167</v>
      </c>
      <c r="G1094" s="19" t="n">
        <v>1</v>
      </c>
      <c r="H1094" s="20" t="n">
        <v>0</v>
      </c>
      <c r="I1094" s="20" t="n">
        <f aca="false">ROUND(ROUND(H1094,2)*ROUND(G1094,3),2)</f>
        <v>0</v>
      </c>
      <c r="O1094" s="0" t="n">
        <f aca="false">(I1094*21)/100</f>
        <v>0</v>
      </c>
      <c r="P1094" s="0" t="s">
        <v>4</v>
      </c>
    </row>
    <row r="1095" customFormat="false" ht="12.75" hidden="false" customHeight="false" outlineLevel="0" collapsed="false">
      <c r="A1095" s="146" t="s">
        <v>203</v>
      </c>
      <c r="E1095" s="21" t="s">
        <v>1160</v>
      </c>
    </row>
    <row r="1096" customFormat="false" ht="12.75" hidden="false" customHeight="false" outlineLevel="0" collapsed="false">
      <c r="A1096" s="144" t="s">
        <v>197</v>
      </c>
      <c r="E1096" s="22" t="s">
        <v>5</v>
      </c>
    </row>
    <row r="1097" customFormat="false" ht="51" hidden="false" customHeight="false" outlineLevel="0" collapsed="false">
      <c r="A1097" s="0" t="s">
        <v>200</v>
      </c>
      <c r="E1097" s="21" t="s">
        <v>26</v>
      </c>
    </row>
    <row r="1098" customFormat="false" ht="12.75" hidden="false" customHeight="true" outlineLevel="0" collapsed="false">
      <c r="A1098" s="100" t="s">
        <v>126</v>
      </c>
      <c r="B1098" s="100"/>
      <c r="C1098" s="170" t="s">
        <v>433</v>
      </c>
      <c r="D1098" s="100"/>
      <c r="E1098" s="105" t="s">
        <v>432</v>
      </c>
      <c r="F1098" s="100"/>
      <c r="G1098" s="100"/>
      <c r="H1098" s="100"/>
      <c r="I1098" s="247"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6" t="s">
        <v>202</v>
      </c>
      <c r="B1099" s="15" t="s">
        <v>15</v>
      </c>
      <c r="C1099" s="15" t="s">
        <v>1730</v>
      </c>
      <c r="D1099" s="16" t="s">
        <v>1160</v>
      </c>
      <c r="E1099" s="17" t="s">
        <v>1731</v>
      </c>
      <c r="F1099" s="18" t="s">
        <v>1154</v>
      </c>
      <c r="G1099" s="19" t="n">
        <v>1</v>
      </c>
      <c r="H1099" s="20" t="n">
        <v>0</v>
      </c>
      <c r="I1099" s="20" t="n">
        <f aca="false">ROUND(ROUND(H1099,2)*ROUND(G1099,3),2)</f>
        <v>0</v>
      </c>
      <c r="O1099" s="0" t="n">
        <f aca="false">(I1099*21)/100</f>
        <v>0</v>
      </c>
      <c r="P1099" s="0" t="s">
        <v>4</v>
      </c>
    </row>
    <row r="1100" customFormat="false" ht="12.75" hidden="false" customHeight="false" outlineLevel="0" collapsed="false">
      <c r="A1100" s="146" t="s">
        <v>203</v>
      </c>
      <c r="E1100" s="21" t="s">
        <v>1160</v>
      </c>
    </row>
    <row r="1101" customFormat="false" ht="12.75" hidden="false" customHeight="false" outlineLevel="0" collapsed="false">
      <c r="A1101" s="144" t="s">
        <v>197</v>
      </c>
      <c r="E1101" s="22" t="s">
        <v>5</v>
      </c>
    </row>
    <row r="1102" customFormat="false" ht="51" hidden="false" customHeight="false" outlineLevel="0" collapsed="false">
      <c r="A1102" s="0" t="s">
        <v>200</v>
      </c>
      <c r="E1102" s="21" t="s">
        <v>26</v>
      </c>
    </row>
    <row r="1103" customFormat="false" ht="12.75" hidden="false" customHeight="false" outlineLevel="0" collapsed="false">
      <c r="A1103" s="16" t="s">
        <v>202</v>
      </c>
      <c r="B1103" s="15" t="s">
        <v>4</v>
      </c>
      <c r="C1103" s="15" t="s">
        <v>434</v>
      </c>
      <c r="D1103" s="16" t="s">
        <v>1179</v>
      </c>
      <c r="E1103" s="17" t="s">
        <v>435</v>
      </c>
      <c r="F1103" s="18" t="s">
        <v>1154</v>
      </c>
      <c r="G1103" s="19" t="n">
        <v>1</v>
      </c>
      <c r="H1103" s="20" t="n">
        <v>0</v>
      </c>
      <c r="I1103" s="20" t="n">
        <f aca="false">ROUND(ROUND(H1103,2)*ROUND(G1103,3),2)</f>
        <v>0</v>
      </c>
      <c r="O1103" s="0" t="n">
        <f aca="false">(I1103*21)/100</f>
        <v>0</v>
      </c>
      <c r="P1103" s="0" t="s">
        <v>4</v>
      </c>
    </row>
    <row r="1104" customFormat="false" ht="12.75" hidden="false" customHeight="false" outlineLevel="0" collapsed="false">
      <c r="A1104" s="146" t="s">
        <v>203</v>
      </c>
      <c r="E1104" s="21" t="s">
        <v>1179</v>
      </c>
    </row>
    <row r="1105" customFormat="false" ht="12.75" hidden="false" customHeight="false" outlineLevel="0" collapsed="false">
      <c r="A1105" s="144" t="s">
        <v>197</v>
      </c>
      <c r="E1105" s="22" t="s">
        <v>5</v>
      </c>
    </row>
    <row r="1106" customFormat="false" ht="51" hidden="false" customHeight="false" outlineLevel="0" collapsed="false">
      <c r="A1106" s="0" t="s">
        <v>200</v>
      </c>
      <c r="E1106" s="21" t="s">
        <v>26</v>
      </c>
    </row>
    <row r="1107" customFormat="false" ht="12.75" hidden="false" customHeight="false" outlineLevel="0" collapsed="false">
      <c r="A1107" s="16" t="s">
        <v>202</v>
      </c>
      <c r="B1107" s="15" t="s">
        <v>120</v>
      </c>
      <c r="C1107" s="15" t="s">
        <v>437</v>
      </c>
      <c r="D1107" s="16" t="s">
        <v>1179</v>
      </c>
      <c r="E1107" s="17" t="s">
        <v>438</v>
      </c>
      <c r="F1107" s="18" t="s">
        <v>1154</v>
      </c>
      <c r="G1107" s="19" t="n">
        <v>1</v>
      </c>
      <c r="H1107" s="20" t="n">
        <v>79.09</v>
      </c>
      <c r="I1107" s="20" t="n">
        <f aca="false">ROUND(ROUND(H1107,2)*ROUND(G1107,3),2)</f>
        <v>79.09</v>
      </c>
      <c r="O1107" s="0" t="n">
        <f aca="false">(I1107*21)/100</f>
        <v>16.6089</v>
      </c>
      <c r="P1107" s="0" t="s">
        <v>4</v>
      </c>
    </row>
    <row r="1108" customFormat="false" ht="12.75" hidden="false" customHeight="false" outlineLevel="0" collapsed="false">
      <c r="A1108" s="146" t="s">
        <v>203</v>
      </c>
      <c r="E1108" s="21" t="s">
        <v>1179</v>
      </c>
    </row>
    <row r="1109" customFormat="false" ht="12.75" hidden="false" customHeight="false" outlineLevel="0" collapsed="false">
      <c r="A1109" s="144" t="s">
        <v>197</v>
      </c>
      <c r="E1109" s="22" t="s">
        <v>5</v>
      </c>
    </row>
    <row r="1110" customFormat="false" ht="51" hidden="false" customHeight="false" outlineLevel="0" collapsed="false">
      <c r="A1110" s="0" t="s">
        <v>200</v>
      </c>
      <c r="E1110" s="21" t="s">
        <v>26</v>
      </c>
    </row>
    <row r="1111" customFormat="false" ht="12.75" hidden="false" customHeight="false" outlineLevel="0" collapsed="false">
      <c r="A1111" s="16" t="s">
        <v>202</v>
      </c>
      <c r="B1111" s="15" t="s">
        <v>121</v>
      </c>
      <c r="C1111" s="15" t="s">
        <v>1732</v>
      </c>
      <c r="D1111" s="16" t="s">
        <v>1179</v>
      </c>
      <c r="E1111" s="17" t="s">
        <v>1733</v>
      </c>
      <c r="F1111" s="18" t="s">
        <v>1154</v>
      </c>
      <c r="G1111" s="19" t="n">
        <v>1</v>
      </c>
      <c r="H1111" s="20" t="n">
        <v>0</v>
      </c>
      <c r="I1111" s="20" t="n">
        <f aca="false">ROUND(ROUND(H1111,2)*ROUND(G1111,3),2)</f>
        <v>0</v>
      </c>
      <c r="O1111" s="0" t="n">
        <f aca="false">(I1111*21)/100</f>
        <v>0</v>
      </c>
      <c r="P1111" s="0" t="s">
        <v>4</v>
      </c>
    </row>
    <row r="1112" customFormat="false" ht="12.75" hidden="false" customHeight="false" outlineLevel="0" collapsed="false">
      <c r="A1112" s="146" t="s">
        <v>203</v>
      </c>
      <c r="E1112" s="21" t="s">
        <v>1179</v>
      </c>
    </row>
    <row r="1113" customFormat="false" ht="12.75" hidden="false" customHeight="false" outlineLevel="0" collapsed="false">
      <c r="A1113" s="144" t="s">
        <v>197</v>
      </c>
      <c r="E1113" s="22" t="s">
        <v>5</v>
      </c>
    </row>
    <row r="1114" customFormat="false" ht="51" hidden="false" customHeight="false" outlineLevel="0" collapsed="false">
      <c r="A1114" s="0" t="s">
        <v>200</v>
      </c>
      <c r="E1114" s="21" t="s">
        <v>26</v>
      </c>
    </row>
    <row r="1115" customFormat="false" ht="12.75" hidden="false" customHeight="false" outlineLevel="0" collapsed="false">
      <c r="A1115" s="16" t="s">
        <v>202</v>
      </c>
      <c r="B1115" s="15" t="s">
        <v>122</v>
      </c>
      <c r="C1115" s="15" t="s">
        <v>1734</v>
      </c>
      <c r="D1115" s="16"/>
      <c r="E1115" s="17" t="s">
        <v>1735</v>
      </c>
      <c r="F1115" s="18" t="s">
        <v>1154</v>
      </c>
      <c r="G1115" s="19" t="n">
        <v>1</v>
      </c>
      <c r="H1115" s="20" t="n">
        <v>165.17</v>
      </c>
      <c r="I1115" s="20" t="n">
        <f aca="false">ROUND(ROUND(H1115,2)*ROUND(G1115,3),2)</f>
        <v>165.17</v>
      </c>
      <c r="O1115" s="0" t="n">
        <f aca="false">(I1115*21)/100</f>
        <v>34.6857</v>
      </c>
      <c r="P1115" s="0" t="s">
        <v>4</v>
      </c>
    </row>
    <row r="1116" customFormat="false" ht="12.75" hidden="false" customHeight="false" outlineLevel="0" collapsed="false">
      <c r="A1116" s="146" t="s">
        <v>203</v>
      </c>
      <c r="E1116" s="21"/>
    </row>
    <row r="1117" customFormat="false" ht="12.75" hidden="false" customHeight="false" outlineLevel="0" collapsed="false">
      <c r="A1117" s="144" t="s">
        <v>197</v>
      </c>
      <c r="E1117" s="22" t="s">
        <v>5</v>
      </c>
    </row>
    <row r="1118" customFormat="false" ht="51" hidden="false" customHeight="false" outlineLevel="0" collapsed="false">
      <c r="A1118" s="0" t="s">
        <v>200</v>
      </c>
      <c r="E1118" s="21" t="s">
        <v>26</v>
      </c>
    </row>
    <row r="1119" customFormat="false" ht="12.75" hidden="false" customHeight="false" outlineLevel="0" collapsed="false">
      <c r="A1119" s="16" t="s">
        <v>202</v>
      </c>
      <c r="B1119" s="15" t="s">
        <v>123</v>
      </c>
      <c r="C1119" s="15" t="s">
        <v>1736</v>
      </c>
      <c r="D1119" s="16" t="s">
        <v>1179</v>
      </c>
      <c r="E1119" s="17" t="s">
        <v>1737</v>
      </c>
      <c r="F1119" s="18" t="s">
        <v>1154</v>
      </c>
      <c r="G1119" s="19" t="n">
        <v>1</v>
      </c>
      <c r="H1119" s="20" t="n">
        <v>154.7</v>
      </c>
      <c r="I1119" s="20" t="n">
        <f aca="false">ROUND(ROUND(H1119,2)*ROUND(G1119,3),2)</f>
        <v>154.7</v>
      </c>
      <c r="O1119" s="0" t="n">
        <f aca="false">(I1119*21)/100</f>
        <v>32.487</v>
      </c>
      <c r="P1119" s="0" t="s">
        <v>4</v>
      </c>
    </row>
    <row r="1120" customFormat="false" ht="12.75" hidden="false" customHeight="false" outlineLevel="0" collapsed="false">
      <c r="A1120" s="146" t="s">
        <v>203</v>
      </c>
      <c r="E1120" s="21" t="s">
        <v>1179</v>
      </c>
    </row>
    <row r="1121" customFormat="false" ht="12.75" hidden="false" customHeight="false" outlineLevel="0" collapsed="false">
      <c r="A1121" s="144" t="s">
        <v>197</v>
      </c>
      <c r="E1121" s="22" t="s">
        <v>5</v>
      </c>
    </row>
    <row r="1122" customFormat="false" ht="51" hidden="false" customHeight="false" outlineLevel="0" collapsed="false">
      <c r="A1122" s="0" t="s">
        <v>200</v>
      </c>
      <c r="E1122" s="21" t="s">
        <v>26</v>
      </c>
    </row>
    <row r="1123" customFormat="false" ht="12.75" hidden="false" customHeight="false" outlineLevel="0" collapsed="false">
      <c r="A1123" s="16" t="s">
        <v>202</v>
      </c>
      <c r="B1123" s="15" t="s">
        <v>446</v>
      </c>
      <c r="C1123" s="15" t="s">
        <v>1738</v>
      </c>
      <c r="D1123" s="16" t="s">
        <v>1179</v>
      </c>
      <c r="E1123" s="17" t="s">
        <v>1739</v>
      </c>
      <c r="F1123" s="18" t="s">
        <v>1154</v>
      </c>
      <c r="G1123" s="19" t="n">
        <v>1</v>
      </c>
      <c r="H1123" s="20" t="n">
        <v>0</v>
      </c>
      <c r="I1123" s="20" t="n">
        <f aca="false">ROUND(ROUND(H1123,2)*ROUND(G1123,3),2)</f>
        <v>0</v>
      </c>
      <c r="O1123" s="0" t="n">
        <f aca="false">(I1123*21)/100</f>
        <v>0</v>
      </c>
      <c r="P1123" s="0" t="s">
        <v>4</v>
      </c>
    </row>
    <row r="1124" customFormat="false" ht="12.75" hidden="false" customHeight="false" outlineLevel="0" collapsed="false">
      <c r="A1124" s="146" t="s">
        <v>203</v>
      </c>
      <c r="E1124" s="21" t="s">
        <v>1179</v>
      </c>
    </row>
    <row r="1125" customFormat="false" ht="12.75" hidden="false" customHeight="false" outlineLevel="0" collapsed="false">
      <c r="A1125" s="144" t="s">
        <v>197</v>
      </c>
      <c r="E1125" s="22" t="s">
        <v>5</v>
      </c>
    </row>
    <row r="1126" customFormat="false" ht="51" hidden="false" customHeight="false" outlineLevel="0" collapsed="false">
      <c r="A1126" s="0" t="s">
        <v>200</v>
      </c>
      <c r="E1126" s="21" t="s">
        <v>26</v>
      </c>
    </row>
    <row r="1127" customFormat="false" ht="12.75" hidden="false" customHeight="false" outlineLevel="0" collapsed="false">
      <c r="A1127" s="16" t="s">
        <v>202</v>
      </c>
      <c r="B1127" s="15" t="s">
        <v>448</v>
      </c>
      <c r="C1127" s="15" t="s">
        <v>441</v>
      </c>
      <c r="D1127" s="16"/>
      <c r="E1127" s="17" t="s">
        <v>1740</v>
      </c>
      <c r="F1127" s="18" t="s">
        <v>1154</v>
      </c>
      <c r="G1127" s="19" t="n">
        <v>1</v>
      </c>
      <c r="H1127" s="20" t="n">
        <v>232.63</v>
      </c>
      <c r="I1127" s="20" t="n">
        <f aca="false">ROUND(ROUND(H1127,2)*ROUND(G1127,3),2)</f>
        <v>232.63</v>
      </c>
      <c r="O1127" s="0" t="n">
        <f aca="false">(I1127*21)/100</f>
        <v>48.8523</v>
      </c>
      <c r="P1127" s="0" t="s">
        <v>4</v>
      </c>
    </row>
    <row r="1128" customFormat="false" ht="12.75" hidden="false" customHeight="false" outlineLevel="0" collapsed="false">
      <c r="A1128" s="146" t="s">
        <v>203</v>
      </c>
      <c r="E1128" s="21"/>
    </row>
    <row r="1129" customFormat="false" ht="12.75" hidden="false" customHeight="false" outlineLevel="0" collapsed="false">
      <c r="A1129" s="144" t="s">
        <v>197</v>
      </c>
      <c r="E1129" s="22" t="s">
        <v>5</v>
      </c>
    </row>
    <row r="1130" customFormat="false" ht="51" hidden="false" customHeight="false" outlineLevel="0" collapsed="false">
      <c r="A1130" s="0" t="s">
        <v>200</v>
      </c>
      <c r="E1130" s="21" t="s">
        <v>26</v>
      </c>
    </row>
    <row r="1131" customFormat="false" ht="12.75" hidden="false" customHeight="false" outlineLevel="0" collapsed="false">
      <c r="A1131" s="16" t="s">
        <v>202</v>
      </c>
      <c r="B1131" s="15" t="s">
        <v>124</v>
      </c>
      <c r="C1131" s="15" t="s">
        <v>1741</v>
      </c>
      <c r="D1131" s="16" t="s">
        <v>1665</v>
      </c>
      <c r="E1131" s="17" t="s">
        <v>1742</v>
      </c>
      <c r="F1131" s="18" t="s">
        <v>1154</v>
      </c>
      <c r="G1131" s="19" t="n">
        <v>1</v>
      </c>
      <c r="H1131" s="20" t="n">
        <v>0</v>
      </c>
      <c r="I1131" s="20" t="n">
        <f aca="false">ROUND(ROUND(H1131,2)*ROUND(G1131,3),2)</f>
        <v>0</v>
      </c>
      <c r="O1131" s="0" t="n">
        <f aca="false">(I1131*21)/100</f>
        <v>0</v>
      </c>
      <c r="P1131" s="0" t="s">
        <v>4</v>
      </c>
    </row>
    <row r="1132" customFormat="false" ht="12.75" hidden="false" customHeight="false" outlineLevel="0" collapsed="false">
      <c r="A1132" s="146" t="s">
        <v>203</v>
      </c>
      <c r="E1132" s="21" t="s">
        <v>1665</v>
      </c>
    </row>
    <row r="1133" customFormat="false" ht="12.75" hidden="false" customHeight="false" outlineLevel="0" collapsed="false">
      <c r="A1133" s="144" t="s">
        <v>197</v>
      </c>
      <c r="E1133" s="22" t="s">
        <v>5</v>
      </c>
    </row>
    <row r="1134" customFormat="false" ht="51" hidden="false" customHeight="false" outlineLevel="0" collapsed="false">
      <c r="A1134" s="0" t="s">
        <v>200</v>
      </c>
      <c r="E1134" s="21" t="s">
        <v>26</v>
      </c>
    </row>
    <row r="1135" customFormat="false" ht="12.75" hidden="false" customHeight="false" outlineLevel="0" collapsed="false">
      <c r="A1135" s="16" t="s">
        <v>202</v>
      </c>
      <c r="B1135" s="15" t="s">
        <v>125</v>
      </c>
      <c r="C1135" s="15" t="s">
        <v>1743</v>
      </c>
      <c r="D1135" s="16"/>
      <c r="E1135" s="17" t="s">
        <v>1744</v>
      </c>
      <c r="F1135" s="18" t="s">
        <v>1154</v>
      </c>
      <c r="G1135" s="19" t="n">
        <v>1</v>
      </c>
      <c r="H1135" s="20" t="n">
        <v>0</v>
      </c>
      <c r="I1135" s="20" t="n">
        <f aca="false">ROUND(ROUND(H1135,2)*ROUND(G1135,3),2)</f>
        <v>0</v>
      </c>
      <c r="O1135" s="0" t="n">
        <f aca="false">(I1135*21)/100</f>
        <v>0</v>
      </c>
      <c r="P1135" s="0" t="s">
        <v>4</v>
      </c>
    </row>
    <row r="1136" customFormat="false" ht="12.75" hidden="false" customHeight="false" outlineLevel="0" collapsed="false">
      <c r="A1136" s="146" t="s">
        <v>203</v>
      </c>
      <c r="E1136" s="21"/>
    </row>
    <row r="1137" customFormat="false" ht="12.75" hidden="false" customHeight="false" outlineLevel="0" collapsed="false">
      <c r="A1137" s="144" t="s">
        <v>197</v>
      </c>
      <c r="E1137" s="22" t="s">
        <v>5</v>
      </c>
    </row>
    <row r="1138" customFormat="false" ht="51" hidden="false" customHeight="false" outlineLevel="0" collapsed="false">
      <c r="A1138" s="0" t="s">
        <v>200</v>
      </c>
      <c r="E1138" s="21" t="s">
        <v>26</v>
      </c>
    </row>
    <row r="1139" customFormat="false" ht="12.75" hidden="false" customHeight="false" outlineLevel="0" collapsed="false">
      <c r="A1139" s="16" t="s">
        <v>202</v>
      </c>
      <c r="B1139" s="15" t="s">
        <v>454</v>
      </c>
      <c r="C1139" s="15" t="s">
        <v>1745</v>
      </c>
      <c r="D1139" s="16"/>
      <c r="E1139" s="17" t="s">
        <v>1746</v>
      </c>
      <c r="F1139" s="18" t="s">
        <v>1154</v>
      </c>
      <c r="G1139" s="19" t="n">
        <v>1</v>
      </c>
      <c r="H1139" s="20" t="n">
        <v>0</v>
      </c>
      <c r="I1139" s="20" t="n">
        <f aca="false">ROUND(ROUND(H1139,2)*ROUND(G1139,3),2)</f>
        <v>0</v>
      </c>
      <c r="O1139" s="0" t="n">
        <f aca="false">(I1139*21)/100</f>
        <v>0</v>
      </c>
      <c r="P1139" s="0" t="s">
        <v>4</v>
      </c>
    </row>
    <row r="1140" customFormat="false" ht="12.75" hidden="false" customHeight="false" outlineLevel="0" collapsed="false">
      <c r="A1140" s="146" t="s">
        <v>203</v>
      </c>
      <c r="E1140" s="21"/>
    </row>
    <row r="1141" customFormat="false" ht="12.75" hidden="false" customHeight="false" outlineLevel="0" collapsed="false">
      <c r="A1141" s="144" t="s">
        <v>197</v>
      </c>
      <c r="E1141" s="22" t="s">
        <v>5</v>
      </c>
    </row>
    <row r="1142" customFormat="false" ht="51" hidden="false" customHeight="false" outlineLevel="0" collapsed="false">
      <c r="A1142" s="0" t="s">
        <v>200</v>
      </c>
      <c r="E1142" s="21" t="s">
        <v>26</v>
      </c>
    </row>
    <row r="1143" customFormat="false" ht="12.75" hidden="false" customHeight="false" outlineLevel="0" collapsed="false">
      <c r="A1143" s="16" t="s">
        <v>202</v>
      </c>
      <c r="B1143" s="15" t="s">
        <v>456</v>
      </c>
      <c r="C1143" s="15" t="s">
        <v>1747</v>
      </c>
      <c r="D1143" s="16"/>
      <c r="E1143" s="17" t="s">
        <v>1748</v>
      </c>
      <c r="F1143" s="18" t="s">
        <v>1154</v>
      </c>
      <c r="G1143" s="19" t="n">
        <v>1</v>
      </c>
      <c r="H1143" s="20" t="n">
        <v>0</v>
      </c>
      <c r="I1143" s="20" t="n">
        <f aca="false">ROUND(ROUND(H1143,2)*ROUND(G1143,3),2)</f>
        <v>0</v>
      </c>
      <c r="O1143" s="0" t="n">
        <f aca="false">(I1143*21)/100</f>
        <v>0</v>
      </c>
      <c r="P1143" s="0" t="s">
        <v>4</v>
      </c>
    </row>
    <row r="1144" customFormat="false" ht="12.75" hidden="false" customHeight="false" outlineLevel="0" collapsed="false">
      <c r="A1144" s="146" t="s">
        <v>203</v>
      </c>
      <c r="E1144" s="21"/>
    </row>
    <row r="1145" customFormat="false" ht="12.75" hidden="false" customHeight="false" outlineLevel="0" collapsed="false">
      <c r="A1145" s="144" t="s">
        <v>197</v>
      </c>
      <c r="E1145" s="22" t="s">
        <v>5</v>
      </c>
    </row>
    <row r="1146" customFormat="false" ht="51" hidden="false" customHeight="false" outlineLevel="0" collapsed="false">
      <c r="A1146" s="0" t="s">
        <v>200</v>
      </c>
      <c r="E1146" s="21" t="s">
        <v>26</v>
      </c>
    </row>
    <row r="1147" customFormat="false" ht="12.75" hidden="false" customHeight="false" outlineLevel="0" collapsed="false">
      <c r="A1147" s="16" t="s">
        <v>202</v>
      </c>
      <c r="B1147" s="15" t="s">
        <v>458</v>
      </c>
      <c r="C1147" s="15" t="s">
        <v>1749</v>
      </c>
      <c r="D1147" s="16" t="s">
        <v>1160</v>
      </c>
      <c r="E1147" s="17" t="s">
        <v>1750</v>
      </c>
      <c r="F1147" s="18" t="s">
        <v>1154</v>
      </c>
      <c r="G1147" s="19" t="n">
        <v>1</v>
      </c>
      <c r="H1147" s="20" t="n">
        <v>0</v>
      </c>
      <c r="I1147" s="20" t="n">
        <f aca="false">ROUND(ROUND(H1147,2)*ROUND(G1147,3),2)</f>
        <v>0</v>
      </c>
      <c r="O1147" s="0" t="n">
        <f aca="false">(I1147*21)/100</f>
        <v>0</v>
      </c>
      <c r="P1147" s="0" t="s">
        <v>4</v>
      </c>
    </row>
    <row r="1148" customFormat="false" ht="12.75" hidden="false" customHeight="false" outlineLevel="0" collapsed="false">
      <c r="A1148" s="146" t="s">
        <v>203</v>
      </c>
      <c r="E1148" s="21" t="s">
        <v>1160</v>
      </c>
    </row>
    <row r="1149" customFormat="false" ht="12.75" hidden="false" customHeight="false" outlineLevel="0" collapsed="false">
      <c r="A1149" s="144" t="s">
        <v>197</v>
      </c>
      <c r="E1149" s="22" t="s">
        <v>5</v>
      </c>
    </row>
    <row r="1150" customFormat="false" ht="51" hidden="false" customHeight="false" outlineLevel="0" collapsed="false">
      <c r="A1150" s="0" t="s">
        <v>200</v>
      </c>
      <c r="E1150" s="21" t="s">
        <v>26</v>
      </c>
    </row>
    <row r="1151" customFormat="false" ht="12.75" hidden="false" customHeight="false" outlineLevel="0" collapsed="false">
      <c r="A1151" s="16" t="s">
        <v>202</v>
      </c>
      <c r="B1151" s="15" t="s">
        <v>461</v>
      </c>
      <c r="C1151" s="15" t="s">
        <v>1751</v>
      </c>
      <c r="D1151" s="16" t="s">
        <v>1160</v>
      </c>
      <c r="E1151" s="17" t="s">
        <v>1752</v>
      </c>
      <c r="F1151" s="18" t="s">
        <v>1154</v>
      </c>
      <c r="G1151" s="19" t="n">
        <v>1</v>
      </c>
      <c r="H1151" s="20" t="n">
        <v>0</v>
      </c>
      <c r="I1151" s="20" t="n">
        <f aca="false">ROUND(ROUND(H1151,2)*ROUND(G1151,3),2)</f>
        <v>0</v>
      </c>
      <c r="O1151" s="0" t="n">
        <f aca="false">(I1151*21)/100</f>
        <v>0</v>
      </c>
      <c r="P1151" s="0" t="s">
        <v>4</v>
      </c>
    </row>
    <row r="1152" customFormat="false" ht="12.75" hidden="false" customHeight="false" outlineLevel="0" collapsed="false">
      <c r="A1152" s="146" t="s">
        <v>203</v>
      </c>
      <c r="E1152" s="21" t="s">
        <v>1160</v>
      </c>
    </row>
    <row r="1153" customFormat="false" ht="12.75" hidden="false" customHeight="false" outlineLevel="0" collapsed="false">
      <c r="A1153" s="144" t="s">
        <v>197</v>
      </c>
      <c r="E1153" s="22" t="s">
        <v>5</v>
      </c>
    </row>
    <row r="1154" customFormat="false" ht="51" hidden="false" customHeight="false" outlineLevel="0" collapsed="false">
      <c r="A1154" s="0" t="s">
        <v>200</v>
      </c>
      <c r="E1154" s="21" t="s">
        <v>26</v>
      </c>
    </row>
    <row r="1155" customFormat="false" ht="12.75" hidden="false" customHeight="false" outlineLevel="0" collapsed="false">
      <c r="A1155" s="16" t="s">
        <v>202</v>
      </c>
      <c r="B1155" s="15" t="s">
        <v>464</v>
      </c>
      <c r="C1155" s="15" t="s">
        <v>1753</v>
      </c>
      <c r="D1155" s="16"/>
      <c r="E1155" s="17" t="s">
        <v>1754</v>
      </c>
      <c r="F1155" s="18" t="s">
        <v>1154</v>
      </c>
      <c r="G1155" s="19" t="n">
        <v>1</v>
      </c>
      <c r="H1155" s="20" t="n">
        <v>0</v>
      </c>
      <c r="I1155" s="20" t="n">
        <f aca="false">ROUND(ROUND(H1155,2)*ROUND(G1155,3),2)</f>
        <v>0</v>
      </c>
      <c r="O1155" s="0" t="n">
        <f aca="false">(I1155*21)/100</f>
        <v>0</v>
      </c>
      <c r="P1155" s="0" t="s">
        <v>4</v>
      </c>
    </row>
    <row r="1156" customFormat="false" ht="12.75" hidden="false" customHeight="false" outlineLevel="0" collapsed="false">
      <c r="A1156" s="146" t="s">
        <v>203</v>
      </c>
      <c r="E1156" s="21"/>
    </row>
    <row r="1157" customFormat="false" ht="12.75" hidden="false" customHeight="false" outlineLevel="0" collapsed="false">
      <c r="A1157" s="144" t="s">
        <v>197</v>
      </c>
      <c r="E1157" s="22" t="s">
        <v>5</v>
      </c>
    </row>
    <row r="1158" customFormat="false" ht="51" hidden="false" customHeight="false" outlineLevel="0" collapsed="false">
      <c r="A1158" s="0" t="s">
        <v>200</v>
      </c>
      <c r="E1158" s="21" t="s">
        <v>26</v>
      </c>
    </row>
    <row r="1159" customFormat="false" ht="12.75" hidden="false" customHeight="false" outlineLevel="0" collapsed="false">
      <c r="A1159" s="16" t="s">
        <v>202</v>
      </c>
      <c r="B1159" s="15" t="s">
        <v>467</v>
      </c>
      <c r="C1159" s="15" t="s">
        <v>1755</v>
      </c>
      <c r="D1159" s="16"/>
      <c r="E1159" s="17" t="s">
        <v>1756</v>
      </c>
      <c r="F1159" s="18" t="s">
        <v>1154</v>
      </c>
      <c r="G1159" s="19" t="n">
        <v>1</v>
      </c>
      <c r="H1159" s="20" t="n">
        <v>0</v>
      </c>
      <c r="I1159" s="20" t="n">
        <f aca="false">ROUND(ROUND(H1159,2)*ROUND(G1159,3),2)</f>
        <v>0</v>
      </c>
      <c r="O1159" s="0" t="n">
        <f aca="false">(I1159*21)/100</f>
        <v>0</v>
      </c>
      <c r="P1159" s="0" t="s">
        <v>4</v>
      </c>
    </row>
    <row r="1160" customFormat="false" ht="12.75" hidden="false" customHeight="false" outlineLevel="0" collapsed="false">
      <c r="A1160" s="146" t="s">
        <v>203</v>
      </c>
      <c r="E1160" s="21"/>
    </row>
    <row r="1161" customFormat="false" ht="12.75" hidden="false" customHeight="false" outlineLevel="0" collapsed="false">
      <c r="A1161" s="144" t="s">
        <v>197</v>
      </c>
      <c r="E1161" s="22" t="s">
        <v>5</v>
      </c>
    </row>
    <row r="1162" customFormat="false" ht="51" hidden="false" customHeight="false" outlineLevel="0" collapsed="false">
      <c r="A1162" s="0" t="s">
        <v>200</v>
      </c>
      <c r="E1162" s="21" t="s">
        <v>26</v>
      </c>
    </row>
    <row r="1163" customFormat="false" ht="12.75" hidden="false" customHeight="false" outlineLevel="0" collapsed="false">
      <c r="A1163" s="16" t="s">
        <v>202</v>
      </c>
      <c r="B1163" s="15" t="s">
        <v>470</v>
      </c>
      <c r="C1163" s="15" t="s">
        <v>1757</v>
      </c>
      <c r="D1163" s="16"/>
      <c r="E1163" s="17" t="s">
        <v>1758</v>
      </c>
      <c r="F1163" s="18" t="s">
        <v>1154</v>
      </c>
      <c r="G1163" s="19" t="n">
        <v>1</v>
      </c>
      <c r="H1163" s="20" t="n">
        <v>0</v>
      </c>
      <c r="I1163" s="20" t="n">
        <f aca="false">ROUND(ROUND(H1163,2)*ROUND(G1163,3),2)</f>
        <v>0</v>
      </c>
      <c r="O1163" s="0" t="n">
        <f aca="false">(I1163*21)/100</f>
        <v>0</v>
      </c>
      <c r="P1163" s="0" t="s">
        <v>4</v>
      </c>
    </row>
    <row r="1164" customFormat="false" ht="12.75" hidden="false" customHeight="false" outlineLevel="0" collapsed="false">
      <c r="A1164" s="146" t="s">
        <v>203</v>
      </c>
      <c r="E1164" s="21"/>
    </row>
    <row r="1165" customFormat="false" ht="12.75" hidden="false" customHeight="false" outlineLevel="0" collapsed="false">
      <c r="A1165" s="144" t="s">
        <v>197</v>
      </c>
      <c r="E1165" s="22" t="s">
        <v>5</v>
      </c>
    </row>
    <row r="1166" customFormat="false" ht="51" hidden="false" customHeight="false" outlineLevel="0" collapsed="false">
      <c r="A1166" s="0" t="s">
        <v>200</v>
      </c>
      <c r="E1166" s="21" t="s">
        <v>26</v>
      </c>
    </row>
    <row r="1167" customFormat="false" ht="12.75" hidden="false" customHeight="false" outlineLevel="0" collapsed="false">
      <c r="A1167" s="16" t="s">
        <v>202</v>
      </c>
      <c r="B1167" s="15" t="s">
        <v>472</v>
      </c>
      <c r="C1167" s="15" t="s">
        <v>1759</v>
      </c>
      <c r="D1167" s="16" t="s">
        <v>1179</v>
      </c>
      <c r="E1167" s="17" t="s">
        <v>1760</v>
      </c>
      <c r="F1167" s="18" t="s">
        <v>1154</v>
      </c>
      <c r="G1167" s="19" t="n">
        <v>1</v>
      </c>
      <c r="H1167" s="20" t="n">
        <v>0</v>
      </c>
      <c r="I1167" s="20" t="n">
        <f aca="false">ROUND(ROUND(H1167,2)*ROUND(G1167,3),2)</f>
        <v>0</v>
      </c>
      <c r="O1167" s="0" t="n">
        <f aca="false">(I1167*21)/100</f>
        <v>0</v>
      </c>
      <c r="P1167" s="0" t="s">
        <v>4</v>
      </c>
    </row>
    <row r="1168" customFormat="false" ht="12.75" hidden="false" customHeight="false" outlineLevel="0" collapsed="false">
      <c r="A1168" s="146" t="s">
        <v>203</v>
      </c>
      <c r="E1168" s="21" t="s">
        <v>1179</v>
      </c>
    </row>
    <row r="1169" customFormat="false" ht="12.75" hidden="false" customHeight="false" outlineLevel="0" collapsed="false">
      <c r="A1169" s="144" t="s">
        <v>197</v>
      </c>
      <c r="E1169" s="22" t="s">
        <v>5</v>
      </c>
    </row>
    <row r="1170" customFormat="false" ht="51" hidden="false" customHeight="false" outlineLevel="0" collapsed="false">
      <c r="A1170" s="0" t="s">
        <v>200</v>
      </c>
      <c r="E1170" s="21" t="s">
        <v>26</v>
      </c>
    </row>
    <row r="1171" customFormat="false" ht="12.75" hidden="false" customHeight="false" outlineLevel="0" collapsed="false">
      <c r="A1171" s="16" t="s">
        <v>202</v>
      </c>
      <c r="B1171" s="15" t="s">
        <v>474</v>
      </c>
      <c r="C1171" s="15" t="s">
        <v>1761</v>
      </c>
      <c r="D1171" s="16" t="s">
        <v>1179</v>
      </c>
      <c r="E1171" s="17" t="s">
        <v>1762</v>
      </c>
      <c r="F1171" s="18" t="s">
        <v>1154</v>
      </c>
      <c r="G1171" s="19" t="n">
        <v>1</v>
      </c>
      <c r="H1171" s="20" t="n">
        <v>0</v>
      </c>
      <c r="I1171" s="20" t="n">
        <f aca="false">ROUND(ROUND(H1171,2)*ROUND(G1171,3),2)</f>
        <v>0</v>
      </c>
      <c r="O1171" s="0" t="n">
        <f aca="false">(I1171*21)/100</f>
        <v>0</v>
      </c>
      <c r="P1171" s="0" t="s">
        <v>4</v>
      </c>
    </row>
    <row r="1172" customFormat="false" ht="12.75" hidden="false" customHeight="false" outlineLevel="0" collapsed="false">
      <c r="A1172" s="146" t="s">
        <v>203</v>
      </c>
      <c r="E1172" s="21" t="s">
        <v>1179</v>
      </c>
    </row>
    <row r="1173" customFormat="false" ht="12.75" hidden="false" customHeight="false" outlineLevel="0" collapsed="false">
      <c r="A1173" s="144" t="s">
        <v>197</v>
      </c>
      <c r="E1173" s="22" t="s">
        <v>5</v>
      </c>
    </row>
    <row r="1174" customFormat="false" ht="51" hidden="false" customHeight="false" outlineLevel="0" collapsed="false">
      <c r="A1174" s="0" t="s">
        <v>200</v>
      </c>
      <c r="E1174" s="21" t="s">
        <v>26</v>
      </c>
    </row>
    <row r="1175" customFormat="false" ht="12.75" hidden="false" customHeight="false" outlineLevel="0" collapsed="false">
      <c r="A1175" s="16" t="s">
        <v>202</v>
      </c>
      <c r="B1175" s="15" t="s">
        <v>476</v>
      </c>
      <c r="C1175" s="15" t="s">
        <v>1763</v>
      </c>
      <c r="D1175" s="16" t="s">
        <v>1179</v>
      </c>
      <c r="E1175" s="17" t="s">
        <v>1764</v>
      </c>
      <c r="F1175" s="18" t="s">
        <v>1154</v>
      </c>
      <c r="G1175" s="19" t="n">
        <v>1</v>
      </c>
      <c r="H1175" s="20" t="n">
        <v>575.76</v>
      </c>
      <c r="I1175" s="20" t="n">
        <f aca="false">ROUND(ROUND(H1175,2)*ROUND(G1175,3),2)</f>
        <v>575.76</v>
      </c>
      <c r="O1175" s="0" t="n">
        <f aca="false">(I1175*21)/100</f>
        <v>120.9096</v>
      </c>
      <c r="P1175" s="0" t="s">
        <v>4</v>
      </c>
    </row>
    <row r="1176" customFormat="false" ht="12.75" hidden="false" customHeight="false" outlineLevel="0" collapsed="false">
      <c r="A1176" s="146" t="s">
        <v>203</v>
      </c>
      <c r="E1176" s="21" t="s">
        <v>1179</v>
      </c>
    </row>
    <row r="1177" customFormat="false" ht="12.75" hidden="false" customHeight="false" outlineLevel="0" collapsed="false">
      <c r="A1177" s="144" t="s">
        <v>197</v>
      </c>
      <c r="E1177" s="22" t="s">
        <v>5</v>
      </c>
    </row>
    <row r="1178" customFormat="false" ht="51" hidden="false" customHeight="false" outlineLevel="0" collapsed="false">
      <c r="A1178" s="0" t="s">
        <v>200</v>
      </c>
      <c r="E1178" s="21" t="s">
        <v>26</v>
      </c>
    </row>
    <row r="1179" customFormat="false" ht="12.75" hidden="false" customHeight="false" outlineLevel="0" collapsed="false">
      <c r="A1179" s="16" t="s">
        <v>202</v>
      </c>
      <c r="B1179" s="15" t="s">
        <v>479</v>
      </c>
      <c r="C1179" s="15" t="s">
        <v>1765</v>
      </c>
      <c r="D1179" s="16"/>
      <c r="E1179" s="17" t="s">
        <v>1766</v>
      </c>
      <c r="F1179" s="18" t="s">
        <v>1154</v>
      </c>
      <c r="G1179" s="19" t="n">
        <v>1</v>
      </c>
      <c r="H1179" s="20" t="n">
        <v>581.57</v>
      </c>
      <c r="I1179" s="20" t="n">
        <f aca="false">ROUND(ROUND(H1179,2)*ROUND(G1179,3),2)</f>
        <v>581.57</v>
      </c>
      <c r="O1179" s="0" t="n">
        <f aca="false">(I1179*21)/100</f>
        <v>122.1297</v>
      </c>
      <c r="P1179" s="0" t="s">
        <v>4</v>
      </c>
    </row>
    <row r="1180" customFormat="false" ht="12.75" hidden="false" customHeight="false" outlineLevel="0" collapsed="false">
      <c r="A1180" s="146" t="s">
        <v>203</v>
      </c>
      <c r="E1180" s="21"/>
    </row>
    <row r="1181" customFormat="false" ht="12.75" hidden="false" customHeight="false" outlineLevel="0" collapsed="false">
      <c r="A1181" s="144" t="s">
        <v>197</v>
      </c>
      <c r="E1181" s="22" t="s">
        <v>5</v>
      </c>
    </row>
    <row r="1182" customFormat="false" ht="51" hidden="false" customHeight="false" outlineLevel="0" collapsed="false">
      <c r="A1182" s="0" t="s">
        <v>200</v>
      </c>
      <c r="E1182" s="21" t="s">
        <v>26</v>
      </c>
    </row>
    <row r="1183" customFormat="false" ht="12.75" hidden="false" customHeight="false" outlineLevel="0" collapsed="false">
      <c r="A1183" s="16" t="s">
        <v>202</v>
      </c>
      <c r="B1183" s="15" t="s">
        <v>481</v>
      </c>
      <c r="C1183" s="15" t="s">
        <v>1767</v>
      </c>
      <c r="D1183" s="16"/>
      <c r="E1183" s="17" t="s">
        <v>1768</v>
      </c>
      <c r="F1183" s="18" t="s">
        <v>1154</v>
      </c>
      <c r="G1183" s="19" t="n">
        <v>1</v>
      </c>
      <c r="H1183" s="20" t="n">
        <v>1163.14</v>
      </c>
      <c r="I1183" s="20" t="n">
        <f aca="false">ROUND(ROUND(H1183,2)*ROUND(G1183,3),2)</f>
        <v>1163.14</v>
      </c>
      <c r="O1183" s="0" t="n">
        <f aca="false">(I1183*21)/100</f>
        <v>244.2594</v>
      </c>
      <c r="P1183" s="0" t="s">
        <v>4</v>
      </c>
    </row>
    <row r="1184" customFormat="false" ht="12.75" hidden="false" customHeight="false" outlineLevel="0" collapsed="false">
      <c r="A1184" s="146" t="s">
        <v>203</v>
      </c>
      <c r="E1184" s="21"/>
    </row>
    <row r="1185" customFormat="false" ht="12.75" hidden="false" customHeight="false" outlineLevel="0" collapsed="false">
      <c r="A1185" s="144" t="s">
        <v>197</v>
      </c>
      <c r="E1185" s="22" t="s">
        <v>5</v>
      </c>
    </row>
    <row r="1186" customFormat="false" ht="51" hidden="false" customHeight="false" outlineLevel="0" collapsed="false">
      <c r="A1186" s="0" t="s">
        <v>200</v>
      </c>
      <c r="E1186" s="21" t="s">
        <v>26</v>
      </c>
    </row>
    <row r="1187" customFormat="false" ht="12.75" hidden="false" customHeight="false" outlineLevel="0" collapsed="false">
      <c r="A1187" s="16" t="s">
        <v>202</v>
      </c>
      <c r="B1187" s="15" t="s">
        <v>483</v>
      </c>
      <c r="C1187" s="15" t="s">
        <v>1769</v>
      </c>
      <c r="D1187" s="16" t="s">
        <v>1665</v>
      </c>
      <c r="E1187" s="17" t="s">
        <v>1770</v>
      </c>
      <c r="F1187" s="18" t="s">
        <v>1154</v>
      </c>
      <c r="G1187" s="19" t="n">
        <v>1</v>
      </c>
      <c r="H1187" s="20" t="n">
        <v>0</v>
      </c>
      <c r="I1187" s="20" t="n">
        <f aca="false">ROUND(ROUND(H1187,2)*ROUND(G1187,3),2)</f>
        <v>0</v>
      </c>
      <c r="O1187" s="0" t="n">
        <f aca="false">(I1187*21)/100</f>
        <v>0</v>
      </c>
      <c r="P1187" s="0" t="s">
        <v>4</v>
      </c>
    </row>
    <row r="1188" customFormat="false" ht="12.75" hidden="false" customHeight="false" outlineLevel="0" collapsed="false">
      <c r="A1188" s="146" t="s">
        <v>203</v>
      </c>
      <c r="E1188" s="21" t="s">
        <v>1665</v>
      </c>
    </row>
    <row r="1189" customFormat="false" ht="12.75" hidden="false" customHeight="false" outlineLevel="0" collapsed="false">
      <c r="A1189" s="144" t="s">
        <v>197</v>
      </c>
      <c r="E1189" s="22" t="s">
        <v>5</v>
      </c>
    </row>
    <row r="1190" customFormat="false" ht="51" hidden="false" customHeight="false" outlineLevel="0" collapsed="false">
      <c r="A1190" s="0" t="s">
        <v>200</v>
      </c>
      <c r="E1190" s="21" t="s">
        <v>26</v>
      </c>
    </row>
    <row r="1191" customFormat="false" ht="12.75" hidden="false" customHeight="false" outlineLevel="0" collapsed="false">
      <c r="A1191" s="16" t="s">
        <v>202</v>
      </c>
      <c r="B1191" s="15" t="s">
        <v>485</v>
      </c>
      <c r="C1191" s="15" t="s">
        <v>1771</v>
      </c>
      <c r="D1191" s="16"/>
      <c r="E1191" s="17" t="s">
        <v>1772</v>
      </c>
      <c r="F1191" s="18" t="s">
        <v>1154</v>
      </c>
      <c r="G1191" s="19" t="n">
        <v>1</v>
      </c>
      <c r="H1191" s="20" t="n">
        <v>348.95</v>
      </c>
      <c r="I1191" s="20" t="n">
        <f aca="false">ROUND(ROUND(H1191,2)*ROUND(G1191,3),2)</f>
        <v>348.95</v>
      </c>
      <c r="O1191" s="0" t="n">
        <f aca="false">(I1191*21)/100</f>
        <v>73.2795</v>
      </c>
      <c r="P1191" s="0" t="s">
        <v>4</v>
      </c>
    </row>
    <row r="1192" customFormat="false" ht="12.75" hidden="false" customHeight="false" outlineLevel="0" collapsed="false">
      <c r="A1192" s="146" t="s">
        <v>203</v>
      </c>
      <c r="E1192" s="21"/>
    </row>
    <row r="1193" customFormat="false" ht="12.75" hidden="false" customHeight="false" outlineLevel="0" collapsed="false">
      <c r="A1193" s="144" t="s">
        <v>197</v>
      </c>
      <c r="E1193" s="22" t="s">
        <v>5</v>
      </c>
    </row>
    <row r="1194" customFormat="false" ht="51" hidden="false" customHeight="false" outlineLevel="0" collapsed="false">
      <c r="A1194" s="0" t="s">
        <v>200</v>
      </c>
      <c r="E1194" s="21" t="s">
        <v>26</v>
      </c>
    </row>
    <row r="1195" customFormat="false" ht="12.75" hidden="false" customHeight="false" outlineLevel="0" collapsed="false">
      <c r="A1195" s="16" t="s">
        <v>202</v>
      </c>
      <c r="B1195" s="15" t="s">
        <v>488</v>
      </c>
      <c r="C1195" s="15" t="s">
        <v>1773</v>
      </c>
      <c r="D1195" s="16"/>
      <c r="E1195" s="17" t="s">
        <v>1774</v>
      </c>
      <c r="F1195" s="18" t="s">
        <v>809</v>
      </c>
      <c r="G1195" s="19" t="n">
        <v>1</v>
      </c>
      <c r="H1195" s="20" t="n">
        <v>0</v>
      </c>
      <c r="I1195" s="20" t="n">
        <f aca="false">ROUND(ROUND(H1195,2)*ROUND(G1195,3),2)</f>
        <v>0</v>
      </c>
      <c r="O1195" s="0" t="n">
        <f aca="false">(I1195*21)/100</f>
        <v>0</v>
      </c>
      <c r="P1195" s="0" t="s">
        <v>4</v>
      </c>
    </row>
    <row r="1196" customFormat="false" ht="12.75" hidden="false" customHeight="false" outlineLevel="0" collapsed="false">
      <c r="A1196" s="146" t="s">
        <v>203</v>
      </c>
      <c r="E1196" s="21"/>
    </row>
    <row r="1197" customFormat="false" ht="12.75" hidden="false" customHeight="false" outlineLevel="0" collapsed="false">
      <c r="A1197" s="144" t="s">
        <v>197</v>
      </c>
      <c r="E1197" s="22" t="s">
        <v>5</v>
      </c>
    </row>
    <row r="1198" customFormat="false" ht="63.75" hidden="false" customHeight="false" outlineLevel="0" collapsed="false">
      <c r="A1198" s="0" t="s">
        <v>200</v>
      </c>
      <c r="E1198" s="21" t="s">
        <v>1775</v>
      </c>
    </row>
    <row r="1199" customFormat="false" ht="12.75" hidden="false" customHeight="false" outlineLevel="0" collapsed="false">
      <c r="A1199" s="16" t="s">
        <v>202</v>
      </c>
      <c r="B1199" s="15" t="s">
        <v>490</v>
      </c>
      <c r="C1199" s="15" t="s">
        <v>1776</v>
      </c>
      <c r="D1199" s="16" t="s">
        <v>1665</v>
      </c>
      <c r="E1199" s="17" t="s">
        <v>1777</v>
      </c>
      <c r="F1199" s="18" t="s">
        <v>1154</v>
      </c>
      <c r="G1199" s="19" t="n">
        <v>1</v>
      </c>
      <c r="H1199" s="20" t="n">
        <v>0</v>
      </c>
      <c r="I1199" s="20" t="n">
        <f aca="false">ROUND(ROUND(H1199,2)*ROUND(G1199,3),2)</f>
        <v>0</v>
      </c>
      <c r="O1199" s="0" t="n">
        <f aca="false">(I1199*21)/100</f>
        <v>0</v>
      </c>
      <c r="P1199" s="0" t="s">
        <v>4</v>
      </c>
    </row>
    <row r="1200" customFormat="false" ht="12.75" hidden="false" customHeight="false" outlineLevel="0" collapsed="false">
      <c r="A1200" s="146" t="s">
        <v>203</v>
      </c>
      <c r="E1200" s="21" t="s">
        <v>1665</v>
      </c>
    </row>
    <row r="1201" customFormat="false" ht="12.75" hidden="false" customHeight="false" outlineLevel="0" collapsed="false">
      <c r="A1201" s="144" t="s">
        <v>197</v>
      </c>
      <c r="E1201" s="22" t="s">
        <v>5</v>
      </c>
    </row>
    <row r="1202" customFormat="false" ht="63.75" hidden="false" customHeight="false" outlineLevel="0" collapsed="false">
      <c r="A1202" s="0" t="s">
        <v>200</v>
      </c>
      <c r="E1202" s="21" t="s">
        <v>1775</v>
      </c>
    </row>
    <row r="1203" customFormat="false" ht="12.75" hidden="false" customHeight="false" outlineLevel="0" collapsed="false">
      <c r="A1203" s="16" t="s">
        <v>202</v>
      </c>
      <c r="B1203" s="15" t="s">
        <v>492</v>
      </c>
      <c r="C1203" s="15" t="s">
        <v>1778</v>
      </c>
      <c r="D1203" s="16" t="s">
        <v>1160</v>
      </c>
      <c r="E1203" s="17" t="s">
        <v>1779</v>
      </c>
      <c r="F1203" s="18" t="s">
        <v>1154</v>
      </c>
      <c r="G1203" s="19" t="n">
        <v>1</v>
      </c>
      <c r="H1203" s="20" t="n">
        <v>0</v>
      </c>
      <c r="I1203" s="20" t="n">
        <f aca="false">ROUND(ROUND(H1203,2)*ROUND(G1203,3),2)</f>
        <v>0</v>
      </c>
      <c r="O1203" s="0" t="n">
        <f aca="false">(I1203*21)/100</f>
        <v>0</v>
      </c>
      <c r="P1203" s="0" t="s">
        <v>4</v>
      </c>
    </row>
    <row r="1204" customFormat="false" ht="12.75" hidden="false" customHeight="false" outlineLevel="0" collapsed="false">
      <c r="A1204" s="146" t="s">
        <v>203</v>
      </c>
      <c r="E1204" s="21" t="s">
        <v>1160</v>
      </c>
    </row>
    <row r="1205" customFormat="false" ht="12.75" hidden="false" customHeight="false" outlineLevel="0" collapsed="false">
      <c r="A1205" s="144" t="s">
        <v>197</v>
      </c>
      <c r="E1205" s="22" t="s">
        <v>5</v>
      </c>
    </row>
    <row r="1206" customFormat="false" ht="63.75" hidden="false" customHeight="false" outlineLevel="0" collapsed="false">
      <c r="A1206" s="0" t="s">
        <v>200</v>
      </c>
      <c r="E1206" s="21" t="s">
        <v>1775</v>
      </c>
    </row>
    <row r="1207" customFormat="false" ht="12.75" hidden="false" customHeight="false" outlineLevel="0" collapsed="false">
      <c r="A1207" s="16" t="s">
        <v>202</v>
      </c>
      <c r="B1207" s="15" t="s">
        <v>495</v>
      </c>
      <c r="C1207" s="15" t="s">
        <v>1780</v>
      </c>
      <c r="D1207" s="16"/>
      <c r="E1207" s="17" t="s">
        <v>1781</v>
      </c>
      <c r="F1207" s="18" t="s">
        <v>1154</v>
      </c>
      <c r="G1207" s="19" t="n">
        <v>1</v>
      </c>
      <c r="H1207" s="20" t="n">
        <v>0</v>
      </c>
      <c r="I1207" s="20" t="n">
        <f aca="false">ROUND(ROUND(H1207,2)*ROUND(G1207,3),2)</f>
        <v>0</v>
      </c>
      <c r="O1207" s="0" t="n">
        <f aca="false">(I1207*21)/100</f>
        <v>0</v>
      </c>
      <c r="P1207" s="0" t="s">
        <v>4</v>
      </c>
    </row>
    <row r="1208" customFormat="false" ht="12.75" hidden="false" customHeight="false" outlineLevel="0" collapsed="false">
      <c r="A1208" s="146" t="s">
        <v>203</v>
      </c>
      <c r="E1208" s="21"/>
    </row>
    <row r="1209" customFormat="false" ht="12.75" hidden="false" customHeight="false" outlineLevel="0" collapsed="false">
      <c r="A1209" s="144" t="s">
        <v>197</v>
      </c>
      <c r="E1209" s="22" t="s">
        <v>5</v>
      </c>
    </row>
    <row r="1210" customFormat="false" ht="63.75" hidden="false" customHeight="false" outlineLevel="0" collapsed="false">
      <c r="A1210" s="0" t="s">
        <v>200</v>
      </c>
      <c r="E1210" s="21" t="s">
        <v>1775</v>
      </c>
    </row>
    <row r="1211" customFormat="false" ht="12.75" hidden="false" customHeight="false" outlineLevel="0" collapsed="false">
      <c r="A1211" s="16" t="s">
        <v>202</v>
      </c>
      <c r="B1211" s="15" t="s">
        <v>497</v>
      </c>
      <c r="C1211" s="15" t="s">
        <v>1782</v>
      </c>
      <c r="D1211" s="16" t="s">
        <v>1160</v>
      </c>
      <c r="E1211" s="17" t="s">
        <v>1783</v>
      </c>
      <c r="F1211" s="18" t="s">
        <v>1154</v>
      </c>
      <c r="G1211" s="19" t="n">
        <v>1</v>
      </c>
      <c r="H1211" s="20" t="n">
        <v>0</v>
      </c>
      <c r="I1211" s="20" t="n">
        <f aca="false">ROUND(ROUND(H1211,2)*ROUND(G1211,3),2)</f>
        <v>0</v>
      </c>
      <c r="O1211" s="0" t="n">
        <f aca="false">(I1211*21)/100</f>
        <v>0</v>
      </c>
      <c r="P1211" s="0" t="s">
        <v>4</v>
      </c>
    </row>
    <row r="1212" customFormat="false" ht="12.75" hidden="false" customHeight="false" outlineLevel="0" collapsed="false">
      <c r="A1212" s="146" t="s">
        <v>203</v>
      </c>
      <c r="E1212" s="21" t="s">
        <v>1160</v>
      </c>
    </row>
    <row r="1213" customFormat="false" ht="12.75" hidden="false" customHeight="false" outlineLevel="0" collapsed="false">
      <c r="A1213" s="144" t="s">
        <v>197</v>
      </c>
      <c r="E1213" s="22" t="s">
        <v>5</v>
      </c>
    </row>
    <row r="1214" customFormat="false" ht="63.75" hidden="false" customHeight="false" outlineLevel="0" collapsed="false">
      <c r="A1214" s="0" t="s">
        <v>200</v>
      </c>
      <c r="E1214" s="21" t="s">
        <v>1775</v>
      </c>
    </row>
    <row r="1215" customFormat="false" ht="12.75" hidden="false" customHeight="false" outlineLevel="0" collapsed="false">
      <c r="A1215" s="16" t="s">
        <v>202</v>
      </c>
      <c r="B1215" s="15" t="s">
        <v>500</v>
      </c>
      <c r="C1215" s="15" t="s">
        <v>1784</v>
      </c>
      <c r="D1215" s="16" t="s">
        <v>1160</v>
      </c>
      <c r="E1215" s="17" t="s">
        <v>1785</v>
      </c>
      <c r="F1215" s="18" t="s">
        <v>1154</v>
      </c>
      <c r="G1215" s="19" t="n">
        <v>1</v>
      </c>
      <c r="H1215" s="20" t="n">
        <v>0</v>
      </c>
      <c r="I1215" s="20" t="n">
        <f aca="false">ROUND(ROUND(H1215,2)*ROUND(G1215,3),2)</f>
        <v>0</v>
      </c>
      <c r="O1215" s="0" t="n">
        <f aca="false">(I1215*21)/100</f>
        <v>0</v>
      </c>
      <c r="P1215" s="0" t="s">
        <v>4</v>
      </c>
    </row>
    <row r="1216" customFormat="false" ht="12.75" hidden="false" customHeight="false" outlineLevel="0" collapsed="false">
      <c r="A1216" s="146" t="s">
        <v>203</v>
      </c>
      <c r="E1216" s="21" t="s">
        <v>1160</v>
      </c>
    </row>
    <row r="1217" customFormat="false" ht="12.75" hidden="false" customHeight="false" outlineLevel="0" collapsed="false">
      <c r="A1217" s="144" t="s">
        <v>197</v>
      </c>
      <c r="E1217" s="22" t="s">
        <v>5</v>
      </c>
    </row>
    <row r="1218" customFormat="false" ht="63.75" hidden="false" customHeight="false" outlineLevel="0" collapsed="false">
      <c r="A1218" s="0" t="s">
        <v>200</v>
      </c>
      <c r="E1218" s="21" t="s">
        <v>1775</v>
      </c>
    </row>
    <row r="1219" customFormat="false" ht="12.75" hidden="false" customHeight="false" outlineLevel="0" collapsed="false">
      <c r="A1219" s="16" t="s">
        <v>202</v>
      </c>
      <c r="B1219" s="15" t="s">
        <v>503</v>
      </c>
      <c r="C1219" s="15" t="s">
        <v>1786</v>
      </c>
      <c r="D1219" s="16" t="s">
        <v>1160</v>
      </c>
      <c r="E1219" s="17" t="s">
        <v>1787</v>
      </c>
      <c r="F1219" s="18" t="s">
        <v>1154</v>
      </c>
      <c r="G1219" s="19" t="n">
        <v>1</v>
      </c>
      <c r="H1219" s="20" t="n">
        <v>0</v>
      </c>
      <c r="I1219" s="20" t="n">
        <f aca="false">ROUND(ROUND(H1219,2)*ROUND(G1219,3),2)</f>
        <v>0</v>
      </c>
      <c r="O1219" s="0" t="n">
        <f aca="false">(I1219*21)/100</f>
        <v>0</v>
      </c>
      <c r="P1219" s="0" t="s">
        <v>4</v>
      </c>
    </row>
    <row r="1220" customFormat="false" ht="12.75" hidden="false" customHeight="false" outlineLevel="0" collapsed="false">
      <c r="A1220" s="146" t="s">
        <v>203</v>
      </c>
      <c r="E1220" s="21" t="s">
        <v>1160</v>
      </c>
    </row>
    <row r="1221" customFormat="false" ht="12.75" hidden="false" customHeight="false" outlineLevel="0" collapsed="false">
      <c r="A1221" s="144" t="s">
        <v>197</v>
      </c>
      <c r="E1221" s="22" t="s">
        <v>5</v>
      </c>
    </row>
    <row r="1222" customFormat="false" ht="63.75" hidden="false" customHeight="false" outlineLevel="0" collapsed="false">
      <c r="A1222" s="0" t="s">
        <v>200</v>
      </c>
      <c r="E1222" s="21" t="s">
        <v>1775</v>
      </c>
    </row>
    <row r="1223" customFormat="false" ht="12.75" hidden="false" customHeight="false" outlineLevel="0" collapsed="false">
      <c r="A1223" s="16" t="s">
        <v>202</v>
      </c>
      <c r="B1223" s="15" t="s">
        <v>505</v>
      </c>
      <c r="C1223" s="15" t="s">
        <v>1788</v>
      </c>
      <c r="D1223" s="16"/>
      <c r="E1223" s="17" t="s">
        <v>1789</v>
      </c>
      <c r="F1223" s="18" t="s">
        <v>1154</v>
      </c>
      <c r="G1223" s="19" t="n">
        <v>1</v>
      </c>
      <c r="H1223" s="20" t="n">
        <v>0</v>
      </c>
      <c r="I1223" s="20" t="n">
        <f aca="false">ROUND(ROUND(H1223,2)*ROUND(G1223,3),2)</f>
        <v>0</v>
      </c>
      <c r="O1223" s="0" t="n">
        <f aca="false">(I1223*21)/100</f>
        <v>0</v>
      </c>
      <c r="P1223" s="0" t="s">
        <v>4</v>
      </c>
    </row>
    <row r="1224" customFormat="false" ht="12.75" hidden="false" customHeight="false" outlineLevel="0" collapsed="false">
      <c r="A1224" s="146" t="s">
        <v>203</v>
      </c>
      <c r="E1224" s="21"/>
    </row>
    <row r="1225" customFormat="false" ht="12.75" hidden="false" customHeight="false" outlineLevel="0" collapsed="false">
      <c r="A1225" s="144" t="s">
        <v>197</v>
      </c>
      <c r="E1225" s="22" t="s">
        <v>5</v>
      </c>
    </row>
    <row r="1226" customFormat="false" ht="63.75" hidden="false" customHeight="false" outlineLevel="0" collapsed="false">
      <c r="A1226" s="0" t="s">
        <v>200</v>
      </c>
      <c r="E1226" s="21" t="s">
        <v>1775</v>
      </c>
    </row>
    <row r="1227" customFormat="false" ht="12.75" hidden="false" customHeight="false" outlineLevel="0" collapsed="false">
      <c r="A1227" s="16" t="s">
        <v>202</v>
      </c>
      <c r="B1227" s="15" t="s">
        <v>507</v>
      </c>
      <c r="C1227" s="15" t="s">
        <v>1790</v>
      </c>
      <c r="D1227" s="16"/>
      <c r="E1227" s="17" t="s">
        <v>1791</v>
      </c>
      <c r="F1227" s="18" t="s">
        <v>1154</v>
      </c>
      <c r="G1227" s="19" t="n">
        <v>1</v>
      </c>
      <c r="H1227" s="20" t="n">
        <v>0</v>
      </c>
      <c r="I1227" s="20" t="n">
        <f aca="false">ROUND(ROUND(H1227,2)*ROUND(G1227,3),2)</f>
        <v>0</v>
      </c>
      <c r="O1227" s="0" t="n">
        <f aca="false">(I1227*21)/100</f>
        <v>0</v>
      </c>
      <c r="P1227" s="0" t="s">
        <v>4</v>
      </c>
    </row>
    <row r="1228" customFormat="false" ht="12.75" hidden="false" customHeight="false" outlineLevel="0" collapsed="false">
      <c r="A1228" s="146" t="s">
        <v>203</v>
      </c>
      <c r="E1228" s="21"/>
    </row>
    <row r="1229" customFormat="false" ht="12.75" hidden="false" customHeight="false" outlineLevel="0" collapsed="false">
      <c r="A1229" s="144" t="s">
        <v>197</v>
      </c>
      <c r="E1229" s="22" t="s">
        <v>5</v>
      </c>
    </row>
    <row r="1230" customFormat="false" ht="63.75" hidden="false" customHeight="false" outlineLevel="0" collapsed="false">
      <c r="A1230" s="0" t="s">
        <v>200</v>
      </c>
      <c r="E1230" s="21" t="s">
        <v>1775</v>
      </c>
    </row>
    <row r="1231" customFormat="false" ht="12.75" hidden="false" customHeight="false" outlineLevel="0" collapsed="false">
      <c r="A1231" s="16" t="s">
        <v>202</v>
      </c>
      <c r="B1231" s="15" t="s">
        <v>509</v>
      </c>
      <c r="C1231" s="15" t="s">
        <v>1792</v>
      </c>
      <c r="D1231" s="16" t="s">
        <v>1160</v>
      </c>
      <c r="E1231" s="17" t="s">
        <v>1793</v>
      </c>
      <c r="F1231" s="18" t="s">
        <v>1154</v>
      </c>
      <c r="G1231" s="19" t="n">
        <v>1</v>
      </c>
      <c r="H1231" s="20" t="n">
        <v>0</v>
      </c>
      <c r="I1231" s="20" t="n">
        <f aca="false">ROUND(ROUND(H1231,2)*ROUND(G1231,3),2)</f>
        <v>0</v>
      </c>
      <c r="O1231" s="0" t="n">
        <f aca="false">(I1231*21)/100</f>
        <v>0</v>
      </c>
      <c r="P1231" s="0" t="s">
        <v>4</v>
      </c>
    </row>
    <row r="1232" customFormat="false" ht="12.75" hidden="false" customHeight="false" outlineLevel="0" collapsed="false">
      <c r="A1232" s="146" t="s">
        <v>203</v>
      </c>
      <c r="E1232" s="21" t="s">
        <v>1160</v>
      </c>
    </row>
    <row r="1233" customFormat="false" ht="12.75" hidden="false" customHeight="false" outlineLevel="0" collapsed="false">
      <c r="A1233" s="144" t="s">
        <v>197</v>
      </c>
      <c r="E1233" s="22" t="s">
        <v>5</v>
      </c>
    </row>
    <row r="1234" customFormat="false" ht="63.75" hidden="false" customHeight="false" outlineLevel="0" collapsed="false">
      <c r="A1234" s="0" t="s">
        <v>200</v>
      </c>
      <c r="E1234" s="21" t="s">
        <v>1775</v>
      </c>
    </row>
    <row r="1235" customFormat="false" ht="12.75" hidden="false" customHeight="false" outlineLevel="0" collapsed="false">
      <c r="A1235" s="16" t="s">
        <v>202</v>
      </c>
      <c r="B1235" s="15" t="s">
        <v>512</v>
      </c>
      <c r="C1235" s="15" t="s">
        <v>1794</v>
      </c>
      <c r="D1235" s="16"/>
      <c r="E1235" s="17" t="s">
        <v>1795</v>
      </c>
      <c r="F1235" s="18" t="s">
        <v>1154</v>
      </c>
      <c r="G1235" s="19" t="n">
        <v>1</v>
      </c>
      <c r="H1235" s="20" t="n">
        <v>0</v>
      </c>
      <c r="I1235" s="20" t="n">
        <f aca="false">ROUND(ROUND(H1235,2)*ROUND(G1235,3),2)</f>
        <v>0</v>
      </c>
      <c r="O1235" s="0" t="n">
        <f aca="false">(I1235*21)/100</f>
        <v>0</v>
      </c>
      <c r="P1235" s="0" t="s">
        <v>4</v>
      </c>
    </row>
    <row r="1236" customFormat="false" ht="12.75" hidden="false" customHeight="false" outlineLevel="0" collapsed="false">
      <c r="A1236" s="146" t="s">
        <v>203</v>
      </c>
      <c r="E1236" s="21"/>
    </row>
    <row r="1237" customFormat="false" ht="12.75" hidden="false" customHeight="false" outlineLevel="0" collapsed="false">
      <c r="A1237" s="144" t="s">
        <v>197</v>
      </c>
      <c r="E1237" s="22" t="s">
        <v>5</v>
      </c>
    </row>
    <row r="1238" customFormat="false" ht="63.75" hidden="false" customHeight="false" outlineLevel="0" collapsed="false">
      <c r="A1238" s="0" t="s">
        <v>200</v>
      </c>
      <c r="E1238" s="21" t="s">
        <v>1775</v>
      </c>
    </row>
    <row r="1239" customFormat="false" ht="12.75" hidden="false" customHeight="false" outlineLevel="0" collapsed="false">
      <c r="A1239" s="16" t="s">
        <v>202</v>
      </c>
      <c r="B1239" s="15" t="s">
        <v>515</v>
      </c>
      <c r="C1239" s="15" t="s">
        <v>1796</v>
      </c>
      <c r="D1239" s="16"/>
      <c r="E1239" s="17" t="s">
        <v>1797</v>
      </c>
      <c r="F1239" s="18" t="s">
        <v>1154</v>
      </c>
      <c r="G1239" s="19" t="n">
        <v>1</v>
      </c>
      <c r="H1239" s="20" t="n">
        <v>1977.34</v>
      </c>
      <c r="I1239" s="20" t="n">
        <f aca="false">ROUND(ROUND(H1239,2)*ROUND(G1239,3),2)</f>
        <v>1977.34</v>
      </c>
      <c r="O1239" s="0" t="n">
        <f aca="false">(I1239*21)/100</f>
        <v>415.2414</v>
      </c>
      <c r="P1239" s="0" t="s">
        <v>4</v>
      </c>
    </row>
    <row r="1240" customFormat="false" ht="12.75" hidden="false" customHeight="false" outlineLevel="0" collapsed="false">
      <c r="A1240" s="146" t="s">
        <v>203</v>
      </c>
      <c r="E1240" s="21"/>
    </row>
    <row r="1241" customFormat="false" ht="12.75" hidden="false" customHeight="false" outlineLevel="0" collapsed="false">
      <c r="A1241" s="144" t="s">
        <v>197</v>
      </c>
      <c r="E1241" s="22" t="s">
        <v>5</v>
      </c>
    </row>
    <row r="1242" customFormat="false" ht="76.5" hidden="false" customHeight="false" outlineLevel="0" collapsed="false">
      <c r="A1242" s="0" t="s">
        <v>200</v>
      </c>
      <c r="E1242" s="21" t="s">
        <v>1798</v>
      </c>
    </row>
    <row r="1243" customFormat="false" ht="12.75" hidden="false" customHeight="false" outlineLevel="0" collapsed="false">
      <c r="A1243" s="16" t="s">
        <v>202</v>
      </c>
      <c r="B1243" s="15" t="s">
        <v>21</v>
      </c>
      <c r="C1243" s="15" t="s">
        <v>1799</v>
      </c>
      <c r="D1243" s="16"/>
      <c r="E1243" s="17" t="s">
        <v>1800</v>
      </c>
      <c r="F1243" s="18" t="s">
        <v>1154</v>
      </c>
      <c r="G1243" s="19" t="n">
        <v>1</v>
      </c>
      <c r="H1243" s="20" t="n">
        <v>3838.38</v>
      </c>
      <c r="I1243" s="20" t="n">
        <f aca="false">ROUND(ROUND(H1243,2)*ROUND(G1243,3),2)</f>
        <v>3838.38</v>
      </c>
      <c r="O1243" s="0" t="n">
        <f aca="false">(I1243*21)/100</f>
        <v>806.0598</v>
      </c>
      <c r="P1243" s="0" t="s">
        <v>4</v>
      </c>
    </row>
    <row r="1244" customFormat="false" ht="12.75" hidden="false" customHeight="false" outlineLevel="0" collapsed="false">
      <c r="A1244" s="146" t="s">
        <v>203</v>
      </c>
      <c r="E1244" s="21"/>
    </row>
    <row r="1245" customFormat="false" ht="12.75" hidden="false" customHeight="false" outlineLevel="0" collapsed="false">
      <c r="A1245" s="144" t="s">
        <v>197</v>
      </c>
      <c r="E1245" s="22" t="s">
        <v>5</v>
      </c>
    </row>
    <row r="1246" customFormat="false" ht="63.75" hidden="false" customHeight="false" outlineLevel="0" collapsed="false">
      <c r="A1246" s="0" t="s">
        <v>200</v>
      </c>
      <c r="E1246" s="21" t="s">
        <v>1775</v>
      </c>
    </row>
    <row r="1247" customFormat="false" ht="12.75" hidden="false" customHeight="false" outlineLevel="0" collapsed="false">
      <c r="A1247" s="16" t="s">
        <v>202</v>
      </c>
      <c r="B1247" s="15" t="s">
        <v>520</v>
      </c>
      <c r="C1247" s="15" t="s">
        <v>1801</v>
      </c>
      <c r="D1247" s="16"/>
      <c r="E1247" s="17" t="s">
        <v>1802</v>
      </c>
      <c r="F1247" s="18" t="s">
        <v>1154</v>
      </c>
      <c r="G1247" s="19" t="n">
        <v>1</v>
      </c>
      <c r="H1247" s="20" t="n">
        <v>4071</v>
      </c>
      <c r="I1247" s="20" t="n">
        <f aca="false">ROUND(ROUND(H1247,2)*ROUND(G1247,3),2)</f>
        <v>4071</v>
      </c>
      <c r="O1247" s="0" t="n">
        <f aca="false">(I1247*21)/100</f>
        <v>854.91</v>
      </c>
      <c r="P1247" s="0" t="s">
        <v>4</v>
      </c>
    </row>
    <row r="1248" customFormat="false" ht="12.75" hidden="false" customHeight="false" outlineLevel="0" collapsed="false">
      <c r="A1248" s="146" t="s">
        <v>203</v>
      </c>
      <c r="E1248" s="21"/>
    </row>
    <row r="1249" customFormat="false" ht="12.75" hidden="false" customHeight="false" outlineLevel="0" collapsed="false">
      <c r="A1249" s="144" t="s">
        <v>197</v>
      </c>
      <c r="E1249" s="22" t="s">
        <v>5</v>
      </c>
    </row>
    <row r="1250" customFormat="false" ht="63.75" hidden="false" customHeight="false" outlineLevel="0" collapsed="false">
      <c r="A1250" s="0" t="s">
        <v>200</v>
      </c>
      <c r="E1250" s="21" t="s">
        <v>1775</v>
      </c>
    </row>
    <row r="1251" customFormat="false" ht="12.75" hidden="false" customHeight="false" outlineLevel="0" collapsed="false">
      <c r="A1251" s="16" t="s">
        <v>202</v>
      </c>
      <c r="B1251" s="15" t="s">
        <v>522</v>
      </c>
      <c r="C1251" s="15" t="s">
        <v>1803</v>
      </c>
      <c r="D1251" s="16"/>
      <c r="E1251" s="17" t="s">
        <v>1804</v>
      </c>
      <c r="F1251" s="18" t="s">
        <v>1154</v>
      </c>
      <c r="G1251" s="19" t="n">
        <v>1</v>
      </c>
      <c r="H1251" s="20" t="n">
        <v>5117.83</v>
      </c>
      <c r="I1251" s="20" t="n">
        <f aca="false">ROUND(ROUND(H1251,2)*ROUND(G1251,3),2)</f>
        <v>5117.83</v>
      </c>
      <c r="O1251" s="0" t="n">
        <f aca="false">(I1251*21)/100</f>
        <v>1074.7443</v>
      </c>
      <c r="P1251" s="0" t="s">
        <v>4</v>
      </c>
    </row>
    <row r="1252" customFormat="false" ht="12.75" hidden="false" customHeight="false" outlineLevel="0" collapsed="false">
      <c r="A1252" s="146" t="s">
        <v>203</v>
      </c>
      <c r="E1252" s="21"/>
    </row>
    <row r="1253" customFormat="false" ht="12.75" hidden="false" customHeight="false" outlineLevel="0" collapsed="false">
      <c r="A1253" s="144" t="s">
        <v>197</v>
      </c>
      <c r="E1253" s="22" t="s">
        <v>5</v>
      </c>
    </row>
    <row r="1254" customFormat="false" ht="63.75" hidden="false" customHeight="false" outlineLevel="0" collapsed="false">
      <c r="A1254" s="0" t="s">
        <v>200</v>
      </c>
      <c r="E1254" s="21" t="s">
        <v>1775</v>
      </c>
    </row>
    <row r="1255" customFormat="false" ht="12.75" hidden="false" customHeight="false" outlineLevel="0" collapsed="false">
      <c r="A1255" s="16" t="s">
        <v>202</v>
      </c>
      <c r="B1255" s="15" t="s">
        <v>524</v>
      </c>
      <c r="C1255" s="15" t="s">
        <v>1805</v>
      </c>
      <c r="D1255" s="16"/>
      <c r="E1255" s="17" t="s">
        <v>1806</v>
      </c>
      <c r="F1255" s="18" t="s">
        <v>1154</v>
      </c>
      <c r="G1255" s="19" t="n">
        <v>1</v>
      </c>
      <c r="H1255" s="20" t="n">
        <v>3024.17</v>
      </c>
      <c r="I1255" s="20" t="n">
        <f aca="false">ROUND(ROUND(H1255,2)*ROUND(G1255,3),2)</f>
        <v>3024.17</v>
      </c>
      <c r="O1255" s="0" t="n">
        <f aca="false">(I1255*21)/100</f>
        <v>635.0757</v>
      </c>
      <c r="P1255" s="0" t="s">
        <v>4</v>
      </c>
    </row>
    <row r="1256" customFormat="false" ht="12.75" hidden="false" customHeight="false" outlineLevel="0" collapsed="false">
      <c r="A1256" s="146" t="s">
        <v>203</v>
      </c>
      <c r="E1256" s="21"/>
    </row>
    <row r="1257" customFormat="false" ht="12.75" hidden="false" customHeight="false" outlineLevel="0" collapsed="false">
      <c r="A1257" s="144" t="s">
        <v>197</v>
      </c>
      <c r="E1257" s="22" t="s">
        <v>5</v>
      </c>
    </row>
    <row r="1258" customFormat="false" ht="76.5" hidden="false" customHeight="false" outlineLevel="0" collapsed="false">
      <c r="A1258" s="0" t="s">
        <v>200</v>
      </c>
      <c r="E1258" s="21" t="s">
        <v>1798</v>
      </c>
    </row>
    <row r="1259" customFormat="false" ht="12.75" hidden="false" customHeight="false" outlineLevel="0" collapsed="false">
      <c r="A1259" s="16" t="s">
        <v>202</v>
      </c>
      <c r="B1259" s="15" t="s">
        <v>526</v>
      </c>
      <c r="C1259" s="15" t="s">
        <v>1807</v>
      </c>
      <c r="D1259" s="16" t="s">
        <v>1179</v>
      </c>
      <c r="E1259" s="17" t="s">
        <v>1808</v>
      </c>
      <c r="F1259" s="18" t="s">
        <v>1154</v>
      </c>
      <c r="G1259" s="19" t="n">
        <v>1</v>
      </c>
      <c r="H1259" s="20" t="n">
        <v>0</v>
      </c>
      <c r="I1259" s="20" t="n">
        <f aca="false">ROUND(ROUND(H1259,2)*ROUND(G1259,3),2)</f>
        <v>0</v>
      </c>
      <c r="O1259" s="0" t="n">
        <f aca="false">(I1259*21)/100</f>
        <v>0</v>
      </c>
      <c r="P1259" s="0" t="s">
        <v>4</v>
      </c>
    </row>
    <row r="1260" customFormat="false" ht="12.75" hidden="false" customHeight="false" outlineLevel="0" collapsed="false">
      <c r="A1260" s="146" t="s">
        <v>203</v>
      </c>
      <c r="E1260" s="21" t="s">
        <v>1179</v>
      </c>
    </row>
    <row r="1261" customFormat="false" ht="12.75" hidden="false" customHeight="false" outlineLevel="0" collapsed="false">
      <c r="A1261" s="144" t="s">
        <v>197</v>
      </c>
      <c r="E1261" s="22" t="s">
        <v>5</v>
      </c>
    </row>
    <row r="1262" customFormat="false" ht="76.5" hidden="false" customHeight="false" outlineLevel="0" collapsed="false">
      <c r="A1262" s="0" t="s">
        <v>200</v>
      </c>
      <c r="E1262" s="21" t="s">
        <v>1809</v>
      </c>
    </row>
    <row r="1263" customFormat="false" ht="12.75" hidden="false" customHeight="false" outlineLevel="0" collapsed="false">
      <c r="A1263" s="16" t="s">
        <v>202</v>
      </c>
      <c r="B1263" s="15" t="s">
        <v>529</v>
      </c>
      <c r="C1263" s="15" t="s">
        <v>1810</v>
      </c>
      <c r="D1263" s="16" t="s">
        <v>1179</v>
      </c>
      <c r="E1263" s="17" t="s">
        <v>1811</v>
      </c>
      <c r="F1263" s="18" t="s">
        <v>1154</v>
      </c>
      <c r="G1263" s="19" t="n">
        <v>1</v>
      </c>
      <c r="H1263" s="20" t="n">
        <v>0</v>
      </c>
      <c r="I1263" s="20" t="n">
        <f aca="false">ROUND(ROUND(H1263,2)*ROUND(G1263,3),2)</f>
        <v>0</v>
      </c>
      <c r="O1263" s="0" t="n">
        <f aca="false">(I1263*21)/100</f>
        <v>0</v>
      </c>
      <c r="P1263" s="0" t="s">
        <v>4</v>
      </c>
    </row>
    <row r="1264" customFormat="false" ht="12.75" hidden="false" customHeight="false" outlineLevel="0" collapsed="false">
      <c r="A1264" s="146" t="s">
        <v>203</v>
      </c>
      <c r="E1264" s="21" t="s">
        <v>1179</v>
      </c>
    </row>
    <row r="1265" customFormat="false" ht="12.75" hidden="false" customHeight="false" outlineLevel="0" collapsed="false">
      <c r="A1265" s="144" t="s">
        <v>197</v>
      </c>
      <c r="E1265" s="22" t="s">
        <v>5</v>
      </c>
    </row>
    <row r="1266" customFormat="false" ht="51" hidden="false" customHeight="false" outlineLevel="0" collapsed="false">
      <c r="A1266" s="0" t="s">
        <v>200</v>
      </c>
      <c r="E1266" s="21" t="s">
        <v>26</v>
      </c>
    </row>
    <row r="1267" customFormat="false" ht="12.75" hidden="false" customHeight="false" outlineLevel="0" collapsed="false">
      <c r="A1267" s="16" t="s">
        <v>202</v>
      </c>
      <c r="B1267" s="15" t="s">
        <v>531</v>
      </c>
      <c r="C1267" s="15" t="s">
        <v>1812</v>
      </c>
      <c r="D1267" s="16"/>
      <c r="E1267" s="17" t="s">
        <v>1813</v>
      </c>
      <c r="F1267" s="18" t="s">
        <v>167</v>
      </c>
      <c r="G1267" s="19" t="n">
        <v>1</v>
      </c>
      <c r="H1267" s="20" t="n">
        <v>0</v>
      </c>
      <c r="I1267" s="20" t="n">
        <f aca="false">ROUND(ROUND(H1267,2)*ROUND(G1267,3),2)</f>
        <v>0</v>
      </c>
      <c r="O1267" s="0" t="n">
        <f aca="false">(I1267*21)/100</f>
        <v>0</v>
      </c>
      <c r="P1267" s="0" t="s">
        <v>4</v>
      </c>
    </row>
    <row r="1268" customFormat="false" ht="12.75" hidden="false" customHeight="false" outlineLevel="0" collapsed="false">
      <c r="A1268" s="146" t="s">
        <v>203</v>
      </c>
      <c r="E1268" s="21"/>
    </row>
    <row r="1269" customFormat="false" ht="12.75" hidden="false" customHeight="false" outlineLevel="0" collapsed="false">
      <c r="A1269" s="144" t="s">
        <v>197</v>
      </c>
      <c r="E1269" s="22" t="s">
        <v>5</v>
      </c>
    </row>
    <row r="1270" customFormat="false" ht="51" hidden="false" customHeight="false" outlineLevel="0" collapsed="false">
      <c r="A1270" s="0" t="s">
        <v>200</v>
      </c>
      <c r="E1270" s="21" t="s">
        <v>26</v>
      </c>
    </row>
    <row r="1271" customFormat="false" ht="12.75" hidden="false" customHeight="false" outlineLevel="0" collapsed="false">
      <c r="A1271" s="16" t="s">
        <v>202</v>
      </c>
      <c r="B1271" s="15" t="s">
        <v>533</v>
      </c>
      <c r="C1271" s="15" t="s">
        <v>1814</v>
      </c>
      <c r="D1271" s="16"/>
      <c r="E1271" s="17" t="s">
        <v>1815</v>
      </c>
      <c r="F1271" s="18" t="s">
        <v>1154</v>
      </c>
      <c r="G1271" s="19" t="n">
        <v>1</v>
      </c>
      <c r="H1271" s="20" t="n">
        <v>348.95</v>
      </c>
      <c r="I1271" s="20" t="n">
        <f aca="false">ROUND(ROUND(H1271,2)*ROUND(G1271,3),2)</f>
        <v>348.95</v>
      </c>
      <c r="O1271" s="0" t="n">
        <f aca="false">(I1271*21)/100</f>
        <v>73.2795</v>
      </c>
      <c r="P1271" s="0" t="s">
        <v>4</v>
      </c>
    </row>
    <row r="1272" customFormat="false" ht="12.75" hidden="false" customHeight="false" outlineLevel="0" collapsed="false">
      <c r="A1272" s="146" t="s">
        <v>203</v>
      </c>
      <c r="E1272" s="21"/>
    </row>
    <row r="1273" customFormat="false" ht="12.75" hidden="false" customHeight="false" outlineLevel="0" collapsed="false">
      <c r="A1273" s="144" t="s">
        <v>197</v>
      </c>
      <c r="E1273" s="22" t="s">
        <v>5</v>
      </c>
    </row>
    <row r="1274" customFormat="false" ht="51" hidden="false" customHeight="false" outlineLevel="0" collapsed="false">
      <c r="A1274" s="0" t="s">
        <v>200</v>
      </c>
      <c r="E1274" s="21" t="s">
        <v>26</v>
      </c>
    </row>
    <row r="1275" customFormat="false" ht="12.75" hidden="false" customHeight="false" outlineLevel="0" collapsed="false">
      <c r="A1275" s="16" t="s">
        <v>202</v>
      </c>
      <c r="B1275" s="15" t="s">
        <v>535</v>
      </c>
      <c r="C1275" s="15" t="s">
        <v>439</v>
      </c>
      <c r="D1275" s="16"/>
      <c r="E1275" s="17" t="s">
        <v>1816</v>
      </c>
      <c r="F1275" s="18" t="s">
        <v>167</v>
      </c>
      <c r="G1275" s="19" t="n">
        <v>1</v>
      </c>
      <c r="H1275" s="20" t="n">
        <v>0</v>
      </c>
      <c r="I1275" s="20" t="n">
        <f aca="false">ROUND(ROUND(H1275,2)*ROUND(G1275,3),2)</f>
        <v>0</v>
      </c>
      <c r="O1275" s="0" t="n">
        <f aca="false">(I1275*21)/100</f>
        <v>0</v>
      </c>
      <c r="P1275" s="0" t="s">
        <v>4</v>
      </c>
    </row>
    <row r="1276" customFormat="false" ht="12.75" hidden="false" customHeight="false" outlineLevel="0" collapsed="false">
      <c r="A1276" s="146" t="s">
        <v>203</v>
      </c>
      <c r="E1276" s="21"/>
    </row>
    <row r="1277" customFormat="false" ht="12.75" hidden="false" customHeight="false" outlineLevel="0" collapsed="false">
      <c r="A1277" s="144" t="s">
        <v>197</v>
      </c>
      <c r="E1277" s="22" t="s">
        <v>5</v>
      </c>
    </row>
    <row r="1278" customFormat="false" ht="51" hidden="false" customHeight="false" outlineLevel="0" collapsed="false">
      <c r="A1278" s="0" t="s">
        <v>200</v>
      </c>
      <c r="E1278" s="21" t="s">
        <v>26</v>
      </c>
    </row>
    <row r="1279" customFormat="false" ht="12.75" hidden="false" customHeight="false" outlineLevel="0" collapsed="false">
      <c r="A1279" s="16" t="s">
        <v>202</v>
      </c>
      <c r="B1279" s="15" t="s">
        <v>538</v>
      </c>
      <c r="C1279" s="15" t="s">
        <v>1817</v>
      </c>
      <c r="D1279" s="16"/>
      <c r="E1279" s="17" t="s">
        <v>1818</v>
      </c>
      <c r="F1279" s="18" t="s">
        <v>1154</v>
      </c>
      <c r="G1279" s="19" t="n">
        <v>1</v>
      </c>
      <c r="H1279" s="20" t="n">
        <v>581.57</v>
      </c>
      <c r="I1279" s="20" t="n">
        <f aca="false">ROUND(ROUND(H1279,2)*ROUND(G1279,3),2)</f>
        <v>581.57</v>
      </c>
      <c r="O1279" s="0" t="n">
        <f aca="false">(I1279*21)/100</f>
        <v>122.1297</v>
      </c>
      <c r="P1279" s="0" t="s">
        <v>4</v>
      </c>
    </row>
    <row r="1280" customFormat="false" ht="12.75" hidden="false" customHeight="false" outlineLevel="0" collapsed="false">
      <c r="A1280" s="146" t="s">
        <v>203</v>
      </c>
      <c r="E1280" s="21"/>
    </row>
    <row r="1281" customFormat="false" ht="12.75" hidden="false" customHeight="false" outlineLevel="0" collapsed="false">
      <c r="A1281" s="144" t="s">
        <v>197</v>
      </c>
      <c r="E1281" s="22" t="s">
        <v>5</v>
      </c>
    </row>
    <row r="1282" customFormat="false" ht="102" hidden="false" customHeight="false" outlineLevel="0" collapsed="false">
      <c r="A1282" s="0" t="s">
        <v>200</v>
      </c>
      <c r="E1282" s="21" t="s">
        <v>1819</v>
      </c>
    </row>
    <row r="1283" customFormat="false" ht="12.75" hidden="false" customHeight="false" outlineLevel="0" collapsed="false">
      <c r="A1283" s="16" t="s">
        <v>202</v>
      </c>
      <c r="B1283" s="15" t="s">
        <v>540</v>
      </c>
      <c r="C1283" s="15" t="s">
        <v>1820</v>
      </c>
      <c r="D1283" s="16"/>
      <c r="E1283" s="17" t="s">
        <v>1821</v>
      </c>
      <c r="F1283" s="18" t="s">
        <v>167</v>
      </c>
      <c r="G1283" s="19" t="n">
        <v>1</v>
      </c>
      <c r="H1283" s="20" t="n">
        <v>0</v>
      </c>
      <c r="I1283" s="20" t="n">
        <f aca="false">ROUND(ROUND(H1283,2)*ROUND(G1283,3),2)</f>
        <v>0</v>
      </c>
      <c r="O1283" s="0" t="n">
        <f aca="false">(I1283*21)/100</f>
        <v>0</v>
      </c>
      <c r="P1283" s="0" t="s">
        <v>4</v>
      </c>
    </row>
    <row r="1284" customFormat="false" ht="12.75" hidden="false" customHeight="false" outlineLevel="0" collapsed="false">
      <c r="A1284" s="146" t="s">
        <v>203</v>
      </c>
      <c r="E1284" s="21"/>
    </row>
    <row r="1285" customFormat="false" ht="12.75" hidden="false" customHeight="false" outlineLevel="0" collapsed="false">
      <c r="A1285" s="144" t="s">
        <v>197</v>
      </c>
      <c r="E1285" s="22" t="s">
        <v>5</v>
      </c>
    </row>
    <row r="1286" customFormat="false" ht="102" hidden="false" customHeight="false" outlineLevel="0" collapsed="false">
      <c r="A1286" s="0" t="s">
        <v>200</v>
      </c>
      <c r="E1286" s="21" t="s">
        <v>1819</v>
      </c>
    </row>
    <row r="1287" customFormat="false" ht="12.75" hidden="false" customHeight="false" outlineLevel="0" collapsed="false">
      <c r="A1287" s="16" t="s">
        <v>202</v>
      </c>
      <c r="B1287" s="15" t="s">
        <v>542</v>
      </c>
      <c r="C1287" s="15" t="s">
        <v>1822</v>
      </c>
      <c r="D1287" s="16" t="s">
        <v>1179</v>
      </c>
      <c r="E1287" s="17" t="s">
        <v>1823</v>
      </c>
      <c r="F1287" s="18" t="s">
        <v>167</v>
      </c>
      <c r="G1287" s="19" t="n">
        <v>1</v>
      </c>
      <c r="H1287" s="20" t="n">
        <v>177.96</v>
      </c>
      <c r="I1287" s="20" t="n">
        <f aca="false">ROUND(ROUND(H1287,2)*ROUND(G1287,3),2)</f>
        <v>177.96</v>
      </c>
      <c r="O1287" s="0" t="n">
        <f aca="false">(I1287*21)/100</f>
        <v>37.3716</v>
      </c>
      <c r="P1287" s="0" t="s">
        <v>4</v>
      </c>
    </row>
    <row r="1288" customFormat="false" ht="12.75" hidden="false" customHeight="false" outlineLevel="0" collapsed="false">
      <c r="A1288" s="146" t="s">
        <v>203</v>
      </c>
      <c r="E1288" s="21" t="s">
        <v>1179</v>
      </c>
    </row>
    <row r="1289" customFormat="false" ht="12.75" hidden="false" customHeight="false" outlineLevel="0" collapsed="false">
      <c r="A1289" s="144" t="s">
        <v>197</v>
      </c>
      <c r="E1289" s="22" t="s">
        <v>5</v>
      </c>
    </row>
    <row r="1290" customFormat="false" ht="102" hidden="false" customHeight="false" outlineLevel="0" collapsed="false">
      <c r="A1290" s="0" t="s">
        <v>200</v>
      </c>
      <c r="E1290" s="21" t="s">
        <v>1819</v>
      </c>
    </row>
    <row r="1291" customFormat="false" ht="12.75" hidden="false" customHeight="false" outlineLevel="0" collapsed="false">
      <c r="A1291" s="16" t="s">
        <v>202</v>
      </c>
      <c r="B1291" s="15" t="s">
        <v>546</v>
      </c>
      <c r="C1291" s="15" t="s">
        <v>1824</v>
      </c>
      <c r="D1291" s="16" t="s">
        <v>1179</v>
      </c>
      <c r="E1291" s="17" t="s">
        <v>1825</v>
      </c>
      <c r="F1291" s="18" t="s">
        <v>167</v>
      </c>
      <c r="G1291" s="19" t="n">
        <v>1</v>
      </c>
      <c r="H1291" s="20" t="n">
        <v>0</v>
      </c>
      <c r="I1291" s="20" t="n">
        <f aca="false">ROUND(ROUND(H1291,2)*ROUND(G1291,3),2)</f>
        <v>0</v>
      </c>
      <c r="O1291" s="0" t="n">
        <f aca="false">(I1291*21)/100</f>
        <v>0</v>
      </c>
      <c r="P1291" s="0" t="s">
        <v>4</v>
      </c>
    </row>
    <row r="1292" customFormat="false" ht="12.75" hidden="false" customHeight="false" outlineLevel="0" collapsed="false">
      <c r="A1292" s="146" t="s">
        <v>203</v>
      </c>
      <c r="E1292" s="21" t="s">
        <v>1179</v>
      </c>
    </row>
    <row r="1293" customFormat="false" ht="12.75" hidden="false" customHeight="false" outlineLevel="0" collapsed="false">
      <c r="A1293" s="144" t="s">
        <v>197</v>
      </c>
      <c r="E1293" s="22" t="s">
        <v>5</v>
      </c>
    </row>
    <row r="1294" customFormat="false" ht="102" hidden="false" customHeight="false" outlineLevel="0" collapsed="false">
      <c r="A1294" s="0" t="s">
        <v>200</v>
      </c>
      <c r="E1294" s="21" t="s">
        <v>1819</v>
      </c>
    </row>
    <row r="1295" customFormat="false" ht="12.75" hidden="false" customHeight="false" outlineLevel="0" collapsed="false">
      <c r="A1295" s="16" t="s">
        <v>202</v>
      </c>
      <c r="B1295" s="15" t="s">
        <v>548</v>
      </c>
      <c r="C1295" s="15" t="s">
        <v>629</v>
      </c>
      <c r="D1295" s="16"/>
      <c r="E1295" s="17" t="s">
        <v>1826</v>
      </c>
      <c r="F1295" s="18" t="s">
        <v>167</v>
      </c>
      <c r="G1295" s="19" t="n">
        <v>1</v>
      </c>
      <c r="H1295" s="20" t="n">
        <v>500.16</v>
      </c>
      <c r="I1295" s="20" t="n">
        <f aca="false">ROUND(ROUND(H1295,2)*ROUND(G1295,3),2)</f>
        <v>500.16</v>
      </c>
      <c r="O1295" s="0" t="n">
        <f aca="false">(I1295*21)/100</f>
        <v>105.0336</v>
      </c>
      <c r="P1295" s="0" t="s">
        <v>4</v>
      </c>
    </row>
    <row r="1296" customFormat="false" ht="12.75" hidden="false" customHeight="false" outlineLevel="0" collapsed="false">
      <c r="A1296" s="146" t="s">
        <v>203</v>
      </c>
      <c r="E1296" s="21"/>
    </row>
    <row r="1297" customFormat="false" ht="12.75" hidden="false" customHeight="false" outlineLevel="0" collapsed="false">
      <c r="A1297" s="144" t="s">
        <v>197</v>
      </c>
      <c r="E1297" s="22" t="s">
        <v>5</v>
      </c>
    </row>
    <row r="1298" customFormat="false" ht="51" hidden="false" customHeight="false" outlineLevel="0" collapsed="false">
      <c r="A1298" s="0" t="s">
        <v>200</v>
      </c>
      <c r="E1298" s="21" t="s">
        <v>26</v>
      </c>
    </row>
    <row r="1299" customFormat="false" ht="12.75" hidden="false" customHeight="false" outlineLevel="0" collapsed="false">
      <c r="A1299" s="16" t="s">
        <v>202</v>
      </c>
      <c r="B1299" s="15" t="s">
        <v>550</v>
      </c>
      <c r="C1299" s="15" t="s">
        <v>631</v>
      </c>
      <c r="D1299" s="16" t="s">
        <v>1665</v>
      </c>
      <c r="E1299" s="17" t="s">
        <v>1827</v>
      </c>
      <c r="F1299" s="18" t="s">
        <v>167</v>
      </c>
      <c r="G1299" s="19" t="n">
        <v>1</v>
      </c>
      <c r="H1299" s="20" t="n">
        <v>0</v>
      </c>
      <c r="I1299" s="20" t="n">
        <f aca="false">ROUND(ROUND(H1299,2)*ROUND(G1299,3),2)</f>
        <v>0</v>
      </c>
      <c r="O1299" s="0" t="n">
        <f aca="false">(I1299*21)/100</f>
        <v>0</v>
      </c>
      <c r="P1299" s="0" t="s">
        <v>4</v>
      </c>
    </row>
    <row r="1300" customFormat="false" ht="12.75" hidden="false" customHeight="false" outlineLevel="0" collapsed="false">
      <c r="A1300" s="146" t="s">
        <v>203</v>
      </c>
      <c r="E1300" s="21" t="s">
        <v>1665</v>
      </c>
    </row>
    <row r="1301" customFormat="false" ht="12.75" hidden="false" customHeight="false" outlineLevel="0" collapsed="false">
      <c r="A1301" s="144" t="s">
        <v>197</v>
      </c>
      <c r="E1301" s="22" t="s">
        <v>5</v>
      </c>
    </row>
    <row r="1302" customFormat="false" ht="51" hidden="false" customHeight="false" outlineLevel="0" collapsed="false">
      <c r="A1302" s="0" t="s">
        <v>200</v>
      </c>
      <c r="E1302" s="21" t="s">
        <v>26</v>
      </c>
    </row>
    <row r="1303" customFormat="false" ht="12.75" hidden="false" customHeight="false" outlineLevel="0" collapsed="false">
      <c r="A1303" s="16" t="s">
        <v>202</v>
      </c>
      <c r="B1303" s="15" t="s">
        <v>552</v>
      </c>
      <c r="C1303" s="15" t="s">
        <v>634</v>
      </c>
      <c r="D1303" s="16" t="s">
        <v>1160</v>
      </c>
      <c r="E1303" s="17" t="s">
        <v>635</v>
      </c>
      <c r="F1303" s="18" t="s">
        <v>167</v>
      </c>
      <c r="G1303" s="19" t="n">
        <v>1</v>
      </c>
      <c r="H1303" s="20" t="n">
        <v>0</v>
      </c>
      <c r="I1303" s="20" t="n">
        <f aca="false">ROUND(ROUND(H1303,2)*ROUND(G1303,3),2)</f>
        <v>0</v>
      </c>
      <c r="O1303" s="0" t="n">
        <f aca="false">(I1303*21)/100</f>
        <v>0</v>
      </c>
      <c r="P1303" s="0" t="s">
        <v>4</v>
      </c>
    </row>
    <row r="1304" customFormat="false" ht="12.75" hidden="false" customHeight="false" outlineLevel="0" collapsed="false">
      <c r="A1304" s="146" t="s">
        <v>203</v>
      </c>
      <c r="E1304" s="21" t="s">
        <v>1160</v>
      </c>
    </row>
    <row r="1305" customFormat="false" ht="12.75" hidden="false" customHeight="false" outlineLevel="0" collapsed="false">
      <c r="A1305" s="144" t="s">
        <v>197</v>
      </c>
      <c r="E1305" s="22" t="s">
        <v>5</v>
      </c>
    </row>
    <row r="1306" customFormat="false" ht="51" hidden="false" customHeight="false" outlineLevel="0" collapsed="false">
      <c r="A1306" s="0" t="s">
        <v>200</v>
      </c>
      <c r="E1306" s="21" t="s">
        <v>26</v>
      </c>
    </row>
    <row r="1307" customFormat="false" ht="12.75" hidden="false" customHeight="false" outlineLevel="0" collapsed="false">
      <c r="A1307" s="16" t="s">
        <v>202</v>
      </c>
      <c r="B1307" s="15" t="s">
        <v>554</v>
      </c>
      <c r="C1307" s="15" t="s">
        <v>1828</v>
      </c>
      <c r="D1307" s="16"/>
      <c r="E1307" s="17" t="s">
        <v>1829</v>
      </c>
      <c r="F1307" s="18" t="s">
        <v>167</v>
      </c>
      <c r="G1307" s="19" t="n">
        <v>1</v>
      </c>
      <c r="H1307" s="20" t="n">
        <v>2791.54</v>
      </c>
      <c r="I1307" s="20" t="n">
        <f aca="false">ROUND(ROUND(H1307,2)*ROUND(G1307,3),2)</f>
        <v>2791.54</v>
      </c>
      <c r="O1307" s="0" t="n">
        <f aca="false">(I1307*21)/100</f>
        <v>586.2234</v>
      </c>
      <c r="P1307" s="0" t="s">
        <v>4</v>
      </c>
    </row>
    <row r="1308" customFormat="false" ht="12.75" hidden="false" customHeight="false" outlineLevel="0" collapsed="false">
      <c r="A1308" s="146" t="s">
        <v>203</v>
      </c>
      <c r="E1308" s="21"/>
    </row>
    <row r="1309" customFormat="false" ht="12.75" hidden="false" customHeight="false" outlineLevel="0" collapsed="false">
      <c r="A1309" s="144" t="s">
        <v>197</v>
      </c>
      <c r="E1309" s="22" t="s">
        <v>5</v>
      </c>
    </row>
    <row r="1310" customFormat="false" ht="51" hidden="false" customHeight="false" outlineLevel="0" collapsed="false">
      <c r="A1310" s="0" t="s">
        <v>200</v>
      </c>
      <c r="E1310" s="21" t="s">
        <v>26</v>
      </c>
    </row>
    <row r="1311" customFormat="false" ht="12.75" hidden="false" customHeight="false" outlineLevel="0" collapsed="false">
      <c r="A1311" s="16" t="s">
        <v>202</v>
      </c>
      <c r="B1311" s="15" t="s">
        <v>1173</v>
      </c>
      <c r="C1311" s="15" t="s">
        <v>1830</v>
      </c>
      <c r="D1311" s="16"/>
      <c r="E1311" s="17" t="s">
        <v>1831</v>
      </c>
      <c r="F1311" s="18" t="s">
        <v>167</v>
      </c>
      <c r="G1311" s="19" t="n">
        <v>1</v>
      </c>
      <c r="H1311" s="20" t="n">
        <v>3489.43</v>
      </c>
      <c r="I1311" s="20" t="n">
        <f aca="false">ROUND(ROUND(H1311,2)*ROUND(G1311,3),2)</f>
        <v>3489.43</v>
      </c>
      <c r="O1311" s="0" t="n">
        <f aca="false">(I1311*21)/100</f>
        <v>732.7803</v>
      </c>
      <c r="P1311" s="0" t="s">
        <v>4</v>
      </c>
    </row>
    <row r="1312" customFormat="false" ht="12.75" hidden="false" customHeight="false" outlineLevel="0" collapsed="false">
      <c r="A1312" s="146" t="s">
        <v>203</v>
      </c>
      <c r="E1312" s="21"/>
    </row>
    <row r="1313" customFormat="false" ht="12.75" hidden="false" customHeight="false" outlineLevel="0" collapsed="false">
      <c r="A1313" s="144" t="s">
        <v>197</v>
      </c>
      <c r="E1313" s="22" t="s">
        <v>5</v>
      </c>
    </row>
    <row r="1314" customFormat="false" ht="51" hidden="false" customHeight="false" outlineLevel="0" collapsed="false">
      <c r="A1314" s="0" t="s">
        <v>200</v>
      </c>
      <c r="E1314" s="21" t="s">
        <v>26</v>
      </c>
    </row>
    <row r="1315" customFormat="false" ht="12.75" hidden="false" customHeight="false" outlineLevel="0" collapsed="false">
      <c r="A1315" s="16" t="s">
        <v>202</v>
      </c>
      <c r="B1315" s="15" t="s">
        <v>1175</v>
      </c>
      <c r="C1315" s="15" t="s">
        <v>637</v>
      </c>
      <c r="D1315" s="16" t="s">
        <v>1665</v>
      </c>
      <c r="E1315" s="17" t="s">
        <v>1832</v>
      </c>
      <c r="F1315" s="18" t="s">
        <v>167</v>
      </c>
      <c r="G1315" s="19" t="n">
        <v>1</v>
      </c>
      <c r="H1315" s="20" t="n">
        <v>0</v>
      </c>
      <c r="I1315" s="20" t="n">
        <f aca="false">ROUND(ROUND(H1315,2)*ROUND(G1315,3),2)</f>
        <v>0</v>
      </c>
      <c r="O1315" s="0" t="n">
        <f aca="false">(I1315*21)/100</f>
        <v>0</v>
      </c>
      <c r="P1315" s="0" t="s">
        <v>4</v>
      </c>
    </row>
    <row r="1316" customFormat="false" ht="12.75" hidden="false" customHeight="false" outlineLevel="0" collapsed="false">
      <c r="A1316" s="146" t="s">
        <v>203</v>
      </c>
      <c r="E1316" s="21" t="s">
        <v>1665</v>
      </c>
    </row>
    <row r="1317" customFormat="false" ht="12.75" hidden="false" customHeight="false" outlineLevel="0" collapsed="false">
      <c r="A1317" s="144" t="s">
        <v>197</v>
      </c>
      <c r="E1317" s="22" t="s">
        <v>5</v>
      </c>
    </row>
    <row r="1318" customFormat="false" ht="51" hidden="false" customHeight="false" outlineLevel="0" collapsed="false">
      <c r="A1318" s="0" t="s">
        <v>200</v>
      </c>
      <c r="E1318" s="21" t="s">
        <v>26</v>
      </c>
    </row>
    <row r="1319" customFormat="false" ht="12.75" hidden="false" customHeight="false" outlineLevel="0" collapsed="false">
      <c r="A1319" s="16" t="s">
        <v>202</v>
      </c>
      <c r="B1319" s="15" t="s">
        <v>1177</v>
      </c>
      <c r="C1319" s="15" t="s">
        <v>1833</v>
      </c>
      <c r="D1319" s="16" t="s">
        <v>1179</v>
      </c>
      <c r="E1319" s="17" t="s">
        <v>1834</v>
      </c>
      <c r="F1319" s="18" t="s">
        <v>167</v>
      </c>
      <c r="G1319" s="19" t="n">
        <v>1</v>
      </c>
      <c r="H1319" s="20" t="n">
        <v>0</v>
      </c>
      <c r="I1319" s="20" t="n">
        <f aca="false">ROUND(ROUND(H1319,2)*ROUND(G1319,3),2)</f>
        <v>0</v>
      </c>
      <c r="O1319" s="0" t="n">
        <f aca="false">(I1319*21)/100</f>
        <v>0</v>
      </c>
      <c r="P1319" s="0" t="s">
        <v>4</v>
      </c>
    </row>
    <row r="1320" customFormat="false" ht="12.75" hidden="false" customHeight="false" outlineLevel="0" collapsed="false">
      <c r="A1320" s="146" t="s">
        <v>203</v>
      </c>
      <c r="E1320" s="21" t="s">
        <v>1179</v>
      </c>
    </row>
    <row r="1321" customFormat="false" ht="12.75" hidden="false" customHeight="false" outlineLevel="0" collapsed="false">
      <c r="A1321" s="144" t="s">
        <v>197</v>
      </c>
      <c r="E1321" s="22" t="s">
        <v>5</v>
      </c>
    </row>
    <row r="1322" customFormat="false" ht="51" hidden="false" customHeight="false" outlineLevel="0" collapsed="false">
      <c r="A1322" s="0" t="s">
        <v>200</v>
      </c>
      <c r="E1322" s="21" t="s">
        <v>26</v>
      </c>
    </row>
    <row r="1323" customFormat="false" ht="12.75" hidden="false" customHeight="false" outlineLevel="0" collapsed="false">
      <c r="A1323" s="16" t="s">
        <v>202</v>
      </c>
      <c r="B1323" s="15" t="s">
        <v>1295</v>
      </c>
      <c r="C1323" s="15" t="s">
        <v>1835</v>
      </c>
      <c r="D1323" s="16" t="s">
        <v>1261</v>
      </c>
      <c r="E1323" s="17" t="s">
        <v>1836</v>
      </c>
      <c r="F1323" s="18" t="s">
        <v>167</v>
      </c>
      <c r="G1323" s="19" t="n">
        <v>1</v>
      </c>
      <c r="H1323" s="20" t="n">
        <v>0</v>
      </c>
      <c r="I1323" s="20" t="n">
        <f aca="false">ROUND(ROUND(H1323,2)*ROUND(G1323,3),2)</f>
        <v>0</v>
      </c>
      <c r="O1323" s="0" t="n">
        <f aca="false">(I1323*21)/100</f>
        <v>0</v>
      </c>
      <c r="P1323" s="0" t="s">
        <v>4</v>
      </c>
    </row>
    <row r="1324" customFormat="false" ht="12.75" hidden="false" customHeight="false" outlineLevel="0" collapsed="false">
      <c r="A1324" s="146" t="s">
        <v>203</v>
      </c>
      <c r="E1324" s="21" t="s">
        <v>1261</v>
      </c>
    </row>
    <row r="1325" customFormat="false" ht="12.75" hidden="false" customHeight="false" outlineLevel="0" collapsed="false">
      <c r="A1325" s="144" t="s">
        <v>197</v>
      </c>
      <c r="E1325" s="22" t="s">
        <v>5</v>
      </c>
    </row>
    <row r="1326" customFormat="false" ht="51" hidden="false" customHeight="false" outlineLevel="0" collapsed="false">
      <c r="A1326" s="0" t="s">
        <v>200</v>
      </c>
      <c r="E1326" s="21" t="s">
        <v>26</v>
      </c>
    </row>
    <row r="1327" customFormat="false" ht="12.75" hidden="false" customHeight="false" outlineLevel="0" collapsed="false">
      <c r="A1327" s="16" t="s">
        <v>202</v>
      </c>
      <c r="B1327" s="15" t="s">
        <v>556</v>
      </c>
      <c r="C1327" s="15" t="s">
        <v>640</v>
      </c>
      <c r="D1327" s="16"/>
      <c r="E1327" s="17" t="s">
        <v>1837</v>
      </c>
      <c r="F1327" s="18" t="s">
        <v>167</v>
      </c>
      <c r="G1327" s="19" t="n">
        <v>1</v>
      </c>
      <c r="H1327" s="20" t="n">
        <v>197.73</v>
      </c>
      <c r="I1327" s="20" t="n">
        <f aca="false">ROUND(ROUND(H1327,2)*ROUND(G1327,3),2)</f>
        <v>197.73</v>
      </c>
      <c r="O1327" s="0" t="n">
        <f aca="false">(I1327*21)/100</f>
        <v>41.5233</v>
      </c>
      <c r="P1327" s="0" t="s">
        <v>4</v>
      </c>
    </row>
    <row r="1328" customFormat="false" ht="12.75" hidden="false" customHeight="false" outlineLevel="0" collapsed="false">
      <c r="A1328" s="146" t="s">
        <v>203</v>
      </c>
      <c r="E1328" s="21"/>
    </row>
    <row r="1329" customFormat="false" ht="12.75" hidden="false" customHeight="false" outlineLevel="0" collapsed="false">
      <c r="A1329" s="144" t="s">
        <v>197</v>
      </c>
      <c r="E1329" s="22" t="s">
        <v>5</v>
      </c>
    </row>
    <row r="1330" customFormat="false" ht="76.5" hidden="false" customHeight="false" outlineLevel="0" collapsed="false">
      <c r="A1330" s="0" t="s">
        <v>200</v>
      </c>
      <c r="E1330" s="21" t="s">
        <v>1838</v>
      </c>
    </row>
    <row r="1331" customFormat="false" ht="12.75" hidden="false" customHeight="false" outlineLevel="0" collapsed="false">
      <c r="A1331" s="16" t="s">
        <v>202</v>
      </c>
      <c r="B1331" s="15" t="s">
        <v>1300</v>
      </c>
      <c r="C1331" s="15" t="s">
        <v>643</v>
      </c>
      <c r="D1331" s="16"/>
      <c r="E1331" s="17" t="s">
        <v>1839</v>
      </c>
      <c r="F1331" s="18" t="s">
        <v>809</v>
      </c>
      <c r="G1331" s="19" t="n">
        <v>1</v>
      </c>
      <c r="H1331" s="20" t="n">
        <v>11.63</v>
      </c>
      <c r="I1331" s="20" t="n">
        <f aca="false">ROUND(ROUND(H1331,2)*ROUND(G1331,3),2)</f>
        <v>11.63</v>
      </c>
      <c r="O1331" s="0" t="n">
        <f aca="false">(I1331*21)/100</f>
        <v>2.4423</v>
      </c>
      <c r="P1331" s="0" t="s">
        <v>4</v>
      </c>
    </row>
    <row r="1332" customFormat="false" ht="12.75" hidden="false" customHeight="false" outlineLevel="0" collapsed="false">
      <c r="A1332" s="146" t="s">
        <v>203</v>
      </c>
      <c r="E1332" s="21"/>
    </row>
    <row r="1333" customFormat="false" ht="12.75" hidden="false" customHeight="false" outlineLevel="0" collapsed="false">
      <c r="A1333" s="144" t="s">
        <v>197</v>
      </c>
      <c r="E1333" s="22" t="s">
        <v>5</v>
      </c>
    </row>
    <row r="1334" customFormat="false" ht="76.5" hidden="false" customHeight="false" outlineLevel="0" collapsed="false">
      <c r="A1334" s="0" t="s">
        <v>200</v>
      </c>
      <c r="E1334" s="21" t="s">
        <v>1838</v>
      </c>
    </row>
    <row r="1335" customFormat="false" ht="12.75" hidden="false" customHeight="false" outlineLevel="0" collapsed="false">
      <c r="A1335" s="16" t="s">
        <v>202</v>
      </c>
      <c r="B1335" s="15" t="s">
        <v>558</v>
      </c>
      <c r="C1335" s="15" t="s">
        <v>1840</v>
      </c>
      <c r="D1335" s="16" t="s">
        <v>1179</v>
      </c>
      <c r="E1335" s="17" t="s">
        <v>1841</v>
      </c>
      <c r="F1335" s="18" t="s">
        <v>167</v>
      </c>
      <c r="G1335" s="19" t="n">
        <v>1</v>
      </c>
      <c r="H1335" s="20" t="n">
        <v>0</v>
      </c>
      <c r="I1335" s="20" t="n">
        <f aca="false">ROUND(ROUND(H1335,2)*ROUND(G1335,3),2)</f>
        <v>0</v>
      </c>
      <c r="O1335" s="0" t="n">
        <f aca="false">(I1335*21)/100</f>
        <v>0</v>
      </c>
      <c r="P1335" s="0" t="s">
        <v>4</v>
      </c>
    </row>
    <row r="1336" customFormat="false" ht="12.75" hidden="false" customHeight="false" outlineLevel="0" collapsed="false">
      <c r="A1336" s="146" t="s">
        <v>203</v>
      </c>
      <c r="E1336" s="21" t="s">
        <v>1179</v>
      </c>
    </row>
    <row r="1337" customFormat="false" ht="12.75" hidden="false" customHeight="false" outlineLevel="0" collapsed="false">
      <c r="A1337" s="144" t="s">
        <v>197</v>
      </c>
      <c r="E1337" s="22" t="s">
        <v>5</v>
      </c>
    </row>
    <row r="1338" customFormat="false" ht="76.5" hidden="false" customHeight="false" outlineLevel="0" collapsed="false">
      <c r="A1338" s="0" t="s">
        <v>200</v>
      </c>
      <c r="E1338" s="21" t="s">
        <v>1838</v>
      </c>
    </row>
    <row r="1339" customFormat="false" ht="12.75" hidden="false" customHeight="false" outlineLevel="0" collapsed="false">
      <c r="A1339" s="16" t="s">
        <v>202</v>
      </c>
      <c r="B1339" s="15" t="s">
        <v>1307</v>
      </c>
      <c r="C1339" s="15" t="s">
        <v>1842</v>
      </c>
      <c r="D1339" s="16" t="s">
        <v>1179</v>
      </c>
      <c r="E1339" s="17" t="s">
        <v>1843</v>
      </c>
      <c r="F1339" s="18" t="s">
        <v>167</v>
      </c>
      <c r="G1339" s="19" t="n">
        <v>1</v>
      </c>
      <c r="H1339" s="20" t="n">
        <v>0</v>
      </c>
      <c r="I1339" s="20" t="n">
        <f aca="false">ROUND(ROUND(H1339,2)*ROUND(G1339,3),2)</f>
        <v>0</v>
      </c>
      <c r="O1339" s="0" t="n">
        <f aca="false">(I1339*21)/100</f>
        <v>0</v>
      </c>
      <c r="P1339" s="0" t="s">
        <v>4</v>
      </c>
    </row>
    <row r="1340" customFormat="false" ht="12.75" hidden="false" customHeight="false" outlineLevel="0" collapsed="false">
      <c r="A1340" s="146" t="s">
        <v>203</v>
      </c>
      <c r="E1340" s="21" t="s">
        <v>1179</v>
      </c>
    </row>
    <row r="1341" customFormat="false" ht="12.75" hidden="false" customHeight="false" outlineLevel="0" collapsed="false">
      <c r="A1341" s="144" t="s">
        <v>197</v>
      </c>
      <c r="E1341" s="22" t="s">
        <v>5</v>
      </c>
    </row>
    <row r="1342" customFormat="false" ht="76.5" hidden="false" customHeight="false" outlineLevel="0" collapsed="false">
      <c r="A1342" s="0" t="s">
        <v>200</v>
      </c>
      <c r="E1342" s="21" t="s">
        <v>1838</v>
      </c>
    </row>
    <row r="1343" customFormat="false" ht="12.75" hidden="false" customHeight="false" outlineLevel="0" collapsed="false">
      <c r="A1343" s="16" t="s">
        <v>202</v>
      </c>
      <c r="B1343" s="15" t="s">
        <v>560</v>
      </c>
      <c r="C1343" s="15" t="s">
        <v>1844</v>
      </c>
      <c r="D1343" s="16" t="s">
        <v>1179</v>
      </c>
      <c r="E1343" s="17" t="s">
        <v>1845</v>
      </c>
      <c r="F1343" s="18" t="s">
        <v>167</v>
      </c>
      <c r="G1343" s="19" t="n">
        <v>1</v>
      </c>
      <c r="H1343" s="20" t="n">
        <v>0</v>
      </c>
      <c r="I1343" s="20" t="n">
        <f aca="false">ROUND(ROUND(H1343,2)*ROUND(G1343,3),2)</f>
        <v>0</v>
      </c>
      <c r="O1343" s="0" t="n">
        <f aca="false">(I1343*21)/100</f>
        <v>0</v>
      </c>
      <c r="P1343" s="0" t="s">
        <v>4</v>
      </c>
    </row>
    <row r="1344" customFormat="false" ht="12.75" hidden="false" customHeight="false" outlineLevel="0" collapsed="false">
      <c r="A1344" s="146" t="s">
        <v>203</v>
      </c>
      <c r="E1344" s="21" t="s">
        <v>1179</v>
      </c>
    </row>
    <row r="1345" customFormat="false" ht="12.75" hidden="false" customHeight="false" outlineLevel="0" collapsed="false">
      <c r="A1345" s="144" t="s">
        <v>197</v>
      </c>
      <c r="E1345" s="22" t="s">
        <v>5</v>
      </c>
    </row>
    <row r="1346" customFormat="false" ht="76.5" hidden="false" customHeight="false" outlineLevel="0" collapsed="false">
      <c r="A1346" s="0" t="s">
        <v>200</v>
      </c>
      <c r="E1346" s="21" t="s">
        <v>1838</v>
      </c>
    </row>
    <row r="1347" customFormat="false" ht="12.75" hidden="false" customHeight="false" outlineLevel="0" collapsed="false">
      <c r="A1347" s="16" t="s">
        <v>202</v>
      </c>
      <c r="B1347" s="15" t="s">
        <v>1312</v>
      </c>
      <c r="C1347" s="15" t="s">
        <v>1846</v>
      </c>
      <c r="D1347" s="16" t="s">
        <v>1179</v>
      </c>
      <c r="E1347" s="17" t="s">
        <v>1847</v>
      </c>
      <c r="F1347" s="18" t="s">
        <v>167</v>
      </c>
      <c r="G1347" s="19" t="n">
        <v>1</v>
      </c>
      <c r="H1347" s="20" t="n">
        <v>0</v>
      </c>
      <c r="I1347" s="20" t="n">
        <f aca="false">ROUND(ROUND(H1347,2)*ROUND(G1347,3),2)</f>
        <v>0</v>
      </c>
      <c r="O1347" s="0" t="n">
        <f aca="false">(I1347*21)/100</f>
        <v>0</v>
      </c>
      <c r="P1347" s="0" t="s">
        <v>4</v>
      </c>
    </row>
    <row r="1348" customFormat="false" ht="12.75" hidden="false" customHeight="false" outlineLevel="0" collapsed="false">
      <c r="A1348" s="146" t="s">
        <v>203</v>
      </c>
      <c r="E1348" s="21" t="s">
        <v>1179</v>
      </c>
    </row>
    <row r="1349" customFormat="false" ht="12.75" hidden="false" customHeight="false" outlineLevel="0" collapsed="false">
      <c r="A1349" s="144" t="s">
        <v>197</v>
      </c>
      <c r="E1349" s="22" t="s">
        <v>5</v>
      </c>
    </row>
    <row r="1350" customFormat="false" ht="76.5" hidden="false" customHeight="false" outlineLevel="0" collapsed="false">
      <c r="A1350" s="0" t="s">
        <v>200</v>
      </c>
      <c r="E1350" s="21" t="s">
        <v>1838</v>
      </c>
    </row>
    <row r="1351" customFormat="false" ht="12.75" hidden="false" customHeight="false" outlineLevel="0" collapsed="false">
      <c r="A1351" s="16" t="s">
        <v>202</v>
      </c>
      <c r="B1351" s="15" t="s">
        <v>1315</v>
      </c>
      <c r="C1351" s="15" t="s">
        <v>1848</v>
      </c>
      <c r="D1351" s="16" t="s">
        <v>1160</v>
      </c>
      <c r="E1351" s="17" t="s">
        <v>1849</v>
      </c>
      <c r="F1351" s="18" t="s">
        <v>167</v>
      </c>
      <c r="G1351" s="19" t="n">
        <v>1</v>
      </c>
      <c r="H1351" s="20" t="n">
        <v>0</v>
      </c>
      <c r="I1351" s="20" t="n">
        <f aca="false">ROUND(ROUND(H1351,2)*ROUND(G1351,3),2)</f>
        <v>0</v>
      </c>
      <c r="O1351" s="0" t="n">
        <f aca="false">(I1351*21)/100</f>
        <v>0</v>
      </c>
      <c r="P1351" s="0" t="s">
        <v>4</v>
      </c>
    </row>
    <row r="1352" customFormat="false" ht="12.75" hidden="false" customHeight="false" outlineLevel="0" collapsed="false">
      <c r="A1352" s="146" t="s">
        <v>203</v>
      </c>
      <c r="E1352" s="21" t="s">
        <v>1160</v>
      </c>
    </row>
    <row r="1353" customFormat="false" ht="12.75" hidden="false" customHeight="false" outlineLevel="0" collapsed="false">
      <c r="A1353" s="144" t="s">
        <v>197</v>
      </c>
      <c r="E1353" s="22" t="s">
        <v>5</v>
      </c>
    </row>
    <row r="1354" customFormat="false" ht="76.5" hidden="false" customHeight="false" outlineLevel="0" collapsed="false">
      <c r="A1354" s="0" t="s">
        <v>200</v>
      </c>
      <c r="E1354" s="21" t="s">
        <v>1838</v>
      </c>
    </row>
    <row r="1355" customFormat="false" ht="12.75" hidden="false" customHeight="false" outlineLevel="0" collapsed="false">
      <c r="A1355" s="16" t="s">
        <v>202</v>
      </c>
      <c r="B1355" s="15" t="s">
        <v>562</v>
      </c>
      <c r="C1355" s="15" t="s">
        <v>1850</v>
      </c>
      <c r="D1355" s="16" t="s">
        <v>1179</v>
      </c>
      <c r="E1355" s="17" t="s">
        <v>1283</v>
      </c>
      <c r="F1355" s="18" t="s">
        <v>24</v>
      </c>
      <c r="G1355" s="19" t="n">
        <v>1</v>
      </c>
      <c r="H1355" s="20" t="n">
        <v>0</v>
      </c>
      <c r="I1355" s="20" t="n">
        <f aca="false">ROUND(ROUND(H1355,2)*ROUND(G1355,3),2)</f>
        <v>0</v>
      </c>
      <c r="O1355" s="0" t="n">
        <f aca="false">(I1355*21)/100</f>
        <v>0</v>
      </c>
      <c r="P1355" s="0" t="s">
        <v>4</v>
      </c>
    </row>
    <row r="1356" customFormat="false" ht="12.75" hidden="false" customHeight="false" outlineLevel="0" collapsed="false">
      <c r="A1356" s="146" t="s">
        <v>203</v>
      </c>
      <c r="E1356" s="21" t="s">
        <v>1179</v>
      </c>
    </row>
    <row r="1357" customFormat="false" ht="12.75" hidden="false" customHeight="false" outlineLevel="0" collapsed="false">
      <c r="A1357" s="144" t="s">
        <v>197</v>
      </c>
      <c r="E1357" s="22" t="s">
        <v>5</v>
      </c>
    </row>
    <row r="1358" customFormat="false" ht="51" hidden="false" customHeight="false" outlineLevel="0" collapsed="false">
      <c r="A1358" s="0" t="s">
        <v>200</v>
      </c>
      <c r="E1358" s="21" t="s">
        <v>26</v>
      </c>
    </row>
    <row r="1359" customFormat="false" ht="12.75" hidden="false" customHeight="false" outlineLevel="0" collapsed="false">
      <c r="A1359" s="16" t="s">
        <v>202</v>
      </c>
      <c r="B1359" s="15" t="s">
        <v>564</v>
      </c>
      <c r="C1359" s="15" t="s">
        <v>1851</v>
      </c>
      <c r="D1359" s="16"/>
      <c r="E1359" s="17" t="s">
        <v>1852</v>
      </c>
      <c r="F1359" s="18" t="s">
        <v>809</v>
      </c>
      <c r="G1359" s="19" t="n">
        <v>1</v>
      </c>
      <c r="H1359" s="20" t="n">
        <v>12.8</v>
      </c>
      <c r="I1359" s="20" t="n">
        <f aca="false">ROUND(ROUND(H1359,2)*ROUND(G1359,3),2)</f>
        <v>12.8</v>
      </c>
      <c r="O1359" s="0" t="n">
        <f aca="false">(I1359*21)/100</f>
        <v>2.688</v>
      </c>
      <c r="P1359" s="0" t="s">
        <v>4</v>
      </c>
    </row>
    <row r="1360" customFormat="false" ht="12.75" hidden="false" customHeight="false" outlineLevel="0" collapsed="false">
      <c r="A1360" s="146" t="s">
        <v>203</v>
      </c>
      <c r="E1360" s="21"/>
    </row>
    <row r="1361" customFormat="false" ht="12.75" hidden="false" customHeight="false" outlineLevel="0" collapsed="false">
      <c r="A1361" s="144" t="s">
        <v>197</v>
      </c>
      <c r="E1361" s="22" t="s">
        <v>5</v>
      </c>
    </row>
    <row r="1362" customFormat="false" ht="76.5" hidden="false" customHeight="false" outlineLevel="0" collapsed="false">
      <c r="A1362" s="0" t="s">
        <v>200</v>
      </c>
      <c r="E1362" s="21" t="s">
        <v>1838</v>
      </c>
    </row>
    <row r="1363" customFormat="false" ht="12.75" hidden="false" customHeight="false" outlineLevel="0" collapsed="false">
      <c r="A1363" s="16" t="s">
        <v>202</v>
      </c>
      <c r="B1363" s="15" t="s">
        <v>566</v>
      </c>
      <c r="C1363" s="15" t="s">
        <v>1853</v>
      </c>
      <c r="D1363" s="16"/>
      <c r="E1363" s="17" t="s">
        <v>1854</v>
      </c>
      <c r="F1363" s="18" t="s">
        <v>809</v>
      </c>
      <c r="G1363" s="19" t="n">
        <v>1</v>
      </c>
      <c r="H1363" s="20" t="n">
        <v>17.45</v>
      </c>
      <c r="I1363" s="20" t="n">
        <f aca="false">ROUND(ROUND(H1363,2)*ROUND(G1363,3),2)</f>
        <v>17.45</v>
      </c>
      <c r="O1363" s="0" t="n">
        <f aca="false">(I1363*21)/100</f>
        <v>3.6645</v>
      </c>
      <c r="P1363" s="0" t="s">
        <v>4</v>
      </c>
    </row>
    <row r="1364" customFormat="false" ht="12.75" hidden="false" customHeight="false" outlineLevel="0" collapsed="false">
      <c r="A1364" s="146" t="s">
        <v>203</v>
      </c>
      <c r="E1364" s="21"/>
    </row>
    <row r="1365" customFormat="false" ht="12.75" hidden="false" customHeight="false" outlineLevel="0" collapsed="false">
      <c r="A1365" s="144" t="s">
        <v>197</v>
      </c>
      <c r="E1365" s="22" t="s">
        <v>5</v>
      </c>
    </row>
    <row r="1366" customFormat="false" ht="76.5" hidden="false" customHeight="false" outlineLevel="0" collapsed="false">
      <c r="A1366" s="0" t="s">
        <v>200</v>
      </c>
      <c r="E1366" s="21" t="s">
        <v>1838</v>
      </c>
    </row>
    <row r="1367" customFormat="false" ht="12.75" hidden="false" customHeight="false" outlineLevel="0" collapsed="false">
      <c r="A1367" s="16" t="s">
        <v>202</v>
      </c>
      <c r="B1367" s="15" t="s">
        <v>568</v>
      </c>
      <c r="C1367" s="15" t="s">
        <v>1855</v>
      </c>
      <c r="D1367" s="16" t="s">
        <v>1179</v>
      </c>
      <c r="E1367" s="17" t="s">
        <v>1856</v>
      </c>
      <c r="F1367" s="18" t="s">
        <v>809</v>
      </c>
      <c r="G1367" s="19" t="n">
        <v>1</v>
      </c>
      <c r="H1367" s="20" t="n">
        <v>0</v>
      </c>
      <c r="I1367" s="20" t="n">
        <f aca="false">ROUND(ROUND(H1367,2)*ROUND(G1367,3),2)</f>
        <v>0</v>
      </c>
      <c r="O1367" s="0" t="n">
        <f aca="false">(I1367*21)/100</f>
        <v>0</v>
      </c>
      <c r="P1367" s="0" t="s">
        <v>4</v>
      </c>
    </row>
    <row r="1368" customFormat="false" ht="12.75" hidden="false" customHeight="false" outlineLevel="0" collapsed="false">
      <c r="A1368" s="146" t="s">
        <v>203</v>
      </c>
      <c r="E1368" s="21" t="s">
        <v>1179</v>
      </c>
    </row>
    <row r="1369" customFormat="false" ht="12.75" hidden="false" customHeight="false" outlineLevel="0" collapsed="false">
      <c r="A1369" s="144" t="s">
        <v>197</v>
      </c>
      <c r="E1369" s="22" t="s">
        <v>5</v>
      </c>
    </row>
    <row r="1370" customFormat="false" ht="76.5" hidden="false" customHeight="false" outlineLevel="0" collapsed="false">
      <c r="A1370" s="0" t="s">
        <v>200</v>
      </c>
      <c r="E1370" s="21" t="s">
        <v>1838</v>
      </c>
    </row>
    <row r="1371" customFormat="false" ht="12.75" hidden="false" customHeight="false" outlineLevel="0" collapsed="false">
      <c r="A1371" s="16" t="s">
        <v>202</v>
      </c>
      <c r="B1371" s="15" t="s">
        <v>569</v>
      </c>
      <c r="C1371" s="15" t="s">
        <v>1857</v>
      </c>
      <c r="D1371" s="16" t="s">
        <v>1179</v>
      </c>
      <c r="E1371" s="17" t="s">
        <v>1858</v>
      </c>
      <c r="F1371" s="18" t="s">
        <v>809</v>
      </c>
      <c r="G1371" s="19" t="n">
        <v>1</v>
      </c>
      <c r="H1371" s="20" t="n">
        <v>0</v>
      </c>
      <c r="I1371" s="20" t="n">
        <f aca="false">ROUND(ROUND(H1371,2)*ROUND(G1371,3),2)</f>
        <v>0</v>
      </c>
      <c r="O1371" s="0" t="n">
        <f aca="false">(I1371*21)/100</f>
        <v>0</v>
      </c>
      <c r="P1371" s="0" t="s">
        <v>4</v>
      </c>
    </row>
    <row r="1372" customFormat="false" ht="12.75" hidden="false" customHeight="false" outlineLevel="0" collapsed="false">
      <c r="A1372" s="146" t="s">
        <v>203</v>
      </c>
      <c r="E1372" s="21" t="s">
        <v>1179</v>
      </c>
    </row>
    <row r="1373" customFormat="false" ht="12.75" hidden="false" customHeight="false" outlineLevel="0" collapsed="false">
      <c r="A1373" s="144" t="s">
        <v>197</v>
      </c>
      <c r="E1373" s="22" t="s">
        <v>5</v>
      </c>
    </row>
    <row r="1374" customFormat="false" ht="76.5" hidden="false" customHeight="false" outlineLevel="0" collapsed="false">
      <c r="A1374" s="0" t="s">
        <v>200</v>
      </c>
      <c r="E1374" s="21" t="s">
        <v>1838</v>
      </c>
    </row>
    <row r="1375" customFormat="false" ht="12.75" hidden="false" customHeight="false" outlineLevel="0" collapsed="false">
      <c r="A1375" s="16" t="s">
        <v>202</v>
      </c>
      <c r="B1375" s="15" t="s">
        <v>571</v>
      </c>
      <c r="C1375" s="15" t="s">
        <v>1859</v>
      </c>
      <c r="D1375" s="16" t="s">
        <v>1179</v>
      </c>
      <c r="E1375" s="17" t="s">
        <v>1860</v>
      </c>
      <c r="F1375" s="18" t="s">
        <v>809</v>
      </c>
      <c r="G1375" s="19" t="n">
        <v>1</v>
      </c>
      <c r="H1375" s="20" t="n">
        <v>0</v>
      </c>
      <c r="I1375" s="20" t="n">
        <f aca="false">ROUND(ROUND(H1375,2)*ROUND(G1375,3),2)</f>
        <v>0</v>
      </c>
      <c r="O1375" s="0" t="n">
        <f aca="false">(I1375*21)/100</f>
        <v>0</v>
      </c>
      <c r="P1375" s="0" t="s">
        <v>4</v>
      </c>
    </row>
    <row r="1376" customFormat="false" ht="12.75" hidden="false" customHeight="false" outlineLevel="0" collapsed="false">
      <c r="A1376" s="146" t="s">
        <v>203</v>
      </c>
      <c r="E1376" s="21" t="s">
        <v>1179</v>
      </c>
    </row>
    <row r="1377" customFormat="false" ht="12.75" hidden="false" customHeight="false" outlineLevel="0" collapsed="false">
      <c r="A1377" s="144" t="s">
        <v>197</v>
      </c>
      <c r="E1377" s="22" t="s">
        <v>5</v>
      </c>
    </row>
    <row r="1378" customFormat="false" ht="76.5" hidden="false" customHeight="false" outlineLevel="0" collapsed="false">
      <c r="A1378" s="0" t="s">
        <v>200</v>
      </c>
      <c r="E1378" s="21" t="s">
        <v>1838</v>
      </c>
    </row>
    <row r="1379" customFormat="false" ht="12.75" hidden="false" customHeight="false" outlineLevel="0" collapsed="false">
      <c r="A1379" s="16" t="s">
        <v>202</v>
      </c>
      <c r="B1379" s="15" t="s">
        <v>573</v>
      </c>
      <c r="C1379" s="15" t="s">
        <v>1861</v>
      </c>
      <c r="D1379" s="16" t="s">
        <v>1179</v>
      </c>
      <c r="E1379" s="17" t="s">
        <v>1862</v>
      </c>
      <c r="F1379" s="18" t="s">
        <v>809</v>
      </c>
      <c r="G1379" s="19" t="n">
        <v>1</v>
      </c>
      <c r="H1379" s="20" t="n">
        <v>0</v>
      </c>
      <c r="I1379" s="20" t="n">
        <f aca="false">ROUND(ROUND(H1379,2)*ROUND(G1379,3),2)</f>
        <v>0</v>
      </c>
      <c r="O1379" s="0" t="n">
        <f aca="false">(I1379*21)/100</f>
        <v>0</v>
      </c>
      <c r="P1379" s="0" t="s">
        <v>4</v>
      </c>
    </row>
    <row r="1380" customFormat="false" ht="12.75" hidden="false" customHeight="false" outlineLevel="0" collapsed="false">
      <c r="A1380" s="146" t="s">
        <v>203</v>
      </c>
      <c r="E1380" s="21" t="s">
        <v>1179</v>
      </c>
    </row>
    <row r="1381" customFormat="false" ht="12.75" hidden="false" customHeight="false" outlineLevel="0" collapsed="false">
      <c r="A1381" s="144" t="s">
        <v>197</v>
      </c>
      <c r="E1381" s="22" t="s">
        <v>5</v>
      </c>
    </row>
    <row r="1382" customFormat="false" ht="76.5" hidden="false" customHeight="false" outlineLevel="0" collapsed="false">
      <c r="A1382" s="0" t="s">
        <v>200</v>
      </c>
      <c r="E1382" s="21" t="s">
        <v>1838</v>
      </c>
    </row>
    <row r="1383" customFormat="false" ht="12.75" hidden="false" customHeight="false" outlineLevel="0" collapsed="false">
      <c r="A1383" s="16" t="s">
        <v>202</v>
      </c>
      <c r="B1383" s="15" t="s">
        <v>575</v>
      </c>
      <c r="C1383" s="15" t="s">
        <v>1863</v>
      </c>
      <c r="D1383" s="16" t="s">
        <v>1179</v>
      </c>
      <c r="E1383" s="17" t="s">
        <v>1864</v>
      </c>
      <c r="F1383" s="18" t="s">
        <v>809</v>
      </c>
      <c r="G1383" s="19" t="n">
        <v>1</v>
      </c>
      <c r="H1383" s="20" t="n">
        <v>0</v>
      </c>
      <c r="I1383" s="20" t="n">
        <f aca="false">ROUND(ROUND(H1383,2)*ROUND(G1383,3),2)</f>
        <v>0</v>
      </c>
      <c r="O1383" s="0" t="n">
        <f aca="false">(I1383*21)/100</f>
        <v>0</v>
      </c>
      <c r="P1383" s="0" t="s">
        <v>4</v>
      </c>
    </row>
    <row r="1384" customFormat="false" ht="12.75" hidden="false" customHeight="false" outlineLevel="0" collapsed="false">
      <c r="A1384" s="146" t="s">
        <v>203</v>
      </c>
      <c r="E1384" s="21" t="s">
        <v>1179</v>
      </c>
    </row>
    <row r="1385" customFormat="false" ht="12.75" hidden="false" customHeight="false" outlineLevel="0" collapsed="false">
      <c r="A1385" s="144" t="s">
        <v>197</v>
      </c>
      <c r="E1385" s="22" t="s">
        <v>5</v>
      </c>
    </row>
    <row r="1386" customFormat="false" ht="76.5" hidden="false" customHeight="false" outlineLevel="0" collapsed="false">
      <c r="A1386" s="0" t="s">
        <v>200</v>
      </c>
      <c r="E1386" s="21" t="s">
        <v>1838</v>
      </c>
    </row>
    <row r="1387" customFormat="false" ht="12.75" hidden="false" customHeight="false" outlineLevel="0" collapsed="false">
      <c r="A1387" s="16" t="s">
        <v>202</v>
      </c>
      <c r="B1387" s="15" t="s">
        <v>577</v>
      </c>
      <c r="C1387" s="15" t="s">
        <v>1865</v>
      </c>
      <c r="D1387" s="16" t="s">
        <v>1179</v>
      </c>
      <c r="E1387" s="17" t="s">
        <v>129</v>
      </c>
      <c r="F1387" s="18" t="s">
        <v>24</v>
      </c>
      <c r="G1387" s="19" t="n">
        <v>1</v>
      </c>
      <c r="H1387" s="20" t="n">
        <v>0</v>
      </c>
      <c r="I1387" s="20" t="n">
        <f aca="false">ROUND(ROUND(H1387,2)*ROUND(G1387,3),2)</f>
        <v>0</v>
      </c>
      <c r="O1387" s="0" t="n">
        <f aca="false">(I1387*21)/100</f>
        <v>0</v>
      </c>
      <c r="P1387" s="0" t="s">
        <v>4</v>
      </c>
    </row>
    <row r="1388" customFormat="false" ht="12.75" hidden="false" customHeight="false" outlineLevel="0" collapsed="false">
      <c r="A1388" s="146" t="s">
        <v>203</v>
      </c>
      <c r="E1388" s="21" t="s">
        <v>1179</v>
      </c>
    </row>
    <row r="1389" customFormat="false" ht="12.75" hidden="false" customHeight="false" outlineLevel="0" collapsed="false">
      <c r="A1389" s="144" t="s">
        <v>197</v>
      </c>
      <c r="E1389" s="22" t="s">
        <v>5</v>
      </c>
    </row>
    <row r="1390" customFormat="false" ht="51" hidden="false" customHeight="false" outlineLevel="0" collapsed="false">
      <c r="A1390" s="0" t="s">
        <v>200</v>
      </c>
      <c r="E1390" s="21" t="s">
        <v>26</v>
      </c>
    </row>
    <row r="1391" customFormat="false" ht="12.75" hidden="false" customHeight="false" outlineLevel="0" collapsed="false">
      <c r="A1391" s="16" t="s">
        <v>202</v>
      </c>
      <c r="B1391" s="15" t="s">
        <v>579</v>
      </c>
      <c r="C1391" s="15" t="s">
        <v>1866</v>
      </c>
      <c r="D1391" s="16" t="s">
        <v>1179</v>
      </c>
      <c r="E1391" s="17" t="s">
        <v>1867</v>
      </c>
      <c r="F1391" s="18" t="s">
        <v>809</v>
      </c>
      <c r="G1391" s="19" t="n">
        <v>1</v>
      </c>
      <c r="H1391" s="20" t="n">
        <v>0</v>
      </c>
      <c r="I1391" s="20" t="n">
        <f aca="false">ROUND(ROUND(H1391,2)*ROUND(G1391,3),2)</f>
        <v>0</v>
      </c>
      <c r="O1391" s="0" t="n">
        <f aca="false">(I1391*21)/100</f>
        <v>0</v>
      </c>
      <c r="P1391" s="0" t="s">
        <v>4</v>
      </c>
    </row>
    <row r="1392" customFormat="false" ht="12.75" hidden="false" customHeight="false" outlineLevel="0" collapsed="false">
      <c r="A1392" s="146" t="s">
        <v>203</v>
      </c>
      <c r="E1392" s="21" t="s">
        <v>1179</v>
      </c>
    </row>
    <row r="1393" customFormat="false" ht="12.75" hidden="false" customHeight="false" outlineLevel="0" collapsed="false">
      <c r="A1393" s="144" t="s">
        <v>197</v>
      </c>
      <c r="E1393" s="22" t="s">
        <v>5</v>
      </c>
    </row>
    <row r="1394" customFormat="false" ht="76.5" hidden="false" customHeight="false" outlineLevel="0" collapsed="false">
      <c r="A1394" s="0" t="s">
        <v>200</v>
      </c>
      <c r="E1394" s="21" t="s">
        <v>1838</v>
      </c>
    </row>
    <row r="1395" customFormat="false" ht="12.75" hidden="false" customHeight="false" outlineLevel="0" collapsed="false">
      <c r="A1395" s="16" t="s">
        <v>202</v>
      </c>
      <c r="B1395" s="15" t="s">
        <v>581</v>
      </c>
      <c r="C1395" s="15" t="s">
        <v>1868</v>
      </c>
      <c r="D1395" s="16" t="s">
        <v>1179</v>
      </c>
      <c r="E1395" s="17" t="s">
        <v>1869</v>
      </c>
      <c r="F1395" s="18" t="s">
        <v>809</v>
      </c>
      <c r="G1395" s="19" t="n">
        <v>1</v>
      </c>
      <c r="H1395" s="20" t="n">
        <v>0</v>
      </c>
      <c r="I1395" s="20" t="n">
        <f aca="false">ROUND(ROUND(H1395,2)*ROUND(G1395,3),2)</f>
        <v>0</v>
      </c>
      <c r="O1395" s="0" t="n">
        <f aca="false">(I1395*21)/100</f>
        <v>0</v>
      </c>
      <c r="P1395" s="0" t="s">
        <v>4</v>
      </c>
    </row>
    <row r="1396" customFormat="false" ht="12.75" hidden="false" customHeight="false" outlineLevel="0" collapsed="false">
      <c r="A1396" s="146" t="s">
        <v>203</v>
      </c>
      <c r="E1396" s="21" t="s">
        <v>1179</v>
      </c>
    </row>
    <row r="1397" customFormat="false" ht="12.75" hidden="false" customHeight="false" outlineLevel="0" collapsed="false">
      <c r="A1397" s="144" t="s">
        <v>197</v>
      </c>
      <c r="E1397" s="22" t="s">
        <v>5</v>
      </c>
    </row>
    <row r="1398" customFormat="false" ht="76.5" hidden="false" customHeight="false" outlineLevel="0" collapsed="false">
      <c r="A1398" s="0" t="s">
        <v>200</v>
      </c>
      <c r="E1398" s="21" t="s">
        <v>1838</v>
      </c>
    </row>
    <row r="1399" customFormat="false" ht="12.75" hidden="false" customHeight="false" outlineLevel="0" collapsed="false">
      <c r="A1399" s="16" t="s">
        <v>202</v>
      </c>
      <c r="B1399" s="15" t="s">
        <v>1340</v>
      </c>
      <c r="C1399" s="15" t="s">
        <v>1870</v>
      </c>
      <c r="D1399" s="16" t="s">
        <v>1179</v>
      </c>
      <c r="E1399" s="17" t="s">
        <v>1871</v>
      </c>
      <c r="F1399" s="18" t="s">
        <v>809</v>
      </c>
      <c r="G1399" s="19" t="n">
        <v>1</v>
      </c>
      <c r="H1399" s="20" t="n">
        <v>0</v>
      </c>
      <c r="I1399" s="20" t="n">
        <f aca="false">ROUND(ROUND(H1399,2)*ROUND(G1399,3),2)</f>
        <v>0</v>
      </c>
      <c r="O1399" s="0" t="n">
        <f aca="false">(I1399*21)/100</f>
        <v>0</v>
      </c>
      <c r="P1399" s="0" t="s">
        <v>4</v>
      </c>
    </row>
    <row r="1400" customFormat="false" ht="12.75" hidden="false" customHeight="false" outlineLevel="0" collapsed="false">
      <c r="A1400" s="146" t="s">
        <v>203</v>
      </c>
      <c r="E1400" s="21" t="s">
        <v>1179</v>
      </c>
    </row>
    <row r="1401" customFormat="false" ht="12.75" hidden="false" customHeight="false" outlineLevel="0" collapsed="false">
      <c r="A1401" s="144" t="s">
        <v>197</v>
      </c>
      <c r="E1401" s="22" t="s">
        <v>5</v>
      </c>
    </row>
    <row r="1402" customFormat="false" ht="76.5" hidden="false" customHeight="false" outlineLevel="0" collapsed="false">
      <c r="A1402" s="0" t="s">
        <v>200</v>
      </c>
      <c r="E1402" s="21" t="s">
        <v>1838</v>
      </c>
    </row>
    <row r="1403" customFormat="false" ht="12.75" hidden="false" customHeight="false" outlineLevel="0" collapsed="false">
      <c r="A1403" s="16" t="s">
        <v>202</v>
      </c>
      <c r="B1403" s="15" t="s">
        <v>1343</v>
      </c>
      <c r="C1403" s="15" t="s">
        <v>1872</v>
      </c>
      <c r="D1403" s="16" t="s">
        <v>1179</v>
      </c>
      <c r="E1403" s="17" t="s">
        <v>1873</v>
      </c>
      <c r="F1403" s="18" t="s">
        <v>809</v>
      </c>
      <c r="G1403" s="19" t="n">
        <v>1</v>
      </c>
      <c r="H1403" s="20" t="n">
        <v>0</v>
      </c>
      <c r="I1403" s="20" t="n">
        <f aca="false">ROUND(ROUND(H1403,2)*ROUND(G1403,3),2)</f>
        <v>0</v>
      </c>
      <c r="O1403" s="0" t="n">
        <f aca="false">(I1403*21)/100</f>
        <v>0</v>
      </c>
      <c r="P1403" s="0" t="s">
        <v>4</v>
      </c>
    </row>
    <row r="1404" customFormat="false" ht="12.75" hidden="false" customHeight="false" outlineLevel="0" collapsed="false">
      <c r="A1404" s="146" t="s">
        <v>203</v>
      </c>
      <c r="E1404" s="21" t="s">
        <v>1179</v>
      </c>
    </row>
    <row r="1405" customFormat="false" ht="12.75" hidden="false" customHeight="false" outlineLevel="0" collapsed="false">
      <c r="A1405" s="144" t="s">
        <v>197</v>
      </c>
      <c r="E1405" s="22" t="s">
        <v>5</v>
      </c>
    </row>
    <row r="1406" customFormat="false" ht="76.5" hidden="false" customHeight="false" outlineLevel="0" collapsed="false">
      <c r="A1406" s="0" t="s">
        <v>200</v>
      </c>
      <c r="E1406" s="21" t="s">
        <v>1838</v>
      </c>
    </row>
    <row r="1407" customFormat="false" ht="12.75" hidden="false" customHeight="false" outlineLevel="0" collapsed="false">
      <c r="A1407" s="16" t="s">
        <v>202</v>
      </c>
      <c r="B1407" s="15" t="s">
        <v>583</v>
      </c>
      <c r="C1407" s="15" t="s">
        <v>1874</v>
      </c>
      <c r="D1407" s="16" t="s">
        <v>1179</v>
      </c>
      <c r="E1407" s="17" t="s">
        <v>1875</v>
      </c>
      <c r="F1407" s="18" t="s">
        <v>809</v>
      </c>
      <c r="G1407" s="19" t="n">
        <v>1</v>
      </c>
      <c r="H1407" s="20" t="n">
        <v>0</v>
      </c>
      <c r="I1407" s="20" t="n">
        <f aca="false">ROUND(ROUND(H1407,2)*ROUND(G1407,3),2)</f>
        <v>0</v>
      </c>
      <c r="O1407" s="0" t="n">
        <f aca="false">(I1407*21)/100</f>
        <v>0</v>
      </c>
      <c r="P1407" s="0" t="s">
        <v>4</v>
      </c>
    </row>
    <row r="1408" customFormat="false" ht="12.75" hidden="false" customHeight="false" outlineLevel="0" collapsed="false">
      <c r="A1408" s="146" t="s">
        <v>203</v>
      </c>
      <c r="E1408" s="21" t="s">
        <v>1179</v>
      </c>
    </row>
    <row r="1409" customFormat="false" ht="12.75" hidden="false" customHeight="false" outlineLevel="0" collapsed="false">
      <c r="A1409" s="144" t="s">
        <v>197</v>
      </c>
      <c r="E1409" s="22" t="s">
        <v>5</v>
      </c>
    </row>
    <row r="1410" customFormat="false" ht="76.5" hidden="false" customHeight="false" outlineLevel="0" collapsed="false">
      <c r="A1410" s="0" t="s">
        <v>200</v>
      </c>
      <c r="E1410" s="21" t="s">
        <v>1838</v>
      </c>
    </row>
    <row r="1411" customFormat="false" ht="12.75" hidden="false" customHeight="false" outlineLevel="0" collapsed="false">
      <c r="A1411" s="16" t="s">
        <v>202</v>
      </c>
      <c r="B1411" s="15" t="s">
        <v>585</v>
      </c>
      <c r="C1411" s="15" t="s">
        <v>1876</v>
      </c>
      <c r="D1411" s="16" t="s">
        <v>1179</v>
      </c>
      <c r="E1411" s="17" t="s">
        <v>129</v>
      </c>
      <c r="F1411" s="18" t="s">
        <v>24</v>
      </c>
      <c r="G1411" s="19" t="n">
        <v>1</v>
      </c>
      <c r="H1411" s="20" t="n">
        <v>0</v>
      </c>
      <c r="I1411" s="20" t="n">
        <f aca="false">ROUND(ROUND(H1411,2)*ROUND(G1411,3),2)</f>
        <v>0</v>
      </c>
      <c r="O1411" s="0" t="n">
        <f aca="false">(I1411*21)/100</f>
        <v>0</v>
      </c>
      <c r="P1411" s="0" t="s">
        <v>4</v>
      </c>
    </row>
    <row r="1412" customFormat="false" ht="12.75" hidden="false" customHeight="false" outlineLevel="0" collapsed="false">
      <c r="A1412" s="146" t="s">
        <v>203</v>
      </c>
      <c r="E1412" s="21" t="s">
        <v>1179</v>
      </c>
    </row>
    <row r="1413" customFormat="false" ht="12.75" hidden="false" customHeight="false" outlineLevel="0" collapsed="false">
      <c r="A1413" s="144" t="s">
        <v>197</v>
      </c>
      <c r="E1413" s="22" t="s">
        <v>5</v>
      </c>
    </row>
    <row r="1414" customFormat="false" ht="51" hidden="false" customHeight="false" outlineLevel="0" collapsed="false">
      <c r="A1414" s="0" t="s">
        <v>200</v>
      </c>
      <c r="E1414" s="21" t="s">
        <v>26</v>
      </c>
    </row>
    <row r="1415" customFormat="false" ht="12.75" hidden="false" customHeight="false" outlineLevel="0" collapsed="false">
      <c r="A1415" s="16" t="s">
        <v>202</v>
      </c>
      <c r="B1415" s="15" t="s">
        <v>587</v>
      </c>
      <c r="C1415" s="15" t="s">
        <v>649</v>
      </c>
      <c r="D1415" s="16" t="s">
        <v>1179</v>
      </c>
      <c r="E1415" s="17" t="s">
        <v>1877</v>
      </c>
      <c r="F1415" s="18" t="s">
        <v>167</v>
      </c>
      <c r="G1415" s="19" t="n">
        <v>1</v>
      </c>
      <c r="H1415" s="20" t="n">
        <v>0</v>
      </c>
      <c r="I1415" s="20" t="n">
        <f aca="false">ROUND(ROUND(H1415,2)*ROUND(G1415,3),2)</f>
        <v>0</v>
      </c>
      <c r="O1415" s="0" t="n">
        <f aca="false">(I1415*21)/100</f>
        <v>0</v>
      </c>
      <c r="P1415" s="0" t="s">
        <v>4</v>
      </c>
    </row>
    <row r="1416" customFormat="false" ht="12.75" hidden="false" customHeight="false" outlineLevel="0" collapsed="false">
      <c r="A1416" s="146" t="s">
        <v>203</v>
      </c>
      <c r="E1416" s="21" t="s">
        <v>1179</v>
      </c>
    </row>
    <row r="1417" customFormat="false" ht="12.75" hidden="false" customHeight="false" outlineLevel="0" collapsed="false">
      <c r="A1417" s="144" t="s">
        <v>197</v>
      </c>
      <c r="E1417" s="22" t="s">
        <v>5</v>
      </c>
    </row>
    <row r="1418" customFormat="false" ht="51" hidden="false" customHeight="false" outlineLevel="0" collapsed="false">
      <c r="A1418" s="0" t="s">
        <v>200</v>
      </c>
      <c r="E1418" s="21" t="s">
        <v>26</v>
      </c>
    </row>
    <row r="1419" customFormat="false" ht="12.75" hidden="false" customHeight="true" outlineLevel="0" collapsed="false">
      <c r="A1419" s="100" t="s">
        <v>126</v>
      </c>
      <c r="B1419" s="100"/>
      <c r="C1419" s="170" t="s">
        <v>666</v>
      </c>
      <c r="D1419" s="100"/>
      <c r="E1419" s="105" t="s">
        <v>665</v>
      </c>
      <c r="F1419" s="100"/>
      <c r="G1419" s="100"/>
      <c r="H1419" s="100"/>
      <c r="I1419" s="247"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6" t="s">
        <v>202</v>
      </c>
      <c r="B1420" s="15" t="s">
        <v>15</v>
      </c>
      <c r="C1420" s="15" t="s">
        <v>667</v>
      </c>
      <c r="D1420" s="16" t="s">
        <v>1179</v>
      </c>
      <c r="E1420" s="17" t="s">
        <v>1878</v>
      </c>
      <c r="F1420" s="18" t="s">
        <v>809</v>
      </c>
      <c r="G1420" s="19" t="n">
        <v>1</v>
      </c>
      <c r="H1420" s="20" t="n">
        <v>0</v>
      </c>
      <c r="I1420" s="20" t="n">
        <f aca="false">ROUND(ROUND(H1420,2)*ROUND(G1420,3),2)</f>
        <v>0</v>
      </c>
      <c r="O1420" s="0" t="n">
        <f aca="false">(I1420*21)/100</f>
        <v>0</v>
      </c>
      <c r="P1420" s="0" t="s">
        <v>4</v>
      </c>
    </row>
    <row r="1421" customFormat="false" ht="12.75" hidden="false" customHeight="false" outlineLevel="0" collapsed="false">
      <c r="A1421" s="146" t="s">
        <v>203</v>
      </c>
      <c r="E1421" s="21" t="s">
        <v>1179</v>
      </c>
    </row>
    <row r="1422" customFormat="false" ht="12.75" hidden="false" customHeight="false" outlineLevel="0" collapsed="false">
      <c r="A1422" s="144" t="s">
        <v>197</v>
      </c>
      <c r="E1422" s="22" t="s">
        <v>5</v>
      </c>
    </row>
    <row r="1423" customFormat="false" ht="51" hidden="false" customHeight="false" outlineLevel="0" collapsed="false">
      <c r="A1423" s="0" t="s">
        <v>200</v>
      </c>
      <c r="E1423" s="21" t="s">
        <v>26</v>
      </c>
    </row>
    <row r="1424" customFormat="false" ht="12.75" hidden="false" customHeight="false" outlineLevel="0" collapsed="false">
      <c r="A1424" s="16" t="s">
        <v>202</v>
      </c>
      <c r="B1424" s="15" t="s">
        <v>4</v>
      </c>
      <c r="C1424" s="15" t="s">
        <v>1879</v>
      </c>
      <c r="D1424" s="16"/>
      <c r="E1424" s="17" t="s">
        <v>1880</v>
      </c>
      <c r="F1424" s="18" t="s">
        <v>809</v>
      </c>
      <c r="G1424" s="19" t="n">
        <v>1</v>
      </c>
      <c r="H1424" s="20" t="n">
        <v>7.33</v>
      </c>
      <c r="I1424" s="20" t="n">
        <f aca="false">ROUND(ROUND(H1424,2)*ROUND(G1424,3),2)</f>
        <v>7.33</v>
      </c>
      <c r="O1424" s="0" t="n">
        <f aca="false">(I1424*21)/100</f>
        <v>1.5393</v>
      </c>
      <c r="P1424" s="0" t="s">
        <v>4</v>
      </c>
    </row>
    <row r="1425" customFormat="false" ht="12.75" hidden="false" customHeight="false" outlineLevel="0" collapsed="false">
      <c r="A1425" s="146" t="s">
        <v>203</v>
      </c>
      <c r="E1425" s="21"/>
    </row>
    <row r="1426" customFormat="false" ht="12.75" hidden="false" customHeight="false" outlineLevel="0" collapsed="false">
      <c r="A1426" s="144" t="s">
        <v>197</v>
      </c>
      <c r="E1426" s="22" t="s">
        <v>5</v>
      </c>
    </row>
    <row r="1427" customFormat="false" ht="51" hidden="false" customHeight="false" outlineLevel="0" collapsed="false">
      <c r="A1427" s="0" t="s">
        <v>200</v>
      </c>
      <c r="E1427" s="21" t="s">
        <v>26</v>
      </c>
    </row>
    <row r="1428" customFormat="false" ht="12.75" hidden="false" customHeight="false" outlineLevel="0" collapsed="false">
      <c r="A1428" s="16" t="s">
        <v>202</v>
      </c>
      <c r="B1428" s="15" t="s">
        <v>120</v>
      </c>
      <c r="C1428" s="15" t="s">
        <v>670</v>
      </c>
      <c r="D1428" s="16" t="s">
        <v>1179</v>
      </c>
      <c r="E1428" s="17" t="s">
        <v>1881</v>
      </c>
      <c r="F1428" s="18" t="s">
        <v>809</v>
      </c>
      <c r="G1428" s="19" t="n">
        <v>1</v>
      </c>
      <c r="H1428" s="20" t="n">
        <v>0</v>
      </c>
      <c r="I1428" s="20" t="n">
        <f aca="false">ROUND(ROUND(H1428,2)*ROUND(G1428,3),2)</f>
        <v>0</v>
      </c>
      <c r="O1428" s="0" t="n">
        <f aca="false">(I1428*21)/100</f>
        <v>0</v>
      </c>
      <c r="P1428" s="0" t="s">
        <v>4</v>
      </c>
    </row>
    <row r="1429" customFormat="false" ht="12.75" hidden="false" customHeight="false" outlineLevel="0" collapsed="false">
      <c r="A1429" s="146" t="s">
        <v>203</v>
      </c>
      <c r="E1429" s="21" t="s">
        <v>1179</v>
      </c>
    </row>
    <row r="1430" customFormat="false" ht="12.75" hidden="false" customHeight="false" outlineLevel="0" collapsed="false">
      <c r="A1430" s="144" t="s">
        <v>197</v>
      </c>
      <c r="E1430" s="22" t="s">
        <v>5</v>
      </c>
    </row>
    <row r="1431" customFormat="false" ht="51" hidden="false" customHeight="false" outlineLevel="0" collapsed="false">
      <c r="A1431" s="0" t="s">
        <v>200</v>
      </c>
      <c r="E1431" s="21" t="s">
        <v>26</v>
      </c>
    </row>
    <row r="1432" customFormat="false" ht="12.75" hidden="false" customHeight="false" outlineLevel="0" collapsed="false">
      <c r="A1432" s="16" t="s">
        <v>202</v>
      </c>
      <c r="B1432" s="15" t="s">
        <v>121</v>
      </c>
      <c r="C1432" s="15" t="s">
        <v>1882</v>
      </c>
      <c r="D1432" s="16"/>
      <c r="E1432" s="17" t="s">
        <v>1883</v>
      </c>
      <c r="F1432" s="18" t="s">
        <v>809</v>
      </c>
      <c r="G1432" s="19" t="n">
        <v>1</v>
      </c>
      <c r="H1432" s="20" t="n">
        <v>1942.45</v>
      </c>
      <c r="I1432" s="20" t="n">
        <f aca="false">ROUND(ROUND(H1432,2)*ROUND(G1432,3),2)</f>
        <v>1942.45</v>
      </c>
      <c r="O1432" s="0" t="n">
        <f aca="false">(I1432*21)/100</f>
        <v>407.9145</v>
      </c>
      <c r="P1432" s="0" t="s">
        <v>4</v>
      </c>
    </row>
    <row r="1433" customFormat="false" ht="12.75" hidden="false" customHeight="false" outlineLevel="0" collapsed="false">
      <c r="A1433" s="146" t="s">
        <v>203</v>
      </c>
      <c r="E1433" s="21"/>
    </row>
    <row r="1434" customFormat="false" ht="12.75" hidden="false" customHeight="false" outlineLevel="0" collapsed="false">
      <c r="A1434" s="144" t="s">
        <v>197</v>
      </c>
      <c r="E1434" s="22" t="s">
        <v>5</v>
      </c>
    </row>
    <row r="1435" customFormat="false" ht="127.5" hidden="false" customHeight="false" outlineLevel="0" collapsed="false">
      <c r="A1435" s="0" t="s">
        <v>200</v>
      </c>
      <c r="E1435" s="21" t="s">
        <v>1884</v>
      </c>
    </row>
    <row r="1436" customFormat="false" ht="12.75" hidden="false" customHeight="false" outlineLevel="0" collapsed="false">
      <c r="A1436" s="16" t="s">
        <v>202</v>
      </c>
      <c r="B1436" s="15" t="s">
        <v>122</v>
      </c>
      <c r="C1436" s="15" t="s">
        <v>1885</v>
      </c>
      <c r="D1436" s="16" t="s">
        <v>1179</v>
      </c>
      <c r="E1436" s="17" t="s">
        <v>1886</v>
      </c>
      <c r="F1436" s="18" t="s">
        <v>809</v>
      </c>
      <c r="G1436" s="19" t="n">
        <v>1</v>
      </c>
      <c r="H1436" s="20" t="n">
        <v>0</v>
      </c>
      <c r="I1436" s="20" t="n">
        <f aca="false">ROUND(ROUND(H1436,2)*ROUND(G1436,3),2)</f>
        <v>0</v>
      </c>
      <c r="O1436" s="0" t="n">
        <f aca="false">(I1436*21)/100</f>
        <v>0</v>
      </c>
      <c r="P1436" s="0" t="s">
        <v>4</v>
      </c>
    </row>
    <row r="1437" customFormat="false" ht="12.75" hidden="false" customHeight="false" outlineLevel="0" collapsed="false">
      <c r="A1437" s="146" t="s">
        <v>203</v>
      </c>
      <c r="E1437" s="21" t="s">
        <v>1179</v>
      </c>
    </row>
    <row r="1438" customFormat="false" ht="12.75" hidden="false" customHeight="false" outlineLevel="0" collapsed="false">
      <c r="A1438" s="144" t="s">
        <v>197</v>
      </c>
      <c r="E1438" s="22" t="s">
        <v>5</v>
      </c>
    </row>
    <row r="1439" customFormat="false" ht="51" hidden="false" customHeight="false" outlineLevel="0" collapsed="false">
      <c r="A1439" s="0" t="s">
        <v>200</v>
      </c>
      <c r="E1439" s="21" t="s">
        <v>26</v>
      </c>
    </row>
    <row r="1440" customFormat="false" ht="12.75" hidden="false" customHeight="false" outlineLevel="0" collapsed="false">
      <c r="A1440" s="16" t="s">
        <v>202</v>
      </c>
      <c r="B1440" s="15" t="s">
        <v>123</v>
      </c>
      <c r="C1440" s="15" t="s">
        <v>1887</v>
      </c>
      <c r="D1440" s="16"/>
      <c r="E1440" s="17" t="s">
        <v>1888</v>
      </c>
      <c r="F1440" s="18" t="s">
        <v>809</v>
      </c>
      <c r="G1440" s="19" t="n">
        <v>1</v>
      </c>
      <c r="H1440" s="20" t="n">
        <v>2326.29</v>
      </c>
      <c r="I1440" s="20" t="n">
        <f aca="false">ROUND(ROUND(H1440,2)*ROUND(G1440,3),2)</f>
        <v>2326.29</v>
      </c>
      <c r="O1440" s="0" t="n">
        <f aca="false">(I1440*21)/100</f>
        <v>488.5209</v>
      </c>
      <c r="P1440" s="0" t="s">
        <v>4</v>
      </c>
    </row>
    <row r="1441" customFormat="false" ht="12.75" hidden="false" customHeight="false" outlineLevel="0" collapsed="false">
      <c r="A1441" s="146" t="s">
        <v>203</v>
      </c>
      <c r="E1441" s="21"/>
    </row>
    <row r="1442" customFormat="false" ht="12.75" hidden="false" customHeight="false" outlineLevel="0" collapsed="false">
      <c r="A1442" s="144" t="s">
        <v>197</v>
      </c>
      <c r="E1442" s="22" t="s">
        <v>5</v>
      </c>
    </row>
    <row r="1443" customFormat="false" ht="127.5" hidden="false" customHeight="false" outlineLevel="0" collapsed="false">
      <c r="A1443" s="0" t="s">
        <v>200</v>
      </c>
      <c r="E1443" s="21" t="s">
        <v>1884</v>
      </c>
    </row>
    <row r="1444" customFormat="false" ht="12.75" hidden="false" customHeight="false" outlineLevel="0" collapsed="false">
      <c r="A1444" s="16" t="s">
        <v>202</v>
      </c>
      <c r="B1444" s="15" t="s">
        <v>446</v>
      </c>
      <c r="C1444" s="15" t="s">
        <v>1889</v>
      </c>
      <c r="D1444" s="16" t="s">
        <v>1179</v>
      </c>
      <c r="E1444" s="17" t="s">
        <v>1890</v>
      </c>
      <c r="F1444" s="18" t="s">
        <v>809</v>
      </c>
      <c r="G1444" s="19" t="n">
        <v>1</v>
      </c>
      <c r="H1444" s="20" t="n">
        <v>0</v>
      </c>
      <c r="I1444" s="20" t="n">
        <f aca="false">ROUND(ROUND(H1444,2)*ROUND(G1444,3),2)</f>
        <v>0</v>
      </c>
      <c r="O1444" s="0" t="n">
        <f aca="false">(I1444*21)/100</f>
        <v>0</v>
      </c>
      <c r="P1444" s="0" t="s">
        <v>4</v>
      </c>
    </row>
    <row r="1445" customFormat="false" ht="12.75" hidden="false" customHeight="false" outlineLevel="0" collapsed="false">
      <c r="A1445" s="146" t="s">
        <v>203</v>
      </c>
      <c r="E1445" s="21" t="s">
        <v>1179</v>
      </c>
    </row>
    <row r="1446" customFormat="false" ht="12.75" hidden="false" customHeight="false" outlineLevel="0" collapsed="false">
      <c r="A1446" s="144" t="s">
        <v>197</v>
      </c>
      <c r="E1446" s="22" t="s">
        <v>5</v>
      </c>
    </row>
    <row r="1447" customFormat="false" ht="127.5" hidden="false" customHeight="false" outlineLevel="0" collapsed="false">
      <c r="A1447" s="0" t="s">
        <v>200</v>
      </c>
      <c r="E1447" s="21" t="s">
        <v>1884</v>
      </c>
    </row>
    <row r="1448" customFormat="false" ht="12.75" hidden="false" customHeight="false" outlineLevel="0" collapsed="false">
      <c r="A1448" s="16" t="s">
        <v>202</v>
      </c>
      <c r="B1448" s="15" t="s">
        <v>448</v>
      </c>
      <c r="C1448" s="15" t="s">
        <v>673</v>
      </c>
      <c r="D1448" s="16"/>
      <c r="E1448" s="17" t="s">
        <v>1891</v>
      </c>
      <c r="F1448" s="18" t="s">
        <v>809</v>
      </c>
      <c r="G1448" s="19" t="n">
        <v>1</v>
      </c>
      <c r="H1448" s="20" t="n">
        <v>523.42</v>
      </c>
      <c r="I1448" s="20" t="n">
        <f aca="false">ROUND(ROUND(H1448,2)*ROUND(G1448,3),2)</f>
        <v>523.42</v>
      </c>
      <c r="O1448" s="0" t="n">
        <f aca="false">(I1448*21)/100</f>
        <v>109.9182</v>
      </c>
      <c r="P1448" s="0" t="s">
        <v>4</v>
      </c>
    </row>
    <row r="1449" customFormat="false" ht="12.75" hidden="false" customHeight="false" outlineLevel="0" collapsed="false">
      <c r="A1449" s="146" t="s">
        <v>203</v>
      </c>
      <c r="E1449" s="21"/>
    </row>
    <row r="1450" customFormat="false" ht="12.75" hidden="false" customHeight="false" outlineLevel="0" collapsed="false">
      <c r="A1450" s="144" t="s">
        <v>197</v>
      </c>
      <c r="E1450" s="22" t="s">
        <v>5</v>
      </c>
    </row>
    <row r="1451" customFormat="false" ht="51" hidden="false" customHeight="false" outlineLevel="0" collapsed="false">
      <c r="A1451" s="0" t="s">
        <v>200</v>
      </c>
      <c r="E1451" s="21" t="s">
        <v>26</v>
      </c>
    </row>
    <row r="1452" customFormat="false" ht="12.75" hidden="false" customHeight="false" outlineLevel="0" collapsed="false">
      <c r="A1452" s="16" t="s">
        <v>202</v>
      </c>
      <c r="B1452" s="15" t="s">
        <v>124</v>
      </c>
      <c r="C1452" s="15" t="s">
        <v>1892</v>
      </c>
      <c r="D1452" s="16" t="s">
        <v>1179</v>
      </c>
      <c r="E1452" s="17" t="s">
        <v>1893</v>
      </c>
      <c r="F1452" s="18" t="s">
        <v>809</v>
      </c>
      <c r="G1452" s="19" t="n">
        <v>1</v>
      </c>
      <c r="H1452" s="20" t="n">
        <v>0</v>
      </c>
      <c r="I1452" s="20" t="n">
        <f aca="false">ROUND(ROUND(H1452,2)*ROUND(G1452,3),2)</f>
        <v>0</v>
      </c>
      <c r="O1452" s="0" t="n">
        <f aca="false">(I1452*21)/100</f>
        <v>0</v>
      </c>
      <c r="P1452" s="0" t="s">
        <v>4</v>
      </c>
    </row>
    <row r="1453" customFormat="false" ht="12.75" hidden="false" customHeight="false" outlineLevel="0" collapsed="false">
      <c r="A1453" s="146" t="s">
        <v>203</v>
      </c>
      <c r="E1453" s="21" t="s">
        <v>1179</v>
      </c>
    </row>
    <row r="1454" customFormat="false" ht="12.75" hidden="false" customHeight="false" outlineLevel="0" collapsed="false">
      <c r="A1454" s="144" t="s">
        <v>197</v>
      </c>
      <c r="E1454" s="22" t="s">
        <v>5</v>
      </c>
    </row>
    <row r="1455" customFormat="false" ht="51" hidden="false" customHeight="false" outlineLevel="0" collapsed="false">
      <c r="A1455" s="0" t="s">
        <v>200</v>
      </c>
      <c r="E1455" s="21" t="s">
        <v>26</v>
      </c>
    </row>
    <row r="1456" customFormat="false" ht="12.75" hidden="false" customHeight="false" outlineLevel="0" collapsed="false">
      <c r="A1456" s="16" t="s">
        <v>202</v>
      </c>
      <c r="B1456" s="15" t="s">
        <v>125</v>
      </c>
      <c r="C1456" s="15" t="s">
        <v>1894</v>
      </c>
      <c r="D1456" s="16"/>
      <c r="E1456" s="17" t="s">
        <v>1895</v>
      </c>
      <c r="F1456" s="18" t="s">
        <v>809</v>
      </c>
      <c r="G1456" s="19" t="n">
        <v>1</v>
      </c>
      <c r="H1456" s="20" t="n">
        <v>697.89</v>
      </c>
      <c r="I1456" s="20" t="n">
        <f aca="false">ROUND(ROUND(H1456,2)*ROUND(G1456,3),2)</f>
        <v>697.89</v>
      </c>
      <c r="O1456" s="0" t="n">
        <f aca="false">(I1456*21)/100</f>
        <v>146.5569</v>
      </c>
      <c r="P1456" s="0" t="s">
        <v>4</v>
      </c>
    </row>
    <row r="1457" customFormat="false" ht="12.75" hidden="false" customHeight="false" outlineLevel="0" collapsed="false">
      <c r="A1457" s="146" t="s">
        <v>203</v>
      </c>
      <c r="E1457" s="21"/>
    </row>
    <row r="1458" customFormat="false" ht="12.75" hidden="false" customHeight="false" outlineLevel="0" collapsed="false">
      <c r="A1458" s="144" t="s">
        <v>197</v>
      </c>
      <c r="E1458" s="22" t="s">
        <v>5</v>
      </c>
    </row>
    <row r="1459" customFormat="false" ht="51" hidden="false" customHeight="false" outlineLevel="0" collapsed="false">
      <c r="A1459" s="0" t="s">
        <v>200</v>
      </c>
      <c r="E1459" s="21" t="s">
        <v>26</v>
      </c>
    </row>
    <row r="1460" customFormat="false" ht="12.75" hidden="false" customHeight="false" outlineLevel="0" collapsed="false">
      <c r="A1460" s="16" t="s">
        <v>202</v>
      </c>
      <c r="B1460" s="15" t="s">
        <v>454</v>
      </c>
      <c r="C1460" s="15" t="s">
        <v>1896</v>
      </c>
      <c r="D1460" s="16" t="s">
        <v>1665</v>
      </c>
      <c r="E1460" s="17" t="s">
        <v>1897</v>
      </c>
      <c r="F1460" s="18" t="s">
        <v>809</v>
      </c>
      <c r="G1460" s="19" t="n">
        <v>1</v>
      </c>
      <c r="H1460" s="20" t="n">
        <v>0</v>
      </c>
      <c r="I1460" s="20" t="n">
        <f aca="false">ROUND(ROUND(H1460,2)*ROUND(G1460,3),2)</f>
        <v>0</v>
      </c>
      <c r="O1460" s="0" t="n">
        <f aca="false">(I1460*21)/100</f>
        <v>0</v>
      </c>
      <c r="P1460" s="0" t="s">
        <v>4</v>
      </c>
    </row>
    <row r="1461" customFormat="false" ht="12.75" hidden="false" customHeight="false" outlineLevel="0" collapsed="false">
      <c r="A1461" s="146" t="s">
        <v>203</v>
      </c>
      <c r="E1461" s="21" t="s">
        <v>1665</v>
      </c>
    </row>
    <row r="1462" customFormat="false" ht="12.75" hidden="false" customHeight="false" outlineLevel="0" collapsed="false">
      <c r="A1462" s="144" t="s">
        <v>197</v>
      </c>
      <c r="E1462" s="22" t="s">
        <v>5</v>
      </c>
    </row>
    <row r="1463" customFormat="false" ht="51" hidden="false" customHeight="false" outlineLevel="0" collapsed="false">
      <c r="A1463" s="0" t="s">
        <v>200</v>
      </c>
      <c r="E1463" s="21" t="s">
        <v>26</v>
      </c>
    </row>
    <row r="1464" customFormat="false" ht="12.75" hidden="false" customHeight="false" outlineLevel="0" collapsed="false">
      <c r="A1464" s="16" t="s">
        <v>202</v>
      </c>
      <c r="B1464" s="15" t="s">
        <v>456</v>
      </c>
      <c r="C1464" s="15" t="s">
        <v>1898</v>
      </c>
      <c r="D1464" s="16" t="s">
        <v>1665</v>
      </c>
      <c r="E1464" s="17" t="s">
        <v>1899</v>
      </c>
      <c r="F1464" s="18" t="s">
        <v>809</v>
      </c>
      <c r="G1464" s="19" t="n">
        <v>1</v>
      </c>
      <c r="H1464" s="20" t="n">
        <v>0</v>
      </c>
      <c r="I1464" s="20" t="n">
        <f aca="false">ROUND(ROUND(H1464,2)*ROUND(G1464,3),2)</f>
        <v>0</v>
      </c>
      <c r="O1464" s="0" t="n">
        <f aca="false">(I1464*21)/100</f>
        <v>0</v>
      </c>
      <c r="P1464" s="0" t="s">
        <v>4</v>
      </c>
    </row>
    <row r="1465" customFormat="false" ht="12.75" hidden="false" customHeight="false" outlineLevel="0" collapsed="false">
      <c r="A1465" s="146" t="s">
        <v>203</v>
      </c>
      <c r="E1465" s="21" t="s">
        <v>1665</v>
      </c>
    </row>
    <row r="1466" customFormat="false" ht="12.75" hidden="false" customHeight="false" outlineLevel="0" collapsed="false">
      <c r="A1466" s="144" t="s">
        <v>197</v>
      </c>
      <c r="E1466" s="22" t="s">
        <v>5</v>
      </c>
    </row>
    <row r="1467" customFormat="false" ht="51" hidden="false" customHeight="false" outlineLevel="0" collapsed="false">
      <c r="A1467" s="0" t="s">
        <v>200</v>
      </c>
      <c r="E1467" s="21" t="s">
        <v>26</v>
      </c>
    </row>
    <row r="1468" customFormat="false" ht="12.75" hidden="false" customHeight="false" outlineLevel="0" collapsed="false">
      <c r="A1468" s="16" t="s">
        <v>202</v>
      </c>
      <c r="B1468" s="15" t="s">
        <v>458</v>
      </c>
      <c r="C1468" s="15" t="s">
        <v>676</v>
      </c>
      <c r="D1468" s="16" t="s">
        <v>1665</v>
      </c>
      <c r="E1468" s="17" t="s">
        <v>1900</v>
      </c>
      <c r="F1468" s="18" t="s">
        <v>809</v>
      </c>
      <c r="G1468" s="19" t="n">
        <v>1</v>
      </c>
      <c r="H1468" s="20" t="n">
        <v>0</v>
      </c>
      <c r="I1468" s="20" t="n">
        <f aca="false">ROUND(ROUND(H1468,2)*ROUND(G1468,3),2)</f>
        <v>0</v>
      </c>
      <c r="O1468" s="0" t="n">
        <f aca="false">(I1468*21)/100</f>
        <v>0</v>
      </c>
      <c r="P1468" s="0" t="s">
        <v>4</v>
      </c>
    </row>
    <row r="1469" customFormat="false" ht="12.75" hidden="false" customHeight="false" outlineLevel="0" collapsed="false">
      <c r="A1469" s="146" t="s">
        <v>203</v>
      </c>
      <c r="E1469" s="21" t="s">
        <v>1665</v>
      </c>
    </row>
    <row r="1470" customFormat="false" ht="12.75" hidden="false" customHeight="false" outlineLevel="0" collapsed="false">
      <c r="A1470" s="144" t="s">
        <v>197</v>
      </c>
      <c r="E1470" s="22" t="s">
        <v>5</v>
      </c>
    </row>
    <row r="1471" customFormat="false" ht="51" hidden="false" customHeight="false" outlineLevel="0" collapsed="false">
      <c r="A1471" s="0" t="s">
        <v>200</v>
      </c>
      <c r="E1471" s="21" t="s">
        <v>26</v>
      </c>
    </row>
    <row r="1472" customFormat="false" ht="12.75" hidden="false" customHeight="false" outlineLevel="0" collapsed="false">
      <c r="A1472" s="16" t="s">
        <v>202</v>
      </c>
      <c r="B1472" s="15" t="s">
        <v>461</v>
      </c>
      <c r="C1472" s="15" t="s">
        <v>1901</v>
      </c>
      <c r="D1472" s="16"/>
      <c r="E1472" s="17" t="s">
        <v>1902</v>
      </c>
      <c r="F1472" s="18" t="s">
        <v>809</v>
      </c>
      <c r="G1472" s="19" t="n">
        <v>1</v>
      </c>
      <c r="H1472" s="20" t="n">
        <v>1802.87</v>
      </c>
      <c r="I1472" s="20" t="n">
        <f aca="false">ROUND(ROUND(H1472,2)*ROUND(G1472,3),2)</f>
        <v>1802.87</v>
      </c>
      <c r="O1472" s="0" t="n">
        <f aca="false">(I1472*21)/100</f>
        <v>378.6027</v>
      </c>
      <c r="P1472" s="0" t="s">
        <v>4</v>
      </c>
    </row>
    <row r="1473" customFormat="false" ht="12.75" hidden="false" customHeight="false" outlineLevel="0" collapsed="false">
      <c r="A1473" s="146" t="s">
        <v>203</v>
      </c>
      <c r="E1473" s="21"/>
    </row>
    <row r="1474" customFormat="false" ht="12.75" hidden="false" customHeight="false" outlineLevel="0" collapsed="false">
      <c r="A1474" s="144" t="s">
        <v>197</v>
      </c>
      <c r="E1474" s="22" t="s">
        <v>5</v>
      </c>
    </row>
    <row r="1475" customFormat="false" ht="51" hidden="false" customHeight="false" outlineLevel="0" collapsed="false">
      <c r="A1475" s="0" t="s">
        <v>200</v>
      </c>
      <c r="E1475" s="21" t="s">
        <v>26</v>
      </c>
    </row>
    <row r="1476" customFormat="false" ht="12.75" hidden="false" customHeight="false" outlineLevel="0" collapsed="false">
      <c r="A1476" s="16" t="s">
        <v>202</v>
      </c>
      <c r="B1476" s="15" t="s">
        <v>464</v>
      </c>
      <c r="C1476" s="15" t="s">
        <v>1903</v>
      </c>
      <c r="D1476" s="16"/>
      <c r="E1476" s="17" t="s">
        <v>1904</v>
      </c>
      <c r="F1476" s="18" t="s">
        <v>809</v>
      </c>
      <c r="G1476" s="19" t="n">
        <v>1</v>
      </c>
      <c r="H1476" s="20" t="n">
        <v>1977.34</v>
      </c>
      <c r="I1476" s="20" t="n">
        <f aca="false">ROUND(ROUND(H1476,2)*ROUND(G1476,3),2)</f>
        <v>1977.34</v>
      </c>
      <c r="O1476" s="0" t="n">
        <f aca="false">(I1476*21)/100</f>
        <v>415.2414</v>
      </c>
      <c r="P1476" s="0" t="s">
        <v>4</v>
      </c>
    </row>
    <row r="1477" customFormat="false" ht="12.75" hidden="false" customHeight="false" outlineLevel="0" collapsed="false">
      <c r="A1477" s="146" t="s">
        <v>203</v>
      </c>
      <c r="E1477" s="21"/>
    </row>
    <row r="1478" customFormat="false" ht="12.75" hidden="false" customHeight="false" outlineLevel="0" collapsed="false">
      <c r="A1478" s="144" t="s">
        <v>197</v>
      </c>
      <c r="E1478" s="22" t="s">
        <v>5</v>
      </c>
    </row>
    <row r="1479" customFormat="false" ht="51" hidden="false" customHeight="false" outlineLevel="0" collapsed="false">
      <c r="A1479" s="0" t="s">
        <v>200</v>
      </c>
      <c r="E1479" s="21" t="s">
        <v>26</v>
      </c>
    </row>
    <row r="1480" customFormat="false" ht="12.75" hidden="false" customHeight="false" outlineLevel="0" collapsed="false">
      <c r="A1480" s="16" t="s">
        <v>202</v>
      </c>
      <c r="B1480" s="15" t="s">
        <v>467</v>
      </c>
      <c r="C1480" s="15" t="s">
        <v>686</v>
      </c>
      <c r="D1480" s="16"/>
      <c r="E1480" s="17" t="s">
        <v>1905</v>
      </c>
      <c r="F1480" s="18" t="s">
        <v>809</v>
      </c>
      <c r="G1480" s="19" t="n">
        <v>1</v>
      </c>
      <c r="H1480" s="20" t="n">
        <v>232.63</v>
      </c>
      <c r="I1480" s="20" t="n">
        <f aca="false">ROUND(ROUND(H1480,2)*ROUND(G1480,3),2)</f>
        <v>232.63</v>
      </c>
      <c r="O1480" s="0" t="n">
        <f aca="false">(I1480*21)/100</f>
        <v>48.8523</v>
      </c>
      <c r="P1480" s="0" t="s">
        <v>4</v>
      </c>
    </row>
    <row r="1481" customFormat="false" ht="12.75" hidden="false" customHeight="false" outlineLevel="0" collapsed="false">
      <c r="A1481" s="146" t="s">
        <v>203</v>
      </c>
      <c r="E1481" s="21"/>
    </row>
    <row r="1482" customFormat="false" ht="12.75" hidden="false" customHeight="false" outlineLevel="0" collapsed="false">
      <c r="A1482" s="144" t="s">
        <v>197</v>
      </c>
      <c r="E1482" s="22" t="s">
        <v>5</v>
      </c>
    </row>
    <row r="1483" customFormat="false" ht="76.5" hidden="false" customHeight="false" outlineLevel="0" collapsed="false">
      <c r="A1483" s="0" t="s">
        <v>200</v>
      </c>
      <c r="E1483" s="21" t="s">
        <v>1906</v>
      </c>
    </row>
    <row r="1484" customFormat="false" ht="12.75" hidden="false" customHeight="false" outlineLevel="0" collapsed="false">
      <c r="A1484" s="16" t="s">
        <v>202</v>
      </c>
      <c r="B1484" s="15" t="s">
        <v>470</v>
      </c>
      <c r="C1484" s="15" t="s">
        <v>1907</v>
      </c>
      <c r="D1484" s="16"/>
      <c r="E1484" s="17" t="s">
        <v>1908</v>
      </c>
      <c r="F1484" s="18" t="s">
        <v>809</v>
      </c>
      <c r="G1484" s="19" t="n">
        <v>1</v>
      </c>
      <c r="H1484" s="20" t="n">
        <v>348.95</v>
      </c>
      <c r="I1484" s="20" t="n">
        <f aca="false">ROUND(ROUND(H1484,2)*ROUND(G1484,3),2)</f>
        <v>348.95</v>
      </c>
      <c r="O1484" s="0" t="n">
        <f aca="false">(I1484*21)/100</f>
        <v>73.2795</v>
      </c>
      <c r="P1484" s="0" t="s">
        <v>4</v>
      </c>
    </row>
    <row r="1485" customFormat="false" ht="12.75" hidden="false" customHeight="false" outlineLevel="0" collapsed="false">
      <c r="A1485" s="146" t="s">
        <v>203</v>
      </c>
      <c r="E1485" s="21"/>
    </row>
    <row r="1486" customFormat="false" ht="12.75" hidden="false" customHeight="false" outlineLevel="0" collapsed="false">
      <c r="A1486" s="144" t="s">
        <v>197</v>
      </c>
      <c r="E1486" s="22" t="s">
        <v>5</v>
      </c>
    </row>
    <row r="1487" customFormat="false" ht="76.5" hidden="false" customHeight="false" outlineLevel="0" collapsed="false">
      <c r="A1487" s="0" t="s">
        <v>200</v>
      </c>
      <c r="E1487" s="21" t="s">
        <v>1906</v>
      </c>
    </row>
    <row r="1488" customFormat="false" ht="12.75" hidden="false" customHeight="false" outlineLevel="0" collapsed="false">
      <c r="A1488" s="16" t="s">
        <v>202</v>
      </c>
      <c r="B1488" s="15" t="s">
        <v>472</v>
      </c>
      <c r="C1488" s="15" t="s">
        <v>1909</v>
      </c>
      <c r="D1488" s="16"/>
      <c r="E1488" s="17" t="s">
        <v>1910</v>
      </c>
      <c r="F1488" s="18" t="s">
        <v>809</v>
      </c>
      <c r="G1488" s="19" t="n">
        <v>1</v>
      </c>
      <c r="H1488" s="20" t="n">
        <v>465.25</v>
      </c>
      <c r="I1488" s="20" t="n">
        <f aca="false">ROUND(ROUND(H1488,2)*ROUND(G1488,3),2)</f>
        <v>465.25</v>
      </c>
      <c r="O1488" s="0" t="n">
        <f aca="false">(I1488*21)/100</f>
        <v>97.7025</v>
      </c>
      <c r="P1488" s="0" t="s">
        <v>4</v>
      </c>
    </row>
    <row r="1489" customFormat="false" ht="12.75" hidden="false" customHeight="false" outlineLevel="0" collapsed="false">
      <c r="A1489" s="146" t="s">
        <v>203</v>
      </c>
      <c r="E1489" s="21"/>
    </row>
    <row r="1490" customFormat="false" ht="12.75" hidden="false" customHeight="false" outlineLevel="0" collapsed="false">
      <c r="A1490" s="144" t="s">
        <v>197</v>
      </c>
      <c r="E1490" s="22" t="s">
        <v>5</v>
      </c>
    </row>
    <row r="1491" customFormat="false" ht="51" hidden="false" customHeight="false" outlineLevel="0" collapsed="false">
      <c r="A1491" s="0" t="s">
        <v>200</v>
      </c>
      <c r="E1491" s="21" t="s">
        <v>26</v>
      </c>
    </row>
    <row r="1492" customFormat="false" ht="12.75" hidden="false" customHeight="false" outlineLevel="0" collapsed="false">
      <c r="A1492" s="16" t="s">
        <v>202</v>
      </c>
      <c r="B1492" s="15" t="s">
        <v>474</v>
      </c>
      <c r="C1492" s="15" t="s">
        <v>1911</v>
      </c>
      <c r="D1492" s="16" t="s">
        <v>1179</v>
      </c>
      <c r="E1492" s="17" t="s">
        <v>687</v>
      </c>
      <c r="F1492" s="18" t="s">
        <v>809</v>
      </c>
      <c r="G1492" s="19" t="n">
        <v>1</v>
      </c>
      <c r="H1492" s="20" t="n">
        <v>0</v>
      </c>
      <c r="I1492" s="20" t="n">
        <f aca="false">ROUND(ROUND(H1492,2)*ROUND(G1492,3),2)</f>
        <v>0</v>
      </c>
      <c r="O1492" s="0" t="n">
        <f aca="false">(I1492*21)/100</f>
        <v>0</v>
      </c>
      <c r="P1492" s="0" t="s">
        <v>4</v>
      </c>
    </row>
    <row r="1493" customFormat="false" ht="12.75" hidden="false" customHeight="false" outlineLevel="0" collapsed="false">
      <c r="A1493" s="146" t="s">
        <v>203</v>
      </c>
      <c r="E1493" s="21" t="s">
        <v>1179</v>
      </c>
    </row>
    <row r="1494" customFormat="false" ht="12.75" hidden="false" customHeight="false" outlineLevel="0" collapsed="false">
      <c r="A1494" s="144" t="s">
        <v>197</v>
      </c>
      <c r="E1494" s="22" t="s">
        <v>5</v>
      </c>
    </row>
    <row r="1495" customFormat="false" ht="76.5" hidden="false" customHeight="false" outlineLevel="0" collapsed="false">
      <c r="A1495" s="0" t="s">
        <v>200</v>
      </c>
      <c r="E1495" s="21" t="s">
        <v>1906</v>
      </c>
    </row>
    <row r="1496" customFormat="false" ht="12.75" hidden="false" customHeight="false" outlineLevel="0" collapsed="false">
      <c r="A1496" s="16" t="s">
        <v>202</v>
      </c>
      <c r="B1496" s="15" t="s">
        <v>476</v>
      </c>
      <c r="C1496" s="15" t="s">
        <v>700</v>
      </c>
      <c r="D1496" s="16"/>
      <c r="E1496" s="17" t="s">
        <v>1912</v>
      </c>
      <c r="F1496" s="18" t="s">
        <v>809</v>
      </c>
      <c r="G1496" s="19" t="n">
        <v>1</v>
      </c>
      <c r="H1496" s="20" t="n">
        <v>116.32</v>
      </c>
      <c r="I1496" s="20" t="n">
        <f aca="false">ROUND(ROUND(H1496,2)*ROUND(G1496,3),2)</f>
        <v>116.32</v>
      </c>
      <c r="O1496" s="0" t="n">
        <f aca="false">(I1496*21)/100</f>
        <v>24.4272</v>
      </c>
      <c r="P1496" s="0" t="s">
        <v>4</v>
      </c>
    </row>
    <row r="1497" customFormat="false" ht="12.75" hidden="false" customHeight="false" outlineLevel="0" collapsed="false">
      <c r="A1497" s="146" t="s">
        <v>203</v>
      </c>
      <c r="E1497" s="21"/>
    </row>
    <row r="1498" customFormat="false" ht="12.75" hidden="false" customHeight="false" outlineLevel="0" collapsed="false">
      <c r="A1498" s="144" t="s">
        <v>197</v>
      </c>
      <c r="E1498" s="22" t="s">
        <v>5</v>
      </c>
    </row>
    <row r="1499" customFormat="false" ht="51" hidden="false" customHeight="false" outlineLevel="0" collapsed="false">
      <c r="A1499" s="0" t="s">
        <v>200</v>
      </c>
      <c r="E1499" s="21" t="s">
        <v>26</v>
      </c>
    </row>
    <row r="1500" customFormat="false" ht="12.75" hidden="false" customHeight="false" outlineLevel="0" collapsed="false">
      <c r="A1500" s="16" t="s">
        <v>202</v>
      </c>
      <c r="B1500" s="15" t="s">
        <v>479</v>
      </c>
      <c r="C1500" s="15" t="s">
        <v>1913</v>
      </c>
      <c r="D1500" s="16" t="s">
        <v>1179</v>
      </c>
      <c r="E1500" s="17" t="s">
        <v>1914</v>
      </c>
      <c r="F1500" s="18" t="s">
        <v>809</v>
      </c>
      <c r="G1500" s="19" t="n">
        <v>1</v>
      </c>
      <c r="H1500" s="20" t="n">
        <v>0</v>
      </c>
      <c r="I1500" s="20" t="n">
        <f aca="false">ROUND(ROUND(H1500,2)*ROUND(G1500,3),2)</f>
        <v>0</v>
      </c>
      <c r="O1500" s="0" t="n">
        <f aca="false">(I1500*21)/100</f>
        <v>0</v>
      </c>
      <c r="P1500" s="0" t="s">
        <v>4</v>
      </c>
    </row>
    <row r="1501" customFormat="false" ht="12.75" hidden="false" customHeight="false" outlineLevel="0" collapsed="false">
      <c r="A1501" s="146" t="s">
        <v>203</v>
      </c>
      <c r="E1501" s="21" t="s">
        <v>1179</v>
      </c>
    </row>
    <row r="1502" customFormat="false" ht="12.75" hidden="false" customHeight="false" outlineLevel="0" collapsed="false">
      <c r="A1502" s="144" t="s">
        <v>197</v>
      </c>
      <c r="E1502" s="22" t="s">
        <v>5</v>
      </c>
    </row>
    <row r="1503" customFormat="false" ht="51" hidden="false" customHeight="false" outlineLevel="0" collapsed="false">
      <c r="A1503" s="0" t="s">
        <v>200</v>
      </c>
      <c r="E1503" s="21" t="s">
        <v>26</v>
      </c>
    </row>
    <row r="1504" customFormat="false" ht="12.75" hidden="false" customHeight="false" outlineLevel="0" collapsed="false">
      <c r="A1504" s="16" t="s">
        <v>202</v>
      </c>
      <c r="B1504" s="15" t="s">
        <v>481</v>
      </c>
      <c r="C1504" s="15" t="s">
        <v>705</v>
      </c>
      <c r="D1504" s="16" t="s">
        <v>1179</v>
      </c>
      <c r="E1504" s="17" t="s">
        <v>1915</v>
      </c>
      <c r="F1504" s="18" t="s">
        <v>809</v>
      </c>
      <c r="G1504" s="19" t="n">
        <v>1</v>
      </c>
      <c r="H1504" s="20" t="n">
        <v>0</v>
      </c>
      <c r="I1504" s="20" t="n">
        <f aca="false">ROUND(ROUND(H1504,2)*ROUND(G1504,3),2)</f>
        <v>0</v>
      </c>
      <c r="O1504" s="0" t="n">
        <f aca="false">(I1504*21)/100</f>
        <v>0</v>
      </c>
      <c r="P1504" s="0" t="s">
        <v>4</v>
      </c>
    </row>
    <row r="1505" customFormat="false" ht="12.75" hidden="false" customHeight="false" outlineLevel="0" collapsed="false">
      <c r="A1505" s="146" t="s">
        <v>203</v>
      </c>
      <c r="E1505" s="21" t="s">
        <v>1179</v>
      </c>
    </row>
    <row r="1506" customFormat="false" ht="12.75" hidden="false" customHeight="false" outlineLevel="0" collapsed="false">
      <c r="A1506" s="144" t="s">
        <v>197</v>
      </c>
      <c r="E1506" s="22" t="s">
        <v>5</v>
      </c>
    </row>
    <row r="1507" customFormat="false" ht="51" hidden="false" customHeight="false" outlineLevel="0" collapsed="false">
      <c r="A1507" s="0" t="s">
        <v>200</v>
      </c>
      <c r="E1507" s="21" t="s">
        <v>26</v>
      </c>
    </row>
    <row r="1508" customFormat="false" ht="12.75" hidden="false" customHeight="false" outlineLevel="0" collapsed="false">
      <c r="A1508" s="16" t="s">
        <v>202</v>
      </c>
      <c r="B1508" s="15" t="s">
        <v>483</v>
      </c>
      <c r="C1508" s="15" t="s">
        <v>1916</v>
      </c>
      <c r="D1508" s="16" t="s">
        <v>1665</v>
      </c>
      <c r="E1508" s="17" t="s">
        <v>1917</v>
      </c>
      <c r="F1508" s="18" t="s">
        <v>809</v>
      </c>
      <c r="G1508" s="19" t="n">
        <v>1</v>
      </c>
      <c r="H1508" s="20" t="n">
        <v>0</v>
      </c>
      <c r="I1508" s="20" t="n">
        <f aca="false">ROUND(ROUND(H1508,2)*ROUND(G1508,3),2)</f>
        <v>0</v>
      </c>
      <c r="O1508" s="0" t="n">
        <f aca="false">(I1508*21)/100</f>
        <v>0</v>
      </c>
      <c r="P1508" s="0" t="s">
        <v>4</v>
      </c>
    </row>
    <row r="1509" customFormat="false" ht="12.75" hidden="false" customHeight="false" outlineLevel="0" collapsed="false">
      <c r="A1509" s="146" t="s">
        <v>203</v>
      </c>
      <c r="E1509" s="21" t="s">
        <v>1665</v>
      </c>
    </row>
    <row r="1510" customFormat="false" ht="12.75" hidden="false" customHeight="false" outlineLevel="0" collapsed="false">
      <c r="A1510" s="144" t="s">
        <v>197</v>
      </c>
      <c r="E1510" s="22" t="s">
        <v>5</v>
      </c>
    </row>
    <row r="1511" customFormat="false" ht="51" hidden="false" customHeight="false" outlineLevel="0" collapsed="false">
      <c r="A1511" s="0" t="s">
        <v>200</v>
      </c>
      <c r="E1511" s="21" t="s">
        <v>26</v>
      </c>
    </row>
    <row r="1512" customFormat="false" ht="12.75" hidden="false" customHeight="false" outlineLevel="0" collapsed="false">
      <c r="A1512" s="16" t="s">
        <v>202</v>
      </c>
      <c r="B1512" s="15" t="s">
        <v>485</v>
      </c>
      <c r="C1512" s="15" t="s">
        <v>1918</v>
      </c>
      <c r="D1512" s="16" t="s">
        <v>1665</v>
      </c>
      <c r="E1512" s="17" t="s">
        <v>1919</v>
      </c>
      <c r="F1512" s="18" t="s">
        <v>809</v>
      </c>
      <c r="G1512" s="19" t="n">
        <v>1</v>
      </c>
      <c r="H1512" s="20" t="n">
        <v>1163.14</v>
      </c>
      <c r="I1512" s="20" t="n">
        <f aca="false">ROUND(ROUND(H1512,2)*ROUND(G1512,3),2)</f>
        <v>1163.14</v>
      </c>
      <c r="O1512" s="0" t="n">
        <f aca="false">(I1512*21)/100</f>
        <v>244.2594</v>
      </c>
      <c r="P1512" s="0" t="s">
        <v>4</v>
      </c>
    </row>
    <row r="1513" customFormat="false" ht="12.75" hidden="false" customHeight="false" outlineLevel="0" collapsed="false">
      <c r="A1513" s="146" t="s">
        <v>203</v>
      </c>
      <c r="E1513" s="21" t="s">
        <v>1665</v>
      </c>
    </row>
    <row r="1514" customFormat="false" ht="12.75" hidden="false" customHeight="false" outlineLevel="0" collapsed="false">
      <c r="A1514" s="144" t="s">
        <v>197</v>
      </c>
      <c r="E1514" s="22" t="s">
        <v>5</v>
      </c>
    </row>
    <row r="1515" customFormat="false" ht="51" hidden="false" customHeight="false" outlineLevel="0" collapsed="false">
      <c r="A1515" s="0" t="s">
        <v>200</v>
      </c>
      <c r="E1515" s="21" t="s">
        <v>26</v>
      </c>
    </row>
    <row r="1516" customFormat="false" ht="12.75" hidden="false" customHeight="false" outlineLevel="0" collapsed="false">
      <c r="A1516" s="16" t="s">
        <v>202</v>
      </c>
      <c r="B1516" s="15" t="s">
        <v>488</v>
      </c>
      <c r="C1516" s="15" t="s">
        <v>709</v>
      </c>
      <c r="D1516" s="16"/>
      <c r="E1516" s="17" t="s">
        <v>1920</v>
      </c>
      <c r="F1516" s="18" t="s">
        <v>809</v>
      </c>
      <c r="G1516" s="19" t="n">
        <v>1</v>
      </c>
      <c r="H1516" s="20" t="n">
        <v>297.76</v>
      </c>
      <c r="I1516" s="20" t="n">
        <f aca="false">ROUND(ROUND(H1516,2)*ROUND(G1516,3),2)</f>
        <v>297.76</v>
      </c>
      <c r="O1516" s="0" t="n">
        <f aca="false">(I1516*21)/100</f>
        <v>62.5296</v>
      </c>
      <c r="P1516" s="0" t="s">
        <v>4</v>
      </c>
    </row>
    <row r="1517" customFormat="false" ht="12.75" hidden="false" customHeight="false" outlineLevel="0" collapsed="false">
      <c r="A1517" s="146" t="s">
        <v>203</v>
      </c>
      <c r="E1517" s="21"/>
    </row>
    <row r="1518" customFormat="false" ht="12.75" hidden="false" customHeight="false" outlineLevel="0" collapsed="false">
      <c r="A1518" s="144" t="s">
        <v>197</v>
      </c>
      <c r="E1518" s="22" t="s">
        <v>5</v>
      </c>
    </row>
    <row r="1519" customFormat="false" ht="76.5" hidden="false" customHeight="false" outlineLevel="0" collapsed="false">
      <c r="A1519" s="0" t="s">
        <v>200</v>
      </c>
      <c r="E1519" s="21" t="s">
        <v>1906</v>
      </c>
    </row>
    <row r="1520" customFormat="false" ht="12.75" hidden="false" customHeight="false" outlineLevel="0" collapsed="false">
      <c r="A1520" s="16" t="s">
        <v>202</v>
      </c>
      <c r="B1520" s="15" t="s">
        <v>490</v>
      </c>
      <c r="C1520" s="15" t="s">
        <v>1921</v>
      </c>
      <c r="D1520" s="16" t="s">
        <v>1179</v>
      </c>
      <c r="E1520" s="17" t="s">
        <v>1922</v>
      </c>
      <c r="F1520" s="18" t="s">
        <v>809</v>
      </c>
      <c r="G1520" s="19" t="n">
        <v>1</v>
      </c>
      <c r="H1520" s="20" t="n">
        <v>0</v>
      </c>
      <c r="I1520" s="20" t="n">
        <f aca="false">ROUND(ROUND(H1520,2)*ROUND(G1520,3),2)</f>
        <v>0</v>
      </c>
      <c r="O1520" s="0" t="n">
        <f aca="false">(I1520*21)/100</f>
        <v>0</v>
      </c>
      <c r="P1520" s="0" t="s">
        <v>4</v>
      </c>
    </row>
    <row r="1521" customFormat="false" ht="12.75" hidden="false" customHeight="false" outlineLevel="0" collapsed="false">
      <c r="A1521" s="146" t="s">
        <v>203</v>
      </c>
      <c r="E1521" s="21" t="s">
        <v>1179</v>
      </c>
    </row>
    <row r="1522" customFormat="false" ht="12.75" hidden="false" customHeight="false" outlineLevel="0" collapsed="false">
      <c r="A1522" s="144" t="s">
        <v>197</v>
      </c>
      <c r="E1522" s="22" t="s">
        <v>5</v>
      </c>
    </row>
    <row r="1523" customFormat="false" ht="76.5" hidden="false" customHeight="false" outlineLevel="0" collapsed="false">
      <c r="A1523" s="0" t="s">
        <v>200</v>
      </c>
      <c r="E1523" s="21" t="s">
        <v>1906</v>
      </c>
    </row>
    <row r="1524" customFormat="false" ht="12.75" hidden="false" customHeight="false" outlineLevel="0" collapsed="false">
      <c r="A1524" s="16" t="s">
        <v>202</v>
      </c>
      <c r="B1524" s="15" t="s">
        <v>492</v>
      </c>
      <c r="C1524" s="15" t="s">
        <v>1923</v>
      </c>
      <c r="D1524" s="16" t="s">
        <v>1179</v>
      </c>
      <c r="E1524" s="17" t="s">
        <v>1924</v>
      </c>
      <c r="F1524" s="18" t="s">
        <v>1154</v>
      </c>
      <c r="G1524" s="19" t="n">
        <v>1</v>
      </c>
      <c r="H1524" s="20" t="n">
        <v>30.24</v>
      </c>
      <c r="I1524" s="20" t="n">
        <f aca="false">ROUND(ROUND(H1524,2)*ROUND(G1524,3),2)</f>
        <v>30.24</v>
      </c>
      <c r="O1524" s="0" t="n">
        <f aca="false">(I1524*21)/100</f>
        <v>6.3504</v>
      </c>
      <c r="P1524" s="0" t="s">
        <v>4</v>
      </c>
    </row>
    <row r="1525" customFormat="false" ht="12.75" hidden="false" customHeight="false" outlineLevel="0" collapsed="false">
      <c r="A1525" s="146" t="s">
        <v>203</v>
      </c>
      <c r="E1525" s="21" t="s">
        <v>1179</v>
      </c>
    </row>
    <row r="1526" customFormat="false" ht="12.75" hidden="false" customHeight="false" outlineLevel="0" collapsed="false">
      <c r="A1526" s="144" t="s">
        <v>197</v>
      </c>
      <c r="E1526" s="22" t="s">
        <v>5</v>
      </c>
    </row>
    <row r="1527" customFormat="false" ht="51" hidden="false" customHeight="false" outlineLevel="0" collapsed="false">
      <c r="A1527" s="0" t="s">
        <v>200</v>
      </c>
      <c r="E1527" s="21" t="s">
        <v>26</v>
      </c>
    </row>
    <row r="1528" customFormat="false" ht="12.75" hidden="false" customHeight="false" outlineLevel="0" collapsed="false">
      <c r="A1528" s="16" t="s">
        <v>202</v>
      </c>
      <c r="B1528" s="15" t="s">
        <v>495</v>
      </c>
      <c r="C1528" s="15" t="s">
        <v>713</v>
      </c>
      <c r="D1528" s="16"/>
      <c r="E1528" s="17" t="s">
        <v>1925</v>
      </c>
      <c r="F1528" s="18" t="s">
        <v>1154</v>
      </c>
      <c r="G1528" s="19" t="n">
        <v>1</v>
      </c>
      <c r="H1528" s="20" t="n">
        <v>290.78</v>
      </c>
      <c r="I1528" s="20" t="n">
        <f aca="false">ROUND(ROUND(H1528,2)*ROUND(G1528,3),2)</f>
        <v>290.78</v>
      </c>
      <c r="O1528" s="0" t="n">
        <f aca="false">(I1528*21)/100</f>
        <v>61.0638</v>
      </c>
      <c r="P1528" s="0" t="s">
        <v>4</v>
      </c>
    </row>
    <row r="1529" customFormat="false" ht="12.75" hidden="false" customHeight="false" outlineLevel="0" collapsed="false">
      <c r="A1529" s="146" t="s">
        <v>203</v>
      </c>
      <c r="E1529" s="21"/>
    </row>
    <row r="1530" customFormat="false" ht="12.75" hidden="false" customHeight="false" outlineLevel="0" collapsed="false">
      <c r="A1530" s="144" t="s">
        <v>197</v>
      </c>
      <c r="E1530" s="22" t="s">
        <v>5</v>
      </c>
    </row>
    <row r="1531" customFormat="false" ht="51" hidden="false" customHeight="false" outlineLevel="0" collapsed="false">
      <c r="A1531" s="0" t="s">
        <v>200</v>
      </c>
      <c r="E1531" s="21" t="s">
        <v>26</v>
      </c>
    </row>
    <row r="1532" customFormat="false" ht="12.75" hidden="false" customHeight="false" outlineLevel="0" collapsed="false">
      <c r="A1532" s="16" t="s">
        <v>202</v>
      </c>
      <c r="B1532" s="15" t="s">
        <v>497</v>
      </c>
      <c r="C1532" s="15" t="s">
        <v>1926</v>
      </c>
      <c r="D1532" s="16" t="s">
        <v>1179</v>
      </c>
      <c r="E1532" s="17" t="s">
        <v>1927</v>
      </c>
      <c r="F1532" s="18" t="s">
        <v>1154</v>
      </c>
      <c r="G1532" s="19" t="n">
        <v>1</v>
      </c>
      <c r="H1532" s="20" t="n">
        <v>0</v>
      </c>
      <c r="I1532" s="20" t="n">
        <f aca="false">ROUND(ROUND(H1532,2)*ROUND(G1532,3),2)</f>
        <v>0</v>
      </c>
      <c r="O1532" s="0" t="n">
        <f aca="false">(I1532*21)/100</f>
        <v>0</v>
      </c>
      <c r="P1532" s="0" t="s">
        <v>4</v>
      </c>
    </row>
    <row r="1533" customFormat="false" ht="12.75" hidden="false" customHeight="false" outlineLevel="0" collapsed="false">
      <c r="A1533" s="146" t="s">
        <v>203</v>
      </c>
      <c r="E1533" s="21" t="s">
        <v>1179</v>
      </c>
    </row>
    <row r="1534" customFormat="false" ht="12.75" hidden="false" customHeight="false" outlineLevel="0" collapsed="false">
      <c r="A1534" s="144" t="s">
        <v>197</v>
      </c>
      <c r="E1534" s="22" t="s">
        <v>5</v>
      </c>
    </row>
    <row r="1535" customFormat="false" ht="51" hidden="false" customHeight="false" outlineLevel="0" collapsed="false">
      <c r="A1535" s="0" t="s">
        <v>200</v>
      </c>
      <c r="E1535" s="21" t="s">
        <v>26</v>
      </c>
    </row>
    <row r="1536" customFormat="false" ht="12.75" hidden="false" customHeight="false" outlineLevel="0" collapsed="false">
      <c r="A1536" s="16" t="s">
        <v>202</v>
      </c>
      <c r="B1536" s="15" t="s">
        <v>500</v>
      </c>
      <c r="C1536" s="15" t="s">
        <v>1928</v>
      </c>
      <c r="D1536" s="16"/>
      <c r="E1536" s="17" t="s">
        <v>1929</v>
      </c>
      <c r="F1536" s="18" t="s">
        <v>1154</v>
      </c>
      <c r="G1536" s="19" t="n">
        <v>1</v>
      </c>
      <c r="H1536" s="20" t="n">
        <v>52.34</v>
      </c>
      <c r="I1536" s="20" t="n">
        <f aca="false">ROUND(ROUND(H1536,2)*ROUND(G1536,3),2)</f>
        <v>52.34</v>
      </c>
      <c r="O1536" s="0" t="n">
        <f aca="false">(I1536*21)/100</f>
        <v>10.9914</v>
      </c>
      <c r="P1536" s="0" t="s">
        <v>4</v>
      </c>
    </row>
    <row r="1537" customFormat="false" ht="12.75" hidden="false" customHeight="false" outlineLevel="0" collapsed="false">
      <c r="A1537" s="146" t="s">
        <v>203</v>
      </c>
      <c r="E1537" s="21"/>
    </row>
    <row r="1538" customFormat="false" ht="12.75" hidden="false" customHeight="false" outlineLevel="0" collapsed="false">
      <c r="A1538" s="144" t="s">
        <v>197</v>
      </c>
      <c r="E1538" s="22" t="s">
        <v>5</v>
      </c>
    </row>
    <row r="1539" customFormat="false" ht="51" hidden="false" customHeight="false" outlineLevel="0" collapsed="false">
      <c r="A1539" s="0" t="s">
        <v>200</v>
      </c>
      <c r="E1539" s="21" t="s">
        <v>26</v>
      </c>
    </row>
    <row r="1540" customFormat="false" ht="12.75" hidden="false" customHeight="false" outlineLevel="0" collapsed="false">
      <c r="A1540" s="16" t="s">
        <v>202</v>
      </c>
      <c r="B1540" s="15" t="s">
        <v>503</v>
      </c>
      <c r="C1540" s="15" t="s">
        <v>1930</v>
      </c>
      <c r="D1540" s="16" t="s">
        <v>1179</v>
      </c>
      <c r="E1540" s="17" t="s">
        <v>1931</v>
      </c>
      <c r="F1540" s="18" t="s">
        <v>1154</v>
      </c>
      <c r="G1540" s="19" t="n">
        <v>1</v>
      </c>
      <c r="H1540" s="20" t="n">
        <v>0</v>
      </c>
      <c r="I1540" s="20" t="n">
        <f aca="false">ROUND(ROUND(H1540,2)*ROUND(G1540,3),2)</f>
        <v>0</v>
      </c>
      <c r="O1540" s="0" t="n">
        <f aca="false">(I1540*21)/100</f>
        <v>0</v>
      </c>
      <c r="P1540" s="0" t="s">
        <v>4</v>
      </c>
    </row>
    <row r="1541" customFormat="false" ht="12.75" hidden="false" customHeight="false" outlineLevel="0" collapsed="false">
      <c r="A1541" s="146" t="s">
        <v>203</v>
      </c>
      <c r="E1541" s="21" t="s">
        <v>1179</v>
      </c>
    </row>
    <row r="1542" customFormat="false" ht="12.75" hidden="false" customHeight="false" outlineLevel="0" collapsed="false">
      <c r="A1542" s="144" t="s">
        <v>197</v>
      </c>
      <c r="E1542" s="22" t="s">
        <v>5</v>
      </c>
    </row>
    <row r="1543" customFormat="false" ht="51" hidden="false" customHeight="false" outlineLevel="0" collapsed="false">
      <c r="A1543" s="0" t="s">
        <v>200</v>
      </c>
      <c r="E1543" s="21" t="s">
        <v>26</v>
      </c>
    </row>
    <row r="1544" customFormat="false" ht="12.75" hidden="false" customHeight="false" outlineLevel="0" collapsed="false">
      <c r="A1544" s="16" t="s">
        <v>202</v>
      </c>
      <c r="B1544" s="15" t="s">
        <v>505</v>
      </c>
      <c r="C1544" s="15" t="s">
        <v>716</v>
      </c>
      <c r="D1544" s="16"/>
      <c r="E1544" s="17" t="s">
        <v>1932</v>
      </c>
      <c r="F1544" s="18" t="s">
        <v>1154</v>
      </c>
      <c r="G1544" s="19" t="n">
        <v>1</v>
      </c>
      <c r="H1544" s="20" t="n">
        <v>174.47</v>
      </c>
      <c r="I1544" s="20" t="n">
        <f aca="false">ROUND(ROUND(H1544,2)*ROUND(G1544,3),2)</f>
        <v>174.47</v>
      </c>
      <c r="O1544" s="0" t="n">
        <f aca="false">(I1544*21)/100</f>
        <v>36.6387</v>
      </c>
      <c r="P1544" s="0" t="s">
        <v>4</v>
      </c>
    </row>
    <row r="1545" customFormat="false" ht="12.75" hidden="false" customHeight="false" outlineLevel="0" collapsed="false">
      <c r="A1545" s="146" t="s">
        <v>203</v>
      </c>
      <c r="E1545" s="21"/>
    </row>
    <row r="1546" customFormat="false" ht="12.75" hidden="false" customHeight="false" outlineLevel="0" collapsed="false">
      <c r="A1546" s="144" t="s">
        <v>197</v>
      </c>
      <c r="E1546" s="22" t="s">
        <v>5</v>
      </c>
    </row>
    <row r="1547" customFormat="false" ht="51" hidden="false" customHeight="false" outlineLevel="0" collapsed="false">
      <c r="A1547" s="0" t="s">
        <v>200</v>
      </c>
      <c r="E1547" s="21" t="s">
        <v>26</v>
      </c>
    </row>
    <row r="1548" customFormat="false" ht="12.75" hidden="false" customHeight="false" outlineLevel="0" collapsed="false">
      <c r="A1548" s="16" t="s">
        <v>202</v>
      </c>
      <c r="B1548" s="15" t="s">
        <v>507</v>
      </c>
      <c r="C1548" s="15" t="s">
        <v>1933</v>
      </c>
      <c r="D1548" s="16" t="s">
        <v>1179</v>
      </c>
      <c r="E1548" s="17" t="s">
        <v>1934</v>
      </c>
      <c r="F1548" s="18" t="s">
        <v>1154</v>
      </c>
      <c r="G1548" s="19" t="n">
        <v>1</v>
      </c>
      <c r="H1548" s="20" t="n">
        <v>0</v>
      </c>
      <c r="I1548" s="20" t="n">
        <f aca="false">ROUND(ROUND(H1548,2)*ROUND(G1548,3),2)</f>
        <v>0</v>
      </c>
      <c r="O1548" s="0" t="n">
        <f aca="false">(I1548*21)/100</f>
        <v>0</v>
      </c>
      <c r="P1548" s="0" t="s">
        <v>4</v>
      </c>
    </row>
    <row r="1549" customFormat="false" ht="12.75" hidden="false" customHeight="false" outlineLevel="0" collapsed="false">
      <c r="A1549" s="146" t="s">
        <v>203</v>
      </c>
      <c r="E1549" s="21" t="s">
        <v>1179</v>
      </c>
    </row>
    <row r="1550" customFormat="false" ht="12.75" hidden="false" customHeight="false" outlineLevel="0" collapsed="false">
      <c r="A1550" s="144" t="s">
        <v>197</v>
      </c>
      <c r="E1550" s="22" t="s">
        <v>5</v>
      </c>
    </row>
    <row r="1551" customFormat="false" ht="51" hidden="false" customHeight="false" outlineLevel="0" collapsed="false">
      <c r="A1551" s="0" t="s">
        <v>200</v>
      </c>
      <c r="E1551" s="21" t="s">
        <v>26</v>
      </c>
    </row>
    <row r="1552" customFormat="false" ht="12.75" hidden="false" customHeight="false" outlineLevel="0" collapsed="false">
      <c r="A1552" s="16" t="s">
        <v>202</v>
      </c>
      <c r="B1552" s="15" t="s">
        <v>509</v>
      </c>
      <c r="C1552" s="15" t="s">
        <v>1935</v>
      </c>
      <c r="D1552" s="16"/>
      <c r="E1552" s="17" t="s">
        <v>1936</v>
      </c>
      <c r="F1552" s="18" t="s">
        <v>1154</v>
      </c>
      <c r="G1552" s="19" t="n">
        <v>1</v>
      </c>
      <c r="H1552" s="20" t="n">
        <v>302.42</v>
      </c>
      <c r="I1552" s="20" t="n">
        <f aca="false">ROUND(ROUND(H1552,2)*ROUND(G1552,3),2)</f>
        <v>302.42</v>
      </c>
      <c r="O1552" s="0" t="n">
        <f aca="false">(I1552*21)/100</f>
        <v>63.5082</v>
      </c>
      <c r="P1552" s="0" t="s">
        <v>4</v>
      </c>
    </row>
    <row r="1553" customFormat="false" ht="12.75" hidden="false" customHeight="false" outlineLevel="0" collapsed="false">
      <c r="A1553" s="146" t="s">
        <v>203</v>
      </c>
      <c r="E1553" s="21"/>
    </row>
    <row r="1554" customFormat="false" ht="12.75" hidden="false" customHeight="false" outlineLevel="0" collapsed="false">
      <c r="A1554" s="144" t="s">
        <v>197</v>
      </c>
      <c r="E1554" s="22" t="s">
        <v>5</v>
      </c>
    </row>
    <row r="1555" customFormat="false" ht="51" hidden="false" customHeight="false" outlineLevel="0" collapsed="false">
      <c r="A1555" s="0" t="s">
        <v>200</v>
      </c>
      <c r="E1555" s="21" t="s">
        <v>26</v>
      </c>
    </row>
    <row r="1556" customFormat="false" ht="12.75" hidden="false" customHeight="false" outlineLevel="0" collapsed="false">
      <c r="A1556" s="16" t="s">
        <v>202</v>
      </c>
      <c r="B1556" s="15" t="s">
        <v>512</v>
      </c>
      <c r="C1556" s="15" t="s">
        <v>719</v>
      </c>
      <c r="D1556" s="16" t="s">
        <v>1179</v>
      </c>
      <c r="E1556" s="17" t="s">
        <v>1937</v>
      </c>
      <c r="F1556" s="18" t="s">
        <v>1154</v>
      </c>
      <c r="G1556" s="19" t="n">
        <v>1</v>
      </c>
      <c r="H1556" s="20" t="n">
        <v>79.09</v>
      </c>
      <c r="I1556" s="20" t="n">
        <f aca="false">ROUND(ROUND(H1556,2)*ROUND(G1556,3),2)</f>
        <v>79.09</v>
      </c>
      <c r="O1556" s="0" t="n">
        <f aca="false">(I1556*21)/100</f>
        <v>16.6089</v>
      </c>
      <c r="P1556" s="0" t="s">
        <v>4</v>
      </c>
    </row>
    <row r="1557" customFormat="false" ht="12.75" hidden="false" customHeight="false" outlineLevel="0" collapsed="false">
      <c r="A1557" s="146" t="s">
        <v>203</v>
      </c>
      <c r="E1557" s="21" t="s">
        <v>1179</v>
      </c>
    </row>
    <row r="1558" customFormat="false" ht="12.75" hidden="false" customHeight="false" outlineLevel="0" collapsed="false">
      <c r="A1558" s="144" t="s">
        <v>197</v>
      </c>
      <c r="E1558" s="22" t="s">
        <v>5</v>
      </c>
    </row>
    <row r="1559" customFormat="false" ht="51" hidden="false" customHeight="false" outlineLevel="0" collapsed="false">
      <c r="A1559" s="0" t="s">
        <v>200</v>
      </c>
      <c r="E1559" s="21" t="s">
        <v>26</v>
      </c>
    </row>
    <row r="1560" customFormat="false" ht="12.75" hidden="false" customHeight="false" outlineLevel="0" collapsed="false">
      <c r="A1560" s="16" t="s">
        <v>202</v>
      </c>
      <c r="B1560" s="15" t="s">
        <v>515</v>
      </c>
      <c r="C1560" s="15" t="s">
        <v>756</v>
      </c>
      <c r="D1560" s="16" t="s">
        <v>1179</v>
      </c>
      <c r="E1560" s="17" t="s">
        <v>1938</v>
      </c>
      <c r="F1560" s="18" t="s">
        <v>1154</v>
      </c>
      <c r="G1560" s="19" t="n">
        <v>1</v>
      </c>
      <c r="H1560" s="20" t="n">
        <v>44.2</v>
      </c>
      <c r="I1560" s="20" t="n">
        <f aca="false">ROUND(ROUND(H1560,2)*ROUND(G1560,3),2)</f>
        <v>44.2</v>
      </c>
      <c r="O1560" s="0" t="n">
        <f aca="false">(I1560*21)/100</f>
        <v>9.282</v>
      </c>
      <c r="P1560" s="0" t="s">
        <v>4</v>
      </c>
    </row>
    <row r="1561" customFormat="false" ht="12.75" hidden="false" customHeight="false" outlineLevel="0" collapsed="false">
      <c r="A1561" s="146" t="s">
        <v>203</v>
      </c>
      <c r="E1561" s="21" t="s">
        <v>1179</v>
      </c>
    </row>
    <row r="1562" customFormat="false" ht="12.75" hidden="false" customHeight="false" outlineLevel="0" collapsed="false">
      <c r="A1562" s="144" t="s">
        <v>197</v>
      </c>
      <c r="E1562" s="22" t="s">
        <v>5</v>
      </c>
    </row>
    <row r="1563" customFormat="false" ht="51" hidden="false" customHeight="false" outlineLevel="0" collapsed="false">
      <c r="A1563" s="0" t="s">
        <v>200</v>
      </c>
      <c r="E1563" s="21" t="s">
        <v>26</v>
      </c>
    </row>
    <row r="1564" customFormat="false" ht="12.75" hidden="false" customHeight="false" outlineLevel="0" collapsed="false">
      <c r="A1564" s="16" t="s">
        <v>202</v>
      </c>
      <c r="B1564" s="15" t="s">
        <v>21</v>
      </c>
      <c r="C1564" s="15" t="s">
        <v>1939</v>
      </c>
      <c r="D1564" s="16" t="s">
        <v>1179</v>
      </c>
      <c r="E1564" s="17" t="s">
        <v>1940</v>
      </c>
      <c r="F1564" s="18" t="s">
        <v>1154</v>
      </c>
      <c r="G1564" s="19" t="n">
        <v>1</v>
      </c>
      <c r="H1564" s="20" t="n">
        <v>34.89</v>
      </c>
      <c r="I1564" s="20" t="n">
        <f aca="false">ROUND(ROUND(H1564,2)*ROUND(G1564,3),2)</f>
        <v>34.89</v>
      </c>
      <c r="O1564" s="0" t="n">
        <f aca="false">(I1564*21)/100</f>
        <v>7.3269</v>
      </c>
      <c r="P1564" s="0" t="s">
        <v>4</v>
      </c>
    </row>
    <row r="1565" customFormat="false" ht="12.75" hidden="false" customHeight="false" outlineLevel="0" collapsed="false">
      <c r="A1565" s="146" t="s">
        <v>203</v>
      </c>
      <c r="E1565" s="21" t="s">
        <v>1179</v>
      </c>
    </row>
    <row r="1566" customFormat="false" ht="12.75" hidden="false" customHeight="false" outlineLevel="0" collapsed="false">
      <c r="A1566" s="144" t="s">
        <v>197</v>
      </c>
      <c r="E1566" s="22" t="s">
        <v>5</v>
      </c>
    </row>
    <row r="1567" customFormat="false" ht="51" hidden="false" customHeight="false" outlineLevel="0" collapsed="false">
      <c r="A1567" s="0" t="s">
        <v>200</v>
      </c>
      <c r="E1567" s="21" t="s">
        <v>26</v>
      </c>
    </row>
    <row r="1568" customFormat="false" ht="12.75" hidden="false" customHeight="false" outlineLevel="0" collapsed="false">
      <c r="A1568" s="16" t="s">
        <v>202</v>
      </c>
      <c r="B1568" s="15" t="s">
        <v>520</v>
      </c>
      <c r="C1568" s="15" t="s">
        <v>762</v>
      </c>
      <c r="D1568" s="16"/>
      <c r="E1568" s="17" t="s">
        <v>1941</v>
      </c>
      <c r="F1568" s="18" t="s">
        <v>1154</v>
      </c>
      <c r="G1568" s="19" t="n">
        <v>1</v>
      </c>
      <c r="H1568" s="20" t="n">
        <v>407.1</v>
      </c>
      <c r="I1568" s="20" t="n">
        <f aca="false">ROUND(ROUND(H1568,2)*ROUND(G1568,3),2)</f>
        <v>407.1</v>
      </c>
      <c r="O1568" s="0" t="n">
        <f aca="false">(I1568*21)/100</f>
        <v>85.491</v>
      </c>
      <c r="P1568" s="0" t="s">
        <v>4</v>
      </c>
    </row>
    <row r="1569" customFormat="false" ht="12.75" hidden="false" customHeight="false" outlineLevel="0" collapsed="false">
      <c r="A1569" s="146" t="s">
        <v>203</v>
      </c>
      <c r="E1569" s="21"/>
    </row>
    <row r="1570" customFormat="false" ht="12.75" hidden="false" customHeight="false" outlineLevel="0" collapsed="false">
      <c r="A1570" s="144" t="s">
        <v>197</v>
      </c>
      <c r="E1570" s="22" t="s">
        <v>5</v>
      </c>
    </row>
    <row r="1571" customFormat="false" ht="51" hidden="false" customHeight="false" outlineLevel="0" collapsed="false">
      <c r="A1571" s="0" t="s">
        <v>200</v>
      </c>
      <c r="E1571" s="21" t="s">
        <v>26</v>
      </c>
    </row>
    <row r="1572" customFormat="false" ht="12.75" hidden="false" customHeight="false" outlineLevel="0" collapsed="false">
      <c r="A1572" s="16" t="s">
        <v>202</v>
      </c>
      <c r="B1572" s="15" t="s">
        <v>522</v>
      </c>
      <c r="C1572" s="15" t="s">
        <v>765</v>
      </c>
      <c r="D1572" s="16"/>
      <c r="E1572" s="17" t="s">
        <v>1942</v>
      </c>
      <c r="F1572" s="18" t="s">
        <v>1154</v>
      </c>
      <c r="G1572" s="19" t="n">
        <v>1</v>
      </c>
      <c r="H1572" s="20" t="n">
        <v>581.57</v>
      </c>
      <c r="I1572" s="20" t="n">
        <f aca="false">ROUND(ROUND(H1572,2)*ROUND(G1572,3),2)</f>
        <v>581.57</v>
      </c>
      <c r="O1572" s="0" t="n">
        <f aca="false">(I1572*21)/100</f>
        <v>122.1297</v>
      </c>
      <c r="P1572" s="0" t="s">
        <v>4</v>
      </c>
    </row>
    <row r="1573" customFormat="false" ht="12.75" hidden="false" customHeight="false" outlineLevel="0" collapsed="false">
      <c r="A1573" s="146" t="s">
        <v>203</v>
      </c>
      <c r="E1573" s="21"/>
    </row>
    <row r="1574" customFormat="false" ht="12.75" hidden="false" customHeight="false" outlineLevel="0" collapsed="false">
      <c r="A1574" s="144" t="s">
        <v>197</v>
      </c>
      <c r="E1574" s="22" t="s">
        <v>5</v>
      </c>
    </row>
    <row r="1575" customFormat="false" ht="51" hidden="false" customHeight="false" outlineLevel="0" collapsed="false">
      <c r="A1575" s="0" t="s">
        <v>200</v>
      </c>
      <c r="E1575" s="21" t="s">
        <v>26</v>
      </c>
    </row>
    <row r="1576" customFormat="false" ht="12.75" hidden="false" customHeight="false" outlineLevel="0" collapsed="false">
      <c r="A1576" s="16" t="s">
        <v>202</v>
      </c>
      <c r="B1576" s="15" t="s">
        <v>524</v>
      </c>
      <c r="C1576" s="15" t="s">
        <v>1943</v>
      </c>
      <c r="D1576" s="16" t="s">
        <v>1179</v>
      </c>
      <c r="E1576" s="17" t="s">
        <v>1944</v>
      </c>
      <c r="F1576" s="18" t="s">
        <v>1154</v>
      </c>
      <c r="G1576" s="19" t="n">
        <v>1</v>
      </c>
      <c r="H1576" s="20" t="n">
        <v>0</v>
      </c>
      <c r="I1576" s="20" t="n">
        <f aca="false">ROUND(ROUND(H1576,2)*ROUND(G1576,3),2)</f>
        <v>0</v>
      </c>
      <c r="O1576" s="0" t="n">
        <f aca="false">(I1576*21)/100</f>
        <v>0</v>
      </c>
      <c r="P1576" s="0" t="s">
        <v>4</v>
      </c>
    </row>
    <row r="1577" customFormat="false" ht="12.75" hidden="false" customHeight="false" outlineLevel="0" collapsed="false">
      <c r="A1577" s="146" t="s">
        <v>203</v>
      </c>
      <c r="E1577" s="21" t="s">
        <v>1179</v>
      </c>
    </row>
    <row r="1578" customFormat="false" ht="12.75" hidden="false" customHeight="false" outlineLevel="0" collapsed="false">
      <c r="A1578" s="144" t="s">
        <v>197</v>
      </c>
      <c r="E1578" s="22" t="s">
        <v>5</v>
      </c>
    </row>
    <row r="1579" customFormat="false" ht="51" hidden="false" customHeight="false" outlineLevel="0" collapsed="false">
      <c r="A1579" s="0" t="s">
        <v>200</v>
      </c>
      <c r="E1579" s="21" t="s">
        <v>26</v>
      </c>
    </row>
    <row r="1580" customFormat="false" ht="12.75" hidden="false" customHeight="false" outlineLevel="0" collapsed="false">
      <c r="A1580" s="16" t="s">
        <v>202</v>
      </c>
      <c r="B1580" s="15" t="s">
        <v>526</v>
      </c>
      <c r="C1580" s="15" t="s">
        <v>1945</v>
      </c>
      <c r="D1580" s="16" t="s">
        <v>1179</v>
      </c>
      <c r="E1580" s="17" t="s">
        <v>1946</v>
      </c>
      <c r="F1580" s="18" t="s">
        <v>1154</v>
      </c>
      <c r="G1580" s="19" t="n">
        <v>1</v>
      </c>
      <c r="H1580" s="20" t="n">
        <v>0</v>
      </c>
      <c r="I1580" s="20" t="n">
        <f aca="false">ROUND(ROUND(H1580,2)*ROUND(G1580,3),2)</f>
        <v>0</v>
      </c>
      <c r="O1580" s="0" t="n">
        <f aca="false">(I1580*21)/100</f>
        <v>0</v>
      </c>
      <c r="P1580" s="0" t="s">
        <v>4</v>
      </c>
    </row>
    <row r="1581" customFormat="false" ht="12.75" hidden="false" customHeight="false" outlineLevel="0" collapsed="false">
      <c r="A1581" s="146" t="s">
        <v>203</v>
      </c>
      <c r="E1581" s="21" t="s">
        <v>1179</v>
      </c>
    </row>
    <row r="1582" customFormat="false" ht="12.75" hidden="false" customHeight="false" outlineLevel="0" collapsed="false">
      <c r="A1582" s="144" t="s">
        <v>197</v>
      </c>
      <c r="E1582" s="22" t="s">
        <v>5</v>
      </c>
    </row>
    <row r="1583" customFormat="false" ht="51" hidden="false" customHeight="false" outlineLevel="0" collapsed="false">
      <c r="A1583" s="0" t="s">
        <v>200</v>
      </c>
      <c r="E1583" s="21" t="s">
        <v>26</v>
      </c>
    </row>
    <row r="1584" customFormat="false" ht="12.75" hidden="false" customHeight="false" outlineLevel="0" collapsed="false">
      <c r="A1584" s="16" t="s">
        <v>202</v>
      </c>
      <c r="B1584" s="15" t="s">
        <v>529</v>
      </c>
      <c r="C1584" s="15" t="s">
        <v>1947</v>
      </c>
      <c r="D1584" s="16" t="s">
        <v>1179</v>
      </c>
      <c r="E1584" s="17" t="s">
        <v>1948</v>
      </c>
      <c r="F1584" s="18" t="s">
        <v>1154</v>
      </c>
      <c r="G1584" s="19" t="n">
        <v>1</v>
      </c>
      <c r="H1584" s="20" t="n">
        <v>0</v>
      </c>
      <c r="I1584" s="20" t="n">
        <f aca="false">ROUND(ROUND(H1584,2)*ROUND(G1584,3),2)</f>
        <v>0</v>
      </c>
      <c r="O1584" s="0" t="n">
        <f aca="false">(I1584*21)/100</f>
        <v>0</v>
      </c>
      <c r="P1584" s="0" t="s">
        <v>4</v>
      </c>
    </row>
    <row r="1585" customFormat="false" ht="12.75" hidden="false" customHeight="false" outlineLevel="0" collapsed="false">
      <c r="A1585" s="146" t="s">
        <v>203</v>
      </c>
      <c r="E1585" s="21" t="s">
        <v>1179</v>
      </c>
    </row>
    <row r="1586" customFormat="false" ht="12.75" hidden="false" customHeight="false" outlineLevel="0" collapsed="false">
      <c r="A1586" s="144" t="s">
        <v>197</v>
      </c>
      <c r="E1586" s="22" t="s">
        <v>5</v>
      </c>
    </row>
    <row r="1587" customFormat="false" ht="51" hidden="false" customHeight="false" outlineLevel="0" collapsed="false">
      <c r="A1587" s="0" t="s">
        <v>200</v>
      </c>
      <c r="E1587" s="21" t="s">
        <v>26</v>
      </c>
    </row>
    <row r="1588" customFormat="false" ht="12.75" hidden="false" customHeight="false" outlineLevel="0" collapsed="false">
      <c r="A1588" s="16" t="s">
        <v>202</v>
      </c>
      <c r="B1588" s="15" t="s">
        <v>531</v>
      </c>
      <c r="C1588" s="15" t="s">
        <v>769</v>
      </c>
      <c r="D1588" s="16" t="s">
        <v>1179</v>
      </c>
      <c r="E1588" s="17" t="s">
        <v>1949</v>
      </c>
      <c r="F1588" s="18" t="s">
        <v>1154</v>
      </c>
      <c r="G1588" s="19" t="n">
        <v>1</v>
      </c>
      <c r="H1588" s="20" t="n">
        <v>72.69</v>
      </c>
      <c r="I1588" s="20" t="n">
        <f aca="false">ROUND(ROUND(H1588,2)*ROUND(G1588,3),2)</f>
        <v>72.69</v>
      </c>
      <c r="O1588" s="0" t="n">
        <f aca="false">(I1588*21)/100</f>
        <v>15.2649</v>
      </c>
      <c r="P1588" s="0" t="s">
        <v>4</v>
      </c>
    </row>
    <row r="1589" customFormat="false" ht="12.75" hidden="false" customHeight="false" outlineLevel="0" collapsed="false">
      <c r="A1589" s="146" t="s">
        <v>203</v>
      </c>
      <c r="E1589" s="21" t="s">
        <v>1179</v>
      </c>
    </row>
    <row r="1590" customFormat="false" ht="12.75" hidden="false" customHeight="false" outlineLevel="0" collapsed="false">
      <c r="A1590" s="144" t="s">
        <v>197</v>
      </c>
      <c r="E1590" s="22" t="s">
        <v>5</v>
      </c>
    </row>
    <row r="1591" customFormat="false" ht="51" hidden="false" customHeight="false" outlineLevel="0" collapsed="false">
      <c r="A1591" s="0" t="s">
        <v>200</v>
      </c>
      <c r="E1591" s="21" t="s">
        <v>26</v>
      </c>
    </row>
    <row r="1592" customFormat="false" ht="12.75" hidden="false" customHeight="false" outlineLevel="0" collapsed="false">
      <c r="A1592" s="16" t="s">
        <v>202</v>
      </c>
      <c r="B1592" s="15" t="s">
        <v>533</v>
      </c>
      <c r="C1592" s="15" t="s">
        <v>772</v>
      </c>
      <c r="D1592" s="16" t="s">
        <v>1179</v>
      </c>
      <c r="E1592" s="17" t="s">
        <v>1950</v>
      </c>
      <c r="F1592" s="18" t="s">
        <v>1154</v>
      </c>
      <c r="G1592" s="19" t="n">
        <v>1</v>
      </c>
      <c r="H1592" s="20" t="n">
        <v>53.51</v>
      </c>
      <c r="I1592" s="20" t="n">
        <f aca="false">ROUND(ROUND(H1592,2)*ROUND(G1592,3),2)</f>
        <v>53.51</v>
      </c>
      <c r="O1592" s="0" t="n">
        <f aca="false">(I1592*21)/100</f>
        <v>11.2371</v>
      </c>
      <c r="P1592" s="0" t="s">
        <v>4</v>
      </c>
    </row>
    <row r="1593" customFormat="false" ht="12.75" hidden="false" customHeight="false" outlineLevel="0" collapsed="false">
      <c r="A1593" s="146" t="s">
        <v>203</v>
      </c>
      <c r="E1593" s="21" t="s">
        <v>1179</v>
      </c>
    </row>
    <row r="1594" customFormat="false" ht="12.75" hidden="false" customHeight="false" outlineLevel="0" collapsed="false">
      <c r="A1594" s="144" t="s">
        <v>197</v>
      </c>
      <c r="E1594" s="22" t="s">
        <v>5</v>
      </c>
    </row>
    <row r="1595" customFormat="false" ht="51" hidden="false" customHeight="false" outlineLevel="0" collapsed="false">
      <c r="A1595" s="0" t="s">
        <v>200</v>
      </c>
      <c r="E1595" s="21" t="s">
        <v>26</v>
      </c>
    </row>
    <row r="1596" customFormat="false" ht="12.75" hidden="false" customHeight="false" outlineLevel="0" collapsed="false">
      <c r="A1596" s="16" t="s">
        <v>202</v>
      </c>
      <c r="B1596" s="15" t="s">
        <v>535</v>
      </c>
      <c r="C1596" s="15" t="s">
        <v>1951</v>
      </c>
      <c r="D1596" s="16" t="s">
        <v>1179</v>
      </c>
      <c r="E1596" s="17" t="s">
        <v>1952</v>
      </c>
      <c r="F1596" s="18" t="s">
        <v>1154</v>
      </c>
      <c r="G1596" s="19" t="n">
        <v>1</v>
      </c>
      <c r="H1596" s="20" t="n">
        <v>72.12</v>
      </c>
      <c r="I1596" s="20" t="n">
        <f aca="false">ROUND(ROUND(H1596,2)*ROUND(G1596,3),2)</f>
        <v>72.12</v>
      </c>
      <c r="O1596" s="0" t="n">
        <f aca="false">(I1596*21)/100</f>
        <v>15.1452</v>
      </c>
      <c r="P1596" s="0" t="s">
        <v>4</v>
      </c>
    </row>
    <row r="1597" customFormat="false" ht="12.75" hidden="false" customHeight="false" outlineLevel="0" collapsed="false">
      <c r="A1597" s="146" t="s">
        <v>203</v>
      </c>
      <c r="E1597" s="21" t="s">
        <v>1179</v>
      </c>
    </row>
    <row r="1598" customFormat="false" ht="12.75" hidden="false" customHeight="false" outlineLevel="0" collapsed="false">
      <c r="A1598" s="144" t="s">
        <v>197</v>
      </c>
      <c r="E1598" s="22" t="s">
        <v>5</v>
      </c>
    </row>
    <row r="1599" customFormat="false" ht="51" hidden="false" customHeight="false" outlineLevel="0" collapsed="false">
      <c r="A1599" s="0" t="s">
        <v>200</v>
      </c>
      <c r="E1599" s="21" t="s">
        <v>26</v>
      </c>
    </row>
    <row r="1600" customFormat="false" ht="12.75" hidden="false" customHeight="false" outlineLevel="0" collapsed="false">
      <c r="A1600" s="16" t="s">
        <v>202</v>
      </c>
      <c r="B1600" s="15" t="s">
        <v>538</v>
      </c>
      <c r="C1600" s="15" t="s">
        <v>1953</v>
      </c>
      <c r="D1600" s="16"/>
      <c r="E1600" s="17" t="s">
        <v>1954</v>
      </c>
      <c r="F1600" s="18" t="s">
        <v>1154</v>
      </c>
      <c r="G1600" s="19" t="n">
        <v>1</v>
      </c>
      <c r="H1600" s="20" t="n">
        <v>116.32</v>
      </c>
      <c r="I1600" s="20" t="n">
        <f aca="false">ROUND(ROUND(H1600,2)*ROUND(G1600,3),2)</f>
        <v>116.32</v>
      </c>
      <c r="O1600" s="0" t="n">
        <f aca="false">(I1600*21)/100</f>
        <v>24.4272</v>
      </c>
      <c r="P1600" s="0" t="s">
        <v>4</v>
      </c>
    </row>
    <row r="1601" customFormat="false" ht="12.75" hidden="false" customHeight="false" outlineLevel="0" collapsed="false">
      <c r="A1601" s="146" t="s">
        <v>203</v>
      </c>
      <c r="E1601" s="21"/>
    </row>
    <row r="1602" customFormat="false" ht="12.75" hidden="false" customHeight="false" outlineLevel="0" collapsed="false">
      <c r="A1602" s="144" t="s">
        <v>197</v>
      </c>
      <c r="E1602" s="22" t="s">
        <v>5</v>
      </c>
    </row>
    <row r="1603" customFormat="false" ht="51" hidden="false" customHeight="false" outlineLevel="0" collapsed="false">
      <c r="A1603" s="0" t="s">
        <v>200</v>
      </c>
      <c r="E1603" s="21" t="s">
        <v>26</v>
      </c>
    </row>
    <row r="1604" customFormat="false" ht="12.75" hidden="false" customHeight="false" outlineLevel="0" collapsed="false">
      <c r="A1604" s="16" t="s">
        <v>202</v>
      </c>
      <c r="B1604" s="15" t="s">
        <v>540</v>
      </c>
      <c r="C1604" s="15" t="s">
        <v>1955</v>
      </c>
      <c r="D1604" s="16" t="s">
        <v>1160</v>
      </c>
      <c r="E1604" s="17" t="s">
        <v>1956</v>
      </c>
      <c r="F1604" s="18" t="s">
        <v>1154</v>
      </c>
      <c r="G1604" s="19" t="n">
        <v>1</v>
      </c>
      <c r="H1604" s="20" t="n">
        <v>0</v>
      </c>
      <c r="I1604" s="20" t="n">
        <f aca="false">ROUND(ROUND(H1604,2)*ROUND(G1604,3),2)</f>
        <v>0</v>
      </c>
      <c r="O1604" s="0" t="n">
        <f aca="false">(I1604*21)/100</f>
        <v>0</v>
      </c>
      <c r="P1604" s="0" t="s">
        <v>4</v>
      </c>
    </row>
    <row r="1605" customFormat="false" ht="12.75" hidden="false" customHeight="false" outlineLevel="0" collapsed="false">
      <c r="A1605" s="146" t="s">
        <v>203</v>
      </c>
      <c r="E1605" s="21" t="s">
        <v>1160</v>
      </c>
    </row>
    <row r="1606" customFormat="false" ht="12.75" hidden="false" customHeight="false" outlineLevel="0" collapsed="false">
      <c r="A1606" s="144" t="s">
        <v>197</v>
      </c>
      <c r="E1606" s="22" t="s">
        <v>5</v>
      </c>
    </row>
    <row r="1607" customFormat="false" ht="51" hidden="false" customHeight="false" outlineLevel="0" collapsed="false">
      <c r="A1607" s="0" t="s">
        <v>200</v>
      </c>
      <c r="E1607" s="21" t="s">
        <v>26</v>
      </c>
    </row>
    <row r="1608" customFormat="false" ht="12.75" hidden="false" customHeight="false" outlineLevel="0" collapsed="false">
      <c r="A1608" s="16" t="s">
        <v>202</v>
      </c>
      <c r="B1608" s="15" t="s">
        <v>542</v>
      </c>
      <c r="C1608" s="15" t="s">
        <v>1957</v>
      </c>
      <c r="D1608" s="16" t="s">
        <v>1179</v>
      </c>
      <c r="E1608" s="17" t="s">
        <v>1958</v>
      </c>
      <c r="F1608" s="18" t="s">
        <v>1154</v>
      </c>
      <c r="G1608" s="19" t="n">
        <v>1</v>
      </c>
      <c r="H1608" s="20" t="n">
        <v>104.69</v>
      </c>
      <c r="I1608" s="20" t="n">
        <f aca="false">ROUND(ROUND(H1608,2)*ROUND(G1608,3),2)</f>
        <v>104.69</v>
      </c>
      <c r="O1608" s="0" t="n">
        <f aca="false">(I1608*21)/100</f>
        <v>21.9849</v>
      </c>
      <c r="P1608" s="0" t="s">
        <v>4</v>
      </c>
    </row>
    <row r="1609" customFormat="false" ht="12.75" hidden="false" customHeight="false" outlineLevel="0" collapsed="false">
      <c r="A1609" s="146" t="s">
        <v>203</v>
      </c>
      <c r="E1609" s="21" t="s">
        <v>1179</v>
      </c>
    </row>
    <row r="1610" customFormat="false" ht="12.75" hidden="false" customHeight="false" outlineLevel="0" collapsed="false">
      <c r="A1610" s="144" t="s">
        <v>197</v>
      </c>
      <c r="E1610" s="22" t="s">
        <v>5</v>
      </c>
    </row>
    <row r="1611" customFormat="false" ht="51" hidden="false" customHeight="false" outlineLevel="0" collapsed="false">
      <c r="A1611" s="0" t="s">
        <v>200</v>
      </c>
      <c r="E1611" s="21" t="s">
        <v>26</v>
      </c>
    </row>
    <row r="1612" customFormat="false" ht="12.75" hidden="false" customHeight="false" outlineLevel="0" collapsed="false">
      <c r="A1612" s="16" t="s">
        <v>202</v>
      </c>
      <c r="B1612" s="15" t="s">
        <v>546</v>
      </c>
      <c r="C1612" s="15" t="s">
        <v>1959</v>
      </c>
      <c r="D1612" s="16" t="s">
        <v>1179</v>
      </c>
      <c r="E1612" s="17" t="s">
        <v>1960</v>
      </c>
      <c r="F1612" s="18" t="s">
        <v>1154</v>
      </c>
      <c r="G1612" s="19" t="n">
        <v>1</v>
      </c>
      <c r="H1612" s="20" t="n">
        <v>48.85</v>
      </c>
      <c r="I1612" s="20" t="n">
        <f aca="false">ROUND(ROUND(H1612,2)*ROUND(G1612,3),2)</f>
        <v>48.85</v>
      </c>
      <c r="O1612" s="0" t="n">
        <f aca="false">(I1612*21)/100</f>
        <v>10.2585</v>
      </c>
      <c r="P1612" s="0" t="s">
        <v>4</v>
      </c>
    </row>
    <row r="1613" customFormat="false" ht="12.75" hidden="false" customHeight="false" outlineLevel="0" collapsed="false">
      <c r="A1613" s="146" t="s">
        <v>203</v>
      </c>
      <c r="E1613" s="21" t="s">
        <v>1179</v>
      </c>
    </row>
    <row r="1614" customFormat="false" ht="12.75" hidden="false" customHeight="false" outlineLevel="0" collapsed="false">
      <c r="A1614" s="144" t="s">
        <v>197</v>
      </c>
      <c r="E1614" s="22" t="s">
        <v>5</v>
      </c>
    </row>
    <row r="1615" customFormat="false" ht="51" hidden="false" customHeight="false" outlineLevel="0" collapsed="false">
      <c r="A1615" s="0" t="s">
        <v>200</v>
      </c>
      <c r="E1615" s="21" t="s">
        <v>26</v>
      </c>
    </row>
    <row r="1616" customFormat="false" ht="12.75" hidden="false" customHeight="false" outlineLevel="0" collapsed="false">
      <c r="A1616" s="16" t="s">
        <v>202</v>
      </c>
      <c r="B1616" s="15" t="s">
        <v>548</v>
      </c>
      <c r="C1616" s="15" t="s">
        <v>722</v>
      </c>
      <c r="D1616" s="16" t="s">
        <v>1160</v>
      </c>
      <c r="E1616" s="17" t="s">
        <v>1961</v>
      </c>
      <c r="F1616" s="18" t="s">
        <v>1154</v>
      </c>
      <c r="G1616" s="19" t="n">
        <v>1</v>
      </c>
      <c r="H1616" s="20" t="n">
        <v>0</v>
      </c>
      <c r="I1616" s="20" t="n">
        <f aca="false">ROUND(ROUND(H1616,2)*ROUND(G1616,3),2)</f>
        <v>0</v>
      </c>
      <c r="O1616" s="0" t="n">
        <f aca="false">(I1616*21)/100</f>
        <v>0</v>
      </c>
      <c r="P1616" s="0" t="s">
        <v>4</v>
      </c>
    </row>
    <row r="1617" customFormat="false" ht="12.75" hidden="false" customHeight="false" outlineLevel="0" collapsed="false">
      <c r="A1617" s="146" t="s">
        <v>203</v>
      </c>
      <c r="E1617" s="21" t="s">
        <v>1160</v>
      </c>
    </row>
    <row r="1618" customFormat="false" ht="12.75" hidden="false" customHeight="false" outlineLevel="0" collapsed="false">
      <c r="A1618" s="144" t="s">
        <v>197</v>
      </c>
      <c r="E1618" s="22" t="s">
        <v>5</v>
      </c>
    </row>
    <row r="1619" customFormat="false" ht="51" hidden="false" customHeight="false" outlineLevel="0" collapsed="false">
      <c r="A1619" s="0" t="s">
        <v>200</v>
      </c>
      <c r="E1619" s="21" t="s">
        <v>26</v>
      </c>
    </row>
    <row r="1620" customFormat="false" ht="12.75" hidden="false" customHeight="false" outlineLevel="0" collapsed="false">
      <c r="A1620" s="16" t="s">
        <v>202</v>
      </c>
      <c r="B1620" s="15" t="s">
        <v>550</v>
      </c>
      <c r="C1620" s="15" t="s">
        <v>1962</v>
      </c>
      <c r="D1620" s="16" t="s">
        <v>1160</v>
      </c>
      <c r="E1620" s="17" t="s">
        <v>1963</v>
      </c>
      <c r="F1620" s="18" t="s">
        <v>1154</v>
      </c>
      <c r="G1620" s="19" t="n">
        <v>1</v>
      </c>
      <c r="H1620" s="20" t="n">
        <v>0</v>
      </c>
      <c r="I1620" s="20" t="n">
        <f aca="false">ROUND(ROUND(H1620,2)*ROUND(G1620,3),2)</f>
        <v>0</v>
      </c>
      <c r="O1620" s="0" t="n">
        <f aca="false">(I1620*21)/100</f>
        <v>0</v>
      </c>
      <c r="P1620" s="0" t="s">
        <v>4</v>
      </c>
    </row>
    <row r="1621" customFormat="false" ht="12.75" hidden="false" customHeight="false" outlineLevel="0" collapsed="false">
      <c r="A1621" s="146" t="s">
        <v>203</v>
      </c>
      <c r="E1621" s="21" t="s">
        <v>1160</v>
      </c>
    </row>
    <row r="1622" customFormat="false" ht="12.75" hidden="false" customHeight="false" outlineLevel="0" collapsed="false">
      <c r="A1622" s="144" t="s">
        <v>197</v>
      </c>
      <c r="E1622" s="22" t="s">
        <v>5</v>
      </c>
    </row>
    <row r="1623" customFormat="false" ht="51" hidden="false" customHeight="false" outlineLevel="0" collapsed="false">
      <c r="A1623" s="0" t="s">
        <v>200</v>
      </c>
      <c r="E1623" s="21" t="s">
        <v>26</v>
      </c>
    </row>
    <row r="1624" customFormat="false" ht="12.75" hidden="false" customHeight="false" outlineLevel="0" collapsed="false">
      <c r="A1624" s="16" t="s">
        <v>202</v>
      </c>
      <c r="B1624" s="15" t="s">
        <v>552</v>
      </c>
      <c r="C1624" s="15" t="s">
        <v>1964</v>
      </c>
      <c r="D1624" s="16" t="s">
        <v>1160</v>
      </c>
      <c r="E1624" s="17" t="s">
        <v>1965</v>
      </c>
      <c r="F1624" s="18" t="s">
        <v>1154</v>
      </c>
      <c r="G1624" s="19" t="n">
        <v>1</v>
      </c>
      <c r="H1624" s="20" t="n">
        <v>0</v>
      </c>
      <c r="I1624" s="20" t="n">
        <f aca="false">ROUND(ROUND(H1624,2)*ROUND(G1624,3),2)</f>
        <v>0</v>
      </c>
      <c r="O1624" s="0" t="n">
        <f aca="false">(I1624*21)/100</f>
        <v>0</v>
      </c>
      <c r="P1624" s="0" t="s">
        <v>4</v>
      </c>
    </row>
    <row r="1625" customFormat="false" ht="12.75" hidden="false" customHeight="false" outlineLevel="0" collapsed="false">
      <c r="A1625" s="146" t="s">
        <v>203</v>
      </c>
      <c r="E1625" s="21" t="s">
        <v>1160</v>
      </c>
    </row>
    <row r="1626" customFormat="false" ht="12.75" hidden="false" customHeight="false" outlineLevel="0" collapsed="false">
      <c r="A1626" s="144" t="s">
        <v>197</v>
      </c>
      <c r="E1626" s="22" t="s">
        <v>5</v>
      </c>
    </row>
    <row r="1627" customFormat="false" ht="51" hidden="false" customHeight="false" outlineLevel="0" collapsed="false">
      <c r="A1627" s="0" t="s">
        <v>200</v>
      </c>
      <c r="E1627" s="21" t="s">
        <v>26</v>
      </c>
    </row>
    <row r="1628" customFormat="false" ht="12.75" hidden="false" customHeight="false" outlineLevel="0" collapsed="false">
      <c r="A1628" s="16" t="s">
        <v>202</v>
      </c>
      <c r="B1628" s="15" t="s">
        <v>554</v>
      </c>
      <c r="C1628" s="15" t="s">
        <v>1966</v>
      </c>
      <c r="D1628" s="16"/>
      <c r="E1628" s="17" t="s">
        <v>1967</v>
      </c>
      <c r="F1628" s="18" t="s">
        <v>1968</v>
      </c>
      <c r="G1628" s="19" t="n">
        <v>1</v>
      </c>
      <c r="H1628" s="20" t="n">
        <v>0</v>
      </c>
      <c r="I1628" s="20" t="n">
        <f aca="false">ROUND(ROUND(H1628,2)*ROUND(G1628,3),2)</f>
        <v>0</v>
      </c>
      <c r="O1628" s="0" t="n">
        <f aca="false">(I1628*21)/100</f>
        <v>0</v>
      </c>
      <c r="P1628" s="0" t="s">
        <v>4</v>
      </c>
    </row>
    <row r="1629" customFormat="false" ht="12.75" hidden="false" customHeight="false" outlineLevel="0" collapsed="false">
      <c r="A1629" s="146" t="s">
        <v>203</v>
      </c>
      <c r="E1629" s="21"/>
    </row>
    <row r="1630" customFormat="false" ht="12.75" hidden="false" customHeight="false" outlineLevel="0" collapsed="false">
      <c r="A1630" s="144" t="s">
        <v>197</v>
      </c>
      <c r="E1630" s="22" t="s">
        <v>5</v>
      </c>
    </row>
    <row r="1631" customFormat="false" ht="51" hidden="false" customHeight="false" outlineLevel="0" collapsed="false">
      <c r="A1631" s="0" t="s">
        <v>200</v>
      </c>
      <c r="E1631" s="21" t="s">
        <v>26</v>
      </c>
    </row>
    <row r="1632" customFormat="false" ht="12.75" hidden="false" customHeight="false" outlineLevel="0" collapsed="false">
      <c r="A1632" s="16" t="s">
        <v>202</v>
      </c>
      <c r="B1632" s="15" t="s">
        <v>1173</v>
      </c>
      <c r="C1632" s="15" t="s">
        <v>1969</v>
      </c>
      <c r="D1632" s="16"/>
      <c r="E1632" s="17" t="s">
        <v>1970</v>
      </c>
      <c r="F1632" s="18" t="s">
        <v>1968</v>
      </c>
      <c r="G1632" s="19" t="n">
        <v>1</v>
      </c>
      <c r="H1632" s="20" t="n">
        <v>0</v>
      </c>
      <c r="I1632" s="20" t="n">
        <f aca="false">ROUND(ROUND(H1632,2)*ROUND(G1632,3),2)</f>
        <v>0</v>
      </c>
      <c r="O1632" s="0" t="n">
        <f aca="false">(I1632*21)/100</f>
        <v>0</v>
      </c>
      <c r="P1632" s="0" t="s">
        <v>4</v>
      </c>
    </row>
    <row r="1633" customFormat="false" ht="12.75" hidden="false" customHeight="false" outlineLevel="0" collapsed="false">
      <c r="A1633" s="146" t="s">
        <v>203</v>
      </c>
      <c r="E1633" s="21"/>
    </row>
    <row r="1634" customFormat="false" ht="12.75" hidden="false" customHeight="false" outlineLevel="0" collapsed="false">
      <c r="A1634" s="144" t="s">
        <v>197</v>
      </c>
      <c r="E1634" s="22" t="s">
        <v>5</v>
      </c>
    </row>
    <row r="1635" customFormat="false" ht="51" hidden="false" customHeight="false" outlineLevel="0" collapsed="false">
      <c r="A1635" s="0" t="s">
        <v>200</v>
      </c>
      <c r="E1635" s="21" t="s">
        <v>26</v>
      </c>
    </row>
    <row r="1636" customFormat="false" ht="12.75" hidden="false" customHeight="false" outlineLevel="0" collapsed="false">
      <c r="A1636" s="16" t="s">
        <v>202</v>
      </c>
      <c r="B1636" s="15" t="s">
        <v>1175</v>
      </c>
      <c r="C1636" s="15" t="s">
        <v>1971</v>
      </c>
      <c r="D1636" s="16" t="s">
        <v>1179</v>
      </c>
      <c r="E1636" s="17" t="s">
        <v>1972</v>
      </c>
      <c r="F1636" s="18" t="s">
        <v>1154</v>
      </c>
      <c r="G1636" s="19" t="n">
        <v>1</v>
      </c>
      <c r="H1636" s="20" t="n">
        <v>0</v>
      </c>
      <c r="I1636" s="20" t="n">
        <f aca="false">ROUND(ROUND(H1636,2)*ROUND(G1636,3),2)</f>
        <v>0</v>
      </c>
      <c r="O1636" s="0" t="n">
        <f aca="false">(I1636*21)/100</f>
        <v>0</v>
      </c>
      <c r="P1636" s="0" t="s">
        <v>4</v>
      </c>
    </row>
    <row r="1637" customFormat="false" ht="12.75" hidden="false" customHeight="false" outlineLevel="0" collapsed="false">
      <c r="A1637" s="146" t="s">
        <v>203</v>
      </c>
      <c r="E1637" s="21" t="s">
        <v>1179</v>
      </c>
    </row>
    <row r="1638" customFormat="false" ht="12.75" hidden="false" customHeight="false" outlineLevel="0" collapsed="false">
      <c r="A1638" s="144" t="s">
        <v>197</v>
      </c>
      <c r="E1638" s="22" t="s">
        <v>5</v>
      </c>
    </row>
    <row r="1639" customFormat="false" ht="51" hidden="false" customHeight="false" outlineLevel="0" collapsed="false">
      <c r="A1639" s="0" t="s">
        <v>200</v>
      </c>
      <c r="E1639" s="21" t="s">
        <v>26</v>
      </c>
    </row>
    <row r="1640" customFormat="false" ht="12.75" hidden="false" customHeight="false" outlineLevel="0" collapsed="false">
      <c r="A1640" s="16" t="s">
        <v>202</v>
      </c>
      <c r="B1640" s="15" t="s">
        <v>1177</v>
      </c>
      <c r="C1640" s="15" t="s">
        <v>731</v>
      </c>
      <c r="D1640" s="16" t="s">
        <v>1179</v>
      </c>
      <c r="E1640" s="17" t="s">
        <v>1973</v>
      </c>
      <c r="F1640" s="18" t="s">
        <v>1154</v>
      </c>
      <c r="G1640" s="19" t="n">
        <v>1</v>
      </c>
      <c r="H1640" s="20" t="n">
        <v>0</v>
      </c>
      <c r="I1640" s="20" t="n">
        <f aca="false">ROUND(ROUND(H1640,2)*ROUND(G1640,3),2)</f>
        <v>0</v>
      </c>
      <c r="O1640" s="0" t="n">
        <f aca="false">(I1640*21)/100</f>
        <v>0</v>
      </c>
      <c r="P1640" s="0" t="s">
        <v>4</v>
      </c>
    </row>
    <row r="1641" customFormat="false" ht="12.75" hidden="false" customHeight="false" outlineLevel="0" collapsed="false">
      <c r="A1641" s="146" t="s">
        <v>203</v>
      </c>
      <c r="E1641" s="21" t="s">
        <v>1179</v>
      </c>
    </row>
    <row r="1642" customFormat="false" ht="12.75" hidden="false" customHeight="false" outlineLevel="0" collapsed="false">
      <c r="A1642" s="144" t="s">
        <v>197</v>
      </c>
      <c r="E1642" s="22" t="s">
        <v>5</v>
      </c>
    </row>
    <row r="1643" customFormat="false" ht="51" hidden="false" customHeight="false" outlineLevel="0" collapsed="false">
      <c r="A1643" s="0" t="s">
        <v>200</v>
      </c>
      <c r="E1643" s="21" t="s">
        <v>26</v>
      </c>
    </row>
    <row r="1644" customFormat="false" ht="12.75" hidden="false" customHeight="false" outlineLevel="0" collapsed="false">
      <c r="A1644" s="16" t="s">
        <v>202</v>
      </c>
      <c r="B1644" s="15" t="s">
        <v>1295</v>
      </c>
      <c r="C1644" s="15" t="s">
        <v>1974</v>
      </c>
      <c r="D1644" s="16"/>
      <c r="E1644" s="17" t="s">
        <v>1975</v>
      </c>
      <c r="F1644" s="18" t="s">
        <v>184</v>
      </c>
      <c r="G1644" s="19" t="n">
        <v>1</v>
      </c>
      <c r="H1644" s="20" t="n">
        <v>0</v>
      </c>
      <c r="I1644" s="20" t="n">
        <f aca="false">ROUND(ROUND(H1644,2)*ROUND(G1644,3),2)</f>
        <v>0</v>
      </c>
      <c r="O1644" s="0" t="n">
        <f aca="false">(I1644*21)/100</f>
        <v>0</v>
      </c>
      <c r="P1644" s="0" t="s">
        <v>4</v>
      </c>
    </row>
    <row r="1645" customFormat="false" ht="12.75" hidden="false" customHeight="false" outlineLevel="0" collapsed="false">
      <c r="A1645" s="146" t="s">
        <v>203</v>
      </c>
      <c r="E1645" s="21"/>
    </row>
    <row r="1646" customFormat="false" ht="12.75" hidden="false" customHeight="false" outlineLevel="0" collapsed="false">
      <c r="A1646" s="144" t="s">
        <v>197</v>
      </c>
      <c r="E1646" s="22" t="s">
        <v>5</v>
      </c>
    </row>
    <row r="1647" customFormat="false" ht="51" hidden="false" customHeight="false" outlineLevel="0" collapsed="false">
      <c r="A1647" s="0" t="s">
        <v>200</v>
      </c>
      <c r="E1647" s="21" t="s">
        <v>26</v>
      </c>
    </row>
    <row r="1648" customFormat="false" ht="12.75" hidden="false" customHeight="false" outlineLevel="0" collapsed="false">
      <c r="A1648" s="16" t="s">
        <v>202</v>
      </c>
      <c r="B1648" s="15" t="s">
        <v>556</v>
      </c>
      <c r="C1648" s="15" t="s">
        <v>1976</v>
      </c>
      <c r="D1648" s="16"/>
      <c r="E1648" s="17" t="s">
        <v>1977</v>
      </c>
      <c r="F1648" s="18" t="s">
        <v>184</v>
      </c>
      <c r="G1648" s="19" t="n">
        <v>1</v>
      </c>
      <c r="H1648" s="20" t="n">
        <v>0</v>
      </c>
      <c r="I1648" s="20" t="n">
        <f aca="false">ROUND(ROUND(H1648,2)*ROUND(G1648,3),2)</f>
        <v>0</v>
      </c>
      <c r="O1648" s="0" t="n">
        <f aca="false">(I1648*21)/100</f>
        <v>0</v>
      </c>
      <c r="P1648" s="0" t="s">
        <v>4</v>
      </c>
    </row>
    <row r="1649" customFormat="false" ht="12.75" hidden="false" customHeight="false" outlineLevel="0" collapsed="false">
      <c r="A1649" s="146" t="s">
        <v>203</v>
      </c>
      <c r="E1649" s="21"/>
    </row>
    <row r="1650" customFormat="false" ht="12.75" hidden="false" customHeight="false" outlineLevel="0" collapsed="false">
      <c r="A1650" s="144" t="s">
        <v>197</v>
      </c>
      <c r="E1650" s="22" t="s">
        <v>5</v>
      </c>
    </row>
    <row r="1651" customFormat="false" ht="51" hidden="false" customHeight="false" outlineLevel="0" collapsed="false">
      <c r="A1651" s="0" t="s">
        <v>200</v>
      </c>
      <c r="E1651" s="21" t="s">
        <v>26</v>
      </c>
    </row>
    <row r="1652" customFormat="false" ht="12.75" hidden="false" customHeight="false" outlineLevel="0" collapsed="false">
      <c r="A1652" s="16" t="s">
        <v>202</v>
      </c>
      <c r="B1652" s="15" t="s">
        <v>1300</v>
      </c>
      <c r="C1652" s="15" t="s">
        <v>1978</v>
      </c>
      <c r="D1652" s="16"/>
      <c r="E1652" s="17" t="s">
        <v>1979</v>
      </c>
      <c r="F1652" s="18" t="s">
        <v>184</v>
      </c>
      <c r="G1652" s="19" t="n">
        <v>1</v>
      </c>
      <c r="H1652" s="20" t="n">
        <v>0</v>
      </c>
      <c r="I1652" s="20" t="n">
        <f aca="false">ROUND(ROUND(H1652,2)*ROUND(G1652,3),2)</f>
        <v>0</v>
      </c>
      <c r="O1652" s="0" t="n">
        <f aca="false">(I1652*21)/100</f>
        <v>0</v>
      </c>
      <c r="P1652" s="0" t="s">
        <v>4</v>
      </c>
    </row>
    <row r="1653" customFormat="false" ht="12.75" hidden="false" customHeight="false" outlineLevel="0" collapsed="false">
      <c r="A1653" s="146" t="s">
        <v>203</v>
      </c>
      <c r="E1653" s="21"/>
    </row>
    <row r="1654" customFormat="false" ht="12.75" hidden="false" customHeight="false" outlineLevel="0" collapsed="false">
      <c r="A1654" s="144" t="s">
        <v>197</v>
      </c>
      <c r="E1654" s="22" t="s">
        <v>5</v>
      </c>
    </row>
    <row r="1655" customFormat="false" ht="51" hidden="false" customHeight="false" outlineLevel="0" collapsed="false">
      <c r="A1655" s="0" t="s">
        <v>200</v>
      </c>
      <c r="E1655" s="21" t="s">
        <v>26</v>
      </c>
    </row>
    <row r="1656" customFormat="false" ht="12.75" hidden="false" customHeight="false" outlineLevel="0" collapsed="false">
      <c r="A1656" s="16" t="s">
        <v>202</v>
      </c>
      <c r="B1656" s="15" t="s">
        <v>558</v>
      </c>
      <c r="C1656" s="15" t="s">
        <v>1980</v>
      </c>
      <c r="D1656" s="16"/>
      <c r="E1656" s="17" t="s">
        <v>1981</v>
      </c>
      <c r="F1656" s="18" t="s">
        <v>184</v>
      </c>
      <c r="G1656" s="19" t="n">
        <v>1</v>
      </c>
      <c r="H1656" s="20" t="n">
        <v>0</v>
      </c>
      <c r="I1656" s="20" t="n">
        <f aca="false">ROUND(ROUND(H1656,2)*ROUND(G1656,3),2)</f>
        <v>0</v>
      </c>
      <c r="O1656" s="0" t="n">
        <f aca="false">(I1656*21)/100</f>
        <v>0</v>
      </c>
      <c r="P1656" s="0" t="s">
        <v>4</v>
      </c>
    </row>
    <row r="1657" customFormat="false" ht="12.75" hidden="false" customHeight="false" outlineLevel="0" collapsed="false">
      <c r="A1657" s="146" t="s">
        <v>203</v>
      </c>
      <c r="E1657" s="21"/>
    </row>
    <row r="1658" customFormat="false" ht="12.75" hidden="false" customHeight="false" outlineLevel="0" collapsed="false">
      <c r="A1658" s="144" t="s">
        <v>197</v>
      </c>
      <c r="E1658" s="22" t="s">
        <v>5</v>
      </c>
    </row>
    <row r="1659" customFormat="false" ht="51" hidden="false" customHeight="false" outlineLevel="0" collapsed="false">
      <c r="A1659" s="0" t="s">
        <v>200</v>
      </c>
      <c r="E1659" s="21" t="s">
        <v>26</v>
      </c>
    </row>
    <row r="1660" customFormat="false" ht="12.75" hidden="false" customHeight="false" outlineLevel="0" collapsed="false">
      <c r="A1660" s="16" t="s">
        <v>202</v>
      </c>
      <c r="B1660" s="15" t="s">
        <v>1307</v>
      </c>
      <c r="C1660" s="15" t="s">
        <v>1982</v>
      </c>
      <c r="D1660" s="16"/>
      <c r="E1660" s="17" t="s">
        <v>1983</v>
      </c>
      <c r="F1660" s="18" t="s">
        <v>184</v>
      </c>
      <c r="G1660" s="19" t="n">
        <v>1</v>
      </c>
      <c r="H1660" s="20" t="n">
        <v>0</v>
      </c>
      <c r="I1660" s="20" t="n">
        <f aca="false">ROUND(ROUND(H1660,2)*ROUND(G1660,3),2)</f>
        <v>0</v>
      </c>
      <c r="O1660" s="0" t="n">
        <f aca="false">(I1660*21)/100</f>
        <v>0</v>
      </c>
      <c r="P1660" s="0" t="s">
        <v>4</v>
      </c>
    </row>
    <row r="1661" customFormat="false" ht="12.75" hidden="false" customHeight="false" outlineLevel="0" collapsed="false">
      <c r="A1661" s="146" t="s">
        <v>203</v>
      </c>
      <c r="E1661" s="21"/>
    </row>
    <row r="1662" customFormat="false" ht="12.75" hidden="false" customHeight="false" outlineLevel="0" collapsed="false">
      <c r="A1662" s="144" t="s">
        <v>197</v>
      </c>
      <c r="E1662" s="22" t="s">
        <v>5</v>
      </c>
    </row>
    <row r="1663" customFormat="false" ht="51" hidden="false" customHeight="false" outlineLevel="0" collapsed="false">
      <c r="A1663" s="0" t="s">
        <v>200</v>
      </c>
      <c r="E1663" s="21" t="s">
        <v>26</v>
      </c>
    </row>
    <row r="1664" customFormat="false" ht="12.75" hidden="false" customHeight="false" outlineLevel="0" collapsed="false">
      <c r="A1664" s="16" t="s">
        <v>202</v>
      </c>
      <c r="B1664" s="15" t="s">
        <v>560</v>
      </c>
      <c r="C1664" s="15" t="s">
        <v>1984</v>
      </c>
      <c r="D1664" s="16"/>
      <c r="E1664" s="17" t="s">
        <v>1985</v>
      </c>
      <c r="F1664" s="18" t="s">
        <v>184</v>
      </c>
      <c r="G1664" s="19" t="n">
        <v>1</v>
      </c>
      <c r="H1664" s="20" t="n">
        <v>0</v>
      </c>
      <c r="I1664" s="20" t="n">
        <f aca="false">ROUND(ROUND(H1664,2)*ROUND(G1664,3),2)</f>
        <v>0</v>
      </c>
      <c r="O1664" s="0" t="n">
        <f aca="false">(I1664*21)/100</f>
        <v>0</v>
      </c>
      <c r="P1664" s="0" t="s">
        <v>4</v>
      </c>
    </row>
    <row r="1665" customFormat="false" ht="12.75" hidden="false" customHeight="false" outlineLevel="0" collapsed="false">
      <c r="A1665" s="146" t="s">
        <v>203</v>
      </c>
      <c r="E1665" s="21"/>
    </row>
    <row r="1666" customFormat="false" ht="12.75" hidden="false" customHeight="false" outlineLevel="0" collapsed="false">
      <c r="A1666" s="144" t="s">
        <v>197</v>
      </c>
      <c r="E1666" s="22" t="s">
        <v>5</v>
      </c>
    </row>
    <row r="1667" customFormat="false" ht="51" hidden="false" customHeight="false" outlineLevel="0" collapsed="false">
      <c r="A1667" s="0" t="s">
        <v>200</v>
      </c>
      <c r="E1667" s="21" t="s">
        <v>26</v>
      </c>
    </row>
    <row r="1668" customFormat="false" ht="12.75" hidden="false" customHeight="false" outlineLevel="0" collapsed="false">
      <c r="A1668" s="16" t="s">
        <v>202</v>
      </c>
      <c r="B1668" s="15" t="s">
        <v>1312</v>
      </c>
      <c r="C1668" s="15" t="s">
        <v>1986</v>
      </c>
      <c r="D1668" s="16"/>
      <c r="E1668" s="17" t="s">
        <v>1987</v>
      </c>
      <c r="F1668" s="18" t="s">
        <v>184</v>
      </c>
      <c r="G1668" s="19" t="n">
        <v>1</v>
      </c>
      <c r="H1668" s="20" t="n">
        <v>0</v>
      </c>
      <c r="I1668" s="20" t="n">
        <f aca="false">ROUND(ROUND(H1668,2)*ROUND(G1668,3),2)</f>
        <v>0</v>
      </c>
      <c r="O1668" s="0" t="n">
        <f aca="false">(I1668*21)/100</f>
        <v>0</v>
      </c>
      <c r="P1668" s="0" t="s">
        <v>4</v>
      </c>
    </row>
    <row r="1669" customFormat="false" ht="12.75" hidden="false" customHeight="false" outlineLevel="0" collapsed="false">
      <c r="A1669" s="146" t="s">
        <v>203</v>
      </c>
      <c r="E1669" s="21"/>
    </row>
    <row r="1670" customFormat="false" ht="12.75" hidden="false" customHeight="false" outlineLevel="0" collapsed="false">
      <c r="A1670" s="144" t="s">
        <v>197</v>
      </c>
      <c r="E1670" s="22" t="s">
        <v>5</v>
      </c>
    </row>
    <row r="1671" customFormat="false" ht="51" hidden="false" customHeight="false" outlineLevel="0" collapsed="false">
      <c r="A1671" s="0" t="s">
        <v>200</v>
      </c>
      <c r="E1671" s="21" t="s">
        <v>26</v>
      </c>
    </row>
    <row r="1672" customFormat="false" ht="12.75" hidden="false" customHeight="false" outlineLevel="0" collapsed="false">
      <c r="A1672" s="16" t="s">
        <v>202</v>
      </c>
      <c r="B1672" s="15" t="s">
        <v>1315</v>
      </c>
      <c r="C1672" s="15" t="s">
        <v>1988</v>
      </c>
      <c r="D1672" s="16"/>
      <c r="E1672" s="17" t="s">
        <v>1989</v>
      </c>
      <c r="F1672" s="18" t="s">
        <v>184</v>
      </c>
      <c r="G1672" s="19" t="n">
        <v>1</v>
      </c>
      <c r="H1672" s="20" t="n">
        <v>0</v>
      </c>
      <c r="I1672" s="20" t="n">
        <f aca="false">ROUND(ROUND(H1672,2)*ROUND(G1672,3),2)</f>
        <v>0</v>
      </c>
      <c r="O1672" s="0" t="n">
        <f aca="false">(I1672*21)/100</f>
        <v>0</v>
      </c>
      <c r="P1672" s="0" t="s">
        <v>4</v>
      </c>
    </row>
    <row r="1673" customFormat="false" ht="12.75" hidden="false" customHeight="false" outlineLevel="0" collapsed="false">
      <c r="A1673" s="146" t="s">
        <v>203</v>
      </c>
      <c r="E1673" s="21"/>
    </row>
    <row r="1674" customFormat="false" ht="12.75" hidden="false" customHeight="false" outlineLevel="0" collapsed="false">
      <c r="A1674" s="144" t="s">
        <v>197</v>
      </c>
      <c r="E1674" s="22" t="s">
        <v>5</v>
      </c>
    </row>
    <row r="1675" customFormat="false" ht="51" hidden="false" customHeight="false" outlineLevel="0" collapsed="false">
      <c r="A1675" s="0" t="s">
        <v>200</v>
      </c>
      <c r="E1675" s="21" t="s">
        <v>26</v>
      </c>
    </row>
    <row r="1676" customFormat="false" ht="12.75" hidden="false" customHeight="false" outlineLevel="0" collapsed="false">
      <c r="A1676" s="16" t="s">
        <v>202</v>
      </c>
      <c r="B1676" s="15" t="s">
        <v>562</v>
      </c>
      <c r="C1676" s="15" t="s">
        <v>1990</v>
      </c>
      <c r="D1676" s="16"/>
      <c r="E1676" s="17" t="s">
        <v>1991</v>
      </c>
      <c r="F1676" s="18" t="s">
        <v>184</v>
      </c>
      <c r="G1676" s="19" t="n">
        <v>1</v>
      </c>
      <c r="H1676" s="20" t="n">
        <v>0</v>
      </c>
      <c r="I1676" s="20" t="n">
        <f aca="false">ROUND(ROUND(H1676,2)*ROUND(G1676,3),2)</f>
        <v>0</v>
      </c>
      <c r="O1676" s="0" t="n">
        <f aca="false">(I1676*21)/100</f>
        <v>0</v>
      </c>
      <c r="P1676" s="0" t="s">
        <v>4</v>
      </c>
    </row>
    <row r="1677" customFormat="false" ht="12.75" hidden="false" customHeight="false" outlineLevel="0" collapsed="false">
      <c r="A1677" s="146" t="s">
        <v>203</v>
      </c>
      <c r="E1677" s="21"/>
    </row>
    <row r="1678" customFormat="false" ht="12.75" hidden="false" customHeight="false" outlineLevel="0" collapsed="false">
      <c r="A1678" s="144" t="s">
        <v>197</v>
      </c>
      <c r="E1678" s="22" t="s">
        <v>5</v>
      </c>
    </row>
    <row r="1679" customFormat="false" ht="51" hidden="false" customHeight="false" outlineLevel="0" collapsed="false">
      <c r="A1679" s="0" t="s">
        <v>200</v>
      </c>
      <c r="E1679" s="21" t="s">
        <v>26</v>
      </c>
    </row>
    <row r="1680" customFormat="false" ht="12.75" hidden="false" customHeight="false" outlineLevel="0" collapsed="false">
      <c r="A1680" s="16" t="s">
        <v>202</v>
      </c>
      <c r="B1680" s="15" t="s">
        <v>564</v>
      </c>
      <c r="C1680" s="15" t="s">
        <v>1992</v>
      </c>
      <c r="D1680" s="16"/>
      <c r="E1680" s="17" t="s">
        <v>1993</v>
      </c>
      <c r="F1680" s="18" t="s">
        <v>184</v>
      </c>
      <c r="G1680" s="19" t="n">
        <v>1</v>
      </c>
      <c r="H1680" s="20" t="n">
        <v>0</v>
      </c>
      <c r="I1680" s="20" t="n">
        <f aca="false">ROUND(ROUND(H1680,2)*ROUND(G1680,3),2)</f>
        <v>0</v>
      </c>
      <c r="O1680" s="0" t="n">
        <f aca="false">(I1680*21)/100</f>
        <v>0</v>
      </c>
      <c r="P1680" s="0" t="s">
        <v>4</v>
      </c>
    </row>
    <row r="1681" customFormat="false" ht="12.75" hidden="false" customHeight="false" outlineLevel="0" collapsed="false">
      <c r="A1681" s="146" t="s">
        <v>203</v>
      </c>
      <c r="E1681" s="21"/>
    </row>
    <row r="1682" customFormat="false" ht="12.75" hidden="false" customHeight="false" outlineLevel="0" collapsed="false">
      <c r="A1682" s="144" t="s">
        <v>197</v>
      </c>
      <c r="E1682" s="22" t="s">
        <v>5</v>
      </c>
    </row>
    <row r="1683" customFormat="false" ht="51" hidden="false" customHeight="false" outlineLevel="0" collapsed="false">
      <c r="A1683" s="0" t="s">
        <v>200</v>
      </c>
      <c r="E1683" s="21" t="s">
        <v>26</v>
      </c>
    </row>
    <row r="1684" customFormat="false" ht="12.75" hidden="false" customHeight="false" outlineLevel="0" collapsed="false">
      <c r="A1684" s="16" t="s">
        <v>202</v>
      </c>
      <c r="B1684" s="15" t="s">
        <v>566</v>
      </c>
      <c r="C1684" s="15" t="s">
        <v>1994</v>
      </c>
      <c r="D1684" s="16"/>
      <c r="E1684" s="17" t="s">
        <v>1995</v>
      </c>
      <c r="F1684" s="18" t="s">
        <v>184</v>
      </c>
      <c r="G1684" s="19" t="n">
        <v>1</v>
      </c>
      <c r="H1684" s="20" t="n">
        <v>0</v>
      </c>
      <c r="I1684" s="20" t="n">
        <f aca="false">ROUND(ROUND(H1684,2)*ROUND(G1684,3),2)</f>
        <v>0</v>
      </c>
      <c r="O1684" s="0" t="n">
        <f aca="false">(I1684*21)/100</f>
        <v>0</v>
      </c>
      <c r="P1684" s="0" t="s">
        <v>4</v>
      </c>
    </row>
    <row r="1685" customFormat="false" ht="12.75" hidden="false" customHeight="false" outlineLevel="0" collapsed="false">
      <c r="A1685" s="146" t="s">
        <v>203</v>
      </c>
      <c r="E1685" s="21"/>
    </row>
    <row r="1686" customFormat="false" ht="12.75" hidden="false" customHeight="false" outlineLevel="0" collapsed="false">
      <c r="A1686" s="144" t="s">
        <v>197</v>
      </c>
      <c r="E1686" s="22" t="s">
        <v>5</v>
      </c>
    </row>
    <row r="1687" customFormat="false" ht="51" hidden="false" customHeight="false" outlineLevel="0" collapsed="false">
      <c r="A1687" s="0" t="s">
        <v>200</v>
      </c>
      <c r="E1687" s="21" t="s">
        <v>26</v>
      </c>
    </row>
    <row r="1688" customFormat="false" ht="12.75" hidden="false" customHeight="false" outlineLevel="0" collapsed="false">
      <c r="A1688" s="16" t="s">
        <v>202</v>
      </c>
      <c r="B1688" s="15" t="s">
        <v>568</v>
      </c>
      <c r="C1688" s="15" t="s">
        <v>1996</v>
      </c>
      <c r="D1688" s="16"/>
      <c r="E1688" s="17" t="s">
        <v>1997</v>
      </c>
      <c r="F1688" s="18" t="s">
        <v>1165</v>
      </c>
      <c r="G1688" s="19" t="n">
        <v>1</v>
      </c>
      <c r="H1688" s="20" t="n">
        <v>0</v>
      </c>
      <c r="I1688" s="20" t="n">
        <f aca="false">ROUND(ROUND(H1688,2)*ROUND(G1688,3),2)</f>
        <v>0</v>
      </c>
      <c r="O1688" s="0" t="n">
        <f aca="false">(I1688*21)/100</f>
        <v>0</v>
      </c>
      <c r="P1688" s="0" t="s">
        <v>4</v>
      </c>
    </row>
    <row r="1689" customFormat="false" ht="12.75" hidden="false" customHeight="false" outlineLevel="0" collapsed="false">
      <c r="A1689" s="146" t="s">
        <v>203</v>
      </c>
      <c r="E1689" s="21"/>
    </row>
    <row r="1690" customFormat="false" ht="12.75" hidden="false" customHeight="false" outlineLevel="0" collapsed="false">
      <c r="A1690" s="144" t="s">
        <v>197</v>
      </c>
      <c r="E1690" s="22" t="s">
        <v>5</v>
      </c>
    </row>
    <row r="1691" customFormat="false" ht="51" hidden="false" customHeight="false" outlineLevel="0" collapsed="false">
      <c r="A1691" s="0" t="s">
        <v>200</v>
      </c>
      <c r="E1691" s="21" t="s">
        <v>26</v>
      </c>
    </row>
    <row r="1692" customFormat="false" ht="12.75" hidden="false" customHeight="false" outlineLevel="0" collapsed="false">
      <c r="A1692" s="16" t="s">
        <v>202</v>
      </c>
      <c r="B1692" s="15" t="s">
        <v>569</v>
      </c>
      <c r="C1692" s="15" t="s">
        <v>1998</v>
      </c>
      <c r="D1692" s="16" t="s">
        <v>1160</v>
      </c>
      <c r="E1692" s="17" t="s">
        <v>1240</v>
      </c>
      <c r="F1692" s="18" t="s">
        <v>1165</v>
      </c>
      <c r="G1692" s="19" t="n">
        <v>1</v>
      </c>
      <c r="H1692" s="20" t="n">
        <v>0</v>
      </c>
      <c r="I1692" s="20" t="n">
        <f aca="false">ROUND(ROUND(H1692,2)*ROUND(G1692,3),2)</f>
        <v>0</v>
      </c>
      <c r="O1692" s="0" t="n">
        <f aca="false">(I1692*21)/100</f>
        <v>0</v>
      </c>
      <c r="P1692" s="0" t="s">
        <v>4</v>
      </c>
    </row>
    <row r="1693" customFormat="false" ht="12.75" hidden="false" customHeight="false" outlineLevel="0" collapsed="false">
      <c r="A1693" s="146" t="s">
        <v>203</v>
      </c>
      <c r="E1693" s="21" t="s">
        <v>1160</v>
      </c>
    </row>
    <row r="1694" customFormat="false" ht="12.75" hidden="false" customHeight="false" outlineLevel="0" collapsed="false">
      <c r="A1694" s="144" t="s">
        <v>197</v>
      </c>
      <c r="E1694" s="22" t="s">
        <v>5</v>
      </c>
    </row>
    <row r="1695" customFormat="false" ht="51" hidden="false" customHeight="false" outlineLevel="0" collapsed="false">
      <c r="A1695" s="0" t="s">
        <v>200</v>
      </c>
      <c r="E1695" s="21" t="s">
        <v>26</v>
      </c>
    </row>
    <row r="1696" customFormat="false" ht="12.75" hidden="false" customHeight="false" outlineLevel="0" collapsed="false">
      <c r="A1696" s="16" t="s">
        <v>202</v>
      </c>
      <c r="B1696" s="15" t="s">
        <v>571</v>
      </c>
      <c r="C1696" s="15" t="s">
        <v>1999</v>
      </c>
      <c r="D1696" s="16"/>
      <c r="E1696" s="17" t="s">
        <v>2000</v>
      </c>
      <c r="F1696" s="18" t="s">
        <v>1154</v>
      </c>
      <c r="G1696" s="19" t="n">
        <v>1</v>
      </c>
      <c r="H1696" s="20" t="n">
        <v>190.75</v>
      </c>
      <c r="I1696" s="20" t="n">
        <f aca="false">ROUND(ROUND(H1696,2)*ROUND(G1696,3),2)</f>
        <v>190.75</v>
      </c>
      <c r="O1696" s="0" t="n">
        <f aca="false">(I1696*21)/100</f>
        <v>40.0575</v>
      </c>
      <c r="P1696" s="0" t="s">
        <v>4</v>
      </c>
    </row>
    <row r="1697" customFormat="false" ht="12.75" hidden="false" customHeight="false" outlineLevel="0" collapsed="false">
      <c r="A1697" s="146" t="s">
        <v>203</v>
      </c>
      <c r="E1697" s="21"/>
    </row>
    <row r="1698" customFormat="false" ht="12.75" hidden="false" customHeight="false" outlineLevel="0" collapsed="false">
      <c r="A1698" s="144" t="s">
        <v>197</v>
      </c>
      <c r="E1698" s="22" t="s">
        <v>5</v>
      </c>
    </row>
    <row r="1699" customFormat="false" ht="51" hidden="false" customHeight="false" outlineLevel="0" collapsed="false">
      <c r="A1699" s="0" t="s">
        <v>200</v>
      </c>
      <c r="E1699" s="21" t="s">
        <v>26</v>
      </c>
    </row>
    <row r="1700" customFormat="false" ht="12.75" hidden="false" customHeight="false" outlineLevel="0" collapsed="false">
      <c r="A1700" s="16" t="s">
        <v>202</v>
      </c>
      <c r="B1700" s="15" t="s">
        <v>573</v>
      </c>
      <c r="C1700" s="15" t="s">
        <v>2001</v>
      </c>
      <c r="D1700" s="16"/>
      <c r="E1700" s="17" t="s">
        <v>2002</v>
      </c>
      <c r="F1700" s="18" t="s">
        <v>1154</v>
      </c>
      <c r="G1700" s="19" t="n">
        <v>1</v>
      </c>
      <c r="H1700" s="20" t="n">
        <v>348.95</v>
      </c>
      <c r="I1700" s="20" t="n">
        <f aca="false">ROUND(ROUND(H1700,2)*ROUND(G1700,3),2)</f>
        <v>348.95</v>
      </c>
      <c r="O1700" s="0" t="n">
        <f aca="false">(I1700*21)/100</f>
        <v>73.2795</v>
      </c>
      <c r="P1700" s="0" t="s">
        <v>4</v>
      </c>
    </row>
    <row r="1701" customFormat="false" ht="12.75" hidden="false" customHeight="false" outlineLevel="0" collapsed="false">
      <c r="A1701" s="146" t="s">
        <v>203</v>
      </c>
      <c r="E1701" s="21"/>
    </row>
    <row r="1702" customFormat="false" ht="12.75" hidden="false" customHeight="false" outlineLevel="0" collapsed="false">
      <c r="A1702" s="144" t="s">
        <v>197</v>
      </c>
      <c r="E1702" s="22" t="s">
        <v>5</v>
      </c>
    </row>
    <row r="1703" customFormat="false" ht="51" hidden="false" customHeight="false" outlineLevel="0" collapsed="false">
      <c r="A1703" s="0" t="s">
        <v>200</v>
      </c>
      <c r="E1703" s="21" t="s">
        <v>26</v>
      </c>
    </row>
    <row r="1704" customFormat="false" ht="12.75" hidden="false" customHeight="false" outlineLevel="0" collapsed="false">
      <c r="A1704" s="16" t="s">
        <v>202</v>
      </c>
      <c r="B1704" s="15" t="s">
        <v>575</v>
      </c>
      <c r="C1704" s="15" t="s">
        <v>2003</v>
      </c>
      <c r="D1704" s="16" t="s">
        <v>1665</v>
      </c>
      <c r="E1704" s="17" t="s">
        <v>2004</v>
      </c>
      <c r="F1704" s="18" t="s">
        <v>1154</v>
      </c>
      <c r="G1704" s="19" t="n">
        <v>1</v>
      </c>
      <c r="H1704" s="20" t="n">
        <v>0</v>
      </c>
      <c r="I1704" s="20" t="n">
        <f aca="false">ROUND(ROUND(H1704,2)*ROUND(G1704,3),2)</f>
        <v>0</v>
      </c>
      <c r="O1704" s="0" t="n">
        <f aca="false">(I1704*21)/100</f>
        <v>0</v>
      </c>
      <c r="P1704" s="0" t="s">
        <v>4</v>
      </c>
    </row>
    <row r="1705" customFormat="false" ht="12.75" hidden="false" customHeight="false" outlineLevel="0" collapsed="false">
      <c r="A1705" s="146" t="s">
        <v>203</v>
      </c>
      <c r="E1705" s="21" t="s">
        <v>1665</v>
      </c>
    </row>
    <row r="1706" customFormat="false" ht="12.75" hidden="false" customHeight="false" outlineLevel="0" collapsed="false">
      <c r="A1706" s="144" t="s">
        <v>197</v>
      </c>
      <c r="E1706" s="22" t="s">
        <v>5</v>
      </c>
    </row>
    <row r="1707" customFormat="false" ht="51" hidden="false" customHeight="false" outlineLevel="0" collapsed="false">
      <c r="A1707" s="0" t="s">
        <v>200</v>
      </c>
      <c r="E1707" s="21" t="s">
        <v>26</v>
      </c>
    </row>
    <row r="1708" customFormat="false" ht="12.75" hidden="false" customHeight="false" outlineLevel="0" collapsed="false">
      <c r="A1708" s="16" t="s">
        <v>202</v>
      </c>
      <c r="B1708" s="15" t="s">
        <v>577</v>
      </c>
      <c r="C1708" s="15" t="s">
        <v>2005</v>
      </c>
      <c r="D1708" s="16" t="s">
        <v>1179</v>
      </c>
      <c r="E1708" s="17" t="s">
        <v>2006</v>
      </c>
      <c r="F1708" s="18" t="s">
        <v>1154</v>
      </c>
      <c r="G1708" s="19" t="n">
        <v>1</v>
      </c>
      <c r="H1708" s="20" t="n">
        <v>0</v>
      </c>
      <c r="I1708" s="20" t="n">
        <f aca="false">ROUND(ROUND(H1708,2)*ROUND(G1708,3),2)</f>
        <v>0</v>
      </c>
      <c r="O1708" s="0" t="n">
        <f aca="false">(I1708*21)/100</f>
        <v>0</v>
      </c>
      <c r="P1708" s="0" t="s">
        <v>4</v>
      </c>
    </row>
    <row r="1709" customFormat="false" ht="12.75" hidden="false" customHeight="false" outlineLevel="0" collapsed="false">
      <c r="A1709" s="146" t="s">
        <v>203</v>
      </c>
      <c r="E1709" s="21" t="s">
        <v>1179</v>
      </c>
    </row>
    <row r="1710" customFormat="false" ht="12.75" hidden="false" customHeight="false" outlineLevel="0" collapsed="false">
      <c r="A1710" s="144" t="s">
        <v>197</v>
      </c>
      <c r="E1710" s="22" t="s">
        <v>5</v>
      </c>
    </row>
    <row r="1711" customFormat="false" ht="51" hidden="false" customHeight="false" outlineLevel="0" collapsed="false">
      <c r="A1711" s="0" t="s">
        <v>200</v>
      </c>
      <c r="E1711" s="21" t="s">
        <v>26</v>
      </c>
    </row>
    <row r="1712" customFormat="false" ht="12.75" hidden="false" customHeight="false" outlineLevel="0" collapsed="false">
      <c r="A1712" s="16" t="s">
        <v>202</v>
      </c>
      <c r="B1712" s="15" t="s">
        <v>579</v>
      </c>
      <c r="C1712" s="15" t="s">
        <v>2007</v>
      </c>
      <c r="D1712" s="16" t="s">
        <v>1179</v>
      </c>
      <c r="E1712" s="17" t="s">
        <v>2008</v>
      </c>
      <c r="F1712" s="18" t="s">
        <v>1154</v>
      </c>
      <c r="G1712" s="19" t="n">
        <v>1</v>
      </c>
      <c r="H1712" s="20" t="n">
        <v>0</v>
      </c>
      <c r="I1712" s="20" t="n">
        <f aca="false">ROUND(ROUND(H1712,2)*ROUND(G1712,3),2)</f>
        <v>0</v>
      </c>
      <c r="O1712" s="0" t="n">
        <f aca="false">(I1712*21)/100</f>
        <v>0</v>
      </c>
      <c r="P1712" s="0" t="s">
        <v>4</v>
      </c>
    </row>
    <row r="1713" customFormat="false" ht="12.75" hidden="false" customHeight="false" outlineLevel="0" collapsed="false">
      <c r="A1713" s="146" t="s">
        <v>203</v>
      </c>
      <c r="E1713" s="21" t="s">
        <v>1179</v>
      </c>
    </row>
    <row r="1714" customFormat="false" ht="12.75" hidden="false" customHeight="false" outlineLevel="0" collapsed="false">
      <c r="A1714" s="144" t="s">
        <v>197</v>
      </c>
      <c r="E1714" s="22" t="s">
        <v>5</v>
      </c>
    </row>
    <row r="1715" customFormat="false" ht="51" hidden="false" customHeight="false" outlineLevel="0" collapsed="false">
      <c r="A1715" s="0" t="s">
        <v>200</v>
      </c>
      <c r="E1715" s="21" t="s">
        <v>26</v>
      </c>
    </row>
    <row r="1716" customFormat="false" ht="12.75" hidden="false" customHeight="false" outlineLevel="0" collapsed="false">
      <c r="A1716" s="16" t="s">
        <v>202</v>
      </c>
      <c r="B1716" s="15" t="s">
        <v>581</v>
      </c>
      <c r="C1716" s="15" t="s">
        <v>2009</v>
      </c>
      <c r="D1716" s="16"/>
      <c r="E1716" s="17" t="s">
        <v>2010</v>
      </c>
      <c r="F1716" s="18" t="s">
        <v>1154</v>
      </c>
      <c r="G1716" s="19" t="n">
        <v>1</v>
      </c>
      <c r="H1716" s="20" t="n">
        <v>11631.43</v>
      </c>
      <c r="I1716" s="20" t="n">
        <f aca="false">ROUND(ROUND(H1716,2)*ROUND(G1716,3),2)</f>
        <v>11631.43</v>
      </c>
      <c r="O1716" s="0" t="n">
        <f aca="false">(I1716*21)/100</f>
        <v>2442.6003</v>
      </c>
      <c r="P1716" s="0" t="s">
        <v>4</v>
      </c>
    </row>
    <row r="1717" customFormat="false" ht="12.75" hidden="false" customHeight="false" outlineLevel="0" collapsed="false">
      <c r="A1717" s="146" t="s">
        <v>203</v>
      </c>
      <c r="E1717" s="21"/>
    </row>
    <row r="1718" customFormat="false" ht="12.75" hidden="false" customHeight="false" outlineLevel="0" collapsed="false">
      <c r="A1718" s="144" t="s">
        <v>197</v>
      </c>
      <c r="E1718" s="22" t="s">
        <v>5</v>
      </c>
    </row>
    <row r="1719" customFormat="false" ht="51" hidden="false" customHeight="false" outlineLevel="0" collapsed="false">
      <c r="A1719" s="0" t="s">
        <v>200</v>
      </c>
      <c r="E1719" s="21" t="s">
        <v>26</v>
      </c>
    </row>
    <row r="1720" customFormat="false" ht="12.75" hidden="false" customHeight="false" outlineLevel="0" collapsed="false">
      <c r="A1720" s="16" t="s">
        <v>202</v>
      </c>
      <c r="B1720" s="15" t="s">
        <v>1340</v>
      </c>
      <c r="C1720" s="15" t="s">
        <v>2011</v>
      </c>
      <c r="D1720" s="16" t="s">
        <v>1665</v>
      </c>
      <c r="E1720" s="17" t="s">
        <v>2012</v>
      </c>
      <c r="F1720" s="18" t="s">
        <v>1154</v>
      </c>
      <c r="G1720" s="19" t="n">
        <v>1</v>
      </c>
      <c r="H1720" s="20" t="n">
        <v>0</v>
      </c>
      <c r="I1720" s="20" t="n">
        <f aca="false">ROUND(ROUND(H1720,2)*ROUND(G1720,3),2)</f>
        <v>0</v>
      </c>
      <c r="O1720" s="0" t="n">
        <f aca="false">(I1720*21)/100</f>
        <v>0</v>
      </c>
      <c r="P1720" s="0" t="s">
        <v>4</v>
      </c>
    </row>
    <row r="1721" customFormat="false" ht="12.75" hidden="false" customHeight="false" outlineLevel="0" collapsed="false">
      <c r="A1721" s="146" t="s">
        <v>203</v>
      </c>
      <c r="E1721" s="21" t="s">
        <v>1665</v>
      </c>
    </row>
    <row r="1722" customFormat="false" ht="12.75" hidden="false" customHeight="false" outlineLevel="0" collapsed="false">
      <c r="A1722" s="144" t="s">
        <v>197</v>
      </c>
      <c r="E1722" s="22" t="s">
        <v>5</v>
      </c>
    </row>
    <row r="1723" customFormat="false" ht="102" hidden="false" customHeight="false" outlineLevel="0" collapsed="false">
      <c r="A1723" s="0" t="s">
        <v>200</v>
      </c>
      <c r="E1723" s="21" t="s">
        <v>2013</v>
      </c>
    </row>
    <row r="1724" customFormat="false" ht="12.75" hidden="false" customHeight="false" outlineLevel="0" collapsed="false">
      <c r="A1724" s="16" t="s">
        <v>202</v>
      </c>
      <c r="B1724" s="15" t="s">
        <v>1343</v>
      </c>
      <c r="C1724" s="15" t="s">
        <v>2014</v>
      </c>
      <c r="D1724" s="16" t="s">
        <v>1160</v>
      </c>
      <c r="E1724" s="17" t="s">
        <v>2015</v>
      </c>
      <c r="F1724" s="18" t="s">
        <v>1154</v>
      </c>
      <c r="G1724" s="19" t="n">
        <v>1</v>
      </c>
      <c r="H1724" s="20" t="n">
        <v>0</v>
      </c>
      <c r="I1724" s="20" t="n">
        <f aca="false">ROUND(ROUND(H1724,2)*ROUND(G1724,3),2)</f>
        <v>0</v>
      </c>
      <c r="O1724" s="0" t="n">
        <f aca="false">(I1724*21)/100</f>
        <v>0</v>
      </c>
      <c r="P1724" s="0" t="s">
        <v>4</v>
      </c>
    </row>
    <row r="1725" customFormat="false" ht="12.75" hidden="false" customHeight="false" outlineLevel="0" collapsed="false">
      <c r="A1725" s="146" t="s">
        <v>203</v>
      </c>
      <c r="E1725" s="21" t="s">
        <v>1160</v>
      </c>
    </row>
    <row r="1726" customFormat="false" ht="12.75" hidden="false" customHeight="false" outlineLevel="0" collapsed="false">
      <c r="A1726" s="144" t="s">
        <v>197</v>
      </c>
      <c r="E1726" s="22" t="s">
        <v>5</v>
      </c>
    </row>
    <row r="1727" customFormat="false" ht="51" hidden="false" customHeight="false" outlineLevel="0" collapsed="false">
      <c r="A1727" s="0" t="s">
        <v>200</v>
      </c>
      <c r="E1727" s="21" t="s">
        <v>26</v>
      </c>
    </row>
    <row r="1728" customFormat="false" ht="12.75" hidden="false" customHeight="false" outlineLevel="0" collapsed="false">
      <c r="A1728" s="16" t="s">
        <v>202</v>
      </c>
      <c r="B1728" s="15" t="s">
        <v>583</v>
      </c>
      <c r="C1728" s="15" t="s">
        <v>2016</v>
      </c>
      <c r="D1728" s="16" t="s">
        <v>1160</v>
      </c>
      <c r="E1728" s="17" t="s">
        <v>2017</v>
      </c>
      <c r="F1728" s="18" t="s">
        <v>1154</v>
      </c>
      <c r="G1728" s="19" t="n">
        <v>1</v>
      </c>
      <c r="H1728" s="20" t="n">
        <v>0</v>
      </c>
      <c r="I1728" s="20" t="n">
        <f aca="false">ROUND(ROUND(H1728,2)*ROUND(G1728,3),2)</f>
        <v>0</v>
      </c>
      <c r="O1728" s="0" t="n">
        <f aca="false">(I1728*21)/100</f>
        <v>0</v>
      </c>
      <c r="P1728" s="0" t="s">
        <v>4</v>
      </c>
    </row>
    <row r="1729" customFormat="false" ht="12.75" hidden="false" customHeight="false" outlineLevel="0" collapsed="false">
      <c r="A1729" s="146" t="s">
        <v>203</v>
      </c>
      <c r="E1729" s="21" t="s">
        <v>1160</v>
      </c>
    </row>
    <row r="1730" customFormat="false" ht="12.75" hidden="false" customHeight="false" outlineLevel="0" collapsed="false">
      <c r="A1730" s="144" t="s">
        <v>197</v>
      </c>
      <c r="E1730" s="22" t="s">
        <v>5</v>
      </c>
    </row>
    <row r="1731" customFormat="false" ht="102" hidden="false" customHeight="false" outlineLevel="0" collapsed="false">
      <c r="A1731" s="0" t="s">
        <v>200</v>
      </c>
      <c r="E1731" s="21" t="s">
        <v>2013</v>
      </c>
    </row>
    <row r="1732" customFormat="false" ht="12.75" hidden="false" customHeight="false" outlineLevel="0" collapsed="false">
      <c r="A1732" s="16" t="s">
        <v>202</v>
      </c>
      <c r="B1732" s="15" t="s">
        <v>585</v>
      </c>
      <c r="C1732" s="15" t="s">
        <v>2018</v>
      </c>
      <c r="D1732" s="16" t="s">
        <v>1179</v>
      </c>
      <c r="E1732" s="17" t="s">
        <v>2019</v>
      </c>
      <c r="F1732" s="18" t="s">
        <v>1154</v>
      </c>
      <c r="G1732" s="19" t="n">
        <v>1</v>
      </c>
      <c r="H1732" s="20" t="n">
        <v>0</v>
      </c>
      <c r="I1732" s="20" t="n">
        <f aca="false">ROUND(ROUND(H1732,2)*ROUND(G1732,3),2)</f>
        <v>0</v>
      </c>
      <c r="O1732" s="0" t="n">
        <f aca="false">(I1732*21)/100</f>
        <v>0</v>
      </c>
      <c r="P1732" s="0" t="s">
        <v>4</v>
      </c>
    </row>
    <row r="1733" customFormat="false" ht="12.75" hidden="false" customHeight="false" outlineLevel="0" collapsed="false">
      <c r="A1733" s="146" t="s">
        <v>203</v>
      </c>
      <c r="E1733" s="21" t="s">
        <v>1179</v>
      </c>
    </row>
    <row r="1734" customFormat="false" ht="12.75" hidden="false" customHeight="false" outlineLevel="0" collapsed="false">
      <c r="A1734" s="144" t="s">
        <v>197</v>
      </c>
      <c r="E1734" s="22" t="s">
        <v>5</v>
      </c>
    </row>
    <row r="1735" customFormat="false" ht="51" hidden="false" customHeight="false" outlineLevel="0" collapsed="false">
      <c r="A1735" s="0" t="s">
        <v>200</v>
      </c>
      <c r="E1735" s="21" t="s">
        <v>26</v>
      </c>
    </row>
    <row r="1736" customFormat="false" ht="12.75" hidden="false" customHeight="false" outlineLevel="0" collapsed="false">
      <c r="A1736" s="16" t="s">
        <v>202</v>
      </c>
      <c r="B1736" s="15" t="s">
        <v>587</v>
      </c>
      <c r="C1736" s="15" t="s">
        <v>2020</v>
      </c>
      <c r="D1736" s="16" t="s">
        <v>1665</v>
      </c>
      <c r="E1736" s="17" t="s">
        <v>2021</v>
      </c>
      <c r="F1736" s="18" t="s">
        <v>1154</v>
      </c>
      <c r="G1736" s="19" t="n">
        <v>1</v>
      </c>
      <c r="H1736" s="20" t="n">
        <v>0</v>
      </c>
      <c r="I1736" s="20" t="n">
        <f aca="false">ROUND(ROUND(H1736,2)*ROUND(G1736,3),2)</f>
        <v>0</v>
      </c>
      <c r="O1736" s="0" t="n">
        <f aca="false">(I1736*21)/100</f>
        <v>0</v>
      </c>
      <c r="P1736" s="0" t="s">
        <v>4</v>
      </c>
    </row>
    <row r="1737" customFormat="false" ht="12.75" hidden="false" customHeight="false" outlineLevel="0" collapsed="false">
      <c r="A1737" s="146" t="s">
        <v>203</v>
      </c>
      <c r="E1737" s="21" t="s">
        <v>1665</v>
      </c>
    </row>
    <row r="1738" customFormat="false" ht="12.75" hidden="false" customHeight="false" outlineLevel="0" collapsed="false">
      <c r="A1738" s="144" t="s">
        <v>197</v>
      </c>
      <c r="E1738" s="22" t="s">
        <v>5</v>
      </c>
    </row>
    <row r="1739" customFormat="false" ht="51" hidden="false" customHeight="false" outlineLevel="0" collapsed="false">
      <c r="A1739" s="0" t="s">
        <v>200</v>
      </c>
      <c r="E1739" s="21" t="s">
        <v>26</v>
      </c>
    </row>
    <row r="1740" customFormat="false" ht="12.75" hidden="false" customHeight="false" outlineLevel="0" collapsed="false">
      <c r="A1740" s="16" t="s">
        <v>202</v>
      </c>
      <c r="B1740" s="15" t="s">
        <v>589</v>
      </c>
      <c r="C1740" s="15" t="s">
        <v>2022</v>
      </c>
      <c r="D1740" s="16"/>
      <c r="E1740" s="17" t="s">
        <v>2023</v>
      </c>
      <c r="F1740" s="18" t="s">
        <v>1154</v>
      </c>
      <c r="G1740" s="19" t="n">
        <v>1</v>
      </c>
      <c r="H1740" s="20" t="n">
        <v>0</v>
      </c>
      <c r="I1740" s="20" t="n">
        <f aca="false">ROUND(ROUND(H1740,2)*ROUND(G1740,3),2)</f>
        <v>0</v>
      </c>
      <c r="O1740" s="0" t="n">
        <f aca="false">(I1740*21)/100</f>
        <v>0</v>
      </c>
      <c r="P1740" s="0" t="s">
        <v>4</v>
      </c>
    </row>
    <row r="1741" customFormat="false" ht="12.75" hidden="false" customHeight="false" outlineLevel="0" collapsed="false">
      <c r="A1741" s="146" t="s">
        <v>203</v>
      </c>
      <c r="E1741" s="21"/>
    </row>
    <row r="1742" customFormat="false" ht="12.75" hidden="false" customHeight="false" outlineLevel="0" collapsed="false">
      <c r="A1742" s="144" t="s">
        <v>197</v>
      </c>
      <c r="E1742" s="22" t="s">
        <v>5</v>
      </c>
    </row>
    <row r="1743" customFormat="false" ht="102" hidden="false" customHeight="false" outlineLevel="0" collapsed="false">
      <c r="A1743" s="0" t="s">
        <v>200</v>
      </c>
      <c r="E1743" s="21" t="s">
        <v>2013</v>
      </c>
    </row>
    <row r="1744" customFormat="false" ht="12.75" hidden="false" customHeight="false" outlineLevel="0" collapsed="false">
      <c r="A1744" s="16" t="s">
        <v>202</v>
      </c>
      <c r="B1744" s="15" t="s">
        <v>1354</v>
      </c>
      <c r="C1744" s="15" t="s">
        <v>2024</v>
      </c>
      <c r="D1744" s="16" t="s">
        <v>1160</v>
      </c>
      <c r="E1744" s="17" t="s">
        <v>2025</v>
      </c>
      <c r="F1744" s="18" t="s">
        <v>1154</v>
      </c>
      <c r="G1744" s="19" t="n">
        <v>1</v>
      </c>
      <c r="H1744" s="20" t="n">
        <v>1104.99</v>
      </c>
      <c r="I1744" s="20" t="n">
        <f aca="false">ROUND(ROUND(H1744,2)*ROUND(G1744,3),2)</f>
        <v>1104.99</v>
      </c>
      <c r="O1744" s="0" t="n">
        <f aca="false">(I1744*21)/100</f>
        <v>232.0479</v>
      </c>
      <c r="P1744" s="0" t="s">
        <v>4</v>
      </c>
    </row>
    <row r="1745" customFormat="false" ht="12.75" hidden="false" customHeight="false" outlineLevel="0" collapsed="false">
      <c r="A1745" s="146" t="s">
        <v>203</v>
      </c>
      <c r="E1745" s="21" t="s">
        <v>1160</v>
      </c>
    </row>
    <row r="1746" customFormat="false" ht="12.75" hidden="false" customHeight="false" outlineLevel="0" collapsed="false">
      <c r="A1746" s="144" t="s">
        <v>197</v>
      </c>
      <c r="E1746" s="22" t="s">
        <v>5</v>
      </c>
    </row>
    <row r="1747" customFormat="false" ht="51" hidden="false" customHeight="false" outlineLevel="0" collapsed="false">
      <c r="A1747" s="0" t="s">
        <v>200</v>
      </c>
      <c r="E1747" s="21" t="s">
        <v>26</v>
      </c>
    </row>
    <row r="1748" customFormat="false" ht="12.75" hidden="false" customHeight="true" outlineLevel="0" collapsed="false">
      <c r="A1748" s="100" t="s">
        <v>126</v>
      </c>
      <c r="B1748" s="100"/>
      <c r="C1748" s="170" t="s">
        <v>784</v>
      </c>
      <c r="D1748" s="100"/>
      <c r="E1748" s="105" t="s">
        <v>783</v>
      </c>
      <c r="F1748" s="100"/>
      <c r="G1748" s="100"/>
      <c r="H1748" s="100"/>
      <c r="I1748" s="247"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6" t="s">
        <v>202</v>
      </c>
      <c r="B1749" s="15" t="s">
        <v>15</v>
      </c>
      <c r="C1749" s="15" t="s">
        <v>2026</v>
      </c>
      <c r="D1749" s="16" t="s">
        <v>1179</v>
      </c>
      <c r="E1749" s="17" t="s">
        <v>2027</v>
      </c>
      <c r="F1749" s="18" t="s">
        <v>167</v>
      </c>
      <c r="G1749" s="19" t="n">
        <v>1</v>
      </c>
      <c r="H1749" s="20" t="n">
        <v>1.4</v>
      </c>
      <c r="I1749" s="20" t="n">
        <f aca="false">ROUND(ROUND(H1749,2)*ROUND(G1749,3),2)</f>
        <v>1.4</v>
      </c>
      <c r="O1749" s="0" t="n">
        <f aca="false">(I1749*21)/100</f>
        <v>0.294</v>
      </c>
      <c r="P1749" s="0" t="s">
        <v>4</v>
      </c>
    </row>
    <row r="1750" customFormat="false" ht="12.75" hidden="false" customHeight="false" outlineLevel="0" collapsed="false">
      <c r="A1750" s="146" t="s">
        <v>203</v>
      </c>
      <c r="E1750" s="21" t="s">
        <v>1179</v>
      </c>
    </row>
    <row r="1751" customFormat="false" ht="12.75" hidden="false" customHeight="false" outlineLevel="0" collapsed="false">
      <c r="A1751" s="144" t="s">
        <v>197</v>
      </c>
      <c r="E1751" s="22" t="s">
        <v>5</v>
      </c>
    </row>
    <row r="1752" customFormat="false" ht="76.5" hidden="false" customHeight="false" outlineLevel="0" collapsed="false">
      <c r="A1752" s="0" t="s">
        <v>200</v>
      </c>
      <c r="E1752" s="21" t="s">
        <v>2028</v>
      </c>
    </row>
    <row r="1753" customFormat="false" ht="12.75" hidden="false" customHeight="false" outlineLevel="0" collapsed="false">
      <c r="A1753" s="16" t="s">
        <v>202</v>
      </c>
      <c r="B1753" s="15" t="s">
        <v>4</v>
      </c>
      <c r="C1753" s="15" t="s">
        <v>2029</v>
      </c>
      <c r="D1753" s="16"/>
      <c r="E1753" s="17" t="s">
        <v>2030</v>
      </c>
      <c r="F1753" s="18" t="s">
        <v>167</v>
      </c>
      <c r="G1753" s="19" t="n">
        <v>1</v>
      </c>
      <c r="H1753" s="20" t="n">
        <v>6.98</v>
      </c>
      <c r="I1753" s="20" t="n">
        <f aca="false">ROUND(ROUND(H1753,2)*ROUND(G1753,3),2)</f>
        <v>6.98</v>
      </c>
      <c r="O1753" s="0" t="n">
        <f aca="false">(I1753*21)/100</f>
        <v>1.4658</v>
      </c>
      <c r="P1753" s="0" t="s">
        <v>4</v>
      </c>
    </row>
    <row r="1754" customFormat="false" ht="12.75" hidden="false" customHeight="false" outlineLevel="0" collapsed="false">
      <c r="A1754" s="146" t="s">
        <v>203</v>
      </c>
      <c r="E1754" s="21"/>
    </row>
    <row r="1755" customFormat="false" ht="12.75" hidden="false" customHeight="false" outlineLevel="0" collapsed="false">
      <c r="A1755" s="144" t="s">
        <v>197</v>
      </c>
      <c r="E1755" s="22" t="s">
        <v>5</v>
      </c>
    </row>
    <row r="1756" customFormat="false" ht="51" hidden="false" customHeight="false" outlineLevel="0" collapsed="false">
      <c r="A1756" s="0" t="s">
        <v>200</v>
      </c>
      <c r="E1756" s="21" t="s">
        <v>26</v>
      </c>
    </row>
    <row r="1757" customFormat="false" ht="12.75" hidden="false" customHeight="false" outlineLevel="0" collapsed="false">
      <c r="A1757" s="16" t="s">
        <v>202</v>
      </c>
      <c r="B1757" s="15" t="s">
        <v>120</v>
      </c>
      <c r="C1757" s="15" t="s">
        <v>785</v>
      </c>
      <c r="D1757" s="16"/>
      <c r="E1757" s="17" t="s">
        <v>2031</v>
      </c>
      <c r="F1757" s="18" t="s">
        <v>167</v>
      </c>
      <c r="G1757" s="19" t="n">
        <v>1</v>
      </c>
      <c r="H1757" s="20" t="n">
        <v>29.08</v>
      </c>
      <c r="I1757" s="20" t="n">
        <f aca="false">ROUND(ROUND(H1757,2)*ROUND(G1757,3),2)</f>
        <v>29.08</v>
      </c>
      <c r="O1757" s="0" t="n">
        <f aca="false">(I1757*21)/100</f>
        <v>6.1068</v>
      </c>
      <c r="P1757" s="0" t="s">
        <v>4</v>
      </c>
    </row>
    <row r="1758" customFormat="false" ht="12.75" hidden="false" customHeight="false" outlineLevel="0" collapsed="false">
      <c r="A1758" s="146" t="s">
        <v>203</v>
      </c>
      <c r="E1758" s="21"/>
    </row>
    <row r="1759" customFormat="false" ht="12.75" hidden="false" customHeight="false" outlineLevel="0" collapsed="false">
      <c r="A1759" s="144" t="s">
        <v>197</v>
      </c>
      <c r="E1759" s="22" t="s">
        <v>5</v>
      </c>
    </row>
    <row r="1760" customFormat="false" ht="51" hidden="false" customHeight="false" outlineLevel="0" collapsed="false">
      <c r="A1760" s="0" t="s">
        <v>200</v>
      </c>
      <c r="E1760" s="21" t="s">
        <v>26</v>
      </c>
    </row>
    <row r="1761" customFormat="false" ht="12.75" hidden="false" customHeight="false" outlineLevel="0" collapsed="false">
      <c r="A1761" s="16" t="s">
        <v>202</v>
      </c>
      <c r="B1761" s="15" t="s">
        <v>121</v>
      </c>
      <c r="C1761" s="15" t="s">
        <v>788</v>
      </c>
      <c r="D1761" s="16" t="s">
        <v>1179</v>
      </c>
      <c r="E1761" s="17" t="s">
        <v>2032</v>
      </c>
      <c r="F1761" s="18" t="s">
        <v>167</v>
      </c>
      <c r="G1761" s="19" t="n">
        <v>1</v>
      </c>
      <c r="H1761" s="20" t="n">
        <v>0</v>
      </c>
      <c r="I1761" s="20" t="n">
        <f aca="false">ROUND(ROUND(H1761,2)*ROUND(G1761,3),2)</f>
        <v>0</v>
      </c>
      <c r="O1761" s="0" t="n">
        <f aca="false">(I1761*21)/100</f>
        <v>0</v>
      </c>
      <c r="P1761" s="0" t="s">
        <v>4</v>
      </c>
    </row>
    <row r="1762" customFormat="false" ht="12.75" hidden="false" customHeight="false" outlineLevel="0" collapsed="false">
      <c r="A1762" s="146" t="s">
        <v>203</v>
      </c>
      <c r="E1762" s="21" t="s">
        <v>1179</v>
      </c>
    </row>
    <row r="1763" customFormat="false" ht="12.75" hidden="false" customHeight="false" outlineLevel="0" collapsed="false">
      <c r="A1763" s="144" t="s">
        <v>197</v>
      </c>
      <c r="E1763" s="22" t="s">
        <v>5</v>
      </c>
    </row>
    <row r="1764" customFormat="false" ht="51" hidden="false" customHeight="false" outlineLevel="0" collapsed="false">
      <c r="A1764" s="0" t="s">
        <v>200</v>
      </c>
      <c r="E1764" s="21" t="s">
        <v>26</v>
      </c>
    </row>
    <row r="1765" customFormat="false" ht="12.75" hidden="false" customHeight="false" outlineLevel="0" collapsed="false">
      <c r="A1765" s="16" t="s">
        <v>202</v>
      </c>
      <c r="B1765" s="15" t="s">
        <v>122</v>
      </c>
      <c r="C1765" s="15" t="s">
        <v>791</v>
      </c>
      <c r="D1765" s="16"/>
      <c r="E1765" s="17" t="s">
        <v>2033</v>
      </c>
      <c r="F1765" s="18" t="s">
        <v>167</v>
      </c>
      <c r="G1765" s="19" t="n">
        <v>1</v>
      </c>
      <c r="H1765" s="20" t="n">
        <v>224.49</v>
      </c>
      <c r="I1765" s="20" t="n">
        <f aca="false">ROUND(ROUND(H1765,2)*ROUND(G1765,3),2)</f>
        <v>224.49</v>
      </c>
      <c r="O1765" s="0" t="n">
        <f aca="false">(I1765*21)/100</f>
        <v>47.1429</v>
      </c>
      <c r="P1765" s="0" t="s">
        <v>4</v>
      </c>
    </row>
    <row r="1766" customFormat="false" ht="12.75" hidden="false" customHeight="false" outlineLevel="0" collapsed="false">
      <c r="A1766" s="146" t="s">
        <v>203</v>
      </c>
      <c r="E1766" s="21"/>
    </row>
    <row r="1767" customFormat="false" ht="12.75" hidden="false" customHeight="false" outlineLevel="0" collapsed="false">
      <c r="A1767" s="144" t="s">
        <v>197</v>
      </c>
      <c r="E1767" s="22" t="s">
        <v>5</v>
      </c>
    </row>
    <row r="1768" customFormat="false" ht="51" hidden="false" customHeight="false" outlineLevel="0" collapsed="false">
      <c r="A1768" s="0" t="s">
        <v>200</v>
      </c>
      <c r="E1768" s="21" t="s">
        <v>26</v>
      </c>
    </row>
    <row r="1769" customFormat="false" ht="12.75" hidden="false" customHeight="false" outlineLevel="0" collapsed="false">
      <c r="A1769" s="16" t="s">
        <v>202</v>
      </c>
      <c r="B1769" s="15" t="s">
        <v>123</v>
      </c>
      <c r="C1769" s="15" t="s">
        <v>2034</v>
      </c>
      <c r="D1769" s="16" t="s">
        <v>1179</v>
      </c>
      <c r="E1769" s="17" t="s">
        <v>2035</v>
      </c>
      <c r="F1769" s="18" t="s">
        <v>167</v>
      </c>
      <c r="G1769" s="19" t="n">
        <v>1</v>
      </c>
      <c r="H1769" s="20" t="n">
        <v>0</v>
      </c>
      <c r="I1769" s="20" t="n">
        <f aca="false">ROUND(ROUND(H1769,2)*ROUND(G1769,3),2)</f>
        <v>0</v>
      </c>
      <c r="O1769" s="0" t="n">
        <f aca="false">(I1769*21)/100</f>
        <v>0</v>
      </c>
      <c r="P1769" s="0" t="s">
        <v>4</v>
      </c>
    </row>
    <row r="1770" customFormat="false" ht="12.75" hidden="false" customHeight="false" outlineLevel="0" collapsed="false">
      <c r="A1770" s="146" t="s">
        <v>203</v>
      </c>
      <c r="E1770" s="21" t="s">
        <v>1179</v>
      </c>
    </row>
    <row r="1771" customFormat="false" ht="12.75" hidden="false" customHeight="false" outlineLevel="0" collapsed="false">
      <c r="A1771" s="144" t="s">
        <v>197</v>
      </c>
      <c r="E1771" s="22" t="s">
        <v>5</v>
      </c>
    </row>
    <row r="1772" customFormat="false" ht="51" hidden="false" customHeight="false" outlineLevel="0" collapsed="false">
      <c r="A1772" s="0" t="s">
        <v>200</v>
      </c>
      <c r="E1772" s="21" t="s">
        <v>26</v>
      </c>
    </row>
    <row r="1773" customFormat="false" ht="12.75" hidden="false" customHeight="false" outlineLevel="0" collapsed="false">
      <c r="A1773" s="16" t="s">
        <v>202</v>
      </c>
      <c r="B1773" s="15" t="s">
        <v>446</v>
      </c>
      <c r="C1773" s="15" t="s">
        <v>2036</v>
      </c>
      <c r="D1773" s="16" t="s">
        <v>1160</v>
      </c>
      <c r="E1773" s="17" t="s">
        <v>2037</v>
      </c>
      <c r="F1773" s="18" t="s">
        <v>184</v>
      </c>
      <c r="G1773" s="19" t="n">
        <v>1</v>
      </c>
      <c r="H1773" s="20" t="n">
        <v>0</v>
      </c>
      <c r="I1773" s="20" t="n">
        <f aca="false">ROUND(ROUND(H1773,2)*ROUND(G1773,3),2)</f>
        <v>0</v>
      </c>
      <c r="O1773" s="0" t="n">
        <f aca="false">(I1773*21)/100</f>
        <v>0</v>
      </c>
      <c r="P1773" s="0" t="s">
        <v>4</v>
      </c>
    </row>
    <row r="1774" customFormat="false" ht="12.75" hidden="false" customHeight="false" outlineLevel="0" collapsed="false">
      <c r="A1774" s="146" t="s">
        <v>203</v>
      </c>
      <c r="E1774" s="21" t="s">
        <v>1160</v>
      </c>
    </row>
    <row r="1775" customFormat="false" ht="12.75" hidden="false" customHeight="false" outlineLevel="0" collapsed="false">
      <c r="A1775" s="144" t="s">
        <v>197</v>
      </c>
      <c r="E1775" s="22" t="s">
        <v>5</v>
      </c>
    </row>
    <row r="1776" customFormat="false" ht="63.75" hidden="false" customHeight="false" outlineLevel="0" collapsed="false">
      <c r="A1776" s="0" t="s">
        <v>200</v>
      </c>
      <c r="E1776" s="21" t="s">
        <v>2038</v>
      </c>
    </row>
    <row r="1777" customFormat="false" ht="12.75" hidden="false" customHeight="false" outlineLevel="0" collapsed="false">
      <c r="A1777" s="16" t="s">
        <v>202</v>
      </c>
      <c r="B1777" s="15" t="s">
        <v>448</v>
      </c>
      <c r="C1777" s="15" t="s">
        <v>2039</v>
      </c>
      <c r="D1777" s="16"/>
      <c r="E1777" s="17" t="s">
        <v>2040</v>
      </c>
      <c r="F1777" s="18" t="s">
        <v>184</v>
      </c>
      <c r="G1777" s="19" t="n">
        <v>1</v>
      </c>
      <c r="H1777" s="20" t="n">
        <v>0</v>
      </c>
      <c r="I1777" s="20" t="n">
        <f aca="false">ROUND(ROUND(H1777,2)*ROUND(G1777,3),2)</f>
        <v>0</v>
      </c>
      <c r="O1777" s="0" t="n">
        <f aca="false">(I1777*21)/100</f>
        <v>0</v>
      </c>
      <c r="P1777" s="0" t="s">
        <v>4</v>
      </c>
    </row>
    <row r="1778" customFormat="false" ht="12.75" hidden="false" customHeight="false" outlineLevel="0" collapsed="false">
      <c r="A1778" s="146" t="s">
        <v>203</v>
      </c>
      <c r="E1778" s="21"/>
    </row>
    <row r="1779" customFormat="false" ht="12.75" hidden="false" customHeight="false" outlineLevel="0" collapsed="false">
      <c r="A1779" s="144" t="s">
        <v>197</v>
      </c>
      <c r="E1779" s="22" t="s">
        <v>5</v>
      </c>
    </row>
    <row r="1780" customFormat="false" ht="63.75" hidden="false" customHeight="false" outlineLevel="0" collapsed="false">
      <c r="A1780" s="0" t="s">
        <v>200</v>
      </c>
      <c r="E1780" s="21" t="s">
        <v>2038</v>
      </c>
    </row>
    <row r="1781" customFormat="false" ht="12.75" hidden="false" customHeight="false" outlineLevel="0" collapsed="false">
      <c r="A1781" s="16" t="s">
        <v>202</v>
      </c>
      <c r="B1781" s="15" t="s">
        <v>124</v>
      </c>
      <c r="C1781" s="15" t="s">
        <v>2041</v>
      </c>
      <c r="D1781" s="16"/>
      <c r="E1781" s="17" t="s">
        <v>2042</v>
      </c>
      <c r="F1781" s="18" t="s">
        <v>184</v>
      </c>
      <c r="G1781" s="19" t="n">
        <v>1</v>
      </c>
      <c r="H1781" s="20" t="n">
        <v>0</v>
      </c>
      <c r="I1781" s="20" t="n">
        <f aca="false">ROUND(ROUND(H1781,2)*ROUND(G1781,3),2)</f>
        <v>0</v>
      </c>
      <c r="O1781" s="0" t="n">
        <f aca="false">(I1781*21)/100</f>
        <v>0</v>
      </c>
      <c r="P1781" s="0" t="s">
        <v>4</v>
      </c>
    </row>
    <row r="1782" customFormat="false" ht="12.75" hidden="false" customHeight="false" outlineLevel="0" collapsed="false">
      <c r="A1782" s="146" t="s">
        <v>203</v>
      </c>
      <c r="E1782" s="21"/>
    </row>
    <row r="1783" customFormat="false" ht="12.75" hidden="false" customHeight="false" outlineLevel="0" collapsed="false">
      <c r="A1783" s="144" t="s">
        <v>197</v>
      </c>
      <c r="E1783" s="22" t="s">
        <v>5</v>
      </c>
    </row>
    <row r="1784" customFormat="false" ht="63.75" hidden="false" customHeight="false" outlineLevel="0" collapsed="false">
      <c r="A1784" s="0" t="s">
        <v>200</v>
      </c>
      <c r="E1784" s="21" t="s">
        <v>2038</v>
      </c>
    </row>
    <row r="1785" customFormat="false" ht="12.75" hidden="false" customHeight="false" outlineLevel="0" collapsed="false">
      <c r="A1785" s="16" t="s">
        <v>202</v>
      </c>
      <c r="B1785" s="15" t="s">
        <v>125</v>
      </c>
      <c r="C1785" s="15" t="s">
        <v>2043</v>
      </c>
      <c r="D1785" s="16" t="s">
        <v>1160</v>
      </c>
      <c r="E1785" s="17" t="s">
        <v>2044</v>
      </c>
      <c r="F1785" s="18" t="s">
        <v>184</v>
      </c>
      <c r="G1785" s="19" t="n">
        <v>1</v>
      </c>
      <c r="H1785" s="20" t="n">
        <v>0</v>
      </c>
      <c r="I1785" s="20" t="n">
        <f aca="false">ROUND(ROUND(H1785,2)*ROUND(G1785,3),2)</f>
        <v>0</v>
      </c>
      <c r="O1785" s="0" t="n">
        <f aca="false">(I1785*21)/100</f>
        <v>0</v>
      </c>
      <c r="P1785" s="0" t="s">
        <v>4</v>
      </c>
    </row>
    <row r="1786" customFormat="false" ht="12.75" hidden="false" customHeight="false" outlineLevel="0" collapsed="false">
      <c r="A1786" s="146" t="s">
        <v>203</v>
      </c>
      <c r="E1786" s="21" t="s">
        <v>1160</v>
      </c>
    </row>
    <row r="1787" customFormat="false" ht="12.75" hidden="false" customHeight="false" outlineLevel="0" collapsed="false">
      <c r="A1787" s="144" t="s">
        <v>197</v>
      </c>
      <c r="E1787" s="22" t="s">
        <v>5</v>
      </c>
    </row>
    <row r="1788" customFormat="false" ht="63.75" hidden="false" customHeight="false" outlineLevel="0" collapsed="false">
      <c r="A1788" s="0" t="s">
        <v>200</v>
      </c>
      <c r="E1788" s="21" t="s">
        <v>2038</v>
      </c>
    </row>
    <row r="1789" customFormat="false" ht="12.75" hidden="false" customHeight="false" outlineLevel="0" collapsed="false">
      <c r="A1789" s="16" t="s">
        <v>202</v>
      </c>
      <c r="B1789" s="15" t="s">
        <v>454</v>
      </c>
      <c r="C1789" s="15" t="s">
        <v>2045</v>
      </c>
      <c r="D1789" s="16"/>
      <c r="E1789" s="17" t="s">
        <v>2046</v>
      </c>
      <c r="F1789" s="18" t="s">
        <v>184</v>
      </c>
      <c r="G1789" s="19" t="n">
        <v>1</v>
      </c>
      <c r="H1789" s="20" t="n">
        <v>0</v>
      </c>
      <c r="I1789" s="20" t="n">
        <f aca="false">ROUND(ROUND(H1789,2)*ROUND(G1789,3),2)</f>
        <v>0</v>
      </c>
      <c r="O1789" s="0" t="n">
        <f aca="false">(I1789*21)/100</f>
        <v>0</v>
      </c>
      <c r="P1789" s="0" t="s">
        <v>4</v>
      </c>
    </row>
    <row r="1790" customFormat="false" ht="12.75" hidden="false" customHeight="false" outlineLevel="0" collapsed="false">
      <c r="A1790" s="146" t="s">
        <v>203</v>
      </c>
      <c r="E1790" s="21"/>
    </row>
    <row r="1791" customFormat="false" ht="12.75" hidden="false" customHeight="false" outlineLevel="0" collapsed="false">
      <c r="A1791" s="144" t="s">
        <v>197</v>
      </c>
      <c r="E1791" s="22" t="s">
        <v>5</v>
      </c>
    </row>
    <row r="1792" customFormat="false" ht="63.75" hidden="false" customHeight="false" outlineLevel="0" collapsed="false">
      <c r="A1792" s="0" t="s">
        <v>200</v>
      </c>
      <c r="E1792" s="21" t="s">
        <v>2038</v>
      </c>
    </row>
    <row r="1793" customFormat="false" ht="12.75" hidden="false" customHeight="false" outlineLevel="0" collapsed="false">
      <c r="A1793" s="16" t="s">
        <v>202</v>
      </c>
      <c r="B1793" s="15" t="s">
        <v>456</v>
      </c>
      <c r="C1793" s="15" t="s">
        <v>2047</v>
      </c>
      <c r="D1793" s="16" t="s">
        <v>1160</v>
      </c>
      <c r="E1793" s="17" t="s">
        <v>2048</v>
      </c>
      <c r="F1793" s="18" t="s">
        <v>184</v>
      </c>
      <c r="G1793" s="19" t="n">
        <v>1</v>
      </c>
      <c r="H1793" s="20" t="n">
        <v>0</v>
      </c>
      <c r="I1793" s="20" t="n">
        <f aca="false">ROUND(ROUND(H1793,2)*ROUND(G1793,3),2)</f>
        <v>0</v>
      </c>
      <c r="O1793" s="0" t="n">
        <f aca="false">(I1793*21)/100</f>
        <v>0</v>
      </c>
      <c r="P1793" s="0" t="s">
        <v>4</v>
      </c>
    </row>
    <row r="1794" customFormat="false" ht="12.75" hidden="false" customHeight="false" outlineLevel="0" collapsed="false">
      <c r="A1794" s="146" t="s">
        <v>203</v>
      </c>
      <c r="E1794" s="21" t="s">
        <v>1160</v>
      </c>
    </row>
    <row r="1795" customFormat="false" ht="12.75" hidden="false" customHeight="false" outlineLevel="0" collapsed="false">
      <c r="A1795" s="144" t="s">
        <v>197</v>
      </c>
      <c r="E1795" s="22" t="s">
        <v>5</v>
      </c>
    </row>
    <row r="1796" customFormat="false" ht="63.75" hidden="false" customHeight="false" outlineLevel="0" collapsed="false">
      <c r="A1796" s="0" t="s">
        <v>200</v>
      </c>
      <c r="E1796" s="21" t="s">
        <v>2038</v>
      </c>
    </row>
    <row r="1797" customFormat="false" ht="12.75" hidden="false" customHeight="false" outlineLevel="0" collapsed="false">
      <c r="A1797" s="16" t="s">
        <v>202</v>
      </c>
      <c r="B1797" s="15" t="s">
        <v>458</v>
      </c>
      <c r="C1797" s="15" t="s">
        <v>2049</v>
      </c>
      <c r="D1797" s="16"/>
      <c r="E1797" s="17" t="s">
        <v>2050</v>
      </c>
      <c r="F1797" s="18" t="s">
        <v>184</v>
      </c>
      <c r="G1797" s="19" t="n">
        <v>1</v>
      </c>
      <c r="H1797" s="20" t="n">
        <v>0</v>
      </c>
      <c r="I1797" s="20" t="n">
        <f aca="false">ROUND(ROUND(H1797,2)*ROUND(G1797,3),2)</f>
        <v>0</v>
      </c>
      <c r="O1797" s="0" t="n">
        <f aca="false">(I1797*21)/100</f>
        <v>0</v>
      </c>
      <c r="P1797" s="0" t="s">
        <v>4</v>
      </c>
    </row>
    <row r="1798" customFormat="false" ht="12.75" hidden="false" customHeight="false" outlineLevel="0" collapsed="false">
      <c r="A1798" s="146" t="s">
        <v>203</v>
      </c>
      <c r="E1798" s="21"/>
    </row>
    <row r="1799" customFormat="false" ht="12.75" hidden="false" customHeight="false" outlineLevel="0" collapsed="false">
      <c r="A1799" s="144" t="s">
        <v>197</v>
      </c>
      <c r="E1799" s="22" t="s">
        <v>5</v>
      </c>
    </row>
    <row r="1800" customFormat="false" ht="63.75" hidden="false" customHeight="false" outlineLevel="0" collapsed="false">
      <c r="A1800" s="0" t="s">
        <v>200</v>
      </c>
      <c r="E1800" s="21" t="s">
        <v>2038</v>
      </c>
    </row>
    <row r="1801" customFormat="false" ht="12.75" hidden="false" customHeight="false" outlineLevel="0" collapsed="false">
      <c r="A1801" s="16" t="s">
        <v>202</v>
      </c>
      <c r="B1801" s="15" t="s">
        <v>461</v>
      </c>
      <c r="C1801" s="15" t="s">
        <v>2051</v>
      </c>
      <c r="D1801" s="16"/>
      <c r="E1801" s="17" t="s">
        <v>2052</v>
      </c>
      <c r="F1801" s="18" t="s">
        <v>184</v>
      </c>
      <c r="G1801" s="19" t="n">
        <v>1</v>
      </c>
      <c r="H1801" s="20" t="n">
        <v>0</v>
      </c>
      <c r="I1801" s="20" t="n">
        <f aca="false">ROUND(ROUND(H1801,2)*ROUND(G1801,3),2)</f>
        <v>0</v>
      </c>
      <c r="O1801" s="0" t="n">
        <f aca="false">(I1801*21)/100</f>
        <v>0</v>
      </c>
      <c r="P1801" s="0" t="s">
        <v>4</v>
      </c>
    </row>
    <row r="1802" customFormat="false" ht="12.75" hidden="false" customHeight="false" outlineLevel="0" collapsed="false">
      <c r="A1802" s="146" t="s">
        <v>203</v>
      </c>
      <c r="E1802" s="21"/>
    </row>
    <row r="1803" customFormat="false" ht="12.75" hidden="false" customHeight="false" outlineLevel="0" collapsed="false">
      <c r="A1803" s="144" t="s">
        <v>197</v>
      </c>
      <c r="E1803" s="22" t="s">
        <v>5</v>
      </c>
    </row>
    <row r="1804" customFormat="false" ht="63.75" hidden="false" customHeight="false" outlineLevel="0" collapsed="false">
      <c r="A1804" s="0" t="s">
        <v>200</v>
      </c>
      <c r="E1804" s="21" t="s">
        <v>2038</v>
      </c>
    </row>
    <row r="1805" customFormat="false" ht="12.75" hidden="false" customHeight="false" outlineLevel="0" collapsed="false">
      <c r="A1805" s="16" t="s">
        <v>202</v>
      </c>
      <c r="B1805" s="15" t="s">
        <v>464</v>
      </c>
      <c r="C1805" s="15" t="s">
        <v>2053</v>
      </c>
      <c r="D1805" s="16"/>
      <c r="E1805" s="17" t="s">
        <v>2054</v>
      </c>
      <c r="F1805" s="18" t="s">
        <v>184</v>
      </c>
      <c r="G1805" s="19" t="n">
        <v>1</v>
      </c>
      <c r="H1805" s="20" t="n">
        <v>0</v>
      </c>
      <c r="I1805" s="20" t="n">
        <f aca="false">ROUND(ROUND(H1805,2)*ROUND(G1805,3),2)</f>
        <v>0</v>
      </c>
      <c r="O1805" s="0" t="n">
        <f aca="false">(I1805*21)/100</f>
        <v>0</v>
      </c>
      <c r="P1805" s="0" t="s">
        <v>4</v>
      </c>
    </row>
    <row r="1806" customFormat="false" ht="12.75" hidden="false" customHeight="false" outlineLevel="0" collapsed="false">
      <c r="A1806" s="146" t="s">
        <v>203</v>
      </c>
      <c r="E1806" s="21"/>
    </row>
    <row r="1807" customFormat="false" ht="12.75" hidden="false" customHeight="false" outlineLevel="0" collapsed="false">
      <c r="A1807" s="144" t="s">
        <v>197</v>
      </c>
      <c r="E1807" s="22" t="s">
        <v>5</v>
      </c>
    </row>
    <row r="1808" customFormat="false" ht="63.75" hidden="false" customHeight="false" outlineLevel="0" collapsed="false">
      <c r="A1808" s="0" t="s">
        <v>200</v>
      </c>
      <c r="E1808" s="21" t="s">
        <v>2038</v>
      </c>
    </row>
    <row r="1809" customFormat="false" ht="12.75" hidden="false" customHeight="false" outlineLevel="0" collapsed="false">
      <c r="A1809" s="16" t="s">
        <v>202</v>
      </c>
      <c r="B1809" s="15" t="s">
        <v>467</v>
      </c>
      <c r="C1809" s="15" t="s">
        <v>2055</v>
      </c>
      <c r="D1809" s="16" t="s">
        <v>1160</v>
      </c>
      <c r="E1809" s="17" t="s">
        <v>2056</v>
      </c>
      <c r="F1809" s="18" t="s">
        <v>184</v>
      </c>
      <c r="G1809" s="19" t="n">
        <v>1</v>
      </c>
      <c r="H1809" s="20" t="n">
        <v>0</v>
      </c>
      <c r="I1809" s="20" t="n">
        <f aca="false">ROUND(ROUND(H1809,2)*ROUND(G1809,3),2)</f>
        <v>0</v>
      </c>
      <c r="O1809" s="0" t="n">
        <f aca="false">(I1809*21)/100</f>
        <v>0</v>
      </c>
      <c r="P1809" s="0" t="s">
        <v>4</v>
      </c>
    </row>
    <row r="1810" customFormat="false" ht="12.75" hidden="false" customHeight="false" outlineLevel="0" collapsed="false">
      <c r="A1810" s="146" t="s">
        <v>203</v>
      </c>
      <c r="E1810" s="21" t="s">
        <v>1160</v>
      </c>
    </row>
    <row r="1811" customFormat="false" ht="12.75" hidden="false" customHeight="false" outlineLevel="0" collapsed="false">
      <c r="A1811" s="144" t="s">
        <v>197</v>
      </c>
      <c r="E1811" s="22" t="s">
        <v>5</v>
      </c>
    </row>
    <row r="1812" customFormat="false" ht="63.75" hidden="false" customHeight="false" outlineLevel="0" collapsed="false">
      <c r="A1812" s="0" t="s">
        <v>200</v>
      </c>
      <c r="E1812" s="21" t="s">
        <v>2038</v>
      </c>
    </row>
    <row r="1813" customFormat="false" ht="12.75" hidden="false" customHeight="false" outlineLevel="0" collapsed="false">
      <c r="A1813" s="16" t="s">
        <v>202</v>
      </c>
      <c r="B1813" s="15" t="s">
        <v>470</v>
      </c>
      <c r="C1813" s="15" t="s">
        <v>2057</v>
      </c>
      <c r="D1813" s="16" t="s">
        <v>1160</v>
      </c>
      <c r="E1813" s="17" t="s">
        <v>2058</v>
      </c>
      <c r="F1813" s="18" t="s">
        <v>184</v>
      </c>
      <c r="G1813" s="19" t="n">
        <v>1</v>
      </c>
      <c r="H1813" s="20" t="n">
        <v>0</v>
      </c>
      <c r="I1813" s="20" t="n">
        <f aca="false">ROUND(ROUND(H1813,2)*ROUND(G1813,3),2)</f>
        <v>0</v>
      </c>
      <c r="O1813" s="0" t="n">
        <f aca="false">(I1813*21)/100</f>
        <v>0</v>
      </c>
      <c r="P1813" s="0" t="s">
        <v>4</v>
      </c>
    </row>
    <row r="1814" customFormat="false" ht="12.75" hidden="false" customHeight="false" outlineLevel="0" collapsed="false">
      <c r="A1814" s="146" t="s">
        <v>203</v>
      </c>
      <c r="E1814" s="21" t="s">
        <v>1160</v>
      </c>
    </row>
    <row r="1815" customFormat="false" ht="12.75" hidden="false" customHeight="false" outlineLevel="0" collapsed="false">
      <c r="A1815" s="144" t="s">
        <v>197</v>
      </c>
      <c r="E1815" s="22" t="s">
        <v>5</v>
      </c>
    </row>
    <row r="1816" customFormat="false" ht="76.5" hidden="false" customHeight="false" outlineLevel="0" collapsed="false">
      <c r="A1816" s="0" t="s">
        <v>200</v>
      </c>
      <c r="E1816" s="21" t="s">
        <v>2059</v>
      </c>
    </row>
    <row r="1817" customFormat="false" ht="12.75" hidden="false" customHeight="false" outlineLevel="0" collapsed="false">
      <c r="A1817" s="16" t="s">
        <v>202</v>
      </c>
      <c r="B1817" s="15" t="s">
        <v>472</v>
      </c>
      <c r="C1817" s="15" t="s">
        <v>2060</v>
      </c>
      <c r="D1817" s="16" t="s">
        <v>1160</v>
      </c>
      <c r="E1817" s="17" t="s">
        <v>2061</v>
      </c>
      <c r="F1817" s="18" t="s">
        <v>1165</v>
      </c>
      <c r="G1817" s="19" t="n">
        <v>1</v>
      </c>
      <c r="H1817" s="20" t="n">
        <v>0</v>
      </c>
      <c r="I1817" s="20" t="n">
        <f aca="false">ROUND(ROUND(H1817,2)*ROUND(G1817,3),2)</f>
        <v>0</v>
      </c>
      <c r="O1817" s="0" t="n">
        <f aca="false">(I1817*21)/100</f>
        <v>0</v>
      </c>
      <c r="P1817" s="0" t="s">
        <v>4</v>
      </c>
    </row>
    <row r="1818" customFormat="false" ht="12.75" hidden="false" customHeight="false" outlineLevel="0" collapsed="false">
      <c r="A1818" s="146" t="s">
        <v>203</v>
      </c>
      <c r="E1818" s="21" t="s">
        <v>1160</v>
      </c>
    </row>
    <row r="1819" customFormat="false" ht="12.75" hidden="false" customHeight="false" outlineLevel="0" collapsed="false">
      <c r="A1819" s="144" t="s">
        <v>197</v>
      </c>
      <c r="E1819" s="22" t="s">
        <v>5</v>
      </c>
    </row>
    <row r="1820" customFormat="false" ht="51" hidden="false" customHeight="false" outlineLevel="0" collapsed="false">
      <c r="A1820" s="0" t="s">
        <v>200</v>
      </c>
      <c r="E1820" s="21" t="s">
        <v>26</v>
      </c>
    </row>
    <row r="1821" customFormat="false" ht="12.75" hidden="false" customHeight="false" outlineLevel="0" collapsed="false">
      <c r="A1821" s="16" t="s">
        <v>202</v>
      </c>
      <c r="B1821" s="15" t="s">
        <v>474</v>
      </c>
      <c r="C1821" s="15" t="s">
        <v>2062</v>
      </c>
      <c r="D1821" s="16" t="s">
        <v>1160</v>
      </c>
      <c r="E1821" s="17" t="s">
        <v>1240</v>
      </c>
      <c r="F1821" s="18" t="s">
        <v>1165</v>
      </c>
      <c r="G1821" s="19" t="n">
        <v>1</v>
      </c>
      <c r="H1821" s="20" t="n">
        <v>0</v>
      </c>
      <c r="I1821" s="20" t="n">
        <f aca="false">ROUND(ROUND(H1821,2)*ROUND(G1821,3),2)</f>
        <v>0</v>
      </c>
      <c r="O1821" s="0" t="n">
        <f aca="false">(I1821*21)/100</f>
        <v>0</v>
      </c>
      <c r="P1821" s="0" t="s">
        <v>4</v>
      </c>
    </row>
    <row r="1822" customFormat="false" ht="12.75" hidden="false" customHeight="false" outlineLevel="0" collapsed="false">
      <c r="A1822" s="146" t="s">
        <v>203</v>
      </c>
      <c r="E1822" s="21" t="s">
        <v>1160</v>
      </c>
    </row>
    <row r="1823" customFormat="false" ht="12.75" hidden="false" customHeight="false" outlineLevel="0" collapsed="false">
      <c r="A1823" s="144" t="s">
        <v>197</v>
      </c>
      <c r="E1823" s="22" t="s">
        <v>5</v>
      </c>
    </row>
    <row r="1824" customFormat="false" ht="51" hidden="false" customHeight="false" outlineLevel="0" collapsed="false">
      <c r="A1824" s="0" t="s">
        <v>200</v>
      </c>
      <c r="E1824" s="21" t="s">
        <v>26</v>
      </c>
    </row>
    <row r="1825" customFormat="false" ht="12.75" hidden="false" customHeight="false" outlineLevel="0" collapsed="false">
      <c r="A1825" s="16" t="s">
        <v>202</v>
      </c>
      <c r="B1825" s="15" t="s">
        <v>476</v>
      </c>
      <c r="C1825" s="15" t="s">
        <v>2063</v>
      </c>
      <c r="D1825" s="16" t="s">
        <v>1179</v>
      </c>
      <c r="E1825" s="17" t="s">
        <v>2064</v>
      </c>
      <c r="F1825" s="18" t="s">
        <v>167</v>
      </c>
      <c r="G1825" s="19" t="n">
        <v>1</v>
      </c>
      <c r="H1825" s="20" t="n">
        <v>0</v>
      </c>
      <c r="I1825" s="20" t="n">
        <f aca="false">ROUND(ROUND(H1825,2)*ROUND(G1825,3),2)</f>
        <v>0</v>
      </c>
      <c r="O1825" s="0" t="n">
        <f aca="false">(I1825*21)/100</f>
        <v>0</v>
      </c>
      <c r="P1825" s="0" t="s">
        <v>4</v>
      </c>
    </row>
    <row r="1826" customFormat="false" ht="12.75" hidden="false" customHeight="false" outlineLevel="0" collapsed="false">
      <c r="A1826" s="146" t="s">
        <v>203</v>
      </c>
      <c r="E1826" s="21" t="s">
        <v>1179</v>
      </c>
    </row>
    <row r="1827" customFormat="false" ht="12.75" hidden="false" customHeight="false" outlineLevel="0" collapsed="false">
      <c r="A1827" s="144" t="s">
        <v>197</v>
      </c>
      <c r="E1827" s="22" t="s">
        <v>5</v>
      </c>
    </row>
    <row r="1828" customFormat="false" ht="293.25" hidden="false" customHeight="false" outlineLevel="0" collapsed="false">
      <c r="A1828" s="0" t="s">
        <v>200</v>
      </c>
      <c r="E1828" s="21" t="s">
        <v>2065</v>
      </c>
    </row>
    <row r="1829" customFormat="false" ht="12.75" hidden="false" customHeight="false" outlineLevel="0" collapsed="false">
      <c r="A1829" s="16" t="s">
        <v>202</v>
      </c>
      <c r="B1829" s="15" t="s">
        <v>479</v>
      </c>
      <c r="C1829" s="15" t="s">
        <v>794</v>
      </c>
      <c r="D1829" s="16" t="s">
        <v>1179</v>
      </c>
      <c r="E1829" s="17" t="s">
        <v>2066</v>
      </c>
      <c r="F1829" s="18" t="s">
        <v>167</v>
      </c>
      <c r="G1829" s="19" t="n">
        <v>1</v>
      </c>
      <c r="H1829" s="20" t="n">
        <v>0</v>
      </c>
      <c r="I1829" s="20" t="n">
        <f aca="false">ROUND(ROUND(H1829,2)*ROUND(G1829,3),2)</f>
        <v>0</v>
      </c>
      <c r="O1829" s="0" t="n">
        <f aca="false">(I1829*21)/100</f>
        <v>0</v>
      </c>
      <c r="P1829" s="0" t="s">
        <v>4</v>
      </c>
    </row>
    <row r="1830" customFormat="false" ht="12.75" hidden="false" customHeight="false" outlineLevel="0" collapsed="false">
      <c r="A1830" s="146" t="s">
        <v>203</v>
      </c>
      <c r="E1830" s="21" t="s">
        <v>1179</v>
      </c>
    </row>
    <row r="1831" customFormat="false" ht="12.75" hidden="false" customHeight="false" outlineLevel="0" collapsed="false">
      <c r="A1831" s="144" t="s">
        <v>197</v>
      </c>
      <c r="E1831" s="22" t="s">
        <v>5</v>
      </c>
    </row>
    <row r="1832" customFormat="false" ht="293.25" hidden="false" customHeight="false" outlineLevel="0" collapsed="false">
      <c r="A1832" s="0" t="s">
        <v>200</v>
      </c>
      <c r="E1832" s="21" t="s">
        <v>2065</v>
      </c>
    </row>
    <row r="1833" customFormat="false" ht="12.75" hidden="false" customHeight="false" outlineLevel="0" collapsed="false">
      <c r="A1833" s="16" t="s">
        <v>202</v>
      </c>
      <c r="B1833" s="15" t="s">
        <v>481</v>
      </c>
      <c r="C1833" s="15" t="s">
        <v>799</v>
      </c>
      <c r="D1833" s="16" t="s">
        <v>1179</v>
      </c>
      <c r="E1833" s="17" t="s">
        <v>800</v>
      </c>
      <c r="F1833" s="18" t="s">
        <v>167</v>
      </c>
      <c r="G1833" s="19" t="n">
        <v>1</v>
      </c>
      <c r="H1833" s="20" t="n">
        <v>0</v>
      </c>
      <c r="I1833" s="20" t="n">
        <f aca="false">ROUND(ROUND(H1833,2)*ROUND(G1833,3),2)</f>
        <v>0</v>
      </c>
      <c r="O1833" s="0" t="n">
        <f aca="false">(I1833*21)/100</f>
        <v>0</v>
      </c>
      <c r="P1833" s="0" t="s">
        <v>4</v>
      </c>
    </row>
    <row r="1834" customFormat="false" ht="12.75" hidden="false" customHeight="false" outlineLevel="0" collapsed="false">
      <c r="A1834" s="146" t="s">
        <v>203</v>
      </c>
      <c r="E1834" s="21" t="s">
        <v>1179</v>
      </c>
    </row>
    <row r="1835" customFormat="false" ht="12.75" hidden="false" customHeight="false" outlineLevel="0" collapsed="false">
      <c r="A1835" s="144" t="s">
        <v>197</v>
      </c>
      <c r="E1835" s="22" t="s">
        <v>5</v>
      </c>
    </row>
    <row r="1836" customFormat="false" ht="51" hidden="false" customHeight="false" outlineLevel="0" collapsed="false">
      <c r="A1836" s="0" t="s">
        <v>200</v>
      </c>
      <c r="E1836" s="21" t="s">
        <v>26</v>
      </c>
    </row>
    <row r="1837" customFormat="false" ht="12.75" hidden="false" customHeight="false" outlineLevel="0" collapsed="false">
      <c r="A1837" s="16" t="s">
        <v>202</v>
      </c>
      <c r="B1837" s="15" t="s">
        <v>483</v>
      </c>
      <c r="C1837" s="15" t="s">
        <v>2067</v>
      </c>
      <c r="D1837" s="16" t="s">
        <v>1179</v>
      </c>
      <c r="E1837" s="17" t="s">
        <v>129</v>
      </c>
      <c r="F1837" s="18" t="s">
        <v>24</v>
      </c>
      <c r="G1837" s="19" t="n">
        <v>1</v>
      </c>
      <c r="H1837" s="20" t="n">
        <v>0</v>
      </c>
      <c r="I1837" s="20" t="n">
        <f aca="false">ROUND(ROUND(H1837,2)*ROUND(G1837,3),2)</f>
        <v>0</v>
      </c>
      <c r="O1837" s="0" t="n">
        <f aca="false">(I1837*21)/100</f>
        <v>0</v>
      </c>
      <c r="P1837" s="0" t="s">
        <v>4</v>
      </c>
    </row>
    <row r="1838" customFormat="false" ht="12.75" hidden="false" customHeight="false" outlineLevel="0" collapsed="false">
      <c r="A1838" s="146" t="s">
        <v>203</v>
      </c>
      <c r="E1838" s="21" t="s">
        <v>1179</v>
      </c>
    </row>
    <row r="1839" customFormat="false" ht="12.75" hidden="false" customHeight="false" outlineLevel="0" collapsed="false">
      <c r="A1839" s="144" t="s">
        <v>197</v>
      </c>
      <c r="E1839" s="22" t="s">
        <v>5</v>
      </c>
    </row>
    <row r="1840" customFormat="false" ht="51" hidden="false" customHeight="false" outlineLevel="0" collapsed="false">
      <c r="A1840" s="0" t="s">
        <v>200</v>
      </c>
      <c r="E1840" s="21" t="s">
        <v>26</v>
      </c>
    </row>
    <row r="1841" customFormat="false" ht="12.75" hidden="false" customHeight="false" outlineLevel="0" collapsed="false">
      <c r="A1841" s="16" t="s">
        <v>202</v>
      </c>
      <c r="B1841" s="15" t="s">
        <v>485</v>
      </c>
      <c r="C1841" s="15" t="s">
        <v>2068</v>
      </c>
      <c r="D1841" s="16" t="s">
        <v>1160</v>
      </c>
      <c r="E1841" s="17" t="s">
        <v>2069</v>
      </c>
      <c r="F1841" s="18" t="s">
        <v>24</v>
      </c>
      <c r="G1841" s="19" t="n">
        <v>1</v>
      </c>
      <c r="H1841" s="20" t="n">
        <v>511.79</v>
      </c>
      <c r="I1841" s="20" t="n">
        <f aca="false">ROUND(ROUND(H1841,2)*ROUND(G1841,3),2)</f>
        <v>511.79</v>
      </c>
      <c r="O1841" s="0" t="n">
        <f aca="false">(I1841*21)/100</f>
        <v>107.4759</v>
      </c>
      <c r="P1841" s="0" t="s">
        <v>4</v>
      </c>
    </row>
    <row r="1842" customFormat="false" ht="12.75" hidden="false" customHeight="false" outlineLevel="0" collapsed="false">
      <c r="A1842" s="146" t="s">
        <v>203</v>
      </c>
      <c r="E1842" s="21" t="s">
        <v>1160</v>
      </c>
    </row>
    <row r="1843" customFormat="false" ht="12.75" hidden="false" customHeight="false" outlineLevel="0" collapsed="false">
      <c r="A1843" s="144" t="s">
        <v>197</v>
      </c>
      <c r="E1843" s="22" t="s">
        <v>5</v>
      </c>
    </row>
    <row r="1844" customFormat="false" ht="51" hidden="false" customHeight="false" outlineLevel="0" collapsed="false">
      <c r="A1844" s="0" t="s">
        <v>200</v>
      </c>
      <c r="E1844" s="21" t="s">
        <v>26</v>
      </c>
    </row>
    <row r="1845" customFormat="false" ht="12.75" hidden="false" customHeight="false" outlineLevel="0" collapsed="false">
      <c r="A1845" s="16" t="s">
        <v>202</v>
      </c>
      <c r="B1845" s="15" t="s">
        <v>488</v>
      </c>
      <c r="C1845" s="15" t="s">
        <v>802</v>
      </c>
      <c r="D1845" s="16" t="s">
        <v>1179</v>
      </c>
      <c r="E1845" s="17" t="s">
        <v>2070</v>
      </c>
      <c r="F1845" s="18" t="s">
        <v>809</v>
      </c>
      <c r="G1845" s="19" t="n">
        <v>1</v>
      </c>
      <c r="H1845" s="20" t="n">
        <v>0</v>
      </c>
      <c r="I1845" s="20" t="n">
        <f aca="false">ROUND(ROUND(H1845,2)*ROUND(G1845,3),2)</f>
        <v>0</v>
      </c>
      <c r="O1845" s="0" t="n">
        <f aca="false">(I1845*21)/100</f>
        <v>0</v>
      </c>
      <c r="P1845" s="0" t="s">
        <v>4</v>
      </c>
    </row>
    <row r="1846" customFormat="false" ht="12.75" hidden="false" customHeight="false" outlineLevel="0" collapsed="false">
      <c r="A1846" s="146" t="s">
        <v>203</v>
      </c>
      <c r="E1846" s="21" t="s">
        <v>1179</v>
      </c>
    </row>
    <row r="1847" customFormat="false" ht="12.75" hidden="false" customHeight="false" outlineLevel="0" collapsed="false">
      <c r="A1847" s="144" t="s">
        <v>197</v>
      </c>
      <c r="E1847" s="22" t="s">
        <v>5</v>
      </c>
    </row>
    <row r="1848" customFormat="false" ht="76.5" hidden="false" customHeight="false" outlineLevel="0" collapsed="false">
      <c r="A1848" s="0" t="s">
        <v>200</v>
      </c>
      <c r="E1848" s="21" t="s">
        <v>2028</v>
      </c>
    </row>
    <row r="1849" customFormat="false" ht="12.75" hidden="false" customHeight="false" outlineLevel="0" collapsed="false">
      <c r="A1849" s="16" t="s">
        <v>202</v>
      </c>
      <c r="B1849" s="15" t="s">
        <v>490</v>
      </c>
      <c r="C1849" s="15" t="s">
        <v>2071</v>
      </c>
      <c r="D1849" s="16" t="s">
        <v>1179</v>
      </c>
      <c r="E1849" s="17" t="s">
        <v>2072</v>
      </c>
      <c r="F1849" s="18" t="s">
        <v>809</v>
      </c>
      <c r="G1849" s="19" t="n">
        <v>1</v>
      </c>
      <c r="H1849" s="20" t="n">
        <v>0</v>
      </c>
      <c r="I1849" s="20" t="n">
        <f aca="false">ROUND(ROUND(H1849,2)*ROUND(G1849,3),2)</f>
        <v>0</v>
      </c>
      <c r="O1849" s="0" t="n">
        <f aca="false">(I1849*21)/100</f>
        <v>0</v>
      </c>
      <c r="P1849" s="0" t="s">
        <v>4</v>
      </c>
    </row>
    <row r="1850" customFormat="false" ht="12.75" hidden="false" customHeight="false" outlineLevel="0" collapsed="false">
      <c r="A1850" s="146" t="s">
        <v>203</v>
      </c>
      <c r="E1850" s="21" t="s">
        <v>1179</v>
      </c>
    </row>
    <row r="1851" customFormat="false" ht="12.75" hidden="false" customHeight="false" outlineLevel="0" collapsed="false">
      <c r="A1851" s="144" t="s">
        <v>197</v>
      </c>
      <c r="E1851" s="22" t="s">
        <v>5</v>
      </c>
    </row>
    <row r="1852" customFormat="false" ht="76.5" hidden="false" customHeight="false" outlineLevel="0" collapsed="false">
      <c r="A1852" s="0" t="s">
        <v>200</v>
      </c>
      <c r="E1852" s="21" t="s">
        <v>2028</v>
      </c>
    </row>
    <row r="1853" customFormat="false" ht="12.75" hidden="false" customHeight="false" outlineLevel="0" collapsed="false">
      <c r="A1853" s="16" t="s">
        <v>202</v>
      </c>
      <c r="B1853" s="15" t="s">
        <v>492</v>
      </c>
      <c r="C1853" s="15" t="s">
        <v>2073</v>
      </c>
      <c r="D1853" s="16" t="s">
        <v>1160</v>
      </c>
      <c r="E1853" s="17" t="s">
        <v>1240</v>
      </c>
      <c r="F1853" s="18" t="s">
        <v>1165</v>
      </c>
      <c r="G1853" s="19" t="n">
        <v>1</v>
      </c>
      <c r="H1853" s="20" t="n">
        <v>0</v>
      </c>
      <c r="I1853" s="20" t="n">
        <f aca="false">ROUND(ROUND(H1853,2)*ROUND(G1853,3),2)</f>
        <v>0</v>
      </c>
      <c r="O1853" s="0" t="n">
        <f aca="false">(I1853*21)/100</f>
        <v>0</v>
      </c>
      <c r="P1853" s="0" t="s">
        <v>4</v>
      </c>
    </row>
    <row r="1854" customFormat="false" ht="12.75" hidden="false" customHeight="false" outlineLevel="0" collapsed="false">
      <c r="A1854" s="146" t="s">
        <v>203</v>
      </c>
      <c r="E1854" s="21" t="s">
        <v>1160</v>
      </c>
    </row>
    <row r="1855" customFormat="false" ht="12.75" hidden="false" customHeight="false" outlineLevel="0" collapsed="false">
      <c r="A1855" s="144" t="s">
        <v>197</v>
      </c>
      <c r="E1855" s="22" t="s">
        <v>5</v>
      </c>
    </row>
    <row r="1856" customFormat="false" ht="51" hidden="false" customHeight="false" outlineLevel="0" collapsed="false">
      <c r="A1856" s="0" t="s">
        <v>200</v>
      </c>
      <c r="E1856" s="21" t="s">
        <v>26</v>
      </c>
    </row>
    <row r="1857" customFormat="false" ht="12.75" hidden="false" customHeight="false" outlineLevel="0" collapsed="false">
      <c r="A1857" s="16" t="s">
        <v>202</v>
      </c>
      <c r="B1857" s="15" t="s">
        <v>495</v>
      </c>
      <c r="C1857" s="15" t="s">
        <v>2074</v>
      </c>
      <c r="D1857" s="16" t="s">
        <v>1179</v>
      </c>
      <c r="E1857" s="17" t="s">
        <v>2075</v>
      </c>
      <c r="F1857" s="18" t="s">
        <v>809</v>
      </c>
      <c r="G1857" s="19" t="n">
        <v>1</v>
      </c>
      <c r="H1857" s="20" t="n">
        <v>40.71</v>
      </c>
      <c r="I1857" s="20" t="n">
        <f aca="false">ROUND(ROUND(H1857,2)*ROUND(G1857,3),2)</f>
        <v>40.71</v>
      </c>
      <c r="O1857" s="0" t="n">
        <f aca="false">(I1857*21)/100</f>
        <v>8.5491</v>
      </c>
      <c r="P1857" s="0" t="s">
        <v>4</v>
      </c>
    </row>
    <row r="1858" customFormat="false" ht="12.75" hidden="false" customHeight="false" outlineLevel="0" collapsed="false">
      <c r="A1858" s="146" t="s">
        <v>203</v>
      </c>
      <c r="E1858" s="21" t="s">
        <v>1179</v>
      </c>
    </row>
    <row r="1859" customFormat="false" ht="12.75" hidden="false" customHeight="false" outlineLevel="0" collapsed="false">
      <c r="A1859" s="144" t="s">
        <v>197</v>
      </c>
      <c r="E1859" s="22" t="s">
        <v>5</v>
      </c>
    </row>
    <row r="1860" customFormat="false" ht="344.25" hidden="false" customHeight="false" outlineLevel="0" collapsed="false">
      <c r="A1860" s="0" t="s">
        <v>200</v>
      </c>
      <c r="E1860" s="21" t="s">
        <v>2076</v>
      </c>
    </row>
    <row r="1861" customFormat="false" ht="12.75" hidden="false" customHeight="false" outlineLevel="0" collapsed="false">
      <c r="A1861" s="16" t="s">
        <v>202</v>
      </c>
      <c r="B1861" s="15" t="s">
        <v>497</v>
      </c>
      <c r="C1861" s="15" t="s">
        <v>2077</v>
      </c>
      <c r="D1861" s="16"/>
      <c r="E1861" s="17" t="s">
        <v>2078</v>
      </c>
      <c r="F1861" s="18" t="s">
        <v>809</v>
      </c>
      <c r="G1861" s="19" t="n">
        <v>1</v>
      </c>
      <c r="H1861" s="20" t="n">
        <v>16.28</v>
      </c>
      <c r="I1861" s="20" t="n">
        <f aca="false">ROUND(ROUND(H1861,2)*ROUND(G1861,3),2)</f>
        <v>16.28</v>
      </c>
      <c r="O1861" s="0" t="n">
        <f aca="false">(I1861*21)/100</f>
        <v>3.4188</v>
      </c>
      <c r="P1861" s="0" t="s">
        <v>4</v>
      </c>
    </row>
    <row r="1862" customFormat="false" ht="12.75" hidden="false" customHeight="false" outlineLevel="0" collapsed="false">
      <c r="A1862" s="146" t="s">
        <v>203</v>
      </c>
      <c r="E1862" s="21"/>
    </row>
    <row r="1863" customFormat="false" ht="12.75" hidden="false" customHeight="false" outlineLevel="0" collapsed="false">
      <c r="A1863" s="144" t="s">
        <v>197</v>
      </c>
      <c r="E1863" s="22" t="s">
        <v>5</v>
      </c>
    </row>
    <row r="1864" customFormat="false" ht="76.5" hidden="false" customHeight="false" outlineLevel="0" collapsed="false">
      <c r="A1864" s="0" t="s">
        <v>200</v>
      </c>
      <c r="E1864" s="21" t="s">
        <v>2028</v>
      </c>
    </row>
    <row r="1865" customFormat="false" ht="12.75" hidden="false" customHeight="false" outlineLevel="0" collapsed="false">
      <c r="A1865" s="16" t="s">
        <v>202</v>
      </c>
      <c r="B1865" s="15" t="s">
        <v>500</v>
      </c>
      <c r="C1865" s="15" t="s">
        <v>2079</v>
      </c>
      <c r="D1865" s="16" t="s">
        <v>1179</v>
      </c>
      <c r="E1865" s="17" t="s">
        <v>2080</v>
      </c>
      <c r="F1865" s="18" t="s">
        <v>809</v>
      </c>
      <c r="G1865" s="19" t="n">
        <v>1</v>
      </c>
      <c r="H1865" s="20" t="n">
        <v>0</v>
      </c>
      <c r="I1865" s="20" t="n">
        <f aca="false">ROUND(ROUND(H1865,2)*ROUND(G1865,3),2)</f>
        <v>0</v>
      </c>
      <c r="O1865" s="0" t="n">
        <f aca="false">(I1865*21)/100</f>
        <v>0</v>
      </c>
      <c r="P1865" s="0" t="s">
        <v>4</v>
      </c>
    </row>
    <row r="1866" customFormat="false" ht="12.75" hidden="false" customHeight="false" outlineLevel="0" collapsed="false">
      <c r="A1866" s="146" t="s">
        <v>203</v>
      </c>
      <c r="E1866" s="21" t="s">
        <v>1179</v>
      </c>
    </row>
    <row r="1867" customFormat="false" ht="12.75" hidden="false" customHeight="false" outlineLevel="0" collapsed="false">
      <c r="A1867" s="144" t="s">
        <v>197</v>
      </c>
      <c r="E1867" s="22" t="s">
        <v>5</v>
      </c>
    </row>
    <row r="1868" customFormat="false" ht="344.25" hidden="false" customHeight="false" outlineLevel="0" collapsed="false">
      <c r="A1868" s="0" t="s">
        <v>200</v>
      </c>
      <c r="E1868" s="21" t="s">
        <v>2076</v>
      </c>
    </row>
    <row r="1869" customFormat="false" ht="12.75" hidden="false" customHeight="false" outlineLevel="0" collapsed="false">
      <c r="A1869" s="16" t="s">
        <v>202</v>
      </c>
      <c r="B1869" s="15" t="s">
        <v>503</v>
      </c>
      <c r="C1869" s="15" t="s">
        <v>2081</v>
      </c>
      <c r="D1869" s="16"/>
      <c r="E1869" s="17" t="s">
        <v>2082</v>
      </c>
      <c r="F1869" s="18" t="s">
        <v>184</v>
      </c>
      <c r="G1869" s="19" t="n">
        <v>1</v>
      </c>
      <c r="H1869" s="20" t="n">
        <v>0</v>
      </c>
      <c r="I1869" s="20" t="n">
        <f aca="false">ROUND(ROUND(H1869,2)*ROUND(G1869,3),2)</f>
        <v>0</v>
      </c>
      <c r="O1869" s="0" t="n">
        <f aca="false">(I1869*21)/100</f>
        <v>0</v>
      </c>
      <c r="P1869" s="0" t="s">
        <v>4</v>
      </c>
    </row>
    <row r="1870" customFormat="false" ht="12.75" hidden="false" customHeight="false" outlineLevel="0" collapsed="false">
      <c r="A1870" s="146" t="s">
        <v>203</v>
      </c>
      <c r="E1870" s="21"/>
    </row>
    <row r="1871" customFormat="false" ht="12.75" hidden="false" customHeight="false" outlineLevel="0" collapsed="false">
      <c r="A1871" s="144" t="s">
        <v>197</v>
      </c>
      <c r="E1871" s="22" t="s">
        <v>5</v>
      </c>
    </row>
    <row r="1872" customFormat="false" ht="63.75" hidden="false" customHeight="false" outlineLevel="0" collapsed="false">
      <c r="A1872" s="0" t="s">
        <v>200</v>
      </c>
      <c r="E1872" s="21" t="s">
        <v>2038</v>
      </c>
    </row>
    <row r="1873" customFormat="false" ht="12.75" hidden="false" customHeight="false" outlineLevel="0" collapsed="false">
      <c r="A1873" s="16" t="s">
        <v>202</v>
      </c>
      <c r="B1873" s="15" t="s">
        <v>505</v>
      </c>
      <c r="C1873" s="15" t="s">
        <v>2083</v>
      </c>
      <c r="D1873" s="16"/>
      <c r="E1873" s="17" t="s">
        <v>2084</v>
      </c>
      <c r="F1873" s="18" t="s">
        <v>184</v>
      </c>
      <c r="G1873" s="19" t="n">
        <v>1</v>
      </c>
      <c r="H1873" s="20" t="n">
        <v>0</v>
      </c>
      <c r="I1873" s="20" t="n">
        <f aca="false">ROUND(ROUND(H1873,2)*ROUND(G1873,3),2)</f>
        <v>0</v>
      </c>
      <c r="O1873" s="0" t="n">
        <f aca="false">(I1873*21)/100</f>
        <v>0</v>
      </c>
      <c r="P1873" s="0" t="s">
        <v>4</v>
      </c>
    </row>
    <row r="1874" customFormat="false" ht="12.75" hidden="false" customHeight="false" outlineLevel="0" collapsed="false">
      <c r="A1874" s="146" t="s">
        <v>203</v>
      </c>
      <c r="E1874" s="21"/>
    </row>
    <row r="1875" customFormat="false" ht="12.75" hidden="false" customHeight="false" outlineLevel="0" collapsed="false">
      <c r="A1875" s="144" t="s">
        <v>197</v>
      </c>
      <c r="E1875" s="22" t="s">
        <v>5</v>
      </c>
    </row>
    <row r="1876" customFormat="false" ht="63.75" hidden="false" customHeight="false" outlineLevel="0" collapsed="false">
      <c r="A1876" s="0" t="s">
        <v>200</v>
      </c>
      <c r="E1876" s="21" t="s">
        <v>2038</v>
      </c>
    </row>
    <row r="1877" customFormat="false" ht="12.75" hidden="false" customHeight="false" outlineLevel="0" collapsed="false">
      <c r="A1877" s="16" t="s">
        <v>202</v>
      </c>
      <c r="B1877" s="15" t="s">
        <v>507</v>
      </c>
      <c r="C1877" s="15" t="s">
        <v>2085</v>
      </c>
      <c r="D1877" s="16"/>
      <c r="E1877" s="17" t="s">
        <v>2086</v>
      </c>
      <c r="F1877" s="18" t="s">
        <v>184</v>
      </c>
      <c r="G1877" s="19" t="n">
        <v>1</v>
      </c>
      <c r="H1877" s="20" t="n">
        <v>0</v>
      </c>
      <c r="I1877" s="20" t="n">
        <f aca="false">ROUND(ROUND(H1877,2)*ROUND(G1877,3),2)</f>
        <v>0</v>
      </c>
      <c r="O1877" s="0" t="n">
        <f aca="false">(I1877*21)/100</f>
        <v>0</v>
      </c>
      <c r="P1877" s="0" t="s">
        <v>4</v>
      </c>
    </row>
    <row r="1878" customFormat="false" ht="12.75" hidden="false" customHeight="false" outlineLevel="0" collapsed="false">
      <c r="A1878" s="146" t="s">
        <v>203</v>
      </c>
      <c r="E1878" s="21"/>
    </row>
    <row r="1879" customFormat="false" ht="12.75" hidden="false" customHeight="false" outlineLevel="0" collapsed="false">
      <c r="A1879" s="144" t="s">
        <v>197</v>
      </c>
      <c r="E1879" s="22" t="s">
        <v>5</v>
      </c>
    </row>
    <row r="1880" customFormat="false" ht="63.75" hidden="false" customHeight="false" outlineLevel="0" collapsed="false">
      <c r="A1880" s="0" t="s">
        <v>200</v>
      </c>
      <c r="E1880" s="21" t="s">
        <v>2038</v>
      </c>
    </row>
    <row r="1881" customFormat="false" ht="12.75" hidden="false" customHeight="false" outlineLevel="0" collapsed="false">
      <c r="A1881" s="16" t="s">
        <v>202</v>
      </c>
      <c r="B1881" s="15" t="s">
        <v>509</v>
      </c>
      <c r="C1881" s="15" t="s">
        <v>2087</v>
      </c>
      <c r="D1881" s="16" t="s">
        <v>1160</v>
      </c>
      <c r="E1881" s="17" t="s">
        <v>2088</v>
      </c>
      <c r="F1881" s="18" t="s">
        <v>184</v>
      </c>
      <c r="G1881" s="19" t="n">
        <v>1</v>
      </c>
      <c r="H1881" s="20" t="n">
        <v>0</v>
      </c>
      <c r="I1881" s="20" t="n">
        <f aca="false">ROUND(ROUND(H1881,2)*ROUND(G1881,3),2)</f>
        <v>0</v>
      </c>
      <c r="O1881" s="0" t="n">
        <f aca="false">(I1881*21)/100</f>
        <v>0</v>
      </c>
      <c r="P1881" s="0" t="s">
        <v>4</v>
      </c>
    </row>
    <row r="1882" customFormat="false" ht="12.75" hidden="false" customHeight="false" outlineLevel="0" collapsed="false">
      <c r="A1882" s="146" t="s">
        <v>203</v>
      </c>
      <c r="E1882" s="21" t="s">
        <v>1160</v>
      </c>
    </row>
    <row r="1883" customFormat="false" ht="12.75" hidden="false" customHeight="false" outlineLevel="0" collapsed="false">
      <c r="A1883" s="144" t="s">
        <v>197</v>
      </c>
      <c r="E1883" s="22" t="s">
        <v>5</v>
      </c>
    </row>
    <row r="1884" customFormat="false" ht="63.75" hidden="false" customHeight="false" outlineLevel="0" collapsed="false">
      <c r="A1884" s="0" t="s">
        <v>200</v>
      </c>
      <c r="E1884" s="21" t="s">
        <v>2038</v>
      </c>
    </row>
    <row r="1885" customFormat="false" ht="12.75" hidden="false" customHeight="false" outlineLevel="0" collapsed="false">
      <c r="A1885" s="16" t="s">
        <v>202</v>
      </c>
      <c r="B1885" s="15" t="s">
        <v>512</v>
      </c>
      <c r="C1885" s="15" t="s">
        <v>2089</v>
      </c>
      <c r="D1885" s="16"/>
      <c r="E1885" s="17" t="s">
        <v>2090</v>
      </c>
      <c r="F1885" s="18" t="s">
        <v>184</v>
      </c>
      <c r="G1885" s="19" t="n">
        <v>1</v>
      </c>
      <c r="H1885" s="20" t="n">
        <v>0</v>
      </c>
      <c r="I1885" s="20" t="n">
        <f aca="false">ROUND(ROUND(H1885,2)*ROUND(G1885,3),2)</f>
        <v>0</v>
      </c>
      <c r="O1885" s="0" t="n">
        <f aca="false">(I1885*21)/100</f>
        <v>0</v>
      </c>
      <c r="P1885" s="0" t="s">
        <v>4</v>
      </c>
    </row>
    <row r="1886" customFormat="false" ht="12.75" hidden="false" customHeight="false" outlineLevel="0" collapsed="false">
      <c r="A1886" s="146" t="s">
        <v>203</v>
      </c>
      <c r="E1886" s="21"/>
    </row>
    <row r="1887" customFormat="false" ht="12.75" hidden="false" customHeight="false" outlineLevel="0" collapsed="false">
      <c r="A1887" s="144" t="s">
        <v>197</v>
      </c>
      <c r="E1887" s="22" t="s">
        <v>5</v>
      </c>
    </row>
    <row r="1888" customFormat="false" ht="63.75" hidden="false" customHeight="false" outlineLevel="0" collapsed="false">
      <c r="A1888" s="0" t="s">
        <v>200</v>
      </c>
      <c r="E1888" s="21" t="s">
        <v>2038</v>
      </c>
    </row>
    <row r="1889" customFormat="false" ht="12.75" hidden="false" customHeight="false" outlineLevel="0" collapsed="false">
      <c r="A1889" s="16" t="s">
        <v>202</v>
      </c>
      <c r="B1889" s="15" t="s">
        <v>515</v>
      </c>
      <c r="C1889" s="15" t="s">
        <v>2091</v>
      </c>
      <c r="D1889" s="16"/>
      <c r="E1889" s="17" t="s">
        <v>2092</v>
      </c>
      <c r="F1889" s="18" t="s">
        <v>184</v>
      </c>
      <c r="G1889" s="19" t="n">
        <v>1</v>
      </c>
      <c r="H1889" s="20" t="n">
        <v>0</v>
      </c>
      <c r="I1889" s="20" t="n">
        <f aca="false">ROUND(ROUND(H1889,2)*ROUND(G1889,3),2)</f>
        <v>0</v>
      </c>
      <c r="O1889" s="0" t="n">
        <f aca="false">(I1889*21)/100</f>
        <v>0</v>
      </c>
      <c r="P1889" s="0" t="s">
        <v>4</v>
      </c>
    </row>
    <row r="1890" customFormat="false" ht="12.75" hidden="false" customHeight="false" outlineLevel="0" collapsed="false">
      <c r="A1890" s="146" t="s">
        <v>203</v>
      </c>
      <c r="E1890" s="21"/>
    </row>
    <row r="1891" customFormat="false" ht="12.75" hidden="false" customHeight="false" outlineLevel="0" collapsed="false">
      <c r="A1891" s="144" t="s">
        <v>197</v>
      </c>
      <c r="E1891" s="22" t="s">
        <v>5</v>
      </c>
    </row>
    <row r="1892" customFormat="false" ht="63.75" hidden="false" customHeight="false" outlineLevel="0" collapsed="false">
      <c r="A1892" s="0" t="s">
        <v>200</v>
      </c>
      <c r="E1892" s="21" t="s">
        <v>2038</v>
      </c>
    </row>
    <row r="1893" customFormat="false" ht="12.75" hidden="false" customHeight="false" outlineLevel="0" collapsed="false">
      <c r="A1893" s="16" t="s">
        <v>202</v>
      </c>
      <c r="B1893" s="15" t="s">
        <v>21</v>
      </c>
      <c r="C1893" s="15" t="s">
        <v>2093</v>
      </c>
      <c r="D1893" s="16"/>
      <c r="E1893" s="17" t="s">
        <v>2094</v>
      </c>
      <c r="F1893" s="18" t="s">
        <v>184</v>
      </c>
      <c r="G1893" s="19" t="n">
        <v>1</v>
      </c>
      <c r="H1893" s="20" t="n">
        <v>0</v>
      </c>
      <c r="I1893" s="20" t="n">
        <f aca="false">ROUND(ROUND(H1893,2)*ROUND(G1893,3),2)</f>
        <v>0</v>
      </c>
      <c r="O1893" s="0" t="n">
        <f aca="false">(I1893*21)/100</f>
        <v>0</v>
      </c>
      <c r="P1893" s="0" t="s">
        <v>4</v>
      </c>
    </row>
    <row r="1894" customFormat="false" ht="12.75" hidden="false" customHeight="false" outlineLevel="0" collapsed="false">
      <c r="A1894" s="146" t="s">
        <v>203</v>
      </c>
      <c r="E1894" s="21"/>
    </row>
    <row r="1895" customFormat="false" ht="12.75" hidden="false" customHeight="false" outlineLevel="0" collapsed="false">
      <c r="A1895" s="144" t="s">
        <v>197</v>
      </c>
      <c r="E1895" s="22" t="s">
        <v>5</v>
      </c>
    </row>
    <row r="1896" customFormat="false" ht="51" hidden="false" customHeight="false" outlineLevel="0" collapsed="false">
      <c r="A1896" s="0" t="s">
        <v>200</v>
      </c>
      <c r="E1896" s="21" t="s">
        <v>26</v>
      </c>
    </row>
    <row r="1897" customFormat="false" ht="12.75" hidden="false" customHeight="false" outlineLevel="0" collapsed="false">
      <c r="A1897" s="16" t="s">
        <v>202</v>
      </c>
      <c r="B1897" s="15" t="s">
        <v>520</v>
      </c>
      <c r="C1897" s="15" t="s">
        <v>2095</v>
      </c>
      <c r="D1897" s="16"/>
      <c r="E1897" s="17" t="s">
        <v>2096</v>
      </c>
      <c r="F1897" s="18" t="s">
        <v>184</v>
      </c>
      <c r="G1897" s="19" t="n">
        <v>1</v>
      </c>
      <c r="H1897" s="20" t="n">
        <v>0</v>
      </c>
      <c r="I1897" s="20" t="n">
        <f aca="false">ROUND(ROUND(H1897,2)*ROUND(G1897,3),2)</f>
        <v>0</v>
      </c>
      <c r="O1897" s="0" t="n">
        <f aca="false">(I1897*21)/100</f>
        <v>0</v>
      </c>
      <c r="P1897" s="0" t="s">
        <v>4</v>
      </c>
    </row>
    <row r="1898" customFormat="false" ht="12.75" hidden="false" customHeight="false" outlineLevel="0" collapsed="false">
      <c r="A1898" s="146" t="s">
        <v>203</v>
      </c>
      <c r="E1898" s="21"/>
    </row>
    <row r="1899" customFormat="false" ht="12.75" hidden="false" customHeight="false" outlineLevel="0" collapsed="false">
      <c r="A1899" s="144" t="s">
        <v>197</v>
      </c>
      <c r="E1899" s="22" t="s">
        <v>5</v>
      </c>
    </row>
    <row r="1900" customFormat="false" ht="63.75" hidden="false" customHeight="false" outlineLevel="0" collapsed="false">
      <c r="A1900" s="0" t="s">
        <v>200</v>
      </c>
      <c r="E1900" s="21" t="s">
        <v>2038</v>
      </c>
    </row>
    <row r="1901" customFormat="false" ht="12.75" hidden="false" customHeight="false" outlineLevel="0" collapsed="false">
      <c r="A1901" s="16" t="s">
        <v>202</v>
      </c>
      <c r="B1901" s="15" t="s">
        <v>522</v>
      </c>
      <c r="C1901" s="15" t="s">
        <v>2097</v>
      </c>
      <c r="D1901" s="16"/>
      <c r="E1901" s="17" t="s">
        <v>2098</v>
      </c>
      <c r="F1901" s="18" t="s">
        <v>184</v>
      </c>
      <c r="G1901" s="19" t="n">
        <v>1</v>
      </c>
      <c r="H1901" s="20" t="n">
        <v>0</v>
      </c>
      <c r="I1901" s="20" t="n">
        <f aca="false">ROUND(ROUND(H1901,2)*ROUND(G1901,3),2)</f>
        <v>0</v>
      </c>
      <c r="O1901" s="0" t="n">
        <f aca="false">(I1901*21)/100</f>
        <v>0</v>
      </c>
      <c r="P1901" s="0" t="s">
        <v>4</v>
      </c>
    </row>
    <row r="1902" customFormat="false" ht="12.75" hidden="false" customHeight="false" outlineLevel="0" collapsed="false">
      <c r="A1902" s="146" t="s">
        <v>203</v>
      </c>
      <c r="E1902" s="21"/>
    </row>
    <row r="1903" customFormat="false" ht="12.75" hidden="false" customHeight="false" outlineLevel="0" collapsed="false">
      <c r="A1903" s="144" t="s">
        <v>197</v>
      </c>
      <c r="E1903" s="22" t="s">
        <v>5</v>
      </c>
    </row>
    <row r="1904" customFormat="false" ht="63.75" hidden="false" customHeight="false" outlineLevel="0" collapsed="false">
      <c r="A1904" s="0" t="s">
        <v>200</v>
      </c>
      <c r="E1904" s="21" t="s">
        <v>2038</v>
      </c>
    </row>
    <row r="1905" customFormat="false" ht="12.75" hidden="false" customHeight="false" outlineLevel="0" collapsed="false">
      <c r="A1905" s="16" t="s">
        <v>202</v>
      </c>
      <c r="B1905" s="15" t="s">
        <v>524</v>
      </c>
      <c r="C1905" s="15" t="s">
        <v>2099</v>
      </c>
      <c r="D1905" s="16"/>
      <c r="E1905" s="17" t="s">
        <v>2100</v>
      </c>
      <c r="F1905" s="18" t="s">
        <v>184</v>
      </c>
      <c r="G1905" s="19" t="n">
        <v>1</v>
      </c>
      <c r="H1905" s="20" t="n">
        <v>0</v>
      </c>
      <c r="I1905" s="20" t="n">
        <f aca="false">ROUND(ROUND(H1905,2)*ROUND(G1905,3),2)</f>
        <v>0</v>
      </c>
      <c r="O1905" s="0" t="n">
        <f aca="false">(I1905*21)/100</f>
        <v>0</v>
      </c>
      <c r="P1905" s="0" t="s">
        <v>4</v>
      </c>
    </row>
    <row r="1906" customFormat="false" ht="12.75" hidden="false" customHeight="false" outlineLevel="0" collapsed="false">
      <c r="A1906" s="146" t="s">
        <v>203</v>
      </c>
      <c r="E1906" s="21"/>
    </row>
    <row r="1907" customFormat="false" ht="12.75" hidden="false" customHeight="false" outlineLevel="0" collapsed="false">
      <c r="A1907" s="144" t="s">
        <v>197</v>
      </c>
      <c r="E1907" s="22" t="s">
        <v>5</v>
      </c>
    </row>
    <row r="1908" customFormat="false" ht="63.75" hidden="false" customHeight="false" outlineLevel="0" collapsed="false">
      <c r="A1908" s="0" t="s">
        <v>200</v>
      </c>
      <c r="E1908" s="21" t="s">
        <v>2038</v>
      </c>
    </row>
    <row r="1909" customFormat="false" ht="12.75" hidden="false" customHeight="false" outlineLevel="0" collapsed="false">
      <c r="A1909" s="16" t="s">
        <v>202</v>
      </c>
      <c r="B1909" s="15" t="s">
        <v>526</v>
      </c>
      <c r="C1909" s="15" t="s">
        <v>2101</v>
      </c>
      <c r="D1909" s="16" t="s">
        <v>1160</v>
      </c>
      <c r="E1909" s="17" t="s">
        <v>2102</v>
      </c>
      <c r="F1909" s="18" t="s">
        <v>184</v>
      </c>
      <c r="G1909" s="19" t="n">
        <v>1</v>
      </c>
      <c r="H1909" s="20" t="n">
        <v>0</v>
      </c>
      <c r="I1909" s="20" t="n">
        <f aca="false">ROUND(ROUND(H1909,2)*ROUND(G1909,3),2)</f>
        <v>0</v>
      </c>
      <c r="O1909" s="0" t="n">
        <f aca="false">(I1909*21)/100</f>
        <v>0</v>
      </c>
      <c r="P1909" s="0" t="s">
        <v>4</v>
      </c>
    </row>
    <row r="1910" customFormat="false" ht="12.75" hidden="false" customHeight="false" outlineLevel="0" collapsed="false">
      <c r="A1910" s="146" t="s">
        <v>203</v>
      </c>
      <c r="E1910" s="21" t="s">
        <v>1160</v>
      </c>
    </row>
    <row r="1911" customFormat="false" ht="12.75" hidden="false" customHeight="false" outlineLevel="0" collapsed="false">
      <c r="A1911" s="144" t="s">
        <v>197</v>
      </c>
      <c r="E1911" s="22" t="s">
        <v>5</v>
      </c>
    </row>
    <row r="1912" customFormat="false" ht="76.5" hidden="false" customHeight="false" outlineLevel="0" collapsed="false">
      <c r="A1912" s="0" t="s">
        <v>200</v>
      </c>
      <c r="E1912" s="21" t="s">
        <v>2059</v>
      </c>
    </row>
    <row r="1913" customFormat="false" ht="12.75" hidden="false" customHeight="false" outlineLevel="0" collapsed="false">
      <c r="A1913" s="16" t="s">
        <v>202</v>
      </c>
      <c r="B1913" s="15" t="s">
        <v>529</v>
      </c>
      <c r="C1913" s="15" t="s">
        <v>2103</v>
      </c>
      <c r="D1913" s="16" t="s">
        <v>1160</v>
      </c>
      <c r="E1913" s="17" t="s">
        <v>2104</v>
      </c>
      <c r="F1913" s="18" t="s">
        <v>1165</v>
      </c>
      <c r="G1913" s="19" t="n">
        <v>1</v>
      </c>
      <c r="H1913" s="20" t="n">
        <v>0</v>
      </c>
      <c r="I1913" s="20" t="n">
        <f aca="false">ROUND(ROUND(H1913,2)*ROUND(G1913,3),2)</f>
        <v>0</v>
      </c>
      <c r="O1913" s="0" t="n">
        <f aca="false">(I1913*21)/100</f>
        <v>0</v>
      </c>
      <c r="P1913" s="0" t="s">
        <v>4</v>
      </c>
    </row>
    <row r="1914" customFormat="false" ht="12.75" hidden="false" customHeight="false" outlineLevel="0" collapsed="false">
      <c r="A1914" s="146" t="s">
        <v>203</v>
      </c>
      <c r="E1914" s="21" t="s">
        <v>1160</v>
      </c>
    </row>
    <row r="1915" customFormat="false" ht="12.75" hidden="false" customHeight="false" outlineLevel="0" collapsed="false">
      <c r="A1915" s="144" t="s">
        <v>197</v>
      </c>
      <c r="E1915" s="22" t="s">
        <v>5</v>
      </c>
    </row>
    <row r="1916" customFormat="false" ht="51" hidden="false" customHeight="false" outlineLevel="0" collapsed="false">
      <c r="A1916" s="0" t="s">
        <v>200</v>
      </c>
      <c r="E1916" s="21" t="s">
        <v>26</v>
      </c>
    </row>
    <row r="1917" customFormat="false" ht="12.75" hidden="false" customHeight="false" outlineLevel="0" collapsed="false">
      <c r="A1917" s="16" t="s">
        <v>202</v>
      </c>
      <c r="B1917" s="15" t="s">
        <v>531</v>
      </c>
      <c r="C1917" s="15" t="s">
        <v>2105</v>
      </c>
      <c r="D1917" s="16" t="s">
        <v>1160</v>
      </c>
      <c r="E1917" s="17" t="s">
        <v>2106</v>
      </c>
      <c r="F1917" s="18" t="s">
        <v>1165</v>
      </c>
      <c r="G1917" s="19" t="n">
        <v>1</v>
      </c>
      <c r="H1917" s="20" t="n">
        <v>0</v>
      </c>
      <c r="I1917" s="20" t="n">
        <f aca="false">ROUND(ROUND(H1917,2)*ROUND(G1917,3),2)</f>
        <v>0</v>
      </c>
      <c r="O1917" s="0" t="n">
        <f aca="false">(I1917*21)/100</f>
        <v>0</v>
      </c>
      <c r="P1917" s="0" t="s">
        <v>4</v>
      </c>
    </row>
    <row r="1918" customFormat="false" ht="12.75" hidden="false" customHeight="false" outlineLevel="0" collapsed="false">
      <c r="A1918" s="146" t="s">
        <v>203</v>
      </c>
      <c r="E1918" s="21" t="s">
        <v>1160</v>
      </c>
    </row>
    <row r="1919" customFormat="false" ht="12.75" hidden="false" customHeight="false" outlineLevel="0" collapsed="false">
      <c r="A1919" s="144" t="s">
        <v>197</v>
      </c>
      <c r="E1919" s="22" t="s">
        <v>5</v>
      </c>
    </row>
    <row r="1920" customFormat="false" ht="51" hidden="false" customHeight="false" outlineLevel="0" collapsed="false">
      <c r="A1920" s="0" t="s">
        <v>200</v>
      </c>
      <c r="E1920" s="21" t="s">
        <v>26</v>
      </c>
    </row>
    <row r="1921" customFormat="false" ht="12.75" hidden="false" customHeight="false" outlineLevel="0" collapsed="false">
      <c r="A1921" s="16" t="s">
        <v>202</v>
      </c>
      <c r="B1921" s="15" t="s">
        <v>533</v>
      </c>
      <c r="C1921" s="15" t="s">
        <v>2107</v>
      </c>
      <c r="D1921" s="16" t="s">
        <v>1179</v>
      </c>
      <c r="E1921" s="17" t="s">
        <v>129</v>
      </c>
      <c r="F1921" s="18" t="s">
        <v>24</v>
      </c>
      <c r="G1921" s="19" t="n">
        <v>1</v>
      </c>
      <c r="H1921" s="20" t="n">
        <v>0</v>
      </c>
      <c r="I1921" s="20" t="n">
        <f aca="false">ROUND(ROUND(H1921,2)*ROUND(G1921,3),2)</f>
        <v>0</v>
      </c>
      <c r="O1921" s="0" t="n">
        <f aca="false">(I1921*21)/100</f>
        <v>0</v>
      </c>
      <c r="P1921" s="0" t="s">
        <v>4</v>
      </c>
    </row>
    <row r="1922" customFormat="false" ht="12.75" hidden="false" customHeight="false" outlineLevel="0" collapsed="false">
      <c r="A1922" s="146" t="s">
        <v>203</v>
      </c>
      <c r="E1922" s="21" t="s">
        <v>1179</v>
      </c>
    </row>
    <row r="1923" customFormat="false" ht="12.75" hidden="false" customHeight="false" outlineLevel="0" collapsed="false">
      <c r="A1923" s="144" t="s">
        <v>197</v>
      </c>
      <c r="E1923" s="22" t="s">
        <v>5</v>
      </c>
    </row>
    <row r="1924" customFormat="false" ht="51" hidden="false" customHeight="false" outlineLevel="0" collapsed="false">
      <c r="A1924" s="0" t="s">
        <v>200</v>
      </c>
      <c r="E1924" s="21" t="s">
        <v>26</v>
      </c>
    </row>
    <row r="1925" customFormat="false" ht="12.75" hidden="false" customHeight="false" outlineLevel="0" collapsed="false">
      <c r="A1925" s="16" t="s">
        <v>202</v>
      </c>
      <c r="B1925" s="15" t="s">
        <v>535</v>
      </c>
      <c r="C1925" s="15" t="s">
        <v>2108</v>
      </c>
      <c r="D1925" s="16"/>
      <c r="E1925" s="17" t="s">
        <v>2109</v>
      </c>
      <c r="F1925" s="18" t="s">
        <v>809</v>
      </c>
      <c r="G1925" s="19" t="n">
        <v>1</v>
      </c>
      <c r="H1925" s="20" t="n">
        <v>0</v>
      </c>
      <c r="I1925" s="20" t="n">
        <f aca="false">ROUND(ROUND(H1925,2)*ROUND(G1925,3),2)</f>
        <v>0</v>
      </c>
      <c r="O1925" s="0" t="n">
        <f aca="false">(I1925*21)/100</f>
        <v>0</v>
      </c>
      <c r="P1925" s="0" t="s">
        <v>4</v>
      </c>
    </row>
    <row r="1926" customFormat="false" ht="12.75" hidden="false" customHeight="false" outlineLevel="0" collapsed="false">
      <c r="A1926" s="146" t="s">
        <v>203</v>
      </c>
      <c r="E1926" s="21"/>
    </row>
    <row r="1927" customFormat="false" ht="12.75" hidden="false" customHeight="false" outlineLevel="0" collapsed="false">
      <c r="A1927" s="144" t="s">
        <v>197</v>
      </c>
      <c r="E1927" s="22" t="s">
        <v>5</v>
      </c>
    </row>
    <row r="1928" customFormat="false" ht="344.25" hidden="false" customHeight="false" outlineLevel="0" collapsed="false">
      <c r="A1928" s="0" t="s">
        <v>200</v>
      </c>
      <c r="E1928" s="21" t="s">
        <v>2076</v>
      </c>
    </row>
    <row r="1929" customFormat="false" ht="12.75" hidden="false" customHeight="false" outlineLevel="0" collapsed="false">
      <c r="A1929" s="16" t="s">
        <v>202</v>
      </c>
      <c r="B1929" s="15" t="s">
        <v>538</v>
      </c>
      <c r="C1929" s="15" t="s">
        <v>2110</v>
      </c>
      <c r="D1929" s="16"/>
      <c r="E1929" s="17" t="s">
        <v>2111</v>
      </c>
      <c r="F1929" s="18" t="s">
        <v>809</v>
      </c>
      <c r="G1929" s="19" t="n">
        <v>1</v>
      </c>
      <c r="H1929" s="20" t="n">
        <v>46.52</v>
      </c>
      <c r="I1929" s="20" t="n">
        <f aca="false">ROUND(ROUND(H1929,2)*ROUND(G1929,3),2)</f>
        <v>46.52</v>
      </c>
      <c r="O1929" s="0" t="n">
        <f aca="false">(I1929*21)/100</f>
        <v>9.7692</v>
      </c>
      <c r="P1929" s="0" t="s">
        <v>4</v>
      </c>
    </row>
    <row r="1930" customFormat="false" ht="12.75" hidden="false" customHeight="false" outlineLevel="0" collapsed="false">
      <c r="A1930" s="146" t="s">
        <v>203</v>
      </c>
      <c r="E1930" s="21"/>
    </row>
    <row r="1931" customFormat="false" ht="12.75" hidden="false" customHeight="false" outlineLevel="0" collapsed="false">
      <c r="A1931" s="144" t="s">
        <v>197</v>
      </c>
      <c r="E1931" s="22" t="s">
        <v>5</v>
      </c>
    </row>
    <row r="1932" customFormat="false" ht="344.25" hidden="false" customHeight="false" outlineLevel="0" collapsed="false">
      <c r="A1932" s="0" t="s">
        <v>200</v>
      </c>
      <c r="E1932" s="21" t="s">
        <v>2076</v>
      </c>
    </row>
    <row r="1933" customFormat="false" ht="12.75" hidden="false" customHeight="false" outlineLevel="0" collapsed="false">
      <c r="A1933" s="16" t="s">
        <v>202</v>
      </c>
      <c r="B1933" s="15" t="s">
        <v>540</v>
      </c>
      <c r="C1933" s="15" t="s">
        <v>807</v>
      </c>
      <c r="D1933" s="16"/>
      <c r="E1933" s="17" t="s">
        <v>2112</v>
      </c>
      <c r="F1933" s="18" t="s">
        <v>809</v>
      </c>
      <c r="G1933" s="19" t="n">
        <v>1</v>
      </c>
      <c r="H1933" s="20" t="n">
        <v>23.26</v>
      </c>
      <c r="I1933" s="20" t="n">
        <f aca="false">ROUND(ROUND(H1933,2)*ROUND(G1933,3),2)</f>
        <v>23.26</v>
      </c>
      <c r="O1933" s="0" t="n">
        <f aca="false">(I1933*21)/100</f>
        <v>4.8846</v>
      </c>
      <c r="P1933" s="0" t="s">
        <v>4</v>
      </c>
    </row>
    <row r="1934" customFormat="false" ht="12.75" hidden="false" customHeight="false" outlineLevel="0" collapsed="false">
      <c r="A1934" s="146" t="s">
        <v>203</v>
      </c>
      <c r="E1934" s="21"/>
    </row>
    <row r="1935" customFormat="false" ht="12.75" hidden="false" customHeight="false" outlineLevel="0" collapsed="false">
      <c r="A1935" s="144" t="s">
        <v>197</v>
      </c>
      <c r="E1935" s="22" t="s">
        <v>5</v>
      </c>
    </row>
    <row r="1936" customFormat="false" ht="76.5" hidden="false" customHeight="false" outlineLevel="0" collapsed="false">
      <c r="A1936" s="0" t="s">
        <v>200</v>
      </c>
      <c r="E1936" s="21" t="s">
        <v>2028</v>
      </c>
    </row>
    <row r="1937" customFormat="false" ht="12.75" hidden="false" customHeight="false" outlineLevel="0" collapsed="false">
      <c r="A1937" s="16" t="s">
        <v>202</v>
      </c>
      <c r="B1937" s="15" t="s">
        <v>542</v>
      </c>
      <c r="C1937" s="15" t="s">
        <v>2113</v>
      </c>
      <c r="D1937" s="16" t="s">
        <v>1179</v>
      </c>
      <c r="E1937" s="17" t="s">
        <v>2114</v>
      </c>
      <c r="F1937" s="18" t="s">
        <v>809</v>
      </c>
      <c r="G1937" s="19" t="n">
        <v>1</v>
      </c>
      <c r="H1937" s="20" t="n">
        <v>0</v>
      </c>
      <c r="I1937" s="20" t="n">
        <f aca="false">ROUND(ROUND(H1937,2)*ROUND(G1937,3),2)</f>
        <v>0</v>
      </c>
      <c r="O1937" s="0" t="n">
        <f aca="false">(I1937*21)/100</f>
        <v>0</v>
      </c>
      <c r="P1937" s="0" t="s">
        <v>4</v>
      </c>
    </row>
    <row r="1938" customFormat="false" ht="12.75" hidden="false" customHeight="false" outlineLevel="0" collapsed="false">
      <c r="A1938" s="146" t="s">
        <v>203</v>
      </c>
      <c r="E1938" s="21" t="s">
        <v>1179</v>
      </c>
    </row>
    <row r="1939" customFormat="false" ht="12.75" hidden="false" customHeight="false" outlineLevel="0" collapsed="false">
      <c r="A1939" s="144" t="s">
        <v>197</v>
      </c>
      <c r="E1939" s="22" t="s">
        <v>5</v>
      </c>
    </row>
    <row r="1940" customFormat="false" ht="76.5" hidden="false" customHeight="false" outlineLevel="0" collapsed="false">
      <c r="A1940" s="0" t="s">
        <v>200</v>
      </c>
      <c r="E1940" s="21" t="s">
        <v>2028</v>
      </c>
    </row>
    <row r="1941" customFormat="false" ht="12.75" hidden="false" customHeight="false" outlineLevel="0" collapsed="false">
      <c r="A1941" s="16" t="s">
        <v>202</v>
      </c>
      <c r="B1941" s="15" t="s">
        <v>546</v>
      </c>
      <c r="C1941" s="15" t="s">
        <v>2115</v>
      </c>
      <c r="D1941" s="16" t="s">
        <v>1179</v>
      </c>
      <c r="E1941" s="17" t="s">
        <v>2116</v>
      </c>
      <c r="F1941" s="18" t="s">
        <v>809</v>
      </c>
      <c r="G1941" s="19" t="n">
        <v>1</v>
      </c>
      <c r="H1941" s="20" t="n">
        <v>0</v>
      </c>
      <c r="I1941" s="20" t="n">
        <f aca="false">ROUND(ROUND(H1941,2)*ROUND(G1941,3),2)</f>
        <v>0</v>
      </c>
      <c r="O1941" s="0" t="n">
        <f aca="false">(I1941*21)/100</f>
        <v>0</v>
      </c>
      <c r="P1941" s="0" t="s">
        <v>4</v>
      </c>
    </row>
    <row r="1942" customFormat="false" ht="12.75" hidden="false" customHeight="false" outlineLevel="0" collapsed="false">
      <c r="A1942" s="146" t="s">
        <v>203</v>
      </c>
      <c r="E1942" s="21" t="s">
        <v>1179</v>
      </c>
    </row>
    <row r="1943" customFormat="false" ht="12.75" hidden="false" customHeight="false" outlineLevel="0" collapsed="false">
      <c r="A1943" s="144" t="s">
        <v>197</v>
      </c>
      <c r="E1943" s="22" t="s">
        <v>5</v>
      </c>
    </row>
    <row r="1944" customFormat="false" ht="76.5" hidden="false" customHeight="false" outlineLevel="0" collapsed="false">
      <c r="A1944" s="0" t="s">
        <v>200</v>
      </c>
      <c r="E1944" s="21" t="s">
        <v>2028</v>
      </c>
    </row>
    <row r="1945" customFormat="false" ht="12.75" hidden="false" customHeight="false" outlineLevel="0" collapsed="false">
      <c r="A1945" s="16" t="s">
        <v>202</v>
      </c>
      <c r="B1945" s="15" t="s">
        <v>548</v>
      </c>
      <c r="C1945" s="15" t="s">
        <v>2117</v>
      </c>
      <c r="D1945" s="16"/>
      <c r="E1945" s="17" t="s">
        <v>2118</v>
      </c>
      <c r="F1945" s="18" t="s">
        <v>809</v>
      </c>
      <c r="G1945" s="19" t="n">
        <v>1</v>
      </c>
      <c r="H1945" s="20" t="n">
        <v>29.08</v>
      </c>
      <c r="I1945" s="20" t="n">
        <f aca="false">ROUND(ROUND(H1945,2)*ROUND(G1945,3),2)</f>
        <v>29.08</v>
      </c>
      <c r="O1945" s="0" t="n">
        <f aca="false">(I1945*21)/100</f>
        <v>6.1068</v>
      </c>
      <c r="P1945" s="0" t="s">
        <v>4</v>
      </c>
    </row>
    <row r="1946" customFormat="false" ht="12.75" hidden="false" customHeight="false" outlineLevel="0" collapsed="false">
      <c r="A1946" s="146" t="s">
        <v>203</v>
      </c>
      <c r="E1946" s="21"/>
    </row>
    <row r="1947" customFormat="false" ht="12.75" hidden="false" customHeight="false" outlineLevel="0" collapsed="false">
      <c r="A1947" s="144" t="s">
        <v>197</v>
      </c>
      <c r="E1947" s="22" t="s">
        <v>5</v>
      </c>
    </row>
    <row r="1948" customFormat="false" ht="76.5" hidden="false" customHeight="false" outlineLevel="0" collapsed="false">
      <c r="A1948" s="0" t="s">
        <v>200</v>
      </c>
      <c r="E1948" s="21" t="s">
        <v>2028</v>
      </c>
    </row>
    <row r="1949" customFormat="false" ht="12.75" hidden="false" customHeight="false" outlineLevel="0" collapsed="false">
      <c r="A1949" s="16" t="s">
        <v>202</v>
      </c>
      <c r="B1949" s="15" t="s">
        <v>550</v>
      </c>
      <c r="C1949" s="15" t="s">
        <v>2119</v>
      </c>
      <c r="D1949" s="16" t="s">
        <v>1179</v>
      </c>
      <c r="E1949" s="17" t="s">
        <v>2120</v>
      </c>
      <c r="F1949" s="18" t="s">
        <v>809</v>
      </c>
      <c r="G1949" s="19" t="n">
        <v>1</v>
      </c>
      <c r="H1949" s="20" t="n">
        <v>0</v>
      </c>
      <c r="I1949" s="20" t="n">
        <f aca="false">ROUND(ROUND(H1949,2)*ROUND(G1949,3),2)</f>
        <v>0</v>
      </c>
      <c r="O1949" s="0" t="n">
        <f aca="false">(I1949*21)/100</f>
        <v>0</v>
      </c>
      <c r="P1949" s="0" t="s">
        <v>4</v>
      </c>
    </row>
    <row r="1950" customFormat="false" ht="12.75" hidden="false" customHeight="false" outlineLevel="0" collapsed="false">
      <c r="A1950" s="146" t="s">
        <v>203</v>
      </c>
      <c r="E1950" s="21" t="s">
        <v>1179</v>
      </c>
    </row>
    <row r="1951" customFormat="false" ht="12.75" hidden="false" customHeight="false" outlineLevel="0" collapsed="false">
      <c r="A1951" s="144" t="s">
        <v>197</v>
      </c>
      <c r="E1951" s="22" t="s">
        <v>5</v>
      </c>
    </row>
    <row r="1952" customFormat="false" ht="76.5" hidden="false" customHeight="false" outlineLevel="0" collapsed="false">
      <c r="A1952" s="0" t="s">
        <v>200</v>
      </c>
      <c r="E1952" s="21" t="s">
        <v>2028</v>
      </c>
    </row>
    <row r="1953" customFormat="false" ht="12.75" hidden="false" customHeight="false" outlineLevel="0" collapsed="false">
      <c r="A1953" s="16" t="s">
        <v>202</v>
      </c>
      <c r="B1953" s="15" t="s">
        <v>552</v>
      </c>
      <c r="C1953" s="15" t="s">
        <v>2121</v>
      </c>
      <c r="D1953" s="16" t="s">
        <v>1179</v>
      </c>
      <c r="E1953" s="17" t="s">
        <v>2122</v>
      </c>
      <c r="F1953" s="18" t="s">
        <v>809</v>
      </c>
      <c r="G1953" s="19" t="n">
        <v>1</v>
      </c>
      <c r="H1953" s="20" t="n">
        <v>0</v>
      </c>
      <c r="I1953" s="20" t="n">
        <f aca="false">ROUND(ROUND(H1953,2)*ROUND(G1953,3),2)</f>
        <v>0</v>
      </c>
      <c r="O1953" s="0" t="n">
        <f aca="false">(I1953*21)/100</f>
        <v>0</v>
      </c>
      <c r="P1953" s="0" t="s">
        <v>4</v>
      </c>
    </row>
    <row r="1954" customFormat="false" ht="12.75" hidden="false" customHeight="false" outlineLevel="0" collapsed="false">
      <c r="A1954" s="146" t="s">
        <v>203</v>
      </c>
      <c r="E1954" s="21" t="s">
        <v>1179</v>
      </c>
    </row>
    <row r="1955" customFormat="false" ht="12.75" hidden="false" customHeight="false" outlineLevel="0" collapsed="false">
      <c r="A1955" s="144" t="s">
        <v>197</v>
      </c>
      <c r="E1955" s="22" t="s">
        <v>5</v>
      </c>
    </row>
    <row r="1956" customFormat="false" ht="76.5" hidden="false" customHeight="false" outlineLevel="0" collapsed="false">
      <c r="A1956" s="0" t="s">
        <v>200</v>
      </c>
      <c r="E1956" s="21" t="s">
        <v>2028</v>
      </c>
    </row>
    <row r="1957" customFormat="false" ht="12.75" hidden="false" customHeight="false" outlineLevel="0" collapsed="false">
      <c r="A1957" s="16" t="s">
        <v>202</v>
      </c>
      <c r="B1957" s="15" t="s">
        <v>554</v>
      </c>
      <c r="C1957" s="15" t="s">
        <v>2123</v>
      </c>
      <c r="D1957" s="16"/>
      <c r="E1957" s="17" t="s">
        <v>2124</v>
      </c>
      <c r="F1957" s="18" t="s">
        <v>809</v>
      </c>
      <c r="G1957" s="19" t="n">
        <v>1</v>
      </c>
      <c r="H1957" s="20" t="n">
        <v>46.52</v>
      </c>
      <c r="I1957" s="20" t="n">
        <f aca="false">ROUND(ROUND(H1957,2)*ROUND(G1957,3),2)</f>
        <v>46.52</v>
      </c>
      <c r="O1957" s="0" t="n">
        <f aca="false">(I1957*21)/100</f>
        <v>9.7692</v>
      </c>
      <c r="P1957" s="0" t="s">
        <v>4</v>
      </c>
    </row>
    <row r="1958" customFormat="false" ht="12.75" hidden="false" customHeight="false" outlineLevel="0" collapsed="false">
      <c r="A1958" s="146" t="s">
        <v>203</v>
      </c>
      <c r="E1958" s="21"/>
    </row>
    <row r="1959" customFormat="false" ht="12.75" hidden="false" customHeight="false" outlineLevel="0" collapsed="false">
      <c r="A1959" s="144" t="s">
        <v>197</v>
      </c>
      <c r="E1959" s="22" t="s">
        <v>5</v>
      </c>
    </row>
    <row r="1960" customFormat="false" ht="76.5" hidden="false" customHeight="false" outlineLevel="0" collapsed="false">
      <c r="A1960" s="0" t="s">
        <v>200</v>
      </c>
      <c r="E1960" s="21" t="s">
        <v>2028</v>
      </c>
    </row>
    <row r="1961" customFormat="false" ht="12.75" hidden="false" customHeight="false" outlineLevel="0" collapsed="false">
      <c r="A1961" s="16" t="s">
        <v>202</v>
      </c>
      <c r="B1961" s="15" t="s">
        <v>1173</v>
      </c>
      <c r="C1961" s="15" t="s">
        <v>2125</v>
      </c>
      <c r="D1961" s="16" t="s">
        <v>1179</v>
      </c>
      <c r="E1961" s="17" t="s">
        <v>2126</v>
      </c>
      <c r="F1961" s="18" t="s">
        <v>809</v>
      </c>
      <c r="G1961" s="19" t="n">
        <v>1</v>
      </c>
      <c r="H1961" s="20" t="n">
        <v>0</v>
      </c>
      <c r="I1961" s="20" t="n">
        <f aca="false">ROUND(ROUND(H1961,2)*ROUND(G1961,3),2)</f>
        <v>0</v>
      </c>
      <c r="O1961" s="0" t="n">
        <f aca="false">(I1961*21)/100</f>
        <v>0</v>
      </c>
      <c r="P1961" s="0" t="s">
        <v>4</v>
      </c>
    </row>
    <row r="1962" customFormat="false" ht="12.75" hidden="false" customHeight="false" outlineLevel="0" collapsed="false">
      <c r="A1962" s="146" t="s">
        <v>203</v>
      </c>
      <c r="E1962" s="21" t="s">
        <v>1179</v>
      </c>
    </row>
    <row r="1963" customFormat="false" ht="12.75" hidden="false" customHeight="false" outlineLevel="0" collapsed="false">
      <c r="A1963" s="144" t="s">
        <v>197</v>
      </c>
      <c r="E1963" s="22" t="s">
        <v>5</v>
      </c>
    </row>
    <row r="1964" customFormat="false" ht="76.5" hidden="false" customHeight="false" outlineLevel="0" collapsed="false">
      <c r="A1964" s="0" t="s">
        <v>200</v>
      </c>
      <c r="E1964" s="21" t="s">
        <v>2028</v>
      </c>
    </row>
    <row r="1965" customFormat="false" ht="12.75" hidden="false" customHeight="false" outlineLevel="0" collapsed="false">
      <c r="A1965" s="16" t="s">
        <v>202</v>
      </c>
      <c r="B1965" s="15" t="s">
        <v>1175</v>
      </c>
      <c r="C1965" s="15" t="s">
        <v>2127</v>
      </c>
      <c r="D1965" s="16" t="s">
        <v>1179</v>
      </c>
      <c r="E1965" s="17" t="s">
        <v>2128</v>
      </c>
      <c r="F1965" s="18" t="s">
        <v>809</v>
      </c>
      <c r="G1965" s="19" t="n">
        <v>1</v>
      </c>
      <c r="H1965" s="20" t="n">
        <v>0</v>
      </c>
      <c r="I1965" s="20" t="n">
        <f aca="false">ROUND(ROUND(H1965,2)*ROUND(G1965,3),2)</f>
        <v>0</v>
      </c>
      <c r="O1965" s="0" t="n">
        <f aca="false">(I1965*21)/100</f>
        <v>0</v>
      </c>
      <c r="P1965" s="0" t="s">
        <v>4</v>
      </c>
    </row>
    <row r="1966" customFormat="false" ht="12.75" hidden="false" customHeight="false" outlineLevel="0" collapsed="false">
      <c r="A1966" s="146" t="s">
        <v>203</v>
      </c>
      <c r="E1966" s="21" t="s">
        <v>1179</v>
      </c>
    </row>
    <row r="1967" customFormat="false" ht="12.75" hidden="false" customHeight="false" outlineLevel="0" collapsed="false">
      <c r="A1967" s="144" t="s">
        <v>197</v>
      </c>
      <c r="E1967" s="22" t="s">
        <v>5</v>
      </c>
    </row>
    <row r="1968" customFormat="false" ht="76.5" hidden="false" customHeight="false" outlineLevel="0" collapsed="false">
      <c r="A1968" s="0" t="s">
        <v>200</v>
      </c>
      <c r="E1968" s="21" t="s">
        <v>2028</v>
      </c>
    </row>
    <row r="1969" customFormat="false" ht="12.75" hidden="false" customHeight="false" outlineLevel="0" collapsed="false">
      <c r="A1969" s="16" t="s">
        <v>202</v>
      </c>
      <c r="B1969" s="15" t="s">
        <v>1177</v>
      </c>
      <c r="C1969" s="15" t="s">
        <v>2129</v>
      </c>
      <c r="D1969" s="16"/>
      <c r="E1969" s="17" t="s">
        <v>2130</v>
      </c>
      <c r="F1969" s="18" t="s">
        <v>184</v>
      </c>
      <c r="G1969" s="19" t="n">
        <v>1</v>
      </c>
      <c r="H1969" s="20" t="n">
        <v>0</v>
      </c>
      <c r="I1969" s="20" t="n">
        <f aca="false">ROUND(ROUND(H1969,2)*ROUND(G1969,3),2)</f>
        <v>0</v>
      </c>
      <c r="O1969" s="0" t="n">
        <f aca="false">(I1969*21)/100</f>
        <v>0</v>
      </c>
      <c r="P1969" s="0" t="s">
        <v>4</v>
      </c>
    </row>
    <row r="1970" customFormat="false" ht="12.75" hidden="false" customHeight="false" outlineLevel="0" collapsed="false">
      <c r="A1970" s="146" t="s">
        <v>203</v>
      </c>
      <c r="E1970" s="21"/>
    </row>
    <row r="1971" customFormat="false" ht="12.75" hidden="false" customHeight="false" outlineLevel="0" collapsed="false">
      <c r="A1971" s="144" t="s">
        <v>197</v>
      </c>
      <c r="E1971" s="22" t="s">
        <v>5</v>
      </c>
    </row>
    <row r="1972" customFormat="false" ht="63.75" hidden="false" customHeight="false" outlineLevel="0" collapsed="false">
      <c r="A1972" s="0" t="s">
        <v>200</v>
      </c>
      <c r="E1972" s="21" t="s">
        <v>2038</v>
      </c>
    </row>
    <row r="1973" customFormat="false" ht="12.75" hidden="false" customHeight="false" outlineLevel="0" collapsed="false">
      <c r="A1973" s="16" t="s">
        <v>202</v>
      </c>
      <c r="B1973" s="15" t="s">
        <v>1295</v>
      </c>
      <c r="C1973" s="15" t="s">
        <v>2131</v>
      </c>
      <c r="D1973" s="16"/>
      <c r="E1973" s="17" t="s">
        <v>2132</v>
      </c>
      <c r="F1973" s="18" t="s">
        <v>184</v>
      </c>
      <c r="G1973" s="19" t="n">
        <v>1</v>
      </c>
      <c r="H1973" s="20" t="n">
        <v>0</v>
      </c>
      <c r="I1973" s="20" t="n">
        <f aca="false">ROUND(ROUND(H1973,2)*ROUND(G1973,3),2)</f>
        <v>0</v>
      </c>
      <c r="O1973" s="0" t="n">
        <f aca="false">(I1973*21)/100</f>
        <v>0</v>
      </c>
      <c r="P1973" s="0" t="s">
        <v>4</v>
      </c>
    </row>
    <row r="1974" customFormat="false" ht="12.75" hidden="false" customHeight="false" outlineLevel="0" collapsed="false">
      <c r="A1974" s="146" t="s">
        <v>203</v>
      </c>
      <c r="E1974" s="21"/>
    </row>
    <row r="1975" customFormat="false" ht="12.75" hidden="false" customHeight="false" outlineLevel="0" collapsed="false">
      <c r="A1975" s="144" t="s">
        <v>197</v>
      </c>
      <c r="E1975" s="22" t="s">
        <v>5</v>
      </c>
    </row>
    <row r="1976" customFormat="false" ht="63.75" hidden="false" customHeight="false" outlineLevel="0" collapsed="false">
      <c r="A1976" s="0" t="s">
        <v>200</v>
      </c>
      <c r="E1976" s="21" t="s">
        <v>2038</v>
      </c>
    </row>
    <row r="1977" customFormat="false" ht="12.75" hidden="false" customHeight="false" outlineLevel="0" collapsed="false">
      <c r="A1977" s="16" t="s">
        <v>202</v>
      </c>
      <c r="B1977" s="15" t="s">
        <v>556</v>
      </c>
      <c r="C1977" s="15" t="s">
        <v>2133</v>
      </c>
      <c r="D1977" s="16"/>
      <c r="E1977" s="17" t="s">
        <v>2134</v>
      </c>
      <c r="F1977" s="18" t="s">
        <v>184</v>
      </c>
      <c r="G1977" s="19" t="n">
        <v>1</v>
      </c>
      <c r="H1977" s="20" t="n">
        <v>0</v>
      </c>
      <c r="I1977" s="20" t="n">
        <f aca="false">ROUND(ROUND(H1977,2)*ROUND(G1977,3),2)</f>
        <v>0</v>
      </c>
      <c r="O1977" s="0" t="n">
        <f aca="false">(I1977*21)/100</f>
        <v>0</v>
      </c>
      <c r="P1977" s="0" t="s">
        <v>4</v>
      </c>
    </row>
    <row r="1978" customFormat="false" ht="12.75" hidden="false" customHeight="false" outlineLevel="0" collapsed="false">
      <c r="A1978" s="146" t="s">
        <v>203</v>
      </c>
      <c r="E1978" s="21"/>
    </row>
    <row r="1979" customFormat="false" ht="12.75" hidden="false" customHeight="false" outlineLevel="0" collapsed="false">
      <c r="A1979" s="144" t="s">
        <v>197</v>
      </c>
      <c r="E1979" s="22" t="s">
        <v>5</v>
      </c>
    </row>
    <row r="1980" customFormat="false" ht="63.75" hidden="false" customHeight="false" outlineLevel="0" collapsed="false">
      <c r="A1980" s="0" t="s">
        <v>200</v>
      </c>
      <c r="E1980" s="21" t="s">
        <v>2038</v>
      </c>
    </row>
    <row r="1981" customFormat="false" ht="12.75" hidden="false" customHeight="false" outlineLevel="0" collapsed="false">
      <c r="A1981" s="16" t="s">
        <v>202</v>
      </c>
      <c r="B1981" s="15" t="s">
        <v>1300</v>
      </c>
      <c r="C1981" s="15" t="s">
        <v>2135</v>
      </c>
      <c r="D1981" s="16" t="s">
        <v>1160</v>
      </c>
      <c r="E1981" s="17" t="s">
        <v>2136</v>
      </c>
      <c r="F1981" s="18" t="s">
        <v>184</v>
      </c>
      <c r="G1981" s="19" t="n">
        <v>1</v>
      </c>
      <c r="H1981" s="20" t="n">
        <v>0</v>
      </c>
      <c r="I1981" s="20" t="n">
        <f aca="false">ROUND(ROUND(H1981,2)*ROUND(G1981,3),2)</f>
        <v>0</v>
      </c>
      <c r="O1981" s="0" t="n">
        <f aca="false">(I1981*21)/100</f>
        <v>0</v>
      </c>
      <c r="P1981" s="0" t="s">
        <v>4</v>
      </c>
    </row>
    <row r="1982" customFormat="false" ht="12.75" hidden="false" customHeight="false" outlineLevel="0" collapsed="false">
      <c r="A1982" s="146" t="s">
        <v>203</v>
      </c>
      <c r="E1982" s="21" t="s">
        <v>1160</v>
      </c>
    </row>
    <row r="1983" customFormat="false" ht="12.75" hidden="false" customHeight="false" outlineLevel="0" collapsed="false">
      <c r="A1983" s="144" t="s">
        <v>197</v>
      </c>
      <c r="E1983" s="22" t="s">
        <v>5</v>
      </c>
    </row>
    <row r="1984" customFormat="false" ht="63.75" hidden="false" customHeight="false" outlineLevel="0" collapsed="false">
      <c r="A1984" s="0" t="s">
        <v>200</v>
      </c>
      <c r="E1984" s="21" t="s">
        <v>2038</v>
      </c>
    </row>
    <row r="1985" customFormat="false" ht="12.75" hidden="false" customHeight="false" outlineLevel="0" collapsed="false">
      <c r="A1985" s="16" t="s">
        <v>202</v>
      </c>
      <c r="B1985" s="15" t="s">
        <v>558</v>
      </c>
      <c r="C1985" s="15" t="s">
        <v>2137</v>
      </c>
      <c r="D1985" s="16"/>
      <c r="E1985" s="17" t="s">
        <v>2138</v>
      </c>
      <c r="F1985" s="18" t="s">
        <v>184</v>
      </c>
      <c r="G1985" s="19" t="n">
        <v>1</v>
      </c>
      <c r="H1985" s="20" t="n">
        <v>0</v>
      </c>
      <c r="I1985" s="20" t="n">
        <f aca="false">ROUND(ROUND(H1985,2)*ROUND(G1985,3),2)</f>
        <v>0</v>
      </c>
      <c r="O1985" s="0" t="n">
        <f aca="false">(I1985*21)/100</f>
        <v>0</v>
      </c>
      <c r="P1985" s="0" t="s">
        <v>4</v>
      </c>
    </row>
    <row r="1986" customFormat="false" ht="12.75" hidden="false" customHeight="false" outlineLevel="0" collapsed="false">
      <c r="A1986" s="146" t="s">
        <v>203</v>
      </c>
      <c r="E1986" s="21"/>
    </row>
    <row r="1987" customFormat="false" ht="12.75" hidden="false" customHeight="false" outlineLevel="0" collapsed="false">
      <c r="A1987" s="144" t="s">
        <v>197</v>
      </c>
      <c r="E1987" s="22" t="s">
        <v>5</v>
      </c>
    </row>
    <row r="1988" customFormat="false" ht="63.75" hidden="false" customHeight="false" outlineLevel="0" collapsed="false">
      <c r="A1988" s="0" t="s">
        <v>200</v>
      </c>
      <c r="E1988" s="21" t="s">
        <v>2038</v>
      </c>
    </row>
    <row r="1989" customFormat="false" ht="12.75" hidden="false" customHeight="false" outlineLevel="0" collapsed="false">
      <c r="A1989" s="16" t="s">
        <v>202</v>
      </c>
      <c r="B1989" s="15" t="s">
        <v>1307</v>
      </c>
      <c r="C1989" s="15" t="s">
        <v>2139</v>
      </c>
      <c r="D1989" s="16"/>
      <c r="E1989" s="17" t="s">
        <v>2140</v>
      </c>
      <c r="F1989" s="18" t="s">
        <v>184</v>
      </c>
      <c r="G1989" s="19" t="n">
        <v>1</v>
      </c>
      <c r="H1989" s="20" t="n">
        <v>0</v>
      </c>
      <c r="I1989" s="20" t="n">
        <f aca="false">ROUND(ROUND(H1989,2)*ROUND(G1989,3),2)</f>
        <v>0</v>
      </c>
      <c r="O1989" s="0" t="n">
        <f aca="false">(I1989*21)/100</f>
        <v>0</v>
      </c>
      <c r="P1989" s="0" t="s">
        <v>4</v>
      </c>
    </row>
    <row r="1990" customFormat="false" ht="12.75" hidden="false" customHeight="false" outlineLevel="0" collapsed="false">
      <c r="A1990" s="146" t="s">
        <v>203</v>
      </c>
      <c r="E1990" s="21"/>
    </row>
    <row r="1991" customFormat="false" ht="12.75" hidden="false" customHeight="false" outlineLevel="0" collapsed="false">
      <c r="A1991" s="144" t="s">
        <v>197</v>
      </c>
      <c r="E1991" s="22" t="s">
        <v>5</v>
      </c>
    </row>
    <row r="1992" customFormat="false" ht="63.75" hidden="false" customHeight="false" outlineLevel="0" collapsed="false">
      <c r="A1992" s="0" t="s">
        <v>200</v>
      </c>
      <c r="E1992" s="21" t="s">
        <v>2038</v>
      </c>
    </row>
    <row r="1993" customFormat="false" ht="12.75" hidden="false" customHeight="false" outlineLevel="0" collapsed="false">
      <c r="A1993" s="16" t="s">
        <v>202</v>
      </c>
      <c r="B1993" s="15" t="s">
        <v>560</v>
      </c>
      <c r="C1993" s="15" t="s">
        <v>2141</v>
      </c>
      <c r="D1993" s="16"/>
      <c r="E1993" s="17" t="s">
        <v>2142</v>
      </c>
      <c r="F1993" s="18" t="s">
        <v>184</v>
      </c>
      <c r="G1993" s="19" t="n">
        <v>1</v>
      </c>
      <c r="H1993" s="20" t="n">
        <v>0</v>
      </c>
      <c r="I1993" s="20" t="n">
        <f aca="false">ROUND(ROUND(H1993,2)*ROUND(G1993,3),2)</f>
        <v>0</v>
      </c>
      <c r="O1993" s="0" t="n">
        <f aca="false">(I1993*21)/100</f>
        <v>0</v>
      </c>
      <c r="P1993" s="0" t="s">
        <v>4</v>
      </c>
    </row>
    <row r="1994" customFormat="false" ht="12.75" hidden="false" customHeight="false" outlineLevel="0" collapsed="false">
      <c r="A1994" s="146" t="s">
        <v>203</v>
      </c>
      <c r="E1994" s="21"/>
    </row>
    <row r="1995" customFormat="false" ht="12.75" hidden="false" customHeight="false" outlineLevel="0" collapsed="false">
      <c r="A1995" s="144" t="s">
        <v>197</v>
      </c>
      <c r="E1995" s="22" t="s">
        <v>5</v>
      </c>
    </row>
    <row r="1996" customFormat="false" ht="63.75" hidden="false" customHeight="false" outlineLevel="0" collapsed="false">
      <c r="A1996" s="0" t="s">
        <v>200</v>
      </c>
      <c r="E1996" s="21" t="s">
        <v>2038</v>
      </c>
    </row>
    <row r="1997" customFormat="false" ht="12.75" hidden="false" customHeight="false" outlineLevel="0" collapsed="false">
      <c r="A1997" s="16" t="s">
        <v>202</v>
      </c>
      <c r="B1997" s="15" t="s">
        <v>1312</v>
      </c>
      <c r="C1997" s="15" t="s">
        <v>2143</v>
      </c>
      <c r="D1997" s="16"/>
      <c r="E1997" s="17" t="s">
        <v>2144</v>
      </c>
      <c r="F1997" s="18" t="s">
        <v>184</v>
      </c>
      <c r="G1997" s="19" t="n">
        <v>1</v>
      </c>
      <c r="H1997" s="20" t="n">
        <v>0</v>
      </c>
      <c r="I1997" s="20" t="n">
        <f aca="false">ROUND(ROUND(H1997,2)*ROUND(G1997,3),2)</f>
        <v>0</v>
      </c>
      <c r="O1997" s="0" t="n">
        <f aca="false">(I1997*21)/100</f>
        <v>0</v>
      </c>
      <c r="P1997" s="0" t="s">
        <v>4</v>
      </c>
    </row>
    <row r="1998" customFormat="false" ht="12.75" hidden="false" customHeight="false" outlineLevel="0" collapsed="false">
      <c r="A1998" s="146" t="s">
        <v>203</v>
      </c>
      <c r="E1998" s="21"/>
    </row>
    <row r="1999" customFormat="false" ht="12.75" hidden="false" customHeight="false" outlineLevel="0" collapsed="false">
      <c r="A1999" s="144" t="s">
        <v>197</v>
      </c>
      <c r="E1999" s="22" t="s">
        <v>5</v>
      </c>
    </row>
    <row r="2000" customFormat="false" ht="63.75" hidden="false" customHeight="false" outlineLevel="0" collapsed="false">
      <c r="A2000" s="0" t="s">
        <v>200</v>
      </c>
      <c r="E2000" s="21" t="s">
        <v>2038</v>
      </c>
    </row>
    <row r="2001" customFormat="false" ht="12.75" hidden="false" customHeight="false" outlineLevel="0" collapsed="false">
      <c r="A2001" s="16" t="s">
        <v>202</v>
      </c>
      <c r="B2001" s="15" t="s">
        <v>1315</v>
      </c>
      <c r="C2001" s="15" t="s">
        <v>2145</v>
      </c>
      <c r="D2001" s="16"/>
      <c r="E2001" s="17" t="s">
        <v>2146</v>
      </c>
      <c r="F2001" s="18" t="s">
        <v>184</v>
      </c>
      <c r="G2001" s="19" t="n">
        <v>1</v>
      </c>
      <c r="H2001" s="20" t="n">
        <v>0</v>
      </c>
      <c r="I2001" s="20" t="n">
        <f aca="false">ROUND(ROUND(H2001,2)*ROUND(G2001,3),2)</f>
        <v>0</v>
      </c>
      <c r="O2001" s="0" t="n">
        <f aca="false">(I2001*21)/100</f>
        <v>0</v>
      </c>
      <c r="P2001" s="0" t="s">
        <v>4</v>
      </c>
    </row>
    <row r="2002" customFormat="false" ht="12.75" hidden="false" customHeight="false" outlineLevel="0" collapsed="false">
      <c r="A2002" s="146" t="s">
        <v>203</v>
      </c>
      <c r="E2002" s="21"/>
    </row>
    <row r="2003" customFormat="false" ht="12.75" hidden="false" customHeight="false" outlineLevel="0" collapsed="false">
      <c r="A2003" s="144" t="s">
        <v>197</v>
      </c>
      <c r="E2003" s="22" t="s">
        <v>5</v>
      </c>
    </row>
    <row r="2004" customFormat="false" ht="63.75" hidden="false" customHeight="false" outlineLevel="0" collapsed="false">
      <c r="A2004" s="0" t="s">
        <v>200</v>
      </c>
      <c r="E2004" s="21" t="s">
        <v>2038</v>
      </c>
    </row>
    <row r="2005" customFormat="false" ht="12.75" hidden="false" customHeight="false" outlineLevel="0" collapsed="false">
      <c r="A2005" s="16" t="s">
        <v>202</v>
      </c>
      <c r="B2005" s="15" t="s">
        <v>562</v>
      </c>
      <c r="C2005" s="15" t="s">
        <v>2147</v>
      </c>
      <c r="D2005" s="16" t="s">
        <v>1160</v>
      </c>
      <c r="E2005" s="17" t="s">
        <v>2148</v>
      </c>
      <c r="F2005" s="18" t="s">
        <v>184</v>
      </c>
      <c r="G2005" s="19" t="n">
        <v>1</v>
      </c>
      <c r="H2005" s="20" t="n">
        <v>0</v>
      </c>
      <c r="I2005" s="20" t="n">
        <f aca="false">ROUND(ROUND(H2005,2)*ROUND(G2005,3),2)</f>
        <v>0</v>
      </c>
      <c r="O2005" s="0" t="n">
        <f aca="false">(I2005*21)/100</f>
        <v>0</v>
      </c>
      <c r="P2005" s="0" t="s">
        <v>4</v>
      </c>
    </row>
    <row r="2006" customFormat="false" ht="12.75" hidden="false" customHeight="false" outlineLevel="0" collapsed="false">
      <c r="A2006" s="146" t="s">
        <v>203</v>
      </c>
      <c r="E2006" s="21" t="s">
        <v>1160</v>
      </c>
    </row>
    <row r="2007" customFormat="false" ht="12.75" hidden="false" customHeight="false" outlineLevel="0" collapsed="false">
      <c r="A2007" s="144" t="s">
        <v>197</v>
      </c>
      <c r="E2007" s="22" t="s">
        <v>5</v>
      </c>
    </row>
    <row r="2008" customFormat="false" ht="63.75" hidden="false" customHeight="false" outlineLevel="0" collapsed="false">
      <c r="A2008" s="0" t="s">
        <v>200</v>
      </c>
      <c r="E2008" s="21" t="s">
        <v>2038</v>
      </c>
    </row>
    <row r="2009" customFormat="false" ht="12.75" hidden="false" customHeight="false" outlineLevel="0" collapsed="false">
      <c r="A2009" s="16" t="s">
        <v>202</v>
      </c>
      <c r="B2009" s="15" t="s">
        <v>564</v>
      </c>
      <c r="C2009" s="15" t="s">
        <v>2149</v>
      </c>
      <c r="D2009" s="16"/>
      <c r="E2009" s="17" t="s">
        <v>2150</v>
      </c>
      <c r="F2009" s="18" t="s">
        <v>184</v>
      </c>
      <c r="G2009" s="19" t="n">
        <v>1</v>
      </c>
      <c r="H2009" s="20" t="n">
        <v>0</v>
      </c>
      <c r="I2009" s="20" t="n">
        <f aca="false">ROUND(ROUND(H2009,2)*ROUND(G2009,3),2)</f>
        <v>0</v>
      </c>
      <c r="O2009" s="0" t="n">
        <f aca="false">(I2009*21)/100</f>
        <v>0</v>
      </c>
      <c r="P2009" s="0" t="s">
        <v>4</v>
      </c>
    </row>
    <row r="2010" customFormat="false" ht="12.75" hidden="false" customHeight="false" outlineLevel="0" collapsed="false">
      <c r="A2010" s="146" t="s">
        <v>203</v>
      </c>
      <c r="E2010" s="21"/>
    </row>
    <row r="2011" customFormat="false" ht="12.75" hidden="false" customHeight="false" outlineLevel="0" collapsed="false">
      <c r="A2011" s="144" t="s">
        <v>197</v>
      </c>
      <c r="E2011" s="22" t="s">
        <v>5</v>
      </c>
    </row>
    <row r="2012" customFormat="false" ht="76.5" hidden="false" customHeight="false" outlineLevel="0" collapsed="false">
      <c r="A2012" s="0" t="s">
        <v>200</v>
      </c>
      <c r="E2012" s="21" t="s">
        <v>2059</v>
      </c>
    </row>
    <row r="2013" customFormat="false" ht="12.75" hidden="false" customHeight="false" outlineLevel="0" collapsed="false">
      <c r="A2013" s="16" t="s">
        <v>202</v>
      </c>
      <c r="B2013" s="15" t="s">
        <v>566</v>
      </c>
      <c r="C2013" s="15" t="s">
        <v>2151</v>
      </c>
      <c r="D2013" s="16" t="s">
        <v>1160</v>
      </c>
      <c r="E2013" s="17" t="s">
        <v>2152</v>
      </c>
      <c r="F2013" s="18" t="s">
        <v>1165</v>
      </c>
      <c r="G2013" s="19" t="n">
        <v>1</v>
      </c>
      <c r="H2013" s="20" t="n">
        <v>0</v>
      </c>
      <c r="I2013" s="20" t="n">
        <f aca="false">ROUND(ROUND(H2013,2)*ROUND(G2013,3),2)</f>
        <v>0</v>
      </c>
      <c r="O2013" s="0" t="n">
        <f aca="false">(I2013*21)/100</f>
        <v>0</v>
      </c>
      <c r="P2013" s="0" t="s">
        <v>4</v>
      </c>
    </row>
    <row r="2014" customFormat="false" ht="12.75" hidden="false" customHeight="false" outlineLevel="0" collapsed="false">
      <c r="A2014" s="146" t="s">
        <v>203</v>
      </c>
      <c r="E2014" s="21" t="s">
        <v>1160</v>
      </c>
    </row>
    <row r="2015" customFormat="false" ht="12.75" hidden="false" customHeight="false" outlineLevel="0" collapsed="false">
      <c r="A2015" s="144" t="s">
        <v>197</v>
      </c>
      <c r="E2015" s="22" t="s">
        <v>5</v>
      </c>
    </row>
    <row r="2016" customFormat="false" ht="51" hidden="false" customHeight="false" outlineLevel="0" collapsed="false">
      <c r="A2016" s="0" t="s">
        <v>200</v>
      </c>
      <c r="E2016" s="21" t="s">
        <v>26</v>
      </c>
    </row>
    <row r="2017" customFormat="false" ht="12.75" hidden="false" customHeight="false" outlineLevel="0" collapsed="false">
      <c r="A2017" s="16" t="s">
        <v>202</v>
      </c>
      <c r="B2017" s="15" t="s">
        <v>568</v>
      </c>
      <c r="C2017" s="15" t="s">
        <v>2153</v>
      </c>
      <c r="D2017" s="16" t="s">
        <v>1160</v>
      </c>
      <c r="E2017" s="17" t="s">
        <v>2154</v>
      </c>
      <c r="F2017" s="18" t="s">
        <v>1165</v>
      </c>
      <c r="G2017" s="19" t="n">
        <v>1</v>
      </c>
      <c r="H2017" s="20" t="n">
        <v>0</v>
      </c>
      <c r="I2017" s="20" t="n">
        <f aca="false">ROUND(ROUND(H2017,2)*ROUND(G2017,3),2)</f>
        <v>0</v>
      </c>
      <c r="O2017" s="0" t="n">
        <f aca="false">(I2017*21)/100</f>
        <v>0</v>
      </c>
      <c r="P2017" s="0" t="s">
        <v>4</v>
      </c>
    </row>
    <row r="2018" customFormat="false" ht="12.75" hidden="false" customHeight="false" outlineLevel="0" collapsed="false">
      <c r="A2018" s="146" t="s">
        <v>203</v>
      </c>
      <c r="E2018" s="21" t="s">
        <v>1160</v>
      </c>
    </row>
    <row r="2019" customFormat="false" ht="12.75" hidden="false" customHeight="false" outlineLevel="0" collapsed="false">
      <c r="A2019" s="144" t="s">
        <v>197</v>
      </c>
      <c r="E2019" s="22" t="s">
        <v>5</v>
      </c>
    </row>
    <row r="2020" customFormat="false" ht="51" hidden="false" customHeight="false" outlineLevel="0" collapsed="false">
      <c r="A2020" s="0" t="s">
        <v>200</v>
      </c>
      <c r="E2020" s="21" t="s">
        <v>26</v>
      </c>
    </row>
    <row r="2021" customFormat="false" ht="12.75" hidden="false" customHeight="false" outlineLevel="0" collapsed="false">
      <c r="A2021" s="16" t="s">
        <v>202</v>
      </c>
      <c r="B2021" s="15" t="s">
        <v>569</v>
      </c>
      <c r="C2021" s="15" t="s">
        <v>813</v>
      </c>
      <c r="D2021" s="16" t="s">
        <v>1179</v>
      </c>
      <c r="E2021" s="17" t="s">
        <v>2155</v>
      </c>
      <c r="F2021" s="18" t="s">
        <v>167</v>
      </c>
      <c r="G2021" s="19" t="n">
        <v>1</v>
      </c>
      <c r="H2021" s="20" t="n">
        <v>0</v>
      </c>
      <c r="I2021" s="20" t="n">
        <f aca="false">ROUND(ROUND(H2021,2)*ROUND(G2021,3),2)</f>
        <v>0</v>
      </c>
      <c r="O2021" s="0" t="n">
        <f aca="false">(I2021*21)/100</f>
        <v>0</v>
      </c>
      <c r="P2021" s="0" t="s">
        <v>4</v>
      </c>
    </row>
    <row r="2022" customFormat="false" ht="12.75" hidden="false" customHeight="false" outlineLevel="0" collapsed="false">
      <c r="A2022" s="146" t="s">
        <v>203</v>
      </c>
      <c r="E2022" s="21" t="s">
        <v>1179</v>
      </c>
    </row>
    <row r="2023" customFormat="false" ht="12.75" hidden="false" customHeight="false" outlineLevel="0" collapsed="false">
      <c r="A2023" s="144" t="s">
        <v>197</v>
      </c>
      <c r="E2023" s="22" t="s">
        <v>5</v>
      </c>
    </row>
    <row r="2024" customFormat="false" ht="140.25" hidden="false" customHeight="false" outlineLevel="0" collapsed="false">
      <c r="A2024" s="0" t="s">
        <v>200</v>
      </c>
      <c r="E2024" s="21" t="s">
        <v>2156</v>
      </c>
    </row>
    <row r="2025" customFormat="false" ht="12.75" hidden="false" customHeight="false" outlineLevel="0" collapsed="false">
      <c r="A2025" s="16" t="s">
        <v>202</v>
      </c>
      <c r="B2025" s="15" t="s">
        <v>571</v>
      </c>
      <c r="C2025" s="15" t="s">
        <v>2157</v>
      </c>
      <c r="D2025" s="16" t="s">
        <v>1179</v>
      </c>
      <c r="E2025" s="17" t="s">
        <v>2158</v>
      </c>
      <c r="F2025" s="18" t="s">
        <v>809</v>
      </c>
      <c r="G2025" s="19" t="n">
        <v>1</v>
      </c>
      <c r="H2025" s="20" t="n">
        <v>0</v>
      </c>
      <c r="I2025" s="20" t="n">
        <f aca="false">ROUND(ROUND(H2025,2)*ROUND(G2025,3),2)</f>
        <v>0</v>
      </c>
      <c r="O2025" s="0" t="n">
        <f aca="false">(I2025*21)/100</f>
        <v>0</v>
      </c>
      <c r="P2025" s="0" t="s">
        <v>4</v>
      </c>
    </row>
    <row r="2026" customFormat="false" ht="12.75" hidden="false" customHeight="false" outlineLevel="0" collapsed="false">
      <c r="A2026" s="146" t="s">
        <v>203</v>
      </c>
      <c r="E2026" s="21" t="s">
        <v>1179</v>
      </c>
    </row>
    <row r="2027" customFormat="false" ht="12.75" hidden="false" customHeight="false" outlineLevel="0" collapsed="false">
      <c r="A2027" s="144" t="s">
        <v>197</v>
      </c>
      <c r="E2027" s="22" t="s">
        <v>5</v>
      </c>
    </row>
    <row r="2028" customFormat="false" ht="76.5" hidden="false" customHeight="false" outlineLevel="0" collapsed="false">
      <c r="A2028" s="0" t="s">
        <v>200</v>
      </c>
      <c r="E2028" s="21" t="s">
        <v>2028</v>
      </c>
    </row>
    <row r="2029" customFormat="false" ht="12.75" hidden="false" customHeight="false" outlineLevel="0" collapsed="false">
      <c r="A2029" s="16" t="s">
        <v>202</v>
      </c>
      <c r="B2029" s="15" t="s">
        <v>573</v>
      </c>
      <c r="C2029" s="15" t="s">
        <v>2159</v>
      </c>
      <c r="D2029" s="16"/>
      <c r="E2029" s="17" t="s">
        <v>2160</v>
      </c>
      <c r="F2029" s="18" t="s">
        <v>809</v>
      </c>
      <c r="G2029" s="19" t="n">
        <v>1</v>
      </c>
      <c r="H2029" s="20" t="n">
        <v>317.53</v>
      </c>
      <c r="I2029" s="20" t="n">
        <f aca="false">ROUND(ROUND(H2029,2)*ROUND(G2029,3),2)</f>
        <v>317.53</v>
      </c>
      <c r="O2029" s="0" t="n">
        <f aca="false">(I2029*21)/100</f>
        <v>66.6813</v>
      </c>
      <c r="P2029" s="0" t="s">
        <v>4</v>
      </c>
    </row>
    <row r="2030" customFormat="false" ht="12.75" hidden="false" customHeight="false" outlineLevel="0" collapsed="false">
      <c r="A2030" s="146" t="s">
        <v>203</v>
      </c>
      <c r="E2030" s="21"/>
    </row>
    <row r="2031" customFormat="false" ht="12.75" hidden="false" customHeight="false" outlineLevel="0" collapsed="false">
      <c r="A2031" s="144" t="s">
        <v>197</v>
      </c>
      <c r="E2031" s="22" t="s">
        <v>5</v>
      </c>
    </row>
    <row r="2032" customFormat="false" ht="76.5" hidden="false" customHeight="false" outlineLevel="0" collapsed="false">
      <c r="A2032" s="0" t="s">
        <v>200</v>
      </c>
      <c r="E2032" s="21" t="s">
        <v>2028</v>
      </c>
    </row>
    <row r="2033" customFormat="false" ht="12.75" hidden="false" customHeight="false" outlineLevel="0" collapsed="false">
      <c r="A2033" s="16" t="s">
        <v>202</v>
      </c>
      <c r="B2033" s="15" t="s">
        <v>575</v>
      </c>
      <c r="C2033" s="15" t="s">
        <v>2161</v>
      </c>
      <c r="D2033" s="16" t="s">
        <v>1179</v>
      </c>
      <c r="E2033" s="17" t="s">
        <v>2162</v>
      </c>
      <c r="F2033" s="18" t="s">
        <v>809</v>
      </c>
      <c r="G2033" s="19" t="n">
        <v>1</v>
      </c>
      <c r="H2033" s="20" t="n">
        <v>0</v>
      </c>
      <c r="I2033" s="20" t="n">
        <f aca="false">ROUND(ROUND(H2033,2)*ROUND(G2033,3),2)</f>
        <v>0</v>
      </c>
      <c r="O2033" s="0" t="n">
        <f aca="false">(I2033*21)/100</f>
        <v>0</v>
      </c>
      <c r="P2033" s="0" t="s">
        <v>4</v>
      </c>
    </row>
    <row r="2034" customFormat="false" ht="12.75" hidden="false" customHeight="false" outlineLevel="0" collapsed="false">
      <c r="A2034" s="146" t="s">
        <v>203</v>
      </c>
      <c r="E2034" s="21" t="s">
        <v>1179</v>
      </c>
    </row>
    <row r="2035" customFormat="false" ht="12.75" hidden="false" customHeight="false" outlineLevel="0" collapsed="false">
      <c r="A2035" s="144" t="s">
        <v>197</v>
      </c>
      <c r="E2035" s="22" t="s">
        <v>5</v>
      </c>
    </row>
    <row r="2036" customFormat="false" ht="76.5" hidden="false" customHeight="false" outlineLevel="0" collapsed="false">
      <c r="A2036" s="0" t="s">
        <v>200</v>
      </c>
      <c r="E2036" s="21" t="s">
        <v>2028</v>
      </c>
    </row>
    <row r="2037" customFormat="false" ht="12.75" hidden="false" customHeight="false" outlineLevel="0" collapsed="false">
      <c r="A2037" s="16" t="s">
        <v>202</v>
      </c>
      <c r="B2037" s="15" t="s">
        <v>577</v>
      </c>
      <c r="C2037" s="15" t="s">
        <v>2163</v>
      </c>
      <c r="D2037" s="16" t="s">
        <v>1179</v>
      </c>
      <c r="E2037" s="17" t="s">
        <v>2164</v>
      </c>
      <c r="F2037" s="18" t="s">
        <v>809</v>
      </c>
      <c r="G2037" s="19" t="n">
        <v>1</v>
      </c>
      <c r="H2037" s="20" t="n">
        <v>0</v>
      </c>
      <c r="I2037" s="20" t="n">
        <f aca="false">ROUND(ROUND(H2037,2)*ROUND(G2037,3),2)</f>
        <v>0</v>
      </c>
      <c r="O2037" s="0" t="n">
        <f aca="false">(I2037*21)/100</f>
        <v>0</v>
      </c>
      <c r="P2037" s="0" t="s">
        <v>4</v>
      </c>
    </row>
    <row r="2038" customFormat="false" ht="12.75" hidden="false" customHeight="false" outlineLevel="0" collapsed="false">
      <c r="A2038" s="146" t="s">
        <v>203</v>
      </c>
      <c r="E2038" s="21" t="s">
        <v>1179</v>
      </c>
    </row>
    <row r="2039" customFormat="false" ht="12.75" hidden="false" customHeight="false" outlineLevel="0" collapsed="false">
      <c r="A2039" s="144" t="s">
        <v>197</v>
      </c>
      <c r="E2039" s="22" t="s">
        <v>5</v>
      </c>
    </row>
    <row r="2040" customFormat="false" ht="76.5" hidden="false" customHeight="false" outlineLevel="0" collapsed="false">
      <c r="A2040" s="0" t="s">
        <v>200</v>
      </c>
      <c r="E2040" s="21" t="s">
        <v>2028</v>
      </c>
    </row>
    <row r="2041" customFormat="false" ht="12.75" hidden="false" customHeight="false" outlineLevel="0" collapsed="false">
      <c r="A2041" s="16" t="s">
        <v>202</v>
      </c>
      <c r="B2041" s="15" t="s">
        <v>579</v>
      </c>
      <c r="C2041" s="15" t="s">
        <v>2165</v>
      </c>
      <c r="D2041" s="16"/>
      <c r="E2041" s="17" t="s">
        <v>2166</v>
      </c>
      <c r="F2041" s="18" t="s">
        <v>184</v>
      </c>
      <c r="G2041" s="19" t="n">
        <v>1</v>
      </c>
      <c r="H2041" s="20" t="n">
        <v>0</v>
      </c>
      <c r="I2041" s="20" t="n">
        <f aca="false">ROUND(ROUND(H2041,2)*ROUND(G2041,3),2)</f>
        <v>0</v>
      </c>
      <c r="O2041" s="0" t="n">
        <f aca="false">(I2041*21)/100</f>
        <v>0</v>
      </c>
      <c r="P2041" s="0" t="s">
        <v>4</v>
      </c>
    </row>
    <row r="2042" customFormat="false" ht="12.75" hidden="false" customHeight="false" outlineLevel="0" collapsed="false">
      <c r="A2042" s="146" t="s">
        <v>203</v>
      </c>
      <c r="E2042" s="21"/>
    </row>
    <row r="2043" customFormat="false" ht="12.75" hidden="false" customHeight="false" outlineLevel="0" collapsed="false">
      <c r="A2043" s="144" t="s">
        <v>197</v>
      </c>
      <c r="E2043" s="22" t="s">
        <v>5</v>
      </c>
    </row>
    <row r="2044" customFormat="false" ht="63.75" hidden="false" customHeight="false" outlineLevel="0" collapsed="false">
      <c r="A2044" s="0" t="s">
        <v>200</v>
      </c>
      <c r="E2044" s="21" t="s">
        <v>2038</v>
      </c>
    </row>
    <row r="2045" customFormat="false" ht="12.75" hidden="false" customHeight="false" outlineLevel="0" collapsed="false">
      <c r="A2045" s="16" t="s">
        <v>202</v>
      </c>
      <c r="B2045" s="15" t="s">
        <v>581</v>
      </c>
      <c r="C2045" s="15" t="s">
        <v>2167</v>
      </c>
      <c r="D2045" s="16"/>
      <c r="E2045" s="17" t="s">
        <v>2168</v>
      </c>
      <c r="F2045" s="18" t="s">
        <v>184</v>
      </c>
      <c r="G2045" s="19" t="n">
        <v>1</v>
      </c>
      <c r="H2045" s="20" t="n">
        <v>0</v>
      </c>
      <c r="I2045" s="20" t="n">
        <f aca="false">ROUND(ROUND(H2045,2)*ROUND(G2045,3),2)</f>
        <v>0</v>
      </c>
      <c r="O2045" s="0" t="n">
        <f aca="false">(I2045*21)/100</f>
        <v>0</v>
      </c>
      <c r="P2045" s="0" t="s">
        <v>4</v>
      </c>
    </row>
    <row r="2046" customFormat="false" ht="12.75" hidden="false" customHeight="false" outlineLevel="0" collapsed="false">
      <c r="A2046" s="146" t="s">
        <v>203</v>
      </c>
      <c r="E2046" s="21"/>
    </row>
    <row r="2047" customFormat="false" ht="12.75" hidden="false" customHeight="false" outlineLevel="0" collapsed="false">
      <c r="A2047" s="144" t="s">
        <v>197</v>
      </c>
      <c r="E2047" s="22" t="s">
        <v>5</v>
      </c>
    </row>
    <row r="2048" customFormat="false" ht="63.75" hidden="false" customHeight="false" outlineLevel="0" collapsed="false">
      <c r="A2048" s="0" t="s">
        <v>200</v>
      </c>
      <c r="E2048" s="21" t="s">
        <v>2038</v>
      </c>
    </row>
    <row r="2049" customFormat="false" ht="12.75" hidden="false" customHeight="false" outlineLevel="0" collapsed="false">
      <c r="A2049" s="16" t="s">
        <v>202</v>
      </c>
      <c r="B2049" s="15" t="s">
        <v>1340</v>
      </c>
      <c r="C2049" s="15" t="s">
        <v>2169</v>
      </c>
      <c r="D2049" s="16"/>
      <c r="E2049" s="17" t="s">
        <v>2170</v>
      </c>
      <c r="F2049" s="18" t="s">
        <v>184</v>
      </c>
      <c r="G2049" s="19" t="n">
        <v>1</v>
      </c>
      <c r="H2049" s="20" t="n">
        <v>0</v>
      </c>
      <c r="I2049" s="20" t="n">
        <f aca="false">ROUND(ROUND(H2049,2)*ROUND(G2049,3),2)</f>
        <v>0</v>
      </c>
      <c r="O2049" s="0" t="n">
        <f aca="false">(I2049*21)/100</f>
        <v>0</v>
      </c>
      <c r="P2049" s="0" t="s">
        <v>4</v>
      </c>
    </row>
    <row r="2050" customFormat="false" ht="12.75" hidden="false" customHeight="false" outlineLevel="0" collapsed="false">
      <c r="A2050" s="146" t="s">
        <v>203</v>
      </c>
      <c r="E2050" s="21"/>
    </row>
    <row r="2051" customFormat="false" ht="12.75" hidden="false" customHeight="false" outlineLevel="0" collapsed="false">
      <c r="A2051" s="144" t="s">
        <v>197</v>
      </c>
      <c r="E2051" s="22" t="s">
        <v>5</v>
      </c>
    </row>
    <row r="2052" customFormat="false" ht="63.75" hidden="false" customHeight="false" outlineLevel="0" collapsed="false">
      <c r="A2052" s="0" t="s">
        <v>200</v>
      </c>
      <c r="E2052" s="21" t="s">
        <v>2038</v>
      </c>
    </row>
    <row r="2053" customFormat="false" ht="12.75" hidden="false" customHeight="false" outlineLevel="0" collapsed="false">
      <c r="A2053" s="16" t="s">
        <v>202</v>
      </c>
      <c r="B2053" s="15" t="s">
        <v>1343</v>
      </c>
      <c r="C2053" s="15" t="s">
        <v>2171</v>
      </c>
      <c r="D2053" s="16"/>
      <c r="E2053" s="17" t="s">
        <v>2172</v>
      </c>
      <c r="F2053" s="18" t="s">
        <v>184</v>
      </c>
      <c r="G2053" s="19" t="n">
        <v>1</v>
      </c>
      <c r="H2053" s="20" t="n">
        <v>0</v>
      </c>
      <c r="I2053" s="20" t="n">
        <f aca="false">ROUND(ROUND(H2053,2)*ROUND(G2053,3),2)</f>
        <v>0</v>
      </c>
      <c r="O2053" s="0" t="n">
        <f aca="false">(I2053*21)/100</f>
        <v>0</v>
      </c>
      <c r="P2053" s="0" t="s">
        <v>4</v>
      </c>
    </row>
    <row r="2054" customFormat="false" ht="12.75" hidden="false" customHeight="false" outlineLevel="0" collapsed="false">
      <c r="A2054" s="146" t="s">
        <v>203</v>
      </c>
      <c r="E2054" s="21"/>
    </row>
    <row r="2055" customFormat="false" ht="12.75" hidden="false" customHeight="false" outlineLevel="0" collapsed="false">
      <c r="A2055" s="144" t="s">
        <v>197</v>
      </c>
      <c r="E2055" s="22" t="s">
        <v>5</v>
      </c>
    </row>
    <row r="2056" customFormat="false" ht="63.75" hidden="false" customHeight="false" outlineLevel="0" collapsed="false">
      <c r="A2056" s="0" t="s">
        <v>200</v>
      </c>
      <c r="E2056" s="21" t="s">
        <v>2038</v>
      </c>
    </row>
    <row r="2057" customFormat="false" ht="12.75" hidden="false" customHeight="false" outlineLevel="0" collapsed="false">
      <c r="A2057" s="16" t="s">
        <v>202</v>
      </c>
      <c r="B2057" s="15" t="s">
        <v>583</v>
      </c>
      <c r="C2057" s="15" t="s">
        <v>2173</v>
      </c>
      <c r="D2057" s="16"/>
      <c r="E2057" s="17" t="s">
        <v>2174</v>
      </c>
      <c r="F2057" s="18" t="s">
        <v>184</v>
      </c>
      <c r="G2057" s="19" t="n">
        <v>1</v>
      </c>
      <c r="H2057" s="20" t="n">
        <v>0</v>
      </c>
      <c r="I2057" s="20" t="n">
        <f aca="false">ROUND(ROUND(H2057,2)*ROUND(G2057,3),2)</f>
        <v>0</v>
      </c>
      <c r="O2057" s="0" t="n">
        <f aca="false">(I2057*21)/100</f>
        <v>0</v>
      </c>
      <c r="P2057" s="0" t="s">
        <v>4</v>
      </c>
    </row>
    <row r="2058" customFormat="false" ht="12.75" hidden="false" customHeight="false" outlineLevel="0" collapsed="false">
      <c r="A2058" s="146" t="s">
        <v>203</v>
      </c>
      <c r="E2058" s="21"/>
    </row>
    <row r="2059" customFormat="false" ht="12.75" hidden="false" customHeight="false" outlineLevel="0" collapsed="false">
      <c r="A2059" s="144" t="s">
        <v>197</v>
      </c>
      <c r="E2059" s="22" t="s">
        <v>5</v>
      </c>
    </row>
    <row r="2060" customFormat="false" ht="63.75" hidden="false" customHeight="false" outlineLevel="0" collapsed="false">
      <c r="A2060" s="0" t="s">
        <v>200</v>
      </c>
      <c r="E2060" s="21" t="s">
        <v>2038</v>
      </c>
    </row>
    <row r="2061" customFormat="false" ht="12.75" hidden="false" customHeight="false" outlineLevel="0" collapsed="false">
      <c r="A2061" s="16" t="s">
        <v>202</v>
      </c>
      <c r="B2061" s="15" t="s">
        <v>585</v>
      </c>
      <c r="C2061" s="15" t="s">
        <v>2175</v>
      </c>
      <c r="D2061" s="16"/>
      <c r="E2061" s="17" t="s">
        <v>2176</v>
      </c>
      <c r="F2061" s="18" t="s">
        <v>184</v>
      </c>
      <c r="G2061" s="19" t="n">
        <v>1</v>
      </c>
      <c r="H2061" s="20" t="n">
        <v>0</v>
      </c>
      <c r="I2061" s="20" t="n">
        <f aca="false">ROUND(ROUND(H2061,2)*ROUND(G2061,3),2)</f>
        <v>0</v>
      </c>
      <c r="O2061" s="0" t="n">
        <f aca="false">(I2061*21)/100</f>
        <v>0</v>
      </c>
      <c r="P2061" s="0" t="s">
        <v>4</v>
      </c>
    </row>
    <row r="2062" customFormat="false" ht="12.75" hidden="false" customHeight="false" outlineLevel="0" collapsed="false">
      <c r="A2062" s="146" t="s">
        <v>203</v>
      </c>
      <c r="E2062" s="21"/>
    </row>
    <row r="2063" customFormat="false" ht="12.75" hidden="false" customHeight="false" outlineLevel="0" collapsed="false">
      <c r="A2063" s="144" t="s">
        <v>197</v>
      </c>
      <c r="E2063" s="22" t="s">
        <v>5</v>
      </c>
    </row>
    <row r="2064" customFormat="false" ht="63.75" hidden="false" customHeight="false" outlineLevel="0" collapsed="false">
      <c r="A2064" s="0" t="s">
        <v>200</v>
      </c>
      <c r="E2064" s="21" t="s">
        <v>2038</v>
      </c>
    </row>
    <row r="2065" customFormat="false" ht="12.75" hidden="false" customHeight="false" outlineLevel="0" collapsed="false">
      <c r="A2065" s="16" t="s">
        <v>202</v>
      </c>
      <c r="B2065" s="15" t="s">
        <v>587</v>
      </c>
      <c r="C2065" s="15" t="s">
        <v>2177</v>
      </c>
      <c r="D2065" s="16"/>
      <c r="E2065" s="17" t="s">
        <v>2178</v>
      </c>
      <c r="F2065" s="18" t="s">
        <v>184</v>
      </c>
      <c r="G2065" s="19" t="n">
        <v>1</v>
      </c>
      <c r="H2065" s="20" t="n">
        <v>0</v>
      </c>
      <c r="I2065" s="20" t="n">
        <f aca="false">ROUND(ROUND(H2065,2)*ROUND(G2065,3),2)</f>
        <v>0</v>
      </c>
      <c r="O2065" s="0" t="n">
        <f aca="false">(I2065*21)/100</f>
        <v>0</v>
      </c>
      <c r="P2065" s="0" t="s">
        <v>4</v>
      </c>
    </row>
    <row r="2066" customFormat="false" ht="12.75" hidden="false" customHeight="false" outlineLevel="0" collapsed="false">
      <c r="A2066" s="146" t="s">
        <v>203</v>
      </c>
      <c r="E2066" s="21"/>
    </row>
    <row r="2067" customFormat="false" ht="12.75" hidden="false" customHeight="false" outlineLevel="0" collapsed="false">
      <c r="A2067" s="144" t="s">
        <v>197</v>
      </c>
      <c r="E2067" s="22" t="s">
        <v>5</v>
      </c>
    </row>
    <row r="2068" customFormat="false" ht="63.75" hidden="false" customHeight="false" outlineLevel="0" collapsed="false">
      <c r="A2068" s="0" t="s">
        <v>200</v>
      </c>
      <c r="E2068" s="21" t="s">
        <v>2038</v>
      </c>
    </row>
    <row r="2069" customFormat="false" ht="12.75" hidden="false" customHeight="false" outlineLevel="0" collapsed="false">
      <c r="A2069" s="16" t="s">
        <v>202</v>
      </c>
      <c r="B2069" s="15" t="s">
        <v>589</v>
      </c>
      <c r="C2069" s="15" t="s">
        <v>2179</v>
      </c>
      <c r="D2069" s="16"/>
      <c r="E2069" s="17" t="s">
        <v>2180</v>
      </c>
      <c r="F2069" s="18" t="s">
        <v>184</v>
      </c>
      <c r="G2069" s="19" t="n">
        <v>1</v>
      </c>
      <c r="H2069" s="20" t="n">
        <v>0</v>
      </c>
      <c r="I2069" s="20" t="n">
        <f aca="false">ROUND(ROUND(H2069,2)*ROUND(G2069,3),2)</f>
        <v>0</v>
      </c>
      <c r="O2069" s="0" t="n">
        <f aca="false">(I2069*21)/100</f>
        <v>0</v>
      </c>
      <c r="P2069" s="0" t="s">
        <v>4</v>
      </c>
    </row>
    <row r="2070" customFormat="false" ht="12.75" hidden="false" customHeight="false" outlineLevel="0" collapsed="false">
      <c r="A2070" s="146" t="s">
        <v>203</v>
      </c>
      <c r="E2070" s="21"/>
    </row>
    <row r="2071" customFormat="false" ht="12.75" hidden="false" customHeight="false" outlineLevel="0" collapsed="false">
      <c r="A2071" s="144" t="s">
        <v>197</v>
      </c>
      <c r="E2071" s="22" t="s">
        <v>5</v>
      </c>
    </row>
    <row r="2072" customFormat="false" ht="63.75" hidden="false" customHeight="false" outlineLevel="0" collapsed="false">
      <c r="A2072" s="0" t="s">
        <v>200</v>
      </c>
      <c r="E2072" s="21" t="s">
        <v>2038</v>
      </c>
    </row>
    <row r="2073" customFormat="false" ht="12.75" hidden="false" customHeight="false" outlineLevel="0" collapsed="false">
      <c r="A2073" s="16" t="s">
        <v>202</v>
      </c>
      <c r="B2073" s="15" t="s">
        <v>1354</v>
      </c>
      <c r="C2073" s="15" t="s">
        <v>2181</v>
      </c>
      <c r="D2073" s="16"/>
      <c r="E2073" s="17" t="s">
        <v>2182</v>
      </c>
      <c r="F2073" s="18" t="s">
        <v>184</v>
      </c>
      <c r="G2073" s="19" t="n">
        <v>1</v>
      </c>
      <c r="H2073" s="20" t="n">
        <v>0</v>
      </c>
      <c r="I2073" s="20" t="n">
        <f aca="false">ROUND(ROUND(H2073,2)*ROUND(G2073,3),2)</f>
        <v>0</v>
      </c>
      <c r="O2073" s="0" t="n">
        <f aca="false">(I2073*21)/100</f>
        <v>0</v>
      </c>
      <c r="P2073" s="0" t="s">
        <v>4</v>
      </c>
    </row>
    <row r="2074" customFormat="false" ht="12.75" hidden="false" customHeight="false" outlineLevel="0" collapsed="false">
      <c r="A2074" s="146" t="s">
        <v>203</v>
      </c>
      <c r="E2074" s="21"/>
    </row>
    <row r="2075" customFormat="false" ht="12.75" hidden="false" customHeight="false" outlineLevel="0" collapsed="false">
      <c r="A2075" s="144" t="s">
        <v>197</v>
      </c>
      <c r="E2075" s="22" t="s">
        <v>5</v>
      </c>
    </row>
    <row r="2076" customFormat="false" ht="63.75" hidden="false" customHeight="false" outlineLevel="0" collapsed="false">
      <c r="A2076" s="0" t="s">
        <v>200</v>
      </c>
      <c r="E2076" s="21" t="s">
        <v>2038</v>
      </c>
    </row>
    <row r="2077" customFormat="false" ht="12.75" hidden="false" customHeight="false" outlineLevel="0" collapsed="false">
      <c r="A2077" s="16" t="s">
        <v>202</v>
      </c>
      <c r="B2077" s="15" t="s">
        <v>591</v>
      </c>
      <c r="C2077" s="15" t="s">
        <v>2183</v>
      </c>
      <c r="D2077" s="16"/>
      <c r="E2077" s="17" t="s">
        <v>2184</v>
      </c>
      <c r="F2077" s="18" t="s">
        <v>184</v>
      </c>
      <c r="G2077" s="19" t="n">
        <v>1</v>
      </c>
      <c r="H2077" s="20" t="n">
        <v>0</v>
      </c>
      <c r="I2077" s="20" t="n">
        <f aca="false">ROUND(ROUND(H2077,2)*ROUND(G2077,3),2)</f>
        <v>0</v>
      </c>
      <c r="O2077" s="0" t="n">
        <f aca="false">(I2077*21)/100</f>
        <v>0</v>
      </c>
      <c r="P2077" s="0" t="s">
        <v>4</v>
      </c>
    </row>
    <row r="2078" customFormat="false" ht="12.75" hidden="false" customHeight="false" outlineLevel="0" collapsed="false">
      <c r="A2078" s="146" t="s">
        <v>203</v>
      </c>
      <c r="E2078" s="21"/>
    </row>
    <row r="2079" customFormat="false" ht="12.75" hidden="false" customHeight="false" outlineLevel="0" collapsed="false">
      <c r="A2079" s="144" t="s">
        <v>197</v>
      </c>
      <c r="E2079" s="22" t="s">
        <v>5</v>
      </c>
    </row>
    <row r="2080" customFormat="false" ht="63.75" hidden="false" customHeight="false" outlineLevel="0" collapsed="false">
      <c r="A2080" s="0" t="s">
        <v>200</v>
      </c>
      <c r="E2080" s="21" t="s">
        <v>2038</v>
      </c>
    </row>
    <row r="2081" customFormat="false" ht="12.75" hidden="false" customHeight="false" outlineLevel="0" collapsed="false">
      <c r="A2081" s="16" t="s">
        <v>202</v>
      </c>
      <c r="B2081" s="15" t="s">
        <v>593</v>
      </c>
      <c r="C2081" s="15" t="s">
        <v>2185</v>
      </c>
      <c r="D2081" s="16"/>
      <c r="E2081" s="17" t="s">
        <v>2186</v>
      </c>
      <c r="F2081" s="18" t="s">
        <v>184</v>
      </c>
      <c r="G2081" s="19" t="n">
        <v>1</v>
      </c>
      <c r="H2081" s="20" t="n">
        <v>0</v>
      </c>
      <c r="I2081" s="20" t="n">
        <f aca="false">ROUND(ROUND(H2081,2)*ROUND(G2081,3),2)</f>
        <v>0</v>
      </c>
      <c r="O2081" s="0" t="n">
        <f aca="false">(I2081*21)/100</f>
        <v>0</v>
      </c>
      <c r="P2081" s="0" t="s">
        <v>4</v>
      </c>
    </row>
    <row r="2082" customFormat="false" ht="12.75" hidden="false" customHeight="false" outlineLevel="0" collapsed="false">
      <c r="A2082" s="146" t="s">
        <v>203</v>
      </c>
      <c r="E2082" s="21"/>
    </row>
    <row r="2083" customFormat="false" ht="12.75" hidden="false" customHeight="false" outlineLevel="0" collapsed="false">
      <c r="A2083" s="144" t="s">
        <v>197</v>
      </c>
      <c r="E2083" s="22" t="s">
        <v>5</v>
      </c>
    </row>
    <row r="2084" customFormat="false" ht="76.5" hidden="false" customHeight="false" outlineLevel="0" collapsed="false">
      <c r="A2084" s="0" t="s">
        <v>200</v>
      </c>
      <c r="E2084" s="21" t="s">
        <v>2059</v>
      </c>
    </row>
    <row r="2085" customFormat="false" ht="12.75" hidden="false" customHeight="false" outlineLevel="0" collapsed="false">
      <c r="A2085" s="16" t="s">
        <v>202</v>
      </c>
      <c r="B2085" s="15" t="s">
        <v>1361</v>
      </c>
      <c r="C2085" s="15" t="s">
        <v>2187</v>
      </c>
      <c r="D2085" s="16"/>
      <c r="E2085" s="17" t="s">
        <v>2188</v>
      </c>
      <c r="F2085" s="18" t="s">
        <v>1165</v>
      </c>
      <c r="G2085" s="19" t="n">
        <v>1</v>
      </c>
      <c r="H2085" s="20" t="n">
        <v>0</v>
      </c>
      <c r="I2085" s="20" t="n">
        <f aca="false">ROUND(ROUND(H2085,2)*ROUND(G2085,3),2)</f>
        <v>0</v>
      </c>
      <c r="O2085" s="0" t="n">
        <f aca="false">(I2085*21)/100</f>
        <v>0</v>
      </c>
      <c r="P2085" s="0" t="s">
        <v>4</v>
      </c>
    </row>
    <row r="2086" customFormat="false" ht="12.75" hidden="false" customHeight="false" outlineLevel="0" collapsed="false">
      <c r="A2086" s="146" t="s">
        <v>203</v>
      </c>
      <c r="E2086" s="21"/>
    </row>
    <row r="2087" customFormat="false" ht="12.75" hidden="false" customHeight="false" outlineLevel="0" collapsed="false">
      <c r="A2087" s="144" t="s">
        <v>197</v>
      </c>
      <c r="E2087" s="22" t="s">
        <v>5</v>
      </c>
    </row>
    <row r="2088" customFormat="false" ht="51" hidden="false" customHeight="false" outlineLevel="0" collapsed="false">
      <c r="A2088" s="0" t="s">
        <v>200</v>
      </c>
      <c r="E2088" s="21" t="s">
        <v>26</v>
      </c>
    </row>
    <row r="2089" customFormat="false" ht="12.75" hidden="false" customHeight="false" outlineLevel="0" collapsed="false">
      <c r="A2089" s="16" t="s">
        <v>202</v>
      </c>
      <c r="B2089" s="15" t="s">
        <v>595</v>
      </c>
      <c r="C2089" s="15" t="s">
        <v>2189</v>
      </c>
      <c r="D2089" s="16" t="s">
        <v>1160</v>
      </c>
      <c r="E2089" s="17" t="s">
        <v>2154</v>
      </c>
      <c r="F2089" s="18" t="s">
        <v>1165</v>
      </c>
      <c r="G2089" s="19" t="n">
        <v>1</v>
      </c>
      <c r="H2089" s="20" t="n">
        <v>0</v>
      </c>
      <c r="I2089" s="20" t="n">
        <f aca="false">ROUND(ROUND(H2089,2)*ROUND(G2089,3),2)</f>
        <v>0</v>
      </c>
      <c r="O2089" s="0" t="n">
        <f aca="false">(I2089*21)/100</f>
        <v>0</v>
      </c>
      <c r="P2089" s="0" t="s">
        <v>4</v>
      </c>
    </row>
    <row r="2090" customFormat="false" ht="12.75" hidden="false" customHeight="false" outlineLevel="0" collapsed="false">
      <c r="A2090" s="146" t="s">
        <v>203</v>
      </c>
      <c r="E2090" s="21" t="s">
        <v>1160</v>
      </c>
    </row>
    <row r="2091" customFormat="false" ht="12.75" hidden="false" customHeight="false" outlineLevel="0" collapsed="false">
      <c r="A2091" s="144" t="s">
        <v>197</v>
      </c>
      <c r="E2091" s="22" t="s">
        <v>5</v>
      </c>
    </row>
    <row r="2092" customFormat="false" ht="51" hidden="false" customHeight="false" outlineLevel="0" collapsed="false">
      <c r="A2092" s="0" t="s">
        <v>200</v>
      </c>
      <c r="E2092" s="21" t="s">
        <v>26</v>
      </c>
    </row>
    <row r="2093" customFormat="false" ht="12.75" hidden="false" customHeight="false" outlineLevel="0" collapsed="false">
      <c r="A2093" s="16" t="s">
        <v>202</v>
      </c>
      <c r="B2093" s="15" t="s">
        <v>597</v>
      </c>
      <c r="C2093" s="15" t="s">
        <v>2190</v>
      </c>
      <c r="D2093" s="16" t="s">
        <v>1665</v>
      </c>
      <c r="E2093" s="17" t="s">
        <v>2191</v>
      </c>
      <c r="F2093" s="18" t="s">
        <v>1154</v>
      </c>
      <c r="G2093" s="19" t="n">
        <v>1</v>
      </c>
      <c r="H2093" s="20" t="n">
        <v>0</v>
      </c>
      <c r="I2093" s="20" t="n">
        <f aca="false">ROUND(ROUND(H2093,2)*ROUND(G2093,3),2)</f>
        <v>0</v>
      </c>
      <c r="O2093" s="0" t="n">
        <f aca="false">(I2093*21)/100</f>
        <v>0</v>
      </c>
      <c r="P2093" s="0" t="s">
        <v>4</v>
      </c>
    </row>
    <row r="2094" customFormat="false" ht="12.75" hidden="false" customHeight="false" outlineLevel="0" collapsed="false">
      <c r="A2094" s="146" t="s">
        <v>203</v>
      </c>
      <c r="E2094" s="21" t="s">
        <v>1665</v>
      </c>
    </row>
    <row r="2095" customFormat="false" ht="12.75" hidden="false" customHeight="false" outlineLevel="0" collapsed="false">
      <c r="A2095" s="144" t="s">
        <v>197</v>
      </c>
      <c r="E2095" s="22" t="s">
        <v>5</v>
      </c>
    </row>
    <row r="2096" customFormat="false" ht="51" hidden="false" customHeight="false" outlineLevel="0" collapsed="false">
      <c r="A2096" s="0" t="s">
        <v>200</v>
      </c>
      <c r="E2096" s="21" t="s">
        <v>26</v>
      </c>
    </row>
    <row r="2097" customFormat="false" ht="12.75" hidden="false" customHeight="false" outlineLevel="0" collapsed="false">
      <c r="A2097" s="16" t="s">
        <v>202</v>
      </c>
      <c r="B2097" s="15" t="s">
        <v>599</v>
      </c>
      <c r="C2097" s="15" t="s">
        <v>2192</v>
      </c>
      <c r="D2097" s="16" t="s">
        <v>1665</v>
      </c>
      <c r="E2097" s="17" t="s">
        <v>2193</v>
      </c>
      <c r="F2097" s="18" t="s">
        <v>1154</v>
      </c>
      <c r="G2097" s="19" t="n">
        <v>1</v>
      </c>
      <c r="H2097" s="20" t="n">
        <v>0</v>
      </c>
      <c r="I2097" s="20" t="n">
        <f aca="false">ROUND(ROUND(H2097,2)*ROUND(G2097,3),2)</f>
        <v>0</v>
      </c>
      <c r="O2097" s="0" t="n">
        <f aca="false">(I2097*21)/100</f>
        <v>0</v>
      </c>
      <c r="P2097" s="0" t="s">
        <v>4</v>
      </c>
    </row>
    <row r="2098" customFormat="false" ht="12.75" hidden="false" customHeight="false" outlineLevel="0" collapsed="false">
      <c r="A2098" s="146" t="s">
        <v>203</v>
      </c>
      <c r="E2098" s="21" t="s">
        <v>1665</v>
      </c>
    </row>
    <row r="2099" customFormat="false" ht="12.75" hidden="false" customHeight="false" outlineLevel="0" collapsed="false">
      <c r="A2099" s="144" t="s">
        <v>197</v>
      </c>
      <c r="E2099" s="22" t="s">
        <v>5</v>
      </c>
    </row>
    <row r="2100" customFormat="false" ht="51" hidden="false" customHeight="false" outlineLevel="0" collapsed="false">
      <c r="A2100" s="0" t="s">
        <v>200</v>
      </c>
      <c r="E2100" s="21" t="s">
        <v>26</v>
      </c>
    </row>
    <row r="2101" customFormat="false" ht="12.75" hidden="false" customHeight="false" outlineLevel="0" collapsed="false">
      <c r="A2101" s="16" t="s">
        <v>202</v>
      </c>
      <c r="B2101" s="15" t="s">
        <v>1370</v>
      </c>
      <c r="C2101" s="15" t="s">
        <v>2194</v>
      </c>
      <c r="D2101" s="16" t="s">
        <v>1665</v>
      </c>
      <c r="E2101" s="17" t="s">
        <v>2195</v>
      </c>
      <c r="F2101" s="18" t="s">
        <v>1154</v>
      </c>
      <c r="G2101" s="19" t="n">
        <v>1</v>
      </c>
      <c r="H2101" s="20" t="n">
        <v>0</v>
      </c>
      <c r="I2101" s="20" t="n">
        <f aca="false">ROUND(ROUND(H2101,2)*ROUND(G2101,3),2)</f>
        <v>0</v>
      </c>
      <c r="O2101" s="0" t="n">
        <f aca="false">(I2101*21)/100</f>
        <v>0</v>
      </c>
      <c r="P2101" s="0" t="s">
        <v>4</v>
      </c>
    </row>
    <row r="2102" customFormat="false" ht="12.75" hidden="false" customHeight="false" outlineLevel="0" collapsed="false">
      <c r="A2102" s="146" t="s">
        <v>203</v>
      </c>
      <c r="E2102" s="21" t="s">
        <v>1665</v>
      </c>
    </row>
    <row r="2103" customFormat="false" ht="12.75" hidden="false" customHeight="false" outlineLevel="0" collapsed="false">
      <c r="A2103" s="144" t="s">
        <v>197</v>
      </c>
      <c r="E2103" s="22" t="s">
        <v>5</v>
      </c>
    </row>
    <row r="2104" customFormat="false" ht="51" hidden="false" customHeight="false" outlineLevel="0" collapsed="false">
      <c r="A2104" s="0" t="s">
        <v>200</v>
      </c>
      <c r="E2104" s="21" t="s">
        <v>26</v>
      </c>
    </row>
    <row r="2105" customFormat="false" ht="12.75" hidden="false" customHeight="false" outlineLevel="0" collapsed="false">
      <c r="A2105" s="16" t="s">
        <v>202</v>
      </c>
      <c r="B2105" s="15" t="s">
        <v>1373</v>
      </c>
      <c r="C2105" s="15" t="s">
        <v>816</v>
      </c>
      <c r="D2105" s="16" t="s">
        <v>1179</v>
      </c>
      <c r="E2105" s="17" t="s">
        <v>817</v>
      </c>
      <c r="F2105" s="18" t="s">
        <v>184</v>
      </c>
      <c r="G2105" s="19" t="n">
        <v>1</v>
      </c>
      <c r="H2105" s="20" t="n">
        <v>0</v>
      </c>
      <c r="I2105" s="20" t="n">
        <f aca="false">ROUND(ROUND(H2105,2)*ROUND(G2105,3),2)</f>
        <v>0</v>
      </c>
      <c r="O2105" s="0" t="n">
        <f aca="false">(I2105*21)/100</f>
        <v>0</v>
      </c>
      <c r="P2105" s="0" t="s">
        <v>4</v>
      </c>
    </row>
    <row r="2106" customFormat="false" ht="12.75" hidden="false" customHeight="false" outlineLevel="0" collapsed="false">
      <c r="A2106" s="146" t="s">
        <v>203</v>
      </c>
      <c r="E2106" s="21" t="s">
        <v>1179</v>
      </c>
    </row>
    <row r="2107" customFormat="false" ht="12.75" hidden="false" customHeight="false" outlineLevel="0" collapsed="false">
      <c r="A2107" s="144" t="s">
        <v>197</v>
      </c>
      <c r="E2107" s="22" t="s">
        <v>5</v>
      </c>
    </row>
    <row r="2108" customFormat="false" ht="344.25" hidden="false" customHeight="false" outlineLevel="0" collapsed="false">
      <c r="A2108" s="0" t="s">
        <v>200</v>
      </c>
      <c r="E2108" s="21" t="s">
        <v>2076</v>
      </c>
    </row>
    <row r="2109" customFormat="false" ht="12.75" hidden="false" customHeight="false" outlineLevel="0" collapsed="false">
      <c r="A2109" s="16" t="s">
        <v>202</v>
      </c>
      <c r="B2109" s="15" t="s">
        <v>1376</v>
      </c>
      <c r="C2109" s="15" t="s">
        <v>2196</v>
      </c>
      <c r="D2109" s="16" t="s">
        <v>1179</v>
      </c>
      <c r="E2109" s="17" t="s">
        <v>2197</v>
      </c>
      <c r="F2109" s="18" t="s">
        <v>184</v>
      </c>
      <c r="G2109" s="19" t="n">
        <v>1</v>
      </c>
      <c r="H2109" s="20" t="n">
        <v>0</v>
      </c>
      <c r="I2109" s="20" t="n">
        <f aca="false">ROUND(ROUND(H2109,2)*ROUND(G2109,3),2)</f>
        <v>0</v>
      </c>
      <c r="O2109" s="0" t="n">
        <f aca="false">(I2109*21)/100</f>
        <v>0</v>
      </c>
      <c r="P2109" s="0" t="s">
        <v>4</v>
      </c>
    </row>
    <row r="2110" customFormat="false" ht="12.75" hidden="false" customHeight="false" outlineLevel="0" collapsed="false">
      <c r="A2110" s="146" t="s">
        <v>203</v>
      </c>
      <c r="E2110" s="21" t="s">
        <v>1179</v>
      </c>
    </row>
    <row r="2111" customFormat="false" ht="12.75" hidden="false" customHeight="false" outlineLevel="0" collapsed="false">
      <c r="A2111" s="144" t="s">
        <v>197</v>
      </c>
      <c r="E2111" s="22" t="s">
        <v>5</v>
      </c>
    </row>
    <row r="2112" customFormat="false" ht="51" hidden="false" customHeight="false" outlineLevel="0" collapsed="false">
      <c r="A2112" s="0" t="s">
        <v>200</v>
      </c>
      <c r="E2112" s="21" t="s">
        <v>26</v>
      </c>
    </row>
    <row r="2113" customFormat="false" ht="12.75" hidden="false" customHeight="false" outlineLevel="0" collapsed="false">
      <c r="A2113" s="16" t="s">
        <v>202</v>
      </c>
      <c r="B2113" s="15" t="s">
        <v>1378</v>
      </c>
      <c r="C2113" s="15" t="s">
        <v>2198</v>
      </c>
      <c r="D2113" s="16" t="s">
        <v>1179</v>
      </c>
      <c r="E2113" s="17" t="s">
        <v>2199</v>
      </c>
      <c r="F2113" s="18" t="s">
        <v>184</v>
      </c>
      <c r="G2113" s="19" t="n">
        <v>1</v>
      </c>
      <c r="H2113" s="20" t="n">
        <v>0</v>
      </c>
      <c r="I2113" s="20" t="n">
        <f aca="false">ROUND(ROUND(H2113,2)*ROUND(G2113,3),2)</f>
        <v>0</v>
      </c>
      <c r="O2113" s="0" t="n">
        <f aca="false">(I2113*21)/100</f>
        <v>0</v>
      </c>
      <c r="P2113" s="0" t="s">
        <v>4</v>
      </c>
    </row>
    <row r="2114" customFormat="false" ht="12.75" hidden="false" customHeight="false" outlineLevel="0" collapsed="false">
      <c r="A2114" s="146" t="s">
        <v>203</v>
      </c>
      <c r="E2114" s="21" t="s">
        <v>1179</v>
      </c>
    </row>
    <row r="2115" customFormat="false" ht="12.75" hidden="false" customHeight="false" outlineLevel="0" collapsed="false">
      <c r="A2115" s="144" t="s">
        <v>197</v>
      </c>
      <c r="E2115" s="22" t="s">
        <v>5</v>
      </c>
    </row>
    <row r="2116" customFormat="false" ht="51" hidden="false" customHeight="false" outlineLevel="0" collapsed="false">
      <c r="A2116" s="0" t="s">
        <v>200</v>
      </c>
      <c r="E2116" s="21" t="s">
        <v>26</v>
      </c>
    </row>
    <row r="2117" customFormat="false" ht="12.75" hidden="false" customHeight="false" outlineLevel="0" collapsed="false">
      <c r="A2117" s="16" t="s">
        <v>202</v>
      </c>
      <c r="B2117" s="15" t="s">
        <v>1380</v>
      </c>
      <c r="C2117" s="15" t="s">
        <v>2200</v>
      </c>
      <c r="D2117" s="16" t="s">
        <v>1261</v>
      </c>
      <c r="E2117" s="17" t="s">
        <v>2201</v>
      </c>
      <c r="F2117" s="18" t="s">
        <v>1154</v>
      </c>
      <c r="G2117" s="19" t="n">
        <v>1</v>
      </c>
      <c r="H2117" s="20" t="n">
        <v>0</v>
      </c>
      <c r="I2117" s="20" t="n">
        <f aca="false">ROUND(ROUND(H2117,2)*ROUND(G2117,3),2)</f>
        <v>0</v>
      </c>
      <c r="O2117" s="0" t="n">
        <f aca="false">(I2117*21)/100</f>
        <v>0</v>
      </c>
      <c r="P2117" s="0" t="s">
        <v>4</v>
      </c>
    </row>
    <row r="2118" customFormat="false" ht="12.75" hidden="false" customHeight="false" outlineLevel="0" collapsed="false">
      <c r="A2118" s="146" t="s">
        <v>203</v>
      </c>
      <c r="E2118" s="21" t="s">
        <v>1261</v>
      </c>
    </row>
    <row r="2119" customFormat="false" ht="12.75" hidden="false" customHeight="false" outlineLevel="0" collapsed="false">
      <c r="A2119" s="144" t="s">
        <v>197</v>
      </c>
      <c r="E2119" s="22" t="s">
        <v>5</v>
      </c>
    </row>
    <row r="2120" customFormat="false" ht="51" hidden="false" customHeight="false" outlineLevel="0" collapsed="false">
      <c r="A2120" s="0" t="s">
        <v>200</v>
      </c>
      <c r="E2120" s="21" t="s">
        <v>26</v>
      </c>
    </row>
    <row r="2121" customFormat="false" ht="12.75" hidden="false" customHeight="false" outlineLevel="0" collapsed="false">
      <c r="A2121" s="16" t="s">
        <v>202</v>
      </c>
      <c r="B2121" s="15" t="s">
        <v>1382</v>
      </c>
      <c r="C2121" s="15" t="s">
        <v>2202</v>
      </c>
      <c r="D2121" s="16"/>
      <c r="E2121" s="17" t="s">
        <v>2203</v>
      </c>
      <c r="F2121" s="18" t="s">
        <v>1154</v>
      </c>
      <c r="G2121" s="19" t="n">
        <v>1</v>
      </c>
      <c r="H2121" s="20" t="n">
        <v>0</v>
      </c>
      <c r="I2121" s="20" t="n">
        <f aca="false">ROUND(ROUND(H2121,2)*ROUND(G2121,3),2)</f>
        <v>0</v>
      </c>
      <c r="O2121" s="0" t="n">
        <f aca="false">(I2121*21)/100</f>
        <v>0</v>
      </c>
      <c r="P2121" s="0" t="s">
        <v>4</v>
      </c>
    </row>
    <row r="2122" customFormat="false" ht="12.75" hidden="false" customHeight="false" outlineLevel="0" collapsed="false">
      <c r="A2122" s="146" t="s">
        <v>203</v>
      </c>
      <c r="E2122" s="21"/>
    </row>
    <row r="2123" customFormat="false" ht="12.75" hidden="false" customHeight="false" outlineLevel="0" collapsed="false">
      <c r="A2123" s="144" t="s">
        <v>197</v>
      </c>
      <c r="E2123" s="22" t="s">
        <v>5</v>
      </c>
    </row>
    <row r="2124" customFormat="false" ht="102" hidden="false" customHeight="false" outlineLevel="0" collapsed="false">
      <c r="A2124" s="0" t="s">
        <v>200</v>
      </c>
      <c r="E2124" s="21" t="s">
        <v>2204</v>
      </c>
    </row>
    <row r="2125" customFormat="false" ht="12.75" hidden="false" customHeight="false" outlineLevel="0" collapsed="false">
      <c r="A2125" s="16" t="s">
        <v>202</v>
      </c>
      <c r="B2125" s="15" t="s">
        <v>1385</v>
      </c>
      <c r="C2125" s="15" t="s">
        <v>2205</v>
      </c>
      <c r="D2125" s="16" t="s">
        <v>1261</v>
      </c>
      <c r="E2125" s="17" t="s">
        <v>2206</v>
      </c>
      <c r="F2125" s="18" t="s">
        <v>1154</v>
      </c>
      <c r="G2125" s="19" t="n">
        <v>1</v>
      </c>
      <c r="H2125" s="20" t="n">
        <v>0</v>
      </c>
      <c r="I2125" s="20" t="n">
        <f aca="false">ROUND(ROUND(H2125,2)*ROUND(G2125,3),2)</f>
        <v>0</v>
      </c>
      <c r="O2125" s="0" t="n">
        <f aca="false">(I2125*21)/100</f>
        <v>0</v>
      </c>
      <c r="P2125" s="0" t="s">
        <v>4</v>
      </c>
    </row>
    <row r="2126" customFormat="false" ht="12.75" hidden="false" customHeight="false" outlineLevel="0" collapsed="false">
      <c r="A2126" s="146" t="s">
        <v>203</v>
      </c>
      <c r="E2126" s="21" t="s">
        <v>1261</v>
      </c>
    </row>
    <row r="2127" customFormat="false" ht="12.75" hidden="false" customHeight="false" outlineLevel="0" collapsed="false">
      <c r="A2127" s="144" t="s">
        <v>197</v>
      </c>
      <c r="E2127" s="22" t="s">
        <v>5</v>
      </c>
    </row>
    <row r="2128" customFormat="false" ht="51" hidden="false" customHeight="false" outlineLevel="0" collapsed="false">
      <c r="A2128" s="0" t="s">
        <v>200</v>
      </c>
      <c r="E2128" s="21" t="s">
        <v>26</v>
      </c>
    </row>
    <row r="2129" customFormat="false" ht="12.75" hidden="false" customHeight="false" outlineLevel="0" collapsed="false">
      <c r="A2129" s="16" t="s">
        <v>202</v>
      </c>
      <c r="B2129" s="15" t="s">
        <v>1388</v>
      </c>
      <c r="C2129" s="15" t="s">
        <v>2207</v>
      </c>
      <c r="D2129" s="16" t="s">
        <v>1261</v>
      </c>
      <c r="E2129" s="17" t="s">
        <v>2208</v>
      </c>
      <c r="F2129" s="18" t="s">
        <v>1154</v>
      </c>
      <c r="G2129" s="19" t="n">
        <v>1</v>
      </c>
      <c r="H2129" s="20" t="n">
        <v>0</v>
      </c>
      <c r="I2129" s="20" t="n">
        <f aca="false">ROUND(ROUND(H2129,2)*ROUND(G2129,3),2)</f>
        <v>0</v>
      </c>
      <c r="O2129" s="0" t="n">
        <f aca="false">(I2129*21)/100</f>
        <v>0</v>
      </c>
      <c r="P2129" s="0" t="s">
        <v>4</v>
      </c>
    </row>
    <row r="2130" customFormat="false" ht="12.75" hidden="false" customHeight="false" outlineLevel="0" collapsed="false">
      <c r="A2130" s="146" t="s">
        <v>203</v>
      </c>
      <c r="E2130" s="21" t="s">
        <v>1261</v>
      </c>
    </row>
    <row r="2131" customFormat="false" ht="12.75" hidden="false" customHeight="false" outlineLevel="0" collapsed="false">
      <c r="A2131" s="144" t="s">
        <v>197</v>
      </c>
      <c r="E2131" s="22" t="s">
        <v>5</v>
      </c>
    </row>
    <row r="2132" customFormat="false" ht="51" hidden="false" customHeight="false" outlineLevel="0" collapsed="false">
      <c r="A2132" s="0" t="s">
        <v>200</v>
      </c>
      <c r="E2132" s="21" t="s">
        <v>26</v>
      </c>
    </row>
    <row r="2133" customFormat="false" ht="12.75" hidden="false" customHeight="false" outlineLevel="0" collapsed="false">
      <c r="A2133" s="16" t="s">
        <v>202</v>
      </c>
      <c r="B2133" s="15" t="s">
        <v>1391</v>
      </c>
      <c r="C2133" s="15" t="s">
        <v>2209</v>
      </c>
      <c r="D2133" s="16" t="s">
        <v>1160</v>
      </c>
      <c r="E2133" s="17" t="s">
        <v>1240</v>
      </c>
      <c r="F2133" s="18" t="s">
        <v>1165</v>
      </c>
      <c r="G2133" s="19" t="n">
        <v>1</v>
      </c>
      <c r="H2133" s="20" t="n">
        <v>0</v>
      </c>
      <c r="I2133" s="20" t="n">
        <f aca="false">ROUND(ROUND(H2133,2)*ROUND(G2133,3),2)</f>
        <v>0</v>
      </c>
      <c r="O2133" s="0" t="n">
        <f aca="false">(I2133*21)/100</f>
        <v>0</v>
      </c>
      <c r="P2133" s="0" t="s">
        <v>4</v>
      </c>
    </row>
    <row r="2134" customFormat="false" ht="12.75" hidden="false" customHeight="false" outlineLevel="0" collapsed="false">
      <c r="A2134" s="146" t="s">
        <v>203</v>
      </c>
      <c r="E2134" s="21" t="s">
        <v>1160</v>
      </c>
    </row>
    <row r="2135" customFormat="false" ht="12.75" hidden="false" customHeight="false" outlineLevel="0" collapsed="false">
      <c r="A2135" s="144" t="s">
        <v>197</v>
      </c>
      <c r="E2135" s="22" t="s">
        <v>5</v>
      </c>
    </row>
    <row r="2136" customFormat="false" ht="51" hidden="false" customHeight="false" outlineLevel="0" collapsed="false">
      <c r="A2136" s="0" t="s">
        <v>200</v>
      </c>
      <c r="E2136" s="21" t="s">
        <v>26</v>
      </c>
    </row>
    <row r="2137" customFormat="false" ht="12.75" hidden="false" customHeight="false" outlineLevel="0" collapsed="false">
      <c r="A2137" s="16" t="s">
        <v>202</v>
      </c>
      <c r="B2137" s="15" t="s">
        <v>1395</v>
      </c>
      <c r="C2137" s="15" t="s">
        <v>819</v>
      </c>
      <c r="D2137" s="16" t="s">
        <v>1179</v>
      </c>
      <c r="E2137" s="17" t="s">
        <v>2210</v>
      </c>
      <c r="F2137" s="18" t="s">
        <v>809</v>
      </c>
      <c r="G2137" s="19" t="n">
        <v>1</v>
      </c>
      <c r="H2137" s="20" t="n">
        <v>153.54</v>
      </c>
      <c r="I2137" s="20" t="n">
        <f aca="false">ROUND(ROUND(H2137,2)*ROUND(G2137,3),2)</f>
        <v>153.54</v>
      </c>
      <c r="O2137" s="0" t="n">
        <f aca="false">(I2137*21)/100</f>
        <v>32.2434</v>
      </c>
      <c r="P2137" s="0" t="s">
        <v>4</v>
      </c>
    </row>
    <row r="2138" customFormat="false" ht="12.75" hidden="false" customHeight="false" outlineLevel="0" collapsed="false">
      <c r="A2138" s="146" t="s">
        <v>203</v>
      </c>
      <c r="E2138" s="21" t="s">
        <v>1179</v>
      </c>
    </row>
    <row r="2139" customFormat="false" ht="12.75" hidden="false" customHeight="false" outlineLevel="0" collapsed="false">
      <c r="A2139" s="144" t="s">
        <v>197</v>
      </c>
      <c r="E2139" s="22" t="s">
        <v>5</v>
      </c>
    </row>
    <row r="2140" customFormat="false" ht="76.5" hidden="false" customHeight="false" outlineLevel="0" collapsed="false">
      <c r="A2140" s="0" t="s">
        <v>200</v>
      </c>
      <c r="E2140" s="21" t="s">
        <v>2028</v>
      </c>
    </row>
    <row r="2141" customFormat="false" ht="12.75" hidden="false" customHeight="false" outlineLevel="0" collapsed="false">
      <c r="A2141" s="16" t="s">
        <v>202</v>
      </c>
      <c r="B2141" s="15" t="s">
        <v>1397</v>
      </c>
      <c r="C2141" s="15" t="s">
        <v>2211</v>
      </c>
      <c r="D2141" s="16" t="s">
        <v>1261</v>
      </c>
      <c r="E2141" s="17" t="s">
        <v>2212</v>
      </c>
      <c r="F2141" s="18" t="s">
        <v>809</v>
      </c>
      <c r="G2141" s="19" t="n">
        <v>1</v>
      </c>
      <c r="H2141" s="20" t="n">
        <v>0</v>
      </c>
      <c r="I2141" s="20" t="n">
        <f aca="false">ROUND(ROUND(H2141,2)*ROUND(G2141,3),2)</f>
        <v>0</v>
      </c>
      <c r="O2141" s="0" t="n">
        <f aca="false">(I2141*21)/100</f>
        <v>0</v>
      </c>
      <c r="P2141" s="0" t="s">
        <v>4</v>
      </c>
    </row>
    <row r="2142" customFormat="false" ht="12.75" hidden="false" customHeight="false" outlineLevel="0" collapsed="false">
      <c r="A2142" s="146" t="s">
        <v>203</v>
      </c>
      <c r="E2142" s="21" t="s">
        <v>1261</v>
      </c>
    </row>
    <row r="2143" customFormat="false" ht="12.75" hidden="false" customHeight="false" outlineLevel="0" collapsed="false">
      <c r="A2143" s="144" t="s">
        <v>197</v>
      </c>
      <c r="E2143" s="22" t="s">
        <v>5</v>
      </c>
    </row>
    <row r="2144" customFormat="false" ht="293.25" hidden="false" customHeight="false" outlineLevel="0" collapsed="false">
      <c r="A2144" s="0" t="s">
        <v>200</v>
      </c>
      <c r="E2144" s="21" t="s">
        <v>2213</v>
      </c>
    </row>
    <row r="2145" customFormat="false" ht="12.75" hidden="false" customHeight="false" outlineLevel="0" collapsed="false">
      <c r="A2145" s="16" t="s">
        <v>202</v>
      </c>
      <c r="B2145" s="15" t="s">
        <v>1400</v>
      </c>
      <c r="C2145" s="15" t="s">
        <v>2214</v>
      </c>
      <c r="D2145" s="16"/>
      <c r="E2145" s="17" t="s">
        <v>2215</v>
      </c>
      <c r="F2145" s="18" t="s">
        <v>1154</v>
      </c>
      <c r="G2145" s="19" t="n">
        <v>1</v>
      </c>
      <c r="H2145" s="20" t="n">
        <v>0</v>
      </c>
      <c r="I2145" s="20" t="n">
        <f aca="false">ROUND(ROUND(H2145,2)*ROUND(G2145,3),2)</f>
        <v>0</v>
      </c>
      <c r="O2145" s="0" t="n">
        <f aca="false">(I2145*21)/100</f>
        <v>0</v>
      </c>
      <c r="P2145" s="0" t="s">
        <v>4</v>
      </c>
    </row>
    <row r="2146" customFormat="false" ht="12.75" hidden="false" customHeight="false" outlineLevel="0" collapsed="false">
      <c r="A2146" s="146" t="s">
        <v>203</v>
      </c>
      <c r="E2146" s="21"/>
    </row>
    <row r="2147" customFormat="false" ht="12.75" hidden="false" customHeight="false" outlineLevel="0" collapsed="false">
      <c r="A2147" s="144" t="s">
        <v>197</v>
      </c>
      <c r="E2147" s="22" t="s">
        <v>5</v>
      </c>
    </row>
    <row r="2148" customFormat="false" ht="51" hidden="false" customHeight="false" outlineLevel="0" collapsed="false">
      <c r="A2148" s="0" t="s">
        <v>200</v>
      </c>
      <c r="E2148" s="21" t="s">
        <v>26</v>
      </c>
    </row>
    <row r="2149" customFormat="false" ht="12.75" hidden="false" customHeight="false" outlineLevel="0" collapsed="false">
      <c r="A2149" s="16" t="s">
        <v>202</v>
      </c>
      <c r="B2149" s="15" t="s">
        <v>1402</v>
      </c>
      <c r="C2149" s="15" t="s">
        <v>2216</v>
      </c>
      <c r="D2149" s="16" t="s">
        <v>1160</v>
      </c>
      <c r="E2149" s="17" t="s">
        <v>1240</v>
      </c>
      <c r="F2149" s="18" t="s">
        <v>1165</v>
      </c>
      <c r="G2149" s="19" t="n">
        <v>1</v>
      </c>
      <c r="H2149" s="20" t="n">
        <v>0</v>
      </c>
      <c r="I2149" s="20" t="n">
        <f aca="false">ROUND(ROUND(H2149,2)*ROUND(G2149,3),2)</f>
        <v>0</v>
      </c>
      <c r="O2149" s="0" t="n">
        <f aca="false">(I2149*21)/100</f>
        <v>0</v>
      </c>
      <c r="P2149" s="0" t="s">
        <v>4</v>
      </c>
    </row>
    <row r="2150" customFormat="false" ht="12.75" hidden="false" customHeight="false" outlineLevel="0" collapsed="false">
      <c r="A2150" s="146" t="s">
        <v>203</v>
      </c>
      <c r="E2150" s="21" t="s">
        <v>1160</v>
      </c>
    </row>
    <row r="2151" customFormat="false" ht="12.75" hidden="false" customHeight="false" outlineLevel="0" collapsed="false">
      <c r="A2151" s="144" t="s">
        <v>197</v>
      </c>
      <c r="E2151" s="22" t="s">
        <v>5</v>
      </c>
    </row>
    <row r="2152" customFormat="false" ht="51" hidden="false" customHeight="false" outlineLevel="0" collapsed="false">
      <c r="A2152" s="0" t="s">
        <v>200</v>
      </c>
      <c r="E2152" s="21" t="s">
        <v>26</v>
      </c>
    </row>
    <row r="2153" customFormat="false" ht="12.75" hidden="false" customHeight="false" outlineLevel="0" collapsed="false">
      <c r="A2153" s="16" t="s">
        <v>202</v>
      </c>
      <c r="B2153" s="15" t="s">
        <v>1404</v>
      </c>
      <c r="C2153" s="15" t="s">
        <v>2217</v>
      </c>
      <c r="D2153" s="16" t="s">
        <v>1179</v>
      </c>
      <c r="E2153" s="17" t="s">
        <v>2218</v>
      </c>
      <c r="F2153" s="18" t="s">
        <v>809</v>
      </c>
      <c r="G2153" s="19" t="n">
        <v>1</v>
      </c>
      <c r="H2153" s="20" t="n">
        <v>0</v>
      </c>
      <c r="I2153" s="20" t="n">
        <f aca="false">ROUND(ROUND(H2153,2)*ROUND(G2153,3),2)</f>
        <v>0</v>
      </c>
      <c r="O2153" s="0" t="n">
        <f aca="false">(I2153*21)/100</f>
        <v>0</v>
      </c>
      <c r="P2153" s="0" t="s">
        <v>4</v>
      </c>
    </row>
    <row r="2154" customFormat="false" ht="12.75" hidden="false" customHeight="false" outlineLevel="0" collapsed="false">
      <c r="A2154" s="146" t="s">
        <v>203</v>
      </c>
      <c r="E2154" s="21" t="s">
        <v>1179</v>
      </c>
    </row>
    <row r="2155" customFormat="false" ht="12.75" hidden="false" customHeight="false" outlineLevel="0" collapsed="false">
      <c r="A2155" s="144" t="s">
        <v>197</v>
      </c>
      <c r="E2155" s="22" t="s">
        <v>5</v>
      </c>
    </row>
    <row r="2156" customFormat="false" ht="204" hidden="false" customHeight="false" outlineLevel="0" collapsed="false">
      <c r="A2156" s="0" t="s">
        <v>200</v>
      </c>
      <c r="E2156" s="21" t="s">
        <v>2219</v>
      </c>
    </row>
    <row r="2157" customFormat="false" ht="12.75" hidden="false" customHeight="false" outlineLevel="0" collapsed="false">
      <c r="A2157" s="16" t="s">
        <v>202</v>
      </c>
      <c r="B2157" s="15" t="s">
        <v>1406</v>
      </c>
      <c r="C2157" s="15" t="s">
        <v>2220</v>
      </c>
      <c r="D2157" s="16" t="s">
        <v>1160</v>
      </c>
      <c r="E2157" s="17" t="s">
        <v>1240</v>
      </c>
      <c r="F2157" s="18" t="s">
        <v>1165</v>
      </c>
      <c r="G2157" s="19" t="n">
        <v>1</v>
      </c>
      <c r="H2157" s="20" t="n">
        <v>0</v>
      </c>
      <c r="I2157" s="20" t="n">
        <f aca="false">ROUND(ROUND(H2157,2)*ROUND(G2157,3),2)</f>
        <v>0</v>
      </c>
      <c r="O2157" s="0" t="n">
        <f aca="false">(I2157*21)/100</f>
        <v>0</v>
      </c>
      <c r="P2157" s="0" t="s">
        <v>4</v>
      </c>
    </row>
    <row r="2158" customFormat="false" ht="12.75" hidden="false" customHeight="false" outlineLevel="0" collapsed="false">
      <c r="A2158" s="146" t="s">
        <v>203</v>
      </c>
      <c r="E2158" s="21" t="s">
        <v>1160</v>
      </c>
    </row>
    <row r="2159" customFormat="false" ht="12.75" hidden="false" customHeight="false" outlineLevel="0" collapsed="false">
      <c r="A2159" s="144" t="s">
        <v>197</v>
      </c>
      <c r="E2159" s="22" t="s">
        <v>5</v>
      </c>
    </row>
    <row r="2160" customFormat="false" ht="51" hidden="false" customHeight="false" outlineLevel="0" collapsed="false">
      <c r="A2160" s="0" t="s">
        <v>200</v>
      </c>
      <c r="E2160" s="21" t="s">
        <v>26</v>
      </c>
    </row>
    <row r="2161" customFormat="false" ht="12.75" hidden="false" customHeight="false" outlineLevel="0" collapsed="false">
      <c r="A2161" s="16" t="s">
        <v>202</v>
      </c>
      <c r="B2161" s="15" t="s">
        <v>1409</v>
      </c>
      <c r="C2161" s="15" t="s">
        <v>822</v>
      </c>
      <c r="D2161" s="16" t="s">
        <v>1160</v>
      </c>
      <c r="E2161" s="17" t="s">
        <v>2221</v>
      </c>
      <c r="F2161" s="18" t="s">
        <v>24</v>
      </c>
      <c r="G2161" s="19" t="n">
        <v>1</v>
      </c>
      <c r="H2161" s="20" t="n">
        <v>0</v>
      </c>
      <c r="I2161" s="20" t="n">
        <f aca="false">ROUND(ROUND(H2161,2)*ROUND(G2161,3),2)</f>
        <v>0</v>
      </c>
      <c r="O2161" s="0" t="n">
        <f aca="false">(I2161*21)/100</f>
        <v>0</v>
      </c>
      <c r="P2161" s="0" t="s">
        <v>4</v>
      </c>
    </row>
    <row r="2162" customFormat="false" ht="12.75" hidden="false" customHeight="false" outlineLevel="0" collapsed="false">
      <c r="A2162" s="146" t="s">
        <v>203</v>
      </c>
      <c r="E2162" s="21" t="s">
        <v>1160</v>
      </c>
    </row>
    <row r="2163" customFormat="false" ht="12.75" hidden="false" customHeight="false" outlineLevel="0" collapsed="false">
      <c r="A2163" s="144" t="s">
        <v>197</v>
      </c>
      <c r="E2163" s="22" t="s">
        <v>5</v>
      </c>
    </row>
    <row r="2164" customFormat="false" ht="76.5" hidden="false" customHeight="false" outlineLevel="0" collapsed="false">
      <c r="A2164" s="0" t="s">
        <v>200</v>
      </c>
      <c r="E2164" s="21" t="s">
        <v>2028</v>
      </c>
    </row>
    <row r="2165" customFormat="false" ht="12.75" hidden="false" customHeight="false" outlineLevel="0" collapsed="false">
      <c r="A2165" s="16" t="s">
        <v>202</v>
      </c>
      <c r="B2165" s="15" t="s">
        <v>1412</v>
      </c>
      <c r="C2165" s="15" t="s">
        <v>2222</v>
      </c>
      <c r="D2165" s="16" t="s">
        <v>1179</v>
      </c>
      <c r="E2165" s="17" t="s">
        <v>2223</v>
      </c>
      <c r="F2165" s="18" t="s">
        <v>1154</v>
      </c>
      <c r="G2165" s="19" t="n">
        <v>1</v>
      </c>
      <c r="H2165" s="20" t="n">
        <v>0</v>
      </c>
      <c r="I2165" s="20" t="n">
        <f aca="false">ROUND(ROUND(H2165,2)*ROUND(G2165,3),2)</f>
        <v>0</v>
      </c>
      <c r="O2165" s="0" t="n">
        <f aca="false">(I2165*21)/100</f>
        <v>0</v>
      </c>
      <c r="P2165" s="0" t="s">
        <v>4</v>
      </c>
    </row>
    <row r="2166" customFormat="false" ht="12.75" hidden="false" customHeight="false" outlineLevel="0" collapsed="false">
      <c r="A2166" s="146" t="s">
        <v>203</v>
      </c>
      <c r="E2166" s="21" t="s">
        <v>1179</v>
      </c>
    </row>
    <row r="2167" customFormat="false" ht="12.75" hidden="false" customHeight="false" outlineLevel="0" collapsed="false">
      <c r="A2167" s="144" t="s">
        <v>197</v>
      </c>
      <c r="E2167" s="22" t="s">
        <v>5</v>
      </c>
    </row>
    <row r="2168" customFormat="false" ht="76.5" hidden="false" customHeight="false" outlineLevel="0" collapsed="false">
      <c r="A2168" s="0" t="s">
        <v>200</v>
      </c>
      <c r="E2168" s="21" t="s">
        <v>2028</v>
      </c>
    </row>
    <row r="2169" customFormat="false" ht="12.75" hidden="false" customHeight="false" outlineLevel="0" collapsed="false">
      <c r="A2169" s="16" t="s">
        <v>202</v>
      </c>
      <c r="B2169" s="15" t="s">
        <v>1415</v>
      </c>
      <c r="C2169" s="15" t="s">
        <v>824</v>
      </c>
      <c r="D2169" s="16"/>
      <c r="E2169" s="17" t="s">
        <v>2224</v>
      </c>
      <c r="F2169" s="18" t="s">
        <v>1154</v>
      </c>
      <c r="G2169" s="19" t="n">
        <v>1</v>
      </c>
      <c r="H2169" s="20" t="n">
        <v>535.05</v>
      </c>
      <c r="I2169" s="20" t="n">
        <f aca="false">ROUND(ROUND(H2169,2)*ROUND(G2169,3),2)</f>
        <v>535.05</v>
      </c>
      <c r="O2169" s="0" t="n">
        <f aca="false">(I2169*21)/100</f>
        <v>112.3605</v>
      </c>
      <c r="P2169" s="0" t="s">
        <v>4</v>
      </c>
    </row>
    <row r="2170" customFormat="false" ht="12.75" hidden="false" customHeight="false" outlineLevel="0" collapsed="false">
      <c r="A2170" s="146" t="s">
        <v>203</v>
      </c>
      <c r="E2170" s="21"/>
    </row>
    <row r="2171" customFormat="false" ht="12.75" hidden="false" customHeight="false" outlineLevel="0" collapsed="false">
      <c r="A2171" s="144" t="s">
        <v>197</v>
      </c>
      <c r="E2171" s="22" t="s">
        <v>5</v>
      </c>
    </row>
    <row r="2172" customFormat="false" ht="76.5" hidden="false" customHeight="false" outlineLevel="0" collapsed="false">
      <c r="A2172" s="0" t="s">
        <v>200</v>
      </c>
      <c r="E2172" s="21" t="s">
        <v>2028</v>
      </c>
    </row>
    <row r="2173" customFormat="false" ht="12.75" hidden="false" customHeight="false" outlineLevel="0" collapsed="false">
      <c r="A2173" s="16" t="s">
        <v>202</v>
      </c>
      <c r="B2173" s="15" t="s">
        <v>1417</v>
      </c>
      <c r="C2173" s="15" t="s">
        <v>2225</v>
      </c>
      <c r="D2173" s="16"/>
      <c r="E2173" s="17" t="s">
        <v>2226</v>
      </c>
      <c r="F2173" s="18" t="s">
        <v>1154</v>
      </c>
      <c r="G2173" s="19" t="n">
        <v>1</v>
      </c>
      <c r="H2173" s="20" t="n">
        <v>407.1</v>
      </c>
      <c r="I2173" s="20" t="n">
        <f aca="false">ROUND(ROUND(H2173,2)*ROUND(G2173,3),2)</f>
        <v>407.1</v>
      </c>
      <c r="O2173" s="0" t="n">
        <f aca="false">(I2173*21)/100</f>
        <v>85.491</v>
      </c>
      <c r="P2173" s="0" t="s">
        <v>4</v>
      </c>
    </row>
    <row r="2174" customFormat="false" ht="12.75" hidden="false" customHeight="false" outlineLevel="0" collapsed="false">
      <c r="A2174" s="146" t="s">
        <v>203</v>
      </c>
      <c r="E2174" s="21"/>
    </row>
    <row r="2175" customFormat="false" ht="12.75" hidden="false" customHeight="false" outlineLevel="0" collapsed="false">
      <c r="A2175" s="144" t="s">
        <v>197</v>
      </c>
      <c r="E2175" s="22" t="s">
        <v>5</v>
      </c>
    </row>
    <row r="2176" customFormat="false" ht="76.5" hidden="false" customHeight="false" outlineLevel="0" collapsed="false">
      <c r="A2176" s="0" t="s">
        <v>200</v>
      </c>
      <c r="E2176" s="21" t="s">
        <v>2028</v>
      </c>
    </row>
    <row r="2177" customFormat="false" ht="12.75" hidden="false" customHeight="false" outlineLevel="0" collapsed="false">
      <c r="A2177" s="16" t="s">
        <v>202</v>
      </c>
      <c r="B2177" s="15" t="s">
        <v>1421</v>
      </c>
      <c r="C2177" s="15" t="s">
        <v>2227</v>
      </c>
      <c r="D2177" s="16" t="s">
        <v>1179</v>
      </c>
      <c r="E2177" s="17" t="s">
        <v>2228</v>
      </c>
      <c r="F2177" s="18" t="s">
        <v>1154</v>
      </c>
      <c r="G2177" s="19" t="n">
        <v>1</v>
      </c>
      <c r="H2177" s="20" t="n">
        <v>0</v>
      </c>
      <c r="I2177" s="20" t="n">
        <f aca="false">ROUND(ROUND(H2177,2)*ROUND(G2177,3),2)</f>
        <v>0</v>
      </c>
      <c r="O2177" s="0" t="n">
        <f aca="false">(I2177*21)/100</f>
        <v>0</v>
      </c>
      <c r="P2177" s="0" t="s">
        <v>4</v>
      </c>
    </row>
    <row r="2178" customFormat="false" ht="12.75" hidden="false" customHeight="false" outlineLevel="0" collapsed="false">
      <c r="A2178" s="146" t="s">
        <v>203</v>
      </c>
      <c r="E2178" s="21" t="s">
        <v>1179</v>
      </c>
    </row>
    <row r="2179" customFormat="false" ht="12.75" hidden="false" customHeight="false" outlineLevel="0" collapsed="false">
      <c r="A2179" s="144" t="s">
        <v>197</v>
      </c>
      <c r="E2179" s="22" t="s">
        <v>5</v>
      </c>
    </row>
    <row r="2180" customFormat="false" ht="76.5" hidden="false" customHeight="false" outlineLevel="0" collapsed="false">
      <c r="A2180" s="0" t="s">
        <v>200</v>
      </c>
      <c r="E2180" s="21" t="s">
        <v>2028</v>
      </c>
    </row>
    <row r="2181" customFormat="false" ht="12.75" hidden="false" customHeight="false" outlineLevel="0" collapsed="false">
      <c r="A2181" s="16" t="s">
        <v>202</v>
      </c>
      <c r="B2181" s="15" t="s">
        <v>1424</v>
      </c>
      <c r="C2181" s="15" t="s">
        <v>2229</v>
      </c>
      <c r="D2181" s="16" t="s">
        <v>1179</v>
      </c>
      <c r="E2181" s="17" t="s">
        <v>2230</v>
      </c>
      <c r="F2181" s="18" t="s">
        <v>1154</v>
      </c>
      <c r="G2181" s="19" t="n">
        <v>1</v>
      </c>
      <c r="H2181" s="20" t="n">
        <v>0</v>
      </c>
      <c r="I2181" s="20" t="n">
        <f aca="false">ROUND(ROUND(H2181,2)*ROUND(G2181,3),2)</f>
        <v>0</v>
      </c>
      <c r="O2181" s="0" t="n">
        <f aca="false">(I2181*21)/100</f>
        <v>0</v>
      </c>
      <c r="P2181" s="0" t="s">
        <v>4</v>
      </c>
    </row>
    <row r="2182" customFormat="false" ht="12.75" hidden="false" customHeight="false" outlineLevel="0" collapsed="false">
      <c r="A2182" s="146" t="s">
        <v>203</v>
      </c>
      <c r="E2182" s="21" t="s">
        <v>1179</v>
      </c>
    </row>
    <row r="2183" customFormat="false" ht="12.75" hidden="false" customHeight="false" outlineLevel="0" collapsed="false">
      <c r="A2183" s="144" t="s">
        <v>197</v>
      </c>
      <c r="E2183" s="22" t="s">
        <v>5</v>
      </c>
    </row>
    <row r="2184" customFormat="false" ht="76.5" hidden="false" customHeight="false" outlineLevel="0" collapsed="false">
      <c r="A2184" s="0" t="s">
        <v>200</v>
      </c>
      <c r="E2184" s="21" t="s">
        <v>2028</v>
      </c>
    </row>
    <row r="2185" customFormat="false" ht="12.75" hidden="false" customHeight="false" outlineLevel="0" collapsed="false">
      <c r="A2185" s="16" t="s">
        <v>202</v>
      </c>
      <c r="B2185" s="15" t="s">
        <v>1427</v>
      </c>
      <c r="C2185" s="15" t="s">
        <v>2231</v>
      </c>
      <c r="D2185" s="16" t="s">
        <v>1160</v>
      </c>
      <c r="E2185" s="17" t="s">
        <v>2232</v>
      </c>
      <c r="F2185" s="18" t="s">
        <v>1154</v>
      </c>
      <c r="G2185" s="19" t="n">
        <v>1</v>
      </c>
      <c r="H2185" s="20" t="n">
        <v>0</v>
      </c>
      <c r="I2185" s="20" t="n">
        <f aca="false">ROUND(ROUND(H2185,2)*ROUND(G2185,3),2)</f>
        <v>0</v>
      </c>
      <c r="O2185" s="0" t="n">
        <f aca="false">(I2185*21)/100</f>
        <v>0</v>
      </c>
      <c r="P2185" s="0" t="s">
        <v>4</v>
      </c>
    </row>
    <row r="2186" customFormat="false" ht="12.75" hidden="false" customHeight="false" outlineLevel="0" collapsed="false">
      <c r="A2186" s="146" t="s">
        <v>203</v>
      </c>
      <c r="E2186" s="21" t="s">
        <v>1160</v>
      </c>
    </row>
    <row r="2187" customFormat="false" ht="12.75" hidden="false" customHeight="false" outlineLevel="0" collapsed="false">
      <c r="A2187" s="144" t="s">
        <v>197</v>
      </c>
      <c r="E2187" s="22" t="s">
        <v>5</v>
      </c>
    </row>
    <row r="2188" customFormat="false" ht="89.25" hidden="false" customHeight="false" outlineLevel="0" collapsed="false">
      <c r="A2188" s="0" t="s">
        <v>200</v>
      </c>
      <c r="E2188" s="21" t="s">
        <v>2233</v>
      </c>
    </row>
    <row r="2189" customFormat="false" ht="12.75" hidden="false" customHeight="false" outlineLevel="0" collapsed="false">
      <c r="A2189" s="16" t="s">
        <v>202</v>
      </c>
      <c r="B2189" s="15" t="s">
        <v>1430</v>
      </c>
      <c r="C2189" s="15" t="s">
        <v>2234</v>
      </c>
      <c r="D2189" s="16"/>
      <c r="E2189" s="17" t="s">
        <v>2235</v>
      </c>
      <c r="F2189" s="18" t="s">
        <v>1154</v>
      </c>
      <c r="G2189" s="19" t="n">
        <v>1</v>
      </c>
      <c r="H2189" s="20" t="n">
        <v>523.42</v>
      </c>
      <c r="I2189" s="20" t="n">
        <f aca="false">ROUND(ROUND(H2189,2)*ROUND(G2189,3),2)</f>
        <v>523.42</v>
      </c>
      <c r="O2189" s="0" t="n">
        <f aca="false">(I2189*21)/100</f>
        <v>109.9182</v>
      </c>
      <c r="P2189" s="0" t="s">
        <v>4</v>
      </c>
    </row>
    <row r="2190" customFormat="false" ht="12.75" hidden="false" customHeight="false" outlineLevel="0" collapsed="false">
      <c r="A2190" s="146" t="s">
        <v>203</v>
      </c>
      <c r="E2190" s="21"/>
    </row>
    <row r="2191" customFormat="false" ht="12.75" hidden="false" customHeight="false" outlineLevel="0" collapsed="false">
      <c r="A2191" s="144" t="s">
        <v>197</v>
      </c>
      <c r="E2191" s="22" t="s">
        <v>5</v>
      </c>
    </row>
    <row r="2192" customFormat="false" ht="76.5" hidden="false" customHeight="false" outlineLevel="0" collapsed="false">
      <c r="A2192" s="0" t="s">
        <v>200</v>
      </c>
      <c r="E2192" s="21" t="s">
        <v>2028</v>
      </c>
    </row>
    <row r="2193" customFormat="false" ht="12.75" hidden="false" customHeight="false" outlineLevel="0" collapsed="false">
      <c r="A2193" s="16" t="s">
        <v>202</v>
      </c>
      <c r="B2193" s="15" t="s">
        <v>1433</v>
      </c>
      <c r="C2193" s="15" t="s">
        <v>2236</v>
      </c>
      <c r="D2193" s="16"/>
      <c r="E2193" s="17" t="s">
        <v>2237</v>
      </c>
      <c r="F2193" s="18" t="s">
        <v>1154</v>
      </c>
      <c r="G2193" s="19" t="n">
        <v>1</v>
      </c>
      <c r="H2193" s="20" t="n">
        <v>697.89</v>
      </c>
      <c r="I2193" s="20" t="n">
        <f aca="false">ROUND(ROUND(H2193,2)*ROUND(G2193,3),2)</f>
        <v>697.89</v>
      </c>
      <c r="O2193" s="0" t="n">
        <f aca="false">(I2193*21)/100</f>
        <v>146.5569</v>
      </c>
      <c r="P2193" s="0" t="s">
        <v>4</v>
      </c>
    </row>
    <row r="2194" customFormat="false" ht="12.75" hidden="false" customHeight="false" outlineLevel="0" collapsed="false">
      <c r="A2194" s="146" t="s">
        <v>203</v>
      </c>
      <c r="E2194" s="21"/>
    </row>
    <row r="2195" customFormat="false" ht="12.75" hidden="false" customHeight="false" outlineLevel="0" collapsed="false">
      <c r="A2195" s="144" t="s">
        <v>197</v>
      </c>
      <c r="E2195" s="22" t="s">
        <v>5</v>
      </c>
    </row>
    <row r="2196" customFormat="false" ht="76.5" hidden="false" customHeight="false" outlineLevel="0" collapsed="false">
      <c r="A2196" s="0" t="s">
        <v>200</v>
      </c>
      <c r="E2196" s="21" t="s">
        <v>2028</v>
      </c>
    </row>
    <row r="2197" customFormat="false" ht="12.75" hidden="false" customHeight="false" outlineLevel="0" collapsed="false">
      <c r="A2197" s="16" t="s">
        <v>202</v>
      </c>
      <c r="B2197" s="15" t="s">
        <v>1436</v>
      </c>
      <c r="C2197" s="15" t="s">
        <v>826</v>
      </c>
      <c r="D2197" s="16" t="s">
        <v>1179</v>
      </c>
      <c r="E2197" s="17" t="s">
        <v>2238</v>
      </c>
      <c r="F2197" s="18" t="s">
        <v>1154</v>
      </c>
      <c r="G2197" s="19" t="n">
        <v>1</v>
      </c>
      <c r="H2197" s="20" t="n">
        <v>0</v>
      </c>
      <c r="I2197" s="20" t="n">
        <f aca="false">ROUND(ROUND(H2197,2)*ROUND(G2197,3),2)</f>
        <v>0</v>
      </c>
      <c r="O2197" s="0" t="n">
        <f aca="false">(I2197*21)/100</f>
        <v>0</v>
      </c>
      <c r="P2197" s="0" t="s">
        <v>4</v>
      </c>
    </row>
    <row r="2198" customFormat="false" ht="12.75" hidden="false" customHeight="false" outlineLevel="0" collapsed="false">
      <c r="A2198" s="146" t="s">
        <v>203</v>
      </c>
      <c r="E2198" s="21" t="s">
        <v>1179</v>
      </c>
    </row>
    <row r="2199" customFormat="false" ht="12.75" hidden="false" customHeight="false" outlineLevel="0" collapsed="false">
      <c r="A2199" s="144" t="s">
        <v>197</v>
      </c>
      <c r="E2199" s="22" t="s">
        <v>5</v>
      </c>
    </row>
    <row r="2200" customFormat="false" ht="76.5" hidden="false" customHeight="false" outlineLevel="0" collapsed="false">
      <c r="A2200" s="0" t="s">
        <v>200</v>
      </c>
      <c r="E2200" s="21" t="s">
        <v>2028</v>
      </c>
    </row>
    <row r="2201" customFormat="false" ht="12.75" hidden="false" customHeight="false" outlineLevel="0" collapsed="false">
      <c r="A2201" s="16" t="s">
        <v>202</v>
      </c>
      <c r="B2201" s="15" t="s">
        <v>1439</v>
      </c>
      <c r="C2201" s="15" t="s">
        <v>2239</v>
      </c>
      <c r="D2201" s="16" t="s">
        <v>1179</v>
      </c>
      <c r="E2201" s="17" t="s">
        <v>2240</v>
      </c>
      <c r="F2201" s="18" t="s">
        <v>1154</v>
      </c>
      <c r="G2201" s="19" t="n">
        <v>1</v>
      </c>
      <c r="H2201" s="20" t="n">
        <v>0</v>
      </c>
      <c r="I2201" s="20" t="n">
        <f aca="false">ROUND(ROUND(H2201,2)*ROUND(G2201,3),2)</f>
        <v>0</v>
      </c>
      <c r="O2201" s="0" t="n">
        <f aca="false">(I2201*21)/100</f>
        <v>0</v>
      </c>
      <c r="P2201" s="0" t="s">
        <v>4</v>
      </c>
    </row>
    <row r="2202" customFormat="false" ht="12.75" hidden="false" customHeight="false" outlineLevel="0" collapsed="false">
      <c r="A2202" s="146" t="s">
        <v>203</v>
      </c>
      <c r="E2202" s="21" t="s">
        <v>1179</v>
      </c>
    </row>
    <row r="2203" customFormat="false" ht="12.75" hidden="false" customHeight="false" outlineLevel="0" collapsed="false">
      <c r="A2203" s="144" t="s">
        <v>197</v>
      </c>
      <c r="E2203" s="22" t="s">
        <v>5</v>
      </c>
    </row>
    <row r="2204" customFormat="false" ht="76.5" hidden="false" customHeight="false" outlineLevel="0" collapsed="false">
      <c r="A2204" s="0" t="s">
        <v>200</v>
      </c>
      <c r="E2204" s="21" t="s">
        <v>2028</v>
      </c>
    </row>
    <row r="2205" customFormat="false" ht="12.75" hidden="false" customHeight="false" outlineLevel="0" collapsed="false">
      <c r="A2205" s="16" t="s">
        <v>202</v>
      </c>
      <c r="B2205" s="15" t="s">
        <v>1442</v>
      </c>
      <c r="C2205" s="15" t="s">
        <v>828</v>
      </c>
      <c r="D2205" s="16" t="s">
        <v>1160</v>
      </c>
      <c r="E2205" s="17" t="s">
        <v>2241</v>
      </c>
      <c r="F2205" s="18" t="s">
        <v>1154</v>
      </c>
      <c r="G2205" s="19" t="n">
        <v>1</v>
      </c>
      <c r="H2205" s="20" t="n">
        <v>0</v>
      </c>
      <c r="I2205" s="20" t="n">
        <f aca="false">ROUND(ROUND(H2205,2)*ROUND(G2205,3),2)</f>
        <v>0</v>
      </c>
      <c r="O2205" s="0" t="n">
        <f aca="false">(I2205*21)/100</f>
        <v>0</v>
      </c>
      <c r="P2205" s="0" t="s">
        <v>4</v>
      </c>
    </row>
    <row r="2206" customFormat="false" ht="12.75" hidden="false" customHeight="false" outlineLevel="0" collapsed="false">
      <c r="A2206" s="146" t="s">
        <v>203</v>
      </c>
      <c r="E2206" s="21" t="s">
        <v>1160</v>
      </c>
    </row>
    <row r="2207" customFormat="false" ht="12.75" hidden="false" customHeight="false" outlineLevel="0" collapsed="false">
      <c r="A2207" s="144" t="s">
        <v>197</v>
      </c>
      <c r="E2207" s="22" t="s">
        <v>5</v>
      </c>
    </row>
    <row r="2208" customFormat="false" ht="89.25" hidden="false" customHeight="false" outlineLevel="0" collapsed="false">
      <c r="A2208" s="0" t="s">
        <v>200</v>
      </c>
      <c r="E2208" s="21" t="s">
        <v>2233</v>
      </c>
    </row>
    <row r="2209" customFormat="false" ht="12.75" hidden="false" customHeight="false" outlineLevel="0" collapsed="false">
      <c r="A2209" s="16" t="s">
        <v>202</v>
      </c>
      <c r="B2209" s="15" t="s">
        <v>1445</v>
      </c>
      <c r="C2209" s="15" t="s">
        <v>2242</v>
      </c>
      <c r="D2209" s="16" t="s">
        <v>1160</v>
      </c>
      <c r="E2209" s="17" t="s">
        <v>2243</v>
      </c>
      <c r="F2209" s="18" t="s">
        <v>1165</v>
      </c>
      <c r="G2209" s="19" t="n">
        <v>1</v>
      </c>
      <c r="H2209" s="20" t="n">
        <v>0</v>
      </c>
      <c r="I2209" s="20" t="n">
        <f aca="false">ROUND(ROUND(H2209,2)*ROUND(G2209,3),2)</f>
        <v>0</v>
      </c>
      <c r="O2209" s="0" t="n">
        <f aca="false">(I2209*21)/100</f>
        <v>0</v>
      </c>
      <c r="P2209" s="0" t="s">
        <v>4</v>
      </c>
    </row>
    <row r="2210" customFormat="false" ht="12.75" hidden="false" customHeight="false" outlineLevel="0" collapsed="false">
      <c r="A2210" s="146" t="s">
        <v>203</v>
      </c>
      <c r="E2210" s="21" t="s">
        <v>1160</v>
      </c>
    </row>
    <row r="2211" customFormat="false" ht="12.75" hidden="false" customHeight="false" outlineLevel="0" collapsed="false">
      <c r="A2211" s="144" t="s">
        <v>197</v>
      </c>
      <c r="E2211" s="22" t="s">
        <v>5</v>
      </c>
    </row>
    <row r="2212" customFormat="false" ht="51" hidden="false" customHeight="false" outlineLevel="0" collapsed="false">
      <c r="A2212" s="0" t="s">
        <v>200</v>
      </c>
      <c r="E2212" s="21" t="s">
        <v>26</v>
      </c>
    </row>
    <row r="2213" customFormat="false" ht="12.75" hidden="false" customHeight="false" outlineLevel="0" collapsed="false">
      <c r="A2213" s="16" t="s">
        <v>202</v>
      </c>
      <c r="B2213" s="15" t="s">
        <v>1448</v>
      </c>
      <c r="C2213" s="15" t="s">
        <v>831</v>
      </c>
      <c r="D2213" s="16"/>
      <c r="E2213" s="17" t="s">
        <v>2244</v>
      </c>
      <c r="F2213" s="18" t="s">
        <v>1154</v>
      </c>
      <c r="G2213" s="19" t="n">
        <v>1</v>
      </c>
      <c r="H2213" s="20" t="n">
        <v>3489.43</v>
      </c>
      <c r="I2213" s="20" t="n">
        <f aca="false">ROUND(ROUND(H2213,2)*ROUND(G2213,3),2)</f>
        <v>3489.43</v>
      </c>
      <c r="O2213" s="0" t="n">
        <f aca="false">(I2213*21)/100</f>
        <v>732.7803</v>
      </c>
      <c r="P2213" s="0" t="s">
        <v>4</v>
      </c>
    </row>
    <row r="2214" customFormat="false" ht="12.75" hidden="false" customHeight="false" outlineLevel="0" collapsed="false">
      <c r="A2214" s="146" t="s">
        <v>203</v>
      </c>
      <c r="E2214" s="21"/>
    </row>
    <row r="2215" customFormat="false" ht="12.75" hidden="false" customHeight="false" outlineLevel="0" collapsed="false">
      <c r="A2215" s="144" t="s">
        <v>197</v>
      </c>
      <c r="E2215" s="22" t="s">
        <v>5</v>
      </c>
    </row>
    <row r="2216" customFormat="false" ht="89.25" hidden="false" customHeight="false" outlineLevel="0" collapsed="false">
      <c r="A2216" s="0" t="s">
        <v>200</v>
      </c>
      <c r="E2216" s="21" t="s">
        <v>2233</v>
      </c>
    </row>
    <row r="2217" customFormat="false" ht="12.75" hidden="false" customHeight="false" outlineLevel="0" collapsed="false">
      <c r="A2217" s="16" t="s">
        <v>202</v>
      </c>
      <c r="B2217" s="15" t="s">
        <v>1451</v>
      </c>
      <c r="C2217" s="15" t="s">
        <v>836</v>
      </c>
      <c r="D2217" s="16"/>
      <c r="E2217" s="17" t="s">
        <v>2245</v>
      </c>
      <c r="F2217" s="18" t="s">
        <v>1154</v>
      </c>
      <c r="G2217" s="19" t="n">
        <v>1</v>
      </c>
      <c r="H2217" s="20" t="n">
        <v>2326.29</v>
      </c>
      <c r="I2217" s="20" t="n">
        <f aca="false">ROUND(ROUND(H2217,2)*ROUND(G2217,3),2)</f>
        <v>2326.29</v>
      </c>
      <c r="O2217" s="0" t="n">
        <f aca="false">(I2217*21)/100</f>
        <v>488.5209</v>
      </c>
      <c r="P2217" s="0" t="s">
        <v>4</v>
      </c>
    </row>
    <row r="2218" customFormat="false" ht="12.75" hidden="false" customHeight="false" outlineLevel="0" collapsed="false">
      <c r="A2218" s="146" t="s">
        <v>203</v>
      </c>
      <c r="E2218" s="21"/>
    </row>
    <row r="2219" customFormat="false" ht="12.75" hidden="false" customHeight="false" outlineLevel="0" collapsed="false">
      <c r="A2219" s="144" t="s">
        <v>197</v>
      </c>
      <c r="E2219" s="22" t="s">
        <v>5</v>
      </c>
    </row>
    <row r="2220" customFormat="false" ht="89.25" hidden="false" customHeight="false" outlineLevel="0" collapsed="false">
      <c r="A2220" s="0" t="s">
        <v>200</v>
      </c>
      <c r="E2220" s="21" t="s">
        <v>2233</v>
      </c>
    </row>
    <row r="2221" customFormat="false" ht="12.75" hidden="false" customHeight="false" outlineLevel="0" collapsed="false">
      <c r="A2221" s="16" t="s">
        <v>202</v>
      </c>
      <c r="B2221" s="15" t="s">
        <v>1454</v>
      </c>
      <c r="C2221" s="15" t="s">
        <v>2246</v>
      </c>
      <c r="D2221" s="16"/>
      <c r="E2221" s="17" t="s">
        <v>2247</v>
      </c>
      <c r="F2221" s="18" t="s">
        <v>1154</v>
      </c>
      <c r="G2221" s="19" t="n">
        <v>1</v>
      </c>
      <c r="H2221" s="20" t="n">
        <v>14539.29</v>
      </c>
      <c r="I2221" s="20" t="n">
        <f aca="false">ROUND(ROUND(H2221,2)*ROUND(G2221,3),2)</f>
        <v>14539.29</v>
      </c>
      <c r="O2221" s="0" t="n">
        <f aca="false">(I2221*21)/100</f>
        <v>3053.2509</v>
      </c>
      <c r="P2221" s="0" t="s">
        <v>4</v>
      </c>
    </row>
    <row r="2222" customFormat="false" ht="12.75" hidden="false" customHeight="false" outlineLevel="0" collapsed="false">
      <c r="A2222" s="146" t="s">
        <v>203</v>
      </c>
      <c r="E2222" s="21"/>
    </row>
    <row r="2223" customFormat="false" ht="12.75" hidden="false" customHeight="false" outlineLevel="0" collapsed="false">
      <c r="A2223" s="144" t="s">
        <v>197</v>
      </c>
      <c r="E2223" s="22" t="s">
        <v>5</v>
      </c>
    </row>
    <row r="2224" customFormat="false" ht="76.5" hidden="false" customHeight="false" outlineLevel="0" collapsed="false">
      <c r="A2224" s="0" t="s">
        <v>200</v>
      </c>
      <c r="E2224" s="21" t="s">
        <v>2248</v>
      </c>
    </row>
    <row r="2225" customFormat="false" ht="12.75" hidden="false" customHeight="false" outlineLevel="0" collapsed="false">
      <c r="A2225" s="16" t="s">
        <v>202</v>
      </c>
      <c r="B2225" s="15" t="s">
        <v>1456</v>
      </c>
      <c r="C2225" s="15" t="s">
        <v>2249</v>
      </c>
      <c r="D2225" s="16" t="s">
        <v>1261</v>
      </c>
      <c r="E2225" s="17" t="s">
        <v>2250</v>
      </c>
      <c r="F2225" s="18" t="s">
        <v>1154</v>
      </c>
      <c r="G2225" s="19" t="n">
        <v>1</v>
      </c>
      <c r="H2225" s="20" t="n">
        <v>0</v>
      </c>
      <c r="I2225" s="20" t="n">
        <f aca="false">ROUND(ROUND(H2225,2)*ROUND(G2225,3),2)</f>
        <v>0</v>
      </c>
      <c r="O2225" s="0" t="n">
        <f aca="false">(I2225*21)/100</f>
        <v>0</v>
      </c>
      <c r="P2225" s="0" t="s">
        <v>4</v>
      </c>
    </row>
    <row r="2226" customFormat="false" ht="12.75" hidden="false" customHeight="false" outlineLevel="0" collapsed="false">
      <c r="A2226" s="146" t="s">
        <v>203</v>
      </c>
      <c r="E2226" s="21" t="s">
        <v>1261</v>
      </c>
    </row>
    <row r="2227" customFormat="false" ht="12.75" hidden="false" customHeight="false" outlineLevel="0" collapsed="false">
      <c r="A2227" s="144" t="s">
        <v>197</v>
      </c>
      <c r="E2227" s="22" t="s">
        <v>5</v>
      </c>
    </row>
    <row r="2228" customFormat="false" ht="51" hidden="false" customHeight="false" outlineLevel="0" collapsed="false">
      <c r="A2228" s="0" t="s">
        <v>200</v>
      </c>
      <c r="E2228" s="21" t="s">
        <v>26</v>
      </c>
    </row>
    <row r="2229" customFormat="false" ht="12.75" hidden="false" customHeight="false" outlineLevel="0" collapsed="false">
      <c r="A2229" s="16" t="s">
        <v>202</v>
      </c>
      <c r="B2229" s="15" t="s">
        <v>1458</v>
      </c>
      <c r="C2229" s="15" t="s">
        <v>2251</v>
      </c>
      <c r="D2229" s="16"/>
      <c r="E2229" s="17" t="s">
        <v>2252</v>
      </c>
      <c r="F2229" s="18" t="s">
        <v>1154</v>
      </c>
      <c r="G2229" s="19" t="n">
        <v>1</v>
      </c>
      <c r="H2229" s="20" t="n">
        <v>2326.29</v>
      </c>
      <c r="I2229" s="20" t="n">
        <f aca="false">ROUND(ROUND(H2229,2)*ROUND(G2229,3),2)</f>
        <v>2326.29</v>
      </c>
      <c r="O2229" s="0" t="n">
        <f aca="false">(I2229*21)/100</f>
        <v>488.5209</v>
      </c>
      <c r="P2229" s="0" t="s">
        <v>4</v>
      </c>
    </row>
    <row r="2230" customFormat="false" ht="12.75" hidden="false" customHeight="false" outlineLevel="0" collapsed="false">
      <c r="A2230" s="146" t="s">
        <v>203</v>
      </c>
      <c r="E2230" s="21"/>
    </row>
    <row r="2231" customFormat="false" ht="12.75" hidden="false" customHeight="false" outlineLevel="0" collapsed="false">
      <c r="A2231" s="144" t="s">
        <v>197</v>
      </c>
      <c r="E2231" s="22" t="s">
        <v>5</v>
      </c>
    </row>
    <row r="2232" customFormat="false" ht="51" hidden="false" customHeight="false" outlineLevel="0" collapsed="false">
      <c r="A2232" s="0" t="s">
        <v>200</v>
      </c>
      <c r="E2232" s="21" t="s">
        <v>26</v>
      </c>
    </row>
    <row r="2233" customFormat="false" ht="12.75" hidden="false" customHeight="false" outlineLevel="0" collapsed="false">
      <c r="A2233" s="16" t="s">
        <v>202</v>
      </c>
      <c r="B2233" s="15" t="s">
        <v>1462</v>
      </c>
      <c r="C2233" s="15" t="s">
        <v>2253</v>
      </c>
      <c r="D2233" s="16" t="s">
        <v>1261</v>
      </c>
      <c r="E2233" s="17" t="s">
        <v>2254</v>
      </c>
      <c r="F2233" s="18" t="s">
        <v>1154</v>
      </c>
      <c r="G2233" s="19" t="n">
        <v>1</v>
      </c>
      <c r="H2233" s="20" t="n">
        <v>0</v>
      </c>
      <c r="I2233" s="20" t="n">
        <f aca="false">ROUND(ROUND(H2233,2)*ROUND(G2233,3),2)</f>
        <v>0</v>
      </c>
      <c r="O2233" s="0" t="n">
        <f aca="false">(I2233*21)/100</f>
        <v>0</v>
      </c>
      <c r="P2233" s="0" t="s">
        <v>4</v>
      </c>
    </row>
    <row r="2234" customFormat="false" ht="12.75" hidden="false" customHeight="false" outlineLevel="0" collapsed="false">
      <c r="A2234" s="146" t="s">
        <v>203</v>
      </c>
      <c r="E2234" s="21" t="s">
        <v>1261</v>
      </c>
    </row>
    <row r="2235" customFormat="false" ht="12.75" hidden="false" customHeight="false" outlineLevel="0" collapsed="false">
      <c r="A2235" s="144" t="s">
        <v>197</v>
      </c>
      <c r="E2235" s="22" t="s">
        <v>5</v>
      </c>
    </row>
    <row r="2236" customFormat="false" ht="51" hidden="false" customHeight="false" outlineLevel="0" collapsed="false">
      <c r="A2236" s="0" t="s">
        <v>200</v>
      </c>
      <c r="E2236" s="21" t="s">
        <v>26</v>
      </c>
    </row>
    <row r="2237" customFormat="false" ht="12.75" hidden="false" customHeight="false" outlineLevel="0" collapsed="false">
      <c r="A2237" s="16" t="s">
        <v>202</v>
      </c>
      <c r="B2237" s="15" t="s">
        <v>1466</v>
      </c>
      <c r="C2237" s="15" t="s">
        <v>2255</v>
      </c>
      <c r="D2237" s="16" t="s">
        <v>1160</v>
      </c>
      <c r="E2237" s="17" t="s">
        <v>2256</v>
      </c>
      <c r="F2237" s="18" t="s">
        <v>1154</v>
      </c>
      <c r="G2237" s="19" t="n">
        <v>1</v>
      </c>
      <c r="H2237" s="20" t="n">
        <v>0</v>
      </c>
      <c r="I2237" s="20" t="n">
        <f aca="false">ROUND(ROUND(H2237,2)*ROUND(G2237,3),2)</f>
        <v>0</v>
      </c>
      <c r="O2237" s="0" t="n">
        <f aca="false">(I2237*21)/100</f>
        <v>0</v>
      </c>
      <c r="P2237" s="0" t="s">
        <v>4</v>
      </c>
    </row>
    <row r="2238" customFormat="false" ht="12.75" hidden="false" customHeight="false" outlineLevel="0" collapsed="false">
      <c r="A2238" s="146" t="s">
        <v>203</v>
      </c>
      <c r="E2238" s="21" t="s">
        <v>1160</v>
      </c>
    </row>
    <row r="2239" customFormat="false" ht="12.75" hidden="false" customHeight="false" outlineLevel="0" collapsed="false">
      <c r="A2239" s="144" t="s">
        <v>197</v>
      </c>
      <c r="E2239" s="22" t="s">
        <v>5</v>
      </c>
    </row>
    <row r="2240" customFormat="false" ht="51" hidden="false" customHeight="false" outlineLevel="0" collapsed="false">
      <c r="A2240" s="0" t="s">
        <v>200</v>
      </c>
      <c r="E2240" s="21" t="s">
        <v>26</v>
      </c>
    </row>
    <row r="2241" customFormat="false" ht="12.75" hidden="false" customHeight="false" outlineLevel="0" collapsed="false">
      <c r="A2241" s="16" t="s">
        <v>202</v>
      </c>
      <c r="B2241" s="15" t="s">
        <v>1469</v>
      </c>
      <c r="C2241" s="15" t="s">
        <v>2257</v>
      </c>
      <c r="D2241" s="16" t="s">
        <v>1261</v>
      </c>
      <c r="E2241" s="17" t="s">
        <v>2258</v>
      </c>
      <c r="F2241" s="18" t="s">
        <v>1154</v>
      </c>
      <c r="G2241" s="19" t="n">
        <v>1</v>
      </c>
      <c r="H2241" s="20" t="n">
        <v>6978.86</v>
      </c>
      <c r="I2241" s="20" t="n">
        <f aca="false">ROUND(ROUND(H2241,2)*ROUND(G2241,3),2)</f>
        <v>6978.86</v>
      </c>
      <c r="O2241" s="0" t="n">
        <f aca="false">(I2241*21)/100</f>
        <v>1465.5606</v>
      </c>
      <c r="P2241" s="0" t="s">
        <v>4</v>
      </c>
    </row>
    <row r="2242" customFormat="false" ht="12.75" hidden="false" customHeight="false" outlineLevel="0" collapsed="false">
      <c r="A2242" s="146" t="s">
        <v>203</v>
      </c>
      <c r="E2242" s="21" t="s">
        <v>1261</v>
      </c>
    </row>
    <row r="2243" customFormat="false" ht="12.75" hidden="false" customHeight="false" outlineLevel="0" collapsed="false">
      <c r="A2243" s="144" t="s">
        <v>197</v>
      </c>
      <c r="E2243" s="22" t="s">
        <v>5</v>
      </c>
    </row>
    <row r="2244" customFormat="false" ht="51" hidden="false" customHeight="false" outlineLevel="0" collapsed="false">
      <c r="A2244" s="0" t="s">
        <v>200</v>
      </c>
      <c r="E2244" s="21" t="s">
        <v>26</v>
      </c>
    </row>
    <row r="2245" customFormat="false" ht="12.75" hidden="false" customHeight="false" outlineLevel="0" collapsed="false">
      <c r="A2245" s="16" t="s">
        <v>202</v>
      </c>
      <c r="B2245" s="15" t="s">
        <v>1471</v>
      </c>
      <c r="C2245" s="15" t="s">
        <v>2259</v>
      </c>
      <c r="D2245" s="16" t="s">
        <v>1261</v>
      </c>
      <c r="E2245" s="17" t="s">
        <v>2260</v>
      </c>
      <c r="F2245" s="18" t="s">
        <v>1154</v>
      </c>
      <c r="G2245" s="19" t="n">
        <v>1</v>
      </c>
      <c r="H2245" s="20" t="n">
        <v>0</v>
      </c>
      <c r="I2245" s="20" t="n">
        <f aca="false">ROUND(ROUND(H2245,2)*ROUND(G2245,3),2)</f>
        <v>0</v>
      </c>
      <c r="O2245" s="0" t="n">
        <f aca="false">(I2245*21)/100</f>
        <v>0</v>
      </c>
      <c r="P2245" s="0" t="s">
        <v>4</v>
      </c>
    </row>
    <row r="2246" customFormat="false" ht="12.75" hidden="false" customHeight="false" outlineLevel="0" collapsed="false">
      <c r="A2246" s="146" t="s">
        <v>203</v>
      </c>
      <c r="E2246" s="21" t="s">
        <v>1261</v>
      </c>
    </row>
    <row r="2247" customFormat="false" ht="12.75" hidden="false" customHeight="false" outlineLevel="0" collapsed="false">
      <c r="A2247" s="144" t="s">
        <v>197</v>
      </c>
      <c r="E2247" s="22" t="s">
        <v>5</v>
      </c>
    </row>
    <row r="2248" customFormat="false" ht="51" hidden="false" customHeight="false" outlineLevel="0" collapsed="false">
      <c r="A2248" s="0" t="s">
        <v>200</v>
      </c>
      <c r="E2248" s="21" t="s">
        <v>26</v>
      </c>
    </row>
    <row r="2249" customFormat="false" ht="12.75" hidden="false" customHeight="false" outlineLevel="0" collapsed="false">
      <c r="A2249" s="16" t="s">
        <v>202</v>
      </c>
      <c r="B2249" s="15" t="s">
        <v>1473</v>
      </c>
      <c r="C2249" s="15" t="s">
        <v>2261</v>
      </c>
      <c r="D2249" s="16" t="s">
        <v>1160</v>
      </c>
      <c r="E2249" s="17" t="s">
        <v>1240</v>
      </c>
      <c r="F2249" s="18" t="s">
        <v>1165</v>
      </c>
      <c r="G2249" s="19" t="n">
        <v>1</v>
      </c>
      <c r="H2249" s="20" t="n">
        <v>0</v>
      </c>
      <c r="I2249" s="20" t="n">
        <f aca="false">ROUND(ROUND(H2249,2)*ROUND(G2249,3),2)</f>
        <v>0</v>
      </c>
      <c r="O2249" s="0" t="n">
        <f aca="false">(I2249*21)/100</f>
        <v>0</v>
      </c>
      <c r="P2249" s="0" t="s">
        <v>4</v>
      </c>
    </row>
    <row r="2250" customFormat="false" ht="12.75" hidden="false" customHeight="false" outlineLevel="0" collapsed="false">
      <c r="A2250" s="146" t="s">
        <v>203</v>
      </c>
      <c r="E2250" s="21" t="s">
        <v>1160</v>
      </c>
    </row>
    <row r="2251" customFormat="false" ht="12.75" hidden="false" customHeight="false" outlineLevel="0" collapsed="false">
      <c r="A2251" s="144" t="s">
        <v>197</v>
      </c>
      <c r="E2251" s="22" t="s">
        <v>5</v>
      </c>
    </row>
    <row r="2252" customFormat="false" ht="51" hidden="false" customHeight="false" outlineLevel="0" collapsed="false">
      <c r="A2252" s="0" t="s">
        <v>200</v>
      </c>
      <c r="E2252" s="21" t="s">
        <v>26</v>
      </c>
    </row>
    <row r="2253" customFormat="false" ht="12.75" hidden="false" customHeight="false" outlineLevel="0" collapsed="false">
      <c r="A2253" s="16" t="s">
        <v>202</v>
      </c>
      <c r="B2253" s="15" t="s">
        <v>1476</v>
      </c>
      <c r="C2253" s="15" t="s">
        <v>839</v>
      </c>
      <c r="D2253" s="16"/>
      <c r="E2253" s="17" t="s">
        <v>2262</v>
      </c>
      <c r="F2253" s="18" t="s">
        <v>809</v>
      </c>
      <c r="G2253" s="19" t="n">
        <v>1</v>
      </c>
      <c r="H2253" s="20" t="n">
        <v>697.89</v>
      </c>
      <c r="I2253" s="20" t="n">
        <f aca="false">ROUND(ROUND(H2253,2)*ROUND(G2253,3),2)</f>
        <v>697.89</v>
      </c>
      <c r="O2253" s="0" t="n">
        <f aca="false">(I2253*21)/100</f>
        <v>146.5569</v>
      </c>
      <c r="P2253" s="0" t="s">
        <v>4</v>
      </c>
    </row>
    <row r="2254" customFormat="false" ht="12.75" hidden="false" customHeight="false" outlineLevel="0" collapsed="false">
      <c r="A2254" s="146" t="s">
        <v>203</v>
      </c>
      <c r="E2254" s="21"/>
    </row>
    <row r="2255" customFormat="false" ht="12.75" hidden="false" customHeight="false" outlineLevel="0" collapsed="false">
      <c r="A2255" s="144" t="s">
        <v>197</v>
      </c>
      <c r="E2255" s="22" t="s">
        <v>5</v>
      </c>
    </row>
    <row r="2256" customFormat="false" ht="51" hidden="false" customHeight="false" outlineLevel="0" collapsed="false">
      <c r="A2256" s="0" t="s">
        <v>200</v>
      </c>
      <c r="E2256" s="21" t="s">
        <v>26</v>
      </c>
    </row>
    <row r="2257" customFormat="false" ht="12.75" hidden="false" customHeight="false" outlineLevel="0" collapsed="false">
      <c r="A2257" s="16" t="s">
        <v>202</v>
      </c>
      <c r="B2257" s="15" t="s">
        <v>1479</v>
      </c>
      <c r="C2257" s="15" t="s">
        <v>2263</v>
      </c>
      <c r="D2257" s="16" t="s">
        <v>1179</v>
      </c>
      <c r="E2257" s="17" t="s">
        <v>2264</v>
      </c>
      <c r="F2257" s="18" t="s">
        <v>809</v>
      </c>
      <c r="G2257" s="19" t="n">
        <v>1</v>
      </c>
      <c r="H2257" s="20" t="n">
        <v>0</v>
      </c>
      <c r="I2257" s="20" t="n">
        <f aca="false">ROUND(ROUND(H2257,2)*ROUND(G2257,3),2)</f>
        <v>0</v>
      </c>
      <c r="O2257" s="0" t="n">
        <f aca="false">(I2257*21)/100</f>
        <v>0</v>
      </c>
      <c r="P2257" s="0" t="s">
        <v>4</v>
      </c>
    </row>
    <row r="2258" customFormat="false" ht="12.75" hidden="false" customHeight="false" outlineLevel="0" collapsed="false">
      <c r="A2258" s="146" t="s">
        <v>203</v>
      </c>
      <c r="E2258" s="21" t="s">
        <v>1179</v>
      </c>
    </row>
    <row r="2259" customFormat="false" ht="12.75" hidden="false" customHeight="false" outlineLevel="0" collapsed="false">
      <c r="A2259" s="144" t="s">
        <v>197</v>
      </c>
      <c r="E2259" s="22" t="s">
        <v>5</v>
      </c>
    </row>
    <row r="2260" customFormat="false" ht="51" hidden="false" customHeight="false" outlineLevel="0" collapsed="false">
      <c r="A2260" s="0" t="s">
        <v>200</v>
      </c>
      <c r="E2260" s="21" t="s">
        <v>26</v>
      </c>
    </row>
    <row r="2261" customFormat="false" ht="12.75" hidden="false" customHeight="false" outlineLevel="0" collapsed="false">
      <c r="A2261" s="16" t="s">
        <v>202</v>
      </c>
      <c r="B2261" s="15" t="s">
        <v>1482</v>
      </c>
      <c r="C2261" s="15" t="s">
        <v>853</v>
      </c>
      <c r="D2261" s="16" t="s">
        <v>1179</v>
      </c>
      <c r="E2261" s="17" t="s">
        <v>2265</v>
      </c>
      <c r="F2261" s="18" t="s">
        <v>809</v>
      </c>
      <c r="G2261" s="19" t="n">
        <v>1</v>
      </c>
      <c r="H2261" s="20" t="n">
        <v>0</v>
      </c>
      <c r="I2261" s="20" t="n">
        <f aca="false">ROUND(ROUND(H2261,2)*ROUND(G2261,3),2)</f>
        <v>0</v>
      </c>
      <c r="O2261" s="0" t="n">
        <f aca="false">(I2261*21)/100</f>
        <v>0</v>
      </c>
      <c r="P2261" s="0" t="s">
        <v>4</v>
      </c>
    </row>
    <row r="2262" customFormat="false" ht="12.75" hidden="false" customHeight="false" outlineLevel="0" collapsed="false">
      <c r="A2262" s="146" t="s">
        <v>203</v>
      </c>
      <c r="E2262" s="21" t="s">
        <v>1179</v>
      </c>
    </row>
    <row r="2263" customFormat="false" ht="12.75" hidden="false" customHeight="false" outlineLevel="0" collapsed="false">
      <c r="A2263" s="144" t="s">
        <v>197</v>
      </c>
      <c r="E2263" s="22" t="s">
        <v>5</v>
      </c>
    </row>
    <row r="2264" customFormat="false" ht="89.25" hidden="false" customHeight="false" outlineLevel="0" collapsed="false">
      <c r="A2264" s="0" t="s">
        <v>200</v>
      </c>
      <c r="E2264" s="21" t="s">
        <v>2266</v>
      </c>
    </row>
    <row r="2265" customFormat="false" ht="12.75" hidden="false" customHeight="false" outlineLevel="0" collapsed="false">
      <c r="A2265" s="16" t="s">
        <v>202</v>
      </c>
      <c r="B2265" s="15" t="s">
        <v>1485</v>
      </c>
      <c r="C2265" s="15" t="s">
        <v>858</v>
      </c>
      <c r="D2265" s="16" t="s">
        <v>1179</v>
      </c>
      <c r="E2265" s="17" t="s">
        <v>2267</v>
      </c>
      <c r="F2265" s="18" t="s">
        <v>809</v>
      </c>
      <c r="G2265" s="19" t="n">
        <v>1</v>
      </c>
      <c r="H2265" s="20" t="n">
        <v>0</v>
      </c>
      <c r="I2265" s="20" t="n">
        <f aca="false">ROUND(ROUND(H2265,2)*ROUND(G2265,3),2)</f>
        <v>0</v>
      </c>
      <c r="O2265" s="0" t="n">
        <f aca="false">(I2265*21)/100</f>
        <v>0</v>
      </c>
      <c r="P2265" s="0" t="s">
        <v>4</v>
      </c>
    </row>
    <row r="2266" customFormat="false" ht="12.75" hidden="false" customHeight="false" outlineLevel="0" collapsed="false">
      <c r="A2266" s="146" t="s">
        <v>203</v>
      </c>
      <c r="E2266" s="21" t="s">
        <v>1179</v>
      </c>
    </row>
    <row r="2267" customFormat="false" ht="12.75" hidden="false" customHeight="false" outlineLevel="0" collapsed="false">
      <c r="A2267" s="144" t="s">
        <v>197</v>
      </c>
      <c r="E2267" s="22" t="s">
        <v>5</v>
      </c>
    </row>
    <row r="2268" customFormat="false" ht="63.75" hidden="false" customHeight="false" outlineLevel="0" collapsed="false">
      <c r="A2268" s="0" t="s">
        <v>200</v>
      </c>
      <c r="E2268" s="21" t="s">
        <v>2038</v>
      </c>
    </row>
    <row r="2269" customFormat="false" ht="12.75" hidden="false" customHeight="true" outlineLevel="0" collapsed="false">
      <c r="A2269" s="100" t="s">
        <v>126</v>
      </c>
      <c r="B2269" s="100"/>
      <c r="C2269" s="170" t="s">
        <v>864</v>
      </c>
      <c r="D2269" s="100"/>
      <c r="E2269" s="105" t="s">
        <v>863</v>
      </c>
      <c r="F2269" s="100"/>
      <c r="G2269" s="100"/>
      <c r="H2269" s="100"/>
      <c r="I2269" s="247"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6" t="s">
        <v>202</v>
      </c>
      <c r="B2270" s="15" t="s">
        <v>15</v>
      </c>
      <c r="C2270" s="15" t="s">
        <v>2268</v>
      </c>
      <c r="D2270" s="16" t="s">
        <v>1160</v>
      </c>
      <c r="E2270" s="17" t="s">
        <v>2269</v>
      </c>
      <c r="F2270" s="18" t="s">
        <v>167</v>
      </c>
      <c r="G2270" s="19" t="n">
        <v>1</v>
      </c>
      <c r="H2270" s="20" t="n">
        <v>0</v>
      </c>
      <c r="I2270" s="20" t="n">
        <f aca="false">ROUND(ROUND(H2270,2)*ROUND(G2270,3),2)</f>
        <v>0</v>
      </c>
      <c r="O2270" s="0" t="n">
        <f aca="false">(I2270*21)/100</f>
        <v>0</v>
      </c>
      <c r="P2270" s="0" t="s">
        <v>4</v>
      </c>
    </row>
    <row r="2271" customFormat="false" ht="12.75" hidden="false" customHeight="false" outlineLevel="0" collapsed="false">
      <c r="A2271" s="146" t="s">
        <v>203</v>
      </c>
      <c r="E2271" s="21" t="s">
        <v>1160</v>
      </c>
    </row>
    <row r="2272" customFormat="false" ht="12.75" hidden="false" customHeight="false" outlineLevel="0" collapsed="false">
      <c r="A2272" s="144" t="s">
        <v>197</v>
      </c>
      <c r="E2272" s="22" t="s">
        <v>5</v>
      </c>
    </row>
    <row r="2273" customFormat="false" ht="51" hidden="false" customHeight="false" outlineLevel="0" collapsed="false">
      <c r="A2273" s="0" t="s">
        <v>200</v>
      </c>
      <c r="E2273" s="21" t="s">
        <v>26</v>
      </c>
    </row>
    <row r="2274" customFormat="false" ht="12.75" hidden="false" customHeight="false" outlineLevel="0" collapsed="false">
      <c r="A2274" s="16" t="s">
        <v>202</v>
      </c>
      <c r="B2274" s="15" t="s">
        <v>4</v>
      </c>
      <c r="C2274" s="15" t="s">
        <v>2270</v>
      </c>
      <c r="D2274" s="16"/>
      <c r="E2274" s="17" t="s">
        <v>2271</v>
      </c>
      <c r="F2274" s="18" t="s">
        <v>167</v>
      </c>
      <c r="G2274" s="19" t="n">
        <v>1</v>
      </c>
      <c r="H2274" s="20" t="n">
        <v>69.79</v>
      </c>
      <c r="I2274" s="20" t="n">
        <f aca="false">ROUND(ROUND(H2274,2)*ROUND(G2274,3),2)</f>
        <v>69.79</v>
      </c>
      <c r="O2274" s="0" t="n">
        <f aca="false">(I2274*21)/100</f>
        <v>14.6559</v>
      </c>
      <c r="P2274" s="0" t="s">
        <v>4</v>
      </c>
    </row>
    <row r="2275" customFormat="false" ht="12.75" hidden="false" customHeight="false" outlineLevel="0" collapsed="false">
      <c r="A2275" s="146" t="s">
        <v>203</v>
      </c>
      <c r="E2275" s="21"/>
    </row>
    <row r="2276" customFormat="false" ht="12.75" hidden="false" customHeight="false" outlineLevel="0" collapsed="false">
      <c r="A2276" s="144" t="s">
        <v>197</v>
      </c>
      <c r="E2276" s="22" t="s">
        <v>5</v>
      </c>
    </row>
    <row r="2277" customFormat="false" ht="51" hidden="false" customHeight="false" outlineLevel="0" collapsed="false">
      <c r="A2277" s="0" t="s">
        <v>200</v>
      </c>
      <c r="E2277" s="21" t="s">
        <v>26</v>
      </c>
    </row>
    <row r="2278" customFormat="false" ht="12.75" hidden="false" customHeight="false" outlineLevel="0" collapsed="false">
      <c r="A2278" s="16" t="s">
        <v>202</v>
      </c>
      <c r="B2278" s="15" t="s">
        <v>120</v>
      </c>
      <c r="C2278" s="15" t="s">
        <v>2272</v>
      </c>
      <c r="D2278" s="16"/>
      <c r="E2278" s="17" t="s">
        <v>2273</v>
      </c>
      <c r="F2278" s="18" t="s">
        <v>1154</v>
      </c>
      <c r="G2278" s="19" t="n">
        <v>1</v>
      </c>
      <c r="H2278" s="20" t="n">
        <v>0</v>
      </c>
      <c r="I2278" s="20" t="n">
        <f aca="false">ROUND(ROUND(H2278,2)*ROUND(G2278,3),2)</f>
        <v>0</v>
      </c>
      <c r="O2278" s="0" t="n">
        <f aca="false">(I2278*21)/100</f>
        <v>0</v>
      </c>
      <c r="P2278" s="0" t="s">
        <v>4</v>
      </c>
    </row>
    <row r="2279" customFormat="false" ht="12.75" hidden="false" customHeight="false" outlineLevel="0" collapsed="false">
      <c r="A2279" s="146" t="s">
        <v>203</v>
      </c>
      <c r="E2279" s="21"/>
    </row>
    <row r="2280" customFormat="false" ht="12.75" hidden="false" customHeight="false" outlineLevel="0" collapsed="false">
      <c r="A2280" s="144" t="s">
        <v>197</v>
      </c>
      <c r="E2280" s="22" t="s">
        <v>5</v>
      </c>
    </row>
    <row r="2281" customFormat="false" ht="51" hidden="false" customHeight="false" outlineLevel="0" collapsed="false">
      <c r="A2281" s="0" t="s">
        <v>200</v>
      </c>
      <c r="E2281" s="21" t="s">
        <v>26</v>
      </c>
    </row>
    <row r="2282" customFormat="false" ht="12.75" hidden="false" customHeight="false" outlineLevel="0" collapsed="false">
      <c r="A2282" s="16" t="s">
        <v>202</v>
      </c>
      <c r="B2282" s="15" t="s">
        <v>121</v>
      </c>
      <c r="C2282" s="15" t="s">
        <v>2274</v>
      </c>
      <c r="D2282" s="16" t="s">
        <v>1160</v>
      </c>
      <c r="E2282" s="17" t="s">
        <v>2275</v>
      </c>
      <c r="F2282" s="18" t="s">
        <v>167</v>
      </c>
      <c r="G2282" s="19" t="n">
        <v>1</v>
      </c>
      <c r="H2282" s="20" t="n">
        <v>0</v>
      </c>
      <c r="I2282" s="20" t="n">
        <f aca="false">ROUND(ROUND(H2282,2)*ROUND(G2282,3),2)</f>
        <v>0</v>
      </c>
      <c r="O2282" s="0" t="n">
        <f aca="false">(I2282*21)/100</f>
        <v>0</v>
      </c>
      <c r="P2282" s="0" t="s">
        <v>4</v>
      </c>
    </row>
    <row r="2283" customFormat="false" ht="12.75" hidden="false" customHeight="false" outlineLevel="0" collapsed="false">
      <c r="A2283" s="146" t="s">
        <v>203</v>
      </c>
      <c r="E2283" s="21" t="s">
        <v>1160</v>
      </c>
    </row>
    <row r="2284" customFormat="false" ht="12.75" hidden="false" customHeight="false" outlineLevel="0" collapsed="false">
      <c r="A2284" s="144" t="s">
        <v>197</v>
      </c>
      <c r="E2284" s="22" t="s">
        <v>5</v>
      </c>
    </row>
    <row r="2285" customFormat="false" ht="51" hidden="false" customHeight="false" outlineLevel="0" collapsed="false">
      <c r="A2285" s="0" t="s">
        <v>200</v>
      </c>
      <c r="E2285" s="21" t="s">
        <v>26</v>
      </c>
    </row>
    <row r="2286" customFormat="false" ht="12.75" hidden="false" customHeight="false" outlineLevel="0" collapsed="false">
      <c r="A2286" s="16" t="s">
        <v>202</v>
      </c>
      <c r="B2286" s="15" t="s">
        <v>122</v>
      </c>
      <c r="C2286" s="15" t="s">
        <v>2276</v>
      </c>
      <c r="D2286" s="16"/>
      <c r="E2286" s="17" t="s">
        <v>2277</v>
      </c>
      <c r="F2286" s="18" t="s">
        <v>1154</v>
      </c>
      <c r="G2286" s="19" t="n">
        <v>1</v>
      </c>
      <c r="H2286" s="20" t="n">
        <v>0</v>
      </c>
      <c r="I2286" s="20" t="n">
        <f aca="false">ROUND(ROUND(H2286,2)*ROUND(G2286,3),2)</f>
        <v>0</v>
      </c>
      <c r="O2286" s="0" t="n">
        <f aca="false">(I2286*21)/100</f>
        <v>0</v>
      </c>
      <c r="P2286" s="0" t="s">
        <v>4</v>
      </c>
    </row>
    <row r="2287" customFormat="false" ht="12.75" hidden="false" customHeight="false" outlineLevel="0" collapsed="false">
      <c r="A2287" s="146" t="s">
        <v>203</v>
      </c>
      <c r="E2287" s="21"/>
    </row>
    <row r="2288" customFormat="false" ht="12.75" hidden="false" customHeight="false" outlineLevel="0" collapsed="false">
      <c r="A2288" s="144" t="s">
        <v>197</v>
      </c>
      <c r="E2288" s="22" t="s">
        <v>5</v>
      </c>
    </row>
    <row r="2289" customFormat="false" ht="51" hidden="false" customHeight="false" outlineLevel="0" collapsed="false">
      <c r="A2289" s="0" t="s">
        <v>200</v>
      </c>
      <c r="E2289" s="21" t="s">
        <v>26</v>
      </c>
    </row>
    <row r="2290" customFormat="false" ht="12.75" hidden="false" customHeight="false" outlineLevel="0" collapsed="false">
      <c r="A2290" s="16" t="s">
        <v>202</v>
      </c>
      <c r="B2290" s="15" t="s">
        <v>123</v>
      </c>
      <c r="C2290" s="15" t="s">
        <v>865</v>
      </c>
      <c r="D2290" s="16" t="s">
        <v>1261</v>
      </c>
      <c r="E2290" s="17" t="s">
        <v>2278</v>
      </c>
      <c r="F2290" s="18" t="s">
        <v>167</v>
      </c>
      <c r="G2290" s="19" t="n">
        <v>1</v>
      </c>
      <c r="H2290" s="20" t="n">
        <v>0</v>
      </c>
      <c r="I2290" s="20" t="n">
        <f aca="false">ROUND(ROUND(H2290,2)*ROUND(G2290,3),2)</f>
        <v>0</v>
      </c>
      <c r="O2290" s="0" t="n">
        <f aca="false">(I2290*21)/100</f>
        <v>0</v>
      </c>
      <c r="P2290" s="0" t="s">
        <v>4</v>
      </c>
    </row>
    <row r="2291" customFormat="false" ht="12.75" hidden="false" customHeight="false" outlineLevel="0" collapsed="false">
      <c r="A2291" s="146" t="s">
        <v>203</v>
      </c>
      <c r="E2291" s="21" t="s">
        <v>1261</v>
      </c>
    </row>
    <row r="2292" customFormat="false" ht="12.75" hidden="false" customHeight="false" outlineLevel="0" collapsed="false">
      <c r="A2292" s="144" t="s">
        <v>197</v>
      </c>
      <c r="E2292" s="22" t="s">
        <v>5</v>
      </c>
    </row>
    <row r="2293" customFormat="false" ht="51" hidden="false" customHeight="false" outlineLevel="0" collapsed="false">
      <c r="A2293" s="0" t="s">
        <v>200</v>
      </c>
      <c r="E2293" s="21" t="s">
        <v>26</v>
      </c>
    </row>
    <row r="2294" customFormat="false" ht="12.75" hidden="false" customHeight="false" outlineLevel="0" collapsed="false">
      <c r="A2294" s="16" t="s">
        <v>202</v>
      </c>
      <c r="B2294" s="15" t="s">
        <v>446</v>
      </c>
      <c r="C2294" s="15" t="s">
        <v>2279</v>
      </c>
      <c r="D2294" s="16"/>
      <c r="E2294" s="17" t="s">
        <v>866</v>
      </c>
      <c r="F2294" s="18" t="s">
        <v>1154</v>
      </c>
      <c r="G2294" s="19" t="n">
        <v>1</v>
      </c>
      <c r="H2294" s="20" t="n">
        <v>0</v>
      </c>
      <c r="I2294" s="20" t="n">
        <f aca="false">ROUND(ROUND(H2294,2)*ROUND(G2294,3),2)</f>
        <v>0</v>
      </c>
      <c r="O2294" s="0" t="n">
        <f aca="false">(I2294*21)/100</f>
        <v>0</v>
      </c>
      <c r="P2294" s="0" t="s">
        <v>4</v>
      </c>
    </row>
    <row r="2295" customFormat="false" ht="12.75" hidden="false" customHeight="false" outlineLevel="0" collapsed="false">
      <c r="A2295" s="146" t="s">
        <v>203</v>
      </c>
      <c r="E2295" s="21"/>
    </row>
    <row r="2296" customFormat="false" ht="12.75" hidden="false" customHeight="false" outlineLevel="0" collapsed="false">
      <c r="A2296" s="144" t="s">
        <v>197</v>
      </c>
      <c r="E2296" s="22" t="s">
        <v>5</v>
      </c>
    </row>
    <row r="2297" customFormat="false" ht="51" hidden="false" customHeight="false" outlineLevel="0" collapsed="false">
      <c r="A2297" s="0" t="s">
        <v>200</v>
      </c>
      <c r="E2297" s="21" t="s">
        <v>26</v>
      </c>
    </row>
    <row r="2298" customFormat="false" ht="12.75" hidden="false" customHeight="false" outlineLevel="0" collapsed="false">
      <c r="A2298" s="16" t="s">
        <v>202</v>
      </c>
      <c r="B2298" s="15" t="s">
        <v>448</v>
      </c>
      <c r="C2298" s="15" t="s">
        <v>2280</v>
      </c>
      <c r="D2298" s="16" t="s">
        <v>1261</v>
      </c>
      <c r="E2298" s="17" t="s">
        <v>2281</v>
      </c>
      <c r="F2298" s="18" t="s">
        <v>167</v>
      </c>
      <c r="G2298" s="19" t="n">
        <v>1</v>
      </c>
      <c r="H2298" s="20" t="n">
        <v>0</v>
      </c>
      <c r="I2298" s="20" t="n">
        <f aca="false">ROUND(ROUND(H2298,2)*ROUND(G2298,3),2)</f>
        <v>0</v>
      </c>
      <c r="O2298" s="0" t="n">
        <f aca="false">(I2298*21)/100</f>
        <v>0</v>
      </c>
      <c r="P2298" s="0" t="s">
        <v>4</v>
      </c>
    </row>
    <row r="2299" customFormat="false" ht="12.75" hidden="false" customHeight="false" outlineLevel="0" collapsed="false">
      <c r="A2299" s="146" t="s">
        <v>203</v>
      </c>
      <c r="E2299" s="21" t="s">
        <v>1261</v>
      </c>
    </row>
    <row r="2300" customFormat="false" ht="12.75" hidden="false" customHeight="false" outlineLevel="0" collapsed="false">
      <c r="A2300" s="144" t="s">
        <v>197</v>
      </c>
      <c r="E2300" s="22" t="s">
        <v>5</v>
      </c>
    </row>
    <row r="2301" customFormat="false" ht="51" hidden="false" customHeight="false" outlineLevel="0" collapsed="false">
      <c r="A2301" s="0" t="s">
        <v>200</v>
      </c>
      <c r="E2301" s="21" t="s">
        <v>26</v>
      </c>
    </row>
    <row r="2302" customFormat="false" ht="12.75" hidden="false" customHeight="false" outlineLevel="0" collapsed="false">
      <c r="A2302" s="16" t="s">
        <v>202</v>
      </c>
      <c r="B2302" s="15" t="s">
        <v>124</v>
      </c>
      <c r="C2302" s="15" t="s">
        <v>2282</v>
      </c>
      <c r="D2302" s="16" t="s">
        <v>1261</v>
      </c>
      <c r="E2302" s="17" t="s">
        <v>2283</v>
      </c>
      <c r="F2302" s="18" t="s">
        <v>167</v>
      </c>
      <c r="G2302" s="19" t="n">
        <v>1</v>
      </c>
      <c r="H2302" s="20" t="n">
        <v>0</v>
      </c>
      <c r="I2302" s="20" t="n">
        <f aca="false">ROUND(ROUND(H2302,2)*ROUND(G2302,3),2)</f>
        <v>0</v>
      </c>
      <c r="O2302" s="0" t="n">
        <f aca="false">(I2302*21)/100</f>
        <v>0</v>
      </c>
      <c r="P2302" s="0" t="s">
        <v>4</v>
      </c>
    </row>
    <row r="2303" customFormat="false" ht="12.75" hidden="false" customHeight="false" outlineLevel="0" collapsed="false">
      <c r="A2303" s="146" t="s">
        <v>203</v>
      </c>
      <c r="E2303" s="21" t="s">
        <v>1261</v>
      </c>
    </row>
    <row r="2304" customFormat="false" ht="12.75" hidden="false" customHeight="false" outlineLevel="0" collapsed="false">
      <c r="A2304" s="144" t="s">
        <v>197</v>
      </c>
      <c r="E2304" s="22" t="s">
        <v>5</v>
      </c>
    </row>
    <row r="2305" customFormat="false" ht="51" hidden="false" customHeight="false" outlineLevel="0" collapsed="false">
      <c r="A2305" s="0" t="s">
        <v>200</v>
      </c>
      <c r="E2305" s="21" t="s">
        <v>26</v>
      </c>
    </row>
    <row r="2306" customFormat="false" ht="12.75" hidden="false" customHeight="true" outlineLevel="0" collapsed="false">
      <c r="A2306" s="100" t="s">
        <v>126</v>
      </c>
      <c r="B2306" s="100"/>
      <c r="C2306" s="170" t="s">
        <v>974</v>
      </c>
      <c r="D2306" s="100"/>
      <c r="E2306" s="105" t="s">
        <v>973</v>
      </c>
      <c r="F2306" s="100"/>
      <c r="G2306" s="100"/>
      <c r="H2306" s="100"/>
      <c r="I2306" s="247"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6" t="s">
        <v>202</v>
      </c>
      <c r="B2307" s="15" t="s">
        <v>15</v>
      </c>
      <c r="C2307" s="15" t="s">
        <v>2284</v>
      </c>
      <c r="D2307" s="16" t="s">
        <v>1160</v>
      </c>
      <c r="E2307" s="17" t="s">
        <v>2285</v>
      </c>
      <c r="F2307" s="18" t="s">
        <v>1154</v>
      </c>
      <c r="G2307" s="19" t="n">
        <v>1</v>
      </c>
      <c r="H2307" s="20" t="n">
        <v>0</v>
      </c>
      <c r="I2307" s="20" t="n">
        <f aca="false">ROUND(ROUND(H2307,2)*ROUND(G2307,3),2)</f>
        <v>0</v>
      </c>
      <c r="O2307" s="0" t="n">
        <f aca="false">(I2307*21)/100</f>
        <v>0</v>
      </c>
      <c r="P2307" s="0" t="s">
        <v>4</v>
      </c>
    </row>
    <row r="2308" customFormat="false" ht="12.75" hidden="false" customHeight="false" outlineLevel="0" collapsed="false">
      <c r="A2308" s="146" t="s">
        <v>203</v>
      </c>
      <c r="E2308" s="21" t="s">
        <v>1160</v>
      </c>
    </row>
    <row r="2309" customFormat="false" ht="12.75" hidden="false" customHeight="false" outlineLevel="0" collapsed="false">
      <c r="A2309" s="144" t="s">
        <v>197</v>
      </c>
      <c r="E2309" s="22" t="s">
        <v>5</v>
      </c>
    </row>
    <row r="2310" customFormat="false" ht="51" hidden="false" customHeight="false" outlineLevel="0" collapsed="false">
      <c r="A2310" s="0" t="s">
        <v>200</v>
      </c>
      <c r="E2310" s="21" t="s">
        <v>26</v>
      </c>
    </row>
    <row r="2311" customFormat="false" ht="12.75" hidden="false" customHeight="false" outlineLevel="0" collapsed="false">
      <c r="A2311" s="16" t="s">
        <v>202</v>
      </c>
      <c r="B2311" s="15" t="s">
        <v>4</v>
      </c>
      <c r="C2311" s="15" t="s">
        <v>2286</v>
      </c>
      <c r="D2311" s="16" t="s">
        <v>1160</v>
      </c>
      <c r="E2311" s="17" t="s">
        <v>2287</v>
      </c>
      <c r="F2311" s="18" t="s">
        <v>1154</v>
      </c>
      <c r="G2311" s="19" t="n">
        <v>1</v>
      </c>
      <c r="H2311" s="20" t="n">
        <v>0</v>
      </c>
      <c r="I2311" s="20" t="n">
        <f aca="false">ROUND(ROUND(H2311,2)*ROUND(G2311,3),2)</f>
        <v>0</v>
      </c>
      <c r="O2311" s="0" t="n">
        <f aca="false">(I2311*21)/100</f>
        <v>0</v>
      </c>
      <c r="P2311" s="0" t="s">
        <v>4</v>
      </c>
    </row>
    <row r="2312" customFormat="false" ht="12.75" hidden="false" customHeight="false" outlineLevel="0" collapsed="false">
      <c r="A2312" s="146" t="s">
        <v>203</v>
      </c>
      <c r="E2312" s="21" t="s">
        <v>1160</v>
      </c>
    </row>
    <row r="2313" customFormat="false" ht="12.75" hidden="false" customHeight="false" outlineLevel="0" collapsed="false">
      <c r="A2313" s="144" t="s">
        <v>197</v>
      </c>
      <c r="E2313" s="22" t="s">
        <v>5</v>
      </c>
    </row>
    <row r="2314" customFormat="false" ht="51" hidden="false" customHeight="false" outlineLevel="0" collapsed="false">
      <c r="A2314" s="0" t="s">
        <v>200</v>
      </c>
      <c r="E2314" s="21" t="s">
        <v>26</v>
      </c>
    </row>
    <row r="2315" customFormat="false" ht="12.75" hidden="false" customHeight="false" outlineLevel="0" collapsed="false">
      <c r="A2315" s="16" t="s">
        <v>202</v>
      </c>
      <c r="B2315" s="15" t="s">
        <v>120</v>
      </c>
      <c r="C2315" s="15" t="s">
        <v>2288</v>
      </c>
      <c r="D2315" s="16" t="s">
        <v>1261</v>
      </c>
      <c r="E2315" s="17" t="s">
        <v>2289</v>
      </c>
      <c r="F2315" s="18" t="s">
        <v>1154</v>
      </c>
      <c r="G2315" s="19" t="n">
        <v>1</v>
      </c>
      <c r="H2315" s="20" t="n">
        <v>0</v>
      </c>
      <c r="I2315" s="20" t="n">
        <f aca="false">ROUND(ROUND(H2315,2)*ROUND(G2315,3),2)</f>
        <v>0</v>
      </c>
      <c r="O2315" s="0" t="n">
        <f aca="false">(I2315*21)/100</f>
        <v>0</v>
      </c>
      <c r="P2315" s="0" t="s">
        <v>4</v>
      </c>
    </row>
    <row r="2316" customFormat="false" ht="12.75" hidden="false" customHeight="false" outlineLevel="0" collapsed="false">
      <c r="A2316" s="146" t="s">
        <v>203</v>
      </c>
      <c r="E2316" s="21" t="s">
        <v>1261</v>
      </c>
    </row>
    <row r="2317" customFormat="false" ht="12.75" hidden="false" customHeight="false" outlineLevel="0" collapsed="false">
      <c r="A2317" s="144" t="s">
        <v>197</v>
      </c>
      <c r="E2317" s="22" t="s">
        <v>5</v>
      </c>
    </row>
    <row r="2318" customFormat="false" ht="51" hidden="false" customHeight="false" outlineLevel="0" collapsed="false">
      <c r="A2318" s="0" t="s">
        <v>200</v>
      </c>
      <c r="E2318" s="21" t="s">
        <v>26</v>
      </c>
    </row>
    <row r="2319" customFormat="false" ht="12.75" hidden="false" customHeight="false" outlineLevel="0" collapsed="false">
      <c r="A2319" s="16" t="s">
        <v>202</v>
      </c>
      <c r="B2319" s="15" t="s">
        <v>121</v>
      </c>
      <c r="C2319" s="15" t="s">
        <v>2290</v>
      </c>
      <c r="D2319" s="16" t="s">
        <v>1261</v>
      </c>
      <c r="E2319" s="17" t="s">
        <v>2291</v>
      </c>
      <c r="F2319" s="18" t="s">
        <v>1154</v>
      </c>
      <c r="G2319" s="19" t="n">
        <v>1</v>
      </c>
      <c r="H2319" s="20" t="n">
        <v>0</v>
      </c>
      <c r="I2319" s="20" t="n">
        <f aca="false">ROUND(ROUND(H2319,2)*ROUND(G2319,3),2)</f>
        <v>0</v>
      </c>
      <c r="O2319" s="0" t="n">
        <f aca="false">(I2319*21)/100</f>
        <v>0</v>
      </c>
      <c r="P2319" s="0" t="s">
        <v>4</v>
      </c>
    </row>
    <row r="2320" customFormat="false" ht="12.75" hidden="false" customHeight="false" outlineLevel="0" collapsed="false">
      <c r="A2320" s="146" t="s">
        <v>203</v>
      </c>
      <c r="E2320" s="21" t="s">
        <v>1261</v>
      </c>
    </row>
    <row r="2321" customFormat="false" ht="12.75" hidden="false" customHeight="false" outlineLevel="0" collapsed="false">
      <c r="A2321" s="144" t="s">
        <v>197</v>
      </c>
      <c r="E2321" s="22" t="s">
        <v>5</v>
      </c>
    </row>
    <row r="2322" customFormat="false" ht="51" hidden="false" customHeight="false" outlineLevel="0" collapsed="false">
      <c r="A2322" s="0" t="s">
        <v>200</v>
      </c>
      <c r="E2322" s="21" t="s">
        <v>26</v>
      </c>
    </row>
    <row r="2323" customFormat="false" ht="12.75" hidden="false" customHeight="false" outlineLevel="0" collapsed="false">
      <c r="A2323" s="16" t="s">
        <v>202</v>
      </c>
      <c r="B2323" s="15" t="s">
        <v>122</v>
      </c>
      <c r="C2323" s="15" t="s">
        <v>2292</v>
      </c>
      <c r="D2323" s="16" t="s">
        <v>1261</v>
      </c>
      <c r="E2323" s="17" t="s">
        <v>2293</v>
      </c>
      <c r="F2323" s="18" t="s">
        <v>1154</v>
      </c>
      <c r="G2323" s="19" t="n">
        <v>1</v>
      </c>
      <c r="H2323" s="20" t="n">
        <v>0</v>
      </c>
      <c r="I2323" s="20" t="n">
        <f aca="false">ROUND(ROUND(H2323,2)*ROUND(G2323,3),2)</f>
        <v>0</v>
      </c>
      <c r="O2323" s="0" t="n">
        <f aca="false">(I2323*21)/100</f>
        <v>0</v>
      </c>
      <c r="P2323" s="0" t="s">
        <v>4</v>
      </c>
    </row>
    <row r="2324" customFormat="false" ht="12.75" hidden="false" customHeight="false" outlineLevel="0" collapsed="false">
      <c r="A2324" s="146" t="s">
        <v>203</v>
      </c>
      <c r="E2324" s="21" t="s">
        <v>1261</v>
      </c>
    </row>
    <row r="2325" customFormat="false" ht="12.75" hidden="false" customHeight="false" outlineLevel="0" collapsed="false">
      <c r="A2325" s="144" t="s">
        <v>197</v>
      </c>
      <c r="E2325" s="22" t="s">
        <v>5</v>
      </c>
    </row>
    <row r="2326" customFormat="false" ht="51" hidden="false" customHeight="false" outlineLevel="0" collapsed="false">
      <c r="A2326" s="0" t="s">
        <v>200</v>
      </c>
      <c r="E2326" s="21" t="s">
        <v>26</v>
      </c>
    </row>
    <row r="2327" customFormat="false" ht="12.75" hidden="false" customHeight="false" outlineLevel="0" collapsed="false">
      <c r="A2327" s="16" t="s">
        <v>202</v>
      </c>
      <c r="B2327" s="15" t="s">
        <v>123</v>
      </c>
      <c r="C2327" s="15" t="s">
        <v>2294</v>
      </c>
      <c r="D2327" s="16"/>
      <c r="E2327" s="17" t="s">
        <v>2295</v>
      </c>
      <c r="F2327" s="18" t="s">
        <v>167</v>
      </c>
      <c r="G2327" s="19" t="n">
        <v>1</v>
      </c>
      <c r="H2327" s="20" t="n">
        <v>63.97</v>
      </c>
      <c r="I2327" s="20" t="n">
        <f aca="false">ROUND(ROUND(H2327,2)*ROUND(G2327,3),2)</f>
        <v>63.97</v>
      </c>
      <c r="O2327" s="0" t="n">
        <f aca="false">(I2327*21)/100</f>
        <v>13.4337</v>
      </c>
      <c r="P2327" s="0" t="s">
        <v>4</v>
      </c>
    </row>
    <row r="2328" customFormat="false" ht="12.75" hidden="false" customHeight="false" outlineLevel="0" collapsed="false">
      <c r="A2328" s="146" t="s">
        <v>203</v>
      </c>
      <c r="E2328" s="21"/>
    </row>
    <row r="2329" customFormat="false" ht="12.75" hidden="false" customHeight="false" outlineLevel="0" collapsed="false">
      <c r="A2329" s="144" t="s">
        <v>197</v>
      </c>
      <c r="E2329" s="22" t="s">
        <v>5</v>
      </c>
    </row>
    <row r="2330" customFormat="false" ht="51" hidden="false" customHeight="false" outlineLevel="0" collapsed="false">
      <c r="A2330" s="0" t="s">
        <v>200</v>
      </c>
      <c r="E2330" s="21" t="s">
        <v>26</v>
      </c>
    </row>
    <row r="2331" customFormat="false" ht="12.75" hidden="false" customHeight="false" outlineLevel="0" collapsed="false">
      <c r="A2331" s="16" t="s">
        <v>202</v>
      </c>
      <c r="B2331" s="15" t="s">
        <v>446</v>
      </c>
      <c r="C2331" s="15" t="s">
        <v>2296</v>
      </c>
      <c r="D2331" s="16"/>
      <c r="E2331" s="17" t="s">
        <v>2297</v>
      </c>
      <c r="F2331" s="18" t="s">
        <v>1154</v>
      </c>
      <c r="G2331" s="19" t="n">
        <v>1</v>
      </c>
      <c r="H2331" s="20" t="n">
        <v>0</v>
      </c>
      <c r="I2331" s="20" t="n">
        <f aca="false">ROUND(ROUND(H2331,2)*ROUND(G2331,3),2)</f>
        <v>0</v>
      </c>
      <c r="O2331" s="0" t="n">
        <f aca="false">(I2331*21)/100</f>
        <v>0</v>
      </c>
      <c r="P2331" s="0" t="s">
        <v>4</v>
      </c>
    </row>
    <row r="2332" customFormat="false" ht="12.75" hidden="false" customHeight="false" outlineLevel="0" collapsed="false">
      <c r="A2332" s="146" t="s">
        <v>203</v>
      </c>
      <c r="E2332" s="21"/>
    </row>
    <row r="2333" customFormat="false" ht="12.75" hidden="false" customHeight="false" outlineLevel="0" collapsed="false">
      <c r="A2333" s="144" t="s">
        <v>197</v>
      </c>
      <c r="E2333" s="22" t="s">
        <v>5</v>
      </c>
    </row>
    <row r="2334" customFormat="false" ht="51" hidden="false" customHeight="false" outlineLevel="0" collapsed="false">
      <c r="A2334" s="0" t="s">
        <v>200</v>
      </c>
      <c r="E2334" s="21" t="s">
        <v>26</v>
      </c>
    </row>
    <row r="2335" customFormat="false" ht="12.75" hidden="false" customHeight="false" outlineLevel="0" collapsed="false">
      <c r="A2335" s="16" t="s">
        <v>202</v>
      </c>
      <c r="B2335" s="15" t="s">
        <v>448</v>
      </c>
      <c r="C2335" s="15" t="s">
        <v>2298</v>
      </c>
      <c r="D2335" s="16"/>
      <c r="E2335" s="17" t="s">
        <v>2299</v>
      </c>
      <c r="F2335" s="18" t="s">
        <v>167</v>
      </c>
      <c r="G2335" s="19" t="n">
        <v>1</v>
      </c>
      <c r="H2335" s="20" t="n">
        <v>25.59</v>
      </c>
      <c r="I2335" s="20" t="n">
        <f aca="false">ROUND(ROUND(H2335,2)*ROUND(G2335,3),2)</f>
        <v>25.59</v>
      </c>
      <c r="O2335" s="0" t="n">
        <f aca="false">(I2335*21)/100</f>
        <v>5.3739</v>
      </c>
      <c r="P2335" s="0" t="s">
        <v>4</v>
      </c>
    </row>
    <row r="2336" customFormat="false" ht="12.75" hidden="false" customHeight="false" outlineLevel="0" collapsed="false">
      <c r="A2336" s="146" t="s">
        <v>203</v>
      </c>
      <c r="E2336" s="21"/>
    </row>
    <row r="2337" customFormat="false" ht="12.75" hidden="false" customHeight="false" outlineLevel="0" collapsed="false">
      <c r="A2337" s="144" t="s">
        <v>197</v>
      </c>
      <c r="E2337" s="22" t="s">
        <v>5</v>
      </c>
    </row>
    <row r="2338" customFormat="false" ht="51" hidden="false" customHeight="false" outlineLevel="0" collapsed="false">
      <c r="A2338" s="0" t="s">
        <v>200</v>
      </c>
      <c r="E2338" s="21" t="s">
        <v>26</v>
      </c>
    </row>
    <row r="2339" customFormat="false" ht="12.75" hidden="false" customHeight="true" outlineLevel="0" collapsed="false">
      <c r="A2339" s="100" t="s">
        <v>126</v>
      </c>
      <c r="B2339" s="100"/>
      <c r="C2339" s="170" t="s">
        <v>995</v>
      </c>
      <c r="D2339" s="100"/>
      <c r="E2339" s="105" t="s">
        <v>994</v>
      </c>
      <c r="F2339" s="100"/>
      <c r="G2339" s="100"/>
      <c r="H2339" s="100"/>
      <c r="I2339" s="247"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6" t="s">
        <v>202</v>
      </c>
      <c r="B2340" s="15" t="s">
        <v>15</v>
      </c>
      <c r="C2340" s="15" t="s">
        <v>2300</v>
      </c>
      <c r="D2340" s="16" t="s">
        <v>1179</v>
      </c>
      <c r="E2340" s="17" t="s">
        <v>1049</v>
      </c>
      <c r="F2340" s="18" t="s">
        <v>24</v>
      </c>
      <c r="G2340" s="19" t="n">
        <v>1</v>
      </c>
      <c r="H2340" s="20" t="n">
        <v>0</v>
      </c>
      <c r="I2340" s="20" t="n">
        <f aca="false">ROUND(ROUND(H2340,2)*ROUND(G2340,3),2)</f>
        <v>0</v>
      </c>
      <c r="O2340" s="0" t="n">
        <f aca="false">(I2340*21)/100</f>
        <v>0</v>
      </c>
      <c r="P2340" s="0" t="s">
        <v>4</v>
      </c>
    </row>
    <row r="2341" customFormat="false" ht="12.75" hidden="false" customHeight="false" outlineLevel="0" collapsed="false">
      <c r="A2341" s="146" t="s">
        <v>203</v>
      </c>
      <c r="E2341" s="21" t="s">
        <v>1179</v>
      </c>
    </row>
    <row r="2342" customFormat="false" ht="12.75" hidden="false" customHeight="false" outlineLevel="0" collapsed="false">
      <c r="A2342" s="144" t="s">
        <v>197</v>
      </c>
      <c r="E2342" s="22" t="s">
        <v>5</v>
      </c>
    </row>
    <row r="2343" customFormat="false" ht="51" hidden="false" customHeight="false" outlineLevel="0" collapsed="false">
      <c r="A2343" s="0" t="s">
        <v>200</v>
      </c>
      <c r="E2343" s="21" t="s">
        <v>26</v>
      </c>
    </row>
    <row r="2344" customFormat="false" ht="12.75" hidden="false" customHeight="false" outlineLevel="0" collapsed="false">
      <c r="A2344" s="16" t="s">
        <v>202</v>
      </c>
      <c r="B2344" s="15" t="s">
        <v>4</v>
      </c>
      <c r="C2344" s="15" t="s">
        <v>996</v>
      </c>
      <c r="D2344" s="16" t="s">
        <v>1160</v>
      </c>
      <c r="E2344" s="17" t="s">
        <v>997</v>
      </c>
      <c r="F2344" s="18" t="s">
        <v>24</v>
      </c>
      <c r="G2344" s="19" t="n">
        <v>1</v>
      </c>
      <c r="H2344" s="20" t="n">
        <v>0</v>
      </c>
      <c r="I2344" s="20" t="n">
        <f aca="false">ROUND(ROUND(H2344,2)*ROUND(G2344,3),2)</f>
        <v>0</v>
      </c>
      <c r="O2344" s="0" t="n">
        <f aca="false">(I2344*21)/100</f>
        <v>0</v>
      </c>
      <c r="P2344" s="0" t="s">
        <v>4</v>
      </c>
    </row>
    <row r="2345" customFormat="false" ht="12.75" hidden="false" customHeight="false" outlineLevel="0" collapsed="false">
      <c r="A2345" s="146" t="s">
        <v>203</v>
      </c>
      <c r="E2345" s="21" t="s">
        <v>1160</v>
      </c>
    </row>
    <row r="2346" customFormat="false" ht="12.75" hidden="false" customHeight="false" outlineLevel="0" collapsed="false">
      <c r="A2346" s="144" t="s">
        <v>197</v>
      </c>
      <c r="E2346" s="22" t="s">
        <v>5</v>
      </c>
    </row>
    <row r="2347" customFormat="false" ht="51" hidden="false" customHeight="false" outlineLevel="0" collapsed="false">
      <c r="A2347" s="0" t="s">
        <v>200</v>
      </c>
      <c r="E2347" s="21" t="s">
        <v>26</v>
      </c>
    </row>
    <row r="2348" customFormat="false" ht="12.75" hidden="false" customHeight="false" outlineLevel="0" collapsed="false">
      <c r="A2348" s="16" t="s">
        <v>202</v>
      </c>
      <c r="B2348" s="15" t="s">
        <v>120</v>
      </c>
      <c r="C2348" s="15" t="s">
        <v>2301</v>
      </c>
      <c r="D2348" s="16" t="s">
        <v>1179</v>
      </c>
      <c r="E2348" s="17" t="s">
        <v>2302</v>
      </c>
      <c r="F2348" s="18" t="s">
        <v>24</v>
      </c>
      <c r="G2348" s="19" t="n">
        <v>1</v>
      </c>
      <c r="H2348" s="20" t="n">
        <v>0</v>
      </c>
      <c r="I2348" s="20" t="n">
        <f aca="false">ROUND(ROUND(H2348,2)*ROUND(G2348,3),2)</f>
        <v>0</v>
      </c>
      <c r="O2348" s="0" t="n">
        <f aca="false">(I2348*21)/100</f>
        <v>0</v>
      </c>
      <c r="P2348" s="0" t="s">
        <v>4</v>
      </c>
    </row>
    <row r="2349" customFormat="false" ht="12.75" hidden="false" customHeight="false" outlineLevel="0" collapsed="false">
      <c r="A2349" s="146" t="s">
        <v>203</v>
      </c>
      <c r="E2349" s="21" t="s">
        <v>1179</v>
      </c>
    </row>
    <row r="2350" customFormat="false" ht="12.75" hidden="false" customHeight="false" outlineLevel="0" collapsed="false">
      <c r="A2350" s="144" t="s">
        <v>197</v>
      </c>
      <c r="E2350" s="22" t="s">
        <v>5</v>
      </c>
    </row>
    <row r="2351" customFormat="false" ht="51" hidden="false" customHeight="false" outlineLevel="0" collapsed="false">
      <c r="A2351" s="0" t="s">
        <v>200</v>
      </c>
      <c r="E2351" s="21" t="s">
        <v>26</v>
      </c>
    </row>
    <row r="2352" customFormat="false" ht="12.75" hidden="false" customHeight="false" outlineLevel="0" collapsed="false">
      <c r="A2352" s="16" t="s">
        <v>202</v>
      </c>
      <c r="B2352" s="15" t="s">
        <v>121</v>
      </c>
      <c r="C2352" s="15" t="s">
        <v>2303</v>
      </c>
      <c r="D2352" s="16" t="s">
        <v>1160</v>
      </c>
      <c r="E2352" s="17" t="s">
        <v>2304</v>
      </c>
      <c r="F2352" s="18" t="s">
        <v>139</v>
      </c>
      <c r="G2352" s="19" t="n">
        <v>1</v>
      </c>
      <c r="H2352" s="20" t="n">
        <v>0</v>
      </c>
      <c r="I2352" s="20" t="n">
        <f aca="false">ROUND(ROUND(H2352,2)*ROUND(G2352,3),2)</f>
        <v>0</v>
      </c>
      <c r="O2352" s="0" t="n">
        <f aca="false">(I2352*21)/100</f>
        <v>0</v>
      </c>
      <c r="P2352" s="0" t="s">
        <v>4</v>
      </c>
    </row>
    <row r="2353" customFormat="false" ht="12.75" hidden="false" customHeight="false" outlineLevel="0" collapsed="false">
      <c r="A2353" s="146" t="s">
        <v>203</v>
      </c>
      <c r="E2353" s="21" t="s">
        <v>1160</v>
      </c>
    </row>
    <row r="2354" customFormat="false" ht="12.75" hidden="false" customHeight="false" outlineLevel="0" collapsed="false">
      <c r="A2354" s="144" t="s">
        <v>197</v>
      </c>
      <c r="E2354" s="22" t="s">
        <v>5</v>
      </c>
    </row>
    <row r="2355" customFormat="false" ht="51" hidden="false" customHeight="false" outlineLevel="0" collapsed="false">
      <c r="A2355" s="0" t="s">
        <v>200</v>
      </c>
      <c r="E2355" s="21" t="s">
        <v>26</v>
      </c>
    </row>
    <row r="2356" customFormat="false" ht="12.75" hidden="false" customHeight="false" outlineLevel="0" collapsed="false">
      <c r="A2356" s="16" t="s">
        <v>202</v>
      </c>
      <c r="B2356" s="15" t="s">
        <v>122</v>
      </c>
      <c r="C2356" s="15" t="s">
        <v>2305</v>
      </c>
      <c r="D2356" s="16" t="s">
        <v>1179</v>
      </c>
      <c r="E2356" s="17" t="s">
        <v>129</v>
      </c>
      <c r="F2356" s="18" t="s">
        <v>24</v>
      </c>
      <c r="G2356" s="19" t="n">
        <v>1</v>
      </c>
      <c r="H2356" s="20" t="n">
        <v>0</v>
      </c>
      <c r="I2356" s="20" t="n">
        <f aca="false">ROUND(ROUND(H2356,2)*ROUND(G2356,3),2)</f>
        <v>0</v>
      </c>
      <c r="O2356" s="0" t="n">
        <f aca="false">(I2356*21)/100</f>
        <v>0</v>
      </c>
      <c r="P2356" s="0" t="s">
        <v>4</v>
      </c>
    </row>
    <row r="2357" customFormat="false" ht="12.75" hidden="false" customHeight="false" outlineLevel="0" collapsed="false">
      <c r="A2357" s="146" t="s">
        <v>203</v>
      </c>
      <c r="E2357" s="21" t="s">
        <v>1179</v>
      </c>
    </row>
    <row r="2358" customFormat="false" ht="12.75" hidden="false" customHeight="false" outlineLevel="0" collapsed="false">
      <c r="A2358" s="144" t="s">
        <v>197</v>
      </c>
      <c r="E2358" s="22" t="s">
        <v>5</v>
      </c>
    </row>
    <row r="2359" customFormat="false" ht="51" hidden="false" customHeight="false" outlineLevel="0" collapsed="false">
      <c r="A2359" s="0" t="s">
        <v>200</v>
      </c>
      <c r="E2359" s="21" t="s">
        <v>26</v>
      </c>
    </row>
    <row r="2360" customFormat="false" ht="12.75" hidden="false" customHeight="false" outlineLevel="0" collapsed="false">
      <c r="A2360" s="16" t="s">
        <v>202</v>
      </c>
      <c r="B2360" s="15" t="s">
        <v>123</v>
      </c>
      <c r="C2360" s="15" t="s">
        <v>2306</v>
      </c>
      <c r="D2360" s="16"/>
      <c r="E2360" s="17" t="s">
        <v>2307</v>
      </c>
      <c r="F2360" s="18" t="s">
        <v>1154</v>
      </c>
      <c r="G2360" s="19" t="n">
        <v>1</v>
      </c>
      <c r="H2360" s="20" t="n">
        <v>436.18</v>
      </c>
      <c r="I2360" s="20" t="n">
        <f aca="false">ROUND(ROUND(H2360,2)*ROUND(G2360,3),2)</f>
        <v>436.18</v>
      </c>
      <c r="O2360" s="0" t="n">
        <f aca="false">(I2360*21)/100</f>
        <v>91.5978</v>
      </c>
      <c r="P2360" s="0" t="s">
        <v>4</v>
      </c>
    </row>
    <row r="2361" customFormat="false" ht="12.75" hidden="false" customHeight="false" outlineLevel="0" collapsed="false">
      <c r="A2361" s="146" t="s">
        <v>203</v>
      </c>
      <c r="E2361" s="21"/>
    </row>
    <row r="2362" customFormat="false" ht="12.75" hidden="false" customHeight="false" outlineLevel="0" collapsed="false">
      <c r="A2362" s="144" t="s">
        <v>197</v>
      </c>
      <c r="E2362" s="22" t="s">
        <v>5</v>
      </c>
    </row>
    <row r="2363" customFormat="false" ht="114.75" hidden="false" customHeight="false" outlineLevel="0" collapsed="false">
      <c r="A2363" s="0" t="s">
        <v>200</v>
      </c>
      <c r="E2363" s="21" t="s">
        <v>2308</v>
      </c>
    </row>
    <row r="2364" customFormat="false" ht="12.75" hidden="false" customHeight="false" outlineLevel="0" collapsed="false">
      <c r="A2364" s="16" t="s">
        <v>202</v>
      </c>
      <c r="B2364" s="15" t="s">
        <v>446</v>
      </c>
      <c r="C2364" s="15" t="s">
        <v>2309</v>
      </c>
      <c r="D2364" s="16"/>
      <c r="E2364" s="17" t="s">
        <v>2310</v>
      </c>
      <c r="F2364" s="18" t="s">
        <v>1154</v>
      </c>
      <c r="G2364" s="19" t="n">
        <v>1</v>
      </c>
      <c r="H2364" s="20" t="n">
        <v>1628.4</v>
      </c>
      <c r="I2364" s="20" t="n">
        <f aca="false">ROUND(ROUND(H2364,2)*ROUND(G2364,3),2)</f>
        <v>1628.4</v>
      </c>
      <c r="O2364" s="0" t="n">
        <f aca="false">(I2364*21)/100</f>
        <v>341.964</v>
      </c>
      <c r="P2364" s="0" t="s">
        <v>4</v>
      </c>
    </row>
    <row r="2365" customFormat="false" ht="12.75" hidden="false" customHeight="false" outlineLevel="0" collapsed="false">
      <c r="A2365" s="146" t="s">
        <v>203</v>
      </c>
      <c r="E2365" s="21"/>
    </row>
    <row r="2366" customFormat="false" ht="12.75" hidden="false" customHeight="false" outlineLevel="0" collapsed="false">
      <c r="A2366" s="144" t="s">
        <v>197</v>
      </c>
      <c r="E2366" s="22" t="s">
        <v>5</v>
      </c>
    </row>
    <row r="2367" customFormat="false" ht="114.75" hidden="false" customHeight="false" outlineLevel="0" collapsed="false">
      <c r="A2367" s="0" t="s">
        <v>200</v>
      </c>
      <c r="E2367" s="21" t="s">
        <v>2308</v>
      </c>
    </row>
    <row r="2368" customFormat="false" ht="12.75" hidden="false" customHeight="false" outlineLevel="0" collapsed="false">
      <c r="A2368" s="16" t="s">
        <v>202</v>
      </c>
      <c r="B2368" s="15" t="s">
        <v>448</v>
      </c>
      <c r="C2368" s="15" t="s">
        <v>2311</v>
      </c>
      <c r="D2368" s="16"/>
      <c r="E2368" s="17" t="s">
        <v>2312</v>
      </c>
      <c r="F2368" s="18" t="s">
        <v>1154</v>
      </c>
      <c r="G2368" s="19" t="n">
        <v>1</v>
      </c>
      <c r="H2368" s="20" t="n">
        <v>1395.77</v>
      </c>
      <c r="I2368" s="20" t="n">
        <f aca="false">ROUND(ROUND(H2368,2)*ROUND(G2368,3),2)</f>
        <v>1395.77</v>
      </c>
      <c r="O2368" s="0" t="n">
        <f aca="false">(I2368*21)/100</f>
        <v>293.1117</v>
      </c>
      <c r="P2368" s="0" t="s">
        <v>4</v>
      </c>
    </row>
    <row r="2369" customFormat="false" ht="12.75" hidden="false" customHeight="false" outlineLevel="0" collapsed="false">
      <c r="A2369" s="146" t="s">
        <v>203</v>
      </c>
      <c r="E2369" s="21"/>
    </row>
    <row r="2370" customFormat="false" ht="12.75" hidden="false" customHeight="false" outlineLevel="0" collapsed="false">
      <c r="A2370" s="144" t="s">
        <v>197</v>
      </c>
      <c r="E2370" s="22" t="s">
        <v>5</v>
      </c>
    </row>
    <row r="2371" customFormat="false" ht="165.75" hidden="false" customHeight="false" outlineLevel="0" collapsed="false">
      <c r="A2371" s="0" t="s">
        <v>200</v>
      </c>
      <c r="E2371" s="21" t="s">
        <v>2313</v>
      </c>
    </row>
    <row r="2372" customFormat="false" ht="12.75" hidden="false" customHeight="false" outlineLevel="0" collapsed="false">
      <c r="A2372" s="16" t="s">
        <v>202</v>
      </c>
      <c r="B2372" s="15" t="s">
        <v>124</v>
      </c>
      <c r="C2372" s="15" t="s">
        <v>2314</v>
      </c>
      <c r="D2372" s="16" t="s">
        <v>1179</v>
      </c>
      <c r="E2372" s="17" t="s">
        <v>2315</v>
      </c>
      <c r="F2372" s="18" t="s">
        <v>1154</v>
      </c>
      <c r="G2372" s="19" t="n">
        <v>1</v>
      </c>
      <c r="H2372" s="20" t="n">
        <v>0</v>
      </c>
      <c r="I2372" s="20" t="n">
        <f aca="false">ROUND(ROUND(H2372,2)*ROUND(G2372,3),2)</f>
        <v>0</v>
      </c>
      <c r="O2372" s="0" t="n">
        <f aca="false">(I2372*21)/100</f>
        <v>0</v>
      </c>
      <c r="P2372" s="0" t="s">
        <v>4</v>
      </c>
    </row>
    <row r="2373" customFormat="false" ht="12.75" hidden="false" customHeight="false" outlineLevel="0" collapsed="false">
      <c r="A2373" s="146" t="s">
        <v>203</v>
      </c>
      <c r="E2373" s="21" t="s">
        <v>1179</v>
      </c>
    </row>
    <row r="2374" customFormat="false" ht="12.75" hidden="false" customHeight="false" outlineLevel="0" collapsed="false">
      <c r="A2374" s="144" t="s">
        <v>197</v>
      </c>
      <c r="E2374" s="22" t="s">
        <v>5</v>
      </c>
    </row>
    <row r="2375" customFormat="false" ht="51" hidden="false" customHeight="false" outlineLevel="0" collapsed="false">
      <c r="A2375" s="0" t="s">
        <v>200</v>
      </c>
      <c r="E2375" s="21" t="s">
        <v>26</v>
      </c>
    </row>
    <row r="2376" customFormat="false" ht="12.75" hidden="false" customHeight="false" outlineLevel="0" collapsed="false">
      <c r="A2376" s="16" t="s">
        <v>202</v>
      </c>
      <c r="B2376" s="15" t="s">
        <v>125</v>
      </c>
      <c r="C2376" s="15" t="s">
        <v>2316</v>
      </c>
      <c r="D2376" s="16"/>
      <c r="E2376" s="17" t="s">
        <v>2317</v>
      </c>
      <c r="F2376" s="18" t="s">
        <v>1154</v>
      </c>
      <c r="G2376" s="19" t="n">
        <v>1</v>
      </c>
      <c r="H2376" s="20" t="n">
        <v>1942.45</v>
      </c>
      <c r="I2376" s="20" t="n">
        <f aca="false">ROUND(ROUND(H2376,2)*ROUND(G2376,3),2)</f>
        <v>1942.45</v>
      </c>
      <c r="O2376" s="0" t="n">
        <f aca="false">(I2376*21)/100</f>
        <v>407.9145</v>
      </c>
      <c r="P2376" s="0" t="s">
        <v>4</v>
      </c>
    </row>
    <row r="2377" customFormat="false" ht="12.75" hidden="false" customHeight="false" outlineLevel="0" collapsed="false">
      <c r="A2377" s="146" t="s">
        <v>203</v>
      </c>
      <c r="E2377" s="21"/>
    </row>
    <row r="2378" customFormat="false" ht="12.75" hidden="false" customHeight="false" outlineLevel="0" collapsed="false">
      <c r="A2378" s="144" t="s">
        <v>197</v>
      </c>
      <c r="E2378" s="22" t="s">
        <v>5</v>
      </c>
    </row>
    <row r="2379" customFormat="false" ht="127.5" hidden="false" customHeight="false" outlineLevel="0" collapsed="false">
      <c r="A2379" s="0" t="s">
        <v>200</v>
      </c>
      <c r="E2379" s="21" t="s">
        <v>2318</v>
      </c>
    </row>
    <row r="2380" customFormat="false" ht="12.75" hidden="false" customHeight="false" outlineLevel="0" collapsed="false">
      <c r="A2380" s="16" t="s">
        <v>202</v>
      </c>
      <c r="B2380" s="15" t="s">
        <v>454</v>
      </c>
      <c r="C2380" s="15" t="s">
        <v>2319</v>
      </c>
      <c r="D2380" s="16"/>
      <c r="E2380" s="17" t="s">
        <v>2320</v>
      </c>
      <c r="F2380" s="18" t="s">
        <v>24</v>
      </c>
      <c r="G2380" s="19" t="n">
        <v>1</v>
      </c>
      <c r="H2380" s="20" t="n">
        <v>1174.77</v>
      </c>
      <c r="I2380" s="20" t="n">
        <f aca="false">ROUND(ROUND(H2380,2)*ROUND(G2380,3),2)</f>
        <v>1174.77</v>
      </c>
      <c r="O2380" s="0" t="n">
        <f aca="false">(I2380*21)/100</f>
        <v>246.7017</v>
      </c>
      <c r="P2380" s="0" t="s">
        <v>4</v>
      </c>
    </row>
    <row r="2381" customFormat="false" ht="12.75" hidden="false" customHeight="false" outlineLevel="0" collapsed="false">
      <c r="A2381" s="146" t="s">
        <v>203</v>
      </c>
      <c r="E2381" s="21"/>
    </row>
    <row r="2382" customFormat="false" ht="12.75" hidden="false" customHeight="false" outlineLevel="0" collapsed="false">
      <c r="A2382" s="144" t="s">
        <v>197</v>
      </c>
      <c r="E2382" s="22" t="s">
        <v>5</v>
      </c>
    </row>
    <row r="2383" customFormat="false" ht="51" hidden="false" customHeight="false" outlineLevel="0" collapsed="false">
      <c r="A2383" s="0" t="s">
        <v>200</v>
      </c>
      <c r="E2383" s="21" t="s">
        <v>26</v>
      </c>
    </row>
    <row r="2384" customFormat="false" ht="12.75" hidden="false" customHeight="false" outlineLevel="0" collapsed="false">
      <c r="A2384" s="16" t="s">
        <v>202</v>
      </c>
      <c r="B2384" s="15" t="s">
        <v>456</v>
      </c>
      <c r="C2384" s="15" t="s">
        <v>2321</v>
      </c>
      <c r="D2384" s="16" t="s">
        <v>1261</v>
      </c>
      <c r="E2384" s="17" t="s">
        <v>2322</v>
      </c>
      <c r="F2384" s="18" t="s">
        <v>1154</v>
      </c>
      <c r="G2384" s="19" t="n">
        <v>1</v>
      </c>
      <c r="H2384" s="20" t="n">
        <v>0</v>
      </c>
      <c r="I2384" s="20" t="n">
        <f aca="false">ROUND(ROUND(H2384,2)*ROUND(G2384,3),2)</f>
        <v>0</v>
      </c>
      <c r="O2384" s="0" t="n">
        <f aca="false">(I2384*21)/100</f>
        <v>0</v>
      </c>
      <c r="P2384" s="0" t="s">
        <v>4</v>
      </c>
    </row>
    <row r="2385" customFormat="false" ht="12.75" hidden="false" customHeight="false" outlineLevel="0" collapsed="false">
      <c r="A2385" s="146" t="s">
        <v>203</v>
      </c>
      <c r="E2385" s="21" t="s">
        <v>1261</v>
      </c>
    </row>
    <row r="2386" customFormat="false" ht="12.75" hidden="false" customHeight="false" outlineLevel="0" collapsed="false">
      <c r="A2386" s="144" t="s">
        <v>197</v>
      </c>
      <c r="E2386" s="22" t="s">
        <v>5</v>
      </c>
    </row>
    <row r="2387" customFormat="false" ht="165.75" hidden="false" customHeight="false" outlineLevel="0" collapsed="false">
      <c r="A2387" s="0" t="s">
        <v>200</v>
      </c>
      <c r="E2387" s="21" t="s">
        <v>2323</v>
      </c>
    </row>
    <row r="2388" customFormat="false" ht="12.75" hidden="false" customHeight="false" outlineLevel="0" collapsed="false">
      <c r="A2388" s="16" t="s">
        <v>202</v>
      </c>
      <c r="B2388" s="15" t="s">
        <v>458</v>
      </c>
      <c r="C2388" s="15" t="s">
        <v>2324</v>
      </c>
      <c r="D2388" s="16" t="s">
        <v>1665</v>
      </c>
      <c r="E2388" s="17" t="s">
        <v>2325</v>
      </c>
      <c r="F2388" s="18" t="s">
        <v>1154</v>
      </c>
      <c r="G2388" s="19" t="n">
        <v>1</v>
      </c>
      <c r="H2388" s="20" t="n">
        <v>2317</v>
      </c>
      <c r="I2388" s="20" t="n">
        <f aca="false">ROUND(ROUND(H2388,2)*ROUND(G2388,3),2)</f>
        <v>2317</v>
      </c>
      <c r="O2388" s="0" t="n">
        <f aca="false">(I2388*21)/100</f>
        <v>486.57</v>
      </c>
      <c r="P2388" s="0" t="s">
        <v>4</v>
      </c>
    </row>
    <row r="2389" customFormat="false" ht="12.75" hidden="false" customHeight="false" outlineLevel="0" collapsed="false">
      <c r="A2389" s="146" t="s">
        <v>203</v>
      </c>
      <c r="E2389" s="21" t="s">
        <v>1665</v>
      </c>
    </row>
    <row r="2390" customFormat="false" ht="12.75" hidden="false" customHeight="false" outlineLevel="0" collapsed="false">
      <c r="A2390" s="144" t="s">
        <v>197</v>
      </c>
      <c r="E2390" s="22" t="s">
        <v>5</v>
      </c>
    </row>
    <row r="2391" customFormat="false" ht="165.75" hidden="false" customHeight="false" outlineLevel="0" collapsed="false">
      <c r="A2391" s="0" t="s">
        <v>200</v>
      </c>
      <c r="E2391" s="21" t="s">
        <v>2323</v>
      </c>
    </row>
    <row r="2392" customFormat="false" ht="12.75" hidden="false" customHeight="false" outlineLevel="0" collapsed="false">
      <c r="A2392" s="16" t="s">
        <v>202</v>
      </c>
      <c r="B2392" s="15" t="s">
        <v>461</v>
      </c>
      <c r="C2392" s="15" t="s">
        <v>2326</v>
      </c>
      <c r="D2392" s="16" t="s">
        <v>1179</v>
      </c>
      <c r="E2392" s="17" t="s">
        <v>2327</v>
      </c>
      <c r="F2392" s="18" t="s">
        <v>1154</v>
      </c>
      <c r="G2392" s="19" t="n">
        <v>1</v>
      </c>
      <c r="H2392" s="20" t="n">
        <v>0</v>
      </c>
      <c r="I2392" s="20" t="n">
        <f aca="false">ROUND(ROUND(H2392,2)*ROUND(G2392,3),2)</f>
        <v>0</v>
      </c>
      <c r="O2392" s="0" t="n">
        <f aca="false">(I2392*21)/100</f>
        <v>0</v>
      </c>
      <c r="P2392" s="0" t="s">
        <v>4</v>
      </c>
    </row>
    <row r="2393" customFormat="false" ht="12.75" hidden="false" customHeight="false" outlineLevel="0" collapsed="false">
      <c r="A2393" s="146" t="s">
        <v>203</v>
      </c>
      <c r="E2393" s="21" t="s">
        <v>1179</v>
      </c>
    </row>
    <row r="2394" customFormat="false" ht="12.75" hidden="false" customHeight="false" outlineLevel="0" collapsed="false">
      <c r="A2394" s="144" t="s">
        <v>197</v>
      </c>
      <c r="E2394" s="22" t="s">
        <v>5</v>
      </c>
    </row>
    <row r="2395" customFormat="false" ht="89.25" hidden="false" customHeight="false" outlineLevel="0" collapsed="false">
      <c r="A2395" s="0" t="s">
        <v>200</v>
      </c>
      <c r="E2395" s="21" t="s">
        <v>2328</v>
      </c>
    </row>
    <row r="2396" customFormat="false" ht="12.75" hidden="false" customHeight="false" outlineLevel="0" collapsed="false">
      <c r="A2396" s="16" t="s">
        <v>202</v>
      </c>
      <c r="B2396" s="15" t="s">
        <v>464</v>
      </c>
      <c r="C2396" s="15" t="s">
        <v>2329</v>
      </c>
      <c r="D2396" s="16" t="s">
        <v>1179</v>
      </c>
      <c r="E2396" s="17" t="s">
        <v>2330</v>
      </c>
      <c r="F2396" s="18" t="s">
        <v>1154</v>
      </c>
      <c r="G2396" s="19" t="n">
        <v>1</v>
      </c>
      <c r="H2396" s="20" t="n">
        <v>0</v>
      </c>
      <c r="I2396" s="20" t="n">
        <f aca="false">ROUND(ROUND(H2396,2)*ROUND(G2396,3),2)</f>
        <v>0</v>
      </c>
      <c r="O2396" s="0" t="n">
        <f aca="false">(I2396*21)/100</f>
        <v>0</v>
      </c>
      <c r="P2396" s="0" t="s">
        <v>4</v>
      </c>
    </row>
    <row r="2397" customFormat="false" ht="12.75" hidden="false" customHeight="false" outlineLevel="0" collapsed="false">
      <c r="A2397" s="146" t="s">
        <v>203</v>
      </c>
      <c r="E2397" s="21" t="s">
        <v>1179</v>
      </c>
    </row>
    <row r="2398" customFormat="false" ht="12.75" hidden="false" customHeight="false" outlineLevel="0" collapsed="false">
      <c r="A2398" s="144" t="s">
        <v>197</v>
      </c>
      <c r="E2398" s="22" t="s">
        <v>5</v>
      </c>
    </row>
    <row r="2399" customFormat="false" ht="89.25" hidden="false" customHeight="false" outlineLevel="0" collapsed="false">
      <c r="A2399" s="0" t="s">
        <v>200</v>
      </c>
      <c r="E2399" s="21" t="s">
        <v>2328</v>
      </c>
    </row>
    <row r="2400" customFormat="false" ht="12.75" hidden="false" customHeight="false" outlineLevel="0" collapsed="false">
      <c r="A2400" s="16" t="s">
        <v>202</v>
      </c>
      <c r="B2400" s="15" t="s">
        <v>467</v>
      </c>
      <c r="C2400" s="15" t="s">
        <v>2331</v>
      </c>
      <c r="D2400" s="16" t="s">
        <v>1179</v>
      </c>
      <c r="E2400" s="17" t="s">
        <v>2332</v>
      </c>
      <c r="F2400" s="18" t="s">
        <v>1154</v>
      </c>
      <c r="G2400" s="19" t="n">
        <v>1</v>
      </c>
      <c r="H2400" s="20" t="n">
        <v>0</v>
      </c>
      <c r="I2400" s="20" t="n">
        <f aca="false">ROUND(ROUND(H2400,2)*ROUND(G2400,3),2)</f>
        <v>0</v>
      </c>
      <c r="O2400" s="0" t="n">
        <f aca="false">(I2400*21)/100</f>
        <v>0</v>
      </c>
      <c r="P2400" s="0" t="s">
        <v>4</v>
      </c>
    </row>
    <row r="2401" customFormat="false" ht="12.75" hidden="false" customHeight="false" outlineLevel="0" collapsed="false">
      <c r="A2401" s="146" t="s">
        <v>203</v>
      </c>
      <c r="E2401" s="21" t="s">
        <v>1179</v>
      </c>
    </row>
    <row r="2402" customFormat="false" ht="12.75" hidden="false" customHeight="false" outlineLevel="0" collapsed="false">
      <c r="A2402" s="144" t="s">
        <v>197</v>
      </c>
      <c r="E2402" s="22" t="s">
        <v>5</v>
      </c>
    </row>
    <row r="2403" customFormat="false" ht="89.25" hidden="false" customHeight="false" outlineLevel="0" collapsed="false">
      <c r="A2403" s="0" t="s">
        <v>200</v>
      </c>
      <c r="E2403" s="21" t="s">
        <v>2328</v>
      </c>
    </row>
    <row r="2404" customFormat="false" ht="12.75" hidden="false" customHeight="false" outlineLevel="0" collapsed="false">
      <c r="A2404" s="16" t="s">
        <v>202</v>
      </c>
      <c r="B2404" s="15" t="s">
        <v>470</v>
      </c>
      <c r="C2404" s="15" t="s">
        <v>2333</v>
      </c>
      <c r="D2404" s="16" t="s">
        <v>1179</v>
      </c>
      <c r="E2404" s="17" t="s">
        <v>2334</v>
      </c>
      <c r="F2404" s="18" t="s">
        <v>1154</v>
      </c>
      <c r="G2404" s="19" t="n">
        <v>1</v>
      </c>
      <c r="H2404" s="20" t="n">
        <v>0</v>
      </c>
      <c r="I2404" s="20" t="n">
        <f aca="false">ROUND(ROUND(H2404,2)*ROUND(G2404,3),2)</f>
        <v>0</v>
      </c>
      <c r="O2404" s="0" t="n">
        <f aca="false">(I2404*21)/100</f>
        <v>0</v>
      </c>
      <c r="P2404" s="0" t="s">
        <v>4</v>
      </c>
    </row>
    <row r="2405" customFormat="false" ht="12.75" hidden="false" customHeight="false" outlineLevel="0" collapsed="false">
      <c r="A2405" s="146" t="s">
        <v>203</v>
      </c>
      <c r="E2405" s="21" t="s">
        <v>1179</v>
      </c>
    </row>
    <row r="2406" customFormat="false" ht="12.75" hidden="false" customHeight="false" outlineLevel="0" collapsed="false">
      <c r="A2406" s="144" t="s">
        <v>197</v>
      </c>
      <c r="E2406" s="22" t="s">
        <v>5</v>
      </c>
    </row>
    <row r="2407" customFormat="false" ht="140.25" hidden="false" customHeight="false" outlineLevel="0" collapsed="false">
      <c r="A2407" s="0" t="s">
        <v>200</v>
      </c>
      <c r="E2407" s="21" t="s">
        <v>2335</v>
      </c>
    </row>
    <row r="2408" customFormat="false" ht="12.75" hidden="false" customHeight="false" outlineLevel="0" collapsed="false">
      <c r="A2408" s="16" t="s">
        <v>202</v>
      </c>
      <c r="B2408" s="15" t="s">
        <v>472</v>
      </c>
      <c r="C2408" s="15" t="s">
        <v>2336</v>
      </c>
      <c r="D2408" s="16" t="s">
        <v>1179</v>
      </c>
      <c r="E2408" s="17" t="s">
        <v>2337</v>
      </c>
      <c r="F2408" s="18" t="s">
        <v>1154</v>
      </c>
      <c r="G2408" s="19" t="n">
        <v>1</v>
      </c>
      <c r="H2408" s="20" t="n">
        <v>0</v>
      </c>
      <c r="I2408" s="20" t="n">
        <f aca="false">ROUND(ROUND(H2408,2)*ROUND(G2408,3),2)</f>
        <v>0</v>
      </c>
      <c r="O2408" s="0" t="n">
        <f aca="false">(I2408*21)/100</f>
        <v>0</v>
      </c>
      <c r="P2408" s="0" t="s">
        <v>4</v>
      </c>
    </row>
    <row r="2409" customFormat="false" ht="12.75" hidden="false" customHeight="false" outlineLevel="0" collapsed="false">
      <c r="A2409" s="146" t="s">
        <v>203</v>
      </c>
      <c r="E2409" s="21" t="s">
        <v>1179</v>
      </c>
    </row>
    <row r="2410" customFormat="false" ht="12.75" hidden="false" customHeight="false" outlineLevel="0" collapsed="false">
      <c r="A2410" s="144" t="s">
        <v>197</v>
      </c>
      <c r="E2410" s="22" t="s">
        <v>5</v>
      </c>
    </row>
    <row r="2411" customFormat="false" ht="140.25" hidden="false" customHeight="false" outlineLevel="0" collapsed="false">
      <c r="A2411" s="0" t="s">
        <v>200</v>
      </c>
      <c r="E2411" s="21" t="s">
        <v>2335</v>
      </c>
    </row>
    <row r="2412" customFormat="false" ht="12.75" hidden="false" customHeight="false" outlineLevel="0" collapsed="false">
      <c r="A2412" s="16" t="s">
        <v>202</v>
      </c>
      <c r="B2412" s="15" t="s">
        <v>474</v>
      </c>
      <c r="C2412" s="15" t="s">
        <v>2338</v>
      </c>
      <c r="D2412" s="16"/>
      <c r="E2412" s="17" t="s">
        <v>2339</v>
      </c>
      <c r="F2412" s="18" t="s">
        <v>1154</v>
      </c>
      <c r="G2412" s="19" t="n">
        <v>1</v>
      </c>
      <c r="H2412" s="20" t="n">
        <v>0</v>
      </c>
      <c r="I2412" s="20" t="n">
        <f aca="false">ROUND(ROUND(H2412,2)*ROUND(G2412,3),2)</f>
        <v>0</v>
      </c>
      <c r="O2412" s="0" t="n">
        <f aca="false">(I2412*21)/100</f>
        <v>0</v>
      </c>
      <c r="P2412" s="0" t="s">
        <v>4</v>
      </c>
    </row>
    <row r="2413" customFormat="false" ht="12.75" hidden="false" customHeight="false" outlineLevel="0" collapsed="false">
      <c r="A2413" s="146" t="s">
        <v>203</v>
      </c>
      <c r="E2413" s="21"/>
    </row>
    <row r="2414" customFormat="false" ht="12.75" hidden="false" customHeight="false" outlineLevel="0" collapsed="false">
      <c r="A2414" s="144" t="s">
        <v>197</v>
      </c>
      <c r="E2414" s="22" t="s">
        <v>5</v>
      </c>
    </row>
    <row r="2415" customFormat="false" ht="140.25" hidden="false" customHeight="false" outlineLevel="0" collapsed="false">
      <c r="A2415" s="0" t="s">
        <v>200</v>
      </c>
      <c r="E2415" s="21" t="s">
        <v>2335</v>
      </c>
    </row>
    <row r="2416" customFormat="false" ht="12.75" hidden="false" customHeight="false" outlineLevel="0" collapsed="false">
      <c r="A2416" s="16" t="s">
        <v>202</v>
      </c>
      <c r="B2416" s="15" t="s">
        <v>476</v>
      </c>
      <c r="C2416" s="15" t="s">
        <v>2340</v>
      </c>
      <c r="D2416" s="16" t="s">
        <v>1261</v>
      </c>
      <c r="E2416" s="17" t="s">
        <v>2341</v>
      </c>
      <c r="F2416" s="18" t="s">
        <v>1154</v>
      </c>
      <c r="G2416" s="19" t="n">
        <v>1</v>
      </c>
      <c r="H2416" s="20" t="n">
        <v>0</v>
      </c>
      <c r="I2416" s="20" t="n">
        <f aca="false">ROUND(ROUND(H2416,2)*ROUND(G2416,3),2)</f>
        <v>0</v>
      </c>
      <c r="O2416" s="0" t="n">
        <f aca="false">(I2416*21)/100</f>
        <v>0</v>
      </c>
      <c r="P2416" s="0" t="s">
        <v>4</v>
      </c>
    </row>
    <row r="2417" customFormat="false" ht="12.75" hidden="false" customHeight="false" outlineLevel="0" collapsed="false">
      <c r="A2417" s="146" t="s">
        <v>203</v>
      </c>
      <c r="E2417" s="21" t="s">
        <v>1261</v>
      </c>
    </row>
    <row r="2418" customFormat="false" ht="12.75" hidden="false" customHeight="false" outlineLevel="0" collapsed="false">
      <c r="A2418" s="144" t="s">
        <v>197</v>
      </c>
      <c r="E2418" s="22" t="s">
        <v>5</v>
      </c>
    </row>
    <row r="2419" customFormat="false" ht="89.25" hidden="false" customHeight="false" outlineLevel="0" collapsed="false">
      <c r="A2419" s="0" t="s">
        <v>200</v>
      </c>
      <c r="E2419" s="21" t="s">
        <v>2328</v>
      </c>
    </row>
    <row r="2420" customFormat="false" ht="12.75" hidden="false" customHeight="false" outlineLevel="0" collapsed="false">
      <c r="A2420" s="16" t="s">
        <v>202</v>
      </c>
      <c r="B2420" s="15" t="s">
        <v>479</v>
      </c>
      <c r="C2420" s="15" t="s">
        <v>2342</v>
      </c>
      <c r="D2420" s="16" t="s">
        <v>1160</v>
      </c>
      <c r="E2420" s="17" t="s">
        <v>2343</v>
      </c>
      <c r="F2420" s="18" t="s">
        <v>24</v>
      </c>
      <c r="G2420" s="19" t="n">
        <v>1</v>
      </c>
      <c r="H2420" s="20" t="n">
        <v>0</v>
      </c>
      <c r="I2420" s="20" t="n">
        <f aca="false">ROUND(ROUND(H2420,2)*ROUND(G2420,3),2)</f>
        <v>0</v>
      </c>
      <c r="O2420" s="0" t="n">
        <f aca="false">(I2420*21)/100</f>
        <v>0</v>
      </c>
      <c r="P2420" s="0" t="s">
        <v>4</v>
      </c>
    </row>
    <row r="2421" customFormat="false" ht="12.75" hidden="false" customHeight="false" outlineLevel="0" collapsed="false">
      <c r="A2421" s="146" t="s">
        <v>203</v>
      </c>
      <c r="E2421" s="21" t="s">
        <v>1160</v>
      </c>
    </row>
    <row r="2422" customFormat="false" ht="12.75" hidden="false" customHeight="false" outlineLevel="0" collapsed="false">
      <c r="A2422" s="144" t="s">
        <v>197</v>
      </c>
      <c r="E2422" s="22" t="s">
        <v>5</v>
      </c>
    </row>
    <row r="2423" customFormat="false" ht="51" hidden="false" customHeight="false" outlineLevel="0" collapsed="false">
      <c r="A2423" s="0" t="s">
        <v>200</v>
      </c>
      <c r="E2423" s="21" t="s">
        <v>26</v>
      </c>
    </row>
    <row r="2424" customFormat="false" ht="12.75" hidden="false" customHeight="false" outlineLevel="0" collapsed="false">
      <c r="A2424" s="16" t="s">
        <v>202</v>
      </c>
      <c r="B2424" s="15" t="s">
        <v>481</v>
      </c>
      <c r="C2424" s="15" t="s">
        <v>2344</v>
      </c>
      <c r="D2424" s="16" t="s">
        <v>1179</v>
      </c>
      <c r="E2424" s="17" t="s">
        <v>2345</v>
      </c>
      <c r="F2424" s="18" t="s">
        <v>1154</v>
      </c>
      <c r="G2424" s="19" t="n">
        <v>1</v>
      </c>
      <c r="H2424" s="20" t="n">
        <v>0</v>
      </c>
      <c r="I2424" s="20" t="n">
        <f aca="false">ROUND(ROUND(H2424,2)*ROUND(G2424,3),2)</f>
        <v>0</v>
      </c>
      <c r="O2424" s="0" t="n">
        <f aca="false">(I2424*21)/100</f>
        <v>0</v>
      </c>
      <c r="P2424" s="0" t="s">
        <v>4</v>
      </c>
    </row>
    <row r="2425" customFormat="false" ht="12.75" hidden="false" customHeight="false" outlineLevel="0" collapsed="false">
      <c r="A2425" s="146" t="s">
        <v>203</v>
      </c>
      <c r="E2425" s="21" t="s">
        <v>1179</v>
      </c>
    </row>
    <row r="2426" customFormat="false" ht="12.75" hidden="false" customHeight="false" outlineLevel="0" collapsed="false">
      <c r="A2426" s="144" t="s">
        <v>197</v>
      </c>
      <c r="E2426" s="22" t="s">
        <v>5</v>
      </c>
    </row>
    <row r="2427" customFormat="false" ht="51" hidden="false" customHeight="false" outlineLevel="0" collapsed="false">
      <c r="A2427" s="0" t="s">
        <v>200</v>
      </c>
      <c r="E2427" s="21" t="s">
        <v>26</v>
      </c>
    </row>
    <row r="2428" customFormat="false" ht="12.75" hidden="false" customHeight="false" outlineLevel="0" collapsed="false">
      <c r="A2428" s="16" t="s">
        <v>202</v>
      </c>
      <c r="B2428" s="15" t="s">
        <v>483</v>
      </c>
      <c r="C2428" s="15" t="s">
        <v>2346</v>
      </c>
      <c r="D2428" s="16" t="s">
        <v>1160</v>
      </c>
      <c r="E2428" s="17" t="s">
        <v>2347</v>
      </c>
      <c r="F2428" s="18" t="s">
        <v>167</v>
      </c>
      <c r="G2428" s="19" t="n">
        <v>1</v>
      </c>
      <c r="H2428" s="20" t="n">
        <v>60.49</v>
      </c>
      <c r="I2428" s="20" t="n">
        <f aca="false">ROUND(ROUND(H2428,2)*ROUND(G2428,3),2)</f>
        <v>60.49</v>
      </c>
      <c r="O2428" s="0" t="n">
        <f aca="false">(I2428*21)/100</f>
        <v>12.7029</v>
      </c>
      <c r="P2428" s="0" t="s">
        <v>4</v>
      </c>
    </row>
    <row r="2429" customFormat="false" ht="12.75" hidden="false" customHeight="false" outlineLevel="0" collapsed="false">
      <c r="A2429" s="146" t="s">
        <v>203</v>
      </c>
      <c r="E2429" s="21" t="s">
        <v>1160</v>
      </c>
    </row>
    <row r="2430" customFormat="false" ht="12.75" hidden="false" customHeight="false" outlineLevel="0" collapsed="false">
      <c r="A2430" s="144" t="s">
        <v>197</v>
      </c>
      <c r="E2430" s="22" t="s">
        <v>5</v>
      </c>
    </row>
    <row r="2431" customFormat="false" ht="51" hidden="false" customHeight="false" outlineLevel="0" collapsed="false">
      <c r="A2431" s="0" t="s">
        <v>200</v>
      </c>
      <c r="E2431" s="21" t="s">
        <v>26</v>
      </c>
    </row>
    <row r="2432" customFormat="false" ht="12.75" hidden="false" customHeight="false" outlineLevel="0" collapsed="false">
      <c r="A2432" s="16" t="s">
        <v>202</v>
      </c>
      <c r="B2432" s="15" t="s">
        <v>485</v>
      </c>
      <c r="C2432" s="15" t="s">
        <v>2348</v>
      </c>
      <c r="D2432" s="16" t="s">
        <v>1179</v>
      </c>
      <c r="E2432" s="17" t="s">
        <v>2349</v>
      </c>
      <c r="F2432" s="18" t="s">
        <v>1154</v>
      </c>
      <c r="G2432" s="19" t="n">
        <v>1</v>
      </c>
      <c r="H2432" s="20" t="n">
        <v>0</v>
      </c>
      <c r="I2432" s="20" t="n">
        <f aca="false">ROUND(ROUND(H2432,2)*ROUND(G2432,3),2)</f>
        <v>0</v>
      </c>
      <c r="O2432" s="0" t="n">
        <f aca="false">(I2432*21)/100</f>
        <v>0</v>
      </c>
      <c r="P2432" s="0" t="s">
        <v>4</v>
      </c>
    </row>
    <row r="2433" customFormat="false" ht="12.75" hidden="false" customHeight="false" outlineLevel="0" collapsed="false">
      <c r="A2433" s="146" t="s">
        <v>203</v>
      </c>
      <c r="E2433" s="21" t="s">
        <v>1179</v>
      </c>
    </row>
    <row r="2434" customFormat="false" ht="12.75" hidden="false" customHeight="false" outlineLevel="0" collapsed="false">
      <c r="A2434" s="144" t="s">
        <v>197</v>
      </c>
      <c r="E2434" s="22" t="s">
        <v>5</v>
      </c>
    </row>
    <row r="2435" customFormat="false" ht="51" hidden="false" customHeight="false" outlineLevel="0" collapsed="false">
      <c r="A2435" s="0" t="s">
        <v>200</v>
      </c>
      <c r="E2435" s="21" t="s">
        <v>26</v>
      </c>
    </row>
    <row r="2436" customFormat="false" ht="12.75" hidden="false" customHeight="false" outlineLevel="0" collapsed="false">
      <c r="A2436" s="16" t="s">
        <v>202</v>
      </c>
      <c r="B2436" s="15" t="s">
        <v>488</v>
      </c>
      <c r="C2436" s="15" t="s">
        <v>2350</v>
      </c>
      <c r="D2436" s="16" t="s">
        <v>1160</v>
      </c>
      <c r="E2436" s="17" t="s">
        <v>2351</v>
      </c>
      <c r="F2436" s="18" t="s">
        <v>24</v>
      </c>
      <c r="G2436" s="19" t="n">
        <v>1</v>
      </c>
      <c r="H2436" s="20" t="n">
        <v>0</v>
      </c>
      <c r="I2436" s="20" t="n">
        <f aca="false">ROUND(ROUND(H2436,2)*ROUND(G2436,3),2)</f>
        <v>0</v>
      </c>
      <c r="O2436" s="0" t="n">
        <f aca="false">(I2436*21)/100</f>
        <v>0</v>
      </c>
      <c r="P2436" s="0" t="s">
        <v>4</v>
      </c>
    </row>
    <row r="2437" customFormat="false" ht="12.75" hidden="false" customHeight="false" outlineLevel="0" collapsed="false">
      <c r="A2437" s="146" t="s">
        <v>203</v>
      </c>
      <c r="E2437" s="21" t="s">
        <v>1160</v>
      </c>
    </row>
    <row r="2438" customFormat="false" ht="12.75" hidden="false" customHeight="false" outlineLevel="0" collapsed="false">
      <c r="A2438" s="144" t="s">
        <v>197</v>
      </c>
      <c r="E2438" s="22" t="s">
        <v>5</v>
      </c>
    </row>
    <row r="2439" customFormat="false" ht="51" hidden="false" customHeight="false" outlineLevel="0" collapsed="false">
      <c r="A2439" s="0" t="s">
        <v>200</v>
      </c>
      <c r="E2439" s="21" t="s">
        <v>26</v>
      </c>
    </row>
    <row r="2440" customFormat="false" ht="12.75" hidden="false" customHeight="false" outlineLevel="0" collapsed="false">
      <c r="A2440" s="16" t="s">
        <v>202</v>
      </c>
      <c r="B2440" s="15" t="s">
        <v>490</v>
      </c>
      <c r="C2440" s="15" t="s">
        <v>2352</v>
      </c>
      <c r="D2440" s="16" t="s">
        <v>1179</v>
      </c>
      <c r="E2440" s="17" t="s">
        <v>2353</v>
      </c>
      <c r="F2440" s="18" t="s">
        <v>24</v>
      </c>
      <c r="G2440" s="19" t="n">
        <v>1</v>
      </c>
      <c r="H2440" s="20" t="n">
        <v>0</v>
      </c>
      <c r="I2440" s="20" t="n">
        <f aca="false">ROUND(ROUND(H2440,2)*ROUND(G2440,3),2)</f>
        <v>0</v>
      </c>
      <c r="O2440" s="0" t="n">
        <f aca="false">(I2440*21)/100</f>
        <v>0</v>
      </c>
      <c r="P2440" s="0" t="s">
        <v>4</v>
      </c>
    </row>
    <row r="2441" customFormat="false" ht="12.75" hidden="false" customHeight="false" outlineLevel="0" collapsed="false">
      <c r="A2441" s="146" t="s">
        <v>203</v>
      </c>
      <c r="E2441" s="21" t="s">
        <v>1179</v>
      </c>
    </row>
    <row r="2442" customFormat="false" ht="12.75" hidden="false" customHeight="false" outlineLevel="0" collapsed="false">
      <c r="A2442" s="144" t="s">
        <v>197</v>
      </c>
      <c r="E2442" s="22" t="s">
        <v>5</v>
      </c>
    </row>
    <row r="2443" customFormat="false" ht="51" hidden="false" customHeight="false" outlineLevel="0" collapsed="false">
      <c r="A2443" s="0" t="s">
        <v>200</v>
      </c>
      <c r="E2443" s="21" t="s">
        <v>26</v>
      </c>
    </row>
    <row r="2444" customFormat="false" ht="12.75" hidden="false" customHeight="false" outlineLevel="0" collapsed="false">
      <c r="A2444" s="16" t="s">
        <v>202</v>
      </c>
      <c r="B2444" s="15" t="s">
        <v>492</v>
      </c>
      <c r="C2444" s="15" t="s">
        <v>2354</v>
      </c>
      <c r="D2444" s="16" t="s">
        <v>1179</v>
      </c>
      <c r="E2444" s="17" t="s">
        <v>2355</v>
      </c>
      <c r="F2444" s="18" t="s">
        <v>180</v>
      </c>
      <c r="G2444" s="19" t="n">
        <v>1</v>
      </c>
      <c r="H2444" s="20" t="n">
        <v>0</v>
      </c>
      <c r="I2444" s="20" t="n">
        <f aca="false">ROUND(ROUND(H2444,2)*ROUND(G2444,3),2)</f>
        <v>0</v>
      </c>
      <c r="O2444" s="0" t="n">
        <f aca="false">(I2444*21)/100</f>
        <v>0</v>
      </c>
      <c r="P2444" s="0" t="s">
        <v>4</v>
      </c>
    </row>
    <row r="2445" customFormat="false" ht="12.75" hidden="false" customHeight="false" outlineLevel="0" collapsed="false">
      <c r="A2445" s="146" t="s">
        <v>203</v>
      </c>
      <c r="E2445" s="21" t="s">
        <v>1179</v>
      </c>
    </row>
    <row r="2446" customFormat="false" ht="12.75" hidden="false" customHeight="false" outlineLevel="0" collapsed="false">
      <c r="A2446" s="144" t="s">
        <v>197</v>
      </c>
      <c r="E2446" s="22" t="s">
        <v>5</v>
      </c>
    </row>
    <row r="2447" customFormat="false" ht="51" hidden="false" customHeight="false" outlineLevel="0" collapsed="false">
      <c r="A2447" s="0" t="s">
        <v>200</v>
      </c>
      <c r="E2447" s="21" t="s">
        <v>26</v>
      </c>
    </row>
    <row r="2448" customFormat="false" ht="12.75" hidden="false" customHeight="false" outlineLevel="0" collapsed="false">
      <c r="A2448" s="16" t="s">
        <v>202</v>
      </c>
      <c r="B2448" s="15" t="s">
        <v>495</v>
      </c>
      <c r="C2448" s="15" t="s">
        <v>2356</v>
      </c>
      <c r="D2448" s="16" t="s">
        <v>1179</v>
      </c>
      <c r="E2448" s="17" t="s">
        <v>2357</v>
      </c>
      <c r="F2448" s="18" t="s">
        <v>1154</v>
      </c>
      <c r="G2448" s="19" t="n">
        <v>1</v>
      </c>
      <c r="H2448" s="20" t="n">
        <v>0</v>
      </c>
      <c r="I2448" s="20" t="n">
        <f aca="false">ROUND(ROUND(H2448,2)*ROUND(G2448,3),2)</f>
        <v>0</v>
      </c>
      <c r="O2448" s="0" t="n">
        <f aca="false">(I2448*21)/100</f>
        <v>0</v>
      </c>
      <c r="P2448" s="0" t="s">
        <v>4</v>
      </c>
    </row>
    <row r="2449" customFormat="false" ht="12.75" hidden="false" customHeight="false" outlineLevel="0" collapsed="false">
      <c r="A2449" s="146" t="s">
        <v>203</v>
      </c>
      <c r="E2449" s="21" t="s">
        <v>1179</v>
      </c>
    </row>
    <row r="2450" customFormat="false" ht="12.75" hidden="false" customHeight="false" outlineLevel="0" collapsed="false">
      <c r="A2450" s="144" t="s">
        <v>197</v>
      </c>
      <c r="E2450" s="22" t="s">
        <v>5</v>
      </c>
    </row>
    <row r="2451" customFormat="false" ht="165.75" hidden="false" customHeight="false" outlineLevel="0" collapsed="false">
      <c r="A2451" s="0" t="s">
        <v>200</v>
      </c>
      <c r="E2451" s="21" t="s">
        <v>2313</v>
      </c>
    </row>
    <row r="2452" customFormat="false" ht="12.75" hidden="false" customHeight="false" outlineLevel="0" collapsed="false">
      <c r="A2452" s="16" t="s">
        <v>202</v>
      </c>
      <c r="B2452" s="15" t="s">
        <v>497</v>
      </c>
      <c r="C2452" s="15" t="s">
        <v>2358</v>
      </c>
      <c r="D2452" s="16" t="s">
        <v>1179</v>
      </c>
      <c r="E2452" s="17" t="s">
        <v>2359</v>
      </c>
      <c r="F2452" s="18" t="s">
        <v>1154</v>
      </c>
      <c r="G2452" s="19" t="n">
        <v>1</v>
      </c>
      <c r="H2452" s="20" t="n">
        <v>0</v>
      </c>
      <c r="I2452" s="20" t="n">
        <f aca="false">ROUND(ROUND(H2452,2)*ROUND(G2452,3),2)</f>
        <v>0</v>
      </c>
      <c r="O2452" s="0" t="n">
        <f aca="false">(I2452*21)/100</f>
        <v>0</v>
      </c>
      <c r="P2452" s="0" t="s">
        <v>4</v>
      </c>
    </row>
    <row r="2453" customFormat="false" ht="12.75" hidden="false" customHeight="false" outlineLevel="0" collapsed="false">
      <c r="A2453" s="146" t="s">
        <v>203</v>
      </c>
      <c r="E2453" s="21" t="s">
        <v>1179</v>
      </c>
    </row>
    <row r="2454" customFormat="false" ht="12.75" hidden="false" customHeight="false" outlineLevel="0" collapsed="false">
      <c r="A2454" s="144" t="s">
        <v>197</v>
      </c>
      <c r="E2454" s="22" t="s">
        <v>5</v>
      </c>
    </row>
    <row r="2455" customFormat="false" ht="165.75" hidden="false" customHeight="false" outlineLevel="0" collapsed="false">
      <c r="A2455" s="0" t="s">
        <v>200</v>
      </c>
      <c r="E2455" s="21" t="s">
        <v>2313</v>
      </c>
    </row>
    <row r="2456" customFormat="false" ht="12.75" hidden="false" customHeight="false" outlineLevel="0" collapsed="false">
      <c r="A2456" s="16" t="s">
        <v>202</v>
      </c>
      <c r="B2456" s="15" t="s">
        <v>500</v>
      </c>
      <c r="C2456" s="15" t="s">
        <v>2360</v>
      </c>
      <c r="D2456" s="16" t="s">
        <v>1179</v>
      </c>
      <c r="E2456" s="17" t="s">
        <v>2361</v>
      </c>
      <c r="F2456" s="18" t="s">
        <v>1154</v>
      </c>
      <c r="G2456" s="19" t="n">
        <v>1</v>
      </c>
      <c r="H2456" s="20" t="n">
        <v>0</v>
      </c>
      <c r="I2456" s="20" t="n">
        <f aca="false">ROUND(ROUND(H2456,2)*ROUND(G2456,3),2)</f>
        <v>0</v>
      </c>
      <c r="O2456" s="0" t="n">
        <f aca="false">(I2456*21)/100</f>
        <v>0</v>
      </c>
      <c r="P2456" s="0" t="s">
        <v>4</v>
      </c>
    </row>
    <row r="2457" customFormat="false" ht="12.75" hidden="false" customHeight="false" outlineLevel="0" collapsed="false">
      <c r="A2457" s="146" t="s">
        <v>203</v>
      </c>
      <c r="E2457" s="21" t="s">
        <v>1179</v>
      </c>
    </row>
    <row r="2458" customFormat="false" ht="12.75" hidden="false" customHeight="false" outlineLevel="0" collapsed="false">
      <c r="A2458" s="144" t="s">
        <v>197</v>
      </c>
      <c r="E2458" s="22" t="s">
        <v>5</v>
      </c>
    </row>
    <row r="2459" customFormat="false" ht="127.5" hidden="false" customHeight="false" outlineLevel="0" collapsed="false">
      <c r="A2459" s="0" t="s">
        <v>200</v>
      </c>
      <c r="E2459" s="21" t="s">
        <v>2318</v>
      </c>
    </row>
    <row r="2460" customFormat="false" ht="12.75" hidden="false" customHeight="false" outlineLevel="0" collapsed="false">
      <c r="A2460" s="16" t="s">
        <v>202</v>
      </c>
      <c r="B2460" s="15" t="s">
        <v>503</v>
      </c>
      <c r="C2460" s="15" t="s">
        <v>2362</v>
      </c>
      <c r="D2460" s="16" t="s">
        <v>1179</v>
      </c>
      <c r="E2460" s="17" t="s">
        <v>2363</v>
      </c>
      <c r="F2460" s="18" t="s">
        <v>1154</v>
      </c>
      <c r="G2460" s="19" t="n">
        <v>1</v>
      </c>
      <c r="H2460" s="20" t="n">
        <v>0</v>
      </c>
      <c r="I2460" s="20" t="n">
        <f aca="false">ROUND(ROUND(H2460,2)*ROUND(G2460,3),2)</f>
        <v>0</v>
      </c>
      <c r="O2460" s="0" t="n">
        <f aca="false">(I2460*21)/100</f>
        <v>0</v>
      </c>
      <c r="P2460" s="0" t="s">
        <v>4</v>
      </c>
    </row>
    <row r="2461" customFormat="false" ht="12.75" hidden="false" customHeight="false" outlineLevel="0" collapsed="false">
      <c r="A2461" s="146" t="s">
        <v>203</v>
      </c>
      <c r="E2461" s="21" t="s">
        <v>1179</v>
      </c>
    </row>
    <row r="2462" customFormat="false" ht="12.75" hidden="false" customHeight="false" outlineLevel="0" collapsed="false">
      <c r="A2462" s="144" t="s">
        <v>197</v>
      </c>
      <c r="E2462" s="22" t="s">
        <v>5</v>
      </c>
    </row>
    <row r="2463" customFormat="false" ht="127.5" hidden="false" customHeight="false" outlineLevel="0" collapsed="false">
      <c r="A2463" s="0" t="s">
        <v>200</v>
      </c>
      <c r="E2463" s="21" t="s">
        <v>2318</v>
      </c>
    </row>
    <row r="2464" customFormat="false" ht="12.75" hidden="false" customHeight="false" outlineLevel="0" collapsed="false">
      <c r="A2464" s="16" t="s">
        <v>202</v>
      </c>
      <c r="B2464" s="15" t="s">
        <v>505</v>
      </c>
      <c r="C2464" s="15" t="s">
        <v>2364</v>
      </c>
      <c r="D2464" s="16" t="s">
        <v>1179</v>
      </c>
      <c r="E2464" s="17" t="s">
        <v>2365</v>
      </c>
      <c r="F2464" s="18" t="s">
        <v>1154</v>
      </c>
      <c r="G2464" s="19" t="n">
        <v>1</v>
      </c>
      <c r="H2464" s="20" t="n">
        <v>0</v>
      </c>
      <c r="I2464" s="20" t="n">
        <f aca="false">ROUND(ROUND(H2464,2)*ROUND(G2464,3),2)</f>
        <v>0</v>
      </c>
      <c r="O2464" s="0" t="n">
        <f aca="false">(I2464*21)/100</f>
        <v>0</v>
      </c>
      <c r="P2464" s="0" t="s">
        <v>4</v>
      </c>
    </row>
    <row r="2465" customFormat="false" ht="12.75" hidden="false" customHeight="false" outlineLevel="0" collapsed="false">
      <c r="A2465" s="146" t="s">
        <v>203</v>
      </c>
      <c r="E2465" s="21" t="s">
        <v>1179</v>
      </c>
    </row>
    <row r="2466" customFormat="false" ht="12.75" hidden="false" customHeight="false" outlineLevel="0" collapsed="false">
      <c r="A2466" s="144" t="s">
        <v>197</v>
      </c>
      <c r="E2466" s="22" t="s">
        <v>5</v>
      </c>
    </row>
    <row r="2467" customFormat="false" ht="127.5" hidden="false" customHeight="false" outlineLevel="0" collapsed="false">
      <c r="A2467" s="0" t="s">
        <v>200</v>
      </c>
      <c r="E2467" s="21" t="s">
        <v>2318</v>
      </c>
    </row>
    <row r="2468" customFormat="false" ht="12.75" hidden="false" customHeight="false" outlineLevel="0" collapsed="false">
      <c r="A2468" s="16" t="s">
        <v>202</v>
      </c>
      <c r="B2468" s="15" t="s">
        <v>507</v>
      </c>
      <c r="C2468" s="15" t="s">
        <v>2366</v>
      </c>
      <c r="D2468" s="16" t="s">
        <v>1179</v>
      </c>
      <c r="E2468" s="17" t="s">
        <v>129</v>
      </c>
      <c r="F2468" s="18" t="s">
        <v>24</v>
      </c>
      <c r="G2468" s="19" t="n">
        <v>1</v>
      </c>
      <c r="H2468" s="20" t="n">
        <v>0</v>
      </c>
      <c r="I2468" s="20" t="n">
        <f aca="false">ROUND(ROUND(H2468,2)*ROUND(G2468,3),2)</f>
        <v>0</v>
      </c>
      <c r="O2468" s="0" t="n">
        <f aca="false">(I2468*21)/100</f>
        <v>0</v>
      </c>
      <c r="P2468" s="0" t="s">
        <v>4</v>
      </c>
    </row>
    <row r="2469" customFormat="false" ht="12.75" hidden="false" customHeight="false" outlineLevel="0" collapsed="false">
      <c r="A2469" s="146" t="s">
        <v>203</v>
      </c>
      <c r="E2469" s="21" t="s">
        <v>1179</v>
      </c>
    </row>
    <row r="2470" customFormat="false" ht="12.75" hidden="false" customHeight="false" outlineLevel="0" collapsed="false">
      <c r="A2470" s="144" t="s">
        <v>197</v>
      </c>
      <c r="E2470" s="22" t="s">
        <v>5</v>
      </c>
    </row>
    <row r="2471" customFormat="false" ht="51" hidden="false" customHeight="false" outlineLevel="0" collapsed="false">
      <c r="A2471" s="0" t="s">
        <v>200</v>
      </c>
      <c r="E2471" s="21" t="s">
        <v>26</v>
      </c>
    </row>
    <row r="2472" customFormat="false" ht="12.75" hidden="false" customHeight="false" outlineLevel="0" collapsed="false">
      <c r="A2472" s="16" t="s">
        <v>202</v>
      </c>
      <c r="B2472" s="15" t="s">
        <v>509</v>
      </c>
      <c r="C2472" s="15" t="s">
        <v>2367</v>
      </c>
      <c r="D2472" s="16" t="s">
        <v>1665</v>
      </c>
      <c r="E2472" s="17" t="s">
        <v>2368</v>
      </c>
      <c r="F2472" s="18" t="s">
        <v>167</v>
      </c>
      <c r="G2472" s="19" t="n">
        <v>1</v>
      </c>
      <c r="H2472" s="20" t="n">
        <v>0</v>
      </c>
      <c r="I2472" s="20" t="n">
        <f aca="false">ROUND(ROUND(H2472,2)*ROUND(G2472,3),2)</f>
        <v>0</v>
      </c>
      <c r="O2472" s="0" t="n">
        <f aca="false">(I2472*21)/100</f>
        <v>0</v>
      </c>
      <c r="P2472" s="0" t="s">
        <v>4</v>
      </c>
    </row>
    <row r="2473" customFormat="false" ht="12.75" hidden="false" customHeight="false" outlineLevel="0" collapsed="false">
      <c r="A2473" s="146" t="s">
        <v>203</v>
      </c>
      <c r="E2473" s="21" t="s">
        <v>1665</v>
      </c>
    </row>
    <row r="2474" customFormat="false" ht="12.75" hidden="false" customHeight="false" outlineLevel="0" collapsed="false">
      <c r="A2474" s="144" t="s">
        <v>197</v>
      </c>
      <c r="E2474" s="22" t="s">
        <v>5</v>
      </c>
    </row>
    <row r="2475" customFormat="false" ht="140.25" hidden="false" customHeight="false" outlineLevel="0" collapsed="false">
      <c r="A2475" s="0" t="s">
        <v>200</v>
      </c>
      <c r="E2475" s="21" t="s">
        <v>2369</v>
      </c>
    </row>
    <row r="2476" customFormat="false" ht="12.75" hidden="false" customHeight="false" outlineLevel="0" collapsed="false">
      <c r="A2476" s="16" t="s">
        <v>202</v>
      </c>
      <c r="B2476" s="15" t="s">
        <v>512</v>
      </c>
      <c r="C2476" s="15" t="s">
        <v>2370</v>
      </c>
      <c r="D2476" s="16" t="s">
        <v>1665</v>
      </c>
      <c r="E2476" s="17" t="s">
        <v>2371</v>
      </c>
      <c r="F2476" s="18" t="s">
        <v>167</v>
      </c>
      <c r="G2476" s="19" t="n">
        <v>1</v>
      </c>
      <c r="H2476" s="20" t="n">
        <v>0</v>
      </c>
      <c r="I2476" s="20" t="n">
        <f aca="false">ROUND(ROUND(H2476,2)*ROUND(G2476,3),2)</f>
        <v>0</v>
      </c>
      <c r="O2476" s="0" t="n">
        <f aca="false">(I2476*21)/100</f>
        <v>0</v>
      </c>
      <c r="P2476" s="0" t="s">
        <v>4</v>
      </c>
    </row>
    <row r="2477" customFormat="false" ht="12.75" hidden="false" customHeight="false" outlineLevel="0" collapsed="false">
      <c r="A2477" s="146" t="s">
        <v>203</v>
      </c>
      <c r="E2477" s="21" t="s">
        <v>1665</v>
      </c>
    </row>
    <row r="2478" customFormat="false" ht="12.75" hidden="false" customHeight="false" outlineLevel="0" collapsed="false">
      <c r="A2478" s="144" t="s">
        <v>197</v>
      </c>
      <c r="E2478" s="22" t="s">
        <v>5</v>
      </c>
    </row>
    <row r="2479" customFormat="false" ht="140.25" hidden="false" customHeight="false" outlineLevel="0" collapsed="false">
      <c r="A2479" s="0" t="s">
        <v>200</v>
      </c>
      <c r="E2479" s="21" t="s">
        <v>2369</v>
      </c>
    </row>
    <row r="2480" customFormat="false" ht="12.75" hidden="false" customHeight="false" outlineLevel="0" collapsed="false">
      <c r="A2480" s="16" t="s">
        <v>202</v>
      </c>
      <c r="B2480" s="15" t="s">
        <v>515</v>
      </c>
      <c r="C2480" s="15" t="s">
        <v>2372</v>
      </c>
      <c r="D2480" s="16"/>
      <c r="E2480" s="17" t="s">
        <v>2373</v>
      </c>
      <c r="F2480" s="18" t="s">
        <v>809</v>
      </c>
      <c r="G2480" s="19" t="n">
        <v>1</v>
      </c>
      <c r="H2480" s="20" t="n">
        <v>1.74</v>
      </c>
      <c r="I2480" s="20" t="n">
        <f aca="false">ROUND(ROUND(H2480,2)*ROUND(G2480,3),2)</f>
        <v>1.74</v>
      </c>
      <c r="O2480" s="0" t="n">
        <f aca="false">(I2480*21)/100</f>
        <v>0.3654</v>
      </c>
      <c r="P2480" s="0" t="s">
        <v>4</v>
      </c>
    </row>
    <row r="2481" customFormat="false" ht="12.75" hidden="false" customHeight="false" outlineLevel="0" collapsed="false">
      <c r="A2481" s="146" t="s">
        <v>203</v>
      </c>
      <c r="E2481" s="21"/>
    </row>
    <row r="2482" customFormat="false" ht="12.75" hidden="false" customHeight="false" outlineLevel="0" collapsed="false">
      <c r="A2482" s="144" t="s">
        <v>197</v>
      </c>
      <c r="E2482" s="22" t="s">
        <v>5</v>
      </c>
    </row>
    <row r="2483" customFormat="false" ht="89.25" hidden="false" customHeight="false" outlineLevel="0" collapsed="false">
      <c r="A2483" s="0" t="s">
        <v>200</v>
      </c>
      <c r="E2483" s="21" t="s">
        <v>2374</v>
      </c>
    </row>
    <row r="2484" customFormat="false" ht="12.75" hidden="false" customHeight="false" outlineLevel="0" collapsed="false">
      <c r="A2484" s="16" t="s">
        <v>202</v>
      </c>
      <c r="B2484" s="15" t="s">
        <v>21</v>
      </c>
      <c r="C2484" s="15" t="s">
        <v>2375</v>
      </c>
      <c r="D2484" s="16"/>
      <c r="E2484" s="17" t="s">
        <v>2376</v>
      </c>
      <c r="F2484" s="18" t="s">
        <v>167</v>
      </c>
      <c r="G2484" s="19" t="n">
        <v>1</v>
      </c>
      <c r="H2484" s="20" t="n">
        <v>5.23</v>
      </c>
      <c r="I2484" s="20" t="n">
        <f aca="false">ROUND(ROUND(H2484,2)*ROUND(G2484,3),2)</f>
        <v>5.23</v>
      </c>
      <c r="O2484" s="0" t="n">
        <f aca="false">(I2484*21)/100</f>
        <v>1.0983</v>
      </c>
      <c r="P2484" s="0" t="s">
        <v>4</v>
      </c>
    </row>
    <row r="2485" customFormat="false" ht="12.75" hidden="false" customHeight="false" outlineLevel="0" collapsed="false">
      <c r="A2485" s="146" t="s">
        <v>203</v>
      </c>
      <c r="E2485" s="21"/>
    </row>
    <row r="2486" customFormat="false" ht="12.75" hidden="false" customHeight="false" outlineLevel="0" collapsed="false">
      <c r="A2486" s="144" t="s">
        <v>197</v>
      </c>
      <c r="E2486" s="22" t="s">
        <v>5</v>
      </c>
    </row>
    <row r="2487" customFormat="false" ht="89.25" hidden="false" customHeight="false" outlineLevel="0" collapsed="false">
      <c r="A2487" s="0" t="s">
        <v>200</v>
      </c>
      <c r="E2487" s="21" t="s">
        <v>2374</v>
      </c>
    </row>
    <row r="2488" customFormat="false" ht="12.75" hidden="false" customHeight="false" outlineLevel="0" collapsed="false">
      <c r="A2488" s="16" t="s">
        <v>202</v>
      </c>
      <c r="B2488" s="15" t="s">
        <v>520</v>
      </c>
      <c r="C2488" s="15" t="s">
        <v>2377</v>
      </c>
      <c r="D2488" s="16"/>
      <c r="E2488" s="17" t="s">
        <v>2378</v>
      </c>
      <c r="F2488" s="18" t="s">
        <v>167</v>
      </c>
      <c r="G2488" s="19" t="n">
        <v>1</v>
      </c>
      <c r="H2488" s="20" t="n">
        <v>6.4</v>
      </c>
      <c r="I2488" s="20" t="n">
        <f aca="false">ROUND(ROUND(H2488,2)*ROUND(G2488,3),2)</f>
        <v>6.4</v>
      </c>
      <c r="O2488" s="0" t="n">
        <f aca="false">(I2488*21)/100</f>
        <v>1.344</v>
      </c>
      <c r="P2488" s="0" t="s">
        <v>4</v>
      </c>
    </row>
    <row r="2489" customFormat="false" ht="12.75" hidden="false" customHeight="false" outlineLevel="0" collapsed="false">
      <c r="A2489" s="146" t="s">
        <v>203</v>
      </c>
      <c r="E2489" s="21"/>
    </row>
    <row r="2490" customFormat="false" ht="12.75" hidden="false" customHeight="false" outlineLevel="0" collapsed="false">
      <c r="A2490" s="144" t="s">
        <v>197</v>
      </c>
      <c r="E2490" s="22" t="s">
        <v>5</v>
      </c>
    </row>
    <row r="2491" customFormat="false" ht="89.25" hidden="false" customHeight="false" outlineLevel="0" collapsed="false">
      <c r="A2491" s="0" t="s">
        <v>200</v>
      </c>
      <c r="E2491" s="21" t="s">
        <v>2374</v>
      </c>
    </row>
    <row r="2492" customFormat="false" ht="12.75" hidden="false" customHeight="false" outlineLevel="0" collapsed="false">
      <c r="A2492" s="16" t="s">
        <v>202</v>
      </c>
      <c r="B2492" s="15" t="s">
        <v>522</v>
      </c>
      <c r="C2492" s="15" t="s">
        <v>2379</v>
      </c>
      <c r="D2492" s="16" t="s">
        <v>1179</v>
      </c>
      <c r="E2492" s="17" t="s">
        <v>2380</v>
      </c>
      <c r="F2492" s="18" t="s">
        <v>167</v>
      </c>
      <c r="G2492" s="19" t="n">
        <v>1</v>
      </c>
      <c r="H2492" s="20" t="n">
        <v>0</v>
      </c>
      <c r="I2492" s="20" t="n">
        <f aca="false">ROUND(ROUND(H2492,2)*ROUND(G2492,3),2)</f>
        <v>0</v>
      </c>
      <c r="O2492" s="0" t="n">
        <f aca="false">(I2492*21)/100</f>
        <v>0</v>
      </c>
      <c r="P2492" s="0" t="s">
        <v>4</v>
      </c>
    </row>
    <row r="2493" customFormat="false" ht="12.75" hidden="false" customHeight="false" outlineLevel="0" collapsed="false">
      <c r="A2493" s="146" t="s">
        <v>203</v>
      </c>
      <c r="E2493" s="21" t="s">
        <v>1179</v>
      </c>
    </row>
    <row r="2494" customFormat="false" ht="12.75" hidden="false" customHeight="false" outlineLevel="0" collapsed="false">
      <c r="A2494" s="144" t="s">
        <v>197</v>
      </c>
      <c r="E2494" s="22" t="s">
        <v>5</v>
      </c>
    </row>
    <row r="2495" customFormat="false" ht="51" hidden="false" customHeight="false" outlineLevel="0" collapsed="false">
      <c r="A2495" s="0" t="s">
        <v>200</v>
      </c>
      <c r="E2495" s="21" t="s">
        <v>26</v>
      </c>
    </row>
    <row r="2496" customFormat="false" ht="12.75" hidden="false" customHeight="false" outlineLevel="0" collapsed="false">
      <c r="A2496" s="16" t="s">
        <v>202</v>
      </c>
      <c r="B2496" s="15" t="s">
        <v>524</v>
      </c>
      <c r="C2496" s="15" t="s">
        <v>2381</v>
      </c>
      <c r="D2496" s="16" t="s">
        <v>1179</v>
      </c>
      <c r="E2496" s="17" t="s">
        <v>2382</v>
      </c>
      <c r="F2496" s="18" t="s">
        <v>167</v>
      </c>
      <c r="G2496" s="19" t="n">
        <v>1</v>
      </c>
      <c r="H2496" s="20" t="n">
        <v>0</v>
      </c>
      <c r="I2496" s="20" t="n">
        <f aca="false">ROUND(ROUND(H2496,2)*ROUND(G2496,3),2)</f>
        <v>0</v>
      </c>
      <c r="O2496" s="0" t="n">
        <f aca="false">(I2496*21)/100</f>
        <v>0</v>
      </c>
      <c r="P2496" s="0" t="s">
        <v>4</v>
      </c>
    </row>
    <row r="2497" customFormat="false" ht="12.75" hidden="false" customHeight="false" outlineLevel="0" collapsed="false">
      <c r="A2497" s="146" t="s">
        <v>203</v>
      </c>
      <c r="E2497" s="21" t="s">
        <v>1179</v>
      </c>
    </row>
    <row r="2498" customFormat="false" ht="12.75" hidden="false" customHeight="false" outlineLevel="0" collapsed="false">
      <c r="A2498" s="144" t="s">
        <v>197</v>
      </c>
      <c r="E2498" s="22" t="s">
        <v>5</v>
      </c>
    </row>
    <row r="2499" customFormat="false" ht="89.25" hidden="false" customHeight="false" outlineLevel="0" collapsed="false">
      <c r="A2499" s="0" t="s">
        <v>200</v>
      </c>
      <c r="E2499" s="21" t="s">
        <v>2383</v>
      </c>
    </row>
    <row r="2500" customFormat="false" ht="12.75" hidden="false" customHeight="false" outlineLevel="0" collapsed="false">
      <c r="A2500" s="16" t="s">
        <v>202</v>
      </c>
      <c r="B2500" s="15" t="s">
        <v>526</v>
      </c>
      <c r="C2500" s="15" t="s">
        <v>2384</v>
      </c>
      <c r="D2500" s="16" t="s">
        <v>1179</v>
      </c>
      <c r="E2500" s="17" t="s">
        <v>2385</v>
      </c>
      <c r="F2500" s="18" t="s">
        <v>167</v>
      </c>
      <c r="G2500" s="19" t="n">
        <v>1</v>
      </c>
      <c r="H2500" s="20" t="n">
        <v>0</v>
      </c>
      <c r="I2500" s="20" t="n">
        <f aca="false">ROUND(ROUND(H2500,2)*ROUND(G2500,3),2)</f>
        <v>0</v>
      </c>
      <c r="O2500" s="0" t="n">
        <f aca="false">(I2500*21)/100</f>
        <v>0</v>
      </c>
      <c r="P2500" s="0" t="s">
        <v>4</v>
      </c>
    </row>
    <row r="2501" customFormat="false" ht="12.75" hidden="false" customHeight="false" outlineLevel="0" collapsed="false">
      <c r="A2501" s="146" t="s">
        <v>203</v>
      </c>
      <c r="E2501" s="21" t="s">
        <v>1179</v>
      </c>
    </row>
    <row r="2502" customFormat="false" ht="12.75" hidden="false" customHeight="false" outlineLevel="0" collapsed="false">
      <c r="A2502" s="144" t="s">
        <v>197</v>
      </c>
      <c r="E2502" s="22" t="s">
        <v>5</v>
      </c>
    </row>
    <row r="2503" customFormat="false" ht="89.25" hidden="false" customHeight="false" outlineLevel="0" collapsed="false">
      <c r="A2503" s="0" t="s">
        <v>200</v>
      </c>
      <c r="E2503" s="21" t="s">
        <v>2383</v>
      </c>
    </row>
    <row r="2504" customFormat="false" ht="12.75" hidden="false" customHeight="false" outlineLevel="0" collapsed="false">
      <c r="A2504" s="16" t="s">
        <v>202</v>
      </c>
      <c r="B2504" s="15" t="s">
        <v>529</v>
      </c>
      <c r="C2504" s="15" t="s">
        <v>2386</v>
      </c>
      <c r="D2504" s="16" t="s">
        <v>1179</v>
      </c>
      <c r="E2504" s="17" t="s">
        <v>2387</v>
      </c>
      <c r="F2504" s="18" t="s">
        <v>167</v>
      </c>
      <c r="G2504" s="19" t="n">
        <v>1</v>
      </c>
      <c r="H2504" s="20" t="n">
        <v>69.79</v>
      </c>
      <c r="I2504" s="20" t="n">
        <f aca="false">ROUND(ROUND(H2504,2)*ROUND(G2504,3),2)</f>
        <v>69.79</v>
      </c>
      <c r="O2504" s="0" t="n">
        <f aca="false">(I2504*21)/100</f>
        <v>14.6559</v>
      </c>
      <c r="P2504" s="0" t="s">
        <v>4</v>
      </c>
    </row>
    <row r="2505" customFormat="false" ht="12.75" hidden="false" customHeight="false" outlineLevel="0" collapsed="false">
      <c r="A2505" s="146" t="s">
        <v>203</v>
      </c>
      <c r="E2505" s="21" t="s">
        <v>1179</v>
      </c>
    </row>
    <row r="2506" customFormat="false" ht="12.75" hidden="false" customHeight="false" outlineLevel="0" collapsed="false">
      <c r="A2506" s="144" t="s">
        <v>197</v>
      </c>
      <c r="E2506" s="22" t="s">
        <v>5</v>
      </c>
    </row>
    <row r="2507" customFormat="false" ht="89.25" hidden="false" customHeight="false" outlineLevel="0" collapsed="false">
      <c r="A2507" s="0" t="s">
        <v>200</v>
      </c>
      <c r="E2507" s="21" t="s">
        <v>2383</v>
      </c>
    </row>
    <row r="2508" customFormat="false" ht="12.75" hidden="false" customHeight="false" outlineLevel="0" collapsed="false">
      <c r="A2508" s="16" t="s">
        <v>202</v>
      </c>
      <c r="B2508" s="15" t="s">
        <v>531</v>
      </c>
      <c r="C2508" s="15" t="s">
        <v>2388</v>
      </c>
      <c r="D2508" s="16" t="s">
        <v>1179</v>
      </c>
      <c r="E2508" s="17" t="s">
        <v>2389</v>
      </c>
      <c r="F2508" s="18" t="s">
        <v>167</v>
      </c>
      <c r="G2508" s="19" t="n">
        <v>1</v>
      </c>
      <c r="H2508" s="20" t="n">
        <v>0</v>
      </c>
      <c r="I2508" s="20" t="n">
        <f aca="false">ROUND(ROUND(H2508,2)*ROUND(G2508,3),2)</f>
        <v>0</v>
      </c>
      <c r="O2508" s="0" t="n">
        <f aca="false">(I2508*21)/100</f>
        <v>0</v>
      </c>
      <c r="P2508" s="0" t="s">
        <v>4</v>
      </c>
    </row>
    <row r="2509" customFormat="false" ht="12.75" hidden="false" customHeight="false" outlineLevel="0" collapsed="false">
      <c r="A2509" s="146" t="s">
        <v>203</v>
      </c>
      <c r="E2509" s="21" t="s">
        <v>1179</v>
      </c>
    </row>
    <row r="2510" customFormat="false" ht="12.75" hidden="false" customHeight="false" outlineLevel="0" collapsed="false">
      <c r="A2510" s="144" t="s">
        <v>197</v>
      </c>
      <c r="E2510" s="22" t="s">
        <v>5</v>
      </c>
    </row>
    <row r="2511" customFormat="false" ht="51" hidden="false" customHeight="false" outlineLevel="0" collapsed="false">
      <c r="A2511" s="0" t="s">
        <v>200</v>
      </c>
      <c r="E2511" s="21" t="s">
        <v>26</v>
      </c>
    </row>
    <row r="2512" customFormat="false" ht="12.75" hidden="false" customHeight="false" outlineLevel="0" collapsed="false">
      <c r="A2512" s="16" t="s">
        <v>202</v>
      </c>
      <c r="B2512" s="15" t="s">
        <v>533</v>
      </c>
      <c r="C2512" s="15" t="s">
        <v>2390</v>
      </c>
      <c r="D2512" s="16" t="s">
        <v>1160</v>
      </c>
      <c r="E2512" s="17" t="s">
        <v>2391</v>
      </c>
      <c r="F2512" s="18" t="s">
        <v>167</v>
      </c>
      <c r="G2512" s="19" t="n">
        <v>1</v>
      </c>
      <c r="H2512" s="20" t="n">
        <v>0</v>
      </c>
      <c r="I2512" s="20" t="n">
        <f aca="false">ROUND(ROUND(H2512,2)*ROUND(G2512,3),2)</f>
        <v>0</v>
      </c>
      <c r="O2512" s="0" t="n">
        <f aca="false">(I2512*21)/100</f>
        <v>0</v>
      </c>
      <c r="P2512" s="0" t="s">
        <v>4</v>
      </c>
    </row>
    <row r="2513" customFormat="false" ht="12.75" hidden="false" customHeight="false" outlineLevel="0" collapsed="false">
      <c r="A2513" s="146" t="s">
        <v>203</v>
      </c>
      <c r="E2513" s="21" t="s">
        <v>1160</v>
      </c>
    </row>
    <row r="2514" customFormat="false" ht="12.75" hidden="false" customHeight="false" outlineLevel="0" collapsed="false">
      <c r="A2514" s="144" t="s">
        <v>197</v>
      </c>
      <c r="E2514" s="22" t="s">
        <v>5</v>
      </c>
    </row>
    <row r="2515" customFormat="false" ht="51" hidden="false" customHeight="false" outlineLevel="0" collapsed="false">
      <c r="A2515" s="0" t="s">
        <v>200</v>
      </c>
      <c r="E2515" s="21" t="s">
        <v>26</v>
      </c>
    </row>
    <row r="2516" customFormat="false" ht="12.75" hidden="false" customHeight="false" outlineLevel="0" collapsed="false">
      <c r="A2516" s="16" t="s">
        <v>202</v>
      </c>
      <c r="B2516" s="15" t="s">
        <v>535</v>
      </c>
      <c r="C2516" s="15" t="s">
        <v>2392</v>
      </c>
      <c r="D2516" s="16" t="s">
        <v>1179</v>
      </c>
      <c r="E2516" s="17" t="s">
        <v>2393</v>
      </c>
      <c r="F2516" s="18" t="s">
        <v>167</v>
      </c>
      <c r="G2516" s="19" t="n">
        <v>1</v>
      </c>
      <c r="H2516" s="20" t="n">
        <v>0</v>
      </c>
      <c r="I2516" s="20" t="n">
        <f aca="false">ROUND(ROUND(H2516,2)*ROUND(G2516,3),2)</f>
        <v>0</v>
      </c>
      <c r="O2516" s="0" t="n">
        <f aca="false">(I2516*21)/100</f>
        <v>0</v>
      </c>
      <c r="P2516" s="0" t="s">
        <v>4</v>
      </c>
    </row>
    <row r="2517" customFormat="false" ht="12.75" hidden="false" customHeight="false" outlineLevel="0" collapsed="false">
      <c r="A2517" s="146" t="s">
        <v>203</v>
      </c>
      <c r="E2517" s="21" t="s">
        <v>1179</v>
      </c>
    </row>
    <row r="2518" customFormat="false" ht="12.75" hidden="false" customHeight="false" outlineLevel="0" collapsed="false">
      <c r="A2518" s="144" t="s">
        <v>197</v>
      </c>
      <c r="E2518" s="22" t="s">
        <v>5</v>
      </c>
    </row>
    <row r="2519" customFormat="false" ht="51" hidden="false" customHeight="false" outlineLevel="0" collapsed="false">
      <c r="A2519" s="0" t="s">
        <v>200</v>
      </c>
      <c r="E2519" s="21" t="s">
        <v>26</v>
      </c>
    </row>
    <row r="2520" customFormat="false" ht="12.75" hidden="false" customHeight="false" outlineLevel="0" collapsed="false">
      <c r="A2520" s="16" t="s">
        <v>202</v>
      </c>
      <c r="B2520" s="15" t="s">
        <v>538</v>
      </c>
      <c r="C2520" s="15" t="s">
        <v>2394</v>
      </c>
      <c r="D2520" s="16" t="s">
        <v>1179</v>
      </c>
      <c r="E2520" s="17" t="s">
        <v>2395</v>
      </c>
      <c r="F2520" s="18" t="s">
        <v>167</v>
      </c>
      <c r="G2520" s="19" t="n">
        <v>1</v>
      </c>
      <c r="H2520" s="20" t="n">
        <v>0</v>
      </c>
      <c r="I2520" s="20" t="n">
        <f aca="false">ROUND(ROUND(H2520,2)*ROUND(G2520,3),2)</f>
        <v>0</v>
      </c>
      <c r="O2520" s="0" t="n">
        <f aca="false">(I2520*21)/100</f>
        <v>0</v>
      </c>
      <c r="P2520" s="0" t="s">
        <v>4</v>
      </c>
    </row>
    <row r="2521" customFormat="false" ht="12.75" hidden="false" customHeight="false" outlineLevel="0" collapsed="false">
      <c r="A2521" s="146" t="s">
        <v>203</v>
      </c>
      <c r="E2521" s="21" t="s">
        <v>1179</v>
      </c>
    </row>
    <row r="2522" customFormat="false" ht="12.75" hidden="false" customHeight="false" outlineLevel="0" collapsed="false">
      <c r="A2522" s="144" t="s">
        <v>197</v>
      </c>
      <c r="E2522" s="22" t="s">
        <v>5</v>
      </c>
    </row>
    <row r="2523" customFormat="false" ht="76.5" hidden="false" customHeight="false" outlineLevel="0" collapsed="false">
      <c r="A2523" s="0" t="s">
        <v>200</v>
      </c>
      <c r="E2523" s="21" t="s">
        <v>2396</v>
      </c>
    </row>
    <row r="2524" customFormat="false" ht="12.75" hidden="false" customHeight="false" outlineLevel="0" collapsed="false">
      <c r="A2524" s="16" t="s">
        <v>202</v>
      </c>
      <c r="B2524" s="15" t="s">
        <v>540</v>
      </c>
      <c r="C2524" s="15" t="s">
        <v>999</v>
      </c>
      <c r="D2524" s="16" t="s">
        <v>1179</v>
      </c>
      <c r="E2524" s="17" t="s">
        <v>2397</v>
      </c>
      <c r="F2524" s="18" t="s">
        <v>167</v>
      </c>
      <c r="G2524" s="19" t="n">
        <v>1</v>
      </c>
      <c r="H2524" s="20" t="n">
        <v>1.17</v>
      </c>
      <c r="I2524" s="20" t="n">
        <f aca="false">ROUND(ROUND(H2524,2)*ROUND(G2524,3),2)</f>
        <v>1.17</v>
      </c>
      <c r="O2524" s="0" t="n">
        <f aca="false">(I2524*21)/100</f>
        <v>0.2457</v>
      </c>
      <c r="P2524" s="0" t="s">
        <v>4</v>
      </c>
    </row>
    <row r="2525" customFormat="false" ht="12.75" hidden="false" customHeight="false" outlineLevel="0" collapsed="false">
      <c r="A2525" s="146" t="s">
        <v>203</v>
      </c>
      <c r="E2525" s="21" t="s">
        <v>1179</v>
      </c>
    </row>
    <row r="2526" customFormat="false" ht="12.75" hidden="false" customHeight="false" outlineLevel="0" collapsed="false">
      <c r="A2526" s="144" t="s">
        <v>197</v>
      </c>
      <c r="E2526" s="22" t="s">
        <v>5</v>
      </c>
    </row>
    <row r="2527" customFormat="false" ht="89.25" hidden="false" customHeight="false" outlineLevel="0" collapsed="false">
      <c r="A2527" s="0" t="s">
        <v>200</v>
      </c>
      <c r="E2527" s="21" t="s">
        <v>2374</v>
      </c>
    </row>
    <row r="2528" customFormat="false" ht="12.75" hidden="false" customHeight="false" outlineLevel="0" collapsed="false">
      <c r="A2528" s="16" t="s">
        <v>202</v>
      </c>
      <c r="B2528" s="15" t="s">
        <v>542</v>
      </c>
      <c r="C2528" s="15" t="s">
        <v>1002</v>
      </c>
      <c r="D2528" s="16" t="s">
        <v>1179</v>
      </c>
      <c r="E2528" s="17" t="s">
        <v>2398</v>
      </c>
      <c r="F2528" s="18" t="s">
        <v>167</v>
      </c>
      <c r="G2528" s="19" t="n">
        <v>1</v>
      </c>
      <c r="H2528" s="20" t="n">
        <v>0</v>
      </c>
      <c r="I2528" s="20" t="n">
        <f aca="false">ROUND(ROUND(H2528,2)*ROUND(G2528,3),2)</f>
        <v>0</v>
      </c>
      <c r="O2528" s="0" t="n">
        <f aca="false">(I2528*21)/100</f>
        <v>0</v>
      </c>
      <c r="P2528" s="0" t="s">
        <v>4</v>
      </c>
    </row>
    <row r="2529" customFormat="false" ht="12.75" hidden="false" customHeight="false" outlineLevel="0" collapsed="false">
      <c r="A2529" s="146" t="s">
        <v>203</v>
      </c>
      <c r="E2529" s="21" t="s">
        <v>1179</v>
      </c>
    </row>
    <row r="2530" customFormat="false" ht="12.75" hidden="false" customHeight="false" outlineLevel="0" collapsed="false">
      <c r="A2530" s="144" t="s">
        <v>197</v>
      </c>
      <c r="E2530" s="22" t="s">
        <v>5</v>
      </c>
    </row>
    <row r="2531" customFormat="false" ht="89.25" hidden="false" customHeight="false" outlineLevel="0" collapsed="false">
      <c r="A2531" s="0" t="s">
        <v>200</v>
      </c>
      <c r="E2531" s="21" t="s">
        <v>2374</v>
      </c>
    </row>
    <row r="2532" customFormat="false" ht="12.75" hidden="false" customHeight="false" outlineLevel="0" collapsed="false">
      <c r="A2532" s="16" t="s">
        <v>202</v>
      </c>
      <c r="B2532" s="15" t="s">
        <v>546</v>
      </c>
      <c r="C2532" s="15" t="s">
        <v>2399</v>
      </c>
      <c r="D2532" s="16" t="s">
        <v>1179</v>
      </c>
      <c r="E2532" s="17" t="s">
        <v>2400</v>
      </c>
      <c r="F2532" s="18" t="s">
        <v>167</v>
      </c>
      <c r="G2532" s="19" t="n">
        <v>1</v>
      </c>
      <c r="H2532" s="20" t="n">
        <v>0</v>
      </c>
      <c r="I2532" s="20" t="n">
        <f aca="false">ROUND(ROUND(H2532,2)*ROUND(G2532,3),2)</f>
        <v>0</v>
      </c>
      <c r="O2532" s="0" t="n">
        <f aca="false">(I2532*21)/100</f>
        <v>0</v>
      </c>
      <c r="P2532" s="0" t="s">
        <v>4</v>
      </c>
    </row>
    <row r="2533" customFormat="false" ht="12.75" hidden="false" customHeight="false" outlineLevel="0" collapsed="false">
      <c r="A2533" s="146" t="s">
        <v>203</v>
      </c>
      <c r="E2533" s="21" t="s">
        <v>1179</v>
      </c>
    </row>
    <row r="2534" customFormat="false" ht="12.75" hidden="false" customHeight="false" outlineLevel="0" collapsed="false">
      <c r="A2534" s="144" t="s">
        <v>197</v>
      </c>
      <c r="E2534" s="22" t="s">
        <v>5</v>
      </c>
    </row>
    <row r="2535" customFormat="false" ht="89.25" hidden="false" customHeight="false" outlineLevel="0" collapsed="false">
      <c r="A2535" s="0" t="s">
        <v>200</v>
      </c>
      <c r="E2535" s="21" t="s">
        <v>2374</v>
      </c>
    </row>
    <row r="2536" customFormat="false" ht="12.75" hidden="false" customHeight="false" outlineLevel="0" collapsed="false">
      <c r="A2536" s="16" t="s">
        <v>202</v>
      </c>
      <c r="B2536" s="15" t="s">
        <v>548</v>
      </c>
      <c r="C2536" s="15" t="s">
        <v>1007</v>
      </c>
      <c r="D2536" s="16" t="s">
        <v>1179</v>
      </c>
      <c r="E2536" s="17" t="s">
        <v>2401</v>
      </c>
      <c r="F2536" s="18" t="s">
        <v>167</v>
      </c>
      <c r="G2536" s="19" t="n">
        <v>1</v>
      </c>
      <c r="H2536" s="20" t="n">
        <v>0</v>
      </c>
      <c r="I2536" s="20" t="n">
        <f aca="false">ROUND(ROUND(H2536,2)*ROUND(G2536,3),2)</f>
        <v>0</v>
      </c>
      <c r="O2536" s="0" t="n">
        <f aca="false">(I2536*21)/100</f>
        <v>0</v>
      </c>
      <c r="P2536" s="0" t="s">
        <v>4</v>
      </c>
    </row>
    <row r="2537" customFormat="false" ht="12.75" hidden="false" customHeight="false" outlineLevel="0" collapsed="false">
      <c r="A2537" s="146" t="s">
        <v>203</v>
      </c>
      <c r="E2537" s="21" t="s">
        <v>1179</v>
      </c>
    </row>
    <row r="2538" customFormat="false" ht="12.75" hidden="false" customHeight="false" outlineLevel="0" collapsed="false">
      <c r="A2538" s="144" t="s">
        <v>197</v>
      </c>
      <c r="E2538" s="22" t="s">
        <v>5</v>
      </c>
    </row>
    <row r="2539" customFormat="false" ht="89.25" hidden="false" customHeight="false" outlineLevel="0" collapsed="false">
      <c r="A2539" s="0" t="s">
        <v>200</v>
      </c>
      <c r="E2539" s="21" t="s">
        <v>2374</v>
      </c>
    </row>
    <row r="2540" customFormat="false" ht="12.75" hidden="false" customHeight="false" outlineLevel="0" collapsed="false">
      <c r="A2540" s="16" t="s">
        <v>202</v>
      </c>
      <c r="B2540" s="15" t="s">
        <v>550</v>
      </c>
      <c r="C2540" s="15" t="s">
        <v>2402</v>
      </c>
      <c r="D2540" s="16" t="s">
        <v>1665</v>
      </c>
      <c r="E2540" s="17" t="s">
        <v>2403</v>
      </c>
      <c r="F2540" s="18" t="s">
        <v>167</v>
      </c>
      <c r="G2540" s="19" t="n">
        <v>1</v>
      </c>
      <c r="H2540" s="20" t="n">
        <v>0</v>
      </c>
      <c r="I2540" s="20" t="n">
        <f aca="false">ROUND(ROUND(H2540,2)*ROUND(G2540,3),2)</f>
        <v>0</v>
      </c>
      <c r="O2540" s="0" t="n">
        <f aca="false">(I2540*21)/100</f>
        <v>0</v>
      </c>
      <c r="P2540" s="0" t="s">
        <v>4</v>
      </c>
    </row>
    <row r="2541" customFormat="false" ht="12.75" hidden="false" customHeight="false" outlineLevel="0" collapsed="false">
      <c r="A2541" s="146" t="s">
        <v>203</v>
      </c>
      <c r="E2541" s="21" t="s">
        <v>1665</v>
      </c>
    </row>
    <row r="2542" customFormat="false" ht="12.75" hidden="false" customHeight="false" outlineLevel="0" collapsed="false">
      <c r="A2542" s="144" t="s">
        <v>197</v>
      </c>
      <c r="E2542" s="22" t="s">
        <v>5</v>
      </c>
    </row>
    <row r="2543" customFormat="false" ht="89.25" hidden="false" customHeight="false" outlineLevel="0" collapsed="false">
      <c r="A2543" s="0" t="s">
        <v>200</v>
      </c>
      <c r="E2543" s="21" t="s">
        <v>2374</v>
      </c>
    </row>
    <row r="2544" customFormat="false" ht="12.75" hidden="false" customHeight="true" outlineLevel="0" collapsed="false">
      <c r="A2544" s="100" t="s">
        <v>126</v>
      </c>
      <c r="B2544" s="100"/>
      <c r="C2544" s="170" t="s">
        <v>1066</v>
      </c>
      <c r="D2544" s="100"/>
      <c r="E2544" s="105" t="s">
        <v>1067</v>
      </c>
      <c r="F2544" s="100"/>
      <c r="G2544" s="100"/>
      <c r="H2544" s="100"/>
      <c r="I2544" s="247" t="n">
        <f aca="false">0+Q2544</f>
        <v>0</v>
      </c>
      <c r="O2544" s="0" t="n">
        <f aca="false">0+R2544</f>
        <v>0</v>
      </c>
      <c r="Q2544" s="0" t="n">
        <f aca="false">0+I2545+I2549</f>
        <v>0</v>
      </c>
      <c r="R2544" s="0" t="n">
        <f aca="false">0+O2545+O2549</f>
        <v>0</v>
      </c>
    </row>
    <row r="2545" customFormat="false" ht="12.75" hidden="false" customHeight="false" outlineLevel="0" collapsed="false">
      <c r="A2545" s="16" t="s">
        <v>202</v>
      </c>
      <c r="B2545" s="15" t="s">
        <v>15</v>
      </c>
      <c r="C2545" s="15" t="s">
        <v>1068</v>
      </c>
      <c r="D2545" s="16" t="s">
        <v>1179</v>
      </c>
      <c r="E2545" s="17" t="s">
        <v>2404</v>
      </c>
      <c r="F2545" s="18" t="s">
        <v>24</v>
      </c>
      <c r="G2545" s="19" t="n">
        <v>1</v>
      </c>
      <c r="H2545" s="20" t="n">
        <v>0</v>
      </c>
      <c r="I2545" s="20" t="n">
        <f aca="false">ROUND(ROUND(H2545,2)*ROUND(G2545,3),2)</f>
        <v>0</v>
      </c>
      <c r="O2545" s="0" t="n">
        <f aca="false">(I2545*21)/100</f>
        <v>0</v>
      </c>
      <c r="P2545" s="0" t="s">
        <v>4</v>
      </c>
    </row>
    <row r="2546" customFormat="false" ht="12.75" hidden="false" customHeight="false" outlineLevel="0" collapsed="false">
      <c r="A2546" s="146" t="s">
        <v>203</v>
      </c>
      <c r="E2546" s="21" t="s">
        <v>1179</v>
      </c>
    </row>
    <row r="2547" customFormat="false" ht="12.75" hidden="false" customHeight="false" outlineLevel="0" collapsed="false">
      <c r="A2547" s="144" t="s">
        <v>197</v>
      </c>
      <c r="E2547" s="22" t="s">
        <v>5</v>
      </c>
    </row>
    <row r="2548" customFormat="false" ht="51" hidden="false" customHeight="false" outlineLevel="0" collapsed="false">
      <c r="A2548" s="0" t="s">
        <v>200</v>
      </c>
      <c r="E2548" s="21" t="s">
        <v>26</v>
      </c>
    </row>
    <row r="2549" customFormat="false" ht="12.75" hidden="false" customHeight="false" outlineLevel="0" collapsed="false">
      <c r="A2549" s="16" t="s">
        <v>202</v>
      </c>
      <c r="B2549" s="15" t="s">
        <v>4</v>
      </c>
      <c r="C2549" s="15" t="s">
        <v>2405</v>
      </c>
      <c r="D2549" s="16" t="s">
        <v>1179</v>
      </c>
      <c r="E2549" s="17" t="s">
        <v>2406</v>
      </c>
      <c r="F2549" s="18" t="s">
        <v>24</v>
      </c>
      <c r="G2549" s="19" t="n">
        <v>1</v>
      </c>
      <c r="H2549" s="20" t="n">
        <v>0</v>
      </c>
      <c r="I2549" s="20" t="n">
        <f aca="false">ROUND(ROUND(H2549,2)*ROUND(G2549,3),2)</f>
        <v>0</v>
      </c>
      <c r="O2549" s="0" t="n">
        <f aca="false">(I2549*21)/100</f>
        <v>0</v>
      </c>
      <c r="P2549" s="0" t="s">
        <v>4</v>
      </c>
    </row>
    <row r="2550" customFormat="false" ht="12.75" hidden="false" customHeight="false" outlineLevel="0" collapsed="false">
      <c r="A2550" s="146" t="s">
        <v>203</v>
      </c>
      <c r="E2550" s="21" t="s">
        <v>1179</v>
      </c>
    </row>
    <row r="2551" customFormat="false" ht="12.75" hidden="false" customHeight="false" outlineLevel="0" collapsed="false">
      <c r="A2551" s="144" t="s">
        <v>197</v>
      </c>
      <c r="E2551" s="22" t="s">
        <v>5</v>
      </c>
    </row>
    <row r="2552" customFormat="false" ht="51" hidden="false" customHeight="false" outlineLevel="0" collapsed="false">
      <c r="A2552" s="0" t="s">
        <v>200</v>
      </c>
      <c r="E2552" s="21"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72</v>
      </c>
      <c r="B1" s="25"/>
      <c r="C1" s="25"/>
      <c r="D1" s="25"/>
      <c r="E1" s="25" t="s">
        <v>1073</v>
      </c>
      <c r="F1" s="25"/>
      <c r="G1" s="25"/>
      <c r="H1" s="25"/>
      <c r="I1" s="25"/>
      <c r="P1" s="0" t="s">
        <v>120</v>
      </c>
    </row>
    <row r="2" customFormat="false" ht="24.75" hidden="false" customHeight="true" outlineLevel="0" collapsed="false">
      <c r="B2" s="25"/>
      <c r="C2" s="25"/>
      <c r="D2" s="25"/>
      <c r="E2" s="239" t="s">
        <v>1074</v>
      </c>
      <c r="F2" s="25"/>
      <c r="G2" s="25"/>
      <c r="H2" s="100"/>
      <c r="I2" s="100"/>
      <c r="O2" s="0" t="e">
        <f aca="false">0+O8+O245+O502+O731+O760+O761+O786+O787+O788+O789+#REF!+#REF!+#REF!+#REF!+#REF!+#REF!+#REF!+#REF!+#REF!</f>
        <v>#REF!</v>
      </c>
      <c r="P2" s="0" t="s">
        <v>120</v>
      </c>
    </row>
    <row r="3" customFormat="false" ht="15" hidden="false" customHeight="true" outlineLevel="0" collapsed="false">
      <c r="A3" s="0" t="s">
        <v>1075</v>
      </c>
      <c r="B3" s="62" t="s">
        <v>1076</v>
      </c>
      <c r="C3" s="63" t="s">
        <v>1077</v>
      </c>
      <c r="D3" s="63"/>
      <c r="E3" s="60" t="s">
        <v>1078</v>
      </c>
      <c r="F3" s="25"/>
      <c r="G3" s="240"/>
      <c r="H3" s="241" t="s">
        <v>2407</v>
      </c>
      <c r="I3" s="242" t="e">
        <f aca="false">0+I8+I245+I502+I731+I760+I761+I786+I787+I788+I789+#REF!+#REF!+#REF!+#REF!+#REF!+#REF!+#REF!+#REF!+#REF!</f>
        <v>#REF!</v>
      </c>
      <c r="O3" s="0" t="s">
        <v>1080</v>
      </c>
      <c r="P3" s="0" t="s">
        <v>4</v>
      </c>
    </row>
    <row r="4" customFormat="false" ht="15" hidden="false" customHeight="true" outlineLevel="0" collapsed="false">
      <c r="A4" s="0" t="s">
        <v>219</v>
      </c>
      <c r="B4" s="97" t="s">
        <v>1081</v>
      </c>
      <c r="C4" s="243" t="s">
        <v>2407</v>
      </c>
      <c r="D4" s="243"/>
      <c r="E4" s="244" t="s">
        <v>2408</v>
      </c>
      <c r="F4" s="100"/>
      <c r="G4" s="100"/>
      <c r="H4" s="103"/>
      <c r="I4" s="103"/>
      <c r="O4" s="0" t="s">
        <v>1083</v>
      </c>
      <c r="P4" s="0" t="s">
        <v>4</v>
      </c>
    </row>
    <row r="5" customFormat="false" ht="12.75" hidden="false" customHeight="true" outlineLevel="0" collapsed="false">
      <c r="A5" s="34" t="s">
        <v>221</v>
      </c>
      <c r="B5" s="34" t="s">
        <v>109</v>
      </c>
      <c r="C5" s="34" t="s">
        <v>110</v>
      </c>
      <c r="D5" s="34" t="s">
        <v>111</v>
      </c>
      <c r="E5" s="34" t="s">
        <v>112</v>
      </c>
      <c r="F5" s="34" t="s">
        <v>113</v>
      </c>
      <c r="G5" s="34" t="s">
        <v>114</v>
      </c>
      <c r="H5" s="34" t="s">
        <v>1084</v>
      </c>
      <c r="I5" s="34"/>
      <c r="O5" s="0" t="s">
        <v>1085</v>
      </c>
      <c r="P5" s="0" t="s">
        <v>4</v>
      </c>
    </row>
    <row r="6" customFormat="false" ht="12.75" hidden="false" customHeight="true" outlineLevel="0" collapsed="false">
      <c r="A6" s="34"/>
      <c r="B6" s="34"/>
      <c r="C6" s="34"/>
      <c r="D6" s="34"/>
      <c r="E6" s="34"/>
      <c r="F6" s="34"/>
      <c r="G6" s="34"/>
      <c r="H6" s="34" t="s">
        <v>1086</v>
      </c>
      <c r="I6" s="34" t="s">
        <v>1087</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3" t="s">
        <v>126</v>
      </c>
      <c r="B8" s="103"/>
      <c r="C8" s="104" t="s">
        <v>2409</v>
      </c>
      <c r="D8" s="103"/>
      <c r="E8" s="105" t="s">
        <v>2410</v>
      </c>
      <c r="F8" s="103"/>
      <c r="G8" s="103"/>
      <c r="H8" s="103"/>
      <c r="I8" s="245"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6" t="s">
        <v>202</v>
      </c>
      <c r="B9" s="15" t="s">
        <v>1513</v>
      </c>
      <c r="C9" s="15" t="s">
        <v>2411</v>
      </c>
      <c r="D9" s="16"/>
      <c r="E9" s="17" t="s">
        <v>2412</v>
      </c>
      <c r="F9" s="18" t="s">
        <v>167</v>
      </c>
      <c r="G9" s="19" t="n">
        <v>1250</v>
      </c>
      <c r="H9" s="20" t="n">
        <v>2.01</v>
      </c>
      <c r="I9" s="20" t="n">
        <f aca="false">ROUND(ROUND(H9,2)*ROUND(G9,3),2)</f>
        <v>2512.5</v>
      </c>
      <c r="O9" s="0" t="n">
        <f aca="false">(I9*21)/100</f>
        <v>527.625</v>
      </c>
      <c r="P9" s="0" t="s">
        <v>4</v>
      </c>
    </row>
    <row r="10" customFormat="false" ht="12.75" hidden="false" customHeight="false" outlineLevel="0" collapsed="false">
      <c r="A10" s="146" t="s">
        <v>203</v>
      </c>
      <c r="E10" s="21" t="s">
        <v>2413</v>
      </c>
    </row>
    <row r="11" customFormat="false" ht="12.75" hidden="false" customHeight="false" outlineLevel="0" collapsed="false">
      <c r="A11" s="144" t="s">
        <v>197</v>
      </c>
      <c r="E11" s="22"/>
    </row>
    <row r="12" customFormat="false" ht="89.25" hidden="false" customHeight="false" outlineLevel="0" collapsed="false">
      <c r="A12" s="0" t="s">
        <v>200</v>
      </c>
      <c r="E12" s="21" t="s">
        <v>2414</v>
      </c>
    </row>
    <row r="13" customFormat="false" ht="12.75" hidden="false" customHeight="false" outlineLevel="0" collapsed="false">
      <c r="A13" s="16" t="s">
        <v>202</v>
      </c>
      <c r="B13" s="15" t="s">
        <v>1516</v>
      </c>
      <c r="C13" s="15" t="s">
        <v>2415</v>
      </c>
      <c r="D13" s="16"/>
      <c r="E13" s="17" t="s">
        <v>2416</v>
      </c>
      <c r="F13" s="18" t="s">
        <v>167</v>
      </c>
      <c r="G13" s="19" t="n">
        <v>250</v>
      </c>
      <c r="H13" s="20" t="n">
        <v>1.62</v>
      </c>
      <c r="I13" s="20" t="n">
        <f aca="false">ROUND(ROUND(H13,2)*ROUND(G13,3),2)</f>
        <v>405</v>
      </c>
      <c r="O13" s="0" t="n">
        <f aca="false">(I13*21)/100</f>
        <v>85.05</v>
      </c>
      <c r="P13" s="0" t="s">
        <v>4</v>
      </c>
    </row>
    <row r="14" customFormat="false" ht="12.75" hidden="false" customHeight="false" outlineLevel="0" collapsed="false">
      <c r="A14" s="146" t="s">
        <v>203</v>
      </c>
      <c r="E14" s="21" t="s">
        <v>2417</v>
      </c>
    </row>
    <row r="15" customFormat="false" ht="12.75" hidden="false" customHeight="false" outlineLevel="0" collapsed="false">
      <c r="A15" s="144" t="s">
        <v>197</v>
      </c>
      <c r="E15" s="22"/>
    </row>
    <row r="16" customFormat="false" ht="76.5" hidden="false" customHeight="false" outlineLevel="0" collapsed="false">
      <c r="A16" s="0" t="s">
        <v>200</v>
      </c>
      <c r="E16" s="21" t="s">
        <v>2418</v>
      </c>
    </row>
    <row r="17" customFormat="false" ht="12.75" hidden="false" customHeight="false" outlineLevel="0" collapsed="false">
      <c r="A17" s="16" t="s">
        <v>202</v>
      </c>
      <c r="B17" s="15" t="s">
        <v>1519</v>
      </c>
      <c r="C17" s="15" t="s">
        <v>2419</v>
      </c>
      <c r="D17" s="16"/>
      <c r="E17" s="17" t="s">
        <v>2420</v>
      </c>
      <c r="F17" s="18" t="s">
        <v>167</v>
      </c>
      <c r="G17" s="19" t="n">
        <v>100</v>
      </c>
      <c r="H17" s="20" t="n">
        <v>6.71</v>
      </c>
      <c r="I17" s="20" t="n">
        <f aca="false">ROUND(ROUND(H17,2)*ROUND(G17,3),2)</f>
        <v>671</v>
      </c>
      <c r="O17" s="0" t="n">
        <f aca="false">(I17*21)/100</f>
        <v>140.91</v>
      </c>
      <c r="P17" s="0" t="s">
        <v>4</v>
      </c>
    </row>
    <row r="18" customFormat="false" ht="12.75" hidden="false" customHeight="false" outlineLevel="0" collapsed="false">
      <c r="A18" s="146" t="s">
        <v>203</v>
      </c>
      <c r="E18" s="21"/>
    </row>
    <row r="19" customFormat="false" ht="12.75" hidden="false" customHeight="false" outlineLevel="0" collapsed="false">
      <c r="A19" s="144" t="s">
        <v>197</v>
      </c>
      <c r="E19" s="22"/>
    </row>
    <row r="20" customFormat="false" ht="63.75" hidden="false" customHeight="false" outlineLevel="0" collapsed="false">
      <c r="A20" s="0" t="s">
        <v>200</v>
      </c>
      <c r="E20" s="21" t="s">
        <v>2421</v>
      </c>
    </row>
    <row r="21" customFormat="false" ht="12.75" hidden="false" customHeight="false" outlineLevel="0" collapsed="false">
      <c r="A21" s="16" t="s">
        <v>202</v>
      </c>
      <c r="B21" s="15" t="s">
        <v>1522</v>
      </c>
      <c r="C21" s="15" t="s">
        <v>2422</v>
      </c>
      <c r="D21" s="16"/>
      <c r="E21" s="17" t="s">
        <v>2423</v>
      </c>
      <c r="F21" s="18" t="s">
        <v>297</v>
      </c>
      <c r="G21" s="19" t="n">
        <v>37.5</v>
      </c>
      <c r="H21" s="20" t="n">
        <v>89.52</v>
      </c>
      <c r="I21" s="20" t="n">
        <f aca="false">ROUND(ROUND(H21,2)*ROUND(G21,3),2)</f>
        <v>3357</v>
      </c>
      <c r="O21" s="0" t="n">
        <f aca="false">(I21*21)/100</f>
        <v>704.97</v>
      </c>
      <c r="P21" s="0" t="s">
        <v>4</v>
      </c>
    </row>
    <row r="22" customFormat="false" ht="12.75" hidden="false" customHeight="false" outlineLevel="0" collapsed="false">
      <c r="A22" s="146" t="s">
        <v>203</v>
      </c>
      <c r="E22" s="21"/>
    </row>
    <row r="23" customFormat="false" ht="12.75" hidden="false" customHeight="false" outlineLevel="0" collapsed="false">
      <c r="A23" s="144" t="s">
        <v>197</v>
      </c>
      <c r="E23" s="22"/>
    </row>
    <row r="24" customFormat="false" ht="76.5" hidden="false" customHeight="false" outlineLevel="0" collapsed="false">
      <c r="A24" s="0" t="s">
        <v>200</v>
      </c>
      <c r="E24" s="21" t="s">
        <v>2424</v>
      </c>
    </row>
    <row r="25" customFormat="false" ht="12.75" hidden="false" customHeight="false" outlineLevel="0" collapsed="false">
      <c r="A25" s="16" t="s">
        <v>202</v>
      </c>
      <c r="B25" s="15" t="s">
        <v>1525</v>
      </c>
      <c r="C25" s="15" t="s">
        <v>2425</v>
      </c>
      <c r="D25" s="16"/>
      <c r="E25" s="17" t="s">
        <v>2426</v>
      </c>
      <c r="F25" s="18" t="s">
        <v>279</v>
      </c>
      <c r="G25" s="19" t="n">
        <v>10</v>
      </c>
      <c r="H25" s="20" t="n">
        <v>223.8</v>
      </c>
      <c r="I25" s="20" t="n">
        <f aca="false">ROUND(ROUND(H25,2)*ROUND(G25,3),2)</f>
        <v>2238</v>
      </c>
      <c r="O25" s="0" t="n">
        <f aca="false">(I25*21)/100</f>
        <v>469.98</v>
      </c>
      <c r="P25" s="0" t="s">
        <v>4</v>
      </c>
    </row>
    <row r="26" customFormat="false" ht="12.75" hidden="false" customHeight="false" outlineLevel="0" collapsed="false">
      <c r="A26" s="146" t="s">
        <v>203</v>
      </c>
      <c r="E26" s="21"/>
    </row>
    <row r="27" customFormat="false" ht="12.75" hidden="false" customHeight="false" outlineLevel="0" collapsed="false">
      <c r="A27" s="144" t="s">
        <v>197</v>
      </c>
      <c r="E27" s="22"/>
    </row>
    <row r="28" customFormat="false" ht="38.25" hidden="false" customHeight="false" outlineLevel="0" collapsed="false">
      <c r="A28" s="0" t="s">
        <v>200</v>
      </c>
      <c r="E28" s="21" t="s">
        <v>2427</v>
      </c>
    </row>
    <row r="29" customFormat="false" ht="12.75" hidden="false" customHeight="false" outlineLevel="0" collapsed="false">
      <c r="A29" s="16" t="s">
        <v>202</v>
      </c>
      <c r="B29" s="15" t="s">
        <v>1528</v>
      </c>
      <c r="C29" s="15" t="s">
        <v>2428</v>
      </c>
      <c r="D29" s="16"/>
      <c r="E29" s="17" t="s">
        <v>2429</v>
      </c>
      <c r="F29" s="18" t="s">
        <v>279</v>
      </c>
      <c r="G29" s="19" t="n">
        <v>937.5</v>
      </c>
      <c r="H29" s="20" t="n">
        <v>22.38</v>
      </c>
      <c r="I29" s="20" t="n">
        <f aca="false">ROUND(ROUND(H29,2)*ROUND(G29,3),2)</f>
        <v>20981.25</v>
      </c>
      <c r="O29" s="0" t="n">
        <f aca="false">(I29*21)/100</f>
        <v>4406.0625</v>
      </c>
      <c r="P29" s="0" t="s">
        <v>4</v>
      </c>
    </row>
    <row r="30" customFormat="false" ht="12.75" hidden="false" customHeight="false" outlineLevel="0" collapsed="false">
      <c r="A30" s="146" t="s">
        <v>203</v>
      </c>
      <c r="E30" s="21"/>
    </row>
    <row r="31" customFormat="false" ht="12.75" hidden="false" customHeight="false" outlineLevel="0" collapsed="false">
      <c r="A31" s="144" t="s">
        <v>197</v>
      </c>
      <c r="E31" s="22"/>
    </row>
    <row r="32" customFormat="false" ht="38.25" hidden="false" customHeight="false" outlineLevel="0" collapsed="false">
      <c r="A32" s="0" t="s">
        <v>200</v>
      </c>
      <c r="E32" s="21" t="s">
        <v>2430</v>
      </c>
    </row>
    <row r="33" customFormat="false" ht="12.75" hidden="false" customHeight="false" outlineLevel="0" collapsed="false">
      <c r="A33" s="16" t="s">
        <v>202</v>
      </c>
      <c r="B33" s="15" t="s">
        <v>1531</v>
      </c>
      <c r="C33" s="15" t="s">
        <v>2431</v>
      </c>
      <c r="D33" s="16"/>
      <c r="E33" s="17" t="s">
        <v>2432</v>
      </c>
      <c r="F33" s="18" t="s">
        <v>171</v>
      </c>
      <c r="G33" s="19" t="n">
        <v>37.5</v>
      </c>
      <c r="H33" s="20" t="n">
        <v>503.55</v>
      </c>
      <c r="I33" s="20" t="n">
        <f aca="false">ROUND(ROUND(H33,2)*ROUND(G33,3),2)</f>
        <v>18883.13</v>
      </c>
      <c r="O33" s="0" t="n">
        <f aca="false">(I33*21)/100</f>
        <v>3965.4573</v>
      </c>
      <c r="P33" s="0" t="s">
        <v>4</v>
      </c>
    </row>
    <row r="34" customFormat="false" ht="12.75" hidden="false" customHeight="false" outlineLevel="0" collapsed="false">
      <c r="A34" s="146" t="s">
        <v>203</v>
      </c>
      <c r="E34" s="21" t="s">
        <v>2433</v>
      </c>
    </row>
    <row r="35" customFormat="false" ht="12.75" hidden="false" customHeight="false" outlineLevel="0" collapsed="false">
      <c r="A35" s="144" t="s">
        <v>197</v>
      </c>
      <c r="E35" s="22"/>
    </row>
    <row r="36" customFormat="false" ht="38.25" hidden="false" customHeight="false" outlineLevel="0" collapsed="false">
      <c r="A36" s="0" t="s">
        <v>200</v>
      </c>
      <c r="E36" s="21" t="s">
        <v>2434</v>
      </c>
    </row>
    <row r="37" customFormat="false" ht="12.75" hidden="false" customHeight="false" outlineLevel="0" collapsed="false">
      <c r="A37" s="16" t="s">
        <v>202</v>
      </c>
      <c r="B37" s="15" t="s">
        <v>1534</v>
      </c>
      <c r="C37" s="15" t="s">
        <v>2435</v>
      </c>
      <c r="D37" s="23"/>
      <c r="E37" s="17" t="s">
        <v>2436</v>
      </c>
      <c r="F37" s="18"/>
      <c r="G37" s="19" t="n">
        <v>375</v>
      </c>
      <c r="H37" s="20" t="n">
        <v>8.39</v>
      </c>
      <c r="I37" s="20" t="n">
        <f aca="false">ROUND(ROUND(H37,2)*ROUND(G37,3),2)</f>
        <v>3146.25</v>
      </c>
      <c r="O37" s="0" t="n">
        <f aca="false">(I37*21)/100</f>
        <v>660.7125</v>
      </c>
      <c r="P37" s="0" t="s">
        <v>4</v>
      </c>
    </row>
    <row r="38" customFormat="false" ht="12.75" hidden="false" customHeight="false" outlineLevel="0" collapsed="false">
      <c r="A38" s="146" t="s">
        <v>203</v>
      </c>
      <c r="E38" s="21" t="s">
        <v>2437</v>
      </c>
    </row>
    <row r="39" customFormat="false" ht="12.75" hidden="false" customHeight="false" outlineLevel="0" collapsed="false">
      <c r="A39" s="144" t="s">
        <v>197</v>
      </c>
      <c r="E39" s="22"/>
    </row>
    <row r="40" customFormat="false" ht="25.5" hidden="false" customHeight="false" outlineLevel="0" collapsed="false">
      <c r="A40" s="0" t="s">
        <v>200</v>
      </c>
      <c r="E40" s="21" t="s">
        <v>2438</v>
      </c>
    </row>
    <row r="41" customFormat="false" ht="12.75" hidden="false" customHeight="false" outlineLevel="0" collapsed="false">
      <c r="A41" s="16" t="s">
        <v>202</v>
      </c>
      <c r="B41" s="15" t="s">
        <v>1536</v>
      </c>
      <c r="C41" s="15" t="s">
        <v>2439</v>
      </c>
      <c r="D41" s="16"/>
      <c r="E41" s="17" t="s">
        <v>2440</v>
      </c>
      <c r="F41" s="18" t="s">
        <v>297</v>
      </c>
      <c r="G41" s="19" t="n">
        <v>37.5</v>
      </c>
      <c r="H41" s="20" t="n">
        <v>27.98</v>
      </c>
      <c r="I41" s="20" t="n">
        <f aca="false">ROUND(ROUND(H41,2)*ROUND(G41,3),2)</f>
        <v>1049.25</v>
      </c>
      <c r="O41" s="0" t="n">
        <f aca="false">(I41*21)/100</f>
        <v>220.3425</v>
      </c>
      <c r="P41" s="0" t="s">
        <v>4</v>
      </c>
    </row>
    <row r="42" customFormat="false" ht="12.75" hidden="false" customHeight="false" outlineLevel="0" collapsed="false">
      <c r="A42" s="146" t="s">
        <v>203</v>
      </c>
      <c r="E42" s="21"/>
    </row>
    <row r="43" customFormat="false" ht="12.75" hidden="false" customHeight="false" outlineLevel="0" collapsed="false">
      <c r="A43" s="144" t="s">
        <v>197</v>
      </c>
      <c r="E43" s="22"/>
    </row>
    <row r="44" customFormat="false" ht="76.5" hidden="false" customHeight="false" outlineLevel="0" collapsed="false">
      <c r="A44" s="0" t="s">
        <v>200</v>
      </c>
      <c r="E44" s="21" t="s">
        <v>2441</v>
      </c>
    </row>
    <row r="45" customFormat="false" ht="12.75" hidden="false" customHeight="false" outlineLevel="0" collapsed="false">
      <c r="A45" s="16" t="s">
        <v>202</v>
      </c>
      <c r="B45" s="15" t="s">
        <v>1539</v>
      </c>
      <c r="C45" s="15" t="s">
        <v>2442</v>
      </c>
      <c r="D45" s="23"/>
      <c r="E45" s="17" t="s">
        <v>2443</v>
      </c>
      <c r="F45" s="18" t="s">
        <v>297</v>
      </c>
      <c r="G45" s="19" t="n">
        <v>10</v>
      </c>
      <c r="H45" s="20" t="n">
        <v>1286.85</v>
      </c>
      <c r="I45" s="20" t="n">
        <f aca="false">ROUND(ROUND(H45,2)*ROUND(G45,3),2)</f>
        <v>12868.5</v>
      </c>
      <c r="O45" s="0" t="n">
        <f aca="false">(I45*21)/100</f>
        <v>2702.385</v>
      </c>
      <c r="P45" s="0" t="s">
        <v>4</v>
      </c>
    </row>
    <row r="46" customFormat="false" ht="12.75" hidden="false" customHeight="false" outlineLevel="0" collapsed="false">
      <c r="A46" s="146" t="s">
        <v>203</v>
      </c>
      <c r="E46" s="21"/>
    </row>
    <row r="47" customFormat="false" ht="12.75" hidden="false" customHeight="false" outlineLevel="0" collapsed="false">
      <c r="A47" s="144" t="s">
        <v>197</v>
      </c>
      <c r="E47" s="22"/>
    </row>
    <row r="48" customFormat="false" ht="63.75" hidden="false" customHeight="false" outlineLevel="0" collapsed="false">
      <c r="A48" s="0" t="s">
        <v>200</v>
      </c>
      <c r="E48" s="21" t="s">
        <v>2444</v>
      </c>
    </row>
    <row r="49" customFormat="false" ht="12.75" hidden="false" customHeight="false" outlineLevel="0" collapsed="false">
      <c r="A49" s="16" t="s">
        <v>202</v>
      </c>
      <c r="B49" s="15" t="s">
        <v>1543</v>
      </c>
      <c r="C49" s="15" t="s">
        <v>2445</v>
      </c>
      <c r="D49" s="16"/>
      <c r="E49" s="17" t="s">
        <v>2446</v>
      </c>
      <c r="F49" s="18" t="s">
        <v>297</v>
      </c>
      <c r="G49" s="19" t="n">
        <v>10</v>
      </c>
      <c r="H49" s="20" t="n">
        <v>615.45</v>
      </c>
      <c r="I49" s="20" t="n">
        <f aca="false">ROUND(ROUND(H49,2)*ROUND(G49,3),2)</f>
        <v>6154.5</v>
      </c>
      <c r="O49" s="0" t="n">
        <f aca="false">(I49*21)/100</f>
        <v>1292.445</v>
      </c>
      <c r="P49" s="0" t="s">
        <v>4</v>
      </c>
    </row>
    <row r="50" customFormat="false" ht="12.75" hidden="false" customHeight="false" outlineLevel="0" collapsed="false">
      <c r="A50" s="146" t="s">
        <v>203</v>
      </c>
      <c r="E50" s="21"/>
    </row>
    <row r="51" customFormat="false" ht="12.75" hidden="false" customHeight="false" outlineLevel="0" collapsed="false">
      <c r="A51" s="144" t="s">
        <v>197</v>
      </c>
      <c r="E51" s="22"/>
    </row>
    <row r="52" customFormat="false" ht="63.75" hidden="false" customHeight="false" outlineLevel="0" collapsed="false">
      <c r="A52" s="0" t="s">
        <v>200</v>
      </c>
      <c r="E52" s="21" t="s">
        <v>2447</v>
      </c>
    </row>
    <row r="53" customFormat="false" ht="25.5" hidden="false" customHeight="false" outlineLevel="0" collapsed="false">
      <c r="A53" s="16" t="s">
        <v>202</v>
      </c>
      <c r="B53" s="15" t="s">
        <v>1605</v>
      </c>
      <c r="C53" s="15" t="s">
        <v>2448</v>
      </c>
      <c r="D53" s="16"/>
      <c r="E53" s="17" t="s">
        <v>2449</v>
      </c>
      <c r="F53" s="18" t="s">
        <v>134</v>
      </c>
      <c r="G53" s="19" t="n">
        <v>2</v>
      </c>
      <c r="H53" s="20" t="n">
        <v>1119</v>
      </c>
      <c r="I53" s="20" t="n">
        <f aca="false">ROUND(ROUND(H53,2)*ROUND(G53,3),2)</f>
        <v>2238</v>
      </c>
      <c r="O53" s="0" t="n">
        <f aca="false">(I53*21)/100</f>
        <v>469.98</v>
      </c>
      <c r="P53" s="0" t="s">
        <v>4</v>
      </c>
    </row>
    <row r="54" customFormat="false" ht="12.75" hidden="false" customHeight="false" outlineLevel="0" collapsed="false">
      <c r="A54" s="146" t="s">
        <v>203</v>
      </c>
      <c r="E54" s="21" t="s">
        <v>2450</v>
      </c>
    </row>
    <row r="55" customFormat="false" ht="12.75" hidden="false" customHeight="false" outlineLevel="0" collapsed="false">
      <c r="A55" s="144" t="s">
        <v>197</v>
      </c>
      <c r="E55" s="22"/>
    </row>
    <row r="56" customFormat="false" ht="25.5" hidden="false" customHeight="false" outlineLevel="0" collapsed="false">
      <c r="A56" s="0" t="s">
        <v>200</v>
      </c>
      <c r="E56" s="21" t="s">
        <v>2451</v>
      </c>
    </row>
    <row r="57" customFormat="false" ht="25.5" hidden="false" customHeight="false" outlineLevel="0" collapsed="false">
      <c r="A57" s="16" t="s">
        <v>202</v>
      </c>
      <c r="B57" s="15" t="s">
        <v>1606</v>
      </c>
      <c r="C57" s="15" t="s">
        <v>2452</v>
      </c>
      <c r="D57" s="16"/>
      <c r="E57" s="17" t="s">
        <v>2453</v>
      </c>
      <c r="F57" s="18" t="s">
        <v>134</v>
      </c>
      <c r="G57" s="19" t="n">
        <v>2</v>
      </c>
      <c r="H57" s="20" t="n">
        <v>1119</v>
      </c>
      <c r="I57" s="20" t="n">
        <f aca="false">ROUND(ROUND(H57,2)*ROUND(G57,3),2)</f>
        <v>2238</v>
      </c>
      <c r="O57" s="0" t="n">
        <f aca="false">(I57*21)/100</f>
        <v>469.98</v>
      </c>
      <c r="P57" s="0" t="s">
        <v>4</v>
      </c>
    </row>
    <row r="58" customFormat="false" ht="12.75" hidden="false" customHeight="false" outlineLevel="0" collapsed="false">
      <c r="A58" s="146" t="s">
        <v>203</v>
      </c>
      <c r="E58" s="21" t="s">
        <v>2450</v>
      </c>
    </row>
    <row r="59" customFormat="false" ht="12.75" hidden="false" customHeight="false" outlineLevel="0" collapsed="false">
      <c r="A59" s="144" t="s">
        <v>197</v>
      </c>
      <c r="E59" s="22"/>
    </row>
    <row r="60" customFormat="false" ht="25.5" hidden="false" customHeight="false" outlineLevel="0" collapsed="false">
      <c r="A60" s="0" t="s">
        <v>200</v>
      </c>
      <c r="E60" s="21" t="s">
        <v>2454</v>
      </c>
    </row>
    <row r="61" customFormat="false" ht="25.5" hidden="false" customHeight="false" outlineLevel="0" collapsed="false">
      <c r="A61" s="16" t="s">
        <v>202</v>
      </c>
      <c r="B61" s="15" t="s">
        <v>1609</v>
      </c>
      <c r="C61" s="15" t="s">
        <v>2455</v>
      </c>
      <c r="D61" s="16"/>
      <c r="E61" s="17" t="s">
        <v>2456</v>
      </c>
      <c r="F61" s="18" t="s">
        <v>279</v>
      </c>
      <c r="G61" s="19" t="n">
        <v>20</v>
      </c>
      <c r="H61" s="20" t="n">
        <v>134.28</v>
      </c>
      <c r="I61" s="20" t="n">
        <f aca="false">ROUND(ROUND(H61,2)*ROUND(G61,3),2)</f>
        <v>2685.6</v>
      </c>
      <c r="O61" s="0" t="n">
        <f aca="false">(I61*21)/100</f>
        <v>563.976</v>
      </c>
      <c r="P61" s="0" t="s">
        <v>4</v>
      </c>
    </row>
    <row r="62" customFormat="false" ht="12.75" hidden="false" customHeight="false" outlineLevel="0" collapsed="false">
      <c r="A62" s="146" t="s">
        <v>203</v>
      </c>
      <c r="E62" s="21" t="s">
        <v>2457</v>
      </c>
    </row>
    <row r="63" customFormat="false" ht="12.75" hidden="false" customHeight="false" outlineLevel="0" collapsed="false">
      <c r="A63" s="144" t="s">
        <v>197</v>
      </c>
      <c r="E63" s="22"/>
    </row>
    <row r="64" customFormat="false" ht="25.5" hidden="false" customHeight="false" outlineLevel="0" collapsed="false">
      <c r="A64" s="0" t="s">
        <v>200</v>
      </c>
      <c r="E64" s="21" t="s">
        <v>2458</v>
      </c>
    </row>
    <row r="65" customFormat="false" ht="12.75" hidden="false" customHeight="false" outlineLevel="0" collapsed="false">
      <c r="A65" s="16" t="s">
        <v>202</v>
      </c>
      <c r="B65" s="15" t="s">
        <v>1546</v>
      </c>
      <c r="C65" s="15" t="s">
        <v>2459</v>
      </c>
      <c r="D65" s="16" t="s">
        <v>15</v>
      </c>
      <c r="E65" s="17" t="s">
        <v>2460</v>
      </c>
      <c r="F65" s="18" t="s">
        <v>147</v>
      </c>
      <c r="G65" s="19" t="n">
        <v>0.5</v>
      </c>
      <c r="H65" s="20" t="n">
        <v>358.08</v>
      </c>
      <c r="I65" s="20" t="n">
        <f aca="false">ROUND(ROUND(H65,2)*ROUND(G65,3),2)</f>
        <v>179.04</v>
      </c>
      <c r="O65" s="0" t="n">
        <f aca="false">(I65*21)/100</f>
        <v>37.5984</v>
      </c>
      <c r="P65" s="0" t="s">
        <v>4</v>
      </c>
    </row>
    <row r="66" customFormat="false" ht="12.75" hidden="false" customHeight="false" outlineLevel="0" collapsed="false">
      <c r="A66" s="146" t="s">
        <v>203</v>
      </c>
      <c r="E66" s="21" t="s">
        <v>2461</v>
      </c>
    </row>
    <row r="67" customFormat="false" ht="12.75" hidden="false" customHeight="false" outlineLevel="0" collapsed="false">
      <c r="A67" s="144" t="s">
        <v>197</v>
      </c>
      <c r="E67" s="22"/>
    </row>
    <row r="68" customFormat="false" ht="38.25" hidden="false" customHeight="false" outlineLevel="0" collapsed="false">
      <c r="A68" s="0" t="s">
        <v>200</v>
      </c>
      <c r="E68" s="21" t="s">
        <v>2462</v>
      </c>
    </row>
    <row r="69" customFormat="false" ht="12.75" hidden="false" customHeight="false" outlineLevel="0" collapsed="false">
      <c r="A69" s="16" t="s">
        <v>202</v>
      </c>
      <c r="B69" s="15" t="s">
        <v>1550</v>
      </c>
      <c r="C69" s="15" t="s">
        <v>2459</v>
      </c>
      <c r="D69" s="23" t="s">
        <v>4</v>
      </c>
      <c r="E69" s="17" t="s">
        <v>2463</v>
      </c>
      <c r="F69" s="18" t="s">
        <v>147</v>
      </c>
      <c r="G69" s="19" t="n">
        <v>0.5</v>
      </c>
      <c r="H69" s="20" t="n">
        <v>207.02</v>
      </c>
      <c r="I69" s="20" t="n">
        <f aca="false">ROUND(ROUND(H69,2)*ROUND(G69,3),2)</f>
        <v>103.51</v>
      </c>
      <c r="O69" s="0" t="n">
        <f aca="false">(I69*21)/100</f>
        <v>21.7371</v>
      </c>
      <c r="P69" s="0" t="s">
        <v>4</v>
      </c>
    </row>
    <row r="70" customFormat="false" ht="12.75" hidden="false" customHeight="false" outlineLevel="0" collapsed="false">
      <c r="A70" s="146" t="s">
        <v>203</v>
      </c>
      <c r="E70" s="21" t="s">
        <v>2464</v>
      </c>
    </row>
    <row r="71" customFormat="false" ht="12.75" hidden="false" customHeight="false" outlineLevel="0" collapsed="false">
      <c r="A71" s="144" t="s">
        <v>197</v>
      </c>
      <c r="E71" s="22"/>
    </row>
    <row r="72" customFormat="false" ht="38.25" hidden="false" customHeight="false" outlineLevel="0" collapsed="false">
      <c r="A72" s="0" t="s">
        <v>200</v>
      </c>
      <c r="E72" s="21" t="s">
        <v>2462</v>
      </c>
    </row>
    <row r="73" customFormat="false" ht="12.75" hidden="false" customHeight="false" outlineLevel="0" collapsed="false">
      <c r="A73" s="16" t="s">
        <v>202</v>
      </c>
      <c r="B73" s="15" t="s">
        <v>1553</v>
      </c>
      <c r="C73" s="15" t="s">
        <v>2459</v>
      </c>
      <c r="D73" s="23" t="s">
        <v>120</v>
      </c>
      <c r="E73" s="17" t="s">
        <v>2465</v>
      </c>
      <c r="F73" s="18" t="s">
        <v>147</v>
      </c>
      <c r="G73" s="19" t="n">
        <v>0.5</v>
      </c>
      <c r="H73" s="20" t="n">
        <v>805.68</v>
      </c>
      <c r="I73" s="20" t="n">
        <f aca="false">ROUND(ROUND(H73,2)*ROUND(G73,3),2)</f>
        <v>402.84</v>
      </c>
      <c r="O73" s="0" t="n">
        <f aca="false">(I73*21)/100</f>
        <v>84.5964</v>
      </c>
      <c r="P73" s="0" t="s">
        <v>4</v>
      </c>
    </row>
    <row r="74" customFormat="false" ht="12.75" hidden="false" customHeight="false" outlineLevel="0" collapsed="false">
      <c r="A74" s="146" t="s">
        <v>203</v>
      </c>
      <c r="E74" s="21" t="s">
        <v>2466</v>
      </c>
    </row>
    <row r="75" customFormat="false" ht="12.75" hidden="false" customHeight="false" outlineLevel="0" collapsed="false">
      <c r="A75" s="144" t="s">
        <v>197</v>
      </c>
      <c r="E75" s="22"/>
    </row>
    <row r="76" customFormat="false" ht="38.25" hidden="false" customHeight="false" outlineLevel="0" collapsed="false">
      <c r="A76" s="0" t="s">
        <v>200</v>
      </c>
      <c r="E76" s="21" t="s">
        <v>2462</v>
      </c>
    </row>
    <row r="77" customFormat="false" ht="12.75" hidden="false" customHeight="false" outlineLevel="0" collapsed="false">
      <c r="A77" s="16" t="s">
        <v>202</v>
      </c>
      <c r="B77" s="15" t="s">
        <v>1556</v>
      </c>
      <c r="C77" s="15" t="s">
        <v>2459</v>
      </c>
      <c r="D77" s="23" t="s">
        <v>121</v>
      </c>
      <c r="E77" s="17" t="s">
        <v>2467</v>
      </c>
      <c r="F77" s="18" t="s">
        <v>147</v>
      </c>
      <c r="G77" s="19" t="n">
        <v>0.5</v>
      </c>
      <c r="H77" s="20" t="n">
        <v>2014.2</v>
      </c>
      <c r="I77" s="20" t="n">
        <f aca="false">ROUND(ROUND(H77,2)*ROUND(G77,3),2)</f>
        <v>1007.1</v>
      </c>
      <c r="O77" s="0" t="n">
        <f aca="false">(I77*21)/100</f>
        <v>211.491</v>
      </c>
      <c r="P77" s="0" t="s">
        <v>4</v>
      </c>
    </row>
    <row r="78" customFormat="false" ht="12.75" hidden="false" customHeight="false" outlineLevel="0" collapsed="false">
      <c r="A78" s="146" t="s">
        <v>203</v>
      </c>
      <c r="E78" s="21" t="s">
        <v>2468</v>
      </c>
    </row>
    <row r="79" customFormat="false" ht="12.75" hidden="false" customHeight="false" outlineLevel="0" collapsed="false">
      <c r="A79" s="144" t="s">
        <v>197</v>
      </c>
      <c r="E79" s="22"/>
    </row>
    <row r="80" customFormat="false" ht="38.25" hidden="false" customHeight="false" outlineLevel="0" collapsed="false">
      <c r="A80" s="0" t="s">
        <v>200</v>
      </c>
      <c r="E80" s="21" t="s">
        <v>2462</v>
      </c>
    </row>
    <row r="81" customFormat="false" ht="12.75" hidden="false" customHeight="false" outlineLevel="0" collapsed="false">
      <c r="A81" s="16" t="s">
        <v>202</v>
      </c>
      <c r="B81" s="15" t="s">
        <v>1559</v>
      </c>
      <c r="C81" s="15" t="s">
        <v>2469</v>
      </c>
      <c r="D81" s="16"/>
      <c r="E81" s="17" t="s">
        <v>1740</v>
      </c>
      <c r="F81" s="18" t="s">
        <v>297</v>
      </c>
      <c r="G81" s="19" t="n">
        <v>3.75</v>
      </c>
      <c r="H81" s="20" t="n">
        <v>167.85</v>
      </c>
      <c r="I81" s="20" t="n">
        <f aca="false">ROUND(ROUND(H81,2)*ROUND(G81,3),2)</f>
        <v>629.44</v>
      </c>
      <c r="O81" s="0" t="n">
        <f aca="false">(I81*21)/100</f>
        <v>132.1824</v>
      </c>
      <c r="P81" s="0" t="s">
        <v>4</v>
      </c>
    </row>
    <row r="82" customFormat="false" ht="12.75" hidden="false" customHeight="false" outlineLevel="0" collapsed="false">
      <c r="A82" s="146" t="s">
        <v>203</v>
      </c>
      <c r="E82" s="21" t="s">
        <v>2470</v>
      </c>
    </row>
    <row r="83" customFormat="false" ht="12.75" hidden="false" customHeight="false" outlineLevel="0" collapsed="false">
      <c r="A83" s="144" t="s">
        <v>197</v>
      </c>
      <c r="E83" s="22"/>
    </row>
    <row r="84" customFormat="false" ht="63.75" hidden="false" customHeight="false" outlineLevel="0" collapsed="false">
      <c r="A84" s="0" t="s">
        <v>200</v>
      </c>
      <c r="E84" s="21" t="s">
        <v>2471</v>
      </c>
    </row>
    <row r="85" customFormat="false" ht="12.75" hidden="false" customHeight="false" outlineLevel="0" collapsed="false">
      <c r="A85" s="16" t="s">
        <v>202</v>
      </c>
      <c r="B85" s="15" t="s">
        <v>1562</v>
      </c>
      <c r="C85" s="15" t="s">
        <v>2472</v>
      </c>
      <c r="D85" s="16"/>
      <c r="E85" s="17" t="s">
        <v>2473</v>
      </c>
      <c r="F85" s="18" t="s">
        <v>297</v>
      </c>
      <c r="G85" s="19" t="n">
        <v>3.75</v>
      </c>
      <c r="H85" s="20" t="n">
        <v>89.52</v>
      </c>
      <c r="I85" s="20" t="n">
        <f aca="false">ROUND(ROUND(H85,2)*ROUND(G85,3),2)</f>
        <v>335.7</v>
      </c>
      <c r="O85" s="0" t="n">
        <f aca="false">(I85*21)/100</f>
        <v>70.497</v>
      </c>
      <c r="P85" s="0" t="s">
        <v>4</v>
      </c>
    </row>
    <row r="86" customFormat="false" ht="12.75" hidden="false" customHeight="false" outlineLevel="0" collapsed="false">
      <c r="A86" s="146" t="s">
        <v>203</v>
      </c>
      <c r="E86" s="21" t="s">
        <v>2474</v>
      </c>
    </row>
    <row r="87" customFormat="false" ht="12.75" hidden="false" customHeight="false" outlineLevel="0" collapsed="false">
      <c r="A87" s="144" t="s">
        <v>197</v>
      </c>
      <c r="E87" s="22"/>
    </row>
    <row r="88" customFormat="false" ht="51" hidden="false" customHeight="false" outlineLevel="0" collapsed="false">
      <c r="A88" s="0" t="s">
        <v>200</v>
      </c>
      <c r="E88" s="21" t="s">
        <v>2475</v>
      </c>
    </row>
    <row r="89" customFormat="false" ht="12.75" hidden="false" customHeight="false" outlineLevel="0" collapsed="false">
      <c r="A89" s="16" t="s">
        <v>202</v>
      </c>
      <c r="B89" s="15" t="s">
        <v>1565</v>
      </c>
      <c r="C89" s="15" t="s">
        <v>2476</v>
      </c>
      <c r="D89" s="16"/>
      <c r="E89" s="17" t="s">
        <v>2477</v>
      </c>
      <c r="F89" s="18" t="s">
        <v>297</v>
      </c>
      <c r="G89" s="19" t="n">
        <v>3.75</v>
      </c>
      <c r="H89" s="20" t="n">
        <v>1510.65</v>
      </c>
      <c r="I89" s="20" t="n">
        <f aca="false">ROUND(ROUND(H89,2)*ROUND(G89,3),2)</f>
        <v>5664.94</v>
      </c>
      <c r="O89" s="0" t="n">
        <f aca="false">(I89*21)/100</f>
        <v>1189.6374</v>
      </c>
      <c r="P89" s="0" t="s">
        <v>4</v>
      </c>
    </row>
    <row r="90" customFormat="false" ht="12.75" hidden="false" customHeight="false" outlineLevel="0" collapsed="false">
      <c r="A90" s="146" t="s">
        <v>203</v>
      </c>
      <c r="E90" s="21" t="s">
        <v>2478</v>
      </c>
    </row>
    <row r="91" customFormat="false" ht="12.75" hidden="false" customHeight="false" outlineLevel="0" collapsed="false">
      <c r="A91" s="144" t="s">
        <v>197</v>
      </c>
      <c r="E91" s="22"/>
    </row>
    <row r="92" customFormat="false" ht="114.75" hidden="false" customHeight="false" outlineLevel="0" collapsed="false">
      <c r="A92" s="0" t="s">
        <v>200</v>
      </c>
      <c r="E92" s="21" t="s">
        <v>2479</v>
      </c>
    </row>
    <row r="93" customFormat="false" ht="12.75" hidden="false" customHeight="false" outlineLevel="0" collapsed="false">
      <c r="A93" s="16" t="s">
        <v>202</v>
      </c>
      <c r="B93" s="15" t="s">
        <v>1568</v>
      </c>
      <c r="C93" s="15" t="s">
        <v>2480</v>
      </c>
      <c r="D93" s="16"/>
      <c r="E93" s="17" t="s">
        <v>2481</v>
      </c>
      <c r="F93" s="18" t="s">
        <v>297</v>
      </c>
      <c r="G93" s="19" t="n">
        <v>3.75</v>
      </c>
      <c r="H93" s="20" t="n">
        <v>895.2</v>
      </c>
      <c r="I93" s="20" t="n">
        <f aca="false">ROUND(ROUND(H93,2)*ROUND(G93,3),2)</f>
        <v>3357</v>
      </c>
      <c r="O93" s="0" t="n">
        <f aca="false">(I93*21)/100</f>
        <v>704.97</v>
      </c>
      <c r="P93" s="0" t="s">
        <v>4</v>
      </c>
    </row>
    <row r="94" customFormat="false" ht="12.75" hidden="false" customHeight="false" outlineLevel="0" collapsed="false">
      <c r="A94" s="146" t="s">
        <v>203</v>
      </c>
      <c r="E94" s="21" t="s">
        <v>2482</v>
      </c>
    </row>
    <row r="95" customFormat="false" ht="12.75" hidden="false" customHeight="false" outlineLevel="0" collapsed="false">
      <c r="A95" s="144" t="s">
        <v>197</v>
      </c>
      <c r="E95" s="22"/>
    </row>
    <row r="96" customFormat="false" ht="89.25" hidden="false" customHeight="false" outlineLevel="0" collapsed="false">
      <c r="A96" s="0" t="s">
        <v>200</v>
      </c>
      <c r="E96" s="21" t="s">
        <v>2483</v>
      </c>
    </row>
    <row r="97" customFormat="false" ht="12.75" hidden="false" customHeight="false" outlineLevel="0" collapsed="false">
      <c r="A97" s="16" t="s">
        <v>202</v>
      </c>
      <c r="B97" s="15" t="s">
        <v>1571</v>
      </c>
      <c r="C97" s="15" t="s">
        <v>2484</v>
      </c>
      <c r="D97" s="16"/>
      <c r="E97" s="17" t="s">
        <v>2485</v>
      </c>
      <c r="F97" s="18" t="s">
        <v>297</v>
      </c>
      <c r="G97" s="19" t="n">
        <v>3.75</v>
      </c>
      <c r="H97" s="20" t="n">
        <v>615.45</v>
      </c>
      <c r="I97" s="20" t="n">
        <f aca="false">ROUND(ROUND(H97,2)*ROUND(G97,3),2)</f>
        <v>2307.94</v>
      </c>
      <c r="O97" s="0" t="n">
        <f aca="false">(I97*21)/100</f>
        <v>484.6674</v>
      </c>
      <c r="P97" s="0" t="s">
        <v>4</v>
      </c>
    </row>
    <row r="98" customFormat="false" ht="12.75" hidden="false" customHeight="false" outlineLevel="0" collapsed="false">
      <c r="A98" s="146" t="s">
        <v>203</v>
      </c>
      <c r="E98" s="21" t="s">
        <v>2486</v>
      </c>
    </row>
    <row r="99" customFormat="false" ht="12.75" hidden="false" customHeight="false" outlineLevel="0" collapsed="false">
      <c r="A99" s="144" t="s">
        <v>197</v>
      </c>
      <c r="E99" s="22"/>
    </row>
    <row r="100" customFormat="false" ht="89.25" hidden="false" customHeight="false" outlineLevel="0" collapsed="false">
      <c r="A100" s="0" t="s">
        <v>200</v>
      </c>
      <c r="E100" s="21" t="s">
        <v>2487</v>
      </c>
    </row>
    <row r="101" customFormat="false" ht="12.75" hidden="false" customHeight="false" outlineLevel="0" collapsed="false">
      <c r="A101" s="16" t="s">
        <v>202</v>
      </c>
      <c r="B101" s="15" t="s">
        <v>1574</v>
      </c>
      <c r="C101" s="15" t="s">
        <v>2488</v>
      </c>
      <c r="D101" s="16"/>
      <c r="E101" s="17" t="s">
        <v>2489</v>
      </c>
      <c r="F101" s="18" t="s">
        <v>297</v>
      </c>
      <c r="G101" s="19" t="n">
        <v>3.75</v>
      </c>
      <c r="H101" s="20" t="n">
        <v>839.25</v>
      </c>
      <c r="I101" s="20" t="n">
        <f aca="false">ROUND(ROUND(H101,2)*ROUND(G101,3),2)</f>
        <v>3147.19</v>
      </c>
      <c r="O101" s="0" t="n">
        <f aca="false">(I101*21)/100</f>
        <v>660.9099</v>
      </c>
      <c r="P101" s="0" t="s">
        <v>4</v>
      </c>
    </row>
    <row r="102" customFormat="false" ht="12.75" hidden="false" customHeight="false" outlineLevel="0" collapsed="false">
      <c r="A102" s="146" t="s">
        <v>203</v>
      </c>
      <c r="E102" s="21"/>
    </row>
    <row r="103" customFormat="false" ht="12.75" hidden="false" customHeight="false" outlineLevel="0" collapsed="false">
      <c r="A103" s="144" t="s">
        <v>197</v>
      </c>
      <c r="E103" s="22"/>
    </row>
    <row r="104" customFormat="false" ht="89.25" hidden="false" customHeight="false" outlineLevel="0" collapsed="false">
      <c r="A104" s="0" t="s">
        <v>200</v>
      </c>
      <c r="E104" s="21" t="s">
        <v>2490</v>
      </c>
    </row>
    <row r="105" customFormat="false" ht="12.75" hidden="false" customHeight="false" outlineLevel="0" collapsed="false">
      <c r="A105" s="16" t="s">
        <v>202</v>
      </c>
      <c r="B105" s="15" t="s">
        <v>1577</v>
      </c>
      <c r="C105" s="15" t="s">
        <v>2491</v>
      </c>
      <c r="D105" s="16"/>
      <c r="E105" s="17" t="s">
        <v>1772</v>
      </c>
      <c r="F105" s="18" t="s">
        <v>297</v>
      </c>
      <c r="G105" s="19" t="n">
        <v>3.75</v>
      </c>
      <c r="H105" s="20" t="n">
        <v>279.75</v>
      </c>
      <c r="I105" s="20" t="n">
        <f aca="false">ROUND(ROUND(H105,2)*ROUND(G105,3),2)</f>
        <v>1049.06</v>
      </c>
      <c r="O105" s="0" t="n">
        <f aca="false">(I105*21)/100</f>
        <v>220.3026</v>
      </c>
      <c r="P105" s="0" t="s">
        <v>4</v>
      </c>
    </row>
    <row r="106" customFormat="false" ht="12.75" hidden="false" customHeight="false" outlineLevel="0" collapsed="false">
      <c r="A106" s="146" t="s">
        <v>203</v>
      </c>
      <c r="E106" s="21" t="s">
        <v>2492</v>
      </c>
    </row>
    <row r="107" customFormat="false" ht="12.75" hidden="false" customHeight="false" outlineLevel="0" collapsed="false">
      <c r="A107" s="144" t="s">
        <v>197</v>
      </c>
      <c r="E107" s="22"/>
    </row>
    <row r="108" customFormat="false" ht="102" hidden="false" customHeight="false" outlineLevel="0" collapsed="false">
      <c r="A108" s="0" t="s">
        <v>200</v>
      </c>
      <c r="E108" s="21" t="s">
        <v>2493</v>
      </c>
    </row>
    <row r="109" customFormat="false" ht="12.75" hidden="false" customHeight="false" outlineLevel="0" collapsed="false">
      <c r="A109" s="16" t="s">
        <v>202</v>
      </c>
      <c r="B109" s="15" t="s">
        <v>1580</v>
      </c>
      <c r="C109" s="15" t="s">
        <v>2494</v>
      </c>
      <c r="D109" s="16" t="s">
        <v>15</v>
      </c>
      <c r="E109" s="17" t="s">
        <v>2495</v>
      </c>
      <c r="F109" s="18" t="s">
        <v>297</v>
      </c>
      <c r="G109" s="19" t="n">
        <v>3.75</v>
      </c>
      <c r="H109" s="20" t="n">
        <v>1407.7</v>
      </c>
      <c r="I109" s="20" t="n">
        <f aca="false">ROUND(ROUND(H109,2)*ROUND(G109,3),2)</f>
        <v>5278.88</v>
      </c>
      <c r="O109" s="0" t="n">
        <f aca="false">(I109*21)/100</f>
        <v>1108.5648</v>
      </c>
      <c r="P109" s="0" t="s">
        <v>4</v>
      </c>
    </row>
    <row r="110" customFormat="false" ht="12.75" hidden="false" customHeight="false" outlineLevel="0" collapsed="false">
      <c r="A110" s="146" t="s">
        <v>203</v>
      </c>
      <c r="E110" s="21" t="s">
        <v>2496</v>
      </c>
    </row>
    <row r="111" customFormat="false" ht="12.75" hidden="false" customHeight="false" outlineLevel="0" collapsed="false">
      <c r="A111" s="144" t="s">
        <v>197</v>
      </c>
      <c r="E111" s="22"/>
    </row>
    <row r="112" customFormat="false" ht="102" hidden="false" customHeight="false" outlineLevel="0" collapsed="false">
      <c r="A112" s="0" t="s">
        <v>200</v>
      </c>
      <c r="E112" s="21" t="s">
        <v>2497</v>
      </c>
    </row>
    <row r="113" customFormat="false" ht="12.75" hidden="false" customHeight="false" outlineLevel="0" collapsed="false">
      <c r="A113" s="16" t="s">
        <v>202</v>
      </c>
      <c r="B113" s="15" t="s">
        <v>1586</v>
      </c>
      <c r="C113" s="15" t="s">
        <v>2494</v>
      </c>
      <c r="D113" s="16" t="s">
        <v>4</v>
      </c>
      <c r="E113" s="17" t="s">
        <v>2498</v>
      </c>
      <c r="F113" s="18" t="s">
        <v>297</v>
      </c>
      <c r="G113" s="19" t="n">
        <v>3.75</v>
      </c>
      <c r="H113" s="20" t="n">
        <v>1879.92</v>
      </c>
      <c r="I113" s="20" t="n">
        <f aca="false">ROUND(ROUND(H113,2)*ROUND(G113,3),2)</f>
        <v>7049.7</v>
      </c>
      <c r="O113" s="0" t="n">
        <f aca="false">(I113*21)/100</f>
        <v>1480.437</v>
      </c>
      <c r="P113" s="0" t="s">
        <v>4</v>
      </c>
    </row>
    <row r="114" customFormat="false" ht="12.75" hidden="false" customHeight="false" outlineLevel="0" collapsed="false">
      <c r="A114" s="146" t="s">
        <v>203</v>
      </c>
      <c r="E114" s="21" t="s">
        <v>2499</v>
      </c>
    </row>
    <row r="115" customFormat="false" ht="12.75" hidden="false" customHeight="false" outlineLevel="0" collapsed="false">
      <c r="A115" s="144" t="s">
        <v>197</v>
      </c>
      <c r="E115" s="22"/>
    </row>
    <row r="116" customFormat="false" ht="76.5" hidden="false" customHeight="false" outlineLevel="0" collapsed="false">
      <c r="A116" s="0" t="s">
        <v>200</v>
      </c>
      <c r="E116" s="21" t="s">
        <v>2500</v>
      </c>
    </row>
    <row r="117" customFormat="false" ht="12.75" hidden="false" customHeight="false" outlineLevel="0" collapsed="false">
      <c r="A117" s="16" t="s">
        <v>202</v>
      </c>
      <c r="B117" s="15" t="s">
        <v>1590</v>
      </c>
      <c r="C117" s="15" t="s">
        <v>2501</v>
      </c>
      <c r="D117" s="16" t="s">
        <v>15</v>
      </c>
      <c r="E117" s="17" t="s">
        <v>2502</v>
      </c>
      <c r="F117" s="18" t="s">
        <v>297</v>
      </c>
      <c r="G117" s="19" t="n">
        <v>3.75</v>
      </c>
      <c r="H117" s="20" t="n">
        <v>3737.46</v>
      </c>
      <c r="I117" s="20" t="n">
        <f aca="false">ROUND(ROUND(H117,2)*ROUND(G117,3),2)</f>
        <v>14015.48</v>
      </c>
      <c r="O117" s="0" t="n">
        <f aca="false">(I117*21)/100</f>
        <v>2943.2508</v>
      </c>
      <c r="P117" s="0" t="s">
        <v>4</v>
      </c>
    </row>
    <row r="118" customFormat="false" ht="12.75" hidden="false" customHeight="false" outlineLevel="0" collapsed="false">
      <c r="A118" s="146" t="s">
        <v>203</v>
      </c>
      <c r="E118" s="21" t="s">
        <v>2503</v>
      </c>
    </row>
    <row r="119" customFormat="false" ht="12.75" hidden="false" customHeight="false" outlineLevel="0" collapsed="false">
      <c r="A119" s="144" t="s">
        <v>197</v>
      </c>
      <c r="E119" s="22"/>
    </row>
    <row r="120" customFormat="false" ht="114.75" hidden="false" customHeight="false" outlineLevel="0" collapsed="false">
      <c r="A120" s="0" t="s">
        <v>200</v>
      </c>
      <c r="E120" s="21" t="s">
        <v>2504</v>
      </c>
    </row>
    <row r="121" customFormat="false" ht="12.75" hidden="false" customHeight="false" outlineLevel="0" collapsed="false">
      <c r="A121" s="16" t="s">
        <v>202</v>
      </c>
      <c r="B121" s="15" t="s">
        <v>1595</v>
      </c>
      <c r="C121" s="15" t="s">
        <v>2501</v>
      </c>
      <c r="D121" s="16" t="s">
        <v>4</v>
      </c>
      <c r="E121" s="17" t="s">
        <v>2505</v>
      </c>
      <c r="F121" s="18" t="s">
        <v>297</v>
      </c>
      <c r="G121" s="19" t="n">
        <v>3.75</v>
      </c>
      <c r="H121" s="20" t="n">
        <v>3737.46</v>
      </c>
      <c r="I121" s="20" t="n">
        <f aca="false">ROUND(ROUND(H121,2)*ROUND(G121,3),2)</f>
        <v>14015.48</v>
      </c>
      <c r="O121" s="0" t="n">
        <f aca="false">(I121*21)/100</f>
        <v>2943.2508</v>
      </c>
      <c r="P121" s="0" t="s">
        <v>4</v>
      </c>
    </row>
    <row r="122" customFormat="false" ht="12.75" hidden="false" customHeight="false" outlineLevel="0" collapsed="false">
      <c r="A122" s="146" t="s">
        <v>203</v>
      </c>
      <c r="E122" s="21" t="s">
        <v>2506</v>
      </c>
    </row>
    <row r="123" customFormat="false" ht="12.75" hidden="false" customHeight="false" outlineLevel="0" collapsed="false">
      <c r="A123" s="144" t="s">
        <v>197</v>
      </c>
      <c r="E123" s="22"/>
    </row>
    <row r="124" customFormat="false" ht="114.75" hidden="false" customHeight="false" outlineLevel="0" collapsed="false">
      <c r="A124" s="0" t="s">
        <v>200</v>
      </c>
      <c r="E124" s="21" t="s">
        <v>2504</v>
      </c>
    </row>
    <row r="125" customFormat="false" ht="12.75" hidden="false" customHeight="false" outlineLevel="0" collapsed="false">
      <c r="A125" s="16" t="s">
        <v>202</v>
      </c>
      <c r="B125" s="15" t="s">
        <v>1592</v>
      </c>
      <c r="C125" s="15" t="s">
        <v>2507</v>
      </c>
      <c r="D125" s="16" t="s">
        <v>15</v>
      </c>
      <c r="E125" s="17" t="s">
        <v>2508</v>
      </c>
      <c r="F125" s="18" t="s">
        <v>297</v>
      </c>
      <c r="G125" s="19" t="n">
        <v>3.75</v>
      </c>
      <c r="H125" s="20" t="n">
        <v>3759.84</v>
      </c>
      <c r="I125" s="20" t="n">
        <f aca="false">ROUND(ROUND(H125,2)*ROUND(G125,3),2)</f>
        <v>14099.4</v>
      </c>
      <c r="O125" s="0" t="n">
        <f aca="false">(I125*21)/100</f>
        <v>2960.874</v>
      </c>
      <c r="P125" s="0" t="s">
        <v>4</v>
      </c>
    </row>
    <row r="126" customFormat="false" ht="12.75" hidden="false" customHeight="false" outlineLevel="0" collapsed="false">
      <c r="A126" s="146" t="s">
        <v>203</v>
      </c>
      <c r="E126" s="21" t="s">
        <v>2509</v>
      </c>
    </row>
    <row r="127" customFormat="false" ht="12.75" hidden="false" customHeight="false" outlineLevel="0" collapsed="false">
      <c r="A127" s="144" t="s">
        <v>197</v>
      </c>
      <c r="E127" s="22"/>
    </row>
    <row r="128" customFormat="false" ht="114.75" hidden="false" customHeight="false" outlineLevel="0" collapsed="false">
      <c r="A128" s="0" t="s">
        <v>200</v>
      </c>
      <c r="E128" s="21" t="s">
        <v>2504</v>
      </c>
    </row>
    <row r="129" customFormat="false" ht="12.75" hidden="false" customHeight="false" outlineLevel="0" collapsed="false">
      <c r="A129" s="16" t="s">
        <v>202</v>
      </c>
      <c r="B129" s="15" t="s">
        <v>1597</v>
      </c>
      <c r="C129" s="15" t="s">
        <v>2507</v>
      </c>
      <c r="D129" s="23" t="s">
        <v>4</v>
      </c>
      <c r="E129" s="17" t="s">
        <v>2510</v>
      </c>
      <c r="F129" s="18" t="s">
        <v>297</v>
      </c>
      <c r="G129" s="19" t="n">
        <v>2.5</v>
      </c>
      <c r="H129" s="20" t="n">
        <v>4159.32</v>
      </c>
      <c r="I129" s="20" t="n">
        <f aca="false">ROUND(ROUND(H129,2)*ROUND(G129,3),2)</f>
        <v>10398.3</v>
      </c>
      <c r="O129" s="0" t="n">
        <f aca="false">(I129*21)/100</f>
        <v>2183.643</v>
      </c>
      <c r="P129" s="0" t="s">
        <v>4</v>
      </c>
    </row>
    <row r="130" customFormat="false" ht="12.75" hidden="false" customHeight="false" outlineLevel="0" collapsed="false">
      <c r="A130" s="146" t="s">
        <v>203</v>
      </c>
      <c r="E130" s="21" t="s">
        <v>2511</v>
      </c>
    </row>
    <row r="131" customFormat="false" ht="12.75" hidden="false" customHeight="false" outlineLevel="0" collapsed="false">
      <c r="A131" s="144" t="s">
        <v>197</v>
      </c>
      <c r="E131" s="22"/>
    </row>
    <row r="132" customFormat="false" ht="114.75" hidden="false" customHeight="false" outlineLevel="0" collapsed="false">
      <c r="A132" s="0" t="s">
        <v>200</v>
      </c>
      <c r="E132" s="21" t="s">
        <v>2504</v>
      </c>
    </row>
    <row r="133" customFormat="false" ht="12.75" hidden="false" customHeight="false" outlineLevel="0" collapsed="false">
      <c r="A133" s="16" t="s">
        <v>202</v>
      </c>
      <c r="B133" s="15" t="s">
        <v>1583</v>
      </c>
      <c r="C133" s="15" t="s">
        <v>2512</v>
      </c>
      <c r="D133" s="23" t="s">
        <v>15</v>
      </c>
      <c r="E133" s="17" t="s">
        <v>2513</v>
      </c>
      <c r="F133" s="18" t="s">
        <v>297</v>
      </c>
      <c r="G133" s="19" t="n">
        <v>3.75</v>
      </c>
      <c r="H133" s="20" t="n">
        <v>1631.5</v>
      </c>
      <c r="I133" s="20" t="n">
        <f aca="false">ROUND(ROUND(H133,2)*ROUND(G133,3),2)</f>
        <v>6118.13</v>
      </c>
      <c r="O133" s="0" t="n">
        <f aca="false">(I133*21)/100</f>
        <v>1284.8073</v>
      </c>
      <c r="P133" s="0" t="s">
        <v>4</v>
      </c>
    </row>
    <row r="134" customFormat="false" ht="12.75" hidden="false" customHeight="false" outlineLevel="0" collapsed="false">
      <c r="A134" s="146" t="s">
        <v>203</v>
      </c>
      <c r="E134" s="21" t="s">
        <v>2514</v>
      </c>
    </row>
    <row r="135" customFormat="false" ht="12.75" hidden="false" customHeight="false" outlineLevel="0" collapsed="false">
      <c r="A135" s="144" t="s">
        <v>197</v>
      </c>
      <c r="E135" s="22"/>
    </row>
    <row r="136" customFormat="false" ht="102" hidden="false" customHeight="false" outlineLevel="0" collapsed="false">
      <c r="A136" s="0" t="s">
        <v>200</v>
      </c>
      <c r="E136" s="21" t="s">
        <v>2515</v>
      </c>
    </row>
    <row r="137" customFormat="false" ht="12.75" hidden="false" customHeight="false" outlineLevel="0" collapsed="false">
      <c r="A137" s="16" t="s">
        <v>202</v>
      </c>
      <c r="B137" s="15" t="s">
        <v>1588</v>
      </c>
      <c r="C137" s="15" t="s">
        <v>2512</v>
      </c>
      <c r="D137" s="23" t="s">
        <v>4</v>
      </c>
      <c r="E137" s="17" t="s">
        <v>2516</v>
      </c>
      <c r="F137" s="18" t="s">
        <v>297</v>
      </c>
      <c r="G137" s="19" t="n">
        <v>3.75</v>
      </c>
      <c r="H137" s="20" t="n">
        <v>2036.58</v>
      </c>
      <c r="I137" s="20" t="n">
        <f aca="false">ROUND(ROUND(H137,2)*ROUND(G137,3),2)</f>
        <v>7637.18</v>
      </c>
      <c r="O137" s="0" t="n">
        <f aca="false">(I137*21)/100</f>
        <v>1603.8078</v>
      </c>
      <c r="P137" s="0" t="s">
        <v>4</v>
      </c>
    </row>
    <row r="138" customFormat="false" ht="12.75" hidden="false" customHeight="false" outlineLevel="0" collapsed="false">
      <c r="A138" s="146" t="s">
        <v>203</v>
      </c>
      <c r="E138" s="21" t="s">
        <v>2517</v>
      </c>
    </row>
    <row r="139" customFormat="false" ht="12.75" hidden="false" customHeight="false" outlineLevel="0" collapsed="false">
      <c r="A139" s="144" t="s">
        <v>197</v>
      </c>
      <c r="E139" s="22"/>
    </row>
    <row r="140" customFormat="false" ht="114.75" hidden="false" customHeight="false" outlineLevel="0" collapsed="false">
      <c r="A140" s="0" t="s">
        <v>200</v>
      </c>
      <c r="E140" s="21" t="s">
        <v>2518</v>
      </c>
    </row>
    <row r="141" customFormat="false" ht="12.75" hidden="false" customHeight="false" outlineLevel="0" collapsed="false">
      <c r="A141" s="16" t="s">
        <v>202</v>
      </c>
      <c r="B141" s="15" t="s">
        <v>1599</v>
      </c>
      <c r="C141" s="15" t="s">
        <v>2519</v>
      </c>
      <c r="D141" s="16"/>
      <c r="E141" s="17" t="s">
        <v>2520</v>
      </c>
      <c r="F141" s="18" t="s">
        <v>297</v>
      </c>
      <c r="G141" s="19" t="n">
        <v>2.5</v>
      </c>
      <c r="H141" s="20" t="n">
        <v>1286.85</v>
      </c>
      <c r="I141" s="20" t="n">
        <f aca="false">ROUND(ROUND(H141,2)*ROUND(G141,3),2)</f>
        <v>3217.13</v>
      </c>
      <c r="O141" s="0" t="n">
        <f aca="false">(I141*21)/100</f>
        <v>675.5973</v>
      </c>
      <c r="P141" s="0" t="s">
        <v>4</v>
      </c>
    </row>
    <row r="142" customFormat="false" ht="12.75" hidden="false" customHeight="false" outlineLevel="0" collapsed="false">
      <c r="A142" s="146" t="s">
        <v>203</v>
      </c>
      <c r="E142" s="21"/>
    </row>
    <row r="143" customFormat="false" ht="12.75" hidden="false" customHeight="false" outlineLevel="0" collapsed="false">
      <c r="A143" s="144" t="s">
        <v>197</v>
      </c>
      <c r="E143" s="22"/>
    </row>
    <row r="144" customFormat="false" ht="102" hidden="false" customHeight="false" outlineLevel="0" collapsed="false">
      <c r="A144" s="0" t="s">
        <v>200</v>
      </c>
      <c r="E144" s="21" t="s">
        <v>2497</v>
      </c>
    </row>
    <row r="145" customFormat="false" ht="12.75" hidden="false" customHeight="false" outlineLevel="0" collapsed="false">
      <c r="A145" s="16" t="s">
        <v>202</v>
      </c>
      <c r="B145" s="15" t="s">
        <v>1601</v>
      </c>
      <c r="C145" s="15" t="s">
        <v>2521</v>
      </c>
      <c r="D145" s="16"/>
      <c r="E145" s="17" t="s">
        <v>2522</v>
      </c>
      <c r="F145" s="18" t="s">
        <v>297</v>
      </c>
      <c r="G145" s="19" t="n">
        <v>2</v>
      </c>
      <c r="H145" s="20" t="n">
        <v>4979.55</v>
      </c>
      <c r="I145" s="20" t="n">
        <f aca="false">ROUND(ROUND(H145,2)*ROUND(G145,3),2)</f>
        <v>9959.1</v>
      </c>
      <c r="O145" s="0" t="n">
        <f aca="false">(I145*21)/100</f>
        <v>2091.411</v>
      </c>
      <c r="P145" s="0" t="s">
        <v>4</v>
      </c>
    </row>
    <row r="146" customFormat="false" ht="12.75" hidden="false" customHeight="false" outlineLevel="0" collapsed="false">
      <c r="A146" s="146" t="s">
        <v>203</v>
      </c>
      <c r="E146" s="21"/>
    </row>
    <row r="147" customFormat="false" ht="12.75" hidden="false" customHeight="false" outlineLevel="0" collapsed="false">
      <c r="A147" s="144" t="s">
        <v>197</v>
      </c>
      <c r="E147" s="22"/>
    </row>
    <row r="148" customFormat="false" ht="102" hidden="false" customHeight="false" outlineLevel="0" collapsed="false">
      <c r="A148" s="0" t="s">
        <v>200</v>
      </c>
      <c r="E148" s="21" t="s">
        <v>2497</v>
      </c>
    </row>
    <row r="149" customFormat="false" ht="12.75" hidden="false" customHeight="false" outlineLevel="0" collapsed="false">
      <c r="A149" s="16" t="s">
        <v>202</v>
      </c>
      <c r="B149" s="15" t="s">
        <v>1603</v>
      </c>
      <c r="C149" s="15" t="s">
        <v>2523</v>
      </c>
      <c r="D149" s="23"/>
      <c r="E149" s="17" t="s">
        <v>2524</v>
      </c>
      <c r="F149" s="18" t="s">
        <v>297</v>
      </c>
      <c r="G149" s="19" t="n">
        <v>2</v>
      </c>
      <c r="H149" s="20" t="n">
        <v>5091.45</v>
      </c>
      <c r="I149" s="20" t="n">
        <f aca="false">ROUND(ROUND(H149,2)*ROUND(G149,3),2)</f>
        <v>10182.9</v>
      </c>
      <c r="O149" s="0" t="n">
        <f aca="false">(I149*21)/100</f>
        <v>2138.409</v>
      </c>
      <c r="P149" s="0" t="s">
        <v>4</v>
      </c>
    </row>
    <row r="150" customFormat="false" ht="12.75" hidden="false" customHeight="false" outlineLevel="0" collapsed="false">
      <c r="A150" s="146" t="s">
        <v>203</v>
      </c>
      <c r="E150" s="21"/>
    </row>
    <row r="151" customFormat="false" ht="12.75" hidden="false" customHeight="false" outlineLevel="0" collapsed="false">
      <c r="A151" s="144" t="s">
        <v>197</v>
      </c>
      <c r="E151" s="22"/>
    </row>
    <row r="152" customFormat="false" ht="102" hidden="false" customHeight="false" outlineLevel="0" collapsed="false">
      <c r="A152" s="0" t="s">
        <v>200</v>
      </c>
      <c r="E152" s="21" t="s">
        <v>2497</v>
      </c>
    </row>
    <row r="153" customFormat="false" ht="12.75" hidden="false" customHeight="false" outlineLevel="0" collapsed="false">
      <c r="A153" s="16" t="s">
        <v>202</v>
      </c>
      <c r="B153" s="15" t="s">
        <v>1611</v>
      </c>
      <c r="C153" s="15" t="s">
        <v>2525</v>
      </c>
      <c r="D153" s="23"/>
      <c r="E153" s="17" t="s">
        <v>2526</v>
      </c>
      <c r="F153" s="18" t="s">
        <v>809</v>
      </c>
      <c r="G153" s="19" t="n">
        <v>12.5</v>
      </c>
      <c r="H153" s="20" t="n">
        <v>391.65</v>
      </c>
      <c r="I153" s="20" t="n">
        <f aca="false">ROUND(ROUND(H153,2)*ROUND(G153,3),2)</f>
        <v>4895.63</v>
      </c>
      <c r="O153" s="0" t="n">
        <f aca="false">(I153*21)/100</f>
        <v>1028.0823</v>
      </c>
      <c r="P153" s="0" t="s">
        <v>4</v>
      </c>
    </row>
    <row r="154" customFormat="false" ht="12.75" hidden="false" customHeight="false" outlineLevel="0" collapsed="false">
      <c r="A154" s="146" t="s">
        <v>203</v>
      </c>
      <c r="E154" s="21"/>
    </row>
    <row r="155" customFormat="false" ht="12.75" hidden="false" customHeight="false" outlineLevel="0" collapsed="false">
      <c r="A155" s="144" t="s">
        <v>197</v>
      </c>
      <c r="E155" s="22"/>
    </row>
    <row r="156" customFormat="false" ht="76.5" hidden="false" customHeight="false" outlineLevel="0" collapsed="false">
      <c r="A156" s="0" t="s">
        <v>200</v>
      </c>
      <c r="E156" s="21" t="s">
        <v>2527</v>
      </c>
    </row>
    <row r="157" customFormat="false" ht="12.75" hidden="false" customHeight="false" outlineLevel="0" collapsed="false">
      <c r="A157" s="16" t="s">
        <v>202</v>
      </c>
      <c r="B157" s="15" t="s">
        <v>1614</v>
      </c>
      <c r="C157" s="15" t="s">
        <v>2528</v>
      </c>
      <c r="D157" s="16"/>
      <c r="E157" s="17" t="s">
        <v>2529</v>
      </c>
      <c r="F157" s="18" t="s">
        <v>809</v>
      </c>
      <c r="G157" s="19" t="n">
        <v>12.5</v>
      </c>
      <c r="H157" s="20" t="n">
        <v>727.35</v>
      </c>
      <c r="I157" s="20" t="n">
        <f aca="false">ROUND(ROUND(H157,2)*ROUND(G157,3),2)</f>
        <v>9091.88</v>
      </c>
      <c r="O157" s="0" t="n">
        <f aca="false">(I157*21)/100</f>
        <v>1909.2948</v>
      </c>
      <c r="P157" s="0" t="s">
        <v>4</v>
      </c>
    </row>
    <row r="158" customFormat="false" ht="12.75" hidden="false" customHeight="false" outlineLevel="0" collapsed="false">
      <c r="A158" s="146" t="s">
        <v>203</v>
      </c>
      <c r="E158" s="21"/>
    </row>
    <row r="159" customFormat="false" ht="12.75" hidden="false" customHeight="false" outlineLevel="0" collapsed="false">
      <c r="A159" s="144" t="s">
        <v>197</v>
      </c>
      <c r="E159" s="22"/>
    </row>
    <row r="160" customFormat="false" ht="76.5" hidden="false" customHeight="false" outlineLevel="0" collapsed="false">
      <c r="A160" s="0" t="s">
        <v>200</v>
      </c>
      <c r="E160" s="21" t="s">
        <v>2530</v>
      </c>
    </row>
    <row r="161" customFormat="false" ht="12.75" hidden="false" customHeight="false" outlineLevel="0" collapsed="false">
      <c r="A161" s="16" t="s">
        <v>202</v>
      </c>
      <c r="B161" s="15" t="s">
        <v>1617</v>
      </c>
      <c r="C161" s="15" t="s">
        <v>2531</v>
      </c>
      <c r="D161" s="16"/>
      <c r="E161" s="17" t="s">
        <v>2532</v>
      </c>
      <c r="F161" s="18" t="s">
        <v>809</v>
      </c>
      <c r="G161" s="19" t="n">
        <v>12.5</v>
      </c>
      <c r="H161" s="20" t="n">
        <v>2775.12</v>
      </c>
      <c r="I161" s="20" t="n">
        <f aca="false">ROUND(ROUND(H161,2)*ROUND(G161,3),2)</f>
        <v>34689</v>
      </c>
      <c r="O161" s="0" t="n">
        <f aca="false">(I161*21)/100</f>
        <v>7284.69</v>
      </c>
      <c r="P161" s="0" t="s">
        <v>4</v>
      </c>
    </row>
    <row r="162" customFormat="false" ht="12.75" hidden="false" customHeight="false" outlineLevel="0" collapsed="false">
      <c r="A162" s="146" t="s">
        <v>203</v>
      </c>
      <c r="E162" s="21"/>
    </row>
    <row r="163" customFormat="false" ht="12.75" hidden="false" customHeight="false" outlineLevel="0" collapsed="false">
      <c r="A163" s="144" t="s">
        <v>197</v>
      </c>
      <c r="E163" s="22"/>
    </row>
    <row r="164" customFormat="false" ht="102" hidden="false" customHeight="false" outlineLevel="0" collapsed="false">
      <c r="A164" s="0" t="s">
        <v>200</v>
      </c>
      <c r="E164" s="21" t="s">
        <v>2533</v>
      </c>
    </row>
    <row r="165" customFormat="false" ht="12.75" hidden="false" customHeight="false" outlineLevel="0" collapsed="false">
      <c r="A165" s="16" t="s">
        <v>202</v>
      </c>
      <c r="B165" s="15" t="s">
        <v>1620</v>
      </c>
      <c r="C165" s="15" t="s">
        <v>2534</v>
      </c>
      <c r="D165" s="16"/>
      <c r="E165" s="17" t="s">
        <v>2532</v>
      </c>
      <c r="F165" s="18" t="s">
        <v>809</v>
      </c>
      <c r="G165" s="19" t="n">
        <v>12.5</v>
      </c>
      <c r="H165" s="20" t="n">
        <v>4308.15</v>
      </c>
      <c r="I165" s="20" t="n">
        <f aca="false">ROUND(ROUND(H165,2)*ROUND(G165,3),2)</f>
        <v>53851.88</v>
      </c>
      <c r="O165" s="0" t="n">
        <f aca="false">(I165*21)/100</f>
        <v>11308.8948</v>
      </c>
      <c r="P165" s="0" t="s">
        <v>4</v>
      </c>
    </row>
    <row r="166" customFormat="false" ht="12.75" hidden="false" customHeight="false" outlineLevel="0" collapsed="false">
      <c r="A166" s="146" t="s">
        <v>203</v>
      </c>
      <c r="E166" s="21"/>
    </row>
    <row r="167" customFormat="false" ht="12.75" hidden="false" customHeight="false" outlineLevel="0" collapsed="false">
      <c r="A167" s="144" t="s">
        <v>197</v>
      </c>
      <c r="E167" s="22"/>
    </row>
    <row r="168" customFormat="false" ht="102" hidden="false" customHeight="false" outlineLevel="0" collapsed="false">
      <c r="A168" s="0" t="s">
        <v>200</v>
      </c>
      <c r="E168" s="21" t="s">
        <v>2535</v>
      </c>
    </row>
    <row r="169" customFormat="false" ht="12.75" hidden="false" customHeight="false" outlineLevel="0" collapsed="false">
      <c r="A169" s="16" t="s">
        <v>202</v>
      </c>
      <c r="B169" s="15" t="s">
        <v>1623</v>
      </c>
      <c r="C169" s="15" t="s">
        <v>2536</v>
      </c>
      <c r="D169" s="16"/>
      <c r="E169" s="17" t="s">
        <v>2537</v>
      </c>
      <c r="F169" s="18" t="s">
        <v>809</v>
      </c>
      <c r="G169" s="19" t="n">
        <v>12.5</v>
      </c>
      <c r="H169" s="20" t="n">
        <v>279.75</v>
      </c>
      <c r="I169" s="20" t="n">
        <f aca="false">ROUND(ROUND(H169,2)*ROUND(G169,3),2)</f>
        <v>3496.88</v>
      </c>
      <c r="O169" s="0" t="n">
        <f aca="false">(I169*21)/100</f>
        <v>734.3448</v>
      </c>
      <c r="P169" s="0" t="s">
        <v>4</v>
      </c>
    </row>
    <row r="170" customFormat="false" ht="12.75" hidden="false" customHeight="false" outlineLevel="0" collapsed="false">
      <c r="A170" s="146" t="s">
        <v>203</v>
      </c>
      <c r="E170" s="21"/>
    </row>
    <row r="171" customFormat="false" ht="12.75" hidden="false" customHeight="false" outlineLevel="0" collapsed="false">
      <c r="A171" s="144" t="s">
        <v>197</v>
      </c>
      <c r="E171" s="22"/>
    </row>
    <row r="172" customFormat="false" ht="114.75" hidden="false" customHeight="false" outlineLevel="0" collapsed="false">
      <c r="A172" s="0" t="s">
        <v>200</v>
      </c>
      <c r="E172" s="21" t="s">
        <v>2538</v>
      </c>
    </row>
    <row r="173" customFormat="false" ht="12.75" hidden="false" customHeight="false" outlineLevel="0" collapsed="false">
      <c r="A173" s="16" t="s">
        <v>202</v>
      </c>
      <c r="B173" s="15" t="s">
        <v>1626</v>
      </c>
      <c r="C173" s="15" t="s">
        <v>2539</v>
      </c>
      <c r="D173" s="16"/>
      <c r="E173" s="17" t="s">
        <v>2540</v>
      </c>
      <c r="F173" s="18" t="s">
        <v>809</v>
      </c>
      <c r="G173" s="19" t="n">
        <v>12.5</v>
      </c>
      <c r="H173" s="20" t="n">
        <v>358.08</v>
      </c>
      <c r="I173" s="20" t="n">
        <f aca="false">ROUND(ROUND(H173,2)*ROUND(G173,3),2)</f>
        <v>4476</v>
      </c>
      <c r="O173" s="0" t="n">
        <f aca="false">(I173*21)/100</f>
        <v>939.96</v>
      </c>
      <c r="P173" s="0" t="s">
        <v>4</v>
      </c>
    </row>
    <row r="174" customFormat="false" ht="12.75" hidden="false" customHeight="false" outlineLevel="0" collapsed="false">
      <c r="A174" s="146" t="s">
        <v>203</v>
      </c>
      <c r="E174" s="21"/>
    </row>
    <row r="175" customFormat="false" ht="12.75" hidden="false" customHeight="false" outlineLevel="0" collapsed="false">
      <c r="A175" s="144" t="s">
        <v>197</v>
      </c>
      <c r="E175" s="22"/>
    </row>
    <row r="176" customFormat="false" ht="114.75" hidden="false" customHeight="false" outlineLevel="0" collapsed="false">
      <c r="A176" s="0" t="s">
        <v>200</v>
      </c>
      <c r="E176" s="21" t="s">
        <v>2541</v>
      </c>
    </row>
    <row r="177" customFormat="false" ht="12.75" hidden="false" customHeight="false" outlineLevel="0" collapsed="false">
      <c r="A177" s="16" t="s">
        <v>202</v>
      </c>
      <c r="B177" s="15" t="s">
        <v>1629</v>
      </c>
      <c r="C177" s="15" t="s">
        <v>2542</v>
      </c>
      <c r="D177" s="16"/>
      <c r="E177" s="17" t="s">
        <v>2543</v>
      </c>
      <c r="F177" s="18" t="s">
        <v>297</v>
      </c>
      <c r="G177" s="19" t="n">
        <v>0.5</v>
      </c>
      <c r="H177" s="20" t="n">
        <v>8392.5</v>
      </c>
      <c r="I177" s="20" t="n">
        <f aca="false">ROUND(ROUND(H177,2)*ROUND(G177,3),2)</f>
        <v>4196.25</v>
      </c>
      <c r="O177" s="0" t="n">
        <f aca="false">(I177*21)/100</f>
        <v>881.2125</v>
      </c>
      <c r="P177" s="0" t="s">
        <v>4</v>
      </c>
    </row>
    <row r="178" customFormat="false" ht="12.75" hidden="false" customHeight="false" outlineLevel="0" collapsed="false">
      <c r="A178" s="146" t="s">
        <v>203</v>
      </c>
      <c r="E178" s="21" t="s">
        <v>2544</v>
      </c>
    </row>
    <row r="179" customFormat="false" ht="12.75" hidden="false" customHeight="false" outlineLevel="0" collapsed="false">
      <c r="A179" s="144" t="s">
        <v>197</v>
      </c>
      <c r="E179" s="22"/>
    </row>
    <row r="180" customFormat="false" ht="76.5" hidden="false" customHeight="false" outlineLevel="0" collapsed="false">
      <c r="A180" s="0" t="s">
        <v>200</v>
      </c>
      <c r="E180" s="21" t="s">
        <v>2545</v>
      </c>
    </row>
    <row r="181" customFormat="false" ht="12.75" hidden="false" customHeight="false" outlineLevel="0" collapsed="false">
      <c r="A181" s="16" t="s">
        <v>202</v>
      </c>
      <c r="B181" s="15" t="s">
        <v>1632</v>
      </c>
      <c r="C181" s="15" t="s">
        <v>2546</v>
      </c>
      <c r="D181" s="16"/>
      <c r="E181" s="17" t="s">
        <v>2547</v>
      </c>
      <c r="F181" s="18" t="s">
        <v>167</v>
      </c>
      <c r="G181" s="19" t="n">
        <v>75</v>
      </c>
      <c r="H181" s="20" t="n">
        <v>100.71</v>
      </c>
      <c r="I181" s="20" t="n">
        <f aca="false">ROUND(ROUND(H181,2)*ROUND(G181,3),2)</f>
        <v>7553.25</v>
      </c>
      <c r="O181" s="0" t="n">
        <f aca="false">(I181*21)/100</f>
        <v>1586.1825</v>
      </c>
      <c r="P181" s="0" t="s">
        <v>4</v>
      </c>
    </row>
    <row r="182" customFormat="false" ht="12.75" hidden="false" customHeight="false" outlineLevel="0" collapsed="false">
      <c r="A182" s="146" t="s">
        <v>203</v>
      </c>
      <c r="E182" s="21" t="s">
        <v>2548</v>
      </c>
    </row>
    <row r="183" customFormat="false" ht="12.75" hidden="false" customHeight="false" outlineLevel="0" collapsed="false">
      <c r="A183" s="144" t="s">
        <v>197</v>
      </c>
      <c r="E183" s="22"/>
    </row>
    <row r="184" customFormat="false" ht="102" hidden="false" customHeight="false" outlineLevel="0" collapsed="false">
      <c r="A184" s="0" t="s">
        <v>200</v>
      </c>
      <c r="E184" s="21" t="s">
        <v>2549</v>
      </c>
    </row>
    <row r="185" customFormat="false" ht="12.75" hidden="false" customHeight="false" outlineLevel="0" collapsed="false">
      <c r="A185" s="16" t="s">
        <v>202</v>
      </c>
      <c r="B185" s="15" t="s">
        <v>1635</v>
      </c>
      <c r="C185" s="15" t="s">
        <v>2550</v>
      </c>
      <c r="D185" s="16"/>
      <c r="E185" s="17" t="s">
        <v>2551</v>
      </c>
      <c r="F185" s="18" t="s">
        <v>184</v>
      </c>
      <c r="G185" s="19" t="n">
        <v>4.5</v>
      </c>
      <c r="H185" s="20" t="n">
        <v>839.25</v>
      </c>
      <c r="I185" s="20" t="n">
        <f aca="false">ROUND(ROUND(H185,2)*ROUND(G185,3),2)</f>
        <v>3776.63</v>
      </c>
      <c r="O185" s="0" t="n">
        <f aca="false">(I185*21)/100</f>
        <v>793.0923</v>
      </c>
      <c r="P185" s="0" t="s">
        <v>4</v>
      </c>
    </row>
    <row r="186" customFormat="false" ht="12.75" hidden="false" customHeight="false" outlineLevel="0" collapsed="false">
      <c r="A186" s="146" t="s">
        <v>203</v>
      </c>
      <c r="E186" s="21" t="s">
        <v>2552</v>
      </c>
    </row>
    <row r="187" customFormat="false" ht="12.75" hidden="false" customHeight="false" outlineLevel="0" collapsed="false">
      <c r="A187" s="144" t="s">
        <v>197</v>
      </c>
      <c r="E187" s="22"/>
    </row>
    <row r="188" customFormat="false" ht="76.5" hidden="false" customHeight="false" outlineLevel="0" collapsed="false">
      <c r="A188" s="0" t="s">
        <v>200</v>
      </c>
      <c r="E188" s="21" t="s">
        <v>2553</v>
      </c>
    </row>
    <row r="189" customFormat="false" ht="12.75" hidden="false" customHeight="false" outlineLevel="0" collapsed="false">
      <c r="A189" s="16" t="s">
        <v>202</v>
      </c>
      <c r="B189" s="15" t="s">
        <v>1638</v>
      </c>
      <c r="C189" s="15" t="s">
        <v>2554</v>
      </c>
      <c r="D189" s="23" t="s">
        <v>15</v>
      </c>
      <c r="E189" s="17" t="s">
        <v>2555</v>
      </c>
      <c r="F189" s="18" t="s">
        <v>184</v>
      </c>
      <c r="G189" s="19" t="n">
        <v>0.9</v>
      </c>
      <c r="H189" s="20" t="n">
        <v>9697.99</v>
      </c>
      <c r="I189" s="20" t="n">
        <f aca="false">ROUND(ROUND(H189,2)*ROUND(G189,3),2)</f>
        <v>8728.19</v>
      </c>
      <c r="O189" s="0" t="n">
        <f aca="false">(I189*21)/100</f>
        <v>1832.9199</v>
      </c>
      <c r="P189" s="0" t="s">
        <v>4</v>
      </c>
    </row>
    <row r="190" customFormat="false" ht="12.75" hidden="false" customHeight="false" outlineLevel="0" collapsed="false">
      <c r="A190" s="146" t="s">
        <v>203</v>
      </c>
      <c r="E190" s="21" t="s">
        <v>2556</v>
      </c>
    </row>
    <row r="191" customFormat="false" ht="12.75" hidden="false" customHeight="false" outlineLevel="0" collapsed="false">
      <c r="A191" s="144" t="s">
        <v>197</v>
      </c>
      <c r="E191" s="22"/>
    </row>
    <row r="192" customFormat="false" ht="76.5" hidden="false" customHeight="false" outlineLevel="0" collapsed="false">
      <c r="A192" s="0" t="s">
        <v>200</v>
      </c>
      <c r="E192" s="21" t="s">
        <v>2557</v>
      </c>
    </row>
    <row r="193" customFormat="false" ht="12.75" hidden="false" customHeight="false" outlineLevel="0" collapsed="false">
      <c r="A193" s="16" t="s">
        <v>202</v>
      </c>
      <c r="B193" s="15" t="s">
        <v>1641</v>
      </c>
      <c r="C193" s="15" t="s">
        <v>2554</v>
      </c>
      <c r="D193" s="23" t="s">
        <v>4</v>
      </c>
      <c r="E193" s="17" t="s">
        <v>2558</v>
      </c>
      <c r="F193" s="18" t="s">
        <v>184</v>
      </c>
      <c r="G193" s="19" t="n">
        <v>0.9</v>
      </c>
      <c r="H193" s="20" t="n">
        <v>12961.75</v>
      </c>
      <c r="I193" s="20" t="n">
        <f aca="false">ROUND(ROUND(H193,2)*ROUND(G193,3),2)</f>
        <v>11665.58</v>
      </c>
      <c r="O193" s="0" t="n">
        <f aca="false">(I193*21)/100</f>
        <v>2449.7718</v>
      </c>
      <c r="P193" s="0" t="s">
        <v>4</v>
      </c>
    </row>
    <row r="194" customFormat="false" ht="12.75" hidden="false" customHeight="false" outlineLevel="0" collapsed="false">
      <c r="A194" s="146" t="s">
        <v>203</v>
      </c>
      <c r="E194" s="21" t="s">
        <v>2559</v>
      </c>
    </row>
    <row r="195" customFormat="false" ht="12.75" hidden="false" customHeight="false" outlineLevel="0" collapsed="false">
      <c r="A195" s="144" t="s">
        <v>197</v>
      </c>
      <c r="E195" s="22"/>
    </row>
    <row r="196" customFormat="false" ht="76.5" hidden="false" customHeight="false" outlineLevel="0" collapsed="false">
      <c r="A196" s="0" t="s">
        <v>200</v>
      </c>
      <c r="E196" s="21" t="s">
        <v>2557</v>
      </c>
    </row>
    <row r="197" customFormat="false" ht="12.75" hidden="false" customHeight="false" outlineLevel="0" collapsed="false">
      <c r="A197" s="16" t="s">
        <v>202</v>
      </c>
      <c r="B197" s="15" t="s">
        <v>1644</v>
      </c>
      <c r="C197" s="15" t="s">
        <v>2560</v>
      </c>
      <c r="D197" s="16"/>
      <c r="E197" s="17" t="s">
        <v>2561</v>
      </c>
      <c r="F197" s="18" t="s">
        <v>184</v>
      </c>
      <c r="G197" s="19" t="n">
        <v>2.5</v>
      </c>
      <c r="H197" s="20" t="n">
        <v>492.36</v>
      </c>
      <c r="I197" s="20" t="n">
        <f aca="false">ROUND(ROUND(H197,2)*ROUND(G197,3),2)</f>
        <v>1230.9</v>
      </c>
      <c r="O197" s="0" t="n">
        <f aca="false">(I197*21)/100</f>
        <v>258.489</v>
      </c>
      <c r="P197" s="0" t="s">
        <v>4</v>
      </c>
    </row>
    <row r="198" customFormat="false" ht="12.75" hidden="false" customHeight="false" outlineLevel="0" collapsed="false">
      <c r="A198" s="146" t="s">
        <v>203</v>
      </c>
      <c r="E198" s="21" t="s">
        <v>2562</v>
      </c>
    </row>
    <row r="199" customFormat="false" ht="12.75" hidden="false" customHeight="false" outlineLevel="0" collapsed="false">
      <c r="A199" s="144" t="s">
        <v>197</v>
      </c>
      <c r="E199" s="22"/>
    </row>
    <row r="200" customFormat="false" ht="76.5" hidden="false" customHeight="false" outlineLevel="0" collapsed="false">
      <c r="A200" s="0" t="s">
        <v>200</v>
      </c>
      <c r="E200" s="21" t="s">
        <v>2563</v>
      </c>
    </row>
    <row r="201" customFormat="false" ht="12.75" hidden="false" customHeight="false" outlineLevel="0" collapsed="false">
      <c r="A201" s="16" t="s">
        <v>202</v>
      </c>
      <c r="B201" s="15" t="s">
        <v>1647</v>
      </c>
      <c r="C201" s="15" t="s">
        <v>2564</v>
      </c>
      <c r="D201" s="16"/>
      <c r="E201" s="17" t="s">
        <v>2224</v>
      </c>
      <c r="F201" s="18" t="s">
        <v>297</v>
      </c>
      <c r="G201" s="19" t="n">
        <v>15</v>
      </c>
      <c r="H201" s="20" t="n">
        <v>402.84</v>
      </c>
      <c r="I201" s="20" t="n">
        <f aca="false">ROUND(ROUND(H201,2)*ROUND(G201,3),2)</f>
        <v>6042.6</v>
      </c>
      <c r="O201" s="0" t="n">
        <f aca="false">(I201*21)/100</f>
        <v>1268.946</v>
      </c>
      <c r="P201" s="0" t="s">
        <v>4</v>
      </c>
    </row>
    <row r="202" customFormat="false" ht="12.75" hidden="false" customHeight="false" outlineLevel="0" collapsed="false">
      <c r="A202" s="146" t="s">
        <v>203</v>
      </c>
      <c r="E202" s="21" t="s">
        <v>2565</v>
      </c>
    </row>
    <row r="203" customFormat="false" ht="12.75" hidden="false" customHeight="false" outlineLevel="0" collapsed="false">
      <c r="A203" s="144" t="s">
        <v>197</v>
      </c>
      <c r="E203" s="22"/>
    </row>
    <row r="204" customFormat="false" ht="76.5" hidden="false" customHeight="false" outlineLevel="0" collapsed="false">
      <c r="A204" s="0" t="s">
        <v>200</v>
      </c>
      <c r="E204" s="21" t="s">
        <v>2566</v>
      </c>
    </row>
    <row r="205" customFormat="false" ht="12.75" hidden="false" customHeight="false" outlineLevel="0" collapsed="false">
      <c r="A205" s="16" t="s">
        <v>202</v>
      </c>
      <c r="B205" s="15" t="s">
        <v>1650</v>
      </c>
      <c r="C205" s="15" t="s">
        <v>2567</v>
      </c>
      <c r="D205" s="16"/>
      <c r="E205" s="17" t="s">
        <v>832</v>
      </c>
      <c r="F205" s="18" t="s">
        <v>297</v>
      </c>
      <c r="G205" s="19" t="n">
        <v>3.75</v>
      </c>
      <c r="H205" s="20" t="n">
        <v>2887.02</v>
      </c>
      <c r="I205" s="20" t="n">
        <f aca="false">ROUND(ROUND(H205,2)*ROUND(G205,3),2)</f>
        <v>10826.33</v>
      </c>
      <c r="O205" s="0" t="n">
        <f aca="false">(I205*21)/100</f>
        <v>2273.5293</v>
      </c>
      <c r="P205" s="0" t="s">
        <v>4</v>
      </c>
    </row>
    <row r="206" customFormat="false" ht="12.75" hidden="false" customHeight="false" outlineLevel="0" collapsed="false">
      <c r="A206" s="146" t="s">
        <v>203</v>
      </c>
      <c r="E206" s="21" t="s">
        <v>2568</v>
      </c>
    </row>
    <row r="207" customFormat="false" ht="12.75" hidden="false" customHeight="false" outlineLevel="0" collapsed="false">
      <c r="A207" s="144" t="s">
        <v>197</v>
      </c>
      <c r="E207" s="22"/>
    </row>
    <row r="208" customFormat="false" ht="89.25" hidden="false" customHeight="false" outlineLevel="0" collapsed="false">
      <c r="A208" s="0" t="s">
        <v>200</v>
      </c>
      <c r="E208" s="21" t="s">
        <v>2569</v>
      </c>
    </row>
    <row r="209" customFormat="false" ht="12.75" hidden="false" customHeight="false" outlineLevel="0" collapsed="false">
      <c r="A209" s="16" t="s">
        <v>202</v>
      </c>
      <c r="B209" s="15" t="s">
        <v>1653</v>
      </c>
      <c r="C209" s="15" t="s">
        <v>2570</v>
      </c>
      <c r="D209" s="16"/>
      <c r="E209" s="17" t="s">
        <v>2571</v>
      </c>
      <c r="F209" s="18" t="s">
        <v>297</v>
      </c>
      <c r="G209" s="19" t="n">
        <v>1.75</v>
      </c>
      <c r="H209" s="20" t="n">
        <v>2887.02</v>
      </c>
      <c r="I209" s="20" t="n">
        <f aca="false">ROUND(ROUND(H209,2)*ROUND(G209,3),2)</f>
        <v>5052.29</v>
      </c>
      <c r="O209" s="0" t="n">
        <f aca="false">(I209*21)/100</f>
        <v>1060.9809</v>
      </c>
      <c r="P209" s="0" t="s">
        <v>4</v>
      </c>
    </row>
    <row r="210" customFormat="false" ht="12.75" hidden="false" customHeight="false" outlineLevel="0" collapsed="false">
      <c r="A210" s="146" t="s">
        <v>203</v>
      </c>
      <c r="E210" s="21" t="s">
        <v>2572</v>
      </c>
    </row>
    <row r="211" customFormat="false" ht="12.75" hidden="false" customHeight="false" outlineLevel="0" collapsed="false">
      <c r="A211" s="144" t="s">
        <v>197</v>
      </c>
      <c r="E211" s="22"/>
    </row>
    <row r="212" customFormat="false" ht="63.75" hidden="false" customHeight="false" outlineLevel="0" collapsed="false">
      <c r="A212" s="0" t="s">
        <v>200</v>
      </c>
      <c r="E212" s="21" t="s">
        <v>2573</v>
      </c>
    </row>
    <row r="213" customFormat="false" ht="12.75" hidden="false" customHeight="false" outlineLevel="0" collapsed="false">
      <c r="A213" s="16" t="s">
        <v>202</v>
      </c>
      <c r="B213" s="15" t="s">
        <v>1656</v>
      </c>
      <c r="C213" s="15" t="s">
        <v>2574</v>
      </c>
      <c r="D213" s="16"/>
      <c r="E213" s="17" t="s">
        <v>2575</v>
      </c>
      <c r="F213" s="18" t="s">
        <v>167</v>
      </c>
      <c r="G213" s="19" t="n">
        <v>37.5</v>
      </c>
      <c r="H213" s="20" t="n">
        <v>16.79</v>
      </c>
      <c r="I213" s="20" t="n">
        <f aca="false">ROUND(ROUND(H213,2)*ROUND(G213,3),2)</f>
        <v>629.63</v>
      </c>
      <c r="O213" s="0" t="n">
        <f aca="false">(I213*21)/100</f>
        <v>132.2223</v>
      </c>
      <c r="P213" s="0" t="s">
        <v>4</v>
      </c>
    </row>
    <row r="214" customFormat="false" ht="12.75" hidden="false" customHeight="false" outlineLevel="0" collapsed="false">
      <c r="A214" s="146" t="s">
        <v>203</v>
      </c>
      <c r="E214" s="21" t="s">
        <v>2576</v>
      </c>
    </row>
    <row r="215" customFormat="false" ht="12.75" hidden="false" customHeight="false" outlineLevel="0" collapsed="false">
      <c r="A215" s="144" t="s">
        <v>197</v>
      </c>
      <c r="E215" s="22"/>
    </row>
    <row r="216" customFormat="false" ht="89.25" hidden="false" customHeight="false" outlineLevel="0" collapsed="false">
      <c r="A216" s="0" t="s">
        <v>200</v>
      </c>
      <c r="E216" s="21" t="s">
        <v>2577</v>
      </c>
    </row>
    <row r="217" customFormat="false" ht="12.75" hidden="false" customHeight="false" outlineLevel="0" collapsed="false">
      <c r="A217" s="16" t="s">
        <v>202</v>
      </c>
      <c r="B217" s="15" t="s">
        <v>1659</v>
      </c>
      <c r="C217" s="15" t="s">
        <v>2578</v>
      </c>
      <c r="D217" s="16"/>
      <c r="E217" s="17" t="s">
        <v>2579</v>
      </c>
      <c r="F217" s="18" t="s">
        <v>297</v>
      </c>
      <c r="G217" s="19" t="n">
        <v>10</v>
      </c>
      <c r="H217" s="20" t="n">
        <v>391.65</v>
      </c>
      <c r="I217" s="20" t="n">
        <f aca="false">ROUND(ROUND(H217,2)*ROUND(G217,3),2)</f>
        <v>3916.5</v>
      </c>
      <c r="O217" s="0" t="n">
        <f aca="false">(I217*21)/100</f>
        <v>822.465</v>
      </c>
      <c r="P217" s="0" t="s">
        <v>4</v>
      </c>
    </row>
    <row r="218" customFormat="false" ht="12.75" hidden="false" customHeight="false" outlineLevel="0" collapsed="false">
      <c r="A218" s="146" t="s">
        <v>203</v>
      </c>
      <c r="E218" s="21" t="s">
        <v>2580</v>
      </c>
    </row>
    <row r="219" customFormat="false" ht="12.75" hidden="false" customHeight="false" outlineLevel="0" collapsed="false">
      <c r="A219" s="144" t="s">
        <v>197</v>
      </c>
      <c r="E219" s="22"/>
    </row>
    <row r="220" customFormat="false" ht="51" hidden="false" customHeight="false" outlineLevel="0" collapsed="false">
      <c r="A220" s="0" t="s">
        <v>200</v>
      </c>
      <c r="E220" s="21" t="s">
        <v>2581</v>
      </c>
    </row>
    <row r="221" customFormat="false" ht="12.75" hidden="false" customHeight="false" outlineLevel="0" collapsed="false">
      <c r="A221" s="16" t="s">
        <v>202</v>
      </c>
      <c r="B221" s="15" t="s">
        <v>1662</v>
      </c>
      <c r="C221" s="15" t="s">
        <v>2582</v>
      </c>
      <c r="D221" s="16"/>
      <c r="E221" s="17" t="s">
        <v>2583</v>
      </c>
      <c r="F221" s="18" t="s">
        <v>297</v>
      </c>
      <c r="G221" s="19" t="n">
        <v>5</v>
      </c>
      <c r="H221" s="20" t="n">
        <v>369.27</v>
      </c>
      <c r="I221" s="20" t="n">
        <f aca="false">ROUND(ROUND(H221,2)*ROUND(G221,3),2)</f>
        <v>1846.35</v>
      </c>
      <c r="O221" s="0" t="n">
        <f aca="false">(I221*21)/100</f>
        <v>387.7335</v>
      </c>
      <c r="P221" s="0" t="s">
        <v>4</v>
      </c>
    </row>
    <row r="222" customFormat="false" ht="12.75" hidden="false" customHeight="false" outlineLevel="0" collapsed="false">
      <c r="A222" s="146" t="s">
        <v>203</v>
      </c>
      <c r="E222" s="21" t="s">
        <v>2584</v>
      </c>
    </row>
    <row r="223" customFormat="false" ht="12.75" hidden="false" customHeight="false" outlineLevel="0" collapsed="false">
      <c r="A223" s="144" t="s">
        <v>197</v>
      </c>
      <c r="E223" s="22"/>
    </row>
    <row r="224" customFormat="false" ht="89.25" hidden="false" customHeight="false" outlineLevel="0" collapsed="false">
      <c r="A224" s="0" t="s">
        <v>200</v>
      </c>
      <c r="E224" s="21" t="s">
        <v>2585</v>
      </c>
    </row>
    <row r="225" customFormat="false" ht="12.75" hidden="false" customHeight="false" outlineLevel="0" collapsed="false">
      <c r="A225" s="16" t="s">
        <v>202</v>
      </c>
      <c r="B225" s="15" t="s">
        <v>1664</v>
      </c>
      <c r="C225" s="15" t="s">
        <v>2586</v>
      </c>
      <c r="D225" s="16"/>
      <c r="E225" s="17" t="s">
        <v>2587</v>
      </c>
      <c r="F225" s="18" t="s">
        <v>297</v>
      </c>
      <c r="G225" s="19" t="n">
        <v>3.75</v>
      </c>
      <c r="H225" s="20" t="n">
        <v>1879.92</v>
      </c>
      <c r="I225" s="20" t="n">
        <f aca="false">ROUND(ROUND(H225,2)*ROUND(G225,3),2)</f>
        <v>7049.7</v>
      </c>
      <c r="O225" s="0" t="n">
        <f aca="false">(I225*21)/100</f>
        <v>1480.437</v>
      </c>
      <c r="P225" s="0" t="s">
        <v>4</v>
      </c>
    </row>
    <row r="226" customFormat="false" ht="12.75" hidden="false" customHeight="false" outlineLevel="0" collapsed="false">
      <c r="A226" s="146" t="s">
        <v>203</v>
      </c>
      <c r="E226" s="21" t="s">
        <v>2588</v>
      </c>
    </row>
    <row r="227" customFormat="false" ht="12.75" hidden="false" customHeight="false" outlineLevel="0" collapsed="false">
      <c r="A227" s="144" t="s">
        <v>197</v>
      </c>
      <c r="E227" s="22"/>
    </row>
    <row r="228" customFormat="false" ht="102" hidden="false" customHeight="false" outlineLevel="0" collapsed="false">
      <c r="A228" s="0" t="s">
        <v>200</v>
      </c>
      <c r="E228" s="21" t="s">
        <v>2589</v>
      </c>
    </row>
    <row r="229" customFormat="false" ht="12.75" hidden="false" customHeight="false" outlineLevel="0" collapsed="false">
      <c r="A229" s="16" t="s">
        <v>202</v>
      </c>
      <c r="B229" s="15" t="s">
        <v>1672</v>
      </c>
      <c r="C229" s="15" t="s">
        <v>2590</v>
      </c>
      <c r="D229" s="16"/>
      <c r="E229" s="17" t="s">
        <v>2591</v>
      </c>
      <c r="F229" s="18" t="s">
        <v>297</v>
      </c>
      <c r="G229" s="19" t="n">
        <v>2.5</v>
      </c>
      <c r="H229" s="20" t="n">
        <v>4677.42</v>
      </c>
      <c r="I229" s="20" t="n">
        <f aca="false">ROUND(ROUND(H229,2)*ROUND(G229,3),2)</f>
        <v>11693.55</v>
      </c>
      <c r="O229" s="0" t="n">
        <f aca="false">(I229*21)/100</f>
        <v>2455.6455</v>
      </c>
      <c r="P229" s="0" t="s">
        <v>4</v>
      </c>
    </row>
    <row r="230" customFormat="false" ht="12.75" hidden="false" customHeight="false" outlineLevel="0" collapsed="false">
      <c r="A230" s="146" t="s">
        <v>203</v>
      </c>
      <c r="E230" s="21" t="s">
        <v>2592</v>
      </c>
    </row>
    <row r="231" customFormat="false" ht="12.75" hidden="false" customHeight="false" outlineLevel="0" collapsed="false">
      <c r="A231" s="144" t="s">
        <v>197</v>
      </c>
      <c r="E231" s="22"/>
    </row>
    <row r="232" customFormat="false" ht="89.25" hidden="false" customHeight="false" outlineLevel="0" collapsed="false">
      <c r="A232" s="0" t="s">
        <v>200</v>
      </c>
      <c r="E232" s="21" t="s">
        <v>2593</v>
      </c>
    </row>
    <row r="233" customFormat="false" ht="12.75" hidden="false" customHeight="false" outlineLevel="0" collapsed="false">
      <c r="A233" s="16" t="s">
        <v>202</v>
      </c>
      <c r="B233" s="15" t="s">
        <v>1668</v>
      </c>
      <c r="C233" s="15" t="s">
        <v>2590</v>
      </c>
      <c r="D233" s="16" t="s">
        <v>15</v>
      </c>
      <c r="E233" s="17" t="s">
        <v>2594</v>
      </c>
      <c r="F233" s="18" t="s">
        <v>297</v>
      </c>
      <c r="G233" s="19" t="n">
        <v>5</v>
      </c>
      <c r="H233" s="20" t="n">
        <v>1063.05</v>
      </c>
      <c r="I233" s="20" t="n">
        <f aca="false">ROUND(ROUND(H233,2)*ROUND(G233,3),2)</f>
        <v>5315.25</v>
      </c>
      <c r="O233" s="0" t="n">
        <f aca="false">(I233*21)/100</f>
        <v>1116.2025</v>
      </c>
      <c r="P233" s="0" t="s">
        <v>4</v>
      </c>
    </row>
    <row r="234" customFormat="false" ht="12.75" hidden="false" customHeight="false" outlineLevel="0" collapsed="false">
      <c r="A234" s="146" t="s">
        <v>203</v>
      </c>
      <c r="E234" s="21" t="s">
        <v>2592</v>
      </c>
    </row>
    <row r="235" customFormat="false" ht="12.75" hidden="false" customHeight="false" outlineLevel="0" collapsed="false">
      <c r="A235" s="144" t="s">
        <v>197</v>
      </c>
      <c r="E235" s="22"/>
    </row>
    <row r="236" customFormat="false" ht="89.25" hidden="false" customHeight="false" outlineLevel="0" collapsed="false">
      <c r="A236" s="0" t="s">
        <v>200</v>
      </c>
      <c r="E236" s="21" t="s">
        <v>2593</v>
      </c>
    </row>
    <row r="237" customFormat="false" ht="12.75" hidden="false" customHeight="false" outlineLevel="0" collapsed="false">
      <c r="A237" s="16" t="s">
        <v>202</v>
      </c>
      <c r="B237" s="15" t="s">
        <v>1670</v>
      </c>
      <c r="C237" s="15" t="s">
        <v>2590</v>
      </c>
      <c r="D237" s="16" t="s">
        <v>4</v>
      </c>
      <c r="E237" s="17" t="s">
        <v>2595</v>
      </c>
      <c r="F237" s="18" t="s">
        <v>297</v>
      </c>
      <c r="G237" s="19" t="n">
        <v>3.75</v>
      </c>
      <c r="H237" s="20" t="n">
        <v>2517.75</v>
      </c>
      <c r="I237" s="20" t="n">
        <f aca="false">ROUND(ROUND(H237,2)*ROUND(G237,3),2)</f>
        <v>9441.56</v>
      </c>
      <c r="O237" s="0" t="n">
        <f aca="false">(I237*21)/100</f>
        <v>1982.7276</v>
      </c>
      <c r="P237" s="0" t="s">
        <v>4</v>
      </c>
    </row>
    <row r="238" customFormat="false" ht="12.75" hidden="false" customHeight="false" outlineLevel="0" collapsed="false">
      <c r="A238" s="146" t="s">
        <v>203</v>
      </c>
      <c r="E238" s="21" t="s">
        <v>2592</v>
      </c>
    </row>
    <row r="239" customFormat="false" ht="12.75" hidden="false" customHeight="false" outlineLevel="0" collapsed="false">
      <c r="A239" s="144" t="s">
        <v>197</v>
      </c>
      <c r="E239" s="22"/>
    </row>
    <row r="240" customFormat="false" ht="89.25" hidden="false" customHeight="false" outlineLevel="0" collapsed="false">
      <c r="A240" s="0" t="s">
        <v>200</v>
      </c>
      <c r="E240" s="21" t="s">
        <v>2596</v>
      </c>
    </row>
    <row r="241" customFormat="false" ht="12.75" hidden="false" customHeight="false" outlineLevel="0" collapsed="false">
      <c r="A241" s="16" t="s">
        <v>202</v>
      </c>
      <c r="B241" s="15" t="s">
        <v>1674</v>
      </c>
      <c r="C241" s="15" t="s">
        <v>2597</v>
      </c>
      <c r="D241" s="16"/>
      <c r="E241" s="17" t="s">
        <v>2598</v>
      </c>
      <c r="F241" s="18" t="s">
        <v>167</v>
      </c>
      <c r="G241" s="19" t="n">
        <v>37.5</v>
      </c>
      <c r="H241" s="20" t="n">
        <v>89.52</v>
      </c>
      <c r="I241" s="20" t="n">
        <f aca="false">ROUND(ROUND(H241,2)*ROUND(G241,3),2)</f>
        <v>3357</v>
      </c>
      <c r="O241" s="0" t="n">
        <f aca="false">(I241*21)/100</f>
        <v>704.97</v>
      </c>
      <c r="P241" s="0" t="s">
        <v>4</v>
      </c>
    </row>
    <row r="242" customFormat="false" ht="12.75" hidden="false" customHeight="false" outlineLevel="0" collapsed="false">
      <c r="A242" s="146" t="s">
        <v>203</v>
      </c>
      <c r="E242" s="21" t="s">
        <v>2599</v>
      </c>
    </row>
    <row r="243" customFormat="false" ht="12.75" hidden="false" customHeight="false" outlineLevel="0" collapsed="false">
      <c r="A243" s="144" t="s">
        <v>197</v>
      </c>
      <c r="E243" s="22"/>
    </row>
    <row r="244" customFormat="false" ht="63.75" hidden="false" customHeight="false" outlineLevel="0" collapsed="false">
      <c r="A244" s="0" t="s">
        <v>200</v>
      </c>
      <c r="E244" s="21" t="s">
        <v>2600</v>
      </c>
    </row>
    <row r="245" customFormat="false" ht="12.75" hidden="false" customHeight="true" outlineLevel="0" collapsed="false">
      <c r="A245" s="100" t="s">
        <v>126</v>
      </c>
      <c r="B245" s="100"/>
      <c r="C245" s="170" t="s">
        <v>2601</v>
      </c>
      <c r="D245" s="100"/>
      <c r="E245" s="105" t="s">
        <v>2602</v>
      </c>
      <c r="F245" s="100"/>
      <c r="G245" s="100"/>
      <c r="H245" s="100"/>
      <c r="I245" s="247"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6" t="s">
        <v>202</v>
      </c>
      <c r="B246" s="15" t="s">
        <v>15</v>
      </c>
      <c r="C246" s="15" t="s">
        <v>2411</v>
      </c>
      <c r="D246" s="16"/>
      <c r="E246" s="17" t="s">
        <v>2412</v>
      </c>
      <c r="F246" s="18" t="s">
        <v>167</v>
      </c>
      <c r="G246" s="19" t="n">
        <v>1</v>
      </c>
      <c r="H246" s="20" t="n">
        <v>1.68</v>
      </c>
      <c r="I246" s="20" t="n">
        <f aca="false">ROUND(ROUND(H246,2)*ROUND(G246,3),2)</f>
        <v>1.68</v>
      </c>
      <c r="O246" s="0" t="n">
        <f aca="false">(I246*21)/100</f>
        <v>0.3528</v>
      </c>
      <c r="P246" s="0" t="s">
        <v>4</v>
      </c>
    </row>
    <row r="247" customFormat="false" ht="12.75" hidden="false" customHeight="false" outlineLevel="0" collapsed="false">
      <c r="A247" s="146" t="s">
        <v>203</v>
      </c>
      <c r="E247" s="21" t="s">
        <v>2413</v>
      </c>
    </row>
    <row r="248" customFormat="false" ht="12.75" hidden="false" customHeight="false" outlineLevel="0" collapsed="false">
      <c r="A248" s="144" t="s">
        <v>197</v>
      </c>
      <c r="E248" s="22"/>
    </row>
    <row r="249" customFormat="false" ht="89.25" hidden="false" customHeight="false" outlineLevel="0" collapsed="false">
      <c r="A249" s="0" t="s">
        <v>200</v>
      </c>
      <c r="E249" s="21" t="s">
        <v>2603</v>
      </c>
    </row>
    <row r="250" customFormat="false" ht="12.75" hidden="false" customHeight="false" outlineLevel="0" collapsed="false">
      <c r="A250" s="16" t="s">
        <v>202</v>
      </c>
      <c r="B250" s="15" t="s">
        <v>122</v>
      </c>
      <c r="C250" s="15" t="s">
        <v>2422</v>
      </c>
      <c r="D250" s="16"/>
      <c r="E250" s="17" t="s">
        <v>2423</v>
      </c>
      <c r="F250" s="18" t="s">
        <v>297</v>
      </c>
      <c r="G250" s="19" t="n">
        <v>1</v>
      </c>
      <c r="H250" s="20" t="n">
        <v>33.57</v>
      </c>
      <c r="I250" s="20" t="n">
        <f aca="false">ROUND(ROUND(H250,2)*ROUND(G250,3),2)</f>
        <v>33.57</v>
      </c>
      <c r="O250" s="0" t="n">
        <f aca="false">(I250*21)/100</f>
        <v>7.0497</v>
      </c>
      <c r="P250" s="0" t="s">
        <v>4</v>
      </c>
    </row>
    <row r="251" customFormat="false" ht="12.75" hidden="false" customHeight="false" outlineLevel="0" collapsed="false">
      <c r="A251" s="146" t="s">
        <v>203</v>
      </c>
      <c r="E251" s="21"/>
    </row>
    <row r="252" customFormat="false" ht="12.75" hidden="false" customHeight="false" outlineLevel="0" collapsed="false">
      <c r="A252" s="144" t="s">
        <v>197</v>
      </c>
      <c r="E252" s="22"/>
    </row>
    <row r="253" customFormat="false" ht="76.5" hidden="false" customHeight="false" outlineLevel="0" collapsed="false">
      <c r="A253" s="0" t="s">
        <v>200</v>
      </c>
      <c r="E253" s="21" t="s">
        <v>2424</v>
      </c>
    </row>
    <row r="254" customFormat="false" ht="12.75" hidden="false" customHeight="false" outlineLevel="0" collapsed="false">
      <c r="A254" s="16" t="s">
        <v>202</v>
      </c>
      <c r="B254" s="15" t="s">
        <v>123</v>
      </c>
      <c r="C254" s="15" t="s">
        <v>2425</v>
      </c>
      <c r="D254" s="16"/>
      <c r="E254" s="17" t="s">
        <v>2426</v>
      </c>
      <c r="F254" s="18" t="s">
        <v>279</v>
      </c>
      <c r="G254" s="19" t="n">
        <v>1</v>
      </c>
      <c r="H254" s="20" t="n">
        <v>123.09</v>
      </c>
      <c r="I254" s="20" t="n">
        <f aca="false">ROUND(ROUND(H254,2)*ROUND(G254,3),2)</f>
        <v>123.09</v>
      </c>
      <c r="O254" s="0" t="n">
        <f aca="false">(I254*21)/100</f>
        <v>25.8489</v>
      </c>
      <c r="P254" s="0" t="s">
        <v>4</v>
      </c>
    </row>
    <row r="255" customFormat="false" ht="12.75" hidden="false" customHeight="false" outlineLevel="0" collapsed="false">
      <c r="A255" s="146" t="s">
        <v>203</v>
      </c>
      <c r="E255" s="21"/>
    </row>
    <row r="256" customFormat="false" ht="12.75" hidden="false" customHeight="false" outlineLevel="0" collapsed="false">
      <c r="A256" s="144" t="s">
        <v>197</v>
      </c>
      <c r="E256" s="22"/>
    </row>
    <row r="257" customFormat="false" ht="38.25" hidden="false" customHeight="false" outlineLevel="0" collapsed="false">
      <c r="A257" s="0" t="s">
        <v>200</v>
      </c>
      <c r="E257" s="21" t="s">
        <v>2427</v>
      </c>
    </row>
    <row r="258" customFormat="false" ht="12.75" hidden="false" customHeight="false" outlineLevel="0" collapsed="false">
      <c r="A258" s="16" t="s">
        <v>202</v>
      </c>
      <c r="B258" s="15" t="s">
        <v>446</v>
      </c>
      <c r="C258" s="15" t="s">
        <v>2428</v>
      </c>
      <c r="D258" s="16"/>
      <c r="E258" s="17" t="s">
        <v>2429</v>
      </c>
      <c r="F258" s="18" t="s">
        <v>279</v>
      </c>
      <c r="G258" s="19" t="n">
        <v>1</v>
      </c>
      <c r="H258" s="20" t="n">
        <v>15.67</v>
      </c>
      <c r="I258" s="20" t="n">
        <f aca="false">ROUND(ROUND(H258,2)*ROUND(G258,3),2)</f>
        <v>15.67</v>
      </c>
      <c r="O258" s="0" t="n">
        <f aca="false">(I258*21)/100</f>
        <v>3.2907</v>
      </c>
      <c r="P258" s="0" t="s">
        <v>4</v>
      </c>
    </row>
    <row r="259" customFormat="false" ht="12.75" hidden="false" customHeight="false" outlineLevel="0" collapsed="false">
      <c r="A259" s="146" t="s">
        <v>203</v>
      </c>
      <c r="E259" s="21"/>
    </row>
    <row r="260" customFormat="false" ht="12.75" hidden="false" customHeight="false" outlineLevel="0" collapsed="false">
      <c r="A260" s="144" t="s">
        <v>197</v>
      </c>
      <c r="E260" s="22"/>
    </row>
    <row r="261" customFormat="false" ht="38.25" hidden="false" customHeight="false" outlineLevel="0" collapsed="false">
      <c r="A261" s="0" t="s">
        <v>200</v>
      </c>
      <c r="E261" s="21" t="s">
        <v>2430</v>
      </c>
    </row>
    <row r="262" customFormat="false" ht="12.75" hidden="false" customHeight="false" outlineLevel="0" collapsed="false">
      <c r="A262" s="16" t="s">
        <v>202</v>
      </c>
      <c r="B262" s="15" t="s">
        <v>125</v>
      </c>
      <c r="C262" s="15" t="s">
        <v>2439</v>
      </c>
      <c r="D262" s="16"/>
      <c r="E262" s="17" t="s">
        <v>2440</v>
      </c>
      <c r="F262" s="18" t="s">
        <v>297</v>
      </c>
      <c r="G262" s="19" t="n">
        <v>1</v>
      </c>
      <c r="H262" s="20" t="n">
        <v>27.98</v>
      </c>
      <c r="I262" s="20" t="n">
        <f aca="false">ROUND(ROUND(H262,2)*ROUND(G262,3),2)</f>
        <v>27.98</v>
      </c>
      <c r="O262" s="0" t="n">
        <f aca="false">(I262*21)/100</f>
        <v>5.8758</v>
      </c>
      <c r="P262" s="0" t="s">
        <v>4</v>
      </c>
    </row>
    <row r="263" customFormat="false" ht="12.75" hidden="false" customHeight="false" outlineLevel="0" collapsed="false">
      <c r="A263" s="146" t="s">
        <v>203</v>
      </c>
      <c r="E263" s="21"/>
    </row>
    <row r="264" customFormat="false" ht="12.75" hidden="false" customHeight="false" outlineLevel="0" collapsed="false">
      <c r="A264" s="144" t="s">
        <v>197</v>
      </c>
      <c r="E264" s="22"/>
    </row>
    <row r="265" customFormat="false" ht="76.5" hidden="false" customHeight="false" outlineLevel="0" collapsed="false">
      <c r="A265" s="0" t="s">
        <v>200</v>
      </c>
      <c r="E265" s="21" t="s">
        <v>2441</v>
      </c>
    </row>
    <row r="266" customFormat="false" ht="12.75" hidden="false" customHeight="false" outlineLevel="0" collapsed="false">
      <c r="A266" s="16" t="s">
        <v>202</v>
      </c>
      <c r="B266" s="15" t="s">
        <v>454</v>
      </c>
      <c r="C266" s="15" t="s">
        <v>2442</v>
      </c>
      <c r="D266" s="16"/>
      <c r="E266" s="17" t="s">
        <v>2443</v>
      </c>
      <c r="F266" s="18" t="s">
        <v>297</v>
      </c>
      <c r="G266" s="19" t="n">
        <v>1</v>
      </c>
      <c r="H266" s="20" t="n">
        <v>1119</v>
      </c>
      <c r="I266" s="20" t="n">
        <f aca="false">ROUND(ROUND(H266,2)*ROUND(G266,3),2)</f>
        <v>1119</v>
      </c>
      <c r="O266" s="0" t="n">
        <f aca="false">(I266*21)/100</f>
        <v>234.99</v>
      </c>
      <c r="P266" s="0" t="s">
        <v>4</v>
      </c>
    </row>
    <row r="267" customFormat="false" ht="12.75" hidden="false" customHeight="false" outlineLevel="0" collapsed="false">
      <c r="A267" s="146" t="s">
        <v>203</v>
      </c>
      <c r="E267" s="21"/>
    </row>
    <row r="268" customFormat="false" ht="12.75" hidden="false" customHeight="false" outlineLevel="0" collapsed="false">
      <c r="A268" s="144" t="s">
        <v>197</v>
      </c>
      <c r="E268" s="22"/>
    </row>
    <row r="269" customFormat="false" ht="63.75" hidden="false" customHeight="false" outlineLevel="0" collapsed="false">
      <c r="A269" s="0" t="s">
        <v>200</v>
      </c>
      <c r="E269" s="21" t="s">
        <v>2444</v>
      </c>
    </row>
    <row r="270" customFormat="false" ht="12.75" hidden="false" customHeight="false" outlineLevel="0" collapsed="false">
      <c r="A270" s="16" t="s">
        <v>202</v>
      </c>
      <c r="B270" s="15" t="s">
        <v>456</v>
      </c>
      <c r="C270" s="15" t="s">
        <v>2445</v>
      </c>
      <c r="D270" s="16"/>
      <c r="E270" s="17" t="s">
        <v>2446</v>
      </c>
      <c r="F270" s="18" t="s">
        <v>297</v>
      </c>
      <c r="G270" s="19" t="n">
        <v>1</v>
      </c>
      <c r="H270" s="20" t="n">
        <v>559.5</v>
      </c>
      <c r="I270" s="20" t="n">
        <f aca="false">ROUND(ROUND(H270,2)*ROUND(G270,3),2)</f>
        <v>559.5</v>
      </c>
      <c r="O270" s="0" t="n">
        <f aca="false">(I270*21)/100</f>
        <v>117.495</v>
      </c>
      <c r="P270" s="0" t="s">
        <v>4</v>
      </c>
    </row>
    <row r="271" customFormat="false" ht="12.75" hidden="false" customHeight="false" outlineLevel="0" collapsed="false">
      <c r="A271" s="146" t="s">
        <v>203</v>
      </c>
      <c r="E271" s="21"/>
    </row>
    <row r="272" customFormat="false" ht="12.75" hidden="false" customHeight="false" outlineLevel="0" collapsed="false">
      <c r="A272" s="144" t="s">
        <v>197</v>
      </c>
      <c r="E272" s="22"/>
    </row>
    <row r="273" customFormat="false" ht="63.75" hidden="false" customHeight="false" outlineLevel="0" collapsed="false">
      <c r="A273" s="0" t="s">
        <v>200</v>
      </c>
      <c r="E273" s="21" t="s">
        <v>2447</v>
      </c>
    </row>
    <row r="274" customFormat="false" ht="25.5" hidden="false" customHeight="false" outlineLevel="0" collapsed="false">
      <c r="A274" s="16" t="s">
        <v>202</v>
      </c>
      <c r="B274" s="15" t="s">
        <v>458</v>
      </c>
      <c r="C274" s="15" t="s">
        <v>2448</v>
      </c>
      <c r="D274" s="16"/>
      <c r="E274" s="17" t="s">
        <v>2449</v>
      </c>
      <c r="F274" s="18" t="s">
        <v>134</v>
      </c>
      <c r="G274" s="19" t="n">
        <v>1</v>
      </c>
      <c r="H274" s="20" t="n">
        <v>3189.15</v>
      </c>
      <c r="I274" s="20" t="n">
        <f aca="false">ROUND(ROUND(H274,2)*ROUND(G274,3),2)</f>
        <v>3189.15</v>
      </c>
      <c r="O274" s="0" t="n">
        <f aca="false">(I274*21)/100</f>
        <v>669.7215</v>
      </c>
      <c r="P274" s="0" t="s">
        <v>4</v>
      </c>
    </row>
    <row r="275" customFormat="false" ht="12.75" hidden="false" customHeight="false" outlineLevel="0" collapsed="false">
      <c r="A275" s="146" t="s">
        <v>203</v>
      </c>
      <c r="E275" s="21" t="s">
        <v>2450</v>
      </c>
    </row>
    <row r="276" customFormat="false" ht="12.75" hidden="false" customHeight="false" outlineLevel="0" collapsed="false">
      <c r="A276" s="144" t="s">
        <v>197</v>
      </c>
      <c r="E276" s="22"/>
    </row>
    <row r="277" customFormat="false" ht="25.5" hidden="false" customHeight="false" outlineLevel="0" collapsed="false">
      <c r="A277" s="0" t="s">
        <v>200</v>
      </c>
      <c r="E277" s="21" t="s">
        <v>2451</v>
      </c>
    </row>
    <row r="278" customFormat="false" ht="25.5" hidden="false" customHeight="false" outlineLevel="0" collapsed="false">
      <c r="A278" s="16" t="s">
        <v>202</v>
      </c>
      <c r="B278" s="15" t="s">
        <v>461</v>
      </c>
      <c r="C278" s="15" t="s">
        <v>2452</v>
      </c>
      <c r="D278" s="16"/>
      <c r="E278" s="17" t="s">
        <v>2453</v>
      </c>
      <c r="F278" s="18" t="s">
        <v>134</v>
      </c>
      <c r="G278" s="19" t="n">
        <v>1</v>
      </c>
      <c r="H278" s="20" t="n">
        <v>2461.8</v>
      </c>
      <c r="I278" s="20" t="n">
        <f aca="false">ROUND(ROUND(H278,2)*ROUND(G278,3),2)</f>
        <v>2461.8</v>
      </c>
      <c r="O278" s="0" t="n">
        <f aca="false">(I278*21)/100</f>
        <v>516.978</v>
      </c>
      <c r="P278" s="0" t="s">
        <v>4</v>
      </c>
    </row>
    <row r="279" customFormat="false" ht="12.75" hidden="false" customHeight="false" outlineLevel="0" collapsed="false">
      <c r="A279" s="146" t="s">
        <v>203</v>
      </c>
      <c r="E279" s="21" t="s">
        <v>2450</v>
      </c>
    </row>
    <row r="280" customFormat="false" ht="12.75" hidden="false" customHeight="false" outlineLevel="0" collapsed="false">
      <c r="A280" s="144" t="s">
        <v>197</v>
      </c>
      <c r="E280" s="22"/>
    </row>
    <row r="281" customFormat="false" ht="25.5" hidden="false" customHeight="false" outlineLevel="0" collapsed="false">
      <c r="A281" s="0" t="s">
        <v>200</v>
      </c>
      <c r="E281" s="21" t="s">
        <v>2454</v>
      </c>
    </row>
    <row r="282" customFormat="false" ht="25.5" hidden="false" customHeight="false" outlineLevel="0" collapsed="false">
      <c r="A282" s="16" t="s">
        <v>202</v>
      </c>
      <c r="B282" s="15" t="s">
        <v>464</v>
      </c>
      <c r="C282" s="15" t="s">
        <v>2455</v>
      </c>
      <c r="D282" s="16"/>
      <c r="E282" s="17" t="s">
        <v>2456</v>
      </c>
      <c r="F282" s="18" t="s">
        <v>279</v>
      </c>
      <c r="G282" s="19" t="n">
        <v>1</v>
      </c>
      <c r="H282" s="20" t="n">
        <v>223.8</v>
      </c>
      <c r="I282" s="20" t="n">
        <f aca="false">ROUND(ROUND(H282,2)*ROUND(G282,3),2)</f>
        <v>223.8</v>
      </c>
      <c r="O282" s="0" t="n">
        <f aca="false">(I282*21)/100</f>
        <v>46.998</v>
      </c>
      <c r="P282" s="0" t="s">
        <v>4</v>
      </c>
    </row>
    <row r="283" customFormat="false" ht="12.75" hidden="false" customHeight="false" outlineLevel="0" collapsed="false">
      <c r="A283" s="146" t="s">
        <v>203</v>
      </c>
      <c r="E283" s="21" t="s">
        <v>2457</v>
      </c>
    </row>
    <row r="284" customFormat="false" ht="12.75" hidden="false" customHeight="false" outlineLevel="0" collapsed="false">
      <c r="A284" s="144" t="s">
        <v>197</v>
      </c>
      <c r="E284" s="22"/>
    </row>
    <row r="285" customFormat="false" ht="25.5" hidden="false" customHeight="false" outlineLevel="0" collapsed="false">
      <c r="A285" s="0" t="s">
        <v>200</v>
      </c>
      <c r="E285" s="21" t="s">
        <v>2458</v>
      </c>
    </row>
    <row r="286" customFormat="false" ht="12.75" hidden="false" customHeight="false" outlineLevel="0" collapsed="false">
      <c r="A286" s="16" t="s">
        <v>202</v>
      </c>
      <c r="B286" s="15" t="s">
        <v>488</v>
      </c>
      <c r="C286" s="15" t="s">
        <v>2604</v>
      </c>
      <c r="D286" s="16"/>
      <c r="E286" s="17" t="s">
        <v>2605</v>
      </c>
      <c r="F286" s="18" t="s">
        <v>297</v>
      </c>
      <c r="G286" s="19" t="n">
        <v>1</v>
      </c>
      <c r="H286" s="20" t="n">
        <v>26.86</v>
      </c>
      <c r="I286" s="20" t="n">
        <f aca="false">ROUND(ROUND(H286,2)*ROUND(G286,3),2)</f>
        <v>26.86</v>
      </c>
      <c r="O286" s="0" t="n">
        <f aca="false">(I286*21)/100</f>
        <v>5.6406</v>
      </c>
      <c r="P286" s="0" t="s">
        <v>4</v>
      </c>
    </row>
    <row r="287" customFormat="false" ht="12.75" hidden="false" customHeight="false" outlineLevel="0" collapsed="false">
      <c r="A287" s="146" t="s">
        <v>203</v>
      </c>
      <c r="E287" s="21" t="s">
        <v>2606</v>
      </c>
    </row>
    <row r="288" customFormat="false" ht="12.75" hidden="false" customHeight="false" outlineLevel="0" collapsed="false">
      <c r="A288" s="144" t="s">
        <v>197</v>
      </c>
      <c r="E288" s="22"/>
    </row>
    <row r="289" customFormat="false" ht="63.75" hidden="false" customHeight="false" outlineLevel="0" collapsed="false">
      <c r="A289" s="0" t="s">
        <v>200</v>
      </c>
      <c r="E289" s="21" t="s">
        <v>2607</v>
      </c>
    </row>
    <row r="290" customFormat="false" ht="12.75" hidden="false" customHeight="false" outlineLevel="0" collapsed="false">
      <c r="A290" s="16" t="s">
        <v>202</v>
      </c>
      <c r="B290" s="15" t="s">
        <v>490</v>
      </c>
      <c r="C290" s="15" t="s">
        <v>2469</v>
      </c>
      <c r="D290" s="16"/>
      <c r="E290" s="17" t="s">
        <v>1740</v>
      </c>
      <c r="F290" s="18" t="s">
        <v>297</v>
      </c>
      <c r="G290" s="19" t="n">
        <v>1</v>
      </c>
      <c r="H290" s="20" t="n">
        <v>274.16</v>
      </c>
      <c r="I290" s="20" t="n">
        <f aca="false">ROUND(ROUND(H290,2)*ROUND(G290,3),2)</f>
        <v>274.16</v>
      </c>
      <c r="O290" s="0" t="n">
        <f aca="false">(I290*21)/100</f>
        <v>57.5736</v>
      </c>
      <c r="P290" s="0" t="s">
        <v>4</v>
      </c>
    </row>
    <row r="291" customFormat="false" ht="12.75" hidden="false" customHeight="false" outlineLevel="0" collapsed="false">
      <c r="A291" s="146" t="s">
        <v>203</v>
      </c>
      <c r="E291" s="21" t="s">
        <v>2470</v>
      </c>
    </row>
    <row r="292" customFormat="false" ht="12.75" hidden="false" customHeight="false" outlineLevel="0" collapsed="false">
      <c r="A292" s="144" t="s">
        <v>197</v>
      </c>
      <c r="E292" s="22"/>
    </row>
    <row r="293" customFormat="false" ht="63.75" hidden="false" customHeight="false" outlineLevel="0" collapsed="false">
      <c r="A293" s="0" t="s">
        <v>200</v>
      </c>
      <c r="E293" s="21" t="s">
        <v>2471</v>
      </c>
    </row>
    <row r="294" customFormat="false" ht="12.75" hidden="false" customHeight="false" outlineLevel="0" collapsed="false">
      <c r="A294" s="16" t="s">
        <v>202</v>
      </c>
      <c r="B294" s="15" t="s">
        <v>492</v>
      </c>
      <c r="C294" s="15" t="s">
        <v>2472</v>
      </c>
      <c r="D294" s="16"/>
      <c r="E294" s="17" t="s">
        <v>2473</v>
      </c>
      <c r="F294" s="18" t="s">
        <v>297</v>
      </c>
      <c r="G294" s="19" t="n">
        <v>1</v>
      </c>
      <c r="H294" s="20" t="n">
        <v>111.9</v>
      </c>
      <c r="I294" s="20" t="n">
        <f aca="false">ROUND(ROUND(H294,2)*ROUND(G294,3),2)</f>
        <v>111.9</v>
      </c>
      <c r="O294" s="0" t="n">
        <f aca="false">(I294*21)/100</f>
        <v>23.499</v>
      </c>
      <c r="P294" s="0" t="s">
        <v>4</v>
      </c>
    </row>
    <row r="295" customFormat="false" ht="12.75" hidden="false" customHeight="false" outlineLevel="0" collapsed="false">
      <c r="A295" s="146" t="s">
        <v>203</v>
      </c>
      <c r="E295" s="21" t="s">
        <v>2474</v>
      </c>
    </row>
    <row r="296" customFormat="false" ht="12.75" hidden="false" customHeight="false" outlineLevel="0" collapsed="false">
      <c r="A296" s="144" t="s">
        <v>197</v>
      </c>
      <c r="E296" s="22"/>
    </row>
    <row r="297" customFormat="false" ht="51" hidden="false" customHeight="false" outlineLevel="0" collapsed="false">
      <c r="A297" s="0" t="s">
        <v>200</v>
      </c>
      <c r="E297" s="21" t="s">
        <v>2475</v>
      </c>
    </row>
    <row r="298" customFormat="false" ht="12.75" hidden="false" customHeight="false" outlineLevel="0" collapsed="false">
      <c r="A298" s="16" t="s">
        <v>202</v>
      </c>
      <c r="B298" s="15" t="s">
        <v>495</v>
      </c>
      <c r="C298" s="15" t="s">
        <v>2476</v>
      </c>
      <c r="D298" s="16"/>
      <c r="E298" s="17" t="s">
        <v>2477</v>
      </c>
      <c r="F298" s="18" t="s">
        <v>297</v>
      </c>
      <c r="G298" s="19" t="n">
        <v>1</v>
      </c>
      <c r="H298" s="20" t="n">
        <v>2103.72</v>
      </c>
      <c r="I298" s="20" t="n">
        <f aca="false">ROUND(ROUND(H298,2)*ROUND(G298,3),2)</f>
        <v>2103.72</v>
      </c>
      <c r="O298" s="0" t="n">
        <f aca="false">(I298*21)/100</f>
        <v>441.7812</v>
      </c>
      <c r="P298" s="0" t="s">
        <v>4</v>
      </c>
    </row>
    <row r="299" customFormat="false" ht="12.75" hidden="false" customHeight="false" outlineLevel="0" collapsed="false">
      <c r="A299" s="146" t="s">
        <v>203</v>
      </c>
      <c r="E299" s="21" t="s">
        <v>2478</v>
      </c>
    </row>
    <row r="300" customFormat="false" ht="12.75" hidden="false" customHeight="false" outlineLevel="0" collapsed="false">
      <c r="A300" s="144" t="s">
        <v>197</v>
      </c>
      <c r="E300" s="22"/>
    </row>
    <row r="301" customFormat="false" ht="114.75" hidden="false" customHeight="false" outlineLevel="0" collapsed="false">
      <c r="A301" s="0" t="s">
        <v>200</v>
      </c>
      <c r="E301" s="21" t="s">
        <v>2479</v>
      </c>
    </row>
    <row r="302" customFormat="false" ht="12.75" hidden="false" customHeight="false" outlineLevel="0" collapsed="false">
      <c r="A302" s="16" t="s">
        <v>202</v>
      </c>
      <c r="B302" s="15" t="s">
        <v>497</v>
      </c>
      <c r="C302" s="15" t="s">
        <v>2480</v>
      </c>
      <c r="D302" s="16"/>
      <c r="E302" s="17" t="s">
        <v>2481</v>
      </c>
      <c r="F302" s="18" t="s">
        <v>297</v>
      </c>
      <c r="G302" s="19" t="n">
        <v>1</v>
      </c>
      <c r="H302" s="20" t="n">
        <v>1230.9</v>
      </c>
      <c r="I302" s="20" t="n">
        <f aca="false">ROUND(ROUND(H302,2)*ROUND(G302,3),2)</f>
        <v>1230.9</v>
      </c>
      <c r="O302" s="0" t="n">
        <f aca="false">(I302*21)/100</f>
        <v>258.489</v>
      </c>
      <c r="P302" s="0" t="s">
        <v>4</v>
      </c>
    </row>
    <row r="303" customFormat="false" ht="12.75" hidden="false" customHeight="false" outlineLevel="0" collapsed="false">
      <c r="A303" s="146" t="s">
        <v>203</v>
      </c>
      <c r="E303" s="21" t="s">
        <v>2482</v>
      </c>
    </row>
    <row r="304" customFormat="false" ht="12.75" hidden="false" customHeight="false" outlineLevel="0" collapsed="false">
      <c r="A304" s="144" t="s">
        <v>197</v>
      </c>
      <c r="E304" s="22"/>
    </row>
    <row r="305" customFormat="false" ht="89.25" hidden="false" customHeight="false" outlineLevel="0" collapsed="false">
      <c r="A305" s="0" t="s">
        <v>200</v>
      </c>
      <c r="E305" s="21" t="s">
        <v>2483</v>
      </c>
    </row>
    <row r="306" customFormat="false" ht="12.75" hidden="false" customHeight="false" outlineLevel="0" collapsed="false">
      <c r="A306" s="16" t="s">
        <v>202</v>
      </c>
      <c r="B306" s="15" t="s">
        <v>500</v>
      </c>
      <c r="C306" s="15" t="s">
        <v>2484</v>
      </c>
      <c r="D306" s="16"/>
      <c r="E306" s="17" t="s">
        <v>2485</v>
      </c>
      <c r="F306" s="18" t="s">
        <v>297</v>
      </c>
      <c r="G306" s="19" t="n">
        <v>1</v>
      </c>
      <c r="H306" s="20" t="n">
        <v>839.25</v>
      </c>
      <c r="I306" s="20" t="n">
        <f aca="false">ROUND(ROUND(H306,2)*ROUND(G306,3),2)</f>
        <v>839.25</v>
      </c>
      <c r="O306" s="0" t="n">
        <f aca="false">(I306*21)/100</f>
        <v>176.2425</v>
      </c>
      <c r="P306" s="0" t="s">
        <v>4</v>
      </c>
    </row>
    <row r="307" customFormat="false" ht="12.75" hidden="false" customHeight="false" outlineLevel="0" collapsed="false">
      <c r="A307" s="146" t="s">
        <v>203</v>
      </c>
      <c r="E307" s="21" t="s">
        <v>2486</v>
      </c>
    </row>
    <row r="308" customFormat="false" ht="12.75" hidden="false" customHeight="false" outlineLevel="0" collapsed="false">
      <c r="A308" s="144" t="s">
        <v>197</v>
      </c>
      <c r="E308" s="22"/>
    </row>
    <row r="309" customFormat="false" ht="89.25" hidden="false" customHeight="false" outlineLevel="0" collapsed="false">
      <c r="A309" s="0" t="s">
        <v>200</v>
      </c>
      <c r="E309" s="21" t="s">
        <v>2487</v>
      </c>
    </row>
    <row r="310" customFormat="false" ht="12.75" hidden="false" customHeight="false" outlineLevel="0" collapsed="false">
      <c r="A310" s="16" t="s">
        <v>202</v>
      </c>
      <c r="B310" s="15" t="s">
        <v>503</v>
      </c>
      <c r="C310" s="15" t="s">
        <v>2488</v>
      </c>
      <c r="D310" s="16"/>
      <c r="E310" s="17" t="s">
        <v>2489</v>
      </c>
      <c r="F310" s="18" t="s">
        <v>297</v>
      </c>
      <c r="G310" s="19" t="n">
        <v>1</v>
      </c>
      <c r="H310" s="20" t="n">
        <v>1678.5</v>
      </c>
      <c r="I310" s="20" t="n">
        <f aca="false">ROUND(ROUND(H310,2)*ROUND(G310,3),2)</f>
        <v>1678.5</v>
      </c>
      <c r="O310" s="0" t="n">
        <f aca="false">(I310*21)/100</f>
        <v>352.485</v>
      </c>
      <c r="P310" s="0" t="s">
        <v>4</v>
      </c>
    </row>
    <row r="311" customFormat="false" ht="12.75" hidden="false" customHeight="false" outlineLevel="0" collapsed="false">
      <c r="A311" s="146" t="s">
        <v>203</v>
      </c>
      <c r="E311" s="21"/>
    </row>
    <row r="312" customFormat="false" ht="12.75" hidden="false" customHeight="false" outlineLevel="0" collapsed="false">
      <c r="A312" s="144" t="s">
        <v>197</v>
      </c>
      <c r="E312" s="22"/>
    </row>
    <row r="313" customFormat="false" ht="89.25" hidden="false" customHeight="false" outlineLevel="0" collapsed="false">
      <c r="A313" s="0" t="s">
        <v>200</v>
      </c>
      <c r="E313" s="21" t="s">
        <v>2608</v>
      </c>
    </row>
    <row r="314" customFormat="false" ht="12.75" hidden="false" customHeight="false" outlineLevel="0" collapsed="false">
      <c r="A314" s="16" t="s">
        <v>202</v>
      </c>
      <c r="B314" s="15" t="s">
        <v>505</v>
      </c>
      <c r="C314" s="15" t="s">
        <v>2609</v>
      </c>
      <c r="D314" s="16"/>
      <c r="E314" s="17" t="s">
        <v>2610</v>
      </c>
      <c r="F314" s="18" t="s">
        <v>184</v>
      </c>
      <c r="G314" s="19" t="n">
        <v>1</v>
      </c>
      <c r="H314" s="20" t="n">
        <v>1119</v>
      </c>
      <c r="I314" s="20" t="n">
        <f aca="false">ROUND(ROUND(H314,2)*ROUND(G314,3),2)</f>
        <v>1119</v>
      </c>
      <c r="O314" s="0" t="n">
        <f aca="false">(I314*21)/100</f>
        <v>234.99</v>
      </c>
      <c r="P314" s="0" t="s">
        <v>4</v>
      </c>
    </row>
    <row r="315" customFormat="false" ht="12.75" hidden="false" customHeight="false" outlineLevel="0" collapsed="false">
      <c r="A315" s="146" t="s">
        <v>203</v>
      </c>
      <c r="E315" s="21" t="s">
        <v>2611</v>
      </c>
    </row>
    <row r="316" customFormat="false" ht="12.75" hidden="false" customHeight="false" outlineLevel="0" collapsed="false">
      <c r="A316" s="144" t="s">
        <v>197</v>
      </c>
      <c r="E316" s="22"/>
    </row>
    <row r="317" customFormat="false" ht="102" hidden="false" customHeight="false" outlineLevel="0" collapsed="false">
      <c r="A317" s="0" t="s">
        <v>200</v>
      </c>
      <c r="E317" s="21" t="s">
        <v>2612</v>
      </c>
    </row>
    <row r="318" customFormat="false" ht="12.75" hidden="false" customHeight="false" outlineLevel="0" collapsed="false">
      <c r="A318" s="16" t="s">
        <v>202</v>
      </c>
      <c r="B318" s="15" t="s">
        <v>507</v>
      </c>
      <c r="C318" s="15" t="s">
        <v>2491</v>
      </c>
      <c r="D318" s="16"/>
      <c r="E318" s="17" t="s">
        <v>1772</v>
      </c>
      <c r="F318" s="18" t="s">
        <v>297</v>
      </c>
      <c r="G318" s="19" t="n">
        <v>1</v>
      </c>
      <c r="H318" s="20" t="n">
        <v>414.03</v>
      </c>
      <c r="I318" s="20" t="n">
        <f aca="false">ROUND(ROUND(H318,2)*ROUND(G318,3),2)</f>
        <v>414.03</v>
      </c>
      <c r="O318" s="0" t="n">
        <f aca="false">(I318*21)/100</f>
        <v>86.9463</v>
      </c>
      <c r="P318" s="0" t="s">
        <v>4</v>
      </c>
    </row>
    <row r="319" customFormat="false" ht="12.75" hidden="false" customHeight="false" outlineLevel="0" collapsed="false">
      <c r="A319" s="146" t="s">
        <v>203</v>
      </c>
      <c r="E319" s="21" t="s">
        <v>2492</v>
      </c>
    </row>
    <row r="320" customFormat="false" ht="12.75" hidden="false" customHeight="false" outlineLevel="0" collapsed="false">
      <c r="A320" s="144" t="s">
        <v>197</v>
      </c>
      <c r="E320" s="22"/>
    </row>
    <row r="321" customFormat="false" ht="102" hidden="false" customHeight="false" outlineLevel="0" collapsed="false">
      <c r="A321" s="0" t="s">
        <v>200</v>
      </c>
      <c r="E321" s="21" t="s">
        <v>2493</v>
      </c>
    </row>
    <row r="322" customFormat="false" ht="12.75" hidden="false" customHeight="false" outlineLevel="0" collapsed="false">
      <c r="A322" s="16" t="s">
        <v>202</v>
      </c>
      <c r="B322" s="15" t="s">
        <v>509</v>
      </c>
      <c r="C322" s="15" t="s">
        <v>2494</v>
      </c>
      <c r="D322" s="16" t="s">
        <v>15</v>
      </c>
      <c r="E322" s="17" t="s">
        <v>2495</v>
      </c>
      <c r="F322" s="18" t="s">
        <v>297</v>
      </c>
      <c r="G322" s="19" t="n">
        <v>1</v>
      </c>
      <c r="H322" s="20" t="n">
        <v>2036.58</v>
      </c>
      <c r="I322" s="20" t="n">
        <f aca="false">ROUND(ROUND(H322,2)*ROUND(G322,3),2)</f>
        <v>2036.58</v>
      </c>
      <c r="O322" s="0" t="n">
        <f aca="false">(I322*21)/100</f>
        <v>427.6818</v>
      </c>
      <c r="P322" s="0" t="s">
        <v>4</v>
      </c>
    </row>
    <row r="323" customFormat="false" ht="12.75" hidden="false" customHeight="false" outlineLevel="0" collapsed="false">
      <c r="A323" s="146" t="s">
        <v>203</v>
      </c>
      <c r="E323" s="21" t="s">
        <v>2496</v>
      </c>
    </row>
    <row r="324" customFormat="false" ht="12.75" hidden="false" customHeight="false" outlineLevel="0" collapsed="false">
      <c r="A324" s="144" t="s">
        <v>197</v>
      </c>
      <c r="E324" s="22"/>
    </row>
    <row r="325" customFormat="false" ht="102" hidden="false" customHeight="false" outlineLevel="0" collapsed="false">
      <c r="A325" s="0" t="s">
        <v>200</v>
      </c>
      <c r="E325" s="21" t="s">
        <v>2497</v>
      </c>
    </row>
    <row r="326" customFormat="false" ht="12.75" hidden="false" customHeight="false" outlineLevel="0" collapsed="false">
      <c r="A326" s="16" t="s">
        <v>202</v>
      </c>
      <c r="B326" s="15" t="s">
        <v>512</v>
      </c>
      <c r="C326" s="15" t="s">
        <v>2494</v>
      </c>
      <c r="D326" s="16" t="s">
        <v>4</v>
      </c>
      <c r="E326" s="17" t="s">
        <v>2498</v>
      </c>
      <c r="F326" s="18" t="s">
        <v>297</v>
      </c>
      <c r="G326" s="19" t="n">
        <v>1</v>
      </c>
      <c r="H326" s="20" t="n">
        <v>2674.41</v>
      </c>
      <c r="I326" s="20" t="n">
        <f aca="false">ROUND(ROUND(H326,2)*ROUND(G326,3),2)</f>
        <v>2674.41</v>
      </c>
      <c r="O326" s="0" t="n">
        <f aca="false">(I326*21)/100</f>
        <v>561.6261</v>
      </c>
      <c r="P326" s="0" t="s">
        <v>4</v>
      </c>
    </row>
    <row r="327" customFormat="false" ht="12.75" hidden="false" customHeight="false" outlineLevel="0" collapsed="false">
      <c r="A327" s="146" t="s">
        <v>203</v>
      </c>
      <c r="E327" s="21" t="s">
        <v>2499</v>
      </c>
    </row>
    <row r="328" customFormat="false" ht="12.75" hidden="false" customHeight="false" outlineLevel="0" collapsed="false">
      <c r="A328" s="144" t="s">
        <v>197</v>
      </c>
      <c r="E328" s="22"/>
    </row>
    <row r="329" customFormat="false" ht="76.5" hidden="false" customHeight="false" outlineLevel="0" collapsed="false">
      <c r="A329" s="0" t="s">
        <v>200</v>
      </c>
      <c r="E329" s="21" t="s">
        <v>2500</v>
      </c>
    </row>
    <row r="330" customFormat="false" ht="12.75" hidden="false" customHeight="false" outlineLevel="0" collapsed="false">
      <c r="A330" s="16" t="s">
        <v>202</v>
      </c>
      <c r="B330" s="15" t="s">
        <v>515</v>
      </c>
      <c r="C330" s="15" t="s">
        <v>2501</v>
      </c>
      <c r="D330" s="16"/>
      <c r="E330" s="17" t="s">
        <v>2613</v>
      </c>
      <c r="F330" s="18" t="s">
        <v>297</v>
      </c>
      <c r="G330" s="19" t="n">
        <v>1</v>
      </c>
      <c r="H330" s="20" t="n">
        <v>3457.71</v>
      </c>
      <c r="I330" s="20" t="n">
        <f aca="false">ROUND(ROUND(H330,2)*ROUND(G330,3),2)</f>
        <v>3457.71</v>
      </c>
      <c r="O330" s="0" t="n">
        <f aca="false">(I330*21)/100</f>
        <v>726.1191</v>
      </c>
      <c r="P330" s="0" t="s">
        <v>4</v>
      </c>
    </row>
    <row r="331" customFormat="false" ht="12.75" hidden="false" customHeight="false" outlineLevel="0" collapsed="false">
      <c r="A331" s="146" t="s">
        <v>203</v>
      </c>
      <c r="E331" s="21" t="s">
        <v>2503</v>
      </c>
    </row>
    <row r="332" customFormat="false" ht="12.75" hidden="false" customHeight="false" outlineLevel="0" collapsed="false">
      <c r="A332" s="144" t="s">
        <v>197</v>
      </c>
      <c r="E332" s="22"/>
    </row>
    <row r="333" customFormat="false" ht="89.25" hidden="false" customHeight="false" outlineLevel="0" collapsed="false">
      <c r="A333" s="0" t="s">
        <v>200</v>
      </c>
      <c r="E333" s="21" t="s">
        <v>2614</v>
      </c>
    </row>
    <row r="334" customFormat="false" ht="12.75" hidden="false" customHeight="false" outlineLevel="0" collapsed="false">
      <c r="A334" s="16" t="s">
        <v>202</v>
      </c>
      <c r="B334" s="15" t="s">
        <v>21</v>
      </c>
      <c r="C334" s="15" t="s">
        <v>2501</v>
      </c>
      <c r="D334" s="16" t="s">
        <v>15</v>
      </c>
      <c r="E334" s="17" t="s">
        <v>2502</v>
      </c>
      <c r="F334" s="18" t="s">
        <v>297</v>
      </c>
      <c r="G334" s="19" t="n">
        <v>1</v>
      </c>
      <c r="H334" s="20" t="n">
        <v>3793.41</v>
      </c>
      <c r="I334" s="20" t="n">
        <f aca="false">ROUND(ROUND(H334,2)*ROUND(G334,3),2)</f>
        <v>3793.41</v>
      </c>
      <c r="O334" s="0" t="n">
        <f aca="false">(I334*21)/100</f>
        <v>796.6161</v>
      </c>
      <c r="P334" s="0" t="s">
        <v>4</v>
      </c>
    </row>
    <row r="335" customFormat="false" ht="12.75" hidden="false" customHeight="false" outlineLevel="0" collapsed="false">
      <c r="A335" s="146" t="s">
        <v>203</v>
      </c>
      <c r="E335" s="21" t="s">
        <v>2503</v>
      </c>
    </row>
    <row r="336" customFormat="false" ht="12.75" hidden="false" customHeight="false" outlineLevel="0" collapsed="false">
      <c r="A336" s="144" t="s">
        <v>197</v>
      </c>
      <c r="E336" s="22"/>
    </row>
    <row r="337" customFormat="false" ht="114.75" hidden="false" customHeight="false" outlineLevel="0" collapsed="false">
      <c r="A337" s="0" t="s">
        <v>200</v>
      </c>
      <c r="E337" s="21" t="s">
        <v>2504</v>
      </c>
    </row>
    <row r="338" customFormat="false" ht="12.75" hidden="false" customHeight="false" outlineLevel="0" collapsed="false">
      <c r="A338" s="16" t="s">
        <v>202</v>
      </c>
      <c r="B338" s="15" t="s">
        <v>520</v>
      </c>
      <c r="C338" s="15" t="s">
        <v>2501</v>
      </c>
      <c r="D338" s="16" t="s">
        <v>4</v>
      </c>
      <c r="E338" s="17" t="s">
        <v>2505</v>
      </c>
      <c r="F338" s="18" t="s">
        <v>297</v>
      </c>
      <c r="G338" s="19" t="n">
        <v>1</v>
      </c>
      <c r="H338" s="20" t="n">
        <v>4621.47</v>
      </c>
      <c r="I338" s="20" t="n">
        <f aca="false">ROUND(ROUND(H338,2)*ROUND(G338,3),2)</f>
        <v>4621.47</v>
      </c>
      <c r="O338" s="0" t="n">
        <f aca="false">(I338*21)/100</f>
        <v>970.5087</v>
      </c>
      <c r="P338" s="0" t="s">
        <v>4</v>
      </c>
    </row>
    <row r="339" customFormat="false" ht="12.75" hidden="false" customHeight="false" outlineLevel="0" collapsed="false">
      <c r="A339" s="146" t="s">
        <v>203</v>
      </c>
      <c r="E339" s="21" t="s">
        <v>2506</v>
      </c>
    </row>
    <row r="340" customFormat="false" ht="12.75" hidden="false" customHeight="false" outlineLevel="0" collapsed="false">
      <c r="A340" s="144" t="s">
        <v>197</v>
      </c>
      <c r="E340" s="22"/>
    </row>
    <row r="341" customFormat="false" ht="114.75" hidden="false" customHeight="false" outlineLevel="0" collapsed="false">
      <c r="A341" s="0" t="s">
        <v>200</v>
      </c>
      <c r="E341" s="21" t="s">
        <v>2504</v>
      </c>
    </row>
    <row r="342" customFormat="false" ht="12.75" hidden="false" customHeight="false" outlineLevel="0" collapsed="false">
      <c r="A342" s="16" t="s">
        <v>202</v>
      </c>
      <c r="B342" s="15" t="s">
        <v>522</v>
      </c>
      <c r="C342" s="15" t="s">
        <v>2507</v>
      </c>
      <c r="D342" s="16" t="s">
        <v>15</v>
      </c>
      <c r="E342" s="17" t="s">
        <v>2508</v>
      </c>
      <c r="F342" s="18" t="s">
        <v>297</v>
      </c>
      <c r="G342" s="19" t="n">
        <v>1</v>
      </c>
      <c r="H342" s="20" t="n">
        <v>3715.08</v>
      </c>
      <c r="I342" s="20" t="n">
        <f aca="false">ROUND(ROUND(H342,2)*ROUND(G342,3),2)</f>
        <v>3715.08</v>
      </c>
      <c r="O342" s="0" t="n">
        <f aca="false">(I342*21)/100</f>
        <v>780.1668</v>
      </c>
      <c r="P342" s="0" t="s">
        <v>4</v>
      </c>
    </row>
    <row r="343" customFormat="false" ht="12.75" hidden="false" customHeight="false" outlineLevel="0" collapsed="false">
      <c r="A343" s="146" t="s">
        <v>203</v>
      </c>
      <c r="E343" s="21" t="s">
        <v>2509</v>
      </c>
    </row>
    <row r="344" customFormat="false" ht="12.75" hidden="false" customHeight="false" outlineLevel="0" collapsed="false">
      <c r="A344" s="144" t="s">
        <v>197</v>
      </c>
      <c r="E344" s="22"/>
    </row>
    <row r="345" customFormat="false" ht="114.75" hidden="false" customHeight="false" outlineLevel="0" collapsed="false">
      <c r="A345" s="0" t="s">
        <v>200</v>
      </c>
      <c r="E345" s="21" t="s">
        <v>2504</v>
      </c>
    </row>
    <row r="346" customFormat="false" ht="12.75" hidden="false" customHeight="false" outlineLevel="0" collapsed="false">
      <c r="A346" s="16" t="s">
        <v>202</v>
      </c>
      <c r="B346" s="15" t="s">
        <v>524</v>
      </c>
      <c r="C346" s="15" t="s">
        <v>2507</v>
      </c>
      <c r="D346" s="16" t="s">
        <v>4</v>
      </c>
      <c r="E346" s="17" t="s">
        <v>2510</v>
      </c>
      <c r="F346" s="18" t="s">
        <v>297</v>
      </c>
      <c r="G346" s="19" t="n">
        <v>1</v>
      </c>
      <c r="H346" s="20" t="n">
        <v>4755.75</v>
      </c>
      <c r="I346" s="20" t="n">
        <f aca="false">ROUND(ROUND(H346,2)*ROUND(G346,3),2)</f>
        <v>4755.75</v>
      </c>
      <c r="O346" s="0" t="n">
        <f aca="false">(I346*21)/100</f>
        <v>998.7075</v>
      </c>
      <c r="P346" s="0" t="s">
        <v>4</v>
      </c>
    </row>
    <row r="347" customFormat="false" ht="12.75" hidden="false" customHeight="false" outlineLevel="0" collapsed="false">
      <c r="A347" s="146" t="s">
        <v>203</v>
      </c>
      <c r="E347" s="21" t="s">
        <v>2511</v>
      </c>
    </row>
    <row r="348" customFormat="false" ht="12.75" hidden="false" customHeight="false" outlineLevel="0" collapsed="false">
      <c r="A348" s="144" t="s">
        <v>197</v>
      </c>
      <c r="E348" s="22"/>
    </row>
    <row r="349" customFormat="false" ht="114.75" hidden="false" customHeight="false" outlineLevel="0" collapsed="false">
      <c r="A349" s="0" t="s">
        <v>200</v>
      </c>
      <c r="E349" s="21" t="s">
        <v>2504</v>
      </c>
    </row>
    <row r="350" customFormat="false" ht="12.75" hidden="false" customHeight="false" outlineLevel="0" collapsed="false">
      <c r="A350" s="16" t="s">
        <v>202</v>
      </c>
      <c r="B350" s="15" t="s">
        <v>526</v>
      </c>
      <c r="C350" s="15" t="s">
        <v>2512</v>
      </c>
      <c r="D350" s="16" t="s">
        <v>15</v>
      </c>
      <c r="E350" s="17" t="s">
        <v>2513</v>
      </c>
      <c r="F350" s="18" t="s">
        <v>297</v>
      </c>
      <c r="G350" s="19" t="n">
        <v>1</v>
      </c>
      <c r="H350" s="20" t="n">
        <v>2165.27</v>
      </c>
      <c r="I350" s="20" t="n">
        <f aca="false">ROUND(ROUND(H350,2)*ROUND(G350,3),2)</f>
        <v>2165.27</v>
      </c>
      <c r="O350" s="0" t="n">
        <f aca="false">(I350*21)/100</f>
        <v>454.7067</v>
      </c>
      <c r="P350" s="0" t="s">
        <v>4</v>
      </c>
    </row>
    <row r="351" customFormat="false" ht="12.75" hidden="false" customHeight="false" outlineLevel="0" collapsed="false">
      <c r="A351" s="146" t="s">
        <v>203</v>
      </c>
      <c r="E351" s="21" t="s">
        <v>2514</v>
      </c>
    </row>
    <row r="352" customFormat="false" ht="12.75" hidden="false" customHeight="false" outlineLevel="0" collapsed="false">
      <c r="A352" s="144" t="s">
        <v>197</v>
      </c>
      <c r="E352" s="22"/>
    </row>
    <row r="353" customFormat="false" ht="102" hidden="false" customHeight="false" outlineLevel="0" collapsed="false">
      <c r="A353" s="0" t="s">
        <v>200</v>
      </c>
      <c r="E353" s="21" t="s">
        <v>2515</v>
      </c>
    </row>
    <row r="354" customFormat="false" ht="12.75" hidden="false" customHeight="false" outlineLevel="0" collapsed="false">
      <c r="A354" s="16" t="s">
        <v>202</v>
      </c>
      <c r="B354" s="15" t="s">
        <v>529</v>
      </c>
      <c r="C354" s="15" t="s">
        <v>2512</v>
      </c>
      <c r="D354" s="16" t="s">
        <v>4</v>
      </c>
      <c r="E354" s="17" t="s">
        <v>2516</v>
      </c>
      <c r="F354" s="18" t="s">
        <v>297</v>
      </c>
      <c r="G354" s="19" t="n">
        <v>1</v>
      </c>
      <c r="H354" s="20" t="n">
        <v>2920.59</v>
      </c>
      <c r="I354" s="20" t="n">
        <f aca="false">ROUND(ROUND(H354,2)*ROUND(G354,3),2)</f>
        <v>2920.59</v>
      </c>
      <c r="O354" s="0" t="n">
        <f aca="false">(I354*21)/100</f>
        <v>613.3239</v>
      </c>
      <c r="P354" s="0" t="s">
        <v>4</v>
      </c>
    </row>
    <row r="355" customFormat="false" ht="12.75" hidden="false" customHeight="false" outlineLevel="0" collapsed="false">
      <c r="A355" s="146" t="s">
        <v>203</v>
      </c>
      <c r="E355" s="21" t="s">
        <v>2517</v>
      </c>
    </row>
    <row r="356" customFormat="false" ht="12.75" hidden="false" customHeight="false" outlineLevel="0" collapsed="false">
      <c r="A356" s="144" t="s">
        <v>197</v>
      </c>
      <c r="E356" s="22"/>
    </row>
    <row r="357" customFormat="false" ht="114.75" hidden="false" customHeight="false" outlineLevel="0" collapsed="false">
      <c r="A357" s="0" t="s">
        <v>200</v>
      </c>
      <c r="E357" s="21" t="s">
        <v>2518</v>
      </c>
    </row>
    <row r="358" customFormat="false" ht="12.75" hidden="false" customHeight="false" outlineLevel="0" collapsed="false">
      <c r="A358" s="16" t="s">
        <v>202</v>
      </c>
      <c r="B358" s="15" t="s">
        <v>531</v>
      </c>
      <c r="C358" s="15" t="s">
        <v>2615</v>
      </c>
      <c r="D358" s="16"/>
      <c r="E358" s="17" t="s">
        <v>2616</v>
      </c>
      <c r="F358" s="18" t="s">
        <v>297</v>
      </c>
      <c r="G358" s="19" t="n">
        <v>1</v>
      </c>
      <c r="H358" s="20" t="n">
        <v>5508.84</v>
      </c>
      <c r="I358" s="20" t="n">
        <f aca="false">ROUND(ROUND(H358,2)*ROUND(G358,3),2)</f>
        <v>5508.84</v>
      </c>
      <c r="O358" s="0" t="n">
        <f aca="false">(I358*21)/100</f>
        <v>1156.8564</v>
      </c>
      <c r="P358" s="0" t="s">
        <v>4</v>
      </c>
    </row>
    <row r="359" customFormat="false" ht="12.75" hidden="false" customHeight="false" outlineLevel="0" collapsed="false">
      <c r="A359" s="146" t="s">
        <v>203</v>
      </c>
      <c r="E359" s="21" t="s">
        <v>2506</v>
      </c>
    </row>
    <row r="360" customFormat="false" ht="12.75" hidden="false" customHeight="false" outlineLevel="0" collapsed="false">
      <c r="A360" s="144" t="s">
        <v>197</v>
      </c>
      <c r="E360" s="22"/>
    </row>
    <row r="361" customFormat="false" ht="89.25" hidden="false" customHeight="false" outlineLevel="0" collapsed="false">
      <c r="A361" s="0" t="s">
        <v>200</v>
      </c>
      <c r="E361" s="21" t="s">
        <v>2614</v>
      </c>
    </row>
    <row r="362" customFormat="false" ht="12.75" hidden="false" customHeight="false" outlineLevel="0" collapsed="false">
      <c r="A362" s="16" t="s">
        <v>202</v>
      </c>
      <c r="B362" s="15" t="s">
        <v>533</v>
      </c>
      <c r="C362" s="15" t="s">
        <v>2519</v>
      </c>
      <c r="D362" s="16"/>
      <c r="E362" s="17" t="s">
        <v>2520</v>
      </c>
      <c r="F362" s="18" t="s">
        <v>297</v>
      </c>
      <c r="G362" s="19" t="n">
        <v>1</v>
      </c>
      <c r="H362" s="20" t="n">
        <v>1600.17</v>
      </c>
      <c r="I362" s="20" t="n">
        <f aca="false">ROUND(ROUND(H362,2)*ROUND(G362,3),2)</f>
        <v>1600.17</v>
      </c>
      <c r="O362" s="0" t="n">
        <f aca="false">(I362*21)/100</f>
        <v>336.0357</v>
      </c>
      <c r="P362" s="0" t="s">
        <v>4</v>
      </c>
    </row>
    <row r="363" customFormat="false" ht="12.75" hidden="false" customHeight="false" outlineLevel="0" collapsed="false">
      <c r="A363" s="146" t="s">
        <v>203</v>
      </c>
      <c r="E363" s="21"/>
    </row>
    <row r="364" customFormat="false" ht="12.75" hidden="false" customHeight="false" outlineLevel="0" collapsed="false">
      <c r="A364" s="144" t="s">
        <v>197</v>
      </c>
      <c r="E364" s="22"/>
    </row>
    <row r="365" customFormat="false" ht="102" hidden="false" customHeight="false" outlineLevel="0" collapsed="false">
      <c r="A365" s="0" t="s">
        <v>200</v>
      </c>
      <c r="E365" s="21" t="s">
        <v>2497</v>
      </c>
    </row>
    <row r="366" customFormat="false" ht="12.75" hidden="false" customHeight="false" outlineLevel="0" collapsed="false">
      <c r="A366" s="16" t="s">
        <v>202</v>
      </c>
      <c r="B366" s="15" t="s">
        <v>535</v>
      </c>
      <c r="C366" s="15" t="s">
        <v>2521</v>
      </c>
      <c r="D366" s="16"/>
      <c r="E366" s="17" t="s">
        <v>2522</v>
      </c>
      <c r="F366" s="18" t="s">
        <v>297</v>
      </c>
      <c r="G366" s="19" t="n">
        <v>1</v>
      </c>
      <c r="H366" s="20" t="n">
        <v>6076.17</v>
      </c>
      <c r="I366" s="20" t="n">
        <f aca="false">ROUND(ROUND(H366,2)*ROUND(G366,3),2)</f>
        <v>6076.17</v>
      </c>
      <c r="O366" s="0" t="n">
        <f aca="false">(I366*21)/100</f>
        <v>1275.9957</v>
      </c>
      <c r="P366" s="0" t="s">
        <v>4</v>
      </c>
    </row>
    <row r="367" customFormat="false" ht="12.75" hidden="false" customHeight="false" outlineLevel="0" collapsed="false">
      <c r="A367" s="146" t="s">
        <v>203</v>
      </c>
      <c r="E367" s="21"/>
    </row>
    <row r="368" customFormat="false" ht="12.75" hidden="false" customHeight="false" outlineLevel="0" collapsed="false">
      <c r="A368" s="144" t="s">
        <v>197</v>
      </c>
      <c r="E368" s="22"/>
    </row>
    <row r="369" customFormat="false" ht="102" hidden="false" customHeight="false" outlineLevel="0" collapsed="false">
      <c r="A369" s="0" t="s">
        <v>200</v>
      </c>
      <c r="E369" s="21" t="s">
        <v>2497</v>
      </c>
    </row>
    <row r="370" customFormat="false" ht="12.75" hidden="false" customHeight="false" outlineLevel="0" collapsed="false">
      <c r="A370" s="16" t="s">
        <v>202</v>
      </c>
      <c r="B370" s="15" t="s">
        <v>538</v>
      </c>
      <c r="C370" s="15" t="s">
        <v>2523</v>
      </c>
      <c r="D370" s="16"/>
      <c r="E370" s="17" t="s">
        <v>2524</v>
      </c>
      <c r="F370" s="18" t="s">
        <v>297</v>
      </c>
      <c r="G370" s="19" t="n">
        <v>1</v>
      </c>
      <c r="H370" s="20" t="n">
        <v>6411.87</v>
      </c>
      <c r="I370" s="20" t="n">
        <f aca="false">ROUND(ROUND(H370,2)*ROUND(G370,3),2)</f>
        <v>6411.87</v>
      </c>
      <c r="O370" s="0" t="n">
        <f aca="false">(I370*21)/100</f>
        <v>1346.4927</v>
      </c>
      <c r="P370" s="0" t="s">
        <v>4</v>
      </c>
    </row>
    <row r="371" customFormat="false" ht="12.75" hidden="false" customHeight="false" outlineLevel="0" collapsed="false">
      <c r="A371" s="146" t="s">
        <v>203</v>
      </c>
      <c r="E371" s="21"/>
    </row>
    <row r="372" customFormat="false" ht="12.75" hidden="false" customHeight="false" outlineLevel="0" collapsed="false">
      <c r="A372" s="144" t="s">
        <v>197</v>
      </c>
      <c r="E372" s="22"/>
    </row>
    <row r="373" customFormat="false" ht="102" hidden="false" customHeight="false" outlineLevel="0" collapsed="false">
      <c r="A373" s="0" t="s">
        <v>200</v>
      </c>
      <c r="E373" s="21" t="s">
        <v>2497</v>
      </c>
    </row>
    <row r="374" customFormat="false" ht="12.75" hidden="false" customHeight="false" outlineLevel="0" collapsed="false">
      <c r="A374" s="16" t="s">
        <v>202</v>
      </c>
      <c r="B374" s="15" t="s">
        <v>540</v>
      </c>
      <c r="C374" s="15" t="s">
        <v>2617</v>
      </c>
      <c r="D374" s="16"/>
      <c r="E374" s="17" t="s">
        <v>2618</v>
      </c>
      <c r="F374" s="18" t="s">
        <v>297</v>
      </c>
      <c r="G374" s="19" t="n">
        <v>1</v>
      </c>
      <c r="H374" s="20" t="n">
        <v>3715.08</v>
      </c>
      <c r="I374" s="20" t="n">
        <f aca="false">ROUND(ROUND(H374,2)*ROUND(G374,3),2)</f>
        <v>3715.08</v>
      </c>
      <c r="O374" s="0" t="n">
        <f aca="false">(I374*21)/100</f>
        <v>780.1668</v>
      </c>
      <c r="P374" s="0" t="s">
        <v>4</v>
      </c>
    </row>
    <row r="375" customFormat="false" ht="12.75" hidden="false" customHeight="false" outlineLevel="0" collapsed="false">
      <c r="A375" s="146" t="s">
        <v>203</v>
      </c>
      <c r="E375" s="21" t="s">
        <v>2509</v>
      </c>
    </row>
    <row r="376" customFormat="false" ht="12.75" hidden="false" customHeight="false" outlineLevel="0" collapsed="false">
      <c r="A376" s="144" t="s">
        <v>197</v>
      </c>
      <c r="E376" s="22"/>
    </row>
    <row r="377" customFormat="false" ht="89.25" hidden="false" customHeight="false" outlineLevel="0" collapsed="false">
      <c r="A377" s="0" t="s">
        <v>200</v>
      </c>
      <c r="E377" s="21" t="s">
        <v>2614</v>
      </c>
    </row>
    <row r="378" customFormat="false" ht="12.75" hidden="false" customHeight="false" outlineLevel="0" collapsed="false">
      <c r="A378" s="16" t="s">
        <v>202</v>
      </c>
      <c r="B378" s="15" t="s">
        <v>542</v>
      </c>
      <c r="C378" s="15" t="s">
        <v>2619</v>
      </c>
      <c r="D378" s="16"/>
      <c r="E378" s="17" t="s">
        <v>2620</v>
      </c>
      <c r="F378" s="18" t="s">
        <v>297</v>
      </c>
      <c r="G378" s="19" t="n">
        <v>1</v>
      </c>
      <c r="H378" s="20" t="n">
        <v>6064.98</v>
      </c>
      <c r="I378" s="20" t="n">
        <f aca="false">ROUND(ROUND(H378,2)*ROUND(G378,3),2)</f>
        <v>6064.98</v>
      </c>
      <c r="O378" s="0" t="n">
        <f aca="false">(I378*21)/100</f>
        <v>1273.6458</v>
      </c>
      <c r="P378" s="0" t="s">
        <v>4</v>
      </c>
    </row>
    <row r="379" customFormat="false" ht="12.75" hidden="false" customHeight="false" outlineLevel="0" collapsed="false">
      <c r="A379" s="146" t="s">
        <v>203</v>
      </c>
      <c r="E379" s="21" t="s">
        <v>2511</v>
      </c>
    </row>
    <row r="380" customFormat="false" ht="12.75" hidden="false" customHeight="false" outlineLevel="0" collapsed="false">
      <c r="A380" s="144" t="s">
        <v>197</v>
      </c>
      <c r="E380" s="22"/>
    </row>
    <row r="381" customFormat="false" ht="89.25" hidden="false" customHeight="false" outlineLevel="0" collapsed="false">
      <c r="A381" s="0" t="s">
        <v>200</v>
      </c>
      <c r="E381" s="21" t="s">
        <v>2614</v>
      </c>
    </row>
    <row r="382" customFormat="false" ht="12.75" hidden="false" customHeight="false" outlineLevel="0" collapsed="false">
      <c r="A382" s="16" t="s">
        <v>202</v>
      </c>
      <c r="B382" s="15" t="s">
        <v>546</v>
      </c>
      <c r="C382" s="15" t="s">
        <v>2621</v>
      </c>
      <c r="D382" s="16"/>
      <c r="E382" s="17" t="s">
        <v>2622</v>
      </c>
      <c r="F382" s="18" t="s">
        <v>297</v>
      </c>
      <c r="G382" s="19" t="n">
        <v>1</v>
      </c>
      <c r="H382" s="20" t="n">
        <v>17904</v>
      </c>
      <c r="I382" s="20" t="n">
        <f aca="false">ROUND(ROUND(H382,2)*ROUND(G382,3),2)</f>
        <v>17904</v>
      </c>
      <c r="O382" s="0" t="n">
        <f aca="false">(I382*21)/100</f>
        <v>3759.84</v>
      </c>
      <c r="P382" s="0" t="s">
        <v>4</v>
      </c>
    </row>
    <row r="383" customFormat="false" ht="12.75" hidden="false" customHeight="false" outlineLevel="0" collapsed="false">
      <c r="A383" s="146" t="s">
        <v>203</v>
      </c>
      <c r="E383" s="21" t="s">
        <v>2623</v>
      </c>
    </row>
    <row r="384" customFormat="false" ht="12.75" hidden="false" customHeight="false" outlineLevel="0" collapsed="false">
      <c r="A384" s="144" t="s">
        <v>197</v>
      </c>
      <c r="E384" s="22"/>
    </row>
    <row r="385" customFormat="false" ht="63.75" hidden="false" customHeight="false" outlineLevel="0" collapsed="false">
      <c r="A385" s="0" t="s">
        <v>200</v>
      </c>
      <c r="E385" s="21" t="s">
        <v>2624</v>
      </c>
    </row>
    <row r="386" customFormat="false" ht="12.75" hidden="false" customHeight="false" outlineLevel="0" collapsed="false">
      <c r="A386" s="16" t="s">
        <v>202</v>
      </c>
      <c r="B386" s="15" t="s">
        <v>548</v>
      </c>
      <c r="C386" s="15" t="s">
        <v>2625</v>
      </c>
      <c r="D386" s="16"/>
      <c r="E386" s="17" t="s">
        <v>2626</v>
      </c>
      <c r="F386" s="18" t="s">
        <v>297</v>
      </c>
      <c r="G386" s="19" t="n">
        <v>1</v>
      </c>
      <c r="H386" s="20" t="n">
        <v>302.13</v>
      </c>
      <c r="I386" s="20" t="n">
        <f aca="false">ROUND(ROUND(H386,2)*ROUND(G386,3),2)</f>
        <v>302.13</v>
      </c>
      <c r="O386" s="0" t="n">
        <f aca="false">(I386*21)/100</f>
        <v>63.4473</v>
      </c>
      <c r="P386" s="0" t="s">
        <v>4</v>
      </c>
    </row>
    <row r="387" customFormat="false" ht="12.75" hidden="false" customHeight="false" outlineLevel="0" collapsed="false">
      <c r="A387" s="146" t="s">
        <v>203</v>
      </c>
      <c r="E387" s="21" t="s">
        <v>2627</v>
      </c>
    </row>
    <row r="388" customFormat="false" ht="12.75" hidden="false" customHeight="false" outlineLevel="0" collapsed="false">
      <c r="A388" s="144" t="s">
        <v>197</v>
      </c>
      <c r="E388" s="22"/>
    </row>
    <row r="389" customFormat="false" ht="63.75" hidden="false" customHeight="false" outlineLevel="0" collapsed="false">
      <c r="A389" s="0" t="s">
        <v>200</v>
      </c>
      <c r="E389" s="21" t="s">
        <v>2628</v>
      </c>
    </row>
    <row r="390" customFormat="false" ht="12.75" hidden="false" customHeight="false" outlineLevel="0" collapsed="false">
      <c r="A390" s="16" t="s">
        <v>202</v>
      </c>
      <c r="B390" s="15" t="s">
        <v>550</v>
      </c>
      <c r="C390" s="15" t="s">
        <v>2629</v>
      </c>
      <c r="D390" s="16"/>
      <c r="E390" s="17" t="s">
        <v>1815</v>
      </c>
      <c r="F390" s="18" t="s">
        <v>167</v>
      </c>
      <c r="G390" s="19" t="n">
        <v>1</v>
      </c>
      <c r="H390" s="20" t="n">
        <v>44.76</v>
      </c>
      <c r="I390" s="20" t="n">
        <f aca="false">ROUND(ROUND(H390,2)*ROUND(G390,3),2)</f>
        <v>44.76</v>
      </c>
      <c r="O390" s="0" t="n">
        <f aca="false">(I390*21)/100</f>
        <v>9.3996</v>
      </c>
      <c r="P390" s="0" t="s">
        <v>4</v>
      </c>
    </row>
    <row r="391" customFormat="false" ht="12.75" hidden="false" customHeight="false" outlineLevel="0" collapsed="false">
      <c r="A391" s="146" t="s">
        <v>203</v>
      </c>
      <c r="E391" s="21" t="s">
        <v>2630</v>
      </c>
    </row>
    <row r="392" customFormat="false" ht="12.75" hidden="false" customHeight="false" outlineLevel="0" collapsed="false">
      <c r="A392" s="144" t="s">
        <v>197</v>
      </c>
      <c r="E392" s="22"/>
    </row>
    <row r="393" customFormat="false" ht="63.75" hidden="false" customHeight="false" outlineLevel="0" collapsed="false">
      <c r="A393" s="0" t="s">
        <v>200</v>
      </c>
      <c r="E393" s="21" t="s">
        <v>2631</v>
      </c>
    </row>
    <row r="394" customFormat="false" ht="12.75" hidden="false" customHeight="false" outlineLevel="0" collapsed="false">
      <c r="A394" s="16" t="s">
        <v>202</v>
      </c>
      <c r="B394" s="15" t="s">
        <v>552</v>
      </c>
      <c r="C394" s="15" t="s">
        <v>2632</v>
      </c>
      <c r="D394" s="16"/>
      <c r="E394" s="17" t="s">
        <v>1826</v>
      </c>
      <c r="F394" s="18" t="s">
        <v>167</v>
      </c>
      <c r="G394" s="19" t="n">
        <v>1</v>
      </c>
      <c r="H394" s="20" t="n">
        <v>749.73</v>
      </c>
      <c r="I394" s="20" t="n">
        <f aca="false">ROUND(ROUND(H394,2)*ROUND(G394,3),2)</f>
        <v>749.73</v>
      </c>
      <c r="O394" s="0" t="n">
        <f aca="false">(I394*21)/100</f>
        <v>157.4433</v>
      </c>
      <c r="P394" s="0" t="s">
        <v>4</v>
      </c>
    </row>
    <row r="395" customFormat="false" ht="12.75" hidden="false" customHeight="false" outlineLevel="0" collapsed="false">
      <c r="A395" s="146" t="s">
        <v>203</v>
      </c>
      <c r="E395" s="21" t="s">
        <v>2633</v>
      </c>
    </row>
    <row r="396" customFormat="false" ht="12.75" hidden="false" customHeight="false" outlineLevel="0" collapsed="false">
      <c r="A396" s="144" t="s">
        <v>197</v>
      </c>
      <c r="E396" s="22"/>
    </row>
    <row r="397" customFormat="false" ht="102" hidden="false" customHeight="false" outlineLevel="0" collapsed="false">
      <c r="A397" s="0" t="s">
        <v>200</v>
      </c>
      <c r="E397" s="21" t="s">
        <v>2634</v>
      </c>
    </row>
    <row r="398" customFormat="false" ht="12.75" hidden="false" customHeight="false" outlineLevel="0" collapsed="false">
      <c r="A398" s="16" t="s">
        <v>202</v>
      </c>
      <c r="B398" s="15" t="s">
        <v>554</v>
      </c>
      <c r="C398" s="15" t="s">
        <v>2635</v>
      </c>
      <c r="D398" s="16"/>
      <c r="E398" s="17" t="s">
        <v>2636</v>
      </c>
      <c r="F398" s="18" t="s">
        <v>167</v>
      </c>
      <c r="G398" s="19" t="n">
        <v>1</v>
      </c>
      <c r="H398" s="20" t="n">
        <v>6266.4</v>
      </c>
      <c r="I398" s="20" t="n">
        <f aca="false">ROUND(ROUND(H398,2)*ROUND(G398,3),2)</f>
        <v>6266.4</v>
      </c>
      <c r="O398" s="0" t="n">
        <f aca="false">(I398*21)/100</f>
        <v>1315.944</v>
      </c>
      <c r="P398" s="0" t="s">
        <v>4</v>
      </c>
    </row>
    <row r="399" customFormat="false" ht="12.75" hidden="false" customHeight="false" outlineLevel="0" collapsed="false">
      <c r="A399" s="146" t="s">
        <v>203</v>
      </c>
      <c r="E399" s="21" t="s">
        <v>2637</v>
      </c>
    </row>
    <row r="400" customFormat="false" ht="12.75" hidden="false" customHeight="false" outlineLevel="0" collapsed="false">
      <c r="A400" s="144" t="s">
        <v>197</v>
      </c>
      <c r="E400" s="22"/>
    </row>
    <row r="401" customFormat="false" ht="76.5" hidden="false" customHeight="false" outlineLevel="0" collapsed="false">
      <c r="A401" s="0" t="s">
        <v>200</v>
      </c>
      <c r="E401" s="21" t="s">
        <v>2638</v>
      </c>
    </row>
    <row r="402" customFormat="false" ht="12.75" hidden="false" customHeight="false" outlineLevel="0" collapsed="false">
      <c r="A402" s="16" t="s">
        <v>202</v>
      </c>
      <c r="B402" s="15" t="s">
        <v>1173</v>
      </c>
      <c r="C402" s="15" t="s">
        <v>2639</v>
      </c>
      <c r="D402" s="16"/>
      <c r="E402" s="17" t="s">
        <v>2640</v>
      </c>
      <c r="F402" s="18" t="s">
        <v>297</v>
      </c>
      <c r="G402" s="19" t="n">
        <v>1</v>
      </c>
      <c r="H402" s="20" t="n">
        <v>26856</v>
      </c>
      <c r="I402" s="20" t="n">
        <f aca="false">ROUND(ROUND(H402,2)*ROUND(G402,3),2)</f>
        <v>26856</v>
      </c>
      <c r="O402" s="0" t="n">
        <f aca="false">(I402*21)/100</f>
        <v>5639.76</v>
      </c>
      <c r="P402" s="0" t="s">
        <v>4</v>
      </c>
    </row>
    <row r="403" customFormat="false" ht="12.75" hidden="false" customHeight="false" outlineLevel="0" collapsed="false">
      <c r="A403" s="146" t="s">
        <v>203</v>
      </c>
      <c r="E403" s="21" t="s">
        <v>2641</v>
      </c>
    </row>
    <row r="404" customFormat="false" ht="12.75" hidden="false" customHeight="false" outlineLevel="0" collapsed="false">
      <c r="A404" s="144" t="s">
        <v>197</v>
      </c>
      <c r="E404" s="22"/>
    </row>
    <row r="405" customFormat="false" ht="114.75" hidden="false" customHeight="false" outlineLevel="0" collapsed="false">
      <c r="A405" s="0" t="s">
        <v>200</v>
      </c>
      <c r="E405" s="21" t="s">
        <v>2642</v>
      </c>
    </row>
    <row r="406" customFormat="false" ht="12.75" hidden="false" customHeight="false" outlineLevel="0" collapsed="false">
      <c r="A406" s="16" t="s">
        <v>202</v>
      </c>
      <c r="B406" s="15" t="s">
        <v>1175</v>
      </c>
      <c r="C406" s="15" t="s">
        <v>2643</v>
      </c>
      <c r="D406" s="16"/>
      <c r="E406" s="17" t="s">
        <v>2644</v>
      </c>
      <c r="F406" s="18" t="s">
        <v>297</v>
      </c>
      <c r="G406" s="19" t="n">
        <v>1</v>
      </c>
      <c r="H406" s="20" t="n">
        <v>26296.5</v>
      </c>
      <c r="I406" s="20" t="n">
        <f aca="false">ROUND(ROUND(H406,2)*ROUND(G406,3),2)</f>
        <v>26296.5</v>
      </c>
      <c r="O406" s="0" t="n">
        <f aca="false">(I406*21)/100</f>
        <v>5522.265</v>
      </c>
      <c r="P406" s="0" t="s">
        <v>4</v>
      </c>
    </row>
    <row r="407" customFormat="false" ht="12.75" hidden="false" customHeight="false" outlineLevel="0" collapsed="false">
      <c r="A407" s="146" t="s">
        <v>203</v>
      </c>
      <c r="E407" s="21"/>
    </row>
    <row r="408" customFormat="false" ht="12.75" hidden="false" customHeight="false" outlineLevel="0" collapsed="false">
      <c r="A408" s="144" t="s">
        <v>197</v>
      </c>
      <c r="E408" s="22"/>
    </row>
    <row r="409" customFormat="false" ht="102" hidden="false" customHeight="false" outlineLevel="0" collapsed="false">
      <c r="A409" s="0" t="s">
        <v>200</v>
      </c>
      <c r="E409" s="21" t="s">
        <v>2645</v>
      </c>
    </row>
    <row r="410" customFormat="false" ht="12.75" hidden="false" customHeight="false" outlineLevel="0" collapsed="false">
      <c r="A410" s="16" t="s">
        <v>202</v>
      </c>
      <c r="B410" s="15" t="s">
        <v>573</v>
      </c>
      <c r="C410" s="15" t="s">
        <v>2646</v>
      </c>
      <c r="D410" s="16"/>
      <c r="E410" s="17" t="s">
        <v>2647</v>
      </c>
      <c r="F410" s="18" t="s">
        <v>297</v>
      </c>
      <c r="G410" s="19" t="n">
        <v>1</v>
      </c>
      <c r="H410" s="20" t="n">
        <v>16.79</v>
      </c>
      <c r="I410" s="20" t="n">
        <f aca="false">ROUND(ROUND(H410,2)*ROUND(G410,3),2)</f>
        <v>16.79</v>
      </c>
      <c r="O410" s="0" t="n">
        <f aca="false">(I410*21)/100</f>
        <v>3.5259</v>
      </c>
      <c r="P410" s="0" t="s">
        <v>4</v>
      </c>
    </row>
    <row r="411" customFormat="false" ht="12.75" hidden="false" customHeight="false" outlineLevel="0" collapsed="false">
      <c r="A411" s="146" t="s">
        <v>203</v>
      </c>
      <c r="E411" s="21" t="s">
        <v>2648</v>
      </c>
    </row>
    <row r="412" customFormat="false" ht="12.75" hidden="false" customHeight="false" outlineLevel="0" collapsed="false">
      <c r="A412" s="144" t="s">
        <v>197</v>
      </c>
      <c r="E412" s="22"/>
    </row>
    <row r="413" customFormat="false" ht="63.75" hidden="false" customHeight="false" outlineLevel="0" collapsed="false">
      <c r="A413" s="0" t="s">
        <v>200</v>
      </c>
      <c r="E413" s="21" t="s">
        <v>2649</v>
      </c>
    </row>
    <row r="414" customFormat="false" ht="12.75" hidden="false" customHeight="false" outlineLevel="0" collapsed="false">
      <c r="A414" s="16" t="s">
        <v>202</v>
      </c>
      <c r="B414" s="15" t="s">
        <v>575</v>
      </c>
      <c r="C414" s="15" t="s">
        <v>2650</v>
      </c>
      <c r="D414" s="16"/>
      <c r="E414" s="17" t="s">
        <v>714</v>
      </c>
      <c r="F414" s="18" t="s">
        <v>297</v>
      </c>
      <c r="G414" s="19" t="n">
        <v>1</v>
      </c>
      <c r="H414" s="20" t="n">
        <v>615.45</v>
      </c>
      <c r="I414" s="20" t="n">
        <f aca="false">ROUND(ROUND(H414,2)*ROUND(G414,3),2)</f>
        <v>615.45</v>
      </c>
      <c r="O414" s="0" t="n">
        <f aca="false">(I414*21)/100</f>
        <v>129.2445</v>
      </c>
      <c r="P414" s="0" t="s">
        <v>4</v>
      </c>
    </row>
    <row r="415" customFormat="false" ht="12.75" hidden="false" customHeight="false" outlineLevel="0" collapsed="false">
      <c r="A415" s="146" t="s">
        <v>203</v>
      </c>
      <c r="E415" s="21" t="s">
        <v>2651</v>
      </c>
    </row>
    <row r="416" customFormat="false" ht="12.75" hidden="false" customHeight="false" outlineLevel="0" collapsed="false">
      <c r="A416" s="144" t="s">
        <v>197</v>
      </c>
      <c r="E416" s="22"/>
    </row>
    <row r="417" customFormat="false" ht="63.75" hidden="false" customHeight="false" outlineLevel="0" collapsed="false">
      <c r="A417" s="0" t="s">
        <v>200</v>
      </c>
      <c r="E417" s="21" t="s">
        <v>2652</v>
      </c>
    </row>
    <row r="418" customFormat="false" ht="12.75" hidden="false" customHeight="false" outlineLevel="0" collapsed="false">
      <c r="A418" s="16" t="s">
        <v>202</v>
      </c>
      <c r="B418" s="15" t="s">
        <v>577</v>
      </c>
      <c r="C418" s="15" t="s">
        <v>2653</v>
      </c>
      <c r="D418" s="16"/>
      <c r="E418" s="17" t="s">
        <v>2654</v>
      </c>
      <c r="F418" s="18" t="s">
        <v>297</v>
      </c>
      <c r="G418" s="19" t="n">
        <v>1</v>
      </c>
      <c r="H418" s="20" t="n">
        <v>67.14</v>
      </c>
      <c r="I418" s="20" t="n">
        <f aca="false">ROUND(ROUND(H418,2)*ROUND(G418,3),2)</f>
        <v>67.14</v>
      </c>
      <c r="O418" s="0" t="n">
        <f aca="false">(I418*21)/100</f>
        <v>14.0994</v>
      </c>
      <c r="P418" s="0" t="s">
        <v>4</v>
      </c>
    </row>
    <row r="419" customFormat="false" ht="12.75" hidden="false" customHeight="false" outlineLevel="0" collapsed="false">
      <c r="A419" s="146" t="s">
        <v>203</v>
      </c>
      <c r="E419" s="21"/>
    </row>
    <row r="420" customFormat="false" ht="12.75" hidden="false" customHeight="false" outlineLevel="0" collapsed="false">
      <c r="A420" s="144" t="s">
        <v>197</v>
      </c>
      <c r="E420" s="22"/>
    </row>
    <row r="421" customFormat="false" ht="51" hidden="false" customHeight="false" outlineLevel="0" collapsed="false">
      <c r="A421" s="0" t="s">
        <v>200</v>
      </c>
      <c r="E421" s="21" t="s">
        <v>2655</v>
      </c>
    </row>
    <row r="422" customFormat="false" ht="12.75" hidden="false" customHeight="false" outlineLevel="0" collapsed="false">
      <c r="A422" s="16" t="s">
        <v>202</v>
      </c>
      <c r="B422" s="15" t="s">
        <v>579</v>
      </c>
      <c r="C422" s="15" t="s">
        <v>2656</v>
      </c>
      <c r="D422" s="16"/>
      <c r="E422" s="17" t="s">
        <v>2657</v>
      </c>
      <c r="F422" s="18" t="s">
        <v>297</v>
      </c>
      <c r="G422" s="19" t="n">
        <v>1</v>
      </c>
      <c r="H422" s="20" t="n">
        <v>139.88</v>
      </c>
      <c r="I422" s="20" t="n">
        <f aca="false">ROUND(ROUND(H422,2)*ROUND(G422,3),2)</f>
        <v>139.88</v>
      </c>
      <c r="O422" s="0" t="n">
        <f aca="false">(I422*21)/100</f>
        <v>29.3748</v>
      </c>
      <c r="P422" s="0" t="s">
        <v>4</v>
      </c>
    </row>
    <row r="423" customFormat="false" ht="12.75" hidden="false" customHeight="false" outlineLevel="0" collapsed="false">
      <c r="A423" s="146" t="s">
        <v>203</v>
      </c>
      <c r="E423" s="21" t="s">
        <v>2658</v>
      </c>
    </row>
    <row r="424" customFormat="false" ht="12.75" hidden="false" customHeight="false" outlineLevel="0" collapsed="false">
      <c r="A424" s="144" t="s">
        <v>197</v>
      </c>
      <c r="E424" s="22"/>
    </row>
    <row r="425" customFormat="false" ht="76.5" hidden="false" customHeight="false" outlineLevel="0" collapsed="false">
      <c r="A425" s="0" t="s">
        <v>200</v>
      </c>
      <c r="E425" s="21" t="s">
        <v>2659</v>
      </c>
    </row>
    <row r="426" customFormat="false" ht="12.75" hidden="false" customHeight="false" outlineLevel="0" collapsed="false">
      <c r="A426" s="16" t="s">
        <v>202</v>
      </c>
      <c r="B426" s="15" t="s">
        <v>581</v>
      </c>
      <c r="C426" s="15" t="s">
        <v>2660</v>
      </c>
      <c r="D426" s="16"/>
      <c r="E426" s="17" t="s">
        <v>2661</v>
      </c>
      <c r="F426" s="18" t="s">
        <v>297</v>
      </c>
      <c r="G426" s="19" t="n">
        <v>1</v>
      </c>
      <c r="H426" s="20" t="n">
        <v>151.07</v>
      </c>
      <c r="I426" s="20" t="n">
        <f aca="false">ROUND(ROUND(H426,2)*ROUND(G426,3),2)</f>
        <v>151.07</v>
      </c>
      <c r="O426" s="0" t="n">
        <f aca="false">(I426*21)/100</f>
        <v>31.7247</v>
      </c>
      <c r="P426" s="0" t="s">
        <v>4</v>
      </c>
    </row>
    <row r="427" customFormat="false" ht="12.75" hidden="false" customHeight="false" outlineLevel="0" collapsed="false">
      <c r="A427" s="146" t="s">
        <v>203</v>
      </c>
      <c r="E427" s="21" t="s">
        <v>2662</v>
      </c>
    </row>
    <row r="428" customFormat="false" ht="12.75" hidden="false" customHeight="false" outlineLevel="0" collapsed="false">
      <c r="A428" s="144" t="s">
        <v>197</v>
      </c>
      <c r="E428" s="22"/>
    </row>
    <row r="429" customFormat="false" ht="63.75" hidden="false" customHeight="false" outlineLevel="0" collapsed="false">
      <c r="A429" s="0" t="s">
        <v>200</v>
      </c>
      <c r="E429" s="21" t="s">
        <v>2663</v>
      </c>
    </row>
    <row r="430" customFormat="false" ht="12.75" hidden="false" customHeight="false" outlineLevel="0" collapsed="false">
      <c r="A430" s="16" t="s">
        <v>202</v>
      </c>
      <c r="B430" s="15" t="s">
        <v>1340</v>
      </c>
      <c r="C430" s="15" t="s">
        <v>2664</v>
      </c>
      <c r="D430" s="16"/>
      <c r="E430" s="17" t="s">
        <v>2665</v>
      </c>
      <c r="F430" s="18" t="s">
        <v>297</v>
      </c>
      <c r="G430" s="19" t="n">
        <v>1</v>
      </c>
      <c r="H430" s="20" t="n">
        <v>22.38</v>
      </c>
      <c r="I430" s="20" t="n">
        <f aca="false">ROUND(ROUND(H430,2)*ROUND(G430,3),2)</f>
        <v>22.38</v>
      </c>
      <c r="O430" s="0" t="n">
        <f aca="false">(I430*21)/100</f>
        <v>4.6998</v>
      </c>
      <c r="P430" s="0" t="s">
        <v>4</v>
      </c>
    </row>
    <row r="431" customFormat="false" ht="12.75" hidden="false" customHeight="false" outlineLevel="0" collapsed="false">
      <c r="A431" s="146" t="s">
        <v>203</v>
      </c>
      <c r="E431" s="21" t="s">
        <v>2666</v>
      </c>
    </row>
    <row r="432" customFormat="false" ht="12.75" hidden="false" customHeight="false" outlineLevel="0" collapsed="false">
      <c r="A432" s="144" t="s">
        <v>197</v>
      </c>
      <c r="E432" s="22"/>
    </row>
    <row r="433" customFormat="false" ht="63.75" hidden="false" customHeight="false" outlineLevel="0" collapsed="false">
      <c r="A433" s="0" t="s">
        <v>200</v>
      </c>
      <c r="E433" s="21" t="s">
        <v>2667</v>
      </c>
    </row>
    <row r="434" customFormat="false" ht="12.75" hidden="false" customHeight="false" outlineLevel="0" collapsed="false">
      <c r="A434" s="16" t="s">
        <v>202</v>
      </c>
      <c r="B434" s="15" t="s">
        <v>1343</v>
      </c>
      <c r="C434" s="15" t="s">
        <v>2668</v>
      </c>
      <c r="D434" s="16"/>
      <c r="E434" s="17" t="s">
        <v>2669</v>
      </c>
      <c r="F434" s="18" t="s">
        <v>297</v>
      </c>
      <c r="G434" s="19" t="n">
        <v>1</v>
      </c>
      <c r="H434" s="20" t="n">
        <v>671.4</v>
      </c>
      <c r="I434" s="20" t="n">
        <f aca="false">ROUND(ROUND(H434,2)*ROUND(G434,3),2)</f>
        <v>671.4</v>
      </c>
      <c r="O434" s="0" t="n">
        <f aca="false">(I434*21)/100</f>
        <v>140.994</v>
      </c>
      <c r="P434" s="0" t="s">
        <v>4</v>
      </c>
    </row>
    <row r="435" customFormat="false" ht="12.75" hidden="false" customHeight="false" outlineLevel="0" collapsed="false">
      <c r="A435" s="146" t="s">
        <v>203</v>
      </c>
      <c r="E435" s="21" t="s">
        <v>2670</v>
      </c>
    </row>
    <row r="436" customFormat="false" ht="12.75" hidden="false" customHeight="false" outlineLevel="0" collapsed="false">
      <c r="A436" s="144" t="s">
        <v>197</v>
      </c>
      <c r="E436" s="22"/>
    </row>
    <row r="437" customFormat="false" ht="89.25" hidden="false" customHeight="false" outlineLevel="0" collapsed="false">
      <c r="A437" s="0" t="s">
        <v>200</v>
      </c>
      <c r="E437" s="21" t="s">
        <v>2671</v>
      </c>
    </row>
    <row r="438" customFormat="false" ht="12.75" hidden="false" customHeight="false" outlineLevel="0" collapsed="false">
      <c r="A438" s="16" t="s">
        <v>202</v>
      </c>
      <c r="B438" s="15" t="s">
        <v>583</v>
      </c>
      <c r="C438" s="15" t="s">
        <v>2672</v>
      </c>
      <c r="D438" s="16"/>
      <c r="E438" s="17" t="s">
        <v>2673</v>
      </c>
      <c r="F438" s="18" t="s">
        <v>297</v>
      </c>
      <c r="G438" s="19" t="n">
        <v>1</v>
      </c>
      <c r="H438" s="20" t="n">
        <v>704.97</v>
      </c>
      <c r="I438" s="20" t="n">
        <f aca="false">ROUND(ROUND(H438,2)*ROUND(G438,3),2)</f>
        <v>704.97</v>
      </c>
      <c r="O438" s="0" t="n">
        <f aca="false">(I438*21)/100</f>
        <v>148.0437</v>
      </c>
      <c r="P438" s="0" t="s">
        <v>4</v>
      </c>
    </row>
    <row r="439" customFormat="false" ht="12.75" hidden="false" customHeight="false" outlineLevel="0" collapsed="false">
      <c r="A439" s="146" t="s">
        <v>203</v>
      </c>
      <c r="E439" s="21" t="s">
        <v>2674</v>
      </c>
    </row>
    <row r="440" customFormat="false" ht="12.75" hidden="false" customHeight="false" outlineLevel="0" collapsed="false">
      <c r="A440" s="144" t="s">
        <v>197</v>
      </c>
      <c r="E440" s="22"/>
    </row>
    <row r="441" customFormat="false" ht="89.25" hidden="false" customHeight="false" outlineLevel="0" collapsed="false">
      <c r="A441" s="0" t="s">
        <v>200</v>
      </c>
      <c r="E441" s="21" t="s">
        <v>2675</v>
      </c>
    </row>
    <row r="442" customFormat="false" ht="12.75" hidden="false" customHeight="false" outlineLevel="0" collapsed="false">
      <c r="A442" s="16" t="s">
        <v>202</v>
      </c>
      <c r="B442" s="15" t="s">
        <v>585</v>
      </c>
      <c r="C442" s="15" t="s">
        <v>2676</v>
      </c>
      <c r="D442" s="16"/>
      <c r="E442" s="17" t="s">
        <v>770</v>
      </c>
      <c r="F442" s="18" t="s">
        <v>297</v>
      </c>
      <c r="G442" s="19" t="n">
        <v>1</v>
      </c>
      <c r="H442" s="20" t="n">
        <v>55.95</v>
      </c>
      <c r="I442" s="20" t="n">
        <f aca="false">ROUND(ROUND(H442,2)*ROUND(G442,3),2)</f>
        <v>55.95</v>
      </c>
      <c r="O442" s="0" t="n">
        <f aca="false">(I442*21)/100</f>
        <v>11.7495</v>
      </c>
      <c r="P442" s="0" t="s">
        <v>4</v>
      </c>
    </row>
    <row r="443" customFormat="false" ht="12.75" hidden="false" customHeight="false" outlineLevel="0" collapsed="false">
      <c r="A443" s="146" t="s">
        <v>203</v>
      </c>
      <c r="E443" s="21" t="s">
        <v>2677</v>
      </c>
    </row>
    <row r="444" customFormat="false" ht="12.75" hidden="false" customHeight="false" outlineLevel="0" collapsed="false">
      <c r="A444" s="144" t="s">
        <v>197</v>
      </c>
      <c r="E444" s="22"/>
    </row>
    <row r="445" customFormat="false" ht="63.75" hidden="false" customHeight="false" outlineLevel="0" collapsed="false">
      <c r="A445" s="0" t="s">
        <v>200</v>
      </c>
      <c r="E445" s="21" t="s">
        <v>2678</v>
      </c>
    </row>
    <row r="446" customFormat="false" ht="12.75" hidden="false" customHeight="false" outlineLevel="0" collapsed="false">
      <c r="A446" s="16" t="s">
        <v>202</v>
      </c>
      <c r="B446" s="15" t="s">
        <v>587</v>
      </c>
      <c r="C446" s="15" t="s">
        <v>2679</v>
      </c>
      <c r="D446" s="16"/>
      <c r="E446" s="17" t="s">
        <v>773</v>
      </c>
      <c r="F446" s="18" t="s">
        <v>297</v>
      </c>
      <c r="G446" s="19" t="n">
        <v>1</v>
      </c>
      <c r="H446" s="20" t="n">
        <v>61.55</v>
      </c>
      <c r="I446" s="20" t="n">
        <f aca="false">ROUND(ROUND(H446,2)*ROUND(G446,3),2)</f>
        <v>61.55</v>
      </c>
      <c r="O446" s="0" t="n">
        <f aca="false">(I446*21)/100</f>
        <v>12.9255</v>
      </c>
      <c r="P446" s="0" t="s">
        <v>4</v>
      </c>
    </row>
    <row r="447" customFormat="false" ht="12.75" hidden="false" customHeight="false" outlineLevel="0" collapsed="false">
      <c r="A447" s="146" t="s">
        <v>203</v>
      </c>
      <c r="E447" s="21"/>
    </row>
    <row r="448" customFormat="false" ht="12.75" hidden="false" customHeight="false" outlineLevel="0" collapsed="false">
      <c r="A448" s="144" t="s">
        <v>197</v>
      </c>
      <c r="E448" s="22"/>
    </row>
    <row r="449" customFormat="false" ht="51" hidden="false" customHeight="false" outlineLevel="0" collapsed="false">
      <c r="A449" s="0" t="s">
        <v>200</v>
      </c>
      <c r="E449" s="21" t="s">
        <v>2680</v>
      </c>
    </row>
    <row r="450" customFormat="false" ht="12.75" hidden="false" customHeight="false" outlineLevel="0" collapsed="false">
      <c r="A450" s="16" t="s">
        <v>202</v>
      </c>
      <c r="B450" s="15" t="s">
        <v>589</v>
      </c>
      <c r="C450" s="15" t="s">
        <v>2681</v>
      </c>
      <c r="D450" s="16"/>
      <c r="E450" s="17" t="s">
        <v>2682</v>
      </c>
      <c r="F450" s="18" t="s">
        <v>297</v>
      </c>
      <c r="G450" s="19" t="n">
        <v>1</v>
      </c>
      <c r="H450" s="20" t="n">
        <v>33.57</v>
      </c>
      <c r="I450" s="20" t="n">
        <f aca="false">ROUND(ROUND(H450,2)*ROUND(G450,3),2)</f>
        <v>33.57</v>
      </c>
      <c r="O450" s="0" t="n">
        <f aca="false">(I450*21)/100</f>
        <v>7.0497</v>
      </c>
      <c r="P450" s="0" t="s">
        <v>4</v>
      </c>
    </row>
    <row r="451" customFormat="false" ht="12.75" hidden="false" customHeight="false" outlineLevel="0" collapsed="false">
      <c r="A451" s="146" t="s">
        <v>203</v>
      </c>
      <c r="E451" s="21" t="s">
        <v>2683</v>
      </c>
    </row>
    <row r="452" customFormat="false" ht="12.75" hidden="false" customHeight="false" outlineLevel="0" collapsed="false">
      <c r="A452" s="144" t="s">
        <v>197</v>
      </c>
      <c r="E452" s="22"/>
    </row>
    <row r="453" customFormat="false" ht="51" hidden="false" customHeight="false" outlineLevel="0" collapsed="false">
      <c r="A453" s="0" t="s">
        <v>200</v>
      </c>
      <c r="E453" s="21" t="s">
        <v>2684</v>
      </c>
    </row>
    <row r="454" customFormat="false" ht="12.75" hidden="false" customHeight="false" outlineLevel="0" collapsed="false">
      <c r="A454" s="16" t="s">
        <v>202</v>
      </c>
      <c r="B454" s="15" t="s">
        <v>1354</v>
      </c>
      <c r="C454" s="15" t="s">
        <v>2685</v>
      </c>
      <c r="D454" s="16"/>
      <c r="E454" s="17" t="s">
        <v>2686</v>
      </c>
      <c r="F454" s="18" t="s">
        <v>297</v>
      </c>
      <c r="G454" s="19" t="n">
        <v>1</v>
      </c>
      <c r="H454" s="20" t="n">
        <v>2629.65</v>
      </c>
      <c r="I454" s="20" t="n">
        <f aca="false">ROUND(ROUND(H454,2)*ROUND(G454,3),2)</f>
        <v>2629.65</v>
      </c>
      <c r="O454" s="0" t="n">
        <f aca="false">(I454*21)/100</f>
        <v>552.2265</v>
      </c>
      <c r="P454" s="0" t="s">
        <v>4</v>
      </c>
    </row>
    <row r="455" customFormat="false" ht="12.75" hidden="false" customHeight="false" outlineLevel="0" collapsed="false">
      <c r="A455" s="146" t="s">
        <v>203</v>
      </c>
      <c r="E455" s="21" t="s">
        <v>2687</v>
      </c>
    </row>
    <row r="456" customFormat="false" ht="12.75" hidden="false" customHeight="false" outlineLevel="0" collapsed="false">
      <c r="A456" s="144" t="s">
        <v>197</v>
      </c>
      <c r="E456" s="22"/>
    </row>
    <row r="457" customFormat="false" ht="63.75" hidden="false" customHeight="false" outlineLevel="0" collapsed="false">
      <c r="A457" s="0" t="s">
        <v>200</v>
      </c>
      <c r="E457" s="21" t="s">
        <v>2688</v>
      </c>
    </row>
    <row r="458" customFormat="false" ht="12.75" hidden="false" customHeight="false" outlineLevel="0" collapsed="false">
      <c r="A458" s="16" t="s">
        <v>202</v>
      </c>
      <c r="B458" s="15" t="s">
        <v>591</v>
      </c>
      <c r="C458" s="15" t="s">
        <v>2689</v>
      </c>
      <c r="D458" s="16" t="s">
        <v>15</v>
      </c>
      <c r="E458" s="17" t="s">
        <v>2690</v>
      </c>
      <c r="F458" s="18" t="s">
        <v>297</v>
      </c>
      <c r="G458" s="19" t="n">
        <v>1</v>
      </c>
      <c r="H458" s="20" t="n">
        <v>173.45</v>
      </c>
      <c r="I458" s="20" t="n">
        <f aca="false">ROUND(ROUND(H458,2)*ROUND(G458,3),2)</f>
        <v>173.45</v>
      </c>
      <c r="O458" s="0" t="n">
        <f aca="false">(I458*21)/100</f>
        <v>36.4245</v>
      </c>
      <c r="P458" s="0" t="s">
        <v>4</v>
      </c>
    </row>
    <row r="459" customFormat="false" ht="12.75" hidden="false" customHeight="false" outlineLevel="0" collapsed="false">
      <c r="A459" s="146" t="s">
        <v>203</v>
      </c>
      <c r="E459" s="21" t="s">
        <v>2691</v>
      </c>
    </row>
    <row r="460" customFormat="false" ht="12.75" hidden="false" customHeight="false" outlineLevel="0" collapsed="false">
      <c r="A460" s="144" t="s">
        <v>197</v>
      </c>
      <c r="E460" s="22"/>
    </row>
    <row r="461" customFormat="false" ht="51" hidden="false" customHeight="false" outlineLevel="0" collapsed="false">
      <c r="A461" s="0" t="s">
        <v>200</v>
      </c>
      <c r="E461" s="21" t="s">
        <v>2692</v>
      </c>
    </row>
    <row r="462" customFormat="false" ht="12.75" hidden="false" customHeight="false" outlineLevel="0" collapsed="false">
      <c r="A462" s="16" t="s">
        <v>202</v>
      </c>
      <c r="B462" s="15" t="s">
        <v>593</v>
      </c>
      <c r="C462" s="15" t="s">
        <v>2689</v>
      </c>
      <c r="D462" s="16" t="s">
        <v>4</v>
      </c>
      <c r="E462" s="17" t="s">
        <v>2693</v>
      </c>
      <c r="F462" s="18" t="s">
        <v>297</v>
      </c>
      <c r="G462" s="19" t="n">
        <v>1</v>
      </c>
      <c r="H462" s="20" t="n">
        <v>1846.35</v>
      </c>
      <c r="I462" s="20" t="n">
        <f aca="false">ROUND(ROUND(H462,2)*ROUND(G462,3),2)</f>
        <v>1846.35</v>
      </c>
      <c r="O462" s="0" t="n">
        <f aca="false">(I462*21)/100</f>
        <v>387.7335</v>
      </c>
      <c r="P462" s="0" t="s">
        <v>4</v>
      </c>
    </row>
    <row r="463" customFormat="false" ht="12.75" hidden="false" customHeight="false" outlineLevel="0" collapsed="false">
      <c r="A463" s="146" t="s">
        <v>203</v>
      </c>
      <c r="E463" s="21" t="s">
        <v>2694</v>
      </c>
    </row>
    <row r="464" customFormat="false" ht="12.75" hidden="false" customHeight="false" outlineLevel="0" collapsed="false">
      <c r="A464" s="144" t="s">
        <v>197</v>
      </c>
      <c r="E464" s="22"/>
    </row>
    <row r="465" customFormat="false" ht="89.25" hidden="false" customHeight="false" outlineLevel="0" collapsed="false">
      <c r="A465" s="0" t="s">
        <v>200</v>
      </c>
      <c r="E465" s="21" t="s">
        <v>2695</v>
      </c>
    </row>
    <row r="466" customFormat="false" ht="12.75" hidden="false" customHeight="false" outlineLevel="0" collapsed="false">
      <c r="A466" s="16" t="s">
        <v>202</v>
      </c>
      <c r="B466" s="15" t="s">
        <v>595</v>
      </c>
      <c r="C466" s="15" t="s">
        <v>2696</v>
      </c>
      <c r="D466" s="16"/>
      <c r="E466" s="17" t="s">
        <v>2697</v>
      </c>
      <c r="F466" s="18" t="s">
        <v>297</v>
      </c>
      <c r="G466" s="19" t="n">
        <v>1</v>
      </c>
      <c r="H466" s="20" t="n">
        <v>51.47</v>
      </c>
      <c r="I466" s="20" t="n">
        <f aca="false">ROUND(ROUND(H466,2)*ROUND(G466,3),2)</f>
        <v>51.47</v>
      </c>
      <c r="O466" s="0" t="n">
        <f aca="false">(I466*21)/100</f>
        <v>10.8087</v>
      </c>
      <c r="P466" s="0" t="s">
        <v>4</v>
      </c>
    </row>
    <row r="467" customFormat="false" ht="12.75" hidden="false" customHeight="false" outlineLevel="0" collapsed="false">
      <c r="A467" s="146" t="s">
        <v>203</v>
      </c>
      <c r="E467" s="21" t="s">
        <v>2696</v>
      </c>
    </row>
    <row r="468" customFormat="false" ht="12.75" hidden="false" customHeight="false" outlineLevel="0" collapsed="false">
      <c r="A468" s="144" t="s">
        <v>197</v>
      </c>
      <c r="E468" s="22"/>
    </row>
    <row r="469" customFormat="false" ht="89.25" hidden="false" customHeight="false" outlineLevel="0" collapsed="false">
      <c r="A469" s="0" t="s">
        <v>200</v>
      </c>
      <c r="E469" s="21" t="s">
        <v>2698</v>
      </c>
    </row>
    <row r="470" customFormat="false" ht="12.75" hidden="false" customHeight="false" outlineLevel="0" collapsed="false">
      <c r="A470" s="16" t="s">
        <v>202</v>
      </c>
      <c r="B470" s="15" t="s">
        <v>597</v>
      </c>
      <c r="C470" s="15" t="s">
        <v>2699</v>
      </c>
      <c r="D470" s="16"/>
      <c r="E470" s="17" t="s">
        <v>2700</v>
      </c>
      <c r="F470" s="18" t="s">
        <v>297</v>
      </c>
      <c r="G470" s="19" t="n">
        <v>1</v>
      </c>
      <c r="H470" s="20" t="n">
        <v>318.92</v>
      </c>
      <c r="I470" s="20" t="n">
        <f aca="false">ROUND(ROUND(H470,2)*ROUND(G470,3),2)</f>
        <v>318.92</v>
      </c>
      <c r="O470" s="0" t="n">
        <f aca="false">(I470*21)/100</f>
        <v>66.9732</v>
      </c>
      <c r="P470" s="0" t="s">
        <v>4</v>
      </c>
    </row>
    <row r="471" customFormat="false" ht="12.75" hidden="false" customHeight="false" outlineLevel="0" collapsed="false">
      <c r="A471" s="146" t="s">
        <v>203</v>
      </c>
      <c r="E471" s="21"/>
    </row>
    <row r="472" customFormat="false" ht="12.75" hidden="false" customHeight="false" outlineLevel="0" collapsed="false">
      <c r="A472" s="144" t="s">
        <v>197</v>
      </c>
      <c r="E472" s="22"/>
    </row>
    <row r="473" customFormat="false" ht="102" hidden="false" customHeight="false" outlineLevel="0" collapsed="false">
      <c r="A473" s="0" t="s">
        <v>200</v>
      </c>
      <c r="E473" s="21" t="s">
        <v>2701</v>
      </c>
    </row>
    <row r="474" customFormat="false" ht="12.75" hidden="false" customHeight="false" outlineLevel="0" collapsed="false">
      <c r="A474" s="16" t="s">
        <v>202</v>
      </c>
      <c r="B474" s="15" t="s">
        <v>599</v>
      </c>
      <c r="C474" s="15" t="s">
        <v>2702</v>
      </c>
      <c r="D474" s="16"/>
      <c r="E474" s="17" t="s">
        <v>2703</v>
      </c>
      <c r="F474" s="18" t="s">
        <v>297</v>
      </c>
      <c r="G474" s="19" t="n">
        <v>1</v>
      </c>
      <c r="H474" s="20" t="n">
        <v>1119</v>
      </c>
      <c r="I474" s="20" t="n">
        <f aca="false">ROUND(ROUND(H474,2)*ROUND(G474,3),2)</f>
        <v>1119</v>
      </c>
      <c r="O474" s="0" t="n">
        <f aca="false">(I474*21)/100</f>
        <v>234.99</v>
      </c>
      <c r="P474" s="0" t="s">
        <v>4</v>
      </c>
    </row>
    <row r="475" customFormat="false" ht="12.75" hidden="false" customHeight="false" outlineLevel="0" collapsed="false">
      <c r="A475" s="146" t="s">
        <v>203</v>
      </c>
      <c r="E475" s="21" t="s">
        <v>2704</v>
      </c>
    </row>
    <row r="476" customFormat="false" ht="12.75" hidden="false" customHeight="false" outlineLevel="0" collapsed="false">
      <c r="A476" s="144" t="s">
        <v>197</v>
      </c>
      <c r="E476" s="22"/>
    </row>
    <row r="477" customFormat="false" ht="76.5" hidden="false" customHeight="false" outlineLevel="0" collapsed="false">
      <c r="A477" s="0" t="s">
        <v>200</v>
      </c>
      <c r="E477" s="21" t="s">
        <v>2705</v>
      </c>
    </row>
    <row r="478" customFormat="false" ht="12.75" hidden="false" customHeight="false" outlineLevel="0" collapsed="false">
      <c r="A478" s="16" t="s">
        <v>202</v>
      </c>
      <c r="B478" s="15" t="s">
        <v>1370</v>
      </c>
      <c r="C478" s="15" t="s">
        <v>2706</v>
      </c>
      <c r="D478" s="16"/>
      <c r="E478" s="17" t="s">
        <v>2008</v>
      </c>
      <c r="F478" s="18" t="s">
        <v>297</v>
      </c>
      <c r="G478" s="19" t="n">
        <v>1</v>
      </c>
      <c r="H478" s="20" t="n">
        <v>800.09</v>
      </c>
      <c r="I478" s="20" t="n">
        <f aca="false">ROUND(ROUND(H478,2)*ROUND(G478,3),2)</f>
        <v>800.09</v>
      </c>
      <c r="O478" s="0" t="n">
        <f aca="false">(I478*21)/100</f>
        <v>168.0189</v>
      </c>
      <c r="P478" s="0" t="s">
        <v>4</v>
      </c>
    </row>
    <row r="479" customFormat="false" ht="12.75" hidden="false" customHeight="false" outlineLevel="0" collapsed="false">
      <c r="A479" s="146" t="s">
        <v>203</v>
      </c>
      <c r="E479" s="21"/>
    </row>
    <row r="480" customFormat="false" ht="12.75" hidden="false" customHeight="false" outlineLevel="0" collapsed="false">
      <c r="A480" s="144" t="s">
        <v>197</v>
      </c>
      <c r="E480" s="22"/>
    </row>
    <row r="481" customFormat="false" ht="89.25" hidden="false" customHeight="false" outlineLevel="0" collapsed="false">
      <c r="A481" s="0" t="s">
        <v>200</v>
      </c>
      <c r="E481" s="21" t="s">
        <v>2707</v>
      </c>
    </row>
    <row r="482" customFormat="false" ht="12.75" hidden="false" customHeight="false" outlineLevel="0" collapsed="false">
      <c r="A482" s="16" t="s">
        <v>202</v>
      </c>
      <c r="B482" s="15" t="s">
        <v>1373</v>
      </c>
      <c r="C482" s="15" t="s">
        <v>2708</v>
      </c>
      <c r="D482" s="16"/>
      <c r="E482" s="17" t="s">
        <v>2002</v>
      </c>
      <c r="F482" s="18" t="s">
        <v>297</v>
      </c>
      <c r="G482" s="19" t="n">
        <v>1</v>
      </c>
      <c r="H482" s="20" t="n">
        <v>123.09</v>
      </c>
      <c r="I482" s="20" t="n">
        <f aca="false">ROUND(ROUND(H482,2)*ROUND(G482,3),2)</f>
        <v>123.09</v>
      </c>
      <c r="O482" s="0" t="n">
        <f aca="false">(I482*21)/100</f>
        <v>25.8489</v>
      </c>
      <c r="P482" s="0" t="s">
        <v>4</v>
      </c>
    </row>
    <row r="483" customFormat="false" ht="12.75" hidden="false" customHeight="false" outlineLevel="0" collapsed="false">
      <c r="A483" s="146" t="s">
        <v>203</v>
      </c>
      <c r="E483" s="21"/>
    </row>
    <row r="484" customFormat="false" ht="12.75" hidden="false" customHeight="false" outlineLevel="0" collapsed="false">
      <c r="A484" s="144" t="s">
        <v>197</v>
      </c>
      <c r="E484" s="22"/>
    </row>
    <row r="485" customFormat="false" ht="51" hidden="false" customHeight="false" outlineLevel="0" collapsed="false">
      <c r="A485" s="0" t="s">
        <v>200</v>
      </c>
      <c r="E485" s="21" t="s">
        <v>2709</v>
      </c>
    </row>
    <row r="486" customFormat="false" ht="12.75" hidden="false" customHeight="false" outlineLevel="0" collapsed="false">
      <c r="A486" s="16" t="s">
        <v>202</v>
      </c>
      <c r="B486" s="15" t="s">
        <v>1376</v>
      </c>
      <c r="C486" s="15" t="s">
        <v>2710</v>
      </c>
      <c r="D486" s="16"/>
      <c r="E486" s="17" t="s">
        <v>2711</v>
      </c>
      <c r="F486" s="18" t="s">
        <v>297</v>
      </c>
      <c r="G486" s="19" t="n">
        <v>1</v>
      </c>
      <c r="H486" s="20" t="n">
        <v>212.61</v>
      </c>
      <c r="I486" s="20" t="n">
        <f aca="false">ROUND(ROUND(H486,2)*ROUND(G486,3),2)</f>
        <v>212.61</v>
      </c>
      <c r="O486" s="0" t="n">
        <f aca="false">(I486*21)/100</f>
        <v>44.6481</v>
      </c>
      <c r="P486" s="0" t="s">
        <v>4</v>
      </c>
    </row>
    <row r="487" customFormat="false" ht="12.75" hidden="false" customHeight="false" outlineLevel="0" collapsed="false">
      <c r="A487" s="146" t="s">
        <v>203</v>
      </c>
      <c r="E487" s="21" t="s">
        <v>2712</v>
      </c>
    </row>
    <row r="488" customFormat="false" ht="12.75" hidden="false" customHeight="false" outlineLevel="0" collapsed="false">
      <c r="A488" s="144" t="s">
        <v>197</v>
      </c>
      <c r="E488" s="22"/>
    </row>
    <row r="489" customFormat="false" ht="89.25" hidden="false" customHeight="false" outlineLevel="0" collapsed="false">
      <c r="A489" s="0" t="s">
        <v>200</v>
      </c>
      <c r="E489" s="21" t="s">
        <v>2713</v>
      </c>
    </row>
    <row r="490" customFormat="false" ht="12.75" hidden="false" customHeight="false" outlineLevel="0" collapsed="false">
      <c r="A490" s="16" t="s">
        <v>202</v>
      </c>
      <c r="B490" s="15" t="s">
        <v>1378</v>
      </c>
      <c r="C490" s="15" t="s">
        <v>2542</v>
      </c>
      <c r="D490" s="16"/>
      <c r="E490" s="17" t="s">
        <v>2543</v>
      </c>
      <c r="F490" s="18" t="s">
        <v>297</v>
      </c>
      <c r="G490" s="19" t="n">
        <v>1</v>
      </c>
      <c r="H490" s="20" t="n">
        <v>10071</v>
      </c>
      <c r="I490" s="20" t="n">
        <f aca="false">ROUND(ROUND(H490,2)*ROUND(G490,3),2)</f>
        <v>10071</v>
      </c>
      <c r="O490" s="0" t="n">
        <f aca="false">(I490*21)/100</f>
        <v>2114.91</v>
      </c>
      <c r="P490" s="0" t="s">
        <v>4</v>
      </c>
    </row>
    <row r="491" customFormat="false" ht="12.75" hidden="false" customHeight="false" outlineLevel="0" collapsed="false">
      <c r="A491" s="146" t="s">
        <v>203</v>
      </c>
      <c r="E491" s="21" t="s">
        <v>2544</v>
      </c>
    </row>
    <row r="492" customFormat="false" ht="12.75" hidden="false" customHeight="false" outlineLevel="0" collapsed="false">
      <c r="A492" s="144" t="s">
        <v>197</v>
      </c>
      <c r="E492" s="22"/>
    </row>
    <row r="493" customFormat="false" ht="76.5" hidden="false" customHeight="false" outlineLevel="0" collapsed="false">
      <c r="A493" s="0" t="s">
        <v>200</v>
      </c>
      <c r="E493" s="21" t="s">
        <v>2545</v>
      </c>
    </row>
    <row r="494" customFormat="false" ht="12.75" hidden="false" customHeight="false" outlineLevel="0" collapsed="false">
      <c r="A494" s="16" t="s">
        <v>202</v>
      </c>
      <c r="B494" s="15" t="s">
        <v>1380</v>
      </c>
      <c r="C494" s="15" t="s">
        <v>2714</v>
      </c>
      <c r="D494" s="16"/>
      <c r="E494" s="17" t="s">
        <v>2715</v>
      </c>
      <c r="F494" s="18" t="s">
        <v>297</v>
      </c>
      <c r="G494" s="19" t="n">
        <v>1</v>
      </c>
      <c r="H494" s="20" t="n">
        <v>10238.85</v>
      </c>
      <c r="I494" s="20" t="n">
        <f aca="false">ROUND(ROUND(H494,2)*ROUND(G494,3),2)</f>
        <v>10238.85</v>
      </c>
      <c r="O494" s="0" t="n">
        <f aca="false">(I494*21)/100</f>
        <v>2150.1585</v>
      </c>
      <c r="P494" s="0" t="s">
        <v>4</v>
      </c>
    </row>
    <row r="495" customFormat="false" ht="12.75" hidden="false" customHeight="false" outlineLevel="0" collapsed="false">
      <c r="A495" s="146" t="s">
        <v>203</v>
      </c>
      <c r="E495" s="21" t="s">
        <v>2716</v>
      </c>
    </row>
    <row r="496" customFormat="false" ht="12.75" hidden="false" customHeight="false" outlineLevel="0" collapsed="false">
      <c r="A496" s="144" t="s">
        <v>197</v>
      </c>
      <c r="E496" s="22"/>
    </row>
    <row r="497" customFormat="false" ht="89.25" hidden="false" customHeight="false" outlineLevel="0" collapsed="false">
      <c r="A497" s="0" t="s">
        <v>200</v>
      </c>
      <c r="E497" s="21" t="s">
        <v>2717</v>
      </c>
    </row>
    <row r="498" customFormat="false" ht="12.75" hidden="false" customHeight="false" outlineLevel="0" collapsed="false">
      <c r="A498" s="16" t="s">
        <v>202</v>
      </c>
      <c r="B498" s="15" t="s">
        <v>1382</v>
      </c>
      <c r="C498" s="15" t="s">
        <v>2718</v>
      </c>
      <c r="D498" s="16"/>
      <c r="E498" s="17" t="s">
        <v>2719</v>
      </c>
      <c r="F498" s="18" t="s">
        <v>297</v>
      </c>
      <c r="G498" s="19" t="n">
        <v>1</v>
      </c>
      <c r="H498" s="20" t="n">
        <v>2965.35</v>
      </c>
      <c r="I498" s="20" t="n">
        <f aca="false">ROUND(ROUND(H498,2)*ROUND(G498,3),2)</f>
        <v>2965.35</v>
      </c>
      <c r="O498" s="0" t="n">
        <f aca="false">(I498*21)/100</f>
        <v>622.7235</v>
      </c>
      <c r="P498" s="0" t="s">
        <v>4</v>
      </c>
    </row>
    <row r="499" customFormat="false" ht="12.75" hidden="false" customHeight="false" outlineLevel="0" collapsed="false">
      <c r="A499" s="146" t="s">
        <v>203</v>
      </c>
      <c r="E499" s="21" t="s">
        <v>2720</v>
      </c>
    </row>
    <row r="500" customFormat="false" ht="12.75" hidden="false" customHeight="false" outlineLevel="0" collapsed="false">
      <c r="A500" s="144" t="s">
        <v>197</v>
      </c>
      <c r="E500" s="22"/>
    </row>
    <row r="501" customFormat="false" ht="76.5" hidden="false" customHeight="false" outlineLevel="0" collapsed="false">
      <c r="A501" s="0" t="s">
        <v>200</v>
      </c>
      <c r="E501" s="21" t="s">
        <v>2721</v>
      </c>
    </row>
    <row r="502" customFormat="false" ht="12.75" hidden="false" customHeight="true" outlineLevel="0" collapsed="false">
      <c r="A502" s="100" t="s">
        <v>126</v>
      </c>
      <c r="B502" s="100"/>
      <c r="C502" s="170" t="s">
        <v>2722</v>
      </c>
      <c r="D502" s="100"/>
      <c r="E502" s="105" t="s">
        <v>2723</v>
      </c>
      <c r="F502" s="100"/>
      <c r="G502" s="100"/>
      <c r="H502" s="100"/>
      <c r="I502" s="247"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6" t="s">
        <v>202</v>
      </c>
      <c r="B503" s="15" t="s">
        <v>4</v>
      </c>
      <c r="C503" s="15" t="s">
        <v>2415</v>
      </c>
      <c r="D503" s="16"/>
      <c r="E503" s="17" t="s">
        <v>2416</v>
      </c>
      <c r="F503" s="18" t="s">
        <v>167</v>
      </c>
      <c r="G503" s="19" t="n">
        <v>1</v>
      </c>
      <c r="H503" s="20" t="n">
        <v>1.68</v>
      </c>
      <c r="I503" s="20" t="n">
        <f aca="false">ROUND(ROUND(H503,2)*ROUND(G503,3),2)</f>
        <v>1.68</v>
      </c>
      <c r="O503" s="0" t="n">
        <f aca="false">(I503*21)/100</f>
        <v>0.3528</v>
      </c>
      <c r="P503" s="0" t="s">
        <v>4</v>
      </c>
    </row>
    <row r="504" customFormat="false" ht="12.75" hidden="false" customHeight="false" outlineLevel="0" collapsed="false">
      <c r="A504" s="146" t="s">
        <v>203</v>
      </c>
      <c r="E504" s="21" t="s">
        <v>2417</v>
      </c>
    </row>
    <row r="505" customFormat="false" ht="12.75" hidden="false" customHeight="false" outlineLevel="0" collapsed="false">
      <c r="A505" s="144" t="s">
        <v>197</v>
      </c>
      <c r="E505" s="22"/>
    </row>
    <row r="506" customFormat="false" ht="76.5" hidden="false" customHeight="false" outlineLevel="0" collapsed="false">
      <c r="A506" s="0" t="s">
        <v>200</v>
      </c>
      <c r="E506" s="21" t="s">
        <v>2724</v>
      </c>
    </row>
    <row r="507" customFormat="false" ht="12.75" hidden="false" customHeight="false" outlineLevel="0" collapsed="false">
      <c r="A507" s="16" t="s">
        <v>202</v>
      </c>
      <c r="B507" s="15" t="s">
        <v>120</v>
      </c>
      <c r="C507" s="15" t="s">
        <v>2419</v>
      </c>
      <c r="D507" s="16"/>
      <c r="E507" s="17" t="s">
        <v>2725</v>
      </c>
      <c r="F507" s="18" t="s">
        <v>167</v>
      </c>
      <c r="G507" s="19" t="n">
        <v>1</v>
      </c>
      <c r="H507" s="20" t="n">
        <v>6.71</v>
      </c>
      <c r="I507" s="20" t="n">
        <f aca="false">ROUND(ROUND(H507,2)*ROUND(G507,3),2)</f>
        <v>6.71</v>
      </c>
      <c r="O507" s="0" t="n">
        <f aca="false">(I507*21)/100</f>
        <v>1.4091</v>
      </c>
      <c r="P507" s="0" t="s">
        <v>4</v>
      </c>
    </row>
    <row r="508" customFormat="false" ht="12.75" hidden="false" customHeight="false" outlineLevel="0" collapsed="false">
      <c r="A508" s="146" t="s">
        <v>203</v>
      </c>
      <c r="E508" s="21"/>
    </row>
    <row r="509" customFormat="false" ht="12.75" hidden="false" customHeight="false" outlineLevel="0" collapsed="false">
      <c r="A509" s="144" t="s">
        <v>197</v>
      </c>
      <c r="E509" s="22"/>
    </row>
    <row r="510" customFormat="false" ht="63.75" hidden="false" customHeight="false" outlineLevel="0" collapsed="false">
      <c r="A510" s="0" t="s">
        <v>200</v>
      </c>
      <c r="E510" s="21" t="s">
        <v>2726</v>
      </c>
    </row>
    <row r="511" customFormat="false" ht="12.75" hidden="false" customHeight="false" outlineLevel="0" collapsed="false">
      <c r="A511" s="16" t="s">
        <v>202</v>
      </c>
      <c r="B511" s="15" t="s">
        <v>121</v>
      </c>
      <c r="C511" s="15" t="s">
        <v>2727</v>
      </c>
      <c r="D511" s="16"/>
      <c r="E511" s="17" t="s">
        <v>2728</v>
      </c>
      <c r="F511" s="18" t="s">
        <v>184</v>
      </c>
      <c r="G511" s="19" t="n">
        <v>1</v>
      </c>
      <c r="H511" s="20" t="n">
        <v>464.39</v>
      </c>
      <c r="I511" s="20" t="n">
        <f aca="false">ROUND(ROUND(H511,2)*ROUND(G511,3),2)</f>
        <v>464.39</v>
      </c>
      <c r="O511" s="0" t="n">
        <f aca="false">(I511*21)/100</f>
        <v>97.5219</v>
      </c>
      <c r="P511" s="0" t="s">
        <v>4</v>
      </c>
    </row>
    <row r="512" customFormat="false" ht="12.75" hidden="false" customHeight="false" outlineLevel="0" collapsed="false">
      <c r="A512" s="146" t="s">
        <v>203</v>
      </c>
      <c r="E512" s="21" t="s">
        <v>2729</v>
      </c>
    </row>
    <row r="513" customFormat="false" ht="12.75" hidden="false" customHeight="false" outlineLevel="0" collapsed="false">
      <c r="A513" s="144" t="s">
        <v>197</v>
      </c>
      <c r="E513" s="22"/>
    </row>
    <row r="514" customFormat="false" ht="76.5" hidden="false" customHeight="false" outlineLevel="0" collapsed="false">
      <c r="A514" s="0" t="s">
        <v>200</v>
      </c>
      <c r="E514" s="21" t="s">
        <v>2730</v>
      </c>
    </row>
    <row r="515" customFormat="false" ht="12.75" hidden="false" customHeight="false" outlineLevel="0" collapsed="false">
      <c r="A515" s="16" t="s">
        <v>202</v>
      </c>
      <c r="B515" s="15" t="s">
        <v>448</v>
      </c>
      <c r="C515" s="15" t="s">
        <v>2431</v>
      </c>
      <c r="D515" s="16"/>
      <c r="E515" s="17" t="s">
        <v>2432</v>
      </c>
      <c r="F515" s="18" t="s">
        <v>171</v>
      </c>
      <c r="G515" s="19" t="n">
        <v>1</v>
      </c>
      <c r="H515" s="20" t="n">
        <v>671.4</v>
      </c>
      <c r="I515" s="20" t="n">
        <f aca="false">ROUND(ROUND(H515,2)*ROUND(G515,3),2)</f>
        <v>671.4</v>
      </c>
      <c r="O515" s="0" t="n">
        <f aca="false">(I515*21)/100</f>
        <v>140.994</v>
      </c>
      <c r="P515" s="0" t="s">
        <v>4</v>
      </c>
    </row>
    <row r="516" customFormat="false" ht="12.75" hidden="false" customHeight="false" outlineLevel="0" collapsed="false">
      <c r="A516" s="146" t="s">
        <v>203</v>
      </c>
      <c r="E516" s="21" t="s">
        <v>2433</v>
      </c>
    </row>
    <row r="517" customFormat="false" ht="12.75" hidden="false" customHeight="false" outlineLevel="0" collapsed="false">
      <c r="A517" s="144" t="s">
        <v>197</v>
      </c>
      <c r="E517" s="22"/>
    </row>
    <row r="518" customFormat="false" ht="38.25" hidden="false" customHeight="false" outlineLevel="0" collapsed="false">
      <c r="A518" s="0" t="s">
        <v>200</v>
      </c>
      <c r="E518" s="21" t="s">
        <v>2434</v>
      </c>
    </row>
    <row r="519" customFormat="false" ht="12.75" hidden="false" customHeight="false" outlineLevel="0" collapsed="false">
      <c r="A519" s="16" t="s">
        <v>202</v>
      </c>
      <c r="B519" s="15" t="s">
        <v>124</v>
      </c>
      <c r="C519" s="15" t="s">
        <v>2435</v>
      </c>
      <c r="D519" s="16"/>
      <c r="E519" s="17" t="s">
        <v>2436</v>
      </c>
      <c r="F519" s="18" t="s">
        <v>2731</v>
      </c>
      <c r="G519" s="19" t="n">
        <v>1</v>
      </c>
      <c r="H519" s="20" t="n">
        <v>8.95</v>
      </c>
      <c r="I519" s="20" t="n">
        <f aca="false">ROUND(ROUND(H519,2)*ROUND(G519,3),2)</f>
        <v>8.95</v>
      </c>
      <c r="O519" s="0" t="n">
        <f aca="false">(I519*21)/100</f>
        <v>1.8795</v>
      </c>
      <c r="P519" s="0" t="s">
        <v>4</v>
      </c>
    </row>
    <row r="520" customFormat="false" ht="12.75" hidden="false" customHeight="false" outlineLevel="0" collapsed="false">
      <c r="A520" s="146" t="s">
        <v>203</v>
      </c>
      <c r="E520" s="21" t="s">
        <v>2437</v>
      </c>
    </row>
    <row r="521" customFormat="false" ht="12.75" hidden="false" customHeight="false" outlineLevel="0" collapsed="false">
      <c r="A521" s="144" t="s">
        <v>197</v>
      </c>
      <c r="E521" s="22"/>
    </row>
    <row r="522" customFormat="false" ht="25.5" hidden="false" customHeight="false" outlineLevel="0" collapsed="false">
      <c r="A522" s="0" t="s">
        <v>200</v>
      </c>
      <c r="E522" s="21" t="s">
        <v>2438</v>
      </c>
    </row>
    <row r="523" customFormat="false" ht="12.75" hidden="false" customHeight="false" outlineLevel="0" collapsed="false">
      <c r="A523" s="16" t="s">
        <v>202</v>
      </c>
      <c r="B523" s="15" t="s">
        <v>476</v>
      </c>
      <c r="C523" s="15" t="s">
        <v>2732</v>
      </c>
      <c r="D523" s="16"/>
      <c r="E523" s="17" t="s">
        <v>2733</v>
      </c>
      <c r="F523" s="18" t="s">
        <v>167</v>
      </c>
      <c r="G523" s="19" t="n">
        <v>1</v>
      </c>
      <c r="H523" s="20" t="n">
        <v>5.6</v>
      </c>
      <c r="I523" s="20" t="n">
        <f aca="false">ROUND(ROUND(H523,2)*ROUND(G523,3),2)</f>
        <v>5.6</v>
      </c>
      <c r="O523" s="0" t="n">
        <f aca="false">(I523*21)/100</f>
        <v>1.176</v>
      </c>
      <c r="P523" s="0" t="s">
        <v>4</v>
      </c>
    </row>
    <row r="524" customFormat="false" ht="12.75" hidden="false" customHeight="false" outlineLevel="0" collapsed="false">
      <c r="A524" s="146" t="s">
        <v>203</v>
      </c>
      <c r="E524" s="21"/>
    </row>
    <row r="525" customFormat="false" ht="12.75" hidden="false" customHeight="false" outlineLevel="0" collapsed="false">
      <c r="A525" s="144" t="s">
        <v>197</v>
      </c>
      <c r="E525" s="22"/>
    </row>
    <row r="526" customFormat="false" ht="76.5" hidden="false" customHeight="false" outlineLevel="0" collapsed="false">
      <c r="A526" s="0" t="s">
        <v>200</v>
      </c>
      <c r="E526" s="21" t="s">
        <v>2734</v>
      </c>
    </row>
    <row r="527" customFormat="false" ht="12.75" hidden="false" customHeight="false" outlineLevel="0" collapsed="false">
      <c r="A527" s="16" t="s">
        <v>202</v>
      </c>
      <c r="B527" s="15" t="s">
        <v>479</v>
      </c>
      <c r="C527" s="15" t="s">
        <v>2735</v>
      </c>
      <c r="D527" s="16"/>
      <c r="E527" s="17" t="s">
        <v>2736</v>
      </c>
      <c r="F527" s="18" t="s">
        <v>147</v>
      </c>
      <c r="G527" s="19" t="n">
        <v>1</v>
      </c>
      <c r="H527" s="20" t="n">
        <v>3692.7</v>
      </c>
      <c r="I527" s="20" t="n">
        <f aca="false">ROUND(ROUND(H527,2)*ROUND(G527,3),2)</f>
        <v>3692.7</v>
      </c>
      <c r="O527" s="0" t="n">
        <f aca="false">(I527*21)/100</f>
        <v>775.467</v>
      </c>
      <c r="P527" s="0" t="s">
        <v>4</v>
      </c>
    </row>
    <row r="528" customFormat="false" ht="12.75" hidden="false" customHeight="false" outlineLevel="0" collapsed="false">
      <c r="A528" s="146" t="s">
        <v>203</v>
      </c>
      <c r="E528" s="21" t="s">
        <v>2737</v>
      </c>
    </row>
    <row r="529" customFormat="false" ht="12.75" hidden="false" customHeight="false" outlineLevel="0" collapsed="false">
      <c r="A529" s="144" t="s">
        <v>197</v>
      </c>
      <c r="E529" s="22"/>
    </row>
    <row r="530" customFormat="false" ht="89.25" hidden="false" customHeight="false" outlineLevel="0" collapsed="false">
      <c r="A530" s="0" t="s">
        <v>200</v>
      </c>
      <c r="E530" s="21" t="s">
        <v>2738</v>
      </c>
    </row>
    <row r="531" customFormat="false" ht="12.75" hidden="false" customHeight="false" outlineLevel="0" collapsed="false">
      <c r="A531" s="16" t="s">
        <v>202</v>
      </c>
      <c r="B531" s="15" t="s">
        <v>481</v>
      </c>
      <c r="C531" s="15" t="s">
        <v>2739</v>
      </c>
      <c r="D531" s="16" t="s">
        <v>15</v>
      </c>
      <c r="E531" s="17" t="s">
        <v>2740</v>
      </c>
      <c r="F531" s="18" t="s">
        <v>167</v>
      </c>
      <c r="G531" s="19" t="n">
        <v>1</v>
      </c>
      <c r="H531" s="20" t="n">
        <v>1063.05</v>
      </c>
      <c r="I531" s="20" t="n">
        <f aca="false">ROUND(ROUND(H531,2)*ROUND(G531,3),2)</f>
        <v>1063.05</v>
      </c>
      <c r="O531" s="0" t="n">
        <f aca="false">(I531*21)/100</f>
        <v>223.2405</v>
      </c>
      <c r="P531" s="0" t="s">
        <v>4</v>
      </c>
    </row>
    <row r="532" customFormat="false" ht="12.75" hidden="false" customHeight="false" outlineLevel="0" collapsed="false">
      <c r="A532" s="146" t="s">
        <v>203</v>
      </c>
      <c r="E532" s="21" t="s">
        <v>2741</v>
      </c>
    </row>
    <row r="533" customFormat="false" ht="12.75" hidden="false" customHeight="false" outlineLevel="0" collapsed="false">
      <c r="A533" s="144" t="s">
        <v>197</v>
      </c>
      <c r="E533" s="22"/>
    </row>
    <row r="534" customFormat="false" ht="76.5" hidden="false" customHeight="false" outlineLevel="0" collapsed="false">
      <c r="A534" s="0" t="s">
        <v>200</v>
      </c>
      <c r="E534" s="21" t="s">
        <v>2742</v>
      </c>
    </row>
    <row r="535" customFormat="false" ht="12.75" hidden="false" customHeight="false" outlineLevel="0" collapsed="false">
      <c r="A535" s="16" t="s">
        <v>202</v>
      </c>
      <c r="B535" s="15" t="s">
        <v>483</v>
      </c>
      <c r="C535" s="15" t="s">
        <v>2739</v>
      </c>
      <c r="D535" s="16" t="s">
        <v>4</v>
      </c>
      <c r="E535" s="17" t="s">
        <v>2743</v>
      </c>
      <c r="F535" s="18" t="s">
        <v>167</v>
      </c>
      <c r="G535" s="19" t="n">
        <v>1</v>
      </c>
      <c r="H535" s="20" t="n">
        <v>1063.05</v>
      </c>
      <c r="I535" s="20" t="n">
        <f aca="false">ROUND(ROUND(H535,2)*ROUND(G535,3),2)</f>
        <v>1063.05</v>
      </c>
      <c r="O535" s="0" t="n">
        <f aca="false">(I535*21)/100</f>
        <v>223.2405</v>
      </c>
      <c r="P535" s="0" t="s">
        <v>4</v>
      </c>
    </row>
    <row r="536" customFormat="false" ht="12.75" hidden="false" customHeight="false" outlineLevel="0" collapsed="false">
      <c r="A536" s="146" t="s">
        <v>203</v>
      </c>
      <c r="E536" s="21" t="s">
        <v>2744</v>
      </c>
    </row>
    <row r="537" customFormat="false" ht="12.75" hidden="false" customHeight="false" outlineLevel="0" collapsed="false">
      <c r="A537" s="144" t="s">
        <v>197</v>
      </c>
      <c r="E537" s="22"/>
    </row>
    <row r="538" customFormat="false" ht="76.5" hidden="false" customHeight="false" outlineLevel="0" collapsed="false">
      <c r="A538" s="0" t="s">
        <v>200</v>
      </c>
      <c r="E538" s="21" t="s">
        <v>2745</v>
      </c>
    </row>
    <row r="539" customFormat="false" ht="12.75" hidden="false" customHeight="false" outlineLevel="0" collapsed="false">
      <c r="A539" s="16" t="s">
        <v>202</v>
      </c>
      <c r="B539" s="15" t="s">
        <v>485</v>
      </c>
      <c r="C539" s="15" t="s">
        <v>2739</v>
      </c>
      <c r="D539" s="16" t="s">
        <v>120</v>
      </c>
      <c r="E539" s="17" t="s">
        <v>2746</v>
      </c>
      <c r="F539" s="18" t="s">
        <v>167</v>
      </c>
      <c r="G539" s="19" t="n">
        <v>1</v>
      </c>
      <c r="H539" s="20" t="n">
        <v>738.54</v>
      </c>
      <c r="I539" s="20" t="n">
        <f aca="false">ROUND(ROUND(H539,2)*ROUND(G539,3),2)</f>
        <v>738.54</v>
      </c>
      <c r="O539" s="0" t="n">
        <f aca="false">(I539*21)/100</f>
        <v>155.0934</v>
      </c>
      <c r="P539" s="0" t="s">
        <v>4</v>
      </c>
    </row>
    <row r="540" customFormat="false" ht="12.75" hidden="false" customHeight="false" outlineLevel="0" collapsed="false">
      <c r="A540" s="146" t="s">
        <v>203</v>
      </c>
      <c r="E540" s="21" t="s">
        <v>2747</v>
      </c>
    </row>
    <row r="541" customFormat="false" ht="12.75" hidden="false" customHeight="false" outlineLevel="0" collapsed="false">
      <c r="A541" s="144" t="s">
        <v>197</v>
      </c>
      <c r="E541" s="22"/>
    </row>
    <row r="542" customFormat="false" ht="76.5" hidden="false" customHeight="false" outlineLevel="0" collapsed="false">
      <c r="A542" s="0" t="s">
        <v>200</v>
      </c>
      <c r="E542" s="21" t="s">
        <v>2748</v>
      </c>
    </row>
    <row r="543" customFormat="false" ht="12.75" hidden="false" customHeight="false" outlineLevel="0" collapsed="false">
      <c r="A543" s="16" t="s">
        <v>202</v>
      </c>
      <c r="B543" s="15" t="s">
        <v>1177</v>
      </c>
      <c r="C543" s="15" t="s">
        <v>2749</v>
      </c>
      <c r="D543" s="16"/>
      <c r="E543" s="17" t="s">
        <v>1880</v>
      </c>
      <c r="F543" s="18" t="s">
        <v>171</v>
      </c>
      <c r="G543" s="19" t="n">
        <v>1</v>
      </c>
      <c r="H543" s="20" t="n">
        <v>7.83</v>
      </c>
      <c r="I543" s="20" t="n">
        <f aca="false">ROUND(ROUND(H543,2)*ROUND(G543,3),2)</f>
        <v>7.83</v>
      </c>
      <c r="O543" s="0" t="n">
        <f aca="false">(I543*21)/100</f>
        <v>1.6443</v>
      </c>
      <c r="P543" s="0" t="s">
        <v>4</v>
      </c>
    </row>
    <row r="544" customFormat="false" ht="12.75" hidden="false" customHeight="false" outlineLevel="0" collapsed="false">
      <c r="A544" s="146" t="s">
        <v>203</v>
      </c>
      <c r="E544" s="21" t="s">
        <v>2750</v>
      </c>
    </row>
    <row r="545" customFormat="false" ht="12.75" hidden="false" customHeight="false" outlineLevel="0" collapsed="false">
      <c r="A545" s="144" t="s">
        <v>197</v>
      </c>
      <c r="E545" s="22"/>
    </row>
    <row r="546" customFormat="false" ht="63.75" hidden="false" customHeight="false" outlineLevel="0" collapsed="false">
      <c r="A546" s="0" t="s">
        <v>200</v>
      </c>
      <c r="E546" s="21" t="s">
        <v>2751</v>
      </c>
    </row>
    <row r="547" customFormat="false" ht="12.75" hidden="false" customHeight="false" outlineLevel="0" collapsed="false">
      <c r="A547" s="16" t="s">
        <v>202</v>
      </c>
      <c r="B547" s="15" t="s">
        <v>1295</v>
      </c>
      <c r="C547" s="15" t="s">
        <v>2525</v>
      </c>
      <c r="D547" s="16"/>
      <c r="E547" s="17" t="s">
        <v>2526</v>
      </c>
      <c r="F547" s="18" t="s">
        <v>809</v>
      </c>
      <c r="G547" s="19" t="n">
        <v>1</v>
      </c>
      <c r="H547" s="20" t="n">
        <v>1018.29</v>
      </c>
      <c r="I547" s="20" t="n">
        <f aca="false">ROUND(ROUND(H547,2)*ROUND(G547,3),2)</f>
        <v>1018.29</v>
      </c>
      <c r="O547" s="0" t="n">
        <f aca="false">(I547*21)/100</f>
        <v>213.8409</v>
      </c>
      <c r="P547" s="0" t="s">
        <v>4</v>
      </c>
    </row>
    <row r="548" customFormat="false" ht="12.75" hidden="false" customHeight="false" outlineLevel="0" collapsed="false">
      <c r="A548" s="146" t="s">
        <v>203</v>
      </c>
      <c r="E548" s="21"/>
    </row>
    <row r="549" customFormat="false" ht="12.75" hidden="false" customHeight="false" outlineLevel="0" collapsed="false">
      <c r="A549" s="144" t="s">
        <v>197</v>
      </c>
      <c r="E549" s="22"/>
    </row>
    <row r="550" customFormat="false" ht="76.5" hidden="false" customHeight="false" outlineLevel="0" collapsed="false">
      <c r="A550" s="0" t="s">
        <v>200</v>
      </c>
      <c r="E550" s="21" t="s">
        <v>2527</v>
      </c>
    </row>
    <row r="551" customFormat="false" ht="12.75" hidden="false" customHeight="false" outlineLevel="0" collapsed="false">
      <c r="A551" s="16" t="s">
        <v>202</v>
      </c>
      <c r="B551" s="15" t="s">
        <v>556</v>
      </c>
      <c r="C551" s="15" t="s">
        <v>2528</v>
      </c>
      <c r="D551" s="16"/>
      <c r="E551" s="17" t="s">
        <v>1895</v>
      </c>
      <c r="F551" s="18" t="s">
        <v>809</v>
      </c>
      <c r="G551" s="19" t="n">
        <v>1</v>
      </c>
      <c r="H551" s="20" t="n">
        <v>1510.65</v>
      </c>
      <c r="I551" s="20" t="n">
        <f aca="false">ROUND(ROUND(H551,2)*ROUND(G551,3),2)</f>
        <v>1510.65</v>
      </c>
      <c r="O551" s="0" t="n">
        <f aca="false">(I551*21)/100</f>
        <v>317.2365</v>
      </c>
      <c r="P551" s="0" t="s">
        <v>4</v>
      </c>
    </row>
    <row r="552" customFormat="false" ht="12.75" hidden="false" customHeight="false" outlineLevel="0" collapsed="false">
      <c r="A552" s="146" t="s">
        <v>203</v>
      </c>
      <c r="E552" s="21"/>
    </row>
    <row r="553" customFormat="false" ht="12.75" hidden="false" customHeight="false" outlineLevel="0" collapsed="false">
      <c r="A553" s="144" t="s">
        <v>197</v>
      </c>
      <c r="E553" s="22"/>
    </row>
    <row r="554" customFormat="false" ht="76.5" hidden="false" customHeight="false" outlineLevel="0" collapsed="false">
      <c r="A554" s="0" t="s">
        <v>200</v>
      </c>
      <c r="E554" s="21" t="s">
        <v>2530</v>
      </c>
    </row>
    <row r="555" customFormat="false" ht="12.75" hidden="false" customHeight="false" outlineLevel="0" collapsed="false">
      <c r="A555" s="16" t="s">
        <v>202</v>
      </c>
      <c r="B555" s="15" t="s">
        <v>1300</v>
      </c>
      <c r="C555" s="15" t="s">
        <v>2531</v>
      </c>
      <c r="D555" s="16"/>
      <c r="E555" s="17" t="s">
        <v>2529</v>
      </c>
      <c r="F555" s="18" t="s">
        <v>809</v>
      </c>
      <c r="G555" s="19" t="n">
        <v>1</v>
      </c>
      <c r="H555" s="20" t="n">
        <v>3737.46</v>
      </c>
      <c r="I555" s="20" t="n">
        <f aca="false">ROUND(ROUND(H555,2)*ROUND(G555,3),2)</f>
        <v>3737.46</v>
      </c>
      <c r="O555" s="0" t="n">
        <f aca="false">(I555*21)/100</f>
        <v>784.8666</v>
      </c>
      <c r="P555" s="0" t="s">
        <v>4</v>
      </c>
    </row>
    <row r="556" customFormat="false" ht="12.75" hidden="false" customHeight="false" outlineLevel="0" collapsed="false">
      <c r="A556" s="146" t="s">
        <v>203</v>
      </c>
      <c r="E556" s="21"/>
    </row>
    <row r="557" customFormat="false" ht="12.75" hidden="false" customHeight="false" outlineLevel="0" collapsed="false">
      <c r="A557" s="144" t="s">
        <v>197</v>
      </c>
      <c r="E557" s="22"/>
    </row>
    <row r="558" customFormat="false" ht="102" hidden="false" customHeight="false" outlineLevel="0" collapsed="false">
      <c r="A558" s="0" t="s">
        <v>200</v>
      </c>
      <c r="E558" s="21" t="s">
        <v>2533</v>
      </c>
    </row>
    <row r="559" customFormat="false" ht="12.75" hidden="false" customHeight="false" outlineLevel="0" collapsed="false">
      <c r="A559" s="16" t="s">
        <v>202</v>
      </c>
      <c r="B559" s="15" t="s">
        <v>558</v>
      </c>
      <c r="C559" s="15" t="s">
        <v>2534</v>
      </c>
      <c r="D559" s="16"/>
      <c r="E559" s="17" t="s">
        <v>2532</v>
      </c>
      <c r="F559" s="18" t="s">
        <v>809</v>
      </c>
      <c r="G559" s="19" t="n">
        <v>1</v>
      </c>
      <c r="H559" s="20" t="n">
        <v>6076.17</v>
      </c>
      <c r="I559" s="20" t="n">
        <f aca="false">ROUND(ROUND(H559,2)*ROUND(G559,3),2)</f>
        <v>6076.17</v>
      </c>
      <c r="O559" s="0" t="n">
        <f aca="false">(I559*21)/100</f>
        <v>1275.9957</v>
      </c>
      <c r="P559" s="0" t="s">
        <v>4</v>
      </c>
    </row>
    <row r="560" customFormat="false" ht="12.75" hidden="false" customHeight="false" outlineLevel="0" collapsed="false">
      <c r="A560" s="146" t="s">
        <v>203</v>
      </c>
      <c r="E560" s="21"/>
    </row>
    <row r="561" customFormat="false" ht="12.75" hidden="false" customHeight="false" outlineLevel="0" collapsed="false">
      <c r="A561" s="144" t="s">
        <v>197</v>
      </c>
      <c r="E561" s="22"/>
    </row>
    <row r="562" customFormat="false" ht="102" hidden="false" customHeight="false" outlineLevel="0" collapsed="false">
      <c r="A562" s="0" t="s">
        <v>200</v>
      </c>
      <c r="E562" s="21" t="s">
        <v>2535</v>
      </c>
    </row>
    <row r="563" customFormat="false" ht="12.75" hidden="false" customHeight="false" outlineLevel="0" collapsed="false">
      <c r="A563" s="16" t="s">
        <v>202</v>
      </c>
      <c r="B563" s="15" t="s">
        <v>1307</v>
      </c>
      <c r="C563" s="15" t="s">
        <v>2536</v>
      </c>
      <c r="D563" s="16"/>
      <c r="E563" s="17" t="s">
        <v>2537</v>
      </c>
      <c r="F563" s="18" t="s">
        <v>809</v>
      </c>
      <c r="G563" s="19" t="n">
        <v>1</v>
      </c>
      <c r="H563" s="20" t="n">
        <v>503.55</v>
      </c>
      <c r="I563" s="20" t="n">
        <f aca="false">ROUND(ROUND(H563,2)*ROUND(G563,3),2)</f>
        <v>503.55</v>
      </c>
      <c r="O563" s="0" t="n">
        <f aca="false">(I563*21)/100</f>
        <v>105.7455</v>
      </c>
      <c r="P563" s="0" t="s">
        <v>4</v>
      </c>
    </row>
    <row r="564" customFormat="false" ht="12.75" hidden="false" customHeight="false" outlineLevel="0" collapsed="false">
      <c r="A564" s="146" t="s">
        <v>203</v>
      </c>
      <c r="E564" s="21"/>
    </row>
    <row r="565" customFormat="false" ht="12.75" hidden="false" customHeight="false" outlineLevel="0" collapsed="false">
      <c r="A565" s="144" t="s">
        <v>197</v>
      </c>
      <c r="E565" s="22"/>
    </row>
    <row r="566" customFormat="false" ht="114.75" hidden="false" customHeight="false" outlineLevel="0" collapsed="false">
      <c r="A566" s="0" t="s">
        <v>200</v>
      </c>
      <c r="E566" s="21" t="s">
        <v>2538</v>
      </c>
    </row>
    <row r="567" customFormat="false" ht="12.75" hidden="false" customHeight="false" outlineLevel="0" collapsed="false">
      <c r="A567" s="16" t="s">
        <v>202</v>
      </c>
      <c r="B567" s="15" t="s">
        <v>560</v>
      </c>
      <c r="C567" s="15" t="s">
        <v>2539</v>
      </c>
      <c r="D567" s="16"/>
      <c r="E567" s="17" t="s">
        <v>2540</v>
      </c>
      <c r="F567" s="18" t="s">
        <v>809</v>
      </c>
      <c r="G567" s="19" t="n">
        <v>1</v>
      </c>
      <c r="H567" s="20" t="n">
        <v>637.83</v>
      </c>
      <c r="I567" s="20" t="n">
        <f aca="false">ROUND(ROUND(H567,2)*ROUND(G567,3),2)</f>
        <v>637.83</v>
      </c>
      <c r="O567" s="0" t="n">
        <f aca="false">(I567*21)/100</f>
        <v>133.9443</v>
      </c>
      <c r="P567" s="0" t="s">
        <v>4</v>
      </c>
    </row>
    <row r="568" customFormat="false" ht="12.75" hidden="false" customHeight="false" outlineLevel="0" collapsed="false">
      <c r="A568" s="146" t="s">
        <v>203</v>
      </c>
      <c r="E568" s="21"/>
    </row>
    <row r="569" customFormat="false" ht="12.75" hidden="false" customHeight="false" outlineLevel="0" collapsed="false">
      <c r="A569" s="144" t="s">
        <v>197</v>
      </c>
      <c r="E569" s="22"/>
    </row>
    <row r="570" customFormat="false" ht="114.75" hidden="false" customHeight="false" outlineLevel="0" collapsed="false">
      <c r="A570" s="0" t="s">
        <v>200</v>
      </c>
      <c r="E570" s="21" t="s">
        <v>2538</v>
      </c>
    </row>
    <row r="571" customFormat="false" ht="12.75" hidden="false" customHeight="false" outlineLevel="0" collapsed="false">
      <c r="A571" s="16" t="s">
        <v>202</v>
      </c>
      <c r="B571" s="15" t="s">
        <v>1312</v>
      </c>
      <c r="C571" s="15" t="s">
        <v>2752</v>
      </c>
      <c r="D571" s="16"/>
      <c r="E571" s="17" t="s">
        <v>2753</v>
      </c>
      <c r="F571" s="18" t="s">
        <v>297</v>
      </c>
      <c r="G571" s="19" t="n">
        <v>1</v>
      </c>
      <c r="H571" s="20" t="n">
        <v>548.31</v>
      </c>
      <c r="I571" s="20" t="n">
        <f aca="false">ROUND(ROUND(H571,2)*ROUND(G571,3),2)</f>
        <v>548.31</v>
      </c>
      <c r="O571" s="0" t="n">
        <f aca="false">(I571*21)/100</f>
        <v>115.1451</v>
      </c>
      <c r="P571" s="0" t="s">
        <v>4</v>
      </c>
    </row>
    <row r="572" customFormat="false" ht="12.75" hidden="false" customHeight="false" outlineLevel="0" collapsed="false">
      <c r="A572" s="146" t="s">
        <v>203</v>
      </c>
      <c r="E572" s="21"/>
    </row>
    <row r="573" customFormat="false" ht="12.75" hidden="false" customHeight="false" outlineLevel="0" collapsed="false">
      <c r="A573" s="144" t="s">
        <v>197</v>
      </c>
      <c r="E573" s="22"/>
    </row>
    <row r="574" customFormat="false" ht="51" hidden="false" customHeight="false" outlineLevel="0" collapsed="false">
      <c r="A574" s="0" t="s">
        <v>200</v>
      </c>
      <c r="E574" s="21" t="s">
        <v>2754</v>
      </c>
    </row>
    <row r="575" customFormat="false" ht="12.75" hidden="false" customHeight="false" outlineLevel="0" collapsed="false">
      <c r="A575" s="16" t="s">
        <v>202</v>
      </c>
      <c r="B575" s="15" t="s">
        <v>1315</v>
      </c>
      <c r="C575" s="15" t="s">
        <v>2755</v>
      </c>
      <c r="D575" s="16"/>
      <c r="E575" s="17" t="s">
        <v>2756</v>
      </c>
      <c r="F575" s="18" t="s">
        <v>167</v>
      </c>
      <c r="G575" s="19" t="n">
        <v>1</v>
      </c>
      <c r="H575" s="20" t="n">
        <v>313.32</v>
      </c>
      <c r="I575" s="20" t="n">
        <f aca="false">ROUND(ROUND(H575,2)*ROUND(G575,3),2)</f>
        <v>313.32</v>
      </c>
      <c r="O575" s="0" t="n">
        <f aca="false">(I575*21)/100</f>
        <v>65.7972</v>
      </c>
      <c r="P575" s="0" t="s">
        <v>4</v>
      </c>
    </row>
    <row r="576" customFormat="false" ht="12.75" hidden="false" customHeight="false" outlineLevel="0" collapsed="false">
      <c r="A576" s="146" t="s">
        <v>203</v>
      </c>
      <c r="E576" s="21" t="s">
        <v>2757</v>
      </c>
    </row>
    <row r="577" customFormat="false" ht="12.75" hidden="false" customHeight="false" outlineLevel="0" collapsed="false">
      <c r="A577" s="144" t="s">
        <v>197</v>
      </c>
      <c r="E577" s="22"/>
    </row>
    <row r="578" customFormat="false" ht="89.25" hidden="false" customHeight="false" outlineLevel="0" collapsed="false">
      <c r="A578" s="0" t="s">
        <v>200</v>
      </c>
      <c r="E578" s="21" t="s">
        <v>2758</v>
      </c>
    </row>
    <row r="579" customFormat="false" ht="12.75" hidden="false" customHeight="false" outlineLevel="0" collapsed="false">
      <c r="A579" s="16" t="s">
        <v>202</v>
      </c>
      <c r="B579" s="15" t="s">
        <v>562</v>
      </c>
      <c r="C579" s="15" t="s">
        <v>2759</v>
      </c>
      <c r="D579" s="16"/>
      <c r="E579" s="17" t="s">
        <v>2760</v>
      </c>
      <c r="F579" s="18" t="s">
        <v>171</v>
      </c>
      <c r="G579" s="19" t="n">
        <v>1</v>
      </c>
      <c r="H579" s="20" t="n">
        <v>1454.7</v>
      </c>
      <c r="I579" s="20" t="n">
        <f aca="false">ROUND(ROUND(H579,2)*ROUND(G579,3),2)</f>
        <v>1454.7</v>
      </c>
      <c r="O579" s="0" t="n">
        <f aca="false">(I579*21)/100</f>
        <v>305.487</v>
      </c>
      <c r="P579" s="0" t="s">
        <v>4</v>
      </c>
    </row>
    <row r="580" customFormat="false" ht="12.75" hidden="false" customHeight="false" outlineLevel="0" collapsed="false">
      <c r="A580" s="146" t="s">
        <v>203</v>
      </c>
      <c r="E580" s="21" t="s">
        <v>2761</v>
      </c>
    </row>
    <row r="581" customFormat="false" ht="12.75" hidden="false" customHeight="false" outlineLevel="0" collapsed="false">
      <c r="A581" s="144" t="s">
        <v>197</v>
      </c>
      <c r="E581" s="22"/>
    </row>
    <row r="582" customFormat="false" ht="127.5" hidden="false" customHeight="false" outlineLevel="0" collapsed="false">
      <c r="A582" s="0" t="s">
        <v>200</v>
      </c>
      <c r="E582" s="21" t="s">
        <v>2762</v>
      </c>
    </row>
    <row r="583" customFormat="false" ht="12.75" hidden="false" customHeight="false" outlineLevel="0" collapsed="false">
      <c r="A583" s="16" t="s">
        <v>202</v>
      </c>
      <c r="B583" s="15" t="s">
        <v>564</v>
      </c>
      <c r="C583" s="15" t="s">
        <v>2763</v>
      </c>
      <c r="D583" s="16"/>
      <c r="E583" s="17" t="s">
        <v>1922</v>
      </c>
      <c r="F583" s="18" t="s">
        <v>171</v>
      </c>
      <c r="G583" s="19" t="n">
        <v>1</v>
      </c>
      <c r="H583" s="20" t="n">
        <v>279.75</v>
      </c>
      <c r="I583" s="20" t="n">
        <f aca="false">ROUND(ROUND(H583,2)*ROUND(G583,3),2)</f>
        <v>279.75</v>
      </c>
      <c r="O583" s="0" t="n">
        <f aca="false">(I583*21)/100</f>
        <v>58.7475</v>
      </c>
      <c r="P583" s="0" t="s">
        <v>4</v>
      </c>
    </row>
    <row r="584" customFormat="false" ht="12.75" hidden="false" customHeight="false" outlineLevel="0" collapsed="false">
      <c r="A584" s="146" t="s">
        <v>203</v>
      </c>
      <c r="E584" s="21" t="s">
        <v>2764</v>
      </c>
    </row>
    <row r="585" customFormat="false" ht="12.75" hidden="false" customHeight="false" outlineLevel="0" collapsed="false">
      <c r="A585" s="144" t="s">
        <v>197</v>
      </c>
      <c r="E585" s="22"/>
    </row>
    <row r="586" customFormat="false" ht="114.75" hidden="false" customHeight="false" outlineLevel="0" collapsed="false">
      <c r="A586" s="0" t="s">
        <v>200</v>
      </c>
      <c r="E586" s="21" t="s">
        <v>2765</v>
      </c>
    </row>
    <row r="587" customFormat="false" ht="12.75" hidden="false" customHeight="false" outlineLevel="0" collapsed="false">
      <c r="A587" s="16" t="s">
        <v>202</v>
      </c>
      <c r="B587" s="15" t="s">
        <v>566</v>
      </c>
      <c r="C587" s="15" t="s">
        <v>2766</v>
      </c>
      <c r="D587" s="16"/>
      <c r="E587" s="17" t="s">
        <v>2767</v>
      </c>
      <c r="F587" s="18" t="s">
        <v>297</v>
      </c>
      <c r="G587" s="19" t="n">
        <v>1</v>
      </c>
      <c r="H587" s="20" t="n">
        <v>509.15</v>
      </c>
      <c r="I587" s="20" t="n">
        <f aca="false">ROUND(ROUND(H587,2)*ROUND(G587,3),2)</f>
        <v>509.15</v>
      </c>
      <c r="O587" s="0" t="n">
        <f aca="false">(I587*21)/100</f>
        <v>106.9215</v>
      </c>
      <c r="P587" s="0" t="s">
        <v>4</v>
      </c>
    </row>
    <row r="588" customFormat="false" ht="12.75" hidden="false" customHeight="false" outlineLevel="0" collapsed="false">
      <c r="A588" s="146" t="s">
        <v>203</v>
      </c>
      <c r="E588" s="21"/>
    </row>
    <row r="589" customFormat="false" ht="12.75" hidden="false" customHeight="false" outlineLevel="0" collapsed="false">
      <c r="A589" s="144" t="s">
        <v>197</v>
      </c>
      <c r="E589" s="22"/>
    </row>
    <row r="590" customFormat="false" ht="76.5" hidden="false" customHeight="false" outlineLevel="0" collapsed="false">
      <c r="A590" s="0" t="s">
        <v>200</v>
      </c>
      <c r="E590" s="21" t="s">
        <v>2768</v>
      </c>
    </row>
    <row r="591" customFormat="false" ht="12.75" hidden="false" customHeight="false" outlineLevel="0" collapsed="false">
      <c r="A591" s="16" t="s">
        <v>202</v>
      </c>
      <c r="B591" s="15" t="s">
        <v>568</v>
      </c>
      <c r="C591" s="15" t="s">
        <v>2769</v>
      </c>
      <c r="D591" s="16"/>
      <c r="E591" s="17" t="s">
        <v>2770</v>
      </c>
      <c r="F591" s="18" t="s">
        <v>297</v>
      </c>
      <c r="G591" s="19" t="n">
        <v>1</v>
      </c>
      <c r="H591" s="20" t="n">
        <v>1768.02</v>
      </c>
      <c r="I591" s="20" t="n">
        <f aca="false">ROUND(ROUND(H591,2)*ROUND(G591,3),2)</f>
        <v>1768.02</v>
      </c>
      <c r="O591" s="0" t="n">
        <f aca="false">(I591*21)/100</f>
        <v>371.2842</v>
      </c>
      <c r="P591" s="0" t="s">
        <v>4</v>
      </c>
    </row>
    <row r="592" customFormat="false" ht="12.75" hidden="false" customHeight="false" outlineLevel="0" collapsed="false">
      <c r="A592" s="146" t="s">
        <v>203</v>
      </c>
      <c r="E592" s="21"/>
    </row>
    <row r="593" customFormat="false" ht="12.75" hidden="false" customHeight="false" outlineLevel="0" collapsed="false">
      <c r="A593" s="144" t="s">
        <v>197</v>
      </c>
      <c r="E593" s="22"/>
    </row>
    <row r="594" customFormat="false" ht="89.25" hidden="false" customHeight="false" outlineLevel="0" collapsed="false">
      <c r="A594" s="0" t="s">
        <v>200</v>
      </c>
      <c r="E594" s="21" t="s">
        <v>2771</v>
      </c>
    </row>
    <row r="595" customFormat="false" ht="12.75" hidden="false" customHeight="false" outlineLevel="0" collapsed="false">
      <c r="A595" s="16" t="s">
        <v>202</v>
      </c>
      <c r="B595" s="15" t="s">
        <v>569</v>
      </c>
      <c r="C595" s="15" t="s">
        <v>2772</v>
      </c>
      <c r="D595" s="16"/>
      <c r="E595" s="17" t="s">
        <v>2773</v>
      </c>
      <c r="F595" s="18" t="s">
        <v>167</v>
      </c>
      <c r="G595" s="19" t="n">
        <v>1</v>
      </c>
      <c r="H595" s="20" t="n">
        <v>721.76</v>
      </c>
      <c r="I595" s="20" t="n">
        <f aca="false">ROUND(ROUND(H595,2)*ROUND(G595,3),2)</f>
        <v>721.76</v>
      </c>
      <c r="O595" s="0" t="n">
        <f aca="false">(I595*21)/100</f>
        <v>151.5696</v>
      </c>
      <c r="P595" s="0" t="s">
        <v>4</v>
      </c>
    </row>
    <row r="596" customFormat="false" ht="12.75" hidden="false" customHeight="false" outlineLevel="0" collapsed="false">
      <c r="A596" s="146" t="s">
        <v>203</v>
      </c>
      <c r="E596" s="21"/>
    </row>
    <row r="597" customFormat="false" ht="12.75" hidden="false" customHeight="false" outlineLevel="0" collapsed="false">
      <c r="A597" s="144" t="s">
        <v>197</v>
      </c>
      <c r="E597" s="22"/>
    </row>
    <row r="598" customFormat="false" ht="102" hidden="false" customHeight="false" outlineLevel="0" collapsed="false">
      <c r="A598" s="0" t="s">
        <v>200</v>
      </c>
      <c r="E598" s="21" t="s">
        <v>2774</v>
      </c>
    </row>
    <row r="599" customFormat="false" ht="12.75" hidden="false" customHeight="false" outlineLevel="0" collapsed="false">
      <c r="A599" s="16" t="s">
        <v>202</v>
      </c>
      <c r="B599" s="15" t="s">
        <v>571</v>
      </c>
      <c r="C599" s="15" t="s">
        <v>2775</v>
      </c>
      <c r="D599" s="16"/>
      <c r="E599" s="17" t="s">
        <v>2776</v>
      </c>
      <c r="F599" s="18" t="s">
        <v>167</v>
      </c>
      <c r="G599" s="19" t="n">
        <v>1</v>
      </c>
      <c r="H599" s="20" t="n">
        <v>4386.48</v>
      </c>
      <c r="I599" s="20" t="n">
        <f aca="false">ROUND(ROUND(H599,2)*ROUND(G599,3),2)</f>
        <v>4386.48</v>
      </c>
      <c r="O599" s="0" t="n">
        <f aca="false">(I599*21)/100</f>
        <v>921.1608</v>
      </c>
      <c r="P599" s="0" t="s">
        <v>4</v>
      </c>
    </row>
    <row r="600" customFormat="false" ht="12.75" hidden="false" customHeight="false" outlineLevel="0" collapsed="false">
      <c r="A600" s="146" t="s">
        <v>203</v>
      </c>
      <c r="E600" s="21"/>
    </row>
    <row r="601" customFormat="false" ht="12.75" hidden="false" customHeight="false" outlineLevel="0" collapsed="false">
      <c r="A601" s="144" t="s">
        <v>197</v>
      </c>
      <c r="E601" s="22"/>
    </row>
    <row r="602" customFormat="false" ht="89.25" hidden="false" customHeight="false" outlineLevel="0" collapsed="false">
      <c r="A602" s="0" t="s">
        <v>200</v>
      </c>
      <c r="E602" s="21" t="s">
        <v>2777</v>
      </c>
    </row>
    <row r="603" customFormat="false" ht="12.75" hidden="false" customHeight="false" outlineLevel="0" collapsed="false">
      <c r="A603" s="16" t="s">
        <v>202</v>
      </c>
      <c r="B603" s="15" t="s">
        <v>1385</v>
      </c>
      <c r="C603" s="15" t="s">
        <v>2778</v>
      </c>
      <c r="D603" s="16"/>
      <c r="E603" s="17" t="s">
        <v>2779</v>
      </c>
      <c r="F603" s="18" t="s">
        <v>167</v>
      </c>
      <c r="G603" s="19" t="n">
        <v>1</v>
      </c>
      <c r="H603" s="20" t="n">
        <v>52.59</v>
      </c>
      <c r="I603" s="20" t="n">
        <f aca="false">ROUND(ROUND(H603,2)*ROUND(G603,3),2)</f>
        <v>52.59</v>
      </c>
      <c r="O603" s="0" t="n">
        <f aca="false">(I603*21)/100</f>
        <v>11.0439</v>
      </c>
      <c r="P603" s="0" t="s">
        <v>4</v>
      </c>
    </row>
    <row r="604" customFormat="false" ht="12.75" hidden="false" customHeight="false" outlineLevel="0" collapsed="false">
      <c r="A604" s="146" t="s">
        <v>203</v>
      </c>
      <c r="E604" s="21" t="s">
        <v>2780</v>
      </c>
    </row>
    <row r="605" customFormat="false" ht="12.75" hidden="false" customHeight="false" outlineLevel="0" collapsed="false">
      <c r="A605" s="144" t="s">
        <v>197</v>
      </c>
      <c r="E605" s="22"/>
    </row>
    <row r="606" customFormat="false" ht="76.5" hidden="false" customHeight="false" outlineLevel="0" collapsed="false">
      <c r="A606" s="0" t="s">
        <v>200</v>
      </c>
      <c r="E606" s="21" t="s">
        <v>2781</v>
      </c>
    </row>
    <row r="607" customFormat="false" ht="12.75" hidden="false" customHeight="false" outlineLevel="0" collapsed="false">
      <c r="A607" s="16" t="s">
        <v>202</v>
      </c>
      <c r="B607" s="15" t="s">
        <v>1388</v>
      </c>
      <c r="C607" s="15" t="s">
        <v>2546</v>
      </c>
      <c r="D607" s="16"/>
      <c r="E607" s="17" t="s">
        <v>2547</v>
      </c>
      <c r="F607" s="18" t="s">
        <v>167</v>
      </c>
      <c r="G607" s="19" t="n">
        <v>1</v>
      </c>
      <c r="H607" s="20" t="n">
        <v>162.26</v>
      </c>
      <c r="I607" s="20" t="n">
        <f aca="false">ROUND(ROUND(H607,2)*ROUND(G607,3),2)</f>
        <v>162.26</v>
      </c>
      <c r="O607" s="0" t="n">
        <f aca="false">(I607*21)/100</f>
        <v>34.0746</v>
      </c>
      <c r="P607" s="0" t="s">
        <v>4</v>
      </c>
    </row>
    <row r="608" customFormat="false" ht="12.75" hidden="false" customHeight="false" outlineLevel="0" collapsed="false">
      <c r="A608" s="146" t="s">
        <v>203</v>
      </c>
      <c r="E608" s="21" t="s">
        <v>2548</v>
      </c>
    </row>
    <row r="609" customFormat="false" ht="12.75" hidden="false" customHeight="false" outlineLevel="0" collapsed="false">
      <c r="A609" s="144" t="s">
        <v>197</v>
      </c>
      <c r="E609" s="22"/>
    </row>
    <row r="610" customFormat="false" ht="102" hidden="false" customHeight="false" outlineLevel="0" collapsed="false">
      <c r="A610" s="0" t="s">
        <v>200</v>
      </c>
      <c r="E610" s="21" t="s">
        <v>2549</v>
      </c>
    </row>
    <row r="611" customFormat="false" ht="12.75" hidden="false" customHeight="false" outlineLevel="0" collapsed="false">
      <c r="A611" s="16" t="s">
        <v>202</v>
      </c>
      <c r="B611" s="15" t="s">
        <v>1391</v>
      </c>
      <c r="C611" s="15" t="s">
        <v>2782</v>
      </c>
      <c r="D611" s="16"/>
      <c r="E611" s="17" t="s">
        <v>2783</v>
      </c>
      <c r="F611" s="18" t="s">
        <v>184</v>
      </c>
      <c r="G611" s="19" t="n">
        <v>1</v>
      </c>
      <c r="H611" s="20" t="n">
        <v>671.4</v>
      </c>
      <c r="I611" s="20" t="n">
        <f aca="false">ROUND(ROUND(H611,2)*ROUND(G611,3),2)</f>
        <v>671.4</v>
      </c>
      <c r="O611" s="0" t="n">
        <f aca="false">(I611*21)/100</f>
        <v>140.994</v>
      </c>
      <c r="P611" s="0" t="s">
        <v>4</v>
      </c>
    </row>
    <row r="612" customFormat="false" ht="12.75" hidden="false" customHeight="false" outlineLevel="0" collapsed="false">
      <c r="A612" s="146" t="s">
        <v>203</v>
      </c>
      <c r="E612" s="21" t="s">
        <v>2784</v>
      </c>
    </row>
    <row r="613" customFormat="false" ht="12.75" hidden="false" customHeight="false" outlineLevel="0" collapsed="false">
      <c r="A613" s="144" t="s">
        <v>197</v>
      </c>
      <c r="E613" s="22"/>
    </row>
    <row r="614" customFormat="false" ht="76.5" hidden="false" customHeight="false" outlineLevel="0" collapsed="false">
      <c r="A614" s="0" t="s">
        <v>200</v>
      </c>
      <c r="E614" s="21" t="s">
        <v>2785</v>
      </c>
    </row>
    <row r="615" customFormat="false" ht="12.75" hidden="false" customHeight="false" outlineLevel="0" collapsed="false">
      <c r="A615" s="16" t="s">
        <v>202</v>
      </c>
      <c r="B615" s="15" t="s">
        <v>1395</v>
      </c>
      <c r="C615" s="15" t="s">
        <v>2786</v>
      </c>
      <c r="D615" s="16"/>
      <c r="E615" s="17" t="s">
        <v>2787</v>
      </c>
      <c r="F615" s="18" t="s">
        <v>24</v>
      </c>
      <c r="G615" s="19" t="n">
        <v>1</v>
      </c>
      <c r="H615" s="20" t="n">
        <v>335.7</v>
      </c>
      <c r="I615" s="20" t="n">
        <f aca="false">ROUND(ROUND(H615,2)*ROUND(G615,3),2)</f>
        <v>335.7</v>
      </c>
      <c r="O615" s="0" t="n">
        <f aca="false">(I615*21)/100</f>
        <v>70.497</v>
      </c>
      <c r="P615" s="0" t="s">
        <v>4</v>
      </c>
    </row>
    <row r="616" customFormat="false" ht="12.75" hidden="false" customHeight="false" outlineLevel="0" collapsed="false">
      <c r="A616" s="146" t="s">
        <v>203</v>
      </c>
      <c r="E616" s="21" t="s">
        <v>2788</v>
      </c>
    </row>
    <row r="617" customFormat="false" ht="12.75" hidden="false" customHeight="false" outlineLevel="0" collapsed="false">
      <c r="A617" s="144" t="s">
        <v>197</v>
      </c>
      <c r="E617" s="22"/>
    </row>
    <row r="618" customFormat="false" ht="63.75" hidden="false" customHeight="false" outlineLevel="0" collapsed="false">
      <c r="A618" s="0" t="s">
        <v>200</v>
      </c>
      <c r="E618" s="21" t="s">
        <v>2789</v>
      </c>
    </row>
    <row r="619" customFormat="false" ht="12.75" hidden="false" customHeight="false" outlineLevel="0" collapsed="false">
      <c r="A619" s="16" t="s">
        <v>202</v>
      </c>
      <c r="B619" s="15" t="s">
        <v>1397</v>
      </c>
      <c r="C619" s="15" t="s">
        <v>2790</v>
      </c>
      <c r="D619" s="16"/>
      <c r="E619" s="17" t="s">
        <v>2791</v>
      </c>
      <c r="F619" s="18" t="s">
        <v>184</v>
      </c>
      <c r="G619" s="19" t="n">
        <v>1</v>
      </c>
      <c r="H619" s="20" t="n">
        <v>279.75</v>
      </c>
      <c r="I619" s="20" t="n">
        <f aca="false">ROUND(ROUND(H619,2)*ROUND(G619,3),2)</f>
        <v>279.75</v>
      </c>
      <c r="O619" s="0" t="n">
        <f aca="false">(I619*21)/100</f>
        <v>58.7475</v>
      </c>
      <c r="P619" s="0" t="s">
        <v>4</v>
      </c>
    </row>
    <row r="620" customFormat="false" ht="12.75" hidden="false" customHeight="false" outlineLevel="0" collapsed="false">
      <c r="A620" s="146" t="s">
        <v>203</v>
      </c>
      <c r="E620" s="21" t="s">
        <v>2792</v>
      </c>
    </row>
    <row r="621" customFormat="false" ht="12.75" hidden="false" customHeight="false" outlineLevel="0" collapsed="false">
      <c r="A621" s="144" t="s">
        <v>197</v>
      </c>
      <c r="E621" s="22"/>
    </row>
    <row r="622" customFormat="false" ht="76.5" hidden="false" customHeight="false" outlineLevel="0" collapsed="false">
      <c r="A622" s="0" t="s">
        <v>200</v>
      </c>
      <c r="E622" s="21" t="s">
        <v>2793</v>
      </c>
    </row>
    <row r="623" customFormat="false" ht="12.75" hidden="false" customHeight="false" outlineLevel="0" collapsed="false">
      <c r="A623" s="16" t="s">
        <v>202</v>
      </c>
      <c r="B623" s="15" t="s">
        <v>1400</v>
      </c>
      <c r="C623" s="15" t="s">
        <v>2794</v>
      </c>
      <c r="D623" s="16"/>
      <c r="E623" s="17" t="s">
        <v>2795</v>
      </c>
      <c r="F623" s="18" t="s">
        <v>171</v>
      </c>
      <c r="G623" s="19" t="n">
        <v>1</v>
      </c>
      <c r="H623" s="20" t="n">
        <v>100.71</v>
      </c>
      <c r="I623" s="20" t="n">
        <f aca="false">ROUND(ROUND(H623,2)*ROUND(G623,3),2)</f>
        <v>100.71</v>
      </c>
      <c r="O623" s="0" t="n">
        <f aca="false">(I623*21)/100</f>
        <v>21.1491</v>
      </c>
      <c r="P623" s="0" t="s">
        <v>4</v>
      </c>
    </row>
    <row r="624" customFormat="false" ht="12.75" hidden="false" customHeight="false" outlineLevel="0" collapsed="false">
      <c r="A624" s="146" t="s">
        <v>203</v>
      </c>
      <c r="E624" s="21" t="s">
        <v>2796</v>
      </c>
    </row>
    <row r="625" customFormat="false" ht="12.75" hidden="false" customHeight="false" outlineLevel="0" collapsed="false">
      <c r="A625" s="144" t="s">
        <v>197</v>
      </c>
      <c r="E625" s="22"/>
    </row>
    <row r="626" customFormat="false" ht="63.75" hidden="false" customHeight="false" outlineLevel="0" collapsed="false">
      <c r="A626" s="0" t="s">
        <v>200</v>
      </c>
      <c r="E626" s="21" t="s">
        <v>2797</v>
      </c>
    </row>
    <row r="627" customFormat="false" ht="12.75" hidden="false" customHeight="false" outlineLevel="0" collapsed="false">
      <c r="A627" s="16" t="s">
        <v>202</v>
      </c>
      <c r="B627" s="15" t="s">
        <v>1402</v>
      </c>
      <c r="C627" s="15" t="s">
        <v>2798</v>
      </c>
      <c r="D627" s="16"/>
      <c r="E627" s="17" t="s">
        <v>2799</v>
      </c>
      <c r="F627" s="18" t="s">
        <v>171</v>
      </c>
      <c r="G627" s="19" t="n">
        <v>1</v>
      </c>
      <c r="H627" s="20" t="n">
        <v>167.85</v>
      </c>
      <c r="I627" s="20" t="n">
        <f aca="false">ROUND(ROUND(H627,2)*ROUND(G627,3),2)</f>
        <v>167.85</v>
      </c>
      <c r="O627" s="0" t="n">
        <f aca="false">(I627*21)/100</f>
        <v>35.2485</v>
      </c>
      <c r="P627" s="0" t="s">
        <v>4</v>
      </c>
    </row>
    <row r="628" customFormat="false" ht="12.75" hidden="false" customHeight="false" outlineLevel="0" collapsed="false">
      <c r="A628" s="146" t="s">
        <v>203</v>
      </c>
      <c r="E628" s="21" t="s">
        <v>2800</v>
      </c>
    </row>
    <row r="629" customFormat="false" ht="12.75" hidden="false" customHeight="false" outlineLevel="0" collapsed="false">
      <c r="A629" s="144" t="s">
        <v>197</v>
      </c>
      <c r="E629" s="22"/>
    </row>
    <row r="630" customFormat="false" ht="63.75" hidden="false" customHeight="false" outlineLevel="0" collapsed="false">
      <c r="A630" s="0" t="s">
        <v>200</v>
      </c>
      <c r="E630" s="21" t="s">
        <v>2797</v>
      </c>
    </row>
    <row r="631" customFormat="false" ht="12.75" hidden="false" customHeight="false" outlineLevel="0" collapsed="false">
      <c r="A631" s="16" t="s">
        <v>202</v>
      </c>
      <c r="B631" s="15" t="s">
        <v>1404</v>
      </c>
      <c r="C631" s="15" t="s">
        <v>2801</v>
      </c>
      <c r="D631" s="16"/>
      <c r="E631" s="17" t="s">
        <v>2802</v>
      </c>
      <c r="F631" s="18" t="s">
        <v>171</v>
      </c>
      <c r="G631" s="19" t="n">
        <v>1</v>
      </c>
      <c r="H631" s="20" t="n">
        <v>1286.85</v>
      </c>
      <c r="I631" s="20" t="n">
        <f aca="false">ROUND(ROUND(H631,2)*ROUND(G631,3),2)</f>
        <v>1286.85</v>
      </c>
      <c r="O631" s="0" t="n">
        <f aca="false">(I631*21)/100</f>
        <v>270.2385</v>
      </c>
      <c r="P631" s="0" t="s">
        <v>4</v>
      </c>
    </row>
    <row r="632" customFormat="false" ht="12.75" hidden="false" customHeight="false" outlineLevel="0" collapsed="false">
      <c r="A632" s="146" t="s">
        <v>203</v>
      </c>
      <c r="E632" s="21" t="s">
        <v>2803</v>
      </c>
    </row>
    <row r="633" customFormat="false" ht="12.75" hidden="false" customHeight="false" outlineLevel="0" collapsed="false">
      <c r="A633" s="144" t="s">
        <v>197</v>
      </c>
      <c r="E633" s="22"/>
    </row>
    <row r="634" customFormat="false" ht="76.5" hidden="false" customHeight="false" outlineLevel="0" collapsed="false">
      <c r="A634" s="0" t="s">
        <v>200</v>
      </c>
      <c r="E634" s="21" t="s">
        <v>2804</v>
      </c>
    </row>
    <row r="635" customFormat="false" ht="12.75" hidden="false" customHeight="false" outlineLevel="0" collapsed="false">
      <c r="A635" s="16" t="s">
        <v>202</v>
      </c>
      <c r="B635" s="15" t="s">
        <v>1406</v>
      </c>
      <c r="C635" s="15" t="s">
        <v>2550</v>
      </c>
      <c r="D635" s="16"/>
      <c r="E635" s="17" t="s">
        <v>2551</v>
      </c>
      <c r="F635" s="18" t="s">
        <v>184</v>
      </c>
      <c r="G635" s="19" t="n">
        <v>1</v>
      </c>
      <c r="H635" s="20" t="n">
        <v>503.55</v>
      </c>
      <c r="I635" s="20" t="n">
        <f aca="false">ROUND(ROUND(H635,2)*ROUND(G635,3),2)</f>
        <v>503.55</v>
      </c>
      <c r="O635" s="0" t="n">
        <f aca="false">(I635*21)/100</f>
        <v>105.7455</v>
      </c>
      <c r="P635" s="0" t="s">
        <v>4</v>
      </c>
    </row>
    <row r="636" customFormat="false" ht="12.75" hidden="false" customHeight="false" outlineLevel="0" collapsed="false">
      <c r="A636" s="146" t="s">
        <v>203</v>
      </c>
      <c r="E636" s="21" t="s">
        <v>2552</v>
      </c>
    </row>
    <row r="637" customFormat="false" ht="12.75" hidden="false" customHeight="false" outlineLevel="0" collapsed="false">
      <c r="A637" s="144" t="s">
        <v>197</v>
      </c>
      <c r="E637" s="22"/>
    </row>
    <row r="638" customFormat="false" ht="76.5" hidden="false" customHeight="false" outlineLevel="0" collapsed="false">
      <c r="A638" s="0" t="s">
        <v>200</v>
      </c>
      <c r="E638" s="21" t="s">
        <v>2805</v>
      </c>
    </row>
    <row r="639" customFormat="false" ht="12.75" hidden="false" customHeight="false" outlineLevel="0" collapsed="false">
      <c r="A639" s="16" t="s">
        <v>202</v>
      </c>
      <c r="B639" s="15" t="s">
        <v>1409</v>
      </c>
      <c r="C639" s="15" t="s">
        <v>2806</v>
      </c>
      <c r="D639" s="16"/>
      <c r="E639" s="17" t="s">
        <v>2807</v>
      </c>
      <c r="F639" s="18" t="s">
        <v>184</v>
      </c>
      <c r="G639" s="19" t="n">
        <v>1</v>
      </c>
      <c r="H639" s="20" t="n">
        <v>318.92</v>
      </c>
      <c r="I639" s="20" t="n">
        <f aca="false">ROUND(ROUND(H639,2)*ROUND(G639,3),2)</f>
        <v>318.92</v>
      </c>
      <c r="O639" s="0" t="n">
        <f aca="false">(I639*21)/100</f>
        <v>66.9732</v>
      </c>
      <c r="P639" s="0" t="s">
        <v>4</v>
      </c>
    </row>
    <row r="640" customFormat="false" ht="12.75" hidden="false" customHeight="false" outlineLevel="0" collapsed="false">
      <c r="A640" s="146" t="s">
        <v>203</v>
      </c>
      <c r="E640" s="21"/>
    </row>
    <row r="641" customFormat="false" ht="12.75" hidden="false" customHeight="false" outlineLevel="0" collapsed="false">
      <c r="A641" s="144" t="s">
        <v>197</v>
      </c>
      <c r="E641" s="22"/>
    </row>
    <row r="642" customFormat="false" ht="76.5" hidden="false" customHeight="false" outlineLevel="0" collapsed="false">
      <c r="A642" s="0" t="s">
        <v>200</v>
      </c>
      <c r="E642" s="21" t="s">
        <v>2808</v>
      </c>
    </row>
    <row r="643" customFormat="false" ht="12.75" hidden="false" customHeight="false" outlineLevel="0" collapsed="false">
      <c r="A643" s="16" t="s">
        <v>202</v>
      </c>
      <c r="B643" s="15" t="s">
        <v>1412</v>
      </c>
      <c r="C643" s="15" t="s">
        <v>2809</v>
      </c>
      <c r="D643" s="16"/>
      <c r="E643" s="17" t="s">
        <v>2810</v>
      </c>
      <c r="F643" s="18" t="s">
        <v>184</v>
      </c>
      <c r="G643" s="19" t="n">
        <v>1</v>
      </c>
      <c r="H643" s="20" t="n">
        <v>10406.7</v>
      </c>
      <c r="I643" s="20" t="n">
        <f aca="false">ROUND(ROUND(H643,2)*ROUND(G643,3),2)</f>
        <v>10406.7</v>
      </c>
      <c r="O643" s="0" t="n">
        <f aca="false">(I643*21)/100</f>
        <v>2185.407</v>
      </c>
      <c r="P643" s="0" t="s">
        <v>4</v>
      </c>
    </row>
    <row r="644" customFormat="false" ht="12.75" hidden="false" customHeight="false" outlineLevel="0" collapsed="false">
      <c r="A644" s="146" t="s">
        <v>203</v>
      </c>
      <c r="E644" s="21" t="s">
        <v>2811</v>
      </c>
    </row>
    <row r="645" customFormat="false" ht="12.75" hidden="false" customHeight="false" outlineLevel="0" collapsed="false">
      <c r="A645" s="144" t="s">
        <v>197</v>
      </c>
      <c r="E645" s="22"/>
    </row>
    <row r="646" customFormat="false" ht="102" hidden="false" customHeight="false" outlineLevel="0" collapsed="false">
      <c r="A646" s="0" t="s">
        <v>200</v>
      </c>
      <c r="E646" s="21" t="s">
        <v>2812</v>
      </c>
    </row>
    <row r="647" customFormat="false" ht="12.75" hidden="false" customHeight="false" outlineLevel="0" collapsed="false">
      <c r="A647" s="16" t="s">
        <v>202</v>
      </c>
      <c r="B647" s="15" t="s">
        <v>1415</v>
      </c>
      <c r="C647" s="15" t="s">
        <v>2813</v>
      </c>
      <c r="D647" s="16"/>
      <c r="E647" s="17" t="s">
        <v>861</v>
      </c>
      <c r="F647" s="18" t="s">
        <v>171</v>
      </c>
      <c r="G647" s="19" t="n">
        <v>1</v>
      </c>
      <c r="H647" s="20" t="n">
        <v>167.85</v>
      </c>
      <c r="I647" s="20" t="n">
        <f aca="false">ROUND(ROUND(H647,2)*ROUND(G647,3),2)</f>
        <v>167.85</v>
      </c>
      <c r="O647" s="0" t="n">
        <f aca="false">(I647*21)/100</f>
        <v>35.2485</v>
      </c>
      <c r="P647" s="0" t="s">
        <v>4</v>
      </c>
    </row>
    <row r="648" customFormat="false" ht="12.75" hidden="false" customHeight="false" outlineLevel="0" collapsed="false">
      <c r="A648" s="146" t="s">
        <v>203</v>
      </c>
      <c r="E648" s="21" t="s">
        <v>2814</v>
      </c>
    </row>
    <row r="649" customFormat="false" ht="12.75" hidden="false" customHeight="false" outlineLevel="0" collapsed="false">
      <c r="A649" s="144" t="s">
        <v>197</v>
      </c>
      <c r="E649" s="22"/>
    </row>
    <row r="650" customFormat="false" ht="76.5" hidden="false" customHeight="false" outlineLevel="0" collapsed="false">
      <c r="A650" s="0" t="s">
        <v>200</v>
      </c>
      <c r="E650" s="21" t="s">
        <v>2815</v>
      </c>
    </row>
    <row r="651" customFormat="false" ht="12.75" hidden="false" customHeight="false" outlineLevel="0" collapsed="false">
      <c r="A651" s="16" t="s">
        <v>202</v>
      </c>
      <c r="B651" s="15" t="s">
        <v>1417</v>
      </c>
      <c r="C651" s="15" t="s">
        <v>2554</v>
      </c>
      <c r="D651" s="16" t="s">
        <v>15</v>
      </c>
      <c r="E651" s="17" t="s">
        <v>2555</v>
      </c>
      <c r="F651" s="18" t="s">
        <v>184</v>
      </c>
      <c r="G651" s="19" t="n">
        <v>1</v>
      </c>
      <c r="H651" s="20" t="n">
        <v>7609.2</v>
      </c>
      <c r="I651" s="20" t="n">
        <f aca="false">ROUND(ROUND(H651,2)*ROUND(G651,3),2)</f>
        <v>7609.2</v>
      </c>
      <c r="O651" s="0" t="n">
        <f aca="false">(I651*21)/100</f>
        <v>1597.932</v>
      </c>
      <c r="P651" s="0" t="s">
        <v>4</v>
      </c>
    </row>
    <row r="652" customFormat="false" ht="12.75" hidden="false" customHeight="false" outlineLevel="0" collapsed="false">
      <c r="A652" s="146" t="s">
        <v>203</v>
      </c>
      <c r="E652" s="21" t="s">
        <v>2556</v>
      </c>
    </row>
    <row r="653" customFormat="false" ht="12.75" hidden="false" customHeight="false" outlineLevel="0" collapsed="false">
      <c r="A653" s="144" t="s">
        <v>197</v>
      </c>
      <c r="E653" s="22"/>
    </row>
    <row r="654" customFormat="false" ht="76.5" hidden="false" customHeight="false" outlineLevel="0" collapsed="false">
      <c r="A654" s="0" t="s">
        <v>200</v>
      </c>
      <c r="E654" s="21" t="s">
        <v>2816</v>
      </c>
    </row>
    <row r="655" customFormat="false" ht="12.75" hidden="false" customHeight="false" outlineLevel="0" collapsed="false">
      <c r="A655" s="16" t="s">
        <v>202</v>
      </c>
      <c r="B655" s="15" t="s">
        <v>1421</v>
      </c>
      <c r="C655" s="15" t="s">
        <v>2554</v>
      </c>
      <c r="D655" s="16" t="s">
        <v>4</v>
      </c>
      <c r="E655" s="17" t="s">
        <v>2558</v>
      </c>
      <c r="F655" s="18" t="s">
        <v>184</v>
      </c>
      <c r="G655" s="19" t="n">
        <v>1</v>
      </c>
      <c r="H655" s="20" t="n">
        <v>9735.3</v>
      </c>
      <c r="I655" s="20" t="n">
        <f aca="false">ROUND(ROUND(H655,2)*ROUND(G655,3),2)</f>
        <v>9735.3</v>
      </c>
      <c r="O655" s="0" t="n">
        <f aca="false">(I655*21)/100</f>
        <v>2044.413</v>
      </c>
      <c r="P655" s="0" t="s">
        <v>4</v>
      </c>
    </row>
    <row r="656" customFormat="false" ht="12.75" hidden="false" customHeight="false" outlineLevel="0" collapsed="false">
      <c r="A656" s="146" t="s">
        <v>203</v>
      </c>
      <c r="E656" s="21" t="s">
        <v>2559</v>
      </c>
    </row>
    <row r="657" customFormat="false" ht="12.75" hidden="false" customHeight="false" outlineLevel="0" collapsed="false">
      <c r="A657" s="144" t="s">
        <v>197</v>
      </c>
      <c r="E657" s="22"/>
    </row>
    <row r="658" customFormat="false" ht="76.5" hidden="false" customHeight="false" outlineLevel="0" collapsed="false">
      <c r="A658" s="0" t="s">
        <v>200</v>
      </c>
      <c r="E658" s="21" t="s">
        <v>2817</v>
      </c>
    </row>
    <row r="659" customFormat="false" ht="12.75" hidden="false" customHeight="false" outlineLevel="0" collapsed="false">
      <c r="A659" s="16" t="s">
        <v>202</v>
      </c>
      <c r="B659" s="15" t="s">
        <v>1424</v>
      </c>
      <c r="C659" s="15" t="s">
        <v>2560</v>
      </c>
      <c r="D659" s="16"/>
      <c r="E659" s="17" t="s">
        <v>2561</v>
      </c>
      <c r="F659" s="18" t="s">
        <v>184</v>
      </c>
      <c r="G659" s="19" t="n">
        <v>1</v>
      </c>
      <c r="H659" s="20" t="n">
        <v>481.17</v>
      </c>
      <c r="I659" s="20" t="n">
        <f aca="false">ROUND(ROUND(H659,2)*ROUND(G659,3),2)</f>
        <v>481.17</v>
      </c>
      <c r="O659" s="0" t="n">
        <f aca="false">(I659*21)/100</f>
        <v>101.0457</v>
      </c>
      <c r="P659" s="0" t="s">
        <v>4</v>
      </c>
    </row>
    <row r="660" customFormat="false" ht="12.75" hidden="false" customHeight="false" outlineLevel="0" collapsed="false">
      <c r="A660" s="146" t="s">
        <v>203</v>
      </c>
      <c r="E660" s="21" t="s">
        <v>2562</v>
      </c>
    </row>
    <row r="661" customFormat="false" ht="12.75" hidden="false" customHeight="false" outlineLevel="0" collapsed="false">
      <c r="A661" s="144" t="s">
        <v>197</v>
      </c>
      <c r="E661" s="22"/>
    </row>
    <row r="662" customFormat="false" ht="76.5" hidden="false" customHeight="false" outlineLevel="0" collapsed="false">
      <c r="A662" s="0" t="s">
        <v>200</v>
      </c>
      <c r="E662" s="21" t="s">
        <v>2563</v>
      </c>
    </row>
    <row r="663" customFormat="false" ht="12.75" hidden="false" customHeight="false" outlineLevel="0" collapsed="false">
      <c r="A663" s="16" t="s">
        <v>202</v>
      </c>
      <c r="B663" s="15" t="s">
        <v>1427</v>
      </c>
      <c r="C663" s="15" t="s">
        <v>2818</v>
      </c>
      <c r="D663" s="16"/>
      <c r="E663" s="17" t="s">
        <v>2819</v>
      </c>
      <c r="F663" s="18" t="s">
        <v>184</v>
      </c>
      <c r="G663" s="19" t="n">
        <v>1</v>
      </c>
      <c r="H663" s="20" t="n">
        <v>7273.5</v>
      </c>
      <c r="I663" s="20" t="n">
        <f aca="false">ROUND(ROUND(H663,2)*ROUND(G663,3),2)</f>
        <v>7273.5</v>
      </c>
      <c r="O663" s="0" t="n">
        <f aca="false">(I663*21)/100</f>
        <v>1527.435</v>
      </c>
      <c r="P663" s="0" t="s">
        <v>4</v>
      </c>
    </row>
    <row r="664" customFormat="false" ht="12.75" hidden="false" customHeight="false" outlineLevel="0" collapsed="false">
      <c r="A664" s="146" t="s">
        <v>203</v>
      </c>
      <c r="E664" s="21"/>
    </row>
    <row r="665" customFormat="false" ht="12.75" hidden="false" customHeight="false" outlineLevel="0" collapsed="false">
      <c r="A665" s="144" t="s">
        <v>197</v>
      </c>
      <c r="E665" s="22"/>
    </row>
    <row r="666" customFormat="false" ht="76.5" hidden="false" customHeight="false" outlineLevel="0" collapsed="false">
      <c r="A666" s="0" t="s">
        <v>200</v>
      </c>
      <c r="E666" s="21" t="s">
        <v>2820</v>
      </c>
    </row>
    <row r="667" customFormat="false" ht="12.75" hidden="false" customHeight="false" outlineLevel="0" collapsed="false">
      <c r="A667" s="16" t="s">
        <v>202</v>
      </c>
      <c r="B667" s="15" t="s">
        <v>1430</v>
      </c>
      <c r="C667" s="15" t="s">
        <v>2564</v>
      </c>
      <c r="D667" s="16"/>
      <c r="E667" s="17" t="s">
        <v>2224</v>
      </c>
      <c r="F667" s="18" t="s">
        <v>297</v>
      </c>
      <c r="G667" s="19" t="n">
        <v>1</v>
      </c>
      <c r="H667" s="20" t="n">
        <v>559.5</v>
      </c>
      <c r="I667" s="20" t="n">
        <f aca="false">ROUND(ROUND(H667,2)*ROUND(G667,3),2)</f>
        <v>559.5</v>
      </c>
      <c r="O667" s="0" t="n">
        <f aca="false">(I667*21)/100</f>
        <v>117.495</v>
      </c>
      <c r="P667" s="0" t="s">
        <v>4</v>
      </c>
    </row>
    <row r="668" customFormat="false" ht="12.75" hidden="false" customHeight="false" outlineLevel="0" collapsed="false">
      <c r="A668" s="146" t="s">
        <v>203</v>
      </c>
      <c r="E668" s="21" t="s">
        <v>2565</v>
      </c>
    </row>
    <row r="669" customFormat="false" ht="12.75" hidden="false" customHeight="false" outlineLevel="0" collapsed="false">
      <c r="A669" s="144" t="s">
        <v>197</v>
      </c>
      <c r="E669" s="22"/>
    </row>
    <row r="670" customFormat="false" ht="76.5" hidden="false" customHeight="false" outlineLevel="0" collapsed="false">
      <c r="A670" s="0" t="s">
        <v>200</v>
      </c>
      <c r="E670" s="21" t="s">
        <v>2566</v>
      </c>
    </row>
    <row r="671" customFormat="false" ht="12.75" hidden="false" customHeight="false" outlineLevel="0" collapsed="false">
      <c r="A671" s="16" t="s">
        <v>202</v>
      </c>
      <c r="B671" s="15" t="s">
        <v>1433</v>
      </c>
      <c r="C671" s="15" t="s">
        <v>2821</v>
      </c>
      <c r="D671" s="16"/>
      <c r="E671" s="17" t="s">
        <v>2822</v>
      </c>
      <c r="F671" s="18" t="s">
        <v>297</v>
      </c>
      <c r="G671" s="19" t="n">
        <v>1</v>
      </c>
      <c r="H671" s="20" t="n">
        <v>749.73</v>
      </c>
      <c r="I671" s="20" t="n">
        <f aca="false">ROUND(ROUND(H671,2)*ROUND(G671,3),2)</f>
        <v>749.73</v>
      </c>
      <c r="O671" s="0" t="n">
        <f aca="false">(I671*21)/100</f>
        <v>157.4433</v>
      </c>
      <c r="P671" s="0" t="s">
        <v>4</v>
      </c>
    </row>
    <row r="672" customFormat="false" ht="12.75" hidden="false" customHeight="false" outlineLevel="0" collapsed="false">
      <c r="A672" s="146" t="s">
        <v>203</v>
      </c>
      <c r="E672" s="21" t="s">
        <v>2823</v>
      </c>
    </row>
    <row r="673" customFormat="false" ht="12.75" hidden="false" customHeight="false" outlineLevel="0" collapsed="false">
      <c r="A673" s="144" t="s">
        <v>197</v>
      </c>
      <c r="E673" s="22"/>
    </row>
    <row r="674" customFormat="false" ht="76.5" hidden="false" customHeight="false" outlineLevel="0" collapsed="false">
      <c r="A674" s="0" t="s">
        <v>200</v>
      </c>
      <c r="E674" s="21" t="s">
        <v>2566</v>
      </c>
    </row>
    <row r="675" customFormat="false" ht="12.75" hidden="false" customHeight="false" outlineLevel="0" collapsed="false">
      <c r="A675" s="16" t="s">
        <v>202</v>
      </c>
      <c r="B675" s="15" t="s">
        <v>1436</v>
      </c>
      <c r="C675" s="15" t="s">
        <v>2567</v>
      </c>
      <c r="D675" s="16"/>
      <c r="E675" s="17" t="s">
        <v>832</v>
      </c>
      <c r="F675" s="18" t="s">
        <v>297</v>
      </c>
      <c r="G675" s="19" t="n">
        <v>1</v>
      </c>
      <c r="H675" s="20" t="n">
        <v>6680.43</v>
      </c>
      <c r="I675" s="20" t="n">
        <f aca="false">ROUND(ROUND(H675,2)*ROUND(G675,3),2)</f>
        <v>6680.43</v>
      </c>
      <c r="O675" s="0" t="n">
        <f aca="false">(I675*21)/100</f>
        <v>1402.8903</v>
      </c>
      <c r="P675" s="0" t="s">
        <v>4</v>
      </c>
    </row>
    <row r="676" customFormat="false" ht="12.75" hidden="false" customHeight="false" outlineLevel="0" collapsed="false">
      <c r="A676" s="146" t="s">
        <v>203</v>
      </c>
      <c r="E676" s="21" t="s">
        <v>2568</v>
      </c>
    </row>
    <row r="677" customFormat="false" ht="12.75" hidden="false" customHeight="false" outlineLevel="0" collapsed="false">
      <c r="A677" s="144" t="s">
        <v>197</v>
      </c>
      <c r="E677" s="22"/>
    </row>
    <row r="678" customFormat="false" ht="89.25" hidden="false" customHeight="false" outlineLevel="0" collapsed="false">
      <c r="A678" s="0" t="s">
        <v>200</v>
      </c>
      <c r="E678" s="21" t="s">
        <v>2569</v>
      </c>
    </row>
    <row r="679" customFormat="false" ht="12.75" hidden="false" customHeight="false" outlineLevel="0" collapsed="false">
      <c r="A679" s="16" t="s">
        <v>202</v>
      </c>
      <c r="B679" s="15" t="s">
        <v>1439</v>
      </c>
      <c r="C679" s="15" t="s">
        <v>2824</v>
      </c>
      <c r="D679" s="16"/>
      <c r="E679" s="17" t="s">
        <v>2825</v>
      </c>
      <c r="F679" s="18" t="s">
        <v>297</v>
      </c>
      <c r="G679" s="19" t="n">
        <v>1</v>
      </c>
      <c r="H679" s="20" t="n">
        <v>1298.04</v>
      </c>
      <c r="I679" s="20" t="n">
        <f aca="false">ROUND(ROUND(H679,2)*ROUND(G679,3),2)</f>
        <v>1298.04</v>
      </c>
      <c r="O679" s="0" t="n">
        <f aca="false">(I679*21)/100</f>
        <v>272.5884</v>
      </c>
      <c r="P679" s="0" t="s">
        <v>4</v>
      </c>
    </row>
    <row r="680" customFormat="false" ht="12.75" hidden="false" customHeight="false" outlineLevel="0" collapsed="false">
      <c r="A680" s="146" t="s">
        <v>203</v>
      </c>
      <c r="E680" s="21" t="s">
        <v>2826</v>
      </c>
    </row>
    <row r="681" customFormat="false" ht="12.75" hidden="false" customHeight="false" outlineLevel="0" collapsed="false">
      <c r="A681" s="144" t="s">
        <v>197</v>
      </c>
      <c r="E681" s="22"/>
    </row>
    <row r="682" customFormat="false" ht="89.25" hidden="false" customHeight="false" outlineLevel="0" collapsed="false">
      <c r="A682" s="0" t="s">
        <v>200</v>
      </c>
      <c r="E682" s="21" t="s">
        <v>2827</v>
      </c>
    </row>
    <row r="683" customFormat="false" ht="12.75" hidden="false" customHeight="false" outlineLevel="0" collapsed="false">
      <c r="A683" s="16" t="s">
        <v>202</v>
      </c>
      <c r="B683" s="15" t="s">
        <v>1442</v>
      </c>
      <c r="C683" s="15" t="s">
        <v>2570</v>
      </c>
      <c r="D683" s="16"/>
      <c r="E683" s="17" t="s">
        <v>2571</v>
      </c>
      <c r="F683" s="18" t="s">
        <v>297</v>
      </c>
      <c r="G683" s="19" t="n">
        <v>1</v>
      </c>
      <c r="H683" s="20" t="n">
        <v>6098.55</v>
      </c>
      <c r="I683" s="20" t="n">
        <f aca="false">ROUND(ROUND(H683,2)*ROUND(G683,3),2)</f>
        <v>6098.55</v>
      </c>
      <c r="O683" s="0" t="n">
        <f aca="false">(I683*21)/100</f>
        <v>1280.6955</v>
      </c>
      <c r="P683" s="0" t="s">
        <v>4</v>
      </c>
    </row>
    <row r="684" customFormat="false" ht="12.75" hidden="false" customHeight="false" outlineLevel="0" collapsed="false">
      <c r="A684" s="146" t="s">
        <v>203</v>
      </c>
      <c r="E684" s="21" t="s">
        <v>2572</v>
      </c>
    </row>
    <row r="685" customFormat="false" ht="12.75" hidden="false" customHeight="false" outlineLevel="0" collapsed="false">
      <c r="A685" s="144" t="s">
        <v>197</v>
      </c>
      <c r="E685" s="22"/>
    </row>
    <row r="686" customFormat="false" ht="63.75" hidden="false" customHeight="false" outlineLevel="0" collapsed="false">
      <c r="A686" s="0" t="s">
        <v>200</v>
      </c>
      <c r="E686" s="21" t="s">
        <v>2573</v>
      </c>
    </row>
    <row r="687" customFormat="false" ht="12.75" hidden="false" customHeight="false" outlineLevel="0" collapsed="false">
      <c r="A687" s="16" t="s">
        <v>202</v>
      </c>
      <c r="B687" s="15" t="s">
        <v>1445</v>
      </c>
      <c r="C687" s="15" t="s">
        <v>2828</v>
      </c>
      <c r="D687" s="16"/>
      <c r="E687" s="17" t="s">
        <v>2829</v>
      </c>
      <c r="F687" s="18" t="s">
        <v>297</v>
      </c>
      <c r="G687" s="19" t="n">
        <v>1</v>
      </c>
      <c r="H687" s="20" t="n">
        <v>7833</v>
      </c>
      <c r="I687" s="20" t="n">
        <f aca="false">ROUND(ROUND(H687,2)*ROUND(G687,3),2)</f>
        <v>7833</v>
      </c>
      <c r="O687" s="0" t="n">
        <f aca="false">(I687*21)/100</f>
        <v>1644.93</v>
      </c>
      <c r="P687" s="0" t="s">
        <v>4</v>
      </c>
    </row>
    <row r="688" customFormat="false" ht="12.75" hidden="false" customHeight="false" outlineLevel="0" collapsed="false">
      <c r="A688" s="146" t="s">
        <v>203</v>
      </c>
      <c r="E688" s="21" t="s">
        <v>2830</v>
      </c>
    </row>
    <row r="689" customFormat="false" ht="12.75" hidden="false" customHeight="false" outlineLevel="0" collapsed="false">
      <c r="A689" s="144" t="s">
        <v>197</v>
      </c>
      <c r="E689" s="22"/>
    </row>
    <row r="690" customFormat="false" ht="102" hidden="false" customHeight="false" outlineLevel="0" collapsed="false">
      <c r="A690" s="0" t="s">
        <v>200</v>
      </c>
      <c r="E690" s="21" t="s">
        <v>2831</v>
      </c>
    </row>
    <row r="691" customFormat="false" ht="12.75" hidden="false" customHeight="false" outlineLevel="0" collapsed="false">
      <c r="A691" s="16" t="s">
        <v>202</v>
      </c>
      <c r="B691" s="15" t="s">
        <v>1448</v>
      </c>
      <c r="C691" s="15" t="s">
        <v>2832</v>
      </c>
      <c r="D691" s="16"/>
      <c r="E691" s="17" t="s">
        <v>2833</v>
      </c>
      <c r="F691" s="18" t="s">
        <v>297</v>
      </c>
      <c r="G691" s="19" t="n">
        <v>1</v>
      </c>
      <c r="H691" s="20" t="n">
        <v>12577.56</v>
      </c>
      <c r="I691" s="20" t="n">
        <f aca="false">ROUND(ROUND(H691,2)*ROUND(G691,3),2)</f>
        <v>12577.56</v>
      </c>
      <c r="O691" s="0" t="n">
        <f aca="false">(I691*21)/100</f>
        <v>2641.2876</v>
      </c>
      <c r="P691" s="0" t="s">
        <v>4</v>
      </c>
    </row>
    <row r="692" customFormat="false" ht="12.75" hidden="false" customHeight="false" outlineLevel="0" collapsed="false">
      <c r="A692" s="146" t="s">
        <v>203</v>
      </c>
      <c r="E692" s="21" t="s">
        <v>2834</v>
      </c>
    </row>
    <row r="693" customFormat="false" ht="12.75" hidden="false" customHeight="false" outlineLevel="0" collapsed="false">
      <c r="A693" s="144" t="s">
        <v>197</v>
      </c>
      <c r="E693" s="22"/>
    </row>
    <row r="694" customFormat="false" ht="114.75" hidden="false" customHeight="false" outlineLevel="0" collapsed="false">
      <c r="A694" s="0" t="s">
        <v>200</v>
      </c>
      <c r="E694" s="21" t="s">
        <v>2835</v>
      </c>
    </row>
    <row r="695" customFormat="false" ht="12.75" hidden="false" customHeight="false" outlineLevel="0" collapsed="false">
      <c r="A695" s="16" t="s">
        <v>202</v>
      </c>
      <c r="B695" s="15" t="s">
        <v>1451</v>
      </c>
      <c r="C695" s="15" t="s">
        <v>2836</v>
      </c>
      <c r="D695" s="16"/>
      <c r="E695" s="17" t="s">
        <v>427</v>
      </c>
      <c r="F695" s="18" t="s">
        <v>297</v>
      </c>
      <c r="G695" s="19" t="n">
        <v>1</v>
      </c>
      <c r="H695" s="20" t="n">
        <v>4867.65</v>
      </c>
      <c r="I695" s="20" t="n">
        <f aca="false">ROUND(ROUND(H695,2)*ROUND(G695,3),2)</f>
        <v>4867.65</v>
      </c>
      <c r="O695" s="0" t="n">
        <f aca="false">(I695*21)/100</f>
        <v>1022.2065</v>
      </c>
      <c r="P695" s="0" t="s">
        <v>4</v>
      </c>
    </row>
    <row r="696" customFormat="false" ht="12.75" hidden="false" customHeight="false" outlineLevel="0" collapsed="false">
      <c r="A696" s="146" t="s">
        <v>203</v>
      </c>
      <c r="E696" s="21" t="s">
        <v>2837</v>
      </c>
    </row>
    <row r="697" customFormat="false" ht="12.75" hidden="false" customHeight="false" outlineLevel="0" collapsed="false">
      <c r="A697" s="144" t="s">
        <v>197</v>
      </c>
      <c r="E697" s="22"/>
    </row>
    <row r="698" customFormat="false" ht="89.25" hidden="false" customHeight="false" outlineLevel="0" collapsed="false">
      <c r="A698" s="0" t="s">
        <v>200</v>
      </c>
      <c r="E698" s="21" t="s">
        <v>2838</v>
      </c>
    </row>
    <row r="699" customFormat="false" ht="12.75" hidden="false" customHeight="false" outlineLevel="0" collapsed="false">
      <c r="A699" s="16" t="s">
        <v>202</v>
      </c>
      <c r="B699" s="15" t="s">
        <v>1454</v>
      </c>
      <c r="C699" s="15" t="s">
        <v>2839</v>
      </c>
      <c r="D699" s="16" t="s">
        <v>15</v>
      </c>
      <c r="E699" s="17" t="s">
        <v>2840</v>
      </c>
      <c r="F699" s="18" t="s">
        <v>171</v>
      </c>
      <c r="G699" s="19" t="n">
        <v>1</v>
      </c>
      <c r="H699" s="20" t="n">
        <v>346.89</v>
      </c>
      <c r="I699" s="20" t="n">
        <f aca="false">ROUND(ROUND(H699,2)*ROUND(G699,3),2)</f>
        <v>346.89</v>
      </c>
      <c r="O699" s="0" t="n">
        <f aca="false">(I699*21)/100</f>
        <v>72.8469</v>
      </c>
      <c r="P699" s="0" t="s">
        <v>4</v>
      </c>
    </row>
    <row r="700" customFormat="false" ht="12.75" hidden="false" customHeight="false" outlineLevel="0" collapsed="false">
      <c r="A700" s="146" t="s">
        <v>203</v>
      </c>
      <c r="E700" s="21" t="s">
        <v>2841</v>
      </c>
    </row>
    <row r="701" customFormat="false" ht="12.75" hidden="false" customHeight="false" outlineLevel="0" collapsed="false">
      <c r="A701" s="144" t="s">
        <v>197</v>
      </c>
      <c r="E701" s="22"/>
    </row>
    <row r="702" customFormat="false" ht="76.5" hidden="false" customHeight="false" outlineLevel="0" collapsed="false">
      <c r="A702" s="0" t="s">
        <v>200</v>
      </c>
      <c r="E702" s="21" t="s">
        <v>2842</v>
      </c>
    </row>
    <row r="703" customFormat="false" ht="12.75" hidden="false" customHeight="false" outlineLevel="0" collapsed="false">
      <c r="A703" s="16" t="s">
        <v>202</v>
      </c>
      <c r="B703" s="15" t="s">
        <v>1456</v>
      </c>
      <c r="C703" s="15" t="s">
        <v>2839</v>
      </c>
      <c r="D703" s="16" t="s">
        <v>4</v>
      </c>
      <c r="E703" s="17" t="s">
        <v>2843</v>
      </c>
      <c r="F703" s="18" t="s">
        <v>171</v>
      </c>
      <c r="G703" s="19" t="n">
        <v>1</v>
      </c>
      <c r="H703" s="20" t="n">
        <v>1398.75</v>
      </c>
      <c r="I703" s="20" t="n">
        <f aca="false">ROUND(ROUND(H703,2)*ROUND(G703,3),2)</f>
        <v>1398.75</v>
      </c>
      <c r="O703" s="0" t="n">
        <f aca="false">(I703*21)/100</f>
        <v>293.7375</v>
      </c>
      <c r="P703" s="0" t="s">
        <v>4</v>
      </c>
    </row>
    <row r="704" customFormat="false" ht="12.75" hidden="false" customHeight="false" outlineLevel="0" collapsed="false">
      <c r="A704" s="146" t="s">
        <v>203</v>
      </c>
      <c r="E704" s="21" t="s">
        <v>2844</v>
      </c>
    </row>
    <row r="705" customFormat="false" ht="12.75" hidden="false" customHeight="false" outlineLevel="0" collapsed="false">
      <c r="A705" s="144" t="s">
        <v>197</v>
      </c>
      <c r="E705" s="22"/>
    </row>
    <row r="706" customFormat="false" ht="102" hidden="false" customHeight="false" outlineLevel="0" collapsed="false">
      <c r="A706" s="0" t="s">
        <v>200</v>
      </c>
      <c r="E706" s="21" t="s">
        <v>2845</v>
      </c>
    </row>
    <row r="707" customFormat="false" ht="12.75" hidden="false" customHeight="false" outlineLevel="0" collapsed="false">
      <c r="A707" s="16" t="s">
        <v>202</v>
      </c>
      <c r="B707" s="15" t="s">
        <v>1458</v>
      </c>
      <c r="C707" s="15" t="s">
        <v>2846</v>
      </c>
      <c r="D707" s="16"/>
      <c r="E707" s="17" t="s">
        <v>2847</v>
      </c>
      <c r="F707" s="18" t="s">
        <v>171</v>
      </c>
      <c r="G707" s="19" t="n">
        <v>1</v>
      </c>
      <c r="H707" s="20" t="n">
        <v>1007.1</v>
      </c>
      <c r="I707" s="20" t="n">
        <f aca="false">ROUND(ROUND(H707,2)*ROUND(G707,3),2)</f>
        <v>1007.1</v>
      </c>
      <c r="O707" s="0" t="n">
        <f aca="false">(I707*21)/100</f>
        <v>211.491</v>
      </c>
      <c r="P707" s="0" t="s">
        <v>4</v>
      </c>
    </row>
    <row r="708" customFormat="false" ht="12.75" hidden="false" customHeight="false" outlineLevel="0" collapsed="false">
      <c r="A708" s="146" t="s">
        <v>203</v>
      </c>
      <c r="E708" s="21" t="s">
        <v>2848</v>
      </c>
    </row>
    <row r="709" customFormat="false" ht="12.75" hidden="false" customHeight="false" outlineLevel="0" collapsed="false">
      <c r="A709" s="144" t="s">
        <v>197</v>
      </c>
      <c r="E709" s="22"/>
    </row>
    <row r="710" customFormat="false" ht="89.25" hidden="false" customHeight="false" outlineLevel="0" collapsed="false">
      <c r="A710" s="0" t="s">
        <v>200</v>
      </c>
      <c r="E710" s="21" t="s">
        <v>2849</v>
      </c>
    </row>
    <row r="711" customFormat="false" ht="12.75" hidden="false" customHeight="false" outlineLevel="0" collapsed="false">
      <c r="A711" s="16" t="s">
        <v>202</v>
      </c>
      <c r="B711" s="15" t="s">
        <v>1479</v>
      </c>
      <c r="C711" s="15" t="s">
        <v>2850</v>
      </c>
      <c r="D711" s="16"/>
      <c r="E711" s="17" t="s">
        <v>2851</v>
      </c>
      <c r="F711" s="18" t="s">
        <v>167</v>
      </c>
      <c r="G711" s="19" t="n">
        <v>1</v>
      </c>
      <c r="H711" s="20" t="n">
        <v>27.98</v>
      </c>
      <c r="I711" s="20" t="n">
        <f aca="false">ROUND(ROUND(H711,2)*ROUND(G711,3),2)</f>
        <v>27.98</v>
      </c>
      <c r="O711" s="0" t="n">
        <f aca="false">(I711*21)/100</f>
        <v>5.8758</v>
      </c>
      <c r="P711" s="0" t="s">
        <v>4</v>
      </c>
    </row>
    <row r="712" customFormat="false" ht="12.75" hidden="false" customHeight="false" outlineLevel="0" collapsed="false">
      <c r="A712" s="146" t="s">
        <v>203</v>
      </c>
      <c r="E712" s="21" t="s">
        <v>2852</v>
      </c>
    </row>
    <row r="713" customFormat="false" ht="12.75" hidden="false" customHeight="false" outlineLevel="0" collapsed="false">
      <c r="A713" s="144" t="s">
        <v>197</v>
      </c>
      <c r="E713" s="22"/>
    </row>
    <row r="714" customFormat="false" ht="63.75" hidden="false" customHeight="false" outlineLevel="0" collapsed="false">
      <c r="A714" s="0" t="s">
        <v>200</v>
      </c>
      <c r="E714" s="21" t="s">
        <v>2853</v>
      </c>
    </row>
    <row r="715" customFormat="false" ht="12.75" hidden="false" customHeight="false" outlineLevel="0" collapsed="false">
      <c r="A715" s="16" t="s">
        <v>202</v>
      </c>
      <c r="B715" s="15" t="s">
        <v>1482</v>
      </c>
      <c r="C715" s="15" t="s">
        <v>2854</v>
      </c>
      <c r="D715" s="16"/>
      <c r="E715" s="17" t="s">
        <v>2855</v>
      </c>
      <c r="F715" s="18" t="s">
        <v>184</v>
      </c>
      <c r="G715" s="19" t="n">
        <v>1</v>
      </c>
      <c r="H715" s="20" t="n">
        <v>1063.05</v>
      </c>
      <c r="I715" s="20" t="n">
        <f aca="false">ROUND(ROUND(H715,2)*ROUND(G715,3),2)</f>
        <v>1063.05</v>
      </c>
      <c r="O715" s="0" t="n">
        <f aca="false">(I715*21)/100</f>
        <v>223.2405</v>
      </c>
      <c r="P715" s="0" t="s">
        <v>4</v>
      </c>
    </row>
    <row r="716" customFormat="false" ht="12.75" hidden="false" customHeight="false" outlineLevel="0" collapsed="false">
      <c r="A716" s="146" t="s">
        <v>203</v>
      </c>
      <c r="E716" s="21"/>
    </row>
    <row r="717" customFormat="false" ht="12.75" hidden="false" customHeight="false" outlineLevel="0" collapsed="false">
      <c r="A717" s="144" t="s">
        <v>197</v>
      </c>
      <c r="E717" s="22"/>
    </row>
    <row r="718" customFormat="false" ht="89.25" hidden="false" customHeight="false" outlineLevel="0" collapsed="false">
      <c r="A718" s="0" t="s">
        <v>200</v>
      </c>
      <c r="E718" s="21" t="s">
        <v>2856</v>
      </c>
    </row>
    <row r="719" customFormat="false" ht="12.75" hidden="false" customHeight="false" outlineLevel="0" collapsed="false">
      <c r="A719" s="16" t="s">
        <v>202</v>
      </c>
      <c r="B719" s="15" t="s">
        <v>1485</v>
      </c>
      <c r="C719" s="15" t="s">
        <v>2857</v>
      </c>
      <c r="D719" s="16"/>
      <c r="E719" s="17" t="s">
        <v>2858</v>
      </c>
      <c r="F719" s="18" t="s">
        <v>167</v>
      </c>
      <c r="G719" s="19" t="n">
        <v>1</v>
      </c>
      <c r="H719" s="20" t="n">
        <v>89.52</v>
      </c>
      <c r="I719" s="20" t="n">
        <f aca="false">ROUND(ROUND(H719,2)*ROUND(G719,3),2)</f>
        <v>89.52</v>
      </c>
      <c r="O719" s="0" t="n">
        <f aca="false">(I719*21)/100</f>
        <v>18.7992</v>
      </c>
      <c r="P719" s="0" t="s">
        <v>4</v>
      </c>
    </row>
    <row r="720" customFormat="false" ht="12.75" hidden="false" customHeight="false" outlineLevel="0" collapsed="false">
      <c r="A720" s="146" t="s">
        <v>203</v>
      </c>
      <c r="E720" s="21" t="s">
        <v>2859</v>
      </c>
    </row>
    <row r="721" customFormat="false" ht="12.75" hidden="false" customHeight="false" outlineLevel="0" collapsed="false">
      <c r="A721" s="144" t="s">
        <v>197</v>
      </c>
      <c r="E721" s="22"/>
    </row>
    <row r="722" customFormat="false" ht="63.75" hidden="false" customHeight="false" outlineLevel="0" collapsed="false">
      <c r="A722" s="0" t="s">
        <v>200</v>
      </c>
      <c r="E722" s="21" t="s">
        <v>2860</v>
      </c>
    </row>
    <row r="723" customFormat="false" ht="12.75" hidden="false" customHeight="false" outlineLevel="0" collapsed="false">
      <c r="A723" s="16" t="s">
        <v>202</v>
      </c>
      <c r="B723" s="15" t="s">
        <v>1488</v>
      </c>
      <c r="C723" s="15" t="s">
        <v>2861</v>
      </c>
      <c r="D723" s="16" t="s">
        <v>15</v>
      </c>
      <c r="E723" s="17" t="s">
        <v>2862</v>
      </c>
      <c r="F723" s="18" t="s">
        <v>184</v>
      </c>
      <c r="G723" s="19" t="n">
        <v>1</v>
      </c>
      <c r="H723" s="20" t="n">
        <v>4476</v>
      </c>
      <c r="I723" s="20" t="n">
        <f aca="false">ROUND(ROUND(H723,2)*ROUND(G723,3),2)</f>
        <v>4476</v>
      </c>
      <c r="O723" s="0" t="n">
        <f aca="false">(I723*21)/100</f>
        <v>939.96</v>
      </c>
      <c r="P723" s="0" t="s">
        <v>4</v>
      </c>
    </row>
    <row r="724" customFormat="false" ht="12.75" hidden="false" customHeight="false" outlineLevel="0" collapsed="false">
      <c r="A724" s="146" t="s">
        <v>203</v>
      </c>
      <c r="E724" s="21"/>
    </row>
    <row r="725" customFormat="false" ht="12.75" hidden="false" customHeight="false" outlineLevel="0" collapsed="false">
      <c r="A725" s="144" t="s">
        <v>197</v>
      </c>
      <c r="E725" s="22"/>
    </row>
    <row r="726" customFormat="false" ht="89.25" hidden="false" customHeight="false" outlineLevel="0" collapsed="false">
      <c r="A726" s="0" t="s">
        <v>200</v>
      </c>
      <c r="E726" s="21" t="s">
        <v>2863</v>
      </c>
    </row>
    <row r="727" customFormat="false" ht="12.75" hidden="false" customHeight="false" outlineLevel="0" collapsed="false">
      <c r="A727" s="16" t="s">
        <v>202</v>
      </c>
      <c r="B727" s="15" t="s">
        <v>1491</v>
      </c>
      <c r="C727" s="15" t="s">
        <v>2861</v>
      </c>
      <c r="D727" s="16" t="s">
        <v>4</v>
      </c>
      <c r="E727" s="17" t="s">
        <v>2862</v>
      </c>
      <c r="F727" s="18" t="s">
        <v>167</v>
      </c>
      <c r="G727" s="19" t="n">
        <v>1</v>
      </c>
      <c r="H727" s="20" t="n">
        <v>1902.3</v>
      </c>
      <c r="I727" s="20" t="n">
        <f aca="false">ROUND(ROUND(H727,2)*ROUND(G727,3),2)</f>
        <v>1902.3</v>
      </c>
      <c r="O727" s="0" t="n">
        <f aca="false">(I727*21)/100</f>
        <v>399.483</v>
      </c>
      <c r="P727" s="0" t="s">
        <v>4</v>
      </c>
    </row>
    <row r="728" customFormat="false" ht="12.75" hidden="false" customHeight="false" outlineLevel="0" collapsed="false">
      <c r="A728" s="146" t="s">
        <v>203</v>
      </c>
      <c r="E728" s="21"/>
    </row>
    <row r="729" customFormat="false" ht="12.75" hidden="false" customHeight="false" outlineLevel="0" collapsed="false">
      <c r="A729" s="144" t="s">
        <v>197</v>
      </c>
      <c r="E729" s="22"/>
    </row>
    <row r="730" customFormat="false" ht="89.25" hidden="false" customHeight="false" outlineLevel="0" collapsed="false">
      <c r="A730" s="0" t="s">
        <v>200</v>
      </c>
      <c r="E730" s="21" t="s">
        <v>2864</v>
      </c>
    </row>
    <row r="731" customFormat="false" ht="12.75" hidden="false" customHeight="true" outlineLevel="0" collapsed="false">
      <c r="A731" s="100" t="s">
        <v>126</v>
      </c>
      <c r="B731" s="100"/>
      <c r="C731" s="170" t="s">
        <v>2865</v>
      </c>
      <c r="D731" s="100"/>
      <c r="E731" s="105" t="s">
        <v>2866</v>
      </c>
      <c r="F731" s="100"/>
      <c r="G731" s="100"/>
      <c r="H731" s="100"/>
      <c r="I731" s="247"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6" t="s">
        <v>202</v>
      </c>
      <c r="B732" s="15" t="s">
        <v>1361</v>
      </c>
      <c r="C732" s="15" t="s">
        <v>2867</v>
      </c>
      <c r="D732" s="16"/>
      <c r="E732" s="17" t="s">
        <v>1958</v>
      </c>
      <c r="F732" s="18" t="s">
        <v>167</v>
      </c>
      <c r="G732" s="19" t="n">
        <v>1</v>
      </c>
      <c r="H732" s="20" t="n">
        <v>290.94</v>
      </c>
      <c r="I732" s="20" t="n">
        <f aca="false">ROUND(ROUND(H732,2)*ROUND(G732,3),2)</f>
        <v>290.94</v>
      </c>
      <c r="O732" s="0" t="n">
        <f aca="false">(I732*21)/100</f>
        <v>61.0974</v>
      </c>
      <c r="P732" s="0" t="s">
        <v>4</v>
      </c>
    </row>
    <row r="733" customFormat="false" ht="12.75" hidden="false" customHeight="false" outlineLevel="0" collapsed="false">
      <c r="A733" s="146" t="s">
        <v>203</v>
      </c>
      <c r="E733" s="21" t="s">
        <v>2868</v>
      </c>
    </row>
    <row r="734" customFormat="false" ht="12.75" hidden="false" customHeight="false" outlineLevel="0" collapsed="false">
      <c r="A734" s="144" t="s">
        <v>197</v>
      </c>
      <c r="E734" s="22"/>
    </row>
    <row r="735" customFormat="false" ht="76.5" hidden="false" customHeight="false" outlineLevel="0" collapsed="false">
      <c r="A735" s="0" t="s">
        <v>200</v>
      </c>
      <c r="E735" s="21" t="s">
        <v>2869</v>
      </c>
    </row>
    <row r="736" customFormat="false" ht="12.75" hidden="false" customHeight="false" outlineLevel="0" collapsed="false">
      <c r="A736" s="16" t="s">
        <v>202</v>
      </c>
      <c r="B736" s="15" t="s">
        <v>1494</v>
      </c>
      <c r="C736" s="15" t="s">
        <v>2582</v>
      </c>
      <c r="D736" s="16"/>
      <c r="E736" s="17" t="s">
        <v>2583</v>
      </c>
      <c r="F736" s="18" t="s">
        <v>297</v>
      </c>
      <c r="G736" s="19" t="n">
        <v>1</v>
      </c>
      <c r="H736" s="20" t="n">
        <v>279.75</v>
      </c>
      <c r="I736" s="20" t="n">
        <f aca="false">ROUND(ROUND(H736,2)*ROUND(G736,3),2)</f>
        <v>279.75</v>
      </c>
      <c r="O736" s="0" t="n">
        <f aca="false">(I736*21)/100</f>
        <v>58.7475</v>
      </c>
      <c r="P736" s="0" t="s">
        <v>4</v>
      </c>
    </row>
    <row r="737" customFormat="false" ht="12.75" hidden="false" customHeight="false" outlineLevel="0" collapsed="false">
      <c r="A737" s="146" t="s">
        <v>203</v>
      </c>
      <c r="E737" s="21" t="s">
        <v>2584</v>
      </c>
    </row>
    <row r="738" customFormat="false" ht="12.75" hidden="false" customHeight="false" outlineLevel="0" collapsed="false">
      <c r="A738" s="144" t="s">
        <v>197</v>
      </c>
      <c r="E738" s="22"/>
    </row>
    <row r="739" customFormat="false" ht="89.25" hidden="false" customHeight="false" outlineLevel="0" collapsed="false">
      <c r="A739" s="0" t="s">
        <v>200</v>
      </c>
      <c r="E739" s="21" t="s">
        <v>2585</v>
      </c>
    </row>
    <row r="740" customFormat="false" ht="12.75" hidden="false" customHeight="false" outlineLevel="0" collapsed="false">
      <c r="A740" s="16" t="s">
        <v>202</v>
      </c>
      <c r="B740" s="15" t="s">
        <v>1497</v>
      </c>
      <c r="C740" s="15" t="s">
        <v>2870</v>
      </c>
      <c r="D740" s="16"/>
      <c r="E740" s="17" t="s">
        <v>2871</v>
      </c>
      <c r="F740" s="18" t="s">
        <v>167</v>
      </c>
      <c r="G740" s="19" t="n">
        <v>1</v>
      </c>
      <c r="H740" s="20" t="n">
        <v>111.9</v>
      </c>
      <c r="I740" s="20" t="n">
        <f aca="false">ROUND(ROUND(H740,2)*ROUND(G740,3),2)</f>
        <v>111.9</v>
      </c>
      <c r="O740" s="0" t="n">
        <f aca="false">(I740*21)/100</f>
        <v>23.499</v>
      </c>
      <c r="P740" s="0" t="s">
        <v>4</v>
      </c>
    </row>
    <row r="741" customFormat="false" ht="12.75" hidden="false" customHeight="false" outlineLevel="0" collapsed="false">
      <c r="A741" s="146" t="s">
        <v>203</v>
      </c>
      <c r="E741" s="21"/>
    </row>
    <row r="742" customFormat="false" ht="12.75" hidden="false" customHeight="false" outlineLevel="0" collapsed="false">
      <c r="A742" s="144" t="s">
        <v>197</v>
      </c>
      <c r="E742" s="22"/>
    </row>
    <row r="743" customFormat="false" ht="76.5" hidden="false" customHeight="false" outlineLevel="0" collapsed="false">
      <c r="A743" s="0" t="s">
        <v>200</v>
      </c>
      <c r="E743" s="21" t="s">
        <v>2872</v>
      </c>
    </row>
    <row r="744" customFormat="false" ht="12.75" hidden="false" customHeight="false" outlineLevel="0" collapsed="false">
      <c r="A744" s="16" t="s">
        <v>202</v>
      </c>
      <c r="B744" s="15" t="s">
        <v>1501</v>
      </c>
      <c r="C744" s="15" t="s">
        <v>2597</v>
      </c>
      <c r="D744" s="16"/>
      <c r="E744" s="17" t="s">
        <v>2598</v>
      </c>
      <c r="F744" s="18" t="s">
        <v>167</v>
      </c>
      <c r="G744" s="19" t="n">
        <v>1</v>
      </c>
      <c r="H744" s="20" t="n">
        <v>80.57</v>
      </c>
      <c r="I744" s="20" t="n">
        <f aca="false">ROUND(ROUND(H744,2)*ROUND(G744,3),2)</f>
        <v>80.57</v>
      </c>
      <c r="O744" s="0" t="n">
        <f aca="false">(I744*21)/100</f>
        <v>16.9197</v>
      </c>
      <c r="P744" s="0" t="s">
        <v>4</v>
      </c>
    </row>
    <row r="745" customFormat="false" ht="12.75" hidden="false" customHeight="false" outlineLevel="0" collapsed="false">
      <c r="A745" s="146" t="s">
        <v>203</v>
      </c>
      <c r="E745" s="21" t="s">
        <v>2599</v>
      </c>
    </row>
    <row r="746" customFormat="false" ht="12.75" hidden="false" customHeight="false" outlineLevel="0" collapsed="false">
      <c r="A746" s="144" t="s">
        <v>197</v>
      </c>
      <c r="E746" s="22"/>
    </row>
    <row r="747" customFormat="false" ht="102" hidden="false" customHeight="false" outlineLevel="0" collapsed="false">
      <c r="A747" s="0" t="s">
        <v>200</v>
      </c>
      <c r="E747" s="21" t="s">
        <v>2873</v>
      </c>
    </row>
    <row r="748" customFormat="false" ht="12.75" hidden="false" customHeight="false" outlineLevel="0" collapsed="false">
      <c r="A748" s="16" t="s">
        <v>202</v>
      </c>
      <c r="B748" s="15" t="s">
        <v>1504</v>
      </c>
      <c r="C748" s="15" t="s">
        <v>2874</v>
      </c>
      <c r="D748" s="16"/>
      <c r="E748" s="17" t="s">
        <v>2347</v>
      </c>
      <c r="F748" s="18" t="s">
        <v>167</v>
      </c>
      <c r="G748" s="19" t="n">
        <v>1</v>
      </c>
      <c r="H748" s="20" t="n">
        <v>111.9</v>
      </c>
      <c r="I748" s="20" t="n">
        <f aca="false">ROUND(ROUND(H748,2)*ROUND(G748,3),2)</f>
        <v>111.9</v>
      </c>
      <c r="O748" s="0" t="n">
        <f aca="false">(I748*21)/100</f>
        <v>23.499</v>
      </c>
      <c r="P748" s="0" t="s">
        <v>4</v>
      </c>
    </row>
    <row r="749" customFormat="false" ht="12.75" hidden="false" customHeight="false" outlineLevel="0" collapsed="false">
      <c r="A749" s="146" t="s">
        <v>203</v>
      </c>
      <c r="E749" s="21"/>
    </row>
    <row r="750" customFormat="false" ht="12.75" hidden="false" customHeight="false" outlineLevel="0" collapsed="false">
      <c r="A750" s="144" t="s">
        <v>197</v>
      </c>
      <c r="E750" s="22"/>
    </row>
    <row r="751" customFormat="false" ht="102" hidden="false" customHeight="false" outlineLevel="0" collapsed="false">
      <c r="A751" s="0" t="s">
        <v>200</v>
      </c>
      <c r="E751" s="21" t="s">
        <v>2875</v>
      </c>
    </row>
    <row r="752" customFormat="false" ht="12.75" hidden="false" customHeight="false" outlineLevel="0" collapsed="false">
      <c r="A752" s="16" t="s">
        <v>202</v>
      </c>
      <c r="B752" s="15" t="s">
        <v>1506</v>
      </c>
      <c r="C752" s="15" t="s">
        <v>2876</v>
      </c>
      <c r="D752" s="16"/>
      <c r="E752" s="17" t="s">
        <v>2877</v>
      </c>
      <c r="F752" s="18" t="s">
        <v>167</v>
      </c>
      <c r="G752" s="19" t="n">
        <v>1</v>
      </c>
      <c r="H752" s="20" t="n">
        <v>5.6</v>
      </c>
      <c r="I752" s="20" t="n">
        <f aca="false">ROUND(ROUND(H752,2)*ROUND(G752,3),2)</f>
        <v>5.6</v>
      </c>
      <c r="O752" s="0" t="n">
        <f aca="false">(I752*21)/100</f>
        <v>1.176</v>
      </c>
      <c r="P752" s="0" t="s">
        <v>4</v>
      </c>
    </row>
    <row r="753" customFormat="false" ht="12.75" hidden="false" customHeight="false" outlineLevel="0" collapsed="false">
      <c r="A753" s="146" t="s">
        <v>203</v>
      </c>
      <c r="E753" s="21" t="s">
        <v>2878</v>
      </c>
    </row>
    <row r="754" customFormat="false" ht="12.75" hidden="false" customHeight="false" outlineLevel="0" collapsed="false">
      <c r="A754" s="144" t="s">
        <v>197</v>
      </c>
      <c r="E754" s="22"/>
    </row>
    <row r="755" customFormat="false" ht="63.75" hidden="false" customHeight="false" outlineLevel="0" collapsed="false">
      <c r="A755" s="0" t="s">
        <v>200</v>
      </c>
      <c r="E755" s="21" t="s">
        <v>2879</v>
      </c>
    </row>
    <row r="756" customFormat="false" ht="12.75" hidden="false" customHeight="false" outlineLevel="0" collapsed="false">
      <c r="A756" s="16" t="s">
        <v>202</v>
      </c>
      <c r="B756" s="15" t="s">
        <v>1509</v>
      </c>
      <c r="C756" s="15" t="s">
        <v>2880</v>
      </c>
      <c r="D756" s="16"/>
      <c r="E756" s="17" t="s">
        <v>2881</v>
      </c>
      <c r="F756" s="18" t="s">
        <v>167</v>
      </c>
      <c r="G756" s="19" t="n">
        <v>1</v>
      </c>
      <c r="H756" s="20" t="n">
        <v>11.19</v>
      </c>
      <c r="I756" s="20" t="n">
        <f aca="false">ROUND(ROUND(H756,2)*ROUND(G756,3),2)</f>
        <v>11.19</v>
      </c>
      <c r="O756" s="0" t="n">
        <f aca="false">(I756*21)/100</f>
        <v>2.3499</v>
      </c>
      <c r="P756" s="0" t="s">
        <v>4</v>
      </c>
    </row>
    <row r="757" customFormat="false" ht="12.75" hidden="false" customHeight="false" outlineLevel="0" collapsed="false">
      <c r="A757" s="146" t="s">
        <v>203</v>
      </c>
      <c r="E757" s="21" t="s">
        <v>2882</v>
      </c>
    </row>
    <row r="758" customFormat="false" ht="12.75" hidden="false" customHeight="false" outlineLevel="0" collapsed="false">
      <c r="A758" s="144" t="s">
        <v>197</v>
      </c>
      <c r="E758" s="22"/>
    </row>
    <row r="759" customFormat="false" ht="102" hidden="false" customHeight="false" outlineLevel="0" collapsed="false">
      <c r="A759" s="0" t="s">
        <v>200</v>
      </c>
      <c r="E759" s="21" t="s">
        <v>2883</v>
      </c>
    </row>
    <row r="760" customFormat="false" ht="12.75" hidden="false" customHeight="true" outlineLevel="0" collapsed="false">
      <c r="A760" s="25" t="s">
        <v>126</v>
      </c>
      <c r="B760" s="25"/>
      <c r="C760" s="248" t="s">
        <v>2884</v>
      </c>
      <c r="D760" s="25"/>
      <c r="E760" s="249" t="s">
        <v>2885</v>
      </c>
      <c r="F760" s="25"/>
      <c r="G760" s="25"/>
      <c r="H760" s="25"/>
      <c r="I760" s="185" t="n">
        <f aca="false">0</f>
        <v>0</v>
      </c>
      <c r="O760" s="0" t="n">
        <f aca="false">0</f>
        <v>0</v>
      </c>
    </row>
    <row r="761" customFormat="false" ht="12.75" hidden="false" customHeight="true" outlineLevel="0" collapsed="false">
      <c r="A761" s="100" t="s">
        <v>126</v>
      </c>
      <c r="B761" s="100"/>
      <c r="C761" s="170" t="s">
        <v>2886</v>
      </c>
      <c r="D761" s="100"/>
      <c r="E761" s="250" t="s">
        <v>2887</v>
      </c>
      <c r="F761" s="100"/>
      <c r="G761" s="100"/>
      <c r="H761" s="100"/>
      <c r="I761" s="247"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6" t="s">
        <v>202</v>
      </c>
      <c r="B762" s="15" t="s">
        <v>1462</v>
      </c>
      <c r="C762" s="15" t="s">
        <v>2574</v>
      </c>
      <c r="D762" s="16"/>
      <c r="E762" s="17" t="s">
        <v>2575</v>
      </c>
      <c r="F762" s="18" t="s">
        <v>167</v>
      </c>
      <c r="G762" s="19" t="n">
        <v>1</v>
      </c>
      <c r="H762" s="20" t="n">
        <v>16.79</v>
      </c>
      <c r="I762" s="20" t="n">
        <f aca="false">ROUND(ROUND(H762,2)*ROUND(G762,3),2)</f>
        <v>16.79</v>
      </c>
      <c r="O762" s="0" t="n">
        <f aca="false">(I762*21)/100</f>
        <v>3.5259</v>
      </c>
      <c r="P762" s="0" t="s">
        <v>4</v>
      </c>
    </row>
    <row r="763" customFormat="false" ht="12.75" hidden="false" customHeight="false" outlineLevel="0" collapsed="false">
      <c r="A763" s="146" t="s">
        <v>203</v>
      </c>
      <c r="E763" s="21" t="s">
        <v>2576</v>
      </c>
    </row>
    <row r="764" customFormat="false" ht="12.75" hidden="false" customHeight="false" outlineLevel="0" collapsed="false">
      <c r="A764" s="144" t="s">
        <v>197</v>
      </c>
      <c r="E764" s="22"/>
    </row>
    <row r="765" customFormat="false" ht="89.25" hidden="false" customHeight="false" outlineLevel="0" collapsed="false">
      <c r="A765" s="0" t="s">
        <v>200</v>
      </c>
      <c r="E765" s="21" t="s">
        <v>2577</v>
      </c>
    </row>
    <row r="766" customFormat="false" ht="12.75" hidden="false" customHeight="false" outlineLevel="0" collapsed="false">
      <c r="A766" s="16" t="s">
        <v>202</v>
      </c>
      <c r="B766" s="15" t="s">
        <v>1466</v>
      </c>
      <c r="C766" s="15" t="s">
        <v>2578</v>
      </c>
      <c r="D766" s="16"/>
      <c r="E766" s="17" t="s">
        <v>2579</v>
      </c>
      <c r="F766" s="18" t="s">
        <v>297</v>
      </c>
      <c r="G766" s="19" t="n">
        <v>1</v>
      </c>
      <c r="H766" s="20" t="n">
        <v>738.54</v>
      </c>
      <c r="I766" s="20" t="n">
        <f aca="false">ROUND(ROUND(H766,2)*ROUND(G766,3),2)</f>
        <v>738.54</v>
      </c>
      <c r="O766" s="0" t="n">
        <f aca="false">(I766*21)/100</f>
        <v>155.0934</v>
      </c>
      <c r="P766" s="0" t="s">
        <v>4</v>
      </c>
    </row>
    <row r="767" customFormat="false" ht="12.75" hidden="false" customHeight="false" outlineLevel="0" collapsed="false">
      <c r="A767" s="146" t="s">
        <v>203</v>
      </c>
      <c r="E767" s="21" t="s">
        <v>2580</v>
      </c>
    </row>
    <row r="768" customFormat="false" ht="12.75" hidden="false" customHeight="false" outlineLevel="0" collapsed="false">
      <c r="A768" s="144" t="s">
        <v>197</v>
      </c>
      <c r="E768" s="22"/>
    </row>
    <row r="769" customFormat="false" ht="51" hidden="false" customHeight="false" outlineLevel="0" collapsed="false">
      <c r="A769" s="0" t="s">
        <v>200</v>
      </c>
      <c r="E769" s="21" t="s">
        <v>2581</v>
      </c>
    </row>
    <row r="770" customFormat="false" ht="12.75" hidden="false" customHeight="false" outlineLevel="0" collapsed="false">
      <c r="A770" s="16" t="s">
        <v>202</v>
      </c>
      <c r="B770" s="15" t="s">
        <v>1469</v>
      </c>
      <c r="C770" s="15" t="s">
        <v>2888</v>
      </c>
      <c r="D770" s="16"/>
      <c r="E770" s="17" t="s">
        <v>2889</v>
      </c>
      <c r="F770" s="18" t="s">
        <v>167</v>
      </c>
      <c r="G770" s="19" t="n">
        <v>1</v>
      </c>
      <c r="H770" s="20" t="n">
        <v>133.16</v>
      </c>
      <c r="I770" s="20" t="n">
        <f aca="false">ROUND(ROUND(H770,2)*ROUND(G770,3),2)</f>
        <v>133.16</v>
      </c>
      <c r="O770" s="0" t="n">
        <f aca="false">(I770*21)/100</f>
        <v>27.9636</v>
      </c>
      <c r="P770" s="0" t="s">
        <v>4</v>
      </c>
    </row>
    <row r="771" customFormat="false" ht="12.75" hidden="false" customHeight="false" outlineLevel="0" collapsed="false">
      <c r="A771" s="146" t="s">
        <v>203</v>
      </c>
      <c r="E771" s="21" t="s">
        <v>2890</v>
      </c>
    </row>
    <row r="772" customFormat="false" ht="12.75" hidden="false" customHeight="false" outlineLevel="0" collapsed="false">
      <c r="A772" s="144" t="s">
        <v>197</v>
      </c>
      <c r="E772" s="22"/>
    </row>
    <row r="773" customFormat="false" ht="76.5" hidden="false" customHeight="false" outlineLevel="0" collapsed="false">
      <c r="A773" s="0" t="s">
        <v>200</v>
      </c>
      <c r="E773" s="21" t="s">
        <v>2891</v>
      </c>
    </row>
    <row r="774" customFormat="false" ht="12.75" hidden="false" customHeight="false" outlineLevel="0" collapsed="false">
      <c r="A774" s="16" t="s">
        <v>202</v>
      </c>
      <c r="B774" s="15" t="s">
        <v>1471</v>
      </c>
      <c r="C774" s="15" t="s">
        <v>2892</v>
      </c>
      <c r="D774" s="16"/>
      <c r="E774" s="17" t="s">
        <v>2893</v>
      </c>
      <c r="F774" s="18" t="s">
        <v>809</v>
      </c>
      <c r="G774" s="19" t="n">
        <v>1</v>
      </c>
      <c r="H774" s="20" t="n">
        <v>167.85</v>
      </c>
      <c r="I774" s="20" t="n">
        <f aca="false">ROUND(ROUND(H774,2)*ROUND(G774,3),2)</f>
        <v>167.85</v>
      </c>
      <c r="O774" s="0" t="n">
        <f aca="false">(I774*21)/100</f>
        <v>35.2485</v>
      </c>
      <c r="P774" s="0" t="s">
        <v>4</v>
      </c>
    </row>
    <row r="775" customFormat="false" ht="12.75" hidden="false" customHeight="false" outlineLevel="0" collapsed="false">
      <c r="A775" s="146" t="s">
        <v>203</v>
      </c>
      <c r="E775" s="21"/>
    </row>
    <row r="776" customFormat="false" ht="12.75" hidden="false" customHeight="false" outlineLevel="0" collapsed="false">
      <c r="A776" s="144" t="s">
        <v>197</v>
      </c>
      <c r="E776" s="22"/>
    </row>
    <row r="777" customFormat="false" ht="63.75" hidden="false" customHeight="false" outlineLevel="0" collapsed="false">
      <c r="A777" s="0" t="s">
        <v>200</v>
      </c>
      <c r="E777" s="21" t="s">
        <v>2894</v>
      </c>
    </row>
    <row r="778" customFormat="false" ht="12.75" hidden="false" customHeight="false" outlineLevel="0" collapsed="false">
      <c r="A778" s="16" t="s">
        <v>202</v>
      </c>
      <c r="B778" s="15" t="s">
        <v>1473</v>
      </c>
      <c r="C778" s="15" t="s">
        <v>2895</v>
      </c>
      <c r="D778" s="16"/>
      <c r="E778" s="17" t="s">
        <v>2896</v>
      </c>
      <c r="F778" s="18" t="s">
        <v>167</v>
      </c>
      <c r="G778" s="19" t="n">
        <v>1</v>
      </c>
      <c r="H778" s="20" t="n">
        <v>78.33</v>
      </c>
      <c r="I778" s="20" t="n">
        <f aca="false">ROUND(ROUND(H778,2)*ROUND(G778,3),2)</f>
        <v>78.33</v>
      </c>
      <c r="O778" s="0" t="n">
        <f aca="false">(I778*21)/100</f>
        <v>16.4493</v>
      </c>
      <c r="P778" s="0" t="s">
        <v>4</v>
      </c>
    </row>
    <row r="779" customFormat="false" ht="12.75" hidden="false" customHeight="false" outlineLevel="0" collapsed="false">
      <c r="A779" s="146" t="s">
        <v>203</v>
      </c>
      <c r="E779" s="21" t="s">
        <v>2890</v>
      </c>
    </row>
    <row r="780" customFormat="false" ht="12.75" hidden="false" customHeight="false" outlineLevel="0" collapsed="false">
      <c r="A780" s="144" t="s">
        <v>197</v>
      </c>
      <c r="E780" s="22"/>
    </row>
    <row r="781" customFormat="false" ht="89.25" hidden="false" customHeight="false" outlineLevel="0" collapsed="false">
      <c r="A781" s="0" t="s">
        <v>200</v>
      </c>
      <c r="E781" s="21" t="s">
        <v>2897</v>
      </c>
    </row>
    <row r="782" customFormat="false" ht="12.75" hidden="false" customHeight="false" outlineLevel="0" collapsed="false">
      <c r="A782" s="16" t="s">
        <v>202</v>
      </c>
      <c r="B782" s="15" t="s">
        <v>1476</v>
      </c>
      <c r="C782" s="15" t="s">
        <v>2898</v>
      </c>
      <c r="D782" s="16"/>
      <c r="E782" s="17" t="s">
        <v>2899</v>
      </c>
      <c r="F782" s="18" t="s">
        <v>167</v>
      </c>
      <c r="G782" s="19" t="n">
        <v>1</v>
      </c>
      <c r="H782" s="20" t="n">
        <v>50.36</v>
      </c>
      <c r="I782" s="20" t="n">
        <f aca="false">ROUND(ROUND(H782,2)*ROUND(G782,3),2)</f>
        <v>50.36</v>
      </c>
      <c r="O782" s="0" t="n">
        <f aca="false">(I782*21)/100</f>
        <v>10.5756</v>
      </c>
      <c r="P782" s="0" t="s">
        <v>4</v>
      </c>
    </row>
    <row r="783" customFormat="false" ht="12.75" hidden="false" customHeight="false" outlineLevel="0" collapsed="false">
      <c r="A783" s="146" t="s">
        <v>203</v>
      </c>
      <c r="E783" s="21" t="s">
        <v>2900</v>
      </c>
    </row>
    <row r="784" customFormat="false" ht="12.75" hidden="false" customHeight="false" outlineLevel="0" collapsed="false">
      <c r="A784" s="144" t="s">
        <v>197</v>
      </c>
      <c r="E784" s="22"/>
    </row>
    <row r="785" customFormat="false" ht="63.75" hidden="false" customHeight="false" outlineLevel="0" collapsed="false">
      <c r="A785" s="0" t="s">
        <v>200</v>
      </c>
      <c r="E785" s="21" t="s">
        <v>2901</v>
      </c>
    </row>
    <row r="786" customFormat="false" ht="12.75" hidden="false" customHeight="true" outlineLevel="0" collapsed="false">
      <c r="A786" s="25" t="s">
        <v>126</v>
      </c>
      <c r="B786" s="25"/>
      <c r="C786" s="248" t="s">
        <v>2902</v>
      </c>
      <c r="D786" s="25"/>
      <c r="E786" s="249" t="s">
        <v>2903</v>
      </c>
      <c r="F786" s="25"/>
      <c r="G786" s="25"/>
      <c r="H786" s="25"/>
      <c r="I786" s="185" t="n">
        <f aca="false">0</f>
        <v>0</v>
      </c>
      <c r="O786" s="0" t="n">
        <f aca="false">0</f>
        <v>0</v>
      </c>
    </row>
    <row r="787" customFormat="false" ht="12.75" hidden="false" customHeight="true" outlineLevel="0" collapsed="false">
      <c r="A787" s="25" t="s">
        <v>126</v>
      </c>
      <c r="B787" s="25"/>
      <c r="C787" s="248" t="s">
        <v>2904</v>
      </c>
      <c r="D787" s="25"/>
      <c r="E787" s="251" t="s">
        <v>2905</v>
      </c>
      <c r="F787" s="25"/>
      <c r="G787" s="25"/>
      <c r="H787" s="25"/>
      <c r="I787" s="185" t="n">
        <f aca="false">0</f>
        <v>0</v>
      </c>
      <c r="O787" s="0" t="n">
        <f aca="false">0</f>
        <v>0</v>
      </c>
    </row>
    <row r="788" customFormat="false" ht="12.75" hidden="false" customHeight="true" outlineLevel="0" collapsed="false">
      <c r="A788" s="25" t="s">
        <v>126</v>
      </c>
      <c r="B788" s="25"/>
      <c r="C788" s="248" t="s">
        <v>2906</v>
      </c>
      <c r="D788" s="25"/>
      <c r="E788" s="251" t="s">
        <v>0</v>
      </c>
      <c r="F788" s="25"/>
      <c r="G788" s="25"/>
      <c r="H788" s="25"/>
      <c r="I788" s="185" t="n">
        <f aca="false">0</f>
        <v>0</v>
      </c>
      <c r="O788" s="0" t="n">
        <f aca="false">0</f>
        <v>0</v>
      </c>
    </row>
    <row r="789" customFormat="false" ht="12.75" hidden="false" customHeight="true" outlineLevel="0" collapsed="false">
      <c r="A789" s="100" t="s">
        <v>126</v>
      </c>
      <c r="B789" s="100"/>
      <c r="C789" s="170" t="s">
        <v>2907</v>
      </c>
      <c r="D789" s="100"/>
      <c r="E789" s="250" t="s">
        <v>2908</v>
      </c>
      <c r="F789" s="100"/>
      <c r="G789" s="100"/>
      <c r="H789" s="100"/>
      <c r="I789" s="247"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6" t="s">
        <v>202</v>
      </c>
      <c r="B790" s="15" t="s">
        <v>467</v>
      </c>
      <c r="C790" s="15" t="s">
        <v>2459</v>
      </c>
      <c r="D790" s="16" t="s">
        <v>15</v>
      </c>
      <c r="E790" s="17" t="s">
        <v>2460</v>
      </c>
      <c r="F790" s="18" t="s">
        <v>147</v>
      </c>
      <c r="G790" s="19" t="n">
        <v>1</v>
      </c>
      <c r="H790" s="20" t="n">
        <v>335.7</v>
      </c>
      <c r="I790" s="20" t="n">
        <f aca="false">ROUND(ROUND(H790,2)*ROUND(G790,3),2)</f>
        <v>335.7</v>
      </c>
      <c r="O790" s="0" t="n">
        <f aca="false">(I790*21)/100</f>
        <v>70.497</v>
      </c>
      <c r="P790" s="0" t="s">
        <v>4</v>
      </c>
    </row>
    <row r="791" customFormat="false" ht="12.75" hidden="false" customHeight="false" outlineLevel="0" collapsed="false">
      <c r="A791" s="146" t="s">
        <v>203</v>
      </c>
      <c r="E791" s="21" t="s">
        <v>2461</v>
      </c>
    </row>
    <row r="792" customFormat="false" ht="12.75" hidden="false" customHeight="false" outlineLevel="0" collapsed="false">
      <c r="A792" s="144" t="s">
        <v>197</v>
      </c>
      <c r="E792" s="22"/>
    </row>
    <row r="793" customFormat="false" ht="38.25" hidden="false" customHeight="false" outlineLevel="0" collapsed="false">
      <c r="A793" s="0" t="s">
        <v>200</v>
      </c>
      <c r="E793" s="21" t="s">
        <v>2462</v>
      </c>
    </row>
    <row r="794" customFormat="false" ht="12.75" hidden="false" customHeight="false" outlineLevel="0" collapsed="false">
      <c r="A794" s="16" t="s">
        <v>202</v>
      </c>
      <c r="B794" s="15" t="s">
        <v>470</v>
      </c>
      <c r="C794" s="15" t="s">
        <v>2459</v>
      </c>
      <c r="D794" s="16" t="s">
        <v>4</v>
      </c>
      <c r="E794" s="17" t="s">
        <v>2463</v>
      </c>
      <c r="F794" s="18" t="s">
        <v>147</v>
      </c>
      <c r="G794" s="19" t="n">
        <v>1</v>
      </c>
      <c r="H794" s="20" t="n">
        <v>279.75</v>
      </c>
      <c r="I794" s="20" t="n">
        <f aca="false">ROUND(ROUND(H794,2)*ROUND(G794,3),2)</f>
        <v>279.75</v>
      </c>
      <c r="O794" s="0" t="n">
        <f aca="false">(I794*21)/100</f>
        <v>58.7475</v>
      </c>
      <c r="P794" s="0" t="s">
        <v>4</v>
      </c>
    </row>
    <row r="795" customFormat="false" ht="12.75" hidden="false" customHeight="false" outlineLevel="0" collapsed="false">
      <c r="A795" s="146" t="s">
        <v>203</v>
      </c>
      <c r="E795" s="21" t="s">
        <v>2464</v>
      </c>
    </row>
    <row r="796" customFormat="false" ht="12.75" hidden="false" customHeight="false" outlineLevel="0" collapsed="false">
      <c r="A796" s="144" t="s">
        <v>197</v>
      </c>
      <c r="E796" s="22"/>
    </row>
    <row r="797" customFormat="false" ht="38.25" hidden="false" customHeight="false" outlineLevel="0" collapsed="false">
      <c r="A797" s="0" t="s">
        <v>200</v>
      </c>
      <c r="E797" s="21" t="s">
        <v>2462</v>
      </c>
    </row>
    <row r="798" customFormat="false" ht="12.75" hidden="false" customHeight="false" outlineLevel="0" collapsed="false">
      <c r="A798" s="16" t="s">
        <v>202</v>
      </c>
      <c r="B798" s="15" t="s">
        <v>472</v>
      </c>
      <c r="C798" s="15" t="s">
        <v>2459</v>
      </c>
      <c r="D798" s="16" t="s">
        <v>120</v>
      </c>
      <c r="E798" s="17" t="s">
        <v>2465</v>
      </c>
      <c r="F798" s="18" t="s">
        <v>147</v>
      </c>
      <c r="G798" s="19" t="n">
        <v>1</v>
      </c>
      <c r="H798" s="20" t="n">
        <v>1230.9</v>
      </c>
      <c r="I798" s="20" t="n">
        <f aca="false">ROUND(ROUND(H798,2)*ROUND(G798,3),2)</f>
        <v>1230.9</v>
      </c>
      <c r="O798" s="0" t="n">
        <f aca="false">(I798*21)/100</f>
        <v>258.489</v>
      </c>
      <c r="P798" s="0" t="s">
        <v>4</v>
      </c>
    </row>
    <row r="799" customFormat="false" ht="12.75" hidden="false" customHeight="false" outlineLevel="0" collapsed="false">
      <c r="A799" s="146" t="s">
        <v>203</v>
      </c>
      <c r="E799" s="21" t="s">
        <v>2466</v>
      </c>
    </row>
    <row r="800" customFormat="false" ht="12.75" hidden="false" customHeight="false" outlineLevel="0" collapsed="false">
      <c r="A800" s="144" t="s">
        <v>197</v>
      </c>
      <c r="E800" s="22"/>
    </row>
    <row r="801" customFormat="false" ht="38.25" hidden="false" customHeight="false" outlineLevel="0" collapsed="false">
      <c r="A801" s="0" t="s">
        <v>200</v>
      </c>
      <c r="E801" s="21" t="s">
        <v>2462</v>
      </c>
    </row>
    <row r="802" customFormat="false" ht="12.75" hidden="false" customHeight="false" outlineLevel="0" collapsed="false">
      <c r="A802" s="16" t="s">
        <v>202</v>
      </c>
      <c r="B802" s="15" t="s">
        <v>474</v>
      </c>
      <c r="C802" s="15" t="s">
        <v>2459</v>
      </c>
      <c r="D802" s="16" t="s">
        <v>121</v>
      </c>
      <c r="E802" s="17" t="s">
        <v>2467</v>
      </c>
      <c r="F802" s="18" t="s">
        <v>147</v>
      </c>
      <c r="G802" s="19" t="n">
        <v>1</v>
      </c>
      <c r="H802" s="20" t="n">
        <v>3357</v>
      </c>
      <c r="I802" s="20" t="n">
        <f aca="false">ROUND(ROUND(H802,2)*ROUND(G802,3),2)</f>
        <v>3357</v>
      </c>
      <c r="O802" s="0" t="n">
        <f aca="false">(I802*21)/100</f>
        <v>704.97</v>
      </c>
      <c r="P802" s="0" t="s">
        <v>4</v>
      </c>
    </row>
    <row r="803" customFormat="false" ht="12.75" hidden="false" customHeight="false" outlineLevel="0" collapsed="false">
      <c r="A803" s="146" t="s">
        <v>203</v>
      </c>
      <c r="E803" s="21" t="s">
        <v>2468</v>
      </c>
    </row>
    <row r="804" customFormat="false" ht="12.75" hidden="false" customHeight="false" outlineLevel="0" collapsed="false">
      <c r="A804" s="144" t="s">
        <v>197</v>
      </c>
      <c r="E804" s="22"/>
    </row>
    <row r="805" customFormat="false" ht="38.25" hidden="false" customHeight="false" outlineLevel="0" collapsed="false">
      <c r="A805" s="0" t="s">
        <v>200</v>
      </c>
      <c r="E805" s="21" t="s">
        <v>2462</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5" width="9.14"/>
    <col collapsed="false" customWidth="false" hidden="true" outlineLevel="0" max="18" min="15" style="0" width="9.14"/>
  </cols>
  <sheetData>
    <row r="1" customFormat="false" ht="12.75" hidden="false" customHeight="true" outlineLevel="0" collapsed="false">
      <c r="A1" s="0" t="s">
        <v>1072</v>
      </c>
      <c r="B1" s="25"/>
      <c r="C1" s="25"/>
      <c r="D1" s="25"/>
      <c r="E1" s="25" t="s">
        <v>1073</v>
      </c>
      <c r="F1" s="25"/>
      <c r="G1" s="25"/>
      <c r="H1" s="25"/>
      <c r="I1" s="25"/>
      <c r="P1" s="0" t="s">
        <v>120</v>
      </c>
    </row>
    <row r="2" customFormat="false" ht="24.75" hidden="false" customHeight="true" outlineLevel="0" collapsed="false">
      <c r="B2" s="25"/>
      <c r="C2" s="25"/>
      <c r="D2" s="25"/>
      <c r="E2" s="239" t="s">
        <v>1074</v>
      </c>
      <c r="F2" s="25"/>
      <c r="G2" s="25"/>
      <c r="H2" s="100"/>
      <c r="I2" s="100"/>
      <c r="O2" s="0" t="e">
        <f aca="false">0+#REF!+#REF!+#REF!+#REF!+#REF!+#REF!+#REF!+#REF!+#REF!+#REF!+O8+#REF!+O246+O539+O548+BÚ_Materiály!O1+O578+BÚ_Mechanizace!O5+O633</f>
        <v>#REF!</v>
      </c>
      <c r="P2" s="0" t="s">
        <v>120</v>
      </c>
    </row>
    <row r="3" customFormat="false" ht="15" hidden="false" customHeight="true" outlineLevel="0" collapsed="false">
      <c r="A3" s="0" t="s">
        <v>1075</v>
      </c>
      <c r="B3" s="62" t="s">
        <v>1076</v>
      </c>
      <c r="C3" s="63" t="s">
        <v>1077</v>
      </c>
      <c r="D3" s="63"/>
      <c r="E3" s="60" t="s">
        <v>1078</v>
      </c>
      <c r="F3" s="25"/>
      <c r="G3" s="240"/>
      <c r="H3" s="241" t="s">
        <v>2407</v>
      </c>
      <c r="I3" s="242" t="e">
        <f aca="false">0+#REF!+#REF!+#REF!+#REF!+#REF!+#REF!+#REF!+#REF!+#REF!+#REF!+'bú_3_dopravní značení'!#ref!+#REF!+bú_8_sadovnictví!#REF!+I539+I548+BÚ_Materiály!I1+I578+BÚ_Mechanizace!I5+I633</f>
        <v>#VALUE!</v>
      </c>
      <c r="O3" s="0" t="s">
        <v>1080</v>
      </c>
      <c r="P3" s="0" t="s">
        <v>4</v>
      </c>
    </row>
    <row r="4" customFormat="false" ht="15" hidden="false" customHeight="true" outlineLevel="0" collapsed="false">
      <c r="A4" s="0" t="s">
        <v>219</v>
      </c>
      <c r="B4" s="97" t="s">
        <v>1081</v>
      </c>
      <c r="C4" s="243" t="s">
        <v>2407</v>
      </c>
      <c r="D4" s="243"/>
      <c r="E4" s="244" t="s">
        <v>2408</v>
      </c>
      <c r="F4" s="100"/>
      <c r="G4" s="100"/>
      <c r="H4" s="103"/>
      <c r="I4" s="103"/>
      <c r="O4" s="0" t="s">
        <v>1083</v>
      </c>
      <c r="P4" s="0" t="s">
        <v>4</v>
      </c>
    </row>
    <row r="5" customFormat="false" ht="12.75" hidden="false" customHeight="true" outlineLevel="0" collapsed="false">
      <c r="A5" s="34" t="s">
        <v>221</v>
      </c>
      <c r="B5" s="34" t="s">
        <v>109</v>
      </c>
      <c r="C5" s="34" t="s">
        <v>110</v>
      </c>
      <c r="D5" s="34" t="s">
        <v>111</v>
      </c>
      <c r="E5" s="34" t="s">
        <v>112</v>
      </c>
      <c r="F5" s="34" t="s">
        <v>113</v>
      </c>
      <c r="G5" s="34" t="s">
        <v>114</v>
      </c>
      <c r="H5" s="34" t="s">
        <v>1084</v>
      </c>
      <c r="I5" s="34"/>
      <c r="O5" s="0" t="s">
        <v>1085</v>
      </c>
      <c r="P5" s="0" t="s">
        <v>4</v>
      </c>
    </row>
    <row r="6" customFormat="false" ht="12.75" hidden="false" customHeight="true" outlineLevel="0" collapsed="false">
      <c r="A6" s="34"/>
      <c r="B6" s="34"/>
      <c r="C6" s="34"/>
      <c r="D6" s="34"/>
      <c r="E6" s="34"/>
      <c r="F6" s="34"/>
      <c r="G6" s="34"/>
      <c r="H6" s="34" t="s">
        <v>1086</v>
      </c>
      <c r="I6" s="34" t="s">
        <v>1087</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0" t="s">
        <v>126</v>
      </c>
      <c r="O8" s="0" t="e">
        <f aca="false">0+R8</f>
        <v>#VALUE!</v>
      </c>
      <c r="Q8" s="0" t="e">
        <f aca="false">0+'bú_3_dopravní značení'!#ref!+'bú_3_dopravní značení'!#ref!+'bú_3_dopravní značení'!#ref!+'bú_3_dopravní značení'!#ref!+'bú_3_dopravní značení'!#ref!+'bú_3_dopravní značení'!#ref!+'bú_3_dopravní značení'!#ref!+'bú_3_dopravní značení'!#ref!+'bú_3_dopravní značení'!#ref!+'bú_4_bezpečnostní zařízení'!#ref!+'bú_4_bezpečnostní zařízení'!#ref!+'bú_4_bezpečnostní zařízení'!#ref!+'bú_4_bezpečnostní zařízení'!#ref!+'bú_3_dopravní značení'!#ref!+'bú_3_dopravní značení'!#ref!+'bú_3_dopravní značení'!#ref!+'bú_4_bezpečnostní zařízení'!#ref!+'bú_3_dopravní značení'!#ref!+'bú_4_bezpečnostní zařízení'!#ref!</f>
        <v>#VALUE!</v>
      </c>
      <c r="R8" s="0" t="e">
        <f aca="false">0+O9+O13+O17+O21+O25+O29+O33+O37+O41+O45+O49+O53+O57+O61+O65+O69+O73+O77+O81</f>
        <v>#VALUE!</v>
      </c>
    </row>
    <row r="9" customFormat="false" ht="12.75" hidden="false" customHeight="false" outlineLevel="0" collapsed="false">
      <c r="A9" s="16" t="s">
        <v>202</v>
      </c>
      <c r="E9" s="5" t="s">
        <v>2909</v>
      </c>
      <c r="O9" s="0" t="e">
        <f aca="false">('bú_3_dopravní značení'!#ref!*21)/100</f>
        <v>#VALUE!</v>
      </c>
      <c r="P9" s="0" t="s">
        <v>4</v>
      </c>
    </row>
    <row r="10" customFormat="false" ht="12.75" hidden="false" customHeight="false" outlineLevel="0" collapsed="false">
      <c r="A10" s="146" t="s">
        <v>203</v>
      </c>
    </row>
    <row r="11" customFormat="false" ht="12.75" hidden="false" customHeight="false" outlineLevel="0" collapsed="false">
      <c r="A11" s="144" t="s">
        <v>197</v>
      </c>
    </row>
    <row r="12" customFormat="false" ht="12.75" hidden="false" customHeight="false" outlineLevel="0" collapsed="false">
      <c r="A12" s="0" t="s">
        <v>200</v>
      </c>
    </row>
    <row r="13" customFormat="false" ht="12.75" hidden="false" customHeight="false" outlineLevel="0" collapsed="false">
      <c r="A13" s="16" t="s">
        <v>202</v>
      </c>
      <c r="O13" s="0" t="e">
        <f aca="false">('bú_3_dopravní značení'!#ref!*21)/100</f>
        <v>#VALUE!</v>
      </c>
      <c r="P13" s="0" t="s">
        <v>4</v>
      </c>
    </row>
    <row r="14" customFormat="false" ht="12.75" hidden="false" customHeight="false" outlineLevel="0" collapsed="false">
      <c r="A14" s="146" t="s">
        <v>203</v>
      </c>
    </row>
    <row r="15" customFormat="false" ht="12.75" hidden="false" customHeight="false" outlineLevel="0" collapsed="false">
      <c r="A15" s="144" t="s">
        <v>197</v>
      </c>
    </row>
    <row r="16" customFormat="false" ht="12.75" hidden="false" customHeight="false" outlineLevel="0" collapsed="false">
      <c r="A16" s="0" t="s">
        <v>200</v>
      </c>
    </row>
    <row r="17" customFormat="false" ht="12.75" hidden="false" customHeight="false" outlineLevel="0" collapsed="false">
      <c r="A17" s="16" t="s">
        <v>202</v>
      </c>
      <c r="O17" s="0" t="e">
        <f aca="false">('bú_3_dopravní značení'!#ref!*21)/100</f>
        <v>#VALUE!</v>
      </c>
      <c r="P17" s="0" t="s">
        <v>4</v>
      </c>
    </row>
    <row r="18" customFormat="false" ht="12.75" hidden="false" customHeight="false" outlineLevel="0" collapsed="false">
      <c r="A18" s="146" t="s">
        <v>203</v>
      </c>
    </row>
    <row r="19" customFormat="false" ht="12.75" hidden="false" customHeight="false" outlineLevel="0" collapsed="false">
      <c r="A19" s="144" t="s">
        <v>197</v>
      </c>
    </row>
    <row r="20" customFormat="false" ht="12.75" hidden="false" customHeight="false" outlineLevel="0" collapsed="false">
      <c r="A20" s="0" t="s">
        <v>200</v>
      </c>
    </row>
    <row r="21" customFormat="false" ht="12.75" hidden="false" customHeight="false" outlineLevel="0" collapsed="false">
      <c r="A21" s="16" t="s">
        <v>202</v>
      </c>
      <c r="O21" s="0" t="e">
        <f aca="false">('bú_3_dopravní značení'!#ref!*21)/100</f>
        <v>#VALUE!</v>
      </c>
      <c r="P21" s="0" t="s">
        <v>4</v>
      </c>
    </row>
    <row r="22" customFormat="false" ht="12.75" hidden="false" customHeight="false" outlineLevel="0" collapsed="false">
      <c r="A22" s="146" t="s">
        <v>203</v>
      </c>
    </row>
    <row r="23" customFormat="false" ht="12.75" hidden="false" customHeight="false" outlineLevel="0" collapsed="false">
      <c r="A23" s="144" t="s">
        <v>197</v>
      </c>
    </row>
    <row r="24" customFormat="false" ht="12.75" hidden="false" customHeight="false" outlineLevel="0" collapsed="false">
      <c r="A24" s="0" t="s">
        <v>200</v>
      </c>
    </row>
    <row r="25" customFormat="false" ht="12.75" hidden="false" customHeight="false" outlineLevel="0" collapsed="false">
      <c r="A25" s="16" t="s">
        <v>202</v>
      </c>
      <c r="O25" s="0" t="e">
        <f aca="false">('bú_3_dopravní značení'!#ref!*21)/100</f>
        <v>#VALUE!</v>
      </c>
      <c r="P25" s="0" t="s">
        <v>4</v>
      </c>
    </row>
    <row r="26" customFormat="false" ht="12.75" hidden="false" customHeight="false" outlineLevel="0" collapsed="false">
      <c r="A26" s="146" t="s">
        <v>203</v>
      </c>
    </row>
    <row r="27" customFormat="false" ht="12.75" hidden="false" customHeight="false" outlineLevel="0" collapsed="false">
      <c r="A27" s="144" t="s">
        <v>197</v>
      </c>
    </row>
    <row r="28" customFormat="false" ht="12.75" hidden="false" customHeight="false" outlineLevel="0" collapsed="false">
      <c r="A28" s="0" t="s">
        <v>200</v>
      </c>
    </row>
    <row r="29" customFormat="false" ht="12.75" hidden="false" customHeight="false" outlineLevel="0" collapsed="false">
      <c r="A29" s="16" t="s">
        <v>202</v>
      </c>
      <c r="O29" s="0" t="e">
        <f aca="false">('bú_3_dopravní značení'!#ref!*21)/100</f>
        <v>#VALUE!</v>
      </c>
      <c r="P29" s="0" t="s">
        <v>4</v>
      </c>
    </row>
    <row r="30" customFormat="false" ht="12.75" hidden="false" customHeight="false" outlineLevel="0" collapsed="false">
      <c r="A30" s="146" t="s">
        <v>203</v>
      </c>
    </row>
    <row r="31" customFormat="false" ht="12.75" hidden="false" customHeight="false" outlineLevel="0" collapsed="false">
      <c r="A31" s="144" t="s">
        <v>197</v>
      </c>
    </row>
    <row r="32" customFormat="false" ht="12.75" hidden="false" customHeight="false" outlineLevel="0" collapsed="false">
      <c r="A32" s="0" t="s">
        <v>200</v>
      </c>
    </row>
    <row r="33" customFormat="false" ht="12.75" hidden="false" customHeight="false" outlineLevel="0" collapsed="false">
      <c r="A33" s="16" t="s">
        <v>202</v>
      </c>
      <c r="O33" s="0" t="e">
        <f aca="false">('bú_3_dopravní značení'!#ref!*21)/100</f>
        <v>#VALUE!</v>
      </c>
      <c r="P33" s="0" t="s">
        <v>4</v>
      </c>
    </row>
    <row r="34" customFormat="false" ht="12.75" hidden="false" customHeight="false" outlineLevel="0" collapsed="false">
      <c r="A34" s="146" t="s">
        <v>203</v>
      </c>
    </row>
    <row r="35" customFormat="false" ht="12.75" hidden="false" customHeight="false" outlineLevel="0" collapsed="false">
      <c r="A35" s="144" t="s">
        <v>197</v>
      </c>
    </row>
    <row r="36" customFormat="false" ht="12.75" hidden="false" customHeight="false" outlineLevel="0" collapsed="false">
      <c r="A36" s="0" t="s">
        <v>200</v>
      </c>
    </row>
    <row r="37" customFormat="false" ht="12.75" hidden="false" customHeight="false" outlineLevel="0" collapsed="false">
      <c r="A37" s="16" t="s">
        <v>202</v>
      </c>
      <c r="O37" s="0" t="e">
        <f aca="false">('bú_3_dopravní značení'!#ref!*21)/100</f>
        <v>#VALUE!</v>
      </c>
      <c r="P37" s="0" t="s">
        <v>4</v>
      </c>
    </row>
    <row r="38" customFormat="false" ht="12.75" hidden="false" customHeight="false" outlineLevel="0" collapsed="false">
      <c r="A38" s="146" t="s">
        <v>203</v>
      </c>
    </row>
    <row r="39" customFormat="false" ht="12.75" hidden="false" customHeight="false" outlineLevel="0" collapsed="false">
      <c r="A39" s="144" t="s">
        <v>197</v>
      </c>
    </row>
    <row r="40" customFormat="false" ht="12.75" hidden="false" customHeight="false" outlineLevel="0" collapsed="false">
      <c r="A40" s="0" t="s">
        <v>200</v>
      </c>
    </row>
    <row r="41" customFormat="false" ht="12.75" hidden="false" customHeight="false" outlineLevel="0" collapsed="false">
      <c r="A41" s="16" t="s">
        <v>202</v>
      </c>
      <c r="O41" s="0" t="e">
        <f aca="false">('bú_3_dopravní značení'!#ref!*21)/100</f>
        <v>#VALUE!</v>
      </c>
      <c r="P41" s="0" t="s">
        <v>4</v>
      </c>
    </row>
    <row r="42" customFormat="false" ht="12.75" hidden="false" customHeight="false" outlineLevel="0" collapsed="false">
      <c r="A42" s="146" t="s">
        <v>203</v>
      </c>
    </row>
    <row r="43" customFormat="false" ht="12.75" hidden="false" customHeight="false" outlineLevel="0" collapsed="false">
      <c r="A43" s="144" t="s">
        <v>197</v>
      </c>
    </row>
    <row r="44" customFormat="false" ht="12.75" hidden="false" customHeight="false" outlineLevel="0" collapsed="false">
      <c r="A44" s="0" t="s">
        <v>200</v>
      </c>
    </row>
    <row r="45" customFormat="false" ht="12.75" hidden="false" customHeight="false" outlineLevel="0" collapsed="false">
      <c r="A45" s="16" t="s">
        <v>202</v>
      </c>
      <c r="O45" s="0" t="e">
        <f aca="false">('bú_4_bezpečnostní zařízení'!#ref!*21)/100</f>
        <v>#VALUE!</v>
      </c>
      <c r="P45" s="0" t="s">
        <v>4</v>
      </c>
    </row>
    <row r="46" customFormat="false" ht="12.75" hidden="false" customHeight="false" outlineLevel="0" collapsed="false">
      <c r="A46" s="146" t="s">
        <v>203</v>
      </c>
    </row>
    <row r="47" customFormat="false" ht="12.75" hidden="false" customHeight="false" outlineLevel="0" collapsed="false">
      <c r="A47" s="144" t="s">
        <v>197</v>
      </c>
    </row>
    <row r="48" customFormat="false" ht="12.75" hidden="false" customHeight="false" outlineLevel="0" collapsed="false">
      <c r="A48" s="0" t="s">
        <v>200</v>
      </c>
    </row>
    <row r="49" customFormat="false" ht="12.75" hidden="false" customHeight="false" outlineLevel="0" collapsed="false">
      <c r="A49" s="16" t="s">
        <v>202</v>
      </c>
      <c r="O49" s="0" t="e">
        <f aca="false">('bú_4_bezpečnostní zařízení'!#ref!*21)/100</f>
        <v>#VALUE!</v>
      </c>
      <c r="P49" s="0" t="s">
        <v>4</v>
      </c>
    </row>
    <row r="50" customFormat="false" ht="12.75" hidden="false" customHeight="false" outlineLevel="0" collapsed="false">
      <c r="A50" s="146" t="s">
        <v>203</v>
      </c>
    </row>
    <row r="51" customFormat="false" ht="12.75" hidden="false" customHeight="false" outlineLevel="0" collapsed="false">
      <c r="A51" s="144" t="s">
        <v>197</v>
      </c>
    </row>
    <row r="52" customFormat="false" ht="12.75" hidden="false" customHeight="false" outlineLevel="0" collapsed="false">
      <c r="A52" s="0" t="s">
        <v>200</v>
      </c>
    </row>
    <row r="53" customFormat="false" ht="12.75" hidden="false" customHeight="false" outlineLevel="0" collapsed="false">
      <c r="A53" s="16" t="s">
        <v>202</v>
      </c>
      <c r="O53" s="0" t="e">
        <f aca="false">('bú_4_bezpečnostní zařízení'!#ref!*21)/100</f>
        <v>#VALUE!</v>
      </c>
      <c r="P53" s="0" t="s">
        <v>4</v>
      </c>
    </row>
    <row r="54" customFormat="false" ht="12.75" hidden="false" customHeight="false" outlineLevel="0" collapsed="false">
      <c r="A54" s="146" t="s">
        <v>203</v>
      </c>
    </row>
    <row r="55" customFormat="false" ht="12.75" hidden="false" customHeight="false" outlineLevel="0" collapsed="false">
      <c r="A55" s="144" t="s">
        <v>197</v>
      </c>
    </row>
    <row r="56" customFormat="false" ht="12.75" hidden="false" customHeight="false" outlineLevel="0" collapsed="false">
      <c r="A56" s="0" t="s">
        <v>200</v>
      </c>
    </row>
    <row r="57" customFormat="false" ht="12.75" hidden="false" customHeight="false" outlineLevel="0" collapsed="false">
      <c r="A57" s="16" t="s">
        <v>202</v>
      </c>
      <c r="O57" s="0" t="e">
        <f aca="false">('bú_4_bezpečnostní zařízení'!#ref!*21)/100</f>
        <v>#VALUE!</v>
      </c>
      <c r="P57" s="0" t="s">
        <v>4</v>
      </c>
    </row>
    <row r="58" customFormat="false" ht="12.75" hidden="false" customHeight="false" outlineLevel="0" collapsed="false">
      <c r="A58" s="146" t="s">
        <v>203</v>
      </c>
    </row>
    <row r="59" customFormat="false" ht="12.75" hidden="false" customHeight="false" outlineLevel="0" collapsed="false">
      <c r="A59" s="144" t="s">
        <v>197</v>
      </c>
    </row>
    <row r="60" customFormat="false" ht="12.75" hidden="false" customHeight="false" outlineLevel="0" collapsed="false">
      <c r="A60" s="0" t="s">
        <v>200</v>
      </c>
    </row>
    <row r="61" customFormat="false" ht="12.75" hidden="false" customHeight="false" outlineLevel="0" collapsed="false">
      <c r="A61" s="16" t="s">
        <v>202</v>
      </c>
      <c r="O61" s="0" t="e">
        <f aca="false">('bú_3_dopravní značení'!#ref!*21)/100</f>
        <v>#VALUE!</v>
      </c>
      <c r="P61" s="0" t="s">
        <v>4</v>
      </c>
    </row>
    <row r="62" customFormat="false" ht="12.75" hidden="false" customHeight="false" outlineLevel="0" collapsed="false">
      <c r="A62" s="146" t="s">
        <v>203</v>
      </c>
    </row>
    <row r="63" customFormat="false" ht="12.75" hidden="false" customHeight="false" outlineLevel="0" collapsed="false">
      <c r="A63" s="144" t="s">
        <v>197</v>
      </c>
    </row>
    <row r="64" customFormat="false" ht="12.75" hidden="false" customHeight="false" outlineLevel="0" collapsed="false">
      <c r="A64" s="0" t="s">
        <v>200</v>
      </c>
    </row>
    <row r="65" customFormat="false" ht="12.75" hidden="false" customHeight="false" outlineLevel="0" collapsed="false">
      <c r="A65" s="16" t="s">
        <v>202</v>
      </c>
      <c r="O65" s="0" t="e">
        <f aca="false">('bú_3_dopravní značení'!#ref!*21)/100</f>
        <v>#VALUE!</v>
      </c>
      <c r="P65" s="0" t="s">
        <v>4</v>
      </c>
    </row>
    <row r="66" customFormat="false" ht="12.75" hidden="false" customHeight="false" outlineLevel="0" collapsed="false">
      <c r="A66" s="146" t="s">
        <v>203</v>
      </c>
    </row>
    <row r="67" customFormat="false" ht="12.75" hidden="false" customHeight="false" outlineLevel="0" collapsed="false">
      <c r="A67" s="144" t="s">
        <v>197</v>
      </c>
    </row>
    <row r="68" customFormat="false" ht="12.75" hidden="false" customHeight="false" outlineLevel="0" collapsed="false">
      <c r="A68" s="0" t="s">
        <v>200</v>
      </c>
    </row>
    <row r="69" customFormat="false" ht="12.75" hidden="false" customHeight="false" outlineLevel="0" collapsed="false">
      <c r="A69" s="16" t="s">
        <v>202</v>
      </c>
      <c r="O69" s="0" t="e">
        <f aca="false">('bú_3_dopravní značení'!#ref!*21)/100</f>
        <v>#VALUE!</v>
      </c>
      <c r="P69" s="0" t="s">
        <v>4</v>
      </c>
    </row>
    <row r="70" customFormat="false" ht="12.75" hidden="false" customHeight="false" outlineLevel="0" collapsed="false">
      <c r="A70" s="146" t="s">
        <v>203</v>
      </c>
    </row>
    <row r="71" customFormat="false" ht="12.75" hidden="false" customHeight="false" outlineLevel="0" collapsed="false">
      <c r="A71" s="144" t="s">
        <v>197</v>
      </c>
    </row>
    <row r="72" customFormat="false" ht="12.75" hidden="false" customHeight="false" outlineLevel="0" collapsed="false">
      <c r="A72" s="0" t="s">
        <v>200</v>
      </c>
    </row>
    <row r="73" customFormat="false" ht="12.75" hidden="false" customHeight="false" outlineLevel="0" collapsed="false">
      <c r="A73" s="16" t="s">
        <v>202</v>
      </c>
      <c r="O73" s="0" t="e">
        <f aca="false">('bú_4_bezpečnostní zařízení'!#ref!*21)/100</f>
        <v>#VALUE!</v>
      </c>
      <c r="P73" s="0" t="s">
        <v>4</v>
      </c>
    </row>
    <row r="74" customFormat="false" ht="12.75" hidden="false" customHeight="false" outlineLevel="0" collapsed="false">
      <c r="A74" s="146" t="s">
        <v>203</v>
      </c>
    </row>
    <row r="75" customFormat="false" ht="12.75" hidden="false" customHeight="false" outlineLevel="0" collapsed="false">
      <c r="A75" s="144" t="s">
        <v>197</v>
      </c>
    </row>
    <row r="76" customFormat="false" ht="12.75" hidden="false" customHeight="false" outlineLevel="0" collapsed="false">
      <c r="A76" s="0" t="s">
        <v>200</v>
      </c>
    </row>
    <row r="77" customFormat="false" ht="12.75" hidden="false" customHeight="false" outlineLevel="0" collapsed="false">
      <c r="A77" s="16" t="s">
        <v>202</v>
      </c>
      <c r="O77" s="0" t="e">
        <f aca="false">('bú_3_dopravní značení'!#ref!*21)/100</f>
        <v>#VALUE!</v>
      </c>
      <c r="P77" s="0" t="s">
        <v>4</v>
      </c>
    </row>
    <row r="78" customFormat="false" ht="12.75" hidden="false" customHeight="false" outlineLevel="0" collapsed="false">
      <c r="A78" s="146" t="s">
        <v>203</v>
      </c>
    </row>
    <row r="79" customFormat="false" ht="12.75" hidden="false" customHeight="false" outlineLevel="0" collapsed="false">
      <c r="A79" s="144" t="s">
        <v>197</v>
      </c>
    </row>
    <row r="80" customFormat="false" ht="12.75" hidden="false" customHeight="false" outlineLevel="0" collapsed="false">
      <c r="A80" s="0" t="s">
        <v>200</v>
      </c>
    </row>
    <row r="81" customFormat="false" ht="12.75" hidden="false" customHeight="false" outlineLevel="0" collapsed="false">
      <c r="A81" s="16" t="s">
        <v>202</v>
      </c>
      <c r="O81" s="0" t="e">
        <f aca="false">('bú_4_bezpečnostní zařízení'!#ref!*21)/100</f>
        <v>#VALUE!</v>
      </c>
      <c r="P81" s="0" t="s">
        <v>4</v>
      </c>
    </row>
    <row r="82" customFormat="false" ht="12.75" hidden="false" customHeight="false" outlineLevel="0" collapsed="false">
      <c r="A82" s="146" t="s">
        <v>203</v>
      </c>
    </row>
    <row r="83" customFormat="false" ht="12.75" hidden="false" customHeight="false" outlineLevel="0" collapsed="false">
      <c r="A83" s="144" t="s">
        <v>197</v>
      </c>
    </row>
    <row r="84" customFormat="false" ht="12.75" hidden="false" customHeight="false" outlineLevel="0" collapsed="false">
      <c r="A84" s="0" t="s">
        <v>200</v>
      </c>
    </row>
    <row r="85" customFormat="false" ht="12.75" hidden="false" customHeight="false" outlineLevel="0" collapsed="false">
      <c r="A85" s="0" t="s">
        <v>200</v>
      </c>
    </row>
    <row r="86" customFormat="false" ht="12.75" hidden="false" customHeight="false" outlineLevel="0" collapsed="false">
      <c r="A86" s="16" t="s">
        <v>202</v>
      </c>
      <c r="O86" s="0" t="e">
        <f aca="false">('bú_4_bezpečnostní zařízení'!#ref!*21)/100</f>
        <v>#VALUE!</v>
      </c>
      <c r="P86" s="0" t="s">
        <v>4</v>
      </c>
    </row>
    <row r="87" customFormat="false" ht="12.75" hidden="false" customHeight="false" outlineLevel="0" collapsed="false">
      <c r="A87" s="146" t="s">
        <v>203</v>
      </c>
    </row>
    <row r="88" customFormat="false" ht="12.75" hidden="false" customHeight="false" outlineLevel="0" collapsed="false">
      <c r="A88" s="144" t="s">
        <v>197</v>
      </c>
    </row>
    <row r="89" customFormat="false" ht="12.75" hidden="false" customHeight="false" outlineLevel="0" collapsed="false">
      <c r="A89" s="0" t="s">
        <v>200</v>
      </c>
    </row>
    <row r="90" customFormat="false" ht="12.75" hidden="false" customHeight="false" outlineLevel="0" collapsed="false">
      <c r="A90" s="16" t="s">
        <v>202</v>
      </c>
      <c r="O90" s="0" t="e">
        <f aca="false">(bú_2_vozovky!#REF!*21)/100</f>
        <v>#VALUE!</v>
      </c>
      <c r="P90" s="0" t="s">
        <v>4</v>
      </c>
    </row>
    <row r="91" customFormat="false" ht="12.75" hidden="false" customHeight="false" outlineLevel="0" collapsed="false">
      <c r="A91" s="146" t="s">
        <v>203</v>
      </c>
    </row>
    <row r="92" customFormat="false" ht="12.75" hidden="false" customHeight="false" outlineLevel="0" collapsed="false">
      <c r="A92" s="144" t="s">
        <v>197</v>
      </c>
    </row>
    <row r="93" customFormat="false" ht="12.75" hidden="false" customHeight="false" outlineLevel="0" collapsed="false">
      <c r="A93" s="0" t="s">
        <v>200</v>
      </c>
    </row>
    <row r="94" customFormat="false" ht="12.75" hidden="false" customHeight="false" outlineLevel="0" collapsed="false">
      <c r="A94" s="16" t="s">
        <v>202</v>
      </c>
      <c r="O94" s="0" t="e">
        <f aca="false">(bú_2_vozovky!#REF!*21)/100</f>
        <v>#VALUE!</v>
      </c>
      <c r="P94" s="0" t="s">
        <v>4</v>
      </c>
    </row>
    <row r="95" customFormat="false" ht="12.75" hidden="false" customHeight="false" outlineLevel="0" collapsed="false">
      <c r="A95" s="146" t="s">
        <v>203</v>
      </c>
    </row>
    <row r="96" customFormat="false" ht="12.75" hidden="false" customHeight="false" outlineLevel="0" collapsed="false">
      <c r="A96" s="144" t="s">
        <v>197</v>
      </c>
    </row>
    <row r="97" customFormat="false" ht="12.75" hidden="false" customHeight="false" outlineLevel="0" collapsed="false">
      <c r="A97" s="0" t="s">
        <v>200</v>
      </c>
    </row>
    <row r="98" customFormat="false" ht="12.75" hidden="false" customHeight="false" outlineLevel="0" collapsed="false">
      <c r="A98" s="16" t="s">
        <v>202</v>
      </c>
      <c r="O98" s="0" t="e">
        <f aca="false">(bú_2_vozovky!#REF!*21)/100</f>
        <v>#VALUE!</v>
      </c>
      <c r="P98" s="0" t="s">
        <v>4</v>
      </c>
    </row>
    <row r="99" customFormat="false" ht="12.75" hidden="false" customHeight="false" outlineLevel="0" collapsed="false">
      <c r="A99" s="146" t="s">
        <v>203</v>
      </c>
    </row>
    <row r="100" customFormat="false" ht="12.75" hidden="false" customHeight="false" outlineLevel="0" collapsed="false">
      <c r="A100" s="144" t="s">
        <v>197</v>
      </c>
    </row>
    <row r="101" customFormat="false" ht="12.75" hidden="false" customHeight="false" outlineLevel="0" collapsed="false">
      <c r="A101" s="0" t="s">
        <v>200</v>
      </c>
    </row>
    <row r="102" customFormat="false" ht="12.75" hidden="false" customHeight="false" outlineLevel="0" collapsed="false">
      <c r="A102" s="16" t="s">
        <v>202</v>
      </c>
      <c r="O102" s="0" t="e">
        <f aca="false">(bú_2_vozovky!#REF!*21)/100</f>
        <v>#VALUE!</v>
      </c>
      <c r="P102" s="0" t="s">
        <v>4</v>
      </c>
    </row>
    <row r="103" customFormat="false" ht="12.75" hidden="false" customHeight="false" outlineLevel="0" collapsed="false">
      <c r="A103" s="146" t="s">
        <v>203</v>
      </c>
    </row>
    <row r="104" customFormat="false" ht="12.75" hidden="false" customHeight="false" outlineLevel="0" collapsed="false">
      <c r="A104" s="144" t="s">
        <v>197</v>
      </c>
    </row>
    <row r="105" customFormat="false" ht="12.75" hidden="false" customHeight="false" outlineLevel="0" collapsed="false">
      <c r="A105" s="0" t="s">
        <v>200</v>
      </c>
    </row>
    <row r="106" customFormat="false" ht="12.75" hidden="false" customHeight="false" outlineLevel="0" collapsed="false">
      <c r="A106" s="16" t="s">
        <v>202</v>
      </c>
      <c r="O106" s="0" t="e">
        <f aca="false">('bú_5_silniční tělesa a odvodněn'!#ref!*21)/100</f>
        <v>#VALUE!</v>
      </c>
      <c r="P106" s="0" t="s">
        <v>4</v>
      </c>
    </row>
    <row r="107" customFormat="false" ht="12.75" hidden="false" customHeight="false" outlineLevel="0" collapsed="false">
      <c r="A107" s="146" t="s">
        <v>203</v>
      </c>
    </row>
    <row r="108" customFormat="false" ht="12.75" hidden="false" customHeight="false" outlineLevel="0" collapsed="false">
      <c r="A108" s="144" t="s">
        <v>197</v>
      </c>
    </row>
    <row r="109" customFormat="false" ht="12.75" hidden="false" customHeight="false" outlineLevel="0" collapsed="false">
      <c r="A109" s="0" t="s">
        <v>200</v>
      </c>
    </row>
    <row r="110" customFormat="false" ht="12.75" hidden="false" customHeight="false" outlineLevel="0" collapsed="false">
      <c r="A110" s="16" t="s">
        <v>202</v>
      </c>
      <c r="O110" s="0" t="e">
        <f aca="false">('bú_5_silniční tělesa a odvodněn'!#ref!*21)/100</f>
        <v>#VALUE!</v>
      </c>
      <c r="P110" s="0" t="s">
        <v>4</v>
      </c>
    </row>
    <row r="111" customFormat="false" ht="12.75" hidden="false" customHeight="false" outlineLevel="0" collapsed="false">
      <c r="A111" s="146" t="s">
        <v>203</v>
      </c>
    </row>
    <row r="112" customFormat="false" ht="12.75" hidden="false" customHeight="false" outlineLevel="0" collapsed="false">
      <c r="A112" s="144" t="s">
        <v>197</v>
      </c>
    </row>
    <row r="113" customFormat="false" ht="12.75" hidden="false" customHeight="false" outlineLevel="0" collapsed="false">
      <c r="A113" s="0" t="s">
        <v>200</v>
      </c>
    </row>
    <row r="114" customFormat="false" ht="12.75" hidden="false" customHeight="false" outlineLevel="0" collapsed="false">
      <c r="A114" s="16" t="s">
        <v>202</v>
      </c>
      <c r="O114" s="0" t="e">
        <f aca="false">('bú_3_dopravní značení'!#ref!*21)/100</f>
        <v>#VALUE!</v>
      </c>
      <c r="P114" s="0" t="s">
        <v>4</v>
      </c>
    </row>
    <row r="115" customFormat="false" ht="12.75" hidden="false" customHeight="false" outlineLevel="0" collapsed="false">
      <c r="A115" s="146" t="s">
        <v>203</v>
      </c>
    </row>
    <row r="116" customFormat="false" ht="12.75" hidden="false" customHeight="false" outlineLevel="0" collapsed="false">
      <c r="A116" s="144" t="s">
        <v>197</v>
      </c>
    </row>
    <row r="117" customFormat="false" ht="12.75" hidden="false" customHeight="false" outlineLevel="0" collapsed="false">
      <c r="A117" s="0" t="s">
        <v>200</v>
      </c>
    </row>
    <row r="118" customFormat="false" ht="12.75" hidden="false" customHeight="false" outlineLevel="0" collapsed="false">
      <c r="A118" s="16" t="s">
        <v>202</v>
      </c>
      <c r="O118" s="0" t="e">
        <f aca="false">(bú_2_vozovky!#REF!*21)/100</f>
        <v>#VALUE!</v>
      </c>
      <c r="P118" s="0" t="s">
        <v>4</v>
      </c>
    </row>
    <row r="119" customFormat="false" ht="12.75" hidden="false" customHeight="false" outlineLevel="0" collapsed="false">
      <c r="A119" s="146" t="s">
        <v>203</v>
      </c>
    </row>
    <row r="120" customFormat="false" ht="12.75" hidden="false" customHeight="false" outlineLevel="0" collapsed="false">
      <c r="A120" s="144" t="s">
        <v>197</v>
      </c>
    </row>
    <row r="121" customFormat="false" ht="12.75" hidden="false" customHeight="false" outlineLevel="0" collapsed="false">
      <c r="A121" s="0" t="s">
        <v>200</v>
      </c>
    </row>
    <row r="122" customFormat="false" ht="12.75" hidden="false" customHeight="false" outlineLevel="0" collapsed="false">
      <c r="A122" s="16" t="s">
        <v>202</v>
      </c>
      <c r="O122" s="0" t="e">
        <f aca="false">(bú_2_vozovky!#REF!*21)/100</f>
        <v>#VALUE!</v>
      </c>
      <c r="P122" s="0" t="s">
        <v>4</v>
      </c>
    </row>
    <row r="123" customFormat="false" ht="12.75" hidden="false" customHeight="false" outlineLevel="0" collapsed="false">
      <c r="A123" s="146" t="s">
        <v>203</v>
      </c>
    </row>
    <row r="124" customFormat="false" ht="12.75" hidden="false" customHeight="false" outlineLevel="0" collapsed="false">
      <c r="A124" s="144" t="s">
        <v>197</v>
      </c>
    </row>
    <row r="125" customFormat="false" ht="12.75" hidden="false" customHeight="false" outlineLevel="0" collapsed="false">
      <c r="A125" s="0" t="s">
        <v>200</v>
      </c>
    </row>
    <row r="126" customFormat="false" ht="12.75" hidden="false" customHeight="false" outlineLevel="0" collapsed="false">
      <c r="A126" s="16" t="s">
        <v>202</v>
      </c>
      <c r="O126" s="0" t="e">
        <f aca="false">(bú_2_vozovky!#REF!*21)/100</f>
        <v>#VALUE!</v>
      </c>
      <c r="P126" s="0" t="s">
        <v>4</v>
      </c>
    </row>
    <row r="127" customFormat="false" ht="12.75" hidden="false" customHeight="false" outlineLevel="0" collapsed="false">
      <c r="A127" s="146" t="s">
        <v>203</v>
      </c>
    </row>
    <row r="128" customFormat="false" ht="12.75" hidden="false" customHeight="false" outlineLevel="0" collapsed="false">
      <c r="A128" s="144" t="s">
        <v>197</v>
      </c>
    </row>
    <row r="129" customFormat="false" ht="12.75" hidden="false" customHeight="false" outlineLevel="0" collapsed="false">
      <c r="A129" s="0" t="s">
        <v>200</v>
      </c>
    </row>
    <row r="130" customFormat="false" ht="12.75" hidden="false" customHeight="false" outlineLevel="0" collapsed="false">
      <c r="A130" s="16" t="s">
        <v>202</v>
      </c>
      <c r="O130" s="0" t="e">
        <f aca="false">(bú_2_vozovky!#REF!*21)/100</f>
        <v>#VALUE!</v>
      </c>
      <c r="P130" s="0" t="s">
        <v>4</v>
      </c>
    </row>
    <row r="131" customFormat="false" ht="12.75" hidden="false" customHeight="false" outlineLevel="0" collapsed="false">
      <c r="A131" s="146" t="s">
        <v>203</v>
      </c>
    </row>
    <row r="132" customFormat="false" ht="12.75" hidden="false" customHeight="false" outlineLevel="0" collapsed="false">
      <c r="A132" s="144" t="s">
        <v>197</v>
      </c>
    </row>
    <row r="133" customFormat="false" ht="12.75" hidden="false" customHeight="false" outlineLevel="0" collapsed="false">
      <c r="A133" s="0" t="s">
        <v>200</v>
      </c>
    </row>
    <row r="134" customFormat="false" ht="12.75" hidden="false" customHeight="false" outlineLevel="0" collapsed="false">
      <c r="A134" s="16" t="s">
        <v>202</v>
      </c>
      <c r="O134" s="0" t="e">
        <f aca="false">(bú_2_vozovky!#REF!*21)/100</f>
        <v>#VALUE!</v>
      </c>
      <c r="P134" s="0" t="s">
        <v>4</v>
      </c>
    </row>
    <row r="135" customFormat="false" ht="12.75" hidden="false" customHeight="false" outlineLevel="0" collapsed="false">
      <c r="A135" s="146" t="s">
        <v>203</v>
      </c>
    </row>
    <row r="136" customFormat="false" ht="12.75" hidden="false" customHeight="false" outlineLevel="0" collapsed="false">
      <c r="A136" s="144" t="s">
        <v>197</v>
      </c>
    </row>
    <row r="137" customFormat="false" ht="12.75" hidden="false" customHeight="false" outlineLevel="0" collapsed="false">
      <c r="A137" s="0" t="s">
        <v>200</v>
      </c>
    </row>
    <row r="138" customFormat="false" ht="12.75" hidden="false" customHeight="false" outlineLevel="0" collapsed="false">
      <c r="A138" s="16" t="s">
        <v>202</v>
      </c>
      <c r="O138" s="0" t="e">
        <f aca="false">('bú_5_silniční tělesa a odvodněn'!#ref!*21)/100</f>
        <v>#VALUE!</v>
      </c>
      <c r="P138" s="0" t="s">
        <v>4</v>
      </c>
    </row>
    <row r="139" customFormat="false" ht="12.75" hidden="false" customHeight="false" outlineLevel="0" collapsed="false">
      <c r="A139" s="146" t="s">
        <v>203</v>
      </c>
    </row>
    <row r="140" customFormat="false" ht="12.75" hidden="false" customHeight="false" outlineLevel="0" collapsed="false">
      <c r="A140" s="144" t="s">
        <v>197</v>
      </c>
    </row>
    <row r="141" customFormat="false" ht="12.75" hidden="false" customHeight="false" outlineLevel="0" collapsed="false">
      <c r="A141" s="0" t="s">
        <v>200</v>
      </c>
    </row>
    <row r="142" customFormat="false" ht="12.75" hidden="false" customHeight="false" outlineLevel="0" collapsed="false">
      <c r="A142" s="16" t="s">
        <v>202</v>
      </c>
      <c r="O142" s="0" t="e">
        <f aca="false">('bú_5_silniční tělesa a odvodněn'!#ref!*21)/100</f>
        <v>#VALUE!</v>
      </c>
      <c r="P142" s="0" t="s">
        <v>4</v>
      </c>
    </row>
    <row r="143" customFormat="false" ht="12.75" hidden="false" customHeight="false" outlineLevel="0" collapsed="false">
      <c r="A143" s="146" t="s">
        <v>203</v>
      </c>
    </row>
    <row r="144" customFormat="false" ht="12.75" hidden="false" customHeight="false" outlineLevel="0" collapsed="false">
      <c r="A144" s="144" t="s">
        <v>197</v>
      </c>
    </row>
    <row r="145" customFormat="false" ht="12.75" hidden="false" customHeight="false" outlineLevel="0" collapsed="false">
      <c r="A145" s="0" t="s">
        <v>200</v>
      </c>
    </row>
    <row r="146" customFormat="false" ht="12.75" hidden="false" customHeight="false" outlineLevel="0" collapsed="false">
      <c r="A146" s="16" t="s">
        <v>202</v>
      </c>
      <c r="O146" s="0" t="e">
        <f aca="false">('bú_všeobecné položky'!#ref!*21)/100</f>
        <v>#VALUE!</v>
      </c>
      <c r="P146" s="0" t="s">
        <v>4</v>
      </c>
    </row>
    <row r="147" customFormat="false" ht="12.75" hidden="false" customHeight="false" outlineLevel="0" collapsed="false">
      <c r="A147" s="146" t="s">
        <v>203</v>
      </c>
    </row>
    <row r="148" customFormat="false" ht="12.75" hidden="false" customHeight="false" outlineLevel="0" collapsed="false">
      <c r="A148" s="144" t="s">
        <v>197</v>
      </c>
    </row>
    <row r="149" customFormat="false" ht="12.75" hidden="false" customHeight="false" outlineLevel="0" collapsed="false">
      <c r="A149" s="0" t="s">
        <v>200</v>
      </c>
    </row>
    <row r="150" customFormat="false" ht="12.75" hidden="false" customHeight="false" outlineLevel="0" collapsed="false">
      <c r="A150" s="16" t="s">
        <v>202</v>
      </c>
      <c r="O150" s="0" t="e">
        <f aca="false">(bú_2_vozovky!#REF!*21)/100</f>
        <v>#VALUE!</v>
      </c>
      <c r="P150" s="0" t="s">
        <v>4</v>
      </c>
    </row>
    <row r="151" customFormat="false" ht="12.75" hidden="false" customHeight="false" outlineLevel="0" collapsed="false">
      <c r="A151" s="146" t="s">
        <v>203</v>
      </c>
    </row>
    <row r="152" customFormat="false" ht="12.75" hidden="false" customHeight="false" outlineLevel="0" collapsed="false">
      <c r="A152" s="144" t="s">
        <v>197</v>
      </c>
    </row>
    <row r="153" customFormat="false" ht="12.75" hidden="false" customHeight="false" outlineLevel="0" collapsed="false">
      <c r="A153" s="0" t="s">
        <v>200</v>
      </c>
    </row>
    <row r="154" customFormat="false" ht="12.75" hidden="false" customHeight="false" outlineLevel="0" collapsed="false">
      <c r="A154" s="16" t="s">
        <v>202</v>
      </c>
      <c r="O154" s="0" t="e">
        <f aca="false">(bú_2_vozovky!#REF!*21)/100</f>
        <v>#VALUE!</v>
      </c>
      <c r="P154" s="0" t="s">
        <v>4</v>
      </c>
    </row>
    <row r="155" customFormat="false" ht="12.75" hidden="false" customHeight="false" outlineLevel="0" collapsed="false">
      <c r="A155" s="146" t="s">
        <v>203</v>
      </c>
    </row>
    <row r="156" customFormat="false" ht="12.75" hidden="false" customHeight="false" outlineLevel="0" collapsed="false">
      <c r="A156" s="144" t="s">
        <v>197</v>
      </c>
    </row>
    <row r="157" customFormat="false" ht="12.75" hidden="false" customHeight="false" outlineLevel="0" collapsed="false">
      <c r="A157" s="0" t="s">
        <v>200</v>
      </c>
    </row>
    <row r="158" customFormat="false" ht="12.75" hidden="false" customHeight="false" outlineLevel="0" collapsed="false">
      <c r="A158" s="16" t="s">
        <v>202</v>
      </c>
      <c r="O158" s="0" t="e">
        <f aca="false">(bú_propustky!#REF!*21)/100</f>
        <v>#VALUE!</v>
      </c>
      <c r="P158" s="0" t="s">
        <v>4</v>
      </c>
    </row>
    <row r="159" customFormat="false" ht="12.75" hidden="false" customHeight="false" outlineLevel="0" collapsed="false">
      <c r="A159" s="146" t="s">
        <v>203</v>
      </c>
    </row>
    <row r="160" customFormat="false" ht="12.75" hidden="false" customHeight="false" outlineLevel="0" collapsed="false">
      <c r="A160" s="144" t="s">
        <v>197</v>
      </c>
    </row>
    <row r="161" customFormat="false" ht="12.75" hidden="false" customHeight="false" outlineLevel="0" collapsed="false">
      <c r="A161" s="0" t="s">
        <v>200</v>
      </c>
    </row>
    <row r="162" customFormat="false" ht="12.75" hidden="false" customHeight="false" outlineLevel="0" collapsed="false">
      <c r="A162" s="16" t="s">
        <v>202</v>
      </c>
      <c r="O162" s="0" t="e">
        <f aca="false">('bú_5_silniční tělesa a odvodněn'!#ref!*21)/100</f>
        <v>#VALUE!</v>
      </c>
      <c r="P162" s="0" t="s">
        <v>4</v>
      </c>
    </row>
    <row r="163" customFormat="false" ht="12.75" hidden="false" customHeight="false" outlineLevel="0" collapsed="false">
      <c r="A163" s="146" t="s">
        <v>203</v>
      </c>
    </row>
    <row r="164" customFormat="false" ht="12.75" hidden="false" customHeight="false" outlineLevel="0" collapsed="false">
      <c r="A164" s="144" t="s">
        <v>197</v>
      </c>
    </row>
    <row r="165" customFormat="false" ht="12.75" hidden="false" customHeight="false" outlineLevel="0" collapsed="false">
      <c r="A165" s="0" t="s">
        <v>200</v>
      </c>
    </row>
    <row r="166" customFormat="false" ht="12.75" hidden="false" customHeight="false" outlineLevel="0" collapsed="false">
      <c r="A166" s="16" t="s">
        <v>202</v>
      </c>
      <c r="O166" s="0" t="e">
        <f aca="false">(bú_2_vozovky!#REF!*21)/100</f>
        <v>#VALUE!</v>
      </c>
      <c r="P166" s="0" t="s">
        <v>4</v>
      </c>
    </row>
    <row r="167" customFormat="false" ht="12.75" hidden="false" customHeight="false" outlineLevel="0" collapsed="false">
      <c r="A167" s="146" t="s">
        <v>203</v>
      </c>
    </row>
    <row r="168" customFormat="false" ht="12.75" hidden="false" customHeight="false" outlineLevel="0" collapsed="false">
      <c r="A168" s="144" t="s">
        <v>197</v>
      </c>
    </row>
    <row r="169" customFormat="false" ht="12.75" hidden="false" customHeight="false" outlineLevel="0" collapsed="false">
      <c r="A169" s="0" t="s">
        <v>200</v>
      </c>
    </row>
    <row r="170" customFormat="false" ht="12.75" hidden="false" customHeight="false" outlineLevel="0" collapsed="false">
      <c r="A170" s="16" t="s">
        <v>202</v>
      </c>
      <c r="O170" s="0" t="e">
        <f aca="false">('bú_5_silniční tělesa a odvodněn'!#ref!*21)/100</f>
        <v>#VALUE!</v>
      </c>
      <c r="P170" s="0" t="s">
        <v>4</v>
      </c>
    </row>
    <row r="171" customFormat="false" ht="12.75" hidden="false" customHeight="false" outlineLevel="0" collapsed="false">
      <c r="A171" s="146" t="s">
        <v>203</v>
      </c>
    </row>
    <row r="172" customFormat="false" ht="12.75" hidden="false" customHeight="false" outlineLevel="0" collapsed="false">
      <c r="A172" s="144" t="s">
        <v>197</v>
      </c>
    </row>
    <row r="173" customFormat="false" ht="12.75" hidden="false" customHeight="false" outlineLevel="0" collapsed="false">
      <c r="A173" s="0" t="s">
        <v>200</v>
      </c>
    </row>
    <row r="174" customFormat="false" ht="12.75" hidden="false" customHeight="false" outlineLevel="0" collapsed="false">
      <c r="A174" s="16" t="s">
        <v>202</v>
      </c>
      <c r="O174" s="0" t="e">
        <f aca="false">('bú_5_silniční tělesa a odvodněn'!#ref!*21)/100</f>
        <v>#VALUE!</v>
      </c>
      <c r="P174" s="0" t="s">
        <v>4</v>
      </c>
    </row>
    <row r="175" customFormat="false" ht="12.75" hidden="false" customHeight="false" outlineLevel="0" collapsed="false">
      <c r="A175" s="146" t="s">
        <v>203</v>
      </c>
    </row>
    <row r="176" customFormat="false" ht="12.75" hidden="false" customHeight="false" outlineLevel="0" collapsed="false">
      <c r="A176" s="144" t="s">
        <v>197</v>
      </c>
    </row>
    <row r="177" customFormat="false" ht="12.75" hidden="false" customHeight="false" outlineLevel="0" collapsed="false">
      <c r="A177" s="0" t="s">
        <v>200</v>
      </c>
    </row>
    <row r="178" customFormat="false" ht="12.75" hidden="false" customHeight="false" outlineLevel="0" collapsed="false">
      <c r="A178" s="16" t="s">
        <v>202</v>
      </c>
      <c r="O178" s="0" t="e">
        <f aca="false">(bú_2_vozovky!#REF!*21)/100</f>
        <v>#VALUE!</v>
      </c>
      <c r="P178" s="0" t="s">
        <v>4</v>
      </c>
    </row>
    <row r="179" customFormat="false" ht="12.75" hidden="false" customHeight="false" outlineLevel="0" collapsed="false">
      <c r="A179" s="146" t="s">
        <v>203</v>
      </c>
    </row>
    <row r="180" customFormat="false" ht="12.75" hidden="false" customHeight="false" outlineLevel="0" collapsed="false">
      <c r="A180" s="144" t="s">
        <v>197</v>
      </c>
    </row>
    <row r="181" customFormat="false" ht="12.75" hidden="false" customHeight="false" outlineLevel="0" collapsed="false">
      <c r="A181" s="0" t="s">
        <v>200</v>
      </c>
    </row>
    <row r="182" customFormat="false" ht="12.75" hidden="false" customHeight="false" outlineLevel="0" collapsed="false">
      <c r="A182" s="16" t="s">
        <v>202</v>
      </c>
      <c r="O182" s="0" t="e">
        <f aca="false">(bú_2_vozovky!#REF!*21)/100</f>
        <v>#VALUE!</v>
      </c>
      <c r="P182" s="0" t="s">
        <v>4</v>
      </c>
    </row>
    <row r="183" customFormat="false" ht="12.75" hidden="false" customHeight="false" outlineLevel="0" collapsed="false">
      <c r="A183" s="146" t="s">
        <v>203</v>
      </c>
    </row>
    <row r="184" customFormat="false" ht="12.75" hidden="false" customHeight="false" outlineLevel="0" collapsed="false">
      <c r="A184" s="144" t="s">
        <v>197</v>
      </c>
    </row>
    <row r="185" customFormat="false" ht="12.75" hidden="false" customHeight="false" outlineLevel="0" collapsed="false">
      <c r="A185" s="0" t="s">
        <v>200</v>
      </c>
    </row>
    <row r="186" customFormat="false" ht="12.75" hidden="false" customHeight="false" outlineLevel="0" collapsed="false">
      <c r="A186" s="16" t="s">
        <v>202</v>
      </c>
      <c r="O186" s="0" t="e">
        <f aca="false">(bú_2_vozovky!#REF!*21)/100</f>
        <v>#VALUE!</v>
      </c>
      <c r="P186" s="0" t="s">
        <v>4</v>
      </c>
    </row>
    <row r="187" customFormat="false" ht="12.75" hidden="false" customHeight="false" outlineLevel="0" collapsed="false">
      <c r="A187" s="146" t="s">
        <v>203</v>
      </c>
    </row>
    <row r="188" customFormat="false" ht="12.75" hidden="false" customHeight="false" outlineLevel="0" collapsed="false">
      <c r="A188" s="144" t="s">
        <v>197</v>
      </c>
    </row>
    <row r="189" customFormat="false" ht="12.75" hidden="false" customHeight="false" outlineLevel="0" collapsed="false">
      <c r="A189" s="0" t="s">
        <v>200</v>
      </c>
    </row>
    <row r="190" customFormat="false" ht="12.75" hidden="false" customHeight="false" outlineLevel="0" collapsed="false">
      <c r="A190" s="16" t="s">
        <v>202</v>
      </c>
      <c r="O190" s="0" t="e">
        <f aca="false">(bú_2_vozovky!#REF!*21)/100</f>
        <v>#VALUE!</v>
      </c>
      <c r="P190" s="0" t="s">
        <v>4</v>
      </c>
    </row>
    <row r="191" customFormat="false" ht="12.75" hidden="false" customHeight="false" outlineLevel="0" collapsed="false">
      <c r="A191" s="146" t="s">
        <v>203</v>
      </c>
    </row>
    <row r="192" customFormat="false" ht="12.75" hidden="false" customHeight="false" outlineLevel="0" collapsed="false">
      <c r="A192" s="144" t="s">
        <v>197</v>
      </c>
    </row>
    <row r="193" customFormat="false" ht="12.75" hidden="false" customHeight="false" outlineLevel="0" collapsed="false">
      <c r="A193" s="0" t="s">
        <v>200</v>
      </c>
    </row>
    <row r="194" customFormat="false" ht="12.75" hidden="false" customHeight="false" outlineLevel="0" collapsed="false">
      <c r="A194" s="16" t="s">
        <v>202</v>
      </c>
      <c r="O194" s="0" t="e">
        <f aca="false">(bú_2_vozovky!#REF!*21)/100</f>
        <v>#VALUE!</v>
      </c>
      <c r="P194" s="0" t="s">
        <v>4</v>
      </c>
    </row>
    <row r="195" customFormat="false" ht="12.75" hidden="false" customHeight="false" outlineLevel="0" collapsed="false">
      <c r="A195" s="146" t="s">
        <v>203</v>
      </c>
    </row>
    <row r="196" customFormat="false" ht="12.75" hidden="false" customHeight="false" outlineLevel="0" collapsed="false">
      <c r="A196" s="144" t="s">
        <v>197</v>
      </c>
    </row>
    <row r="197" customFormat="false" ht="12.75" hidden="false" customHeight="false" outlineLevel="0" collapsed="false">
      <c r="A197" s="0" t="s">
        <v>200</v>
      </c>
    </row>
    <row r="198" customFormat="false" ht="12.75" hidden="false" customHeight="false" outlineLevel="0" collapsed="false">
      <c r="A198" s="16" t="s">
        <v>202</v>
      </c>
      <c r="O198" s="0" t="e">
        <f aca="false">('bú_5_silniční tělesa a odvodněn'!#ref!*21)/100</f>
        <v>#VALUE!</v>
      </c>
      <c r="P198" s="0" t="s">
        <v>4</v>
      </c>
    </row>
    <row r="199" customFormat="false" ht="12.75" hidden="false" customHeight="false" outlineLevel="0" collapsed="false">
      <c r="A199" s="146" t="s">
        <v>203</v>
      </c>
    </row>
    <row r="200" customFormat="false" ht="12.75" hidden="false" customHeight="false" outlineLevel="0" collapsed="false">
      <c r="A200" s="144" t="s">
        <v>197</v>
      </c>
    </row>
    <row r="201" customFormat="false" ht="12.75" hidden="false" customHeight="false" outlineLevel="0" collapsed="false">
      <c r="A201" s="0" t="s">
        <v>200</v>
      </c>
    </row>
    <row r="202" customFormat="false" ht="12.75" hidden="false" customHeight="false" outlineLevel="0" collapsed="false">
      <c r="A202" s="16" t="s">
        <v>202</v>
      </c>
      <c r="O202" s="0" t="e">
        <f aca="false">('bú_5_silniční tělesa a odvodněn'!#ref!*21)/100</f>
        <v>#VALUE!</v>
      </c>
      <c r="P202" s="0" t="s">
        <v>4</v>
      </c>
    </row>
    <row r="203" customFormat="false" ht="12.75" hidden="false" customHeight="false" outlineLevel="0" collapsed="false">
      <c r="A203" s="146" t="s">
        <v>203</v>
      </c>
      <c r="E203" s="21"/>
    </row>
    <row r="204" customFormat="false" ht="12.75" hidden="false" customHeight="false" outlineLevel="0" collapsed="false">
      <c r="A204" s="144" t="s">
        <v>197</v>
      </c>
      <c r="E204" s="22"/>
    </row>
    <row r="205" customFormat="false" ht="12.75" hidden="false" customHeight="false" outlineLevel="0" collapsed="false">
      <c r="A205" s="0" t="s">
        <v>200</v>
      </c>
      <c r="E205" s="21"/>
    </row>
    <row r="206" customFormat="false" ht="12.75" hidden="false" customHeight="false" outlineLevel="0" collapsed="false">
      <c r="A206" s="16" t="s">
        <v>202</v>
      </c>
      <c r="O206" s="0" t="e">
        <f aca="false">('bú_4_bezpečnostní zařízení'!#ref!*21)/100</f>
        <v>#VALUE!</v>
      </c>
      <c r="P206" s="0" t="s">
        <v>4</v>
      </c>
    </row>
    <row r="207" customFormat="false" ht="12.75" hidden="false" customHeight="false" outlineLevel="0" collapsed="false">
      <c r="A207" s="146" t="s">
        <v>203</v>
      </c>
    </row>
    <row r="208" customFormat="false" ht="12.75" hidden="false" customHeight="false" outlineLevel="0" collapsed="false">
      <c r="A208" s="144" t="s">
        <v>197</v>
      </c>
    </row>
    <row r="209" customFormat="false" ht="12.75" hidden="false" customHeight="false" outlineLevel="0" collapsed="false">
      <c r="A209" s="0" t="s">
        <v>200</v>
      </c>
    </row>
    <row r="210" customFormat="false" ht="12.75" hidden="false" customHeight="false" outlineLevel="0" collapsed="false">
      <c r="A210" s="16" t="s">
        <v>202</v>
      </c>
      <c r="O210" s="0" t="e">
        <f aca="false">('bú_4_bezpečnostní zařízení'!#ref!*21)/100</f>
        <v>#VALUE!</v>
      </c>
      <c r="P210" s="0" t="s">
        <v>4</v>
      </c>
    </row>
    <row r="211" customFormat="false" ht="12.75" hidden="false" customHeight="false" outlineLevel="0" collapsed="false">
      <c r="A211" s="146" t="s">
        <v>203</v>
      </c>
    </row>
    <row r="212" customFormat="false" ht="12.75" hidden="false" customHeight="false" outlineLevel="0" collapsed="false">
      <c r="A212" s="144" t="s">
        <v>197</v>
      </c>
    </row>
    <row r="213" customFormat="false" ht="12.75" hidden="false" customHeight="false" outlineLevel="0" collapsed="false">
      <c r="A213" s="0" t="s">
        <v>200</v>
      </c>
    </row>
    <row r="214" customFormat="false" ht="12.75" hidden="false" customHeight="false" outlineLevel="0" collapsed="false">
      <c r="A214" s="16" t="s">
        <v>202</v>
      </c>
      <c r="O214" s="0" t="e">
        <f aca="false">('bú_4_bezpečnostní zařízení'!#ref!*21)/100</f>
        <v>#VALUE!</v>
      </c>
      <c r="P214" s="0" t="s">
        <v>4</v>
      </c>
    </row>
    <row r="215" customFormat="false" ht="12.75" hidden="false" customHeight="false" outlineLevel="0" collapsed="false">
      <c r="A215" s="146" t="s">
        <v>203</v>
      </c>
    </row>
    <row r="216" customFormat="false" ht="12.75" hidden="false" customHeight="false" outlineLevel="0" collapsed="false">
      <c r="A216" s="144" t="s">
        <v>197</v>
      </c>
    </row>
    <row r="217" customFormat="false" ht="12.75" hidden="false" customHeight="false" outlineLevel="0" collapsed="false">
      <c r="A217" s="0" t="s">
        <v>200</v>
      </c>
    </row>
    <row r="218" customFormat="false" ht="12.75" hidden="false" customHeight="false" outlineLevel="0" collapsed="false">
      <c r="A218" s="16" t="s">
        <v>202</v>
      </c>
      <c r="O218" s="0" t="e">
        <f aca="false">('bú_4_bezpečnostní zařízení'!#ref!*21)/100</f>
        <v>#VALUE!</v>
      </c>
      <c r="P218" s="0" t="s">
        <v>4</v>
      </c>
    </row>
    <row r="219" customFormat="false" ht="12.75" hidden="false" customHeight="false" outlineLevel="0" collapsed="false">
      <c r="A219" s="146" t="s">
        <v>203</v>
      </c>
    </row>
    <row r="220" customFormat="false" ht="12.75" hidden="false" customHeight="false" outlineLevel="0" collapsed="false">
      <c r="A220" s="144" t="s">
        <v>197</v>
      </c>
    </row>
    <row r="221" customFormat="false" ht="12.75" hidden="false" customHeight="false" outlineLevel="0" collapsed="false">
      <c r="A221" s="0" t="s">
        <v>200</v>
      </c>
    </row>
    <row r="222" customFormat="false" ht="12.75" hidden="false" customHeight="false" outlineLevel="0" collapsed="false">
      <c r="A222" s="16" t="s">
        <v>202</v>
      </c>
      <c r="O222" s="0" t="e">
        <f aca="false">('bú_4_bezpečnostní zařízení'!#ref!*21)/100</f>
        <v>#VALUE!</v>
      </c>
      <c r="P222" s="0" t="s">
        <v>4</v>
      </c>
    </row>
    <row r="223" customFormat="false" ht="12.75" hidden="false" customHeight="false" outlineLevel="0" collapsed="false">
      <c r="A223" s="146" t="s">
        <v>203</v>
      </c>
    </row>
    <row r="224" customFormat="false" ht="12.75" hidden="false" customHeight="false" outlineLevel="0" collapsed="false">
      <c r="A224" s="144" t="s">
        <v>197</v>
      </c>
    </row>
    <row r="225" customFormat="false" ht="12.75" hidden="false" customHeight="false" outlineLevel="0" collapsed="false">
      <c r="A225" s="0" t="s">
        <v>200</v>
      </c>
    </row>
    <row r="226" customFormat="false" ht="12.75" hidden="false" customHeight="false" outlineLevel="0" collapsed="false">
      <c r="A226" s="16" t="s">
        <v>202</v>
      </c>
      <c r="O226" s="0" t="e">
        <f aca="false">('bú_4_bezpečnostní zařízení'!#ref!*21)/100</f>
        <v>#VALUE!</v>
      </c>
      <c r="P226" s="0" t="s">
        <v>4</v>
      </c>
    </row>
    <row r="227" customFormat="false" ht="12.75" hidden="false" customHeight="false" outlineLevel="0" collapsed="false">
      <c r="A227" s="146" t="s">
        <v>203</v>
      </c>
    </row>
    <row r="228" customFormat="false" ht="12.75" hidden="false" customHeight="false" outlineLevel="0" collapsed="false">
      <c r="A228" s="144" t="s">
        <v>197</v>
      </c>
    </row>
    <row r="229" customFormat="false" ht="12.75" hidden="false" customHeight="false" outlineLevel="0" collapsed="false">
      <c r="A229" s="0" t="s">
        <v>200</v>
      </c>
    </row>
    <row r="230" customFormat="false" ht="12.75" hidden="false" customHeight="false" outlineLevel="0" collapsed="false">
      <c r="A230" s="16" t="s">
        <v>202</v>
      </c>
      <c r="O230" s="0" t="e">
        <f aca="false">('bú_4_bezpečnostní zařízení'!#ref!*21)/100</f>
        <v>#VALUE!</v>
      </c>
      <c r="P230" s="0" t="s">
        <v>4</v>
      </c>
    </row>
    <row r="231" customFormat="false" ht="12.75" hidden="false" customHeight="false" outlineLevel="0" collapsed="false">
      <c r="A231" s="146" t="s">
        <v>203</v>
      </c>
    </row>
    <row r="232" customFormat="false" ht="12.75" hidden="false" customHeight="false" outlineLevel="0" collapsed="false">
      <c r="A232" s="144" t="s">
        <v>197</v>
      </c>
    </row>
    <row r="233" customFormat="false" ht="12.75" hidden="false" customHeight="false" outlineLevel="0" collapsed="false">
      <c r="A233" s="0" t="s">
        <v>200</v>
      </c>
    </row>
    <row r="234" customFormat="false" ht="12.75" hidden="false" customHeight="false" outlineLevel="0" collapsed="false">
      <c r="A234" s="16" t="s">
        <v>202</v>
      </c>
      <c r="O234" s="0" t="e">
        <f aca="false">('bú_4_bezpečnostní zařízení'!#ref!*21)/100</f>
        <v>#VALUE!</v>
      </c>
      <c r="P234" s="0" t="s">
        <v>4</v>
      </c>
    </row>
    <row r="235" customFormat="false" ht="12.75" hidden="false" customHeight="false" outlineLevel="0" collapsed="false">
      <c r="A235" s="146" t="s">
        <v>203</v>
      </c>
    </row>
    <row r="236" customFormat="false" ht="12.75" hidden="false" customHeight="false" outlineLevel="0" collapsed="false">
      <c r="A236" s="144" t="s">
        <v>197</v>
      </c>
    </row>
    <row r="237" customFormat="false" ht="12.75" hidden="false" customHeight="false" outlineLevel="0" collapsed="false">
      <c r="A237" s="0" t="s">
        <v>200</v>
      </c>
    </row>
    <row r="238" customFormat="false" ht="12.75" hidden="false" customHeight="false" outlineLevel="0" collapsed="false">
      <c r="A238" s="16" t="s">
        <v>202</v>
      </c>
      <c r="O238" s="0" t="e">
        <f aca="false">('bú_4_bezpečnostní zařízení'!#ref!*21)/100</f>
        <v>#VALUE!</v>
      </c>
      <c r="P238" s="0" t="s">
        <v>4</v>
      </c>
    </row>
    <row r="239" customFormat="false" ht="12.75" hidden="false" customHeight="false" outlineLevel="0" collapsed="false">
      <c r="A239" s="146" t="s">
        <v>203</v>
      </c>
    </row>
    <row r="240" customFormat="false" ht="12.75" hidden="false" customHeight="false" outlineLevel="0" collapsed="false">
      <c r="A240" s="144" t="s">
        <v>197</v>
      </c>
    </row>
    <row r="241" customFormat="false" ht="12.75" hidden="false" customHeight="false" outlineLevel="0" collapsed="false">
      <c r="A241" s="0" t="s">
        <v>200</v>
      </c>
    </row>
    <row r="242" customFormat="false" ht="12.75" hidden="false" customHeight="false" outlineLevel="0" collapsed="false">
      <c r="A242" s="16" t="s">
        <v>202</v>
      </c>
      <c r="O242" s="0" t="e">
        <f aca="false">('bú_4_bezpečnostní zařízení'!#ref!*21)/100</f>
        <v>#VALUE!</v>
      </c>
      <c r="P242" s="0" t="s">
        <v>4</v>
      </c>
    </row>
    <row r="243" customFormat="false" ht="12.75" hidden="false" customHeight="false" outlineLevel="0" collapsed="false">
      <c r="A243" s="146" t="s">
        <v>203</v>
      </c>
      <c r="E243" s="21"/>
    </row>
    <row r="244" customFormat="false" ht="12.75" hidden="false" customHeight="false" outlineLevel="0" collapsed="false">
      <c r="A244" s="144" t="s">
        <v>197</v>
      </c>
      <c r="E244" s="22"/>
    </row>
    <row r="245" customFormat="false" ht="12.75" hidden="false" customHeight="false" outlineLevel="0" collapsed="false">
      <c r="A245" s="0" t="s">
        <v>200</v>
      </c>
      <c r="E245" s="21"/>
    </row>
    <row r="246" customFormat="false" ht="12.75" hidden="false" customHeight="true" outlineLevel="0" collapsed="false">
      <c r="A246" s="100" t="s">
        <v>126</v>
      </c>
      <c r="O246" s="0" t="e">
        <f aca="false">0+R246</f>
        <v>#VALUE!</v>
      </c>
      <c r="Q246" s="0" t="e">
        <f aca="false">0+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6" t="s">
        <v>202</v>
      </c>
      <c r="O247" s="0" t="e">
        <f aca="false">(bú_8_sadovnictví!#REF!*21)/100</f>
        <v>#VALUE!</v>
      </c>
      <c r="P247" s="0" t="s">
        <v>4</v>
      </c>
    </row>
    <row r="248" customFormat="false" ht="12.75" hidden="false" customHeight="false" outlineLevel="0" collapsed="false">
      <c r="A248" s="146" t="s">
        <v>203</v>
      </c>
    </row>
    <row r="249" customFormat="false" ht="12.75" hidden="false" customHeight="false" outlineLevel="0" collapsed="false">
      <c r="A249" s="144" t="s">
        <v>197</v>
      </c>
    </row>
    <row r="250" customFormat="false" ht="12.75" hidden="false" customHeight="false" outlineLevel="0" collapsed="false">
      <c r="A250" s="0" t="s">
        <v>200</v>
      </c>
    </row>
    <row r="251" customFormat="false" ht="12.75" hidden="false" customHeight="false" outlineLevel="0" collapsed="false">
      <c r="A251" s="16" t="s">
        <v>202</v>
      </c>
      <c r="O251" s="0" t="e">
        <f aca="false">(bú_8_sadovnictví!#REF!*21)/100</f>
        <v>#VALUE!</v>
      </c>
      <c r="P251" s="0" t="s">
        <v>4</v>
      </c>
    </row>
    <row r="252" customFormat="false" ht="12.75" hidden="false" customHeight="false" outlineLevel="0" collapsed="false">
      <c r="A252" s="146" t="s">
        <v>203</v>
      </c>
    </row>
    <row r="253" customFormat="false" ht="12.75" hidden="false" customHeight="false" outlineLevel="0" collapsed="false">
      <c r="A253" s="144" t="s">
        <v>197</v>
      </c>
    </row>
    <row r="254" customFormat="false" ht="12.75" hidden="false" customHeight="false" outlineLevel="0" collapsed="false">
      <c r="A254" s="0" t="s">
        <v>200</v>
      </c>
    </row>
    <row r="255" customFormat="false" ht="12.75" hidden="false" customHeight="false" outlineLevel="0" collapsed="false">
      <c r="A255" s="16" t="s">
        <v>202</v>
      </c>
      <c r="O255" s="0" t="e">
        <f aca="false">(bú_8_sadovnictví!#REF!*21)/100</f>
        <v>#VALUE!</v>
      </c>
      <c r="P255" s="0" t="s">
        <v>4</v>
      </c>
    </row>
    <row r="256" customFormat="false" ht="12.75" hidden="false" customHeight="false" outlineLevel="0" collapsed="false">
      <c r="A256" s="146" t="s">
        <v>203</v>
      </c>
    </row>
    <row r="257" customFormat="false" ht="12.75" hidden="false" customHeight="false" outlineLevel="0" collapsed="false">
      <c r="A257" s="144" t="s">
        <v>197</v>
      </c>
    </row>
    <row r="258" customFormat="false" ht="12.75" hidden="false" customHeight="false" outlineLevel="0" collapsed="false">
      <c r="A258" s="0" t="s">
        <v>200</v>
      </c>
    </row>
    <row r="259" customFormat="false" ht="12.75" hidden="false" customHeight="false" outlineLevel="0" collapsed="false">
      <c r="A259" s="16" t="s">
        <v>202</v>
      </c>
      <c r="O259" s="0" t="e">
        <f aca="false">(bú_8_sadovnictví!#REF!*21)/100</f>
        <v>#VALUE!</v>
      </c>
      <c r="P259" s="0" t="s">
        <v>4</v>
      </c>
    </row>
    <row r="260" customFormat="false" ht="12.75" hidden="false" customHeight="false" outlineLevel="0" collapsed="false">
      <c r="A260" s="146" t="s">
        <v>203</v>
      </c>
    </row>
    <row r="261" customFormat="false" ht="12.75" hidden="false" customHeight="false" outlineLevel="0" collapsed="false">
      <c r="A261" s="144" t="s">
        <v>197</v>
      </c>
    </row>
    <row r="262" customFormat="false" ht="12.75" hidden="false" customHeight="false" outlineLevel="0" collapsed="false">
      <c r="A262" s="0" t="s">
        <v>200</v>
      </c>
    </row>
    <row r="263" customFormat="false" ht="12.75" hidden="false" customHeight="false" outlineLevel="0" collapsed="false">
      <c r="A263" s="16" t="s">
        <v>202</v>
      </c>
      <c r="O263" s="0" t="e">
        <f aca="false">(bú_8_sadovnictví!#REF!*21)/100</f>
        <v>#VALUE!</v>
      </c>
      <c r="P263" s="0" t="s">
        <v>4</v>
      </c>
    </row>
    <row r="264" customFormat="false" ht="12.75" hidden="false" customHeight="false" outlineLevel="0" collapsed="false">
      <c r="A264" s="146" t="s">
        <v>203</v>
      </c>
    </row>
    <row r="265" customFormat="false" ht="12.75" hidden="false" customHeight="false" outlineLevel="0" collapsed="false">
      <c r="A265" s="144" t="s">
        <v>197</v>
      </c>
    </row>
    <row r="266" customFormat="false" ht="12.75" hidden="false" customHeight="false" outlineLevel="0" collapsed="false">
      <c r="A266" s="0" t="s">
        <v>200</v>
      </c>
    </row>
    <row r="267" customFormat="false" ht="12.75" hidden="false" customHeight="false" outlineLevel="0" collapsed="false">
      <c r="A267" s="16" t="s">
        <v>202</v>
      </c>
      <c r="O267" s="0" t="e">
        <f aca="false">(bú_8_sadovnictví!#REF!*21)/100</f>
        <v>#VALUE!</v>
      </c>
      <c r="P267" s="0" t="s">
        <v>4</v>
      </c>
    </row>
    <row r="268" customFormat="false" ht="12.75" hidden="false" customHeight="false" outlineLevel="0" collapsed="false">
      <c r="A268" s="146" t="s">
        <v>203</v>
      </c>
    </row>
    <row r="269" customFormat="false" ht="12.75" hidden="false" customHeight="false" outlineLevel="0" collapsed="false">
      <c r="A269" s="144" t="s">
        <v>197</v>
      </c>
    </row>
    <row r="270" customFormat="false" ht="12.75" hidden="false" customHeight="false" outlineLevel="0" collapsed="false">
      <c r="A270" s="0" t="s">
        <v>200</v>
      </c>
    </row>
    <row r="271" customFormat="false" ht="12.75" hidden="false" customHeight="false" outlineLevel="0" collapsed="false">
      <c r="A271" s="16" t="s">
        <v>202</v>
      </c>
      <c r="O271" s="0" t="e">
        <f aca="false">(bú_8_sadovnictví!#REF!*21)/100</f>
        <v>#VALUE!</v>
      </c>
      <c r="P271" s="0" t="s">
        <v>4</v>
      </c>
    </row>
    <row r="272" customFormat="false" ht="12.75" hidden="false" customHeight="false" outlineLevel="0" collapsed="false">
      <c r="A272" s="146" t="s">
        <v>203</v>
      </c>
    </row>
    <row r="273" customFormat="false" ht="12.75" hidden="false" customHeight="false" outlineLevel="0" collapsed="false">
      <c r="A273" s="144" t="s">
        <v>197</v>
      </c>
    </row>
    <row r="274" customFormat="false" ht="12.75" hidden="false" customHeight="false" outlineLevel="0" collapsed="false">
      <c r="A274" s="0" t="s">
        <v>200</v>
      </c>
    </row>
    <row r="275" customFormat="false" ht="12.75" hidden="false" customHeight="false" outlineLevel="0" collapsed="false">
      <c r="A275" s="16" t="s">
        <v>202</v>
      </c>
      <c r="O275" s="0" t="e">
        <f aca="false">(bú_8_sadovnictví!#REF!*21)/100</f>
        <v>#VALUE!</v>
      </c>
      <c r="P275" s="0" t="s">
        <v>4</v>
      </c>
    </row>
    <row r="276" customFormat="false" ht="12.75" hidden="false" customHeight="false" outlineLevel="0" collapsed="false">
      <c r="A276" s="146" t="s">
        <v>203</v>
      </c>
    </row>
    <row r="277" customFormat="false" ht="12.75" hidden="false" customHeight="false" outlineLevel="0" collapsed="false">
      <c r="A277" s="144" t="s">
        <v>197</v>
      </c>
    </row>
    <row r="278" customFormat="false" ht="12.75" hidden="false" customHeight="false" outlineLevel="0" collapsed="false">
      <c r="A278" s="0" t="s">
        <v>200</v>
      </c>
    </row>
    <row r="279" customFormat="false" ht="12.75" hidden="false" customHeight="false" outlineLevel="0" collapsed="false">
      <c r="A279" s="16" t="s">
        <v>202</v>
      </c>
      <c r="O279" s="0" t="e">
        <f aca="false">(bú_8_sadovnictví!#REF!*21)/100</f>
        <v>#VALUE!</v>
      </c>
      <c r="P279" s="0" t="s">
        <v>4</v>
      </c>
    </row>
    <row r="280" customFormat="false" ht="12.75" hidden="false" customHeight="false" outlineLevel="0" collapsed="false">
      <c r="A280" s="146" t="s">
        <v>203</v>
      </c>
    </row>
    <row r="281" customFormat="false" ht="12.75" hidden="false" customHeight="false" outlineLevel="0" collapsed="false">
      <c r="A281" s="144" t="s">
        <v>197</v>
      </c>
    </row>
    <row r="282" customFormat="false" ht="12.75" hidden="false" customHeight="false" outlineLevel="0" collapsed="false">
      <c r="A282" s="0" t="s">
        <v>200</v>
      </c>
    </row>
    <row r="283" customFormat="false" ht="12.75" hidden="false" customHeight="false" outlineLevel="0" collapsed="false">
      <c r="A283" s="16" t="s">
        <v>202</v>
      </c>
      <c r="O283" s="0" t="e">
        <f aca="false">(bú_8_sadovnictví!#REF!*21)/100</f>
        <v>#VALUE!</v>
      </c>
      <c r="P283" s="0" t="s">
        <v>4</v>
      </c>
    </row>
    <row r="284" customFormat="false" ht="12.75" hidden="false" customHeight="false" outlineLevel="0" collapsed="false">
      <c r="A284" s="146" t="s">
        <v>203</v>
      </c>
    </row>
    <row r="285" customFormat="false" ht="12.75" hidden="false" customHeight="false" outlineLevel="0" collapsed="false">
      <c r="A285" s="144" t="s">
        <v>197</v>
      </c>
    </row>
    <row r="286" customFormat="false" ht="12.75" hidden="false" customHeight="false" outlineLevel="0" collapsed="false">
      <c r="A286" s="0" t="s">
        <v>200</v>
      </c>
    </row>
    <row r="287" customFormat="false" ht="12.75" hidden="false" customHeight="false" outlineLevel="0" collapsed="false">
      <c r="A287" s="16" t="s">
        <v>202</v>
      </c>
      <c r="O287" s="0" t="e">
        <f aca="false">(bú_8_sadovnictví!#REF!*21)/100</f>
        <v>#VALUE!</v>
      </c>
      <c r="P287" s="0" t="s">
        <v>4</v>
      </c>
    </row>
    <row r="288" customFormat="false" ht="12.75" hidden="false" customHeight="false" outlineLevel="0" collapsed="false">
      <c r="A288" s="146" t="s">
        <v>203</v>
      </c>
    </row>
    <row r="289" customFormat="false" ht="12.75" hidden="false" customHeight="false" outlineLevel="0" collapsed="false">
      <c r="A289" s="144" t="s">
        <v>197</v>
      </c>
    </row>
    <row r="290" customFormat="false" ht="12.75" hidden="false" customHeight="false" outlineLevel="0" collapsed="false">
      <c r="A290" s="0" t="s">
        <v>200</v>
      </c>
    </row>
    <row r="291" customFormat="false" ht="12.75" hidden="false" customHeight="false" outlineLevel="0" collapsed="false">
      <c r="A291" s="16" t="s">
        <v>202</v>
      </c>
      <c r="O291" s="0" t="e">
        <f aca="false">(bú_8_sadovnictví!#REF!*21)/100</f>
        <v>#VALUE!</v>
      </c>
      <c r="P291" s="0" t="s">
        <v>4</v>
      </c>
    </row>
    <row r="292" customFormat="false" ht="12.75" hidden="false" customHeight="false" outlineLevel="0" collapsed="false">
      <c r="A292" s="146" t="s">
        <v>203</v>
      </c>
    </row>
    <row r="293" customFormat="false" ht="12.75" hidden="false" customHeight="false" outlineLevel="0" collapsed="false">
      <c r="A293" s="144" t="s">
        <v>197</v>
      </c>
    </row>
    <row r="294" customFormat="false" ht="12.75" hidden="false" customHeight="false" outlineLevel="0" collapsed="false">
      <c r="A294" s="0" t="s">
        <v>200</v>
      </c>
    </row>
    <row r="295" customFormat="false" ht="12.75" hidden="false" customHeight="false" outlineLevel="0" collapsed="false">
      <c r="A295" s="16" t="s">
        <v>202</v>
      </c>
      <c r="O295" s="0" t="e">
        <f aca="false">(bú_8_sadovnictví!#REF!*21)/100</f>
        <v>#VALUE!</v>
      </c>
      <c r="P295" s="0" t="s">
        <v>4</v>
      </c>
    </row>
    <row r="296" customFormat="false" ht="12.75" hidden="false" customHeight="false" outlineLevel="0" collapsed="false">
      <c r="A296" s="146" t="s">
        <v>203</v>
      </c>
    </row>
    <row r="297" customFormat="false" ht="12.75" hidden="false" customHeight="false" outlineLevel="0" collapsed="false">
      <c r="A297" s="144" t="s">
        <v>197</v>
      </c>
    </row>
    <row r="298" customFormat="false" ht="12.75" hidden="false" customHeight="false" outlineLevel="0" collapsed="false">
      <c r="A298" s="0" t="s">
        <v>200</v>
      </c>
    </row>
    <row r="299" customFormat="false" ht="12.75" hidden="false" customHeight="false" outlineLevel="0" collapsed="false">
      <c r="A299" s="16" t="s">
        <v>202</v>
      </c>
      <c r="O299" s="0" t="e">
        <f aca="false">(bú_8_sadovnictví!#REF!*21)/100</f>
        <v>#VALUE!</v>
      </c>
      <c r="P299" s="0" t="s">
        <v>4</v>
      </c>
    </row>
    <row r="300" customFormat="false" ht="12.75" hidden="false" customHeight="false" outlineLevel="0" collapsed="false">
      <c r="A300" s="146" t="s">
        <v>203</v>
      </c>
    </row>
    <row r="301" customFormat="false" ht="12.75" hidden="false" customHeight="false" outlineLevel="0" collapsed="false">
      <c r="A301" s="144" t="s">
        <v>197</v>
      </c>
    </row>
    <row r="302" customFormat="false" ht="12.75" hidden="false" customHeight="false" outlineLevel="0" collapsed="false">
      <c r="A302" s="0" t="s">
        <v>200</v>
      </c>
    </row>
    <row r="303" customFormat="false" ht="12.75" hidden="false" customHeight="false" outlineLevel="0" collapsed="false">
      <c r="A303" s="16" t="s">
        <v>202</v>
      </c>
      <c r="O303" s="0" t="e">
        <f aca="false">(bú_8_sadovnictví!#REF!*21)/100</f>
        <v>#VALUE!</v>
      </c>
      <c r="P303" s="0" t="s">
        <v>4</v>
      </c>
    </row>
    <row r="304" customFormat="false" ht="12.75" hidden="false" customHeight="false" outlineLevel="0" collapsed="false">
      <c r="A304" s="146" t="s">
        <v>203</v>
      </c>
    </row>
    <row r="305" customFormat="false" ht="12.75" hidden="false" customHeight="false" outlineLevel="0" collapsed="false">
      <c r="A305" s="144" t="s">
        <v>197</v>
      </c>
    </row>
    <row r="306" customFormat="false" ht="12.75" hidden="false" customHeight="false" outlineLevel="0" collapsed="false">
      <c r="A306" s="0" t="s">
        <v>200</v>
      </c>
    </row>
    <row r="307" customFormat="false" ht="12.75" hidden="false" customHeight="false" outlineLevel="0" collapsed="false">
      <c r="A307" s="16" t="s">
        <v>202</v>
      </c>
      <c r="O307" s="0" t="e">
        <f aca="false">(bú_8_sadovnictví!#REF!*21)/100</f>
        <v>#VALUE!</v>
      </c>
      <c r="P307" s="0" t="s">
        <v>4</v>
      </c>
    </row>
    <row r="308" customFormat="false" ht="12.75" hidden="false" customHeight="false" outlineLevel="0" collapsed="false">
      <c r="A308" s="146" t="s">
        <v>203</v>
      </c>
    </row>
    <row r="309" customFormat="false" ht="12.75" hidden="false" customHeight="false" outlineLevel="0" collapsed="false">
      <c r="A309" s="144" t="s">
        <v>197</v>
      </c>
    </row>
    <row r="310" customFormat="false" ht="12.75" hidden="false" customHeight="false" outlineLevel="0" collapsed="false">
      <c r="A310" s="0" t="s">
        <v>200</v>
      </c>
    </row>
    <row r="311" customFormat="false" ht="12.75" hidden="false" customHeight="false" outlineLevel="0" collapsed="false">
      <c r="A311" s="16" t="s">
        <v>202</v>
      </c>
      <c r="O311" s="0" t="e">
        <f aca="false">(bú_8_sadovnictví!#REF!*21)/100</f>
        <v>#VALUE!</v>
      </c>
      <c r="P311" s="0" t="s">
        <v>4</v>
      </c>
    </row>
    <row r="312" customFormat="false" ht="12.75" hidden="false" customHeight="false" outlineLevel="0" collapsed="false">
      <c r="A312" s="146" t="s">
        <v>203</v>
      </c>
    </row>
    <row r="313" customFormat="false" ht="12.75" hidden="false" customHeight="false" outlineLevel="0" collapsed="false">
      <c r="A313" s="144" t="s">
        <v>197</v>
      </c>
    </row>
    <row r="314" customFormat="false" ht="12.75" hidden="false" customHeight="false" outlineLevel="0" collapsed="false">
      <c r="A314" s="0" t="s">
        <v>200</v>
      </c>
    </row>
    <row r="315" customFormat="false" ht="12.75" hidden="false" customHeight="false" outlineLevel="0" collapsed="false">
      <c r="A315" s="16" t="s">
        <v>202</v>
      </c>
      <c r="O315" s="0" t="e">
        <f aca="false">(bú_8_sadovnictví!#REF!*21)/100</f>
        <v>#VALUE!</v>
      </c>
      <c r="P315" s="0" t="s">
        <v>4</v>
      </c>
    </row>
    <row r="316" customFormat="false" ht="12.75" hidden="false" customHeight="false" outlineLevel="0" collapsed="false">
      <c r="A316" s="146" t="s">
        <v>203</v>
      </c>
    </row>
    <row r="317" customFormat="false" ht="12.75" hidden="false" customHeight="false" outlineLevel="0" collapsed="false">
      <c r="A317" s="144" t="s">
        <v>197</v>
      </c>
    </row>
    <row r="318" customFormat="false" ht="12.75" hidden="false" customHeight="false" outlineLevel="0" collapsed="false">
      <c r="A318" s="0" t="s">
        <v>200</v>
      </c>
    </row>
    <row r="319" customFormat="false" ht="12.75" hidden="false" customHeight="false" outlineLevel="0" collapsed="false">
      <c r="A319" s="16" t="s">
        <v>202</v>
      </c>
      <c r="O319" s="0" t="e">
        <f aca="false">(bú_8_sadovnictví!#REF!*21)/100</f>
        <v>#VALUE!</v>
      </c>
      <c r="P319" s="0" t="s">
        <v>4</v>
      </c>
    </row>
    <row r="320" customFormat="false" ht="12.75" hidden="false" customHeight="false" outlineLevel="0" collapsed="false">
      <c r="A320" s="146" t="s">
        <v>203</v>
      </c>
    </row>
    <row r="321" customFormat="false" ht="12.75" hidden="false" customHeight="false" outlineLevel="0" collapsed="false">
      <c r="A321" s="144" t="s">
        <v>197</v>
      </c>
    </row>
    <row r="322" customFormat="false" ht="12.75" hidden="false" customHeight="false" outlineLevel="0" collapsed="false">
      <c r="A322" s="0" t="s">
        <v>200</v>
      </c>
    </row>
    <row r="323" customFormat="false" ht="12.75" hidden="false" customHeight="false" outlineLevel="0" collapsed="false">
      <c r="A323" s="16" t="s">
        <v>202</v>
      </c>
      <c r="O323" s="0" t="e">
        <f aca="false">(bú_8_sadovnictví!#REF!*21)/100</f>
        <v>#VALUE!</v>
      </c>
      <c r="P323" s="0" t="s">
        <v>4</v>
      </c>
    </row>
    <row r="324" customFormat="false" ht="12.75" hidden="false" customHeight="false" outlineLevel="0" collapsed="false">
      <c r="A324" s="146" t="s">
        <v>203</v>
      </c>
    </row>
    <row r="325" customFormat="false" ht="12.75" hidden="false" customHeight="false" outlineLevel="0" collapsed="false">
      <c r="A325" s="144" t="s">
        <v>197</v>
      </c>
    </row>
    <row r="326" customFormat="false" ht="12.75" hidden="false" customHeight="false" outlineLevel="0" collapsed="false">
      <c r="A326" s="0" t="s">
        <v>200</v>
      </c>
    </row>
    <row r="327" customFormat="false" ht="12.75" hidden="false" customHeight="false" outlineLevel="0" collapsed="false">
      <c r="A327" s="16" t="s">
        <v>202</v>
      </c>
      <c r="O327" s="0" t="e">
        <f aca="false">(bú_8_sadovnictví!#REF!*21)/100</f>
        <v>#VALUE!</v>
      </c>
      <c r="P327" s="0" t="s">
        <v>4</v>
      </c>
    </row>
    <row r="328" customFormat="false" ht="12.75" hidden="false" customHeight="false" outlineLevel="0" collapsed="false">
      <c r="A328" s="146" t="s">
        <v>203</v>
      </c>
    </row>
    <row r="329" customFormat="false" ht="12.75" hidden="false" customHeight="false" outlineLevel="0" collapsed="false">
      <c r="A329" s="144" t="s">
        <v>197</v>
      </c>
    </row>
    <row r="330" customFormat="false" ht="12.75" hidden="false" customHeight="false" outlineLevel="0" collapsed="false">
      <c r="A330" s="0" t="s">
        <v>200</v>
      </c>
    </row>
    <row r="331" customFormat="false" ht="12.75" hidden="false" customHeight="false" outlineLevel="0" collapsed="false">
      <c r="A331" s="16" t="s">
        <v>202</v>
      </c>
      <c r="O331" s="0" t="e">
        <f aca="false">(bú_8_sadovnictví!#REF!*21)/100</f>
        <v>#VALUE!</v>
      </c>
      <c r="P331" s="0" t="s">
        <v>4</v>
      </c>
    </row>
    <row r="332" customFormat="false" ht="12.75" hidden="false" customHeight="false" outlineLevel="0" collapsed="false">
      <c r="A332" s="146" t="s">
        <v>203</v>
      </c>
    </row>
    <row r="333" customFormat="false" ht="12.75" hidden="false" customHeight="false" outlineLevel="0" collapsed="false">
      <c r="A333" s="144" t="s">
        <v>197</v>
      </c>
    </row>
    <row r="334" customFormat="false" ht="12.75" hidden="false" customHeight="false" outlineLevel="0" collapsed="false">
      <c r="A334" s="0" t="s">
        <v>200</v>
      </c>
    </row>
    <row r="335" customFormat="false" ht="12.75" hidden="false" customHeight="false" outlineLevel="0" collapsed="false">
      <c r="A335" s="16" t="s">
        <v>202</v>
      </c>
      <c r="O335" s="0" t="e">
        <f aca="false">(bú_8_sadovnictví!#REF!*21)/100</f>
        <v>#VALUE!</v>
      </c>
      <c r="P335" s="0" t="s">
        <v>4</v>
      </c>
    </row>
    <row r="336" customFormat="false" ht="12.75" hidden="false" customHeight="false" outlineLevel="0" collapsed="false">
      <c r="A336" s="146" t="s">
        <v>203</v>
      </c>
    </row>
    <row r="337" customFormat="false" ht="12.75" hidden="false" customHeight="false" outlineLevel="0" collapsed="false">
      <c r="A337" s="144" t="s">
        <v>197</v>
      </c>
    </row>
    <row r="338" customFormat="false" ht="12.75" hidden="false" customHeight="false" outlineLevel="0" collapsed="false">
      <c r="A338" s="0" t="s">
        <v>200</v>
      </c>
    </row>
    <row r="339" customFormat="false" ht="12.75" hidden="false" customHeight="false" outlineLevel="0" collapsed="false">
      <c r="A339" s="16" t="s">
        <v>202</v>
      </c>
      <c r="O339" s="0" t="e">
        <f aca="false">(bú_8_sadovnictví!#REF!*21)/100</f>
        <v>#VALUE!</v>
      </c>
      <c r="P339" s="0" t="s">
        <v>4</v>
      </c>
    </row>
    <row r="340" customFormat="false" ht="12.75" hidden="false" customHeight="false" outlineLevel="0" collapsed="false">
      <c r="A340" s="146" t="s">
        <v>203</v>
      </c>
    </row>
    <row r="341" customFormat="false" ht="12.75" hidden="false" customHeight="false" outlineLevel="0" collapsed="false">
      <c r="A341" s="144" t="s">
        <v>197</v>
      </c>
    </row>
    <row r="342" customFormat="false" ht="12.75" hidden="false" customHeight="false" outlineLevel="0" collapsed="false">
      <c r="A342" s="0" t="s">
        <v>200</v>
      </c>
    </row>
    <row r="343" customFormat="false" ht="12.75" hidden="false" customHeight="false" outlineLevel="0" collapsed="false">
      <c r="A343" s="16" t="s">
        <v>202</v>
      </c>
      <c r="O343" s="0" t="e">
        <f aca="false">(bú_8_sadovnictví!#REF!*21)/100</f>
        <v>#VALUE!</v>
      </c>
      <c r="P343" s="0" t="s">
        <v>4</v>
      </c>
    </row>
    <row r="344" customFormat="false" ht="12.75" hidden="false" customHeight="false" outlineLevel="0" collapsed="false">
      <c r="A344" s="146" t="s">
        <v>203</v>
      </c>
    </row>
    <row r="345" customFormat="false" ht="12.75" hidden="false" customHeight="false" outlineLevel="0" collapsed="false">
      <c r="A345" s="144" t="s">
        <v>197</v>
      </c>
    </row>
    <row r="346" customFormat="false" ht="12.75" hidden="false" customHeight="false" outlineLevel="0" collapsed="false">
      <c r="A346" s="0" t="s">
        <v>200</v>
      </c>
    </row>
    <row r="347" customFormat="false" ht="12.75" hidden="false" customHeight="false" outlineLevel="0" collapsed="false">
      <c r="A347" s="16" t="s">
        <v>202</v>
      </c>
      <c r="O347" s="0" t="e">
        <f aca="false">(bú_8_sadovnictví!#REF!*21)/100</f>
        <v>#VALUE!</v>
      </c>
      <c r="P347" s="0" t="s">
        <v>4</v>
      </c>
    </row>
    <row r="348" customFormat="false" ht="12.75" hidden="false" customHeight="false" outlineLevel="0" collapsed="false">
      <c r="A348" s="146" t="s">
        <v>203</v>
      </c>
    </row>
    <row r="349" customFormat="false" ht="12.75" hidden="false" customHeight="false" outlineLevel="0" collapsed="false">
      <c r="A349" s="144" t="s">
        <v>197</v>
      </c>
    </row>
    <row r="350" customFormat="false" ht="12.75" hidden="false" customHeight="false" outlineLevel="0" collapsed="false">
      <c r="A350" s="0" t="s">
        <v>200</v>
      </c>
    </row>
    <row r="351" customFormat="false" ht="12.75" hidden="false" customHeight="false" outlineLevel="0" collapsed="false">
      <c r="A351" s="16" t="s">
        <v>202</v>
      </c>
      <c r="O351" s="0" t="e">
        <f aca="false">(bú_8_sadovnictví!#REF!*21)/100</f>
        <v>#VALUE!</v>
      </c>
      <c r="P351" s="0" t="s">
        <v>4</v>
      </c>
    </row>
    <row r="352" customFormat="false" ht="12.75" hidden="false" customHeight="false" outlineLevel="0" collapsed="false">
      <c r="A352" s="146" t="s">
        <v>203</v>
      </c>
    </row>
    <row r="353" customFormat="false" ht="12.75" hidden="false" customHeight="false" outlineLevel="0" collapsed="false">
      <c r="A353" s="144" t="s">
        <v>197</v>
      </c>
    </row>
    <row r="354" customFormat="false" ht="12.75" hidden="false" customHeight="false" outlineLevel="0" collapsed="false">
      <c r="A354" s="0" t="s">
        <v>200</v>
      </c>
    </row>
    <row r="355" customFormat="false" ht="12.75" hidden="false" customHeight="false" outlineLevel="0" collapsed="false">
      <c r="A355" s="16" t="s">
        <v>202</v>
      </c>
      <c r="O355" s="0" t="e">
        <f aca="false">(bú_8_sadovnictví!#REF!*21)/100</f>
        <v>#VALUE!</v>
      </c>
      <c r="P355" s="0" t="s">
        <v>4</v>
      </c>
    </row>
    <row r="356" customFormat="false" ht="12.75" hidden="false" customHeight="false" outlineLevel="0" collapsed="false">
      <c r="A356" s="146" t="s">
        <v>203</v>
      </c>
    </row>
    <row r="357" customFormat="false" ht="12.75" hidden="false" customHeight="false" outlineLevel="0" collapsed="false">
      <c r="A357" s="144" t="s">
        <v>197</v>
      </c>
    </row>
    <row r="358" customFormat="false" ht="12.75" hidden="false" customHeight="false" outlineLevel="0" collapsed="false">
      <c r="A358" s="0" t="s">
        <v>200</v>
      </c>
    </row>
    <row r="359" customFormat="false" ht="12.75" hidden="false" customHeight="false" outlineLevel="0" collapsed="false">
      <c r="A359" s="16" t="s">
        <v>202</v>
      </c>
      <c r="O359" s="0" t="e">
        <f aca="false">(bú_8_sadovnictví!#REF!*21)/100</f>
        <v>#VALUE!</v>
      </c>
      <c r="P359" s="0" t="s">
        <v>4</v>
      </c>
    </row>
    <row r="360" customFormat="false" ht="12.75" hidden="false" customHeight="false" outlineLevel="0" collapsed="false">
      <c r="A360" s="146" t="s">
        <v>203</v>
      </c>
    </row>
    <row r="361" customFormat="false" ht="12.75" hidden="false" customHeight="false" outlineLevel="0" collapsed="false">
      <c r="A361" s="144" t="s">
        <v>197</v>
      </c>
    </row>
    <row r="362" customFormat="false" ht="12.75" hidden="false" customHeight="false" outlineLevel="0" collapsed="false">
      <c r="A362" s="0" t="s">
        <v>200</v>
      </c>
    </row>
    <row r="363" customFormat="false" ht="12.75" hidden="false" customHeight="false" outlineLevel="0" collapsed="false">
      <c r="A363" s="16" t="s">
        <v>202</v>
      </c>
      <c r="O363" s="0" t="e">
        <f aca="false">(bú_8_sadovnictví!#REF!*21)/100</f>
        <v>#VALUE!</v>
      </c>
      <c r="P363" s="0" t="s">
        <v>4</v>
      </c>
    </row>
    <row r="364" customFormat="false" ht="12.75" hidden="false" customHeight="false" outlineLevel="0" collapsed="false">
      <c r="A364" s="146" t="s">
        <v>203</v>
      </c>
    </row>
    <row r="365" customFormat="false" ht="12.75" hidden="false" customHeight="false" outlineLevel="0" collapsed="false">
      <c r="A365" s="144" t="s">
        <v>197</v>
      </c>
    </row>
    <row r="366" customFormat="false" ht="12.75" hidden="false" customHeight="false" outlineLevel="0" collapsed="false">
      <c r="A366" s="0" t="s">
        <v>200</v>
      </c>
    </row>
    <row r="367" customFormat="false" ht="12.75" hidden="false" customHeight="false" outlineLevel="0" collapsed="false">
      <c r="A367" s="16" t="s">
        <v>202</v>
      </c>
      <c r="O367" s="0" t="e">
        <f aca="false">(bú_8_sadovnictví!#REF!*21)/100</f>
        <v>#VALUE!</v>
      </c>
      <c r="P367" s="0" t="s">
        <v>4</v>
      </c>
    </row>
    <row r="368" customFormat="false" ht="12.75" hidden="false" customHeight="false" outlineLevel="0" collapsed="false">
      <c r="A368" s="146" t="s">
        <v>203</v>
      </c>
    </row>
    <row r="369" customFormat="false" ht="12.75" hidden="false" customHeight="false" outlineLevel="0" collapsed="false">
      <c r="A369" s="144" t="s">
        <v>197</v>
      </c>
    </row>
    <row r="370" customFormat="false" ht="12.75" hidden="false" customHeight="false" outlineLevel="0" collapsed="false">
      <c r="A370" s="0" t="s">
        <v>200</v>
      </c>
    </row>
    <row r="371" customFormat="false" ht="12.75" hidden="false" customHeight="false" outlineLevel="0" collapsed="false">
      <c r="A371" s="16" t="s">
        <v>202</v>
      </c>
      <c r="O371" s="0" t="e">
        <f aca="false">(bú_8_sadovnictví!#REF!*21)/100</f>
        <v>#VALUE!</v>
      </c>
      <c r="P371" s="0" t="s">
        <v>4</v>
      </c>
    </row>
    <row r="372" customFormat="false" ht="12.75" hidden="false" customHeight="false" outlineLevel="0" collapsed="false">
      <c r="A372" s="146" t="s">
        <v>203</v>
      </c>
    </row>
    <row r="373" customFormat="false" ht="12.75" hidden="false" customHeight="false" outlineLevel="0" collapsed="false">
      <c r="A373" s="144" t="s">
        <v>197</v>
      </c>
    </row>
    <row r="374" customFormat="false" ht="12.75" hidden="false" customHeight="false" outlineLevel="0" collapsed="false">
      <c r="A374" s="0" t="s">
        <v>200</v>
      </c>
    </row>
    <row r="375" customFormat="false" ht="12.75" hidden="false" customHeight="false" outlineLevel="0" collapsed="false">
      <c r="A375" s="16" t="s">
        <v>202</v>
      </c>
      <c r="O375" s="0" t="e">
        <f aca="false">(bú_8_sadovnictví!#REF!*21)/100</f>
        <v>#VALUE!</v>
      </c>
      <c r="P375" s="0" t="s">
        <v>4</v>
      </c>
    </row>
    <row r="376" customFormat="false" ht="12.75" hidden="false" customHeight="false" outlineLevel="0" collapsed="false">
      <c r="A376" s="146" t="s">
        <v>203</v>
      </c>
    </row>
    <row r="377" customFormat="false" ht="12.75" hidden="false" customHeight="false" outlineLevel="0" collapsed="false">
      <c r="A377" s="144" t="s">
        <v>197</v>
      </c>
    </row>
    <row r="378" customFormat="false" ht="12.75" hidden="false" customHeight="false" outlineLevel="0" collapsed="false">
      <c r="A378" s="0" t="s">
        <v>200</v>
      </c>
    </row>
    <row r="379" customFormat="false" ht="12.75" hidden="false" customHeight="false" outlineLevel="0" collapsed="false">
      <c r="A379" s="16" t="s">
        <v>202</v>
      </c>
      <c r="O379" s="0" t="e">
        <f aca="false">(bú_8_sadovnictví!#REF!*21)/100</f>
        <v>#VALUE!</v>
      </c>
      <c r="P379" s="0" t="s">
        <v>4</v>
      </c>
    </row>
    <row r="380" customFormat="false" ht="12.75" hidden="false" customHeight="false" outlineLevel="0" collapsed="false">
      <c r="A380" s="146" t="s">
        <v>203</v>
      </c>
    </row>
    <row r="381" customFormat="false" ht="12.75" hidden="false" customHeight="false" outlineLevel="0" collapsed="false">
      <c r="A381" s="144" t="s">
        <v>197</v>
      </c>
    </row>
    <row r="382" customFormat="false" ht="12.75" hidden="false" customHeight="false" outlineLevel="0" collapsed="false">
      <c r="A382" s="0" t="s">
        <v>200</v>
      </c>
    </row>
    <row r="383" customFormat="false" ht="12.75" hidden="false" customHeight="false" outlineLevel="0" collapsed="false">
      <c r="A383" s="16" t="s">
        <v>202</v>
      </c>
      <c r="O383" s="0" t="e">
        <f aca="false">(bú_8_sadovnictví!#REF!*21)/100</f>
        <v>#VALUE!</v>
      </c>
      <c r="P383" s="0" t="s">
        <v>4</v>
      </c>
    </row>
    <row r="384" customFormat="false" ht="12.75" hidden="false" customHeight="false" outlineLevel="0" collapsed="false">
      <c r="A384" s="146" t="s">
        <v>203</v>
      </c>
    </row>
    <row r="385" customFormat="false" ht="12.75" hidden="false" customHeight="false" outlineLevel="0" collapsed="false">
      <c r="A385" s="144" t="s">
        <v>197</v>
      </c>
    </row>
    <row r="386" customFormat="false" ht="12.75" hidden="false" customHeight="false" outlineLevel="0" collapsed="false">
      <c r="A386" s="0" t="s">
        <v>200</v>
      </c>
    </row>
    <row r="387" customFormat="false" ht="12.75" hidden="false" customHeight="false" outlineLevel="0" collapsed="false">
      <c r="A387" s="16" t="s">
        <v>202</v>
      </c>
      <c r="O387" s="0" t="e">
        <f aca="false">(bú_8_sadovnictví!#REF!*21)/100</f>
        <v>#VALUE!</v>
      </c>
      <c r="P387" s="0" t="s">
        <v>4</v>
      </c>
    </row>
    <row r="388" customFormat="false" ht="12.75" hidden="false" customHeight="false" outlineLevel="0" collapsed="false">
      <c r="A388" s="146" t="s">
        <v>203</v>
      </c>
    </row>
    <row r="389" customFormat="false" ht="12.75" hidden="false" customHeight="false" outlineLevel="0" collapsed="false">
      <c r="A389" s="144" t="s">
        <v>197</v>
      </c>
    </row>
    <row r="390" customFormat="false" ht="12.75" hidden="false" customHeight="false" outlineLevel="0" collapsed="false">
      <c r="A390" s="0" t="s">
        <v>200</v>
      </c>
    </row>
    <row r="391" customFormat="false" ht="12.75" hidden="false" customHeight="false" outlineLevel="0" collapsed="false">
      <c r="A391" s="16" t="s">
        <v>202</v>
      </c>
      <c r="O391" s="0" t="e">
        <f aca="false">(bú_8_sadovnictví!#REF!*21)/100</f>
        <v>#VALUE!</v>
      </c>
      <c r="P391" s="0" t="s">
        <v>4</v>
      </c>
    </row>
    <row r="392" customFormat="false" ht="12.75" hidden="false" customHeight="false" outlineLevel="0" collapsed="false">
      <c r="A392" s="146" t="s">
        <v>203</v>
      </c>
    </row>
    <row r="393" customFormat="false" ht="12.75" hidden="false" customHeight="false" outlineLevel="0" collapsed="false">
      <c r="A393" s="144" t="s">
        <v>197</v>
      </c>
    </row>
    <row r="394" customFormat="false" ht="12.75" hidden="false" customHeight="false" outlineLevel="0" collapsed="false">
      <c r="A394" s="0" t="s">
        <v>200</v>
      </c>
    </row>
    <row r="395" customFormat="false" ht="12.75" hidden="false" customHeight="false" outlineLevel="0" collapsed="false">
      <c r="A395" s="16" t="s">
        <v>202</v>
      </c>
      <c r="O395" s="0" t="e">
        <f aca="false">(bú_8_sadovnictví!#REF!*21)/100</f>
        <v>#VALUE!</v>
      </c>
      <c r="P395" s="0" t="s">
        <v>4</v>
      </c>
    </row>
    <row r="396" customFormat="false" ht="12.75" hidden="false" customHeight="false" outlineLevel="0" collapsed="false">
      <c r="A396" s="146" t="s">
        <v>203</v>
      </c>
    </row>
    <row r="397" customFormat="false" ht="12.75" hidden="false" customHeight="false" outlineLevel="0" collapsed="false">
      <c r="A397" s="144" t="s">
        <v>197</v>
      </c>
    </row>
    <row r="398" customFormat="false" ht="12.75" hidden="false" customHeight="false" outlineLevel="0" collapsed="false">
      <c r="A398" s="0" t="s">
        <v>200</v>
      </c>
    </row>
    <row r="399" customFormat="false" ht="12.75" hidden="false" customHeight="false" outlineLevel="0" collapsed="false">
      <c r="A399" s="16" t="s">
        <v>202</v>
      </c>
      <c r="O399" s="0" t="e">
        <f aca="false">(bú_8_sadovnictví!#REF!*21)/100</f>
        <v>#VALUE!</v>
      </c>
      <c r="P399" s="0" t="s">
        <v>4</v>
      </c>
    </row>
    <row r="400" customFormat="false" ht="12.75" hidden="false" customHeight="false" outlineLevel="0" collapsed="false">
      <c r="A400" s="146" t="s">
        <v>203</v>
      </c>
    </row>
    <row r="401" customFormat="false" ht="12.75" hidden="false" customHeight="false" outlineLevel="0" collapsed="false">
      <c r="A401" s="144" t="s">
        <v>197</v>
      </c>
    </row>
    <row r="402" customFormat="false" ht="12.75" hidden="false" customHeight="false" outlineLevel="0" collapsed="false">
      <c r="A402" s="0" t="s">
        <v>200</v>
      </c>
    </row>
    <row r="403" customFormat="false" ht="12.75" hidden="false" customHeight="false" outlineLevel="0" collapsed="false">
      <c r="A403" s="16" t="s">
        <v>202</v>
      </c>
      <c r="O403" s="0" t="e">
        <f aca="false">(bú_8_sadovnictví!#REF!*21)/100</f>
        <v>#VALUE!</v>
      </c>
      <c r="P403" s="0" t="s">
        <v>4</v>
      </c>
    </row>
    <row r="404" customFormat="false" ht="12.75" hidden="false" customHeight="false" outlineLevel="0" collapsed="false">
      <c r="A404" s="146" t="s">
        <v>203</v>
      </c>
    </row>
    <row r="405" customFormat="false" ht="12.75" hidden="false" customHeight="false" outlineLevel="0" collapsed="false">
      <c r="A405" s="144" t="s">
        <v>197</v>
      </c>
    </row>
    <row r="406" customFormat="false" ht="12.75" hidden="false" customHeight="false" outlineLevel="0" collapsed="false">
      <c r="A406" s="0" t="s">
        <v>200</v>
      </c>
    </row>
    <row r="407" customFormat="false" ht="12.75" hidden="false" customHeight="false" outlineLevel="0" collapsed="false">
      <c r="A407" s="16" t="s">
        <v>202</v>
      </c>
      <c r="O407" s="0" t="e">
        <f aca="false">(bú_8_sadovnictví!#REF!*21)/100</f>
        <v>#VALUE!</v>
      </c>
      <c r="P407" s="0" t="s">
        <v>4</v>
      </c>
    </row>
    <row r="408" customFormat="false" ht="12.75" hidden="false" customHeight="false" outlineLevel="0" collapsed="false">
      <c r="A408" s="146" t="s">
        <v>203</v>
      </c>
    </row>
    <row r="409" customFormat="false" ht="12.75" hidden="false" customHeight="false" outlineLevel="0" collapsed="false">
      <c r="A409" s="144" t="s">
        <v>197</v>
      </c>
    </row>
    <row r="410" customFormat="false" ht="12.75" hidden="false" customHeight="false" outlineLevel="0" collapsed="false">
      <c r="A410" s="0" t="s">
        <v>200</v>
      </c>
    </row>
    <row r="411" customFormat="false" ht="12.75" hidden="false" customHeight="false" outlineLevel="0" collapsed="false">
      <c r="A411" s="16" t="s">
        <v>202</v>
      </c>
      <c r="O411" s="0" t="e">
        <f aca="false">(bú_8_sadovnictví!#REF!*21)/100</f>
        <v>#VALUE!</v>
      </c>
      <c r="P411" s="0" t="s">
        <v>4</v>
      </c>
    </row>
    <row r="412" customFormat="false" ht="12.75" hidden="false" customHeight="false" outlineLevel="0" collapsed="false">
      <c r="A412" s="146" t="s">
        <v>203</v>
      </c>
    </row>
    <row r="413" customFormat="false" ht="12.75" hidden="false" customHeight="false" outlineLevel="0" collapsed="false">
      <c r="A413" s="144" t="s">
        <v>197</v>
      </c>
    </row>
    <row r="414" customFormat="false" ht="12.75" hidden="false" customHeight="false" outlineLevel="0" collapsed="false">
      <c r="A414" s="0" t="s">
        <v>200</v>
      </c>
    </row>
    <row r="415" customFormat="false" ht="12.75" hidden="false" customHeight="false" outlineLevel="0" collapsed="false">
      <c r="A415" s="16" t="s">
        <v>202</v>
      </c>
      <c r="O415" s="0" t="e">
        <f aca="false">(bú_8_sadovnictví!#REF!*21)/100</f>
        <v>#VALUE!</v>
      </c>
      <c r="P415" s="0" t="s">
        <v>4</v>
      </c>
    </row>
    <row r="416" customFormat="false" ht="12.75" hidden="false" customHeight="false" outlineLevel="0" collapsed="false">
      <c r="A416" s="146" t="s">
        <v>203</v>
      </c>
    </row>
    <row r="417" customFormat="false" ht="12.75" hidden="false" customHeight="false" outlineLevel="0" collapsed="false">
      <c r="A417" s="144" t="s">
        <v>197</v>
      </c>
    </row>
    <row r="418" customFormat="false" ht="12.75" hidden="false" customHeight="false" outlineLevel="0" collapsed="false">
      <c r="A418" s="0" t="s">
        <v>200</v>
      </c>
    </row>
    <row r="419" customFormat="false" ht="12.75" hidden="false" customHeight="false" outlineLevel="0" collapsed="false">
      <c r="A419" s="16" t="s">
        <v>202</v>
      </c>
      <c r="O419" s="0" t="e">
        <f aca="false">(bú_8_sadovnictví!#REF!*21)/100</f>
        <v>#VALUE!</v>
      </c>
      <c r="P419" s="0" t="s">
        <v>4</v>
      </c>
    </row>
    <row r="420" customFormat="false" ht="12.75" hidden="false" customHeight="false" outlineLevel="0" collapsed="false">
      <c r="A420" s="146" t="s">
        <v>203</v>
      </c>
    </row>
    <row r="421" customFormat="false" ht="12.75" hidden="false" customHeight="false" outlineLevel="0" collapsed="false">
      <c r="A421" s="144" t="s">
        <v>197</v>
      </c>
    </row>
    <row r="422" customFormat="false" ht="12.75" hidden="false" customHeight="false" outlineLevel="0" collapsed="false">
      <c r="A422" s="0" t="s">
        <v>200</v>
      </c>
    </row>
    <row r="423" customFormat="false" ht="12.75" hidden="false" customHeight="false" outlineLevel="0" collapsed="false">
      <c r="A423" s="16" t="s">
        <v>202</v>
      </c>
      <c r="O423" s="0" t="e">
        <f aca="false">(bú_8_sadovnictví!#REF!*21)/100</f>
        <v>#VALUE!</v>
      </c>
      <c r="P423" s="0" t="s">
        <v>4</v>
      </c>
    </row>
    <row r="424" customFormat="false" ht="12.75" hidden="false" customHeight="false" outlineLevel="0" collapsed="false">
      <c r="A424" s="146" t="s">
        <v>203</v>
      </c>
    </row>
    <row r="425" customFormat="false" ht="12.75" hidden="false" customHeight="false" outlineLevel="0" collapsed="false">
      <c r="A425" s="144" t="s">
        <v>197</v>
      </c>
    </row>
    <row r="426" customFormat="false" ht="12.75" hidden="false" customHeight="false" outlineLevel="0" collapsed="false">
      <c r="A426" s="0" t="s">
        <v>200</v>
      </c>
    </row>
    <row r="427" customFormat="false" ht="12.75" hidden="false" customHeight="false" outlineLevel="0" collapsed="false">
      <c r="A427" s="16" t="s">
        <v>202</v>
      </c>
      <c r="O427" s="0" t="e">
        <f aca="false">(bú_8_sadovnictví!#REF!*21)/100</f>
        <v>#VALUE!</v>
      </c>
      <c r="P427" s="0" t="s">
        <v>4</v>
      </c>
    </row>
    <row r="428" customFormat="false" ht="12.75" hidden="false" customHeight="false" outlineLevel="0" collapsed="false">
      <c r="A428" s="146" t="s">
        <v>203</v>
      </c>
    </row>
    <row r="429" customFormat="false" ht="12.75" hidden="false" customHeight="false" outlineLevel="0" collapsed="false">
      <c r="A429" s="144" t="s">
        <v>197</v>
      </c>
    </row>
    <row r="430" customFormat="false" ht="12.75" hidden="false" customHeight="false" outlineLevel="0" collapsed="false">
      <c r="A430" s="0" t="s">
        <v>200</v>
      </c>
    </row>
    <row r="431" customFormat="false" ht="12.75" hidden="false" customHeight="false" outlineLevel="0" collapsed="false">
      <c r="A431" s="16" t="s">
        <v>202</v>
      </c>
      <c r="O431" s="0" t="e">
        <f aca="false">(bú_8_sadovnictví!#REF!*21)/100</f>
        <v>#VALUE!</v>
      </c>
      <c r="P431" s="0" t="s">
        <v>4</v>
      </c>
    </row>
    <row r="432" customFormat="false" ht="12.75" hidden="false" customHeight="false" outlineLevel="0" collapsed="false">
      <c r="A432" s="146" t="s">
        <v>203</v>
      </c>
    </row>
    <row r="433" customFormat="false" ht="12.75" hidden="false" customHeight="false" outlineLevel="0" collapsed="false">
      <c r="A433" s="144" t="s">
        <v>197</v>
      </c>
    </row>
    <row r="434" customFormat="false" ht="12.75" hidden="false" customHeight="false" outlineLevel="0" collapsed="false">
      <c r="A434" s="0" t="s">
        <v>200</v>
      </c>
    </row>
    <row r="435" customFormat="false" ht="12.75" hidden="false" customHeight="false" outlineLevel="0" collapsed="false">
      <c r="A435" s="16" t="s">
        <v>202</v>
      </c>
      <c r="O435" s="0" t="e">
        <f aca="false">(bú_8_sadovnictví!#REF!*21)/100</f>
        <v>#VALUE!</v>
      </c>
      <c r="P435" s="0" t="s">
        <v>4</v>
      </c>
    </row>
    <row r="436" customFormat="false" ht="12.75" hidden="false" customHeight="false" outlineLevel="0" collapsed="false">
      <c r="A436" s="146" t="s">
        <v>203</v>
      </c>
    </row>
    <row r="437" customFormat="false" ht="12.75" hidden="false" customHeight="false" outlineLevel="0" collapsed="false">
      <c r="A437" s="144" t="s">
        <v>197</v>
      </c>
    </row>
    <row r="438" customFormat="false" ht="12.75" hidden="false" customHeight="false" outlineLevel="0" collapsed="false">
      <c r="A438" s="0" t="s">
        <v>200</v>
      </c>
    </row>
    <row r="439" customFormat="false" ht="12.75" hidden="false" customHeight="false" outlineLevel="0" collapsed="false">
      <c r="A439" s="16" t="s">
        <v>202</v>
      </c>
      <c r="O439" s="0" t="e">
        <f aca="false">(bú_8_sadovnictví!#REF!*21)/100</f>
        <v>#VALUE!</v>
      </c>
      <c r="P439" s="0" t="s">
        <v>4</v>
      </c>
    </row>
    <row r="440" customFormat="false" ht="12.75" hidden="false" customHeight="false" outlineLevel="0" collapsed="false">
      <c r="A440" s="146" t="s">
        <v>203</v>
      </c>
    </row>
    <row r="441" customFormat="false" ht="12.75" hidden="false" customHeight="false" outlineLevel="0" collapsed="false">
      <c r="A441" s="144" t="s">
        <v>197</v>
      </c>
    </row>
    <row r="442" customFormat="false" ht="12.75" hidden="false" customHeight="false" outlineLevel="0" collapsed="false">
      <c r="A442" s="0" t="s">
        <v>200</v>
      </c>
    </row>
    <row r="443" customFormat="false" ht="12.75" hidden="false" customHeight="false" outlineLevel="0" collapsed="false">
      <c r="A443" s="16" t="s">
        <v>202</v>
      </c>
      <c r="O443" s="0" t="e">
        <f aca="false">(bú_8_sadovnictví!#REF!*21)/100</f>
        <v>#VALUE!</v>
      </c>
      <c r="P443" s="0" t="s">
        <v>4</v>
      </c>
    </row>
    <row r="444" customFormat="false" ht="12.75" hidden="false" customHeight="false" outlineLevel="0" collapsed="false">
      <c r="A444" s="146" t="s">
        <v>203</v>
      </c>
    </row>
    <row r="445" customFormat="false" ht="12.75" hidden="false" customHeight="false" outlineLevel="0" collapsed="false">
      <c r="A445" s="144" t="s">
        <v>197</v>
      </c>
    </row>
    <row r="446" customFormat="false" ht="12.75" hidden="false" customHeight="false" outlineLevel="0" collapsed="false">
      <c r="A446" s="0" t="s">
        <v>200</v>
      </c>
    </row>
    <row r="447" customFormat="false" ht="12.75" hidden="false" customHeight="false" outlineLevel="0" collapsed="false">
      <c r="A447" s="16" t="s">
        <v>202</v>
      </c>
      <c r="O447" s="0" t="e">
        <f aca="false">(bú_8_sadovnictví!#REF!*21)/100</f>
        <v>#VALUE!</v>
      </c>
      <c r="P447" s="0" t="s">
        <v>4</v>
      </c>
    </row>
    <row r="448" customFormat="false" ht="12.75" hidden="false" customHeight="false" outlineLevel="0" collapsed="false">
      <c r="A448" s="146" t="s">
        <v>203</v>
      </c>
    </row>
    <row r="449" customFormat="false" ht="12.75" hidden="false" customHeight="false" outlineLevel="0" collapsed="false">
      <c r="A449" s="144" t="s">
        <v>197</v>
      </c>
    </row>
    <row r="450" customFormat="false" ht="12.75" hidden="false" customHeight="false" outlineLevel="0" collapsed="false">
      <c r="A450" s="0" t="s">
        <v>200</v>
      </c>
    </row>
    <row r="451" customFormat="false" ht="12.75" hidden="false" customHeight="false" outlineLevel="0" collapsed="false">
      <c r="A451" s="16" t="s">
        <v>202</v>
      </c>
      <c r="O451" s="0" t="e">
        <f aca="false">(bú_8_sadovnictví!#REF!*21)/100</f>
        <v>#VALUE!</v>
      </c>
      <c r="P451" s="0" t="s">
        <v>4</v>
      </c>
    </row>
    <row r="452" customFormat="false" ht="12.75" hidden="false" customHeight="false" outlineLevel="0" collapsed="false">
      <c r="A452" s="146" t="s">
        <v>203</v>
      </c>
    </row>
    <row r="453" customFormat="false" ht="12.75" hidden="false" customHeight="false" outlineLevel="0" collapsed="false">
      <c r="A453" s="144" t="s">
        <v>197</v>
      </c>
    </row>
    <row r="454" customFormat="false" ht="12.75" hidden="false" customHeight="false" outlineLevel="0" collapsed="false">
      <c r="A454" s="0" t="s">
        <v>200</v>
      </c>
    </row>
    <row r="455" customFormat="false" ht="12.75" hidden="false" customHeight="false" outlineLevel="0" collapsed="false">
      <c r="A455" s="16" t="s">
        <v>202</v>
      </c>
      <c r="O455" s="0" t="e">
        <f aca="false">(bú_8_sadovnictví!#REF!*21)/100</f>
        <v>#VALUE!</v>
      </c>
      <c r="P455" s="0" t="s">
        <v>4</v>
      </c>
    </row>
    <row r="456" customFormat="false" ht="12.75" hidden="false" customHeight="false" outlineLevel="0" collapsed="false">
      <c r="A456" s="146" t="s">
        <v>203</v>
      </c>
    </row>
    <row r="457" customFormat="false" ht="12.75" hidden="false" customHeight="false" outlineLevel="0" collapsed="false">
      <c r="A457" s="144" t="s">
        <v>197</v>
      </c>
    </row>
    <row r="458" customFormat="false" ht="12.75" hidden="false" customHeight="false" outlineLevel="0" collapsed="false">
      <c r="A458" s="0" t="s">
        <v>200</v>
      </c>
    </row>
    <row r="459" customFormat="false" ht="12.75" hidden="false" customHeight="false" outlineLevel="0" collapsed="false">
      <c r="A459" s="16" t="s">
        <v>202</v>
      </c>
      <c r="O459" s="0" t="e">
        <f aca="false">(bú_8_sadovnictví!#REF!*21)/100</f>
        <v>#VALUE!</v>
      </c>
      <c r="P459" s="0" t="s">
        <v>4</v>
      </c>
    </row>
    <row r="460" customFormat="false" ht="12.75" hidden="false" customHeight="false" outlineLevel="0" collapsed="false">
      <c r="A460" s="146" t="s">
        <v>203</v>
      </c>
    </row>
    <row r="461" customFormat="false" ht="12.75" hidden="false" customHeight="false" outlineLevel="0" collapsed="false">
      <c r="A461" s="144" t="s">
        <v>197</v>
      </c>
    </row>
    <row r="462" customFormat="false" ht="12.75" hidden="false" customHeight="false" outlineLevel="0" collapsed="false">
      <c r="A462" s="0" t="s">
        <v>200</v>
      </c>
    </row>
    <row r="463" customFormat="false" ht="12.75" hidden="false" customHeight="false" outlineLevel="0" collapsed="false">
      <c r="A463" s="16" t="s">
        <v>202</v>
      </c>
      <c r="O463" s="0" t="e">
        <f aca="false">(bú_8_sadovnictví!#REF!*21)/100</f>
        <v>#VALUE!</v>
      </c>
      <c r="P463" s="0" t="s">
        <v>4</v>
      </c>
    </row>
    <row r="464" customFormat="false" ht="12.75" hidden="false" customHeight="false" outlineLevel="0" collapsed="false">
      <c r="A464" s="146" t="s">
        <v>203</v>
      </c>
    </row>
    <row r="465" customFormat="false" ht="12.75" hidden="false" customHeight="false" outlineLevel="0" collapsed="false">
      <c r="A465" s="144" t="s">
        <v>197</v>
      </c>
    </row>
    <row r="466" customFormat="false" ht="12.75" hidden="false" customHeight="false" outlineLevel="0" collapsed="false">
      <c r="A466" s="0" t="s">
        <v>200</v>
      </c>
    </row>
    <row r="467" customFormat="false" ht="12.75" hidden="false" customHeight="false" outlineLevel="0" collapsed="false">
      <c r="A467" s="16" t="s">
        <v>202</v>
      </c>
      <c r="O467" s="0" t="e">
        <f aca="false">(bú_8_sadovnictví!#REF!*21)/100</f>
        <v>#VALUE!</v>
      </c>
      <c r="P467" s="0" t="s">
        <v>4</v>
      </c>
    </row>
    <row r="468" customFormat="false" ht="12.75" hidden="false" customHeight="false" outlineLevel="0" collapsed="false">
      <c r="A468" s="146" t="s">
        <v>203</v>
      </c>
    </row>
    <row r="469" customFormat="false" ht="12.75" hidden="false" customHeight="false" outlineLevel="0" collapsed="false">
      <c r="A469" s="144" t="s">
        <v>197</v>
      </c>
    </row>
    <row r="470" customFormat="false" ht="12.75" hidden="false" customHeight="false" outlineLevel="0" collapsed="false">
      <c r="A470" s="0" t="s">
        <v>200</v>
      </c>
    </row>
    <row r="471" customFormat="false" ht="12.75" hidden="false" customHeight="false" outlineLevel="0" collapsed="false">
      <c r="A471" s="16" t="s">
        <v>202</v>
      </c>
      <c r="O471" s="0" t="e">
        <f aca="false">(bú_8_sadovnictví!#REF!*21)/100</f>
        <v>#VALUE!</v>
      </c>
      <c r="P471" s="0" t="s">
        <v>4</v>
      </c>
    </row>
    <row r="472" customFormat="false" ht="12.75" hidden="false" customHeight="false" outlineLevel="0" collapsed="false">
      <c r="A472" s="146" t="s">
        <v>203</v>
      </c>
    </row>
    <row r="473" customFormat="false" ht="12.75" hidden="false" customHeight="false" outlineLevel="0" collapsed="false">
      <c r="A473" s="144" t="s">
        <v>197</v>
      </c>
    </row>
    <row r="474" customFormat="false" ht="12.75" hidden="false" customHeight="false" outlineLevel="0" collapsed="false">
      <c r="A474" s="0" t="s">
        <v>200</v>
      </c>
    </row>
    <row r="475" customFormat="false" ht="12.75" hidden="false" customHeight="false" outlineLevel="0" collapsed="false">
      <c r="A475" s="16" t="s">
        <v>202</v>
      </c>
      <c r="O475" s="0" t="e">
        <f aca="false">(bú_8_sadovnictví!#REF!*21)/100</f>
        <v>#VALUE!</v>
      </c>
      <c r="P475" s="0" t="s">
        <v>4</v>
      </c>
    </row>
    <row r="476" customFormat="false" ht="12.75" hidden="false" customHeight="false" outlineLevel="0" collapsed="false">
      <c r="A476" s="146" t="s">
        <v>203</v>
      </c>
    </row>
    <row r="477" customFormat="false" ht="12.75" hidden="false" customHeight="false" outlineLevel="0" collapsed="false">
      <c r="A477" s="144" t="s">
        <v>197</v>
      </c>
    </row>
    <row r="478" customFormat="false" ht="12.75" hidden="false" customHeight="false" outlineLevel="0" collapsed="false">
      <c r="A478" s="0" t="s">
        <v>200</v>
      </c>
    </row>
    <row r="479" customFormat="false" ht="12.75" hidden="false" customHeight="false" outlineLevel="0" collapsed="false">
      <c r="A479" s="16" t="s">
        <v>202</v>
      </c>
      <c r="O479" s="0" t="n">
        <f aca="false">(BÚ_Mechanizace!I36*21)/100</f>
        <v>0</v>
      </c>
      <c r="P479" s="0" t="s">
        <v>4</v>
      </c>
    </row>
    <row r="480" customFormat="false" ht="12.75" hidden="false" customHeight="false" outlineLevel="0" collapsed="false">
      <c r="A480" s="146" t="s">
        <v>203</v>
      </c>
    </row>
    <row r="481" customFormat="false" ht="12.75" hidden="false" customHeight="false" outlineLevel="0" collapsed="false">
      <c r="A481" s="144" t="s">
        <v>197</v>
      </c>
    </row>
    <row r="482" customFormat="false" ht="12.75" hidden="false" customHeight="false" outlineLevel="0" collapsed="false">
      <c r="A482" s="0" t="s">
        <v>200</v>
      </c>
    </row>
    <row r="483" customFormat="false" ht="12.75" hidden="false" customHeight="false" outlineLevel="0" collapsed="false">
      <c r="A483" s="16" t="s">
        <v>202</v>
      </c>
      <c r="O483" s="0" t="e">
        <f aca="false">(bú_8_sadovnictví!#REF!*21)/100</f>
        <v>#VALUE!</v>
      </c>
      <c r="P483" s="0" t="s">
        <v>4</v>
      </c>
    </row>
    <row r="484" customFormat="false" ht="12.75" hidden="false" customHeight="false" outlineLevel="0" collapsed="false">
      <c r="A484" s="146" t="s">
        <v>203</v>
      </c>
    </row>
    <row r="485" customFormat="false" ht="12.75" hidden="false" customHeight="false" outlineLevel="0" collapsed="false">
      <c r="A485" s="144" t="s">
        <v>197</v>
      </c>
    </row>
    <row r="486" customFormat="false" ht="12.75" hidden="false" customHeight="false" outlineLevel="0" collapsed="false">
      <c r="A486" s="0" t="s">
        <v>200</v>
      </c>
    </row>
    <row r="487" customFormat="false" ht="12.75" hidden="false" customHeight="false" outlineLevel="0" collapsed="false">
      <c r="A487" s="16" t="s">
        <v>202</v>
      </c>
      <c r="O487" s="0" t="e">
        <f aca="false">(bú_8_sadovnictví!#REF!*21)/100</f>
        <v>#VALUE!</v>
      </c>
      <c r="P487" s="0" t="s">
        <v>4</v>
      </c>
    </row>
    <row r="488" customFormat="false" ht="12.75" hidden="false" customHeight="false" outlineLevel="0" collapsed="false">
      <c r="A488" s="146" t="s">
        <v>203</v>
      </c>
    </row>
    <row r="489" customFormat="false" ht="12.75" hidden="false" customHeight="false" outlineLevel="0" collapsed="false">
      <c r="A489" s="144" t="s">
        <v>197</v>
      </c>
    </row>
    <row r="490" customFormat="false" ht="12.75" hidden="false" customHeight="false" outlineLevel="0" collapsed="false">
      <c r="A490" s="0" t="s">
        <v>200</v>
      </c>
    </row>
    <row r="491" customFormat="false" ht="12.75" hidden="false" customHeight="false" outlineLevel="0" collapsed="false">
      <c r="A491" s="16" t="s">
        <v>202</v>
      </c>
      <c r="O491" s="0" t="e">
        <f aca="false">('bú_všeobecné položky'!#ref!*21)/100</f>
        <v>#VALUE!</v>
      </c>
      <c r="P491" s="0" t="s">
        <v>4</v>
      </c>
    </row>
    <row r="492" customFormat="false" ht="12.75" hidden="false" customHeight="false" outlineLevel="0" collapsed="false">
      <c r="A492" s="146" t="s">
        <v>203</v>
      </c>
    </row>
    <row r="493" customFormat="false" ht="12.75" hidden="false" customHeight="false" outlineLevel="0" collapsed="false">
      <c r="A493" s="144" t="s">
        <v>197</v>
      </c>
    </row>
    <row r="494" customFormat="false" ht="12.75" hidden="false" customHeight="false" outlineLevel="0" collapsed="false">
      <c r="A494" s="0" t="s">
        <v>200</v>
      </c>
    </row>
    <row r="495" customFormat="false" ht="12.75" hidden="false" customHeight="false" outlineLevel="0" collapsed="false">
      <c r="A495" s="16" t="s">
        <v>202</v>
      </c>
      <c r="O495" s="0" t="e">
        <f aca="false">(bú_8_sadovnictví!#REF!*21)/100</f>
        <v>#VALUE!</v>
      </c>
      <c r="P495" s="0" t="s">
        <v>4</v>
      </c>
    </row>
    <row r="496" customFormat="false" ht="12.75" hidden="false" customHeight="false" outlineLevel="0" collapsed="false">
      <c r="A496" s="146" t="s">
        <v>203</v>
      </c>
    </row>
    <row r="497" customFormat="false" ht="12.75" hidden="false" customHeight="false" outlineLevel="0" collapsed="false">
      <c r="A497" s="144" t="s">
        <v>197</v>
      </c>
    </row>
    <row r="498" customFormat="false" ht="12.75" hidden="false" customHeight="false" outlineLevel="0" collapsed="false">
      <c r="A498" s="0" t="s">
        <v>200</v>
      </c>
    </row>
    <row r="499" customFormat="false" ht="12.75" hidden="false" customHeight="false" outlineLevel="0" collapsed="false">
      <c r="A499" s="16" t="s">
        <v>202</v>
      </c>
      <c r="O499" s="0" t="e">
        <f aca="false">(bú_8_sadovnictví!#REF!*21)/100</f>
        <v>#VALUE!</v>
      </c>
      <c r="P499" s="0" t="s">
        <v>4</v>
      </c>
    </row>
    <row r="500" customFormat="false" ht="12.75" hidden="false" customHeight="false" outlineLevel="0" collapsed="false">
      <c r="A500" s="146" t="s">
        <v>203</v>
      </c>
    </row>
    <row r="501" customFormat="false" ht="12.75" hidden="false" customHeight="false" outlineLevel="0" collapsed="false">
      <c r="A501" s="144" t="s">
        <v>197</v>
      </c>
    </row>
    <row r="502" customFormat="false" ht="12.75" hidden="false" customHeight="false" outlineLevel="0" collapsed="false">
      <c r="A502" s="0" t="s">
        <v>200</v>
      </c>
    </row>
    <row r="503" customFormat="false" ht="12.75" hidden="false" customHeight="false" outlineLevel="0" collapsed="false">
      <c r="A503" s="16" t="s">
        <v>202</v>
      </c>
      <c r="O503" s="0" t="e">
        <f aca="false">(bú_8_sadovnictví!#REF!*21)/100</f>
        <v>#VALUE!</v>
      </c>
      <c r="P503" s="0" t="s">
        <v>4</v>
      </c>
    </row>
    <row r="504" customFormat="false" ht="12.75" hidden="false" customHeight="false" outlineLevel="0" collapsed="false">
      <c r="A504" s="146" t="s">
        <v>203</v>
      </c>
    </row>
    <row r="505" customFormat="false" ht="12.75" hidden="false" customHeight="false" outlineLevel="0" collapsed="false">
      <c r="A505" s="144" t="s">
        <v>197</v>
      </c>
    </row>
    <row r="506" customFormat="false" ht="12.75" hidden="false" customHeight="false" outlineLevel="0" collapsed="false">
      <c r="A506" s="0" t="s">
        <v>200</v>
      </c>
    </row>
    <row r="507" customFormat="false" ht="12.75" hidden="false" customHeight="false" outlineLevel="0" collapsed="false">
      <c r="A507" s="16" t="s">
        <v>202</v>
      </c>
      <c r="O507" s="0" t="e">
        <f aca="false">(bú_8_sadovnictví!#REF!*21)/100</f>
        <v>#VALUE!</v>
      </c>
      <c r="P507" s="0" t="s">
        <v>4</v>
      </c>
    </row>
    <row r="508" customFormat="false" ht="12.75" hidden="false" customHeight="false" outlineLevel="0" collapsed="false">
      <c r="A508" s="146" t="s">
        <v>203</v>
      </c>
    </row>
    <row r="509" customFormat="false" ht="12.75" hidden="false" customHeight="false" outlineLevel="0" collapsed="false">
      <c r="A509" s="144" t="s">
        <v>197</v>
      </c>
    </row>
    <row r="510" customFormat="false" ht="12.75" hidden="false" customHeight="false" outlineLevel="0" collapsed="false">
      <c r="A510" s="0" t="s">
        <v>200</v>
      </c>
    </row>
    <row r="511" customFormat="false" ht="12.75" hidden="false" customHeight="false" outlineLevel="0" collapsed="false">
      <c r="A511" s="16" t="s">
        <v>202</v>
      </c>
      <c r="O511" s="0" t="e">
        <f aca="false">(bú_8_sadovnictví!#REF!*21)/100</f>
        <v>#VALUE!</v>
      </c>
      <c r="P511" s="0" t="s">
        <v>4</v>
      </c>
    </row>
    <row r="512" customFormat="false" ht="12.75" hidden="false" customHeight="false" outlineLevel="0" collapsed="false">
      <c r="A512" s="146" t="s">
        <v>203</v>
      </c>
    </row>
    <row r="513" customFormat="false" ht="12.75" hidden="false" customHeight="false" outlineLevel="0" collapsed="false">
      <c r="A513" s="144" t="s">
        <v>197</v>
      </c>
    </row>
    <row r="514" customFormat="false" ht="12.75" hidden="false" customHeight="false" outlineLevel="0" collapsed="false">
      <c r="A514" s="0" t="s">
        <v>200</v>
      </c>
    </row>
    <row r="515" customFormat="false" ht="12.75" hidden="false" customHeight="false" outlineLevel="0" collapsed="false">
      <c r="A515" s="16" t="s">
        <v>202</v>
      </c>
      <c r="O515" s="0" t="e">
        <f aca="false">(bú_8_sadovnictví!#REF!*21)/100</f>
        <v>#VALUE!</v>
      </c>
      <c r="P515" s="0" t="s">
        <v>4</v>
      </c>
    </row>
    <row r="516" customFormat="false" ht="12.75" hidden="false" customHeight="false" outlineLevel="0" collapsed="false">
      <c r="A516" s="146" t="s">
        <v>203</v>
      </c>
    </row>
    <row r="517" customFormat="false" ht="12.75" hidden="false" customHeight="false" outlineLevel="0" collapsed="false">
      <c r="A517" s="144" t="s">
        <v>197</v>
      </c>
    </row>
    <row r="518" customFormat="false" ht="12.75" hidden="false" customHeight="false" outlineLevel="0" collapsed="false">
      <c r="A518" s="0" t="s">
        <v>200</v>
      </c>
    </row>
    <row r="519" customFormat="false" ht="12.75" hidden="false" customHeight="false" outlineLevel="0" collapsed="false">
      <c r="A519" s="16" t="s">
        <v>202</v>
      </c>
      <c r="O519" s="0" t="e">
        <f aca="false">(bú_8_sadovnictví!#REF!*21)/100</f>
        <v>#VALUE!</v>
      </c>
      <c r="P519" s="0" t="s">
        <v>4</v>
      </c>
    </row>
    <row r="520" customFormat="false" ht="12.75" hidden="false" customHeight="false" outlineLevel="0" collapsed="false">
      <c r="A520" s="146" t="s">
        <v>203</v>
      </c>
    </row>
    <row r="521" customFormat="false" ht="12.75" hidden="false" customHeight="false" outlineLevel="0" collapsed="false">
      <c r="A521" s="144" t="s">
        <v>197</v>
      </c>
    </row>
    <row r="522" customFormat="false" ht="12.75" hidden="false" customHeight="false" outlineLevel="0" collapsed="false">
      <c r="A522" s="0" t="s">
        <v>200</v>
      </c>
    </row>
    <row r="523" customFormat="false" ht="12.75" hidden="false" customHeight="false" outlineLevel="0" collapsed="false">
      <c r="A523" s="16" t="s">
        <v>202</v>
      </c>
      <c r="O523" s="0" t="e">
        <f aca="false">(bú_8_sadovnictví!#REF!*21)/100</f>
        <v>#VALUE!</v>
      </c>
      <c r="P523" s="0" t="s">
        <v>4</v>
      </c>
    </row>
    <row r="524" customFormat="false" ht="12.75" hidden="false" customHeight="false" outlineLevel="0" collapsed="false">
      <c r="A524" s="146" t="s">
        <v>203</v>
      </c>
    </row>
    <row r="525" customFormat="false" ht="12.75" hidden="false" customHeight="false" outlineLevel="0" collapsed="false">
      <c r="A525" s="144" t="s">
        <v>197</v>
      </c>
    </row>
    <row r="526" customFormat="false" ht="12.75" hidden="false" customHeight="false" outlineLevel="0" collapsed="false">
      <c r="A526" s="0" t="s">
        <v>200</v>
      </c>
    </row>
    <row r="527" customFormat="false" ht="12.75" hidden="false" customHeight="false" outlineLevel="0" collapsed="false">
      <c r="A527" s="16" t="s">
        <v>202</v>
      </c>
      <c r="O527" s="0" t="e">
        <f aca="false">(bú_8_sadovnictví!#REF!*21)/100</f>
        <v>#VALUE!</v>
      </c>
      <c r="P527" s="0" t="s">
        <v>4</v>
      </c>
    </row>
    <row r="528" customFormat="false" ht="12.75" hidden="false" customHeight="false" outlineLevel="0" collapsed="false">
      <c r="A528" s="146" t="s">
        <v>203</v>
      </c>
    </row>
    <row r="529" customFormat="false" ht="12.75" hidden="false" customHeight="false" outlineLevel="0" collapsed="false">
      <c r="A529" s="144" t="s">
        <v>197</v>
      </c>
    </row>
    <row r="530" customFormat="false" ht="12.75" hidden="false" customHeight="false" outlineLevel="0" collapsed="false">
      <c r="A530" s="0" t="s">
        <v>200</v>
      </c>
    </row>
    <row r="531" customFormat="false" ht="12.75" hidden="false" customHeight="false" outlineLevel="0" collapsed="false">
      <c r="A531" s="16" t="s">
        <v>202</v>
      </c>
      <c r="O531" s="0" t="e">
        <f aca="false">(bú_8_sadovnictví!#REF!*21)/100</f>
        <v>#VALUE!</v>
      </c>
      <c r="P531" s="0" t="s">
        <v>4</v>
      </c>
    </row>
    <row r="532" customFormat="false" ht="12.75" hidden="false" customHeight="false" outlineLevel="0" collapsed="false">
      <c r="A532" s="146" t="s">
        <v>203</v>
      </c>
    </row>
    <row r="533" customFormat="false" ht="12.75" hidden="false" customHeight="false" outlineLevel="0" collapsed="false">
      <c r="A533" s="144" t="s">
        <v>197</v>
      </c>
    </row>
    <row r="534" customFormat="false" ht="12.75" hidden="false" customHeight="false" outlineLevel="0" collapsed="false">
      <c r="A534" s="0" t="s">
        <v>200</v>
      </c>
    </row>
    <row r="535" customFormat="false" ht="12.75" hidden="false" customHeight="false" outlineLevel="0" collapsed="false">
      <c r="A535" s="16" t="s">
        <v>202</v>
      </c>
      <c r="O535" s="0" t="e">
        <f aca="false">(bú_8_sadovnictví!#REF!*21)/100</f>
        <v>#VALUE!</v>
      </c>
      <c r="P535" s="0" t="s">
        <v>4</v>
      </c>
    </row>
    <row r="536" customFormat="false" ht="12.75" hidden="false" customHeight="false" outlineLevel="0" collapsed="false">
      <c r="A536" s="146" t="s">
        <v>203</v>
      </c>
    </row>
    <row r="537" customFormat="false" ht="12.75" hidden="false" customHeight="false" outlineLevel="0" collapsed="false">
      <c r="A537" s="144" t="s">
        <v>197</v>
      </c>
    </row>
    <row r="538" customFormat="false" ht="12.75" hidden="false" customHeight="false" outlineLevel="0" collapsed="false">
      <c r="A538" s="0" t="s">
        <v>200</v>
      </c>
    </row>
    <row r="539" customFormat="false" ht="12.75" hidden="false" customHeight="true" outlineLevel="0" collapsed="false">
      <c r="A539" s="100" t="s">
        <v>126</v>
      </c>
      <c r="D539" s="100"/>
      <c r="E539" s="105" t="s">
        <v>2885</v>
      </c>
      <c r="F539" s="100"/>
      <c r="G539" s="100"/>
      <c r="H539" s="100"/>
      <c r="I539" s="247" t="n">
        <f aca="false">0+Q539</f>
        <v>1040</v>
      </c>
      <c r="O539" s="0" t="n">
        <f aca="false">0+R539</f>
        <v>218.4</v>
      </c>
      <c r="Q539" s="0" t="n">
        <f aca="false">0+I540+I544</f>
        <v>1040</v>
      </c>
      <c r="R539" s="0" t="n">
        <f aca="false">0+O540+O544</f>
        <v>218.4</v>
      </c>
    </row>
    <row r="540" customFormat="false" ht="12.75" hidden="false" customHeight="false" outlineLevel="0" collapsed="false">
      <c r="A540" s="16" t="s">
        <v>202</v>
      </c>
      <c r="B540" s="15" t="n">
        <v>138</v>
      </c>
      <c r="C540" s="15" t="n">
        <v>138</v>
      </c>
      <c r="D540" s="16"/>
      <c r="E540" s="17" t="s">
        <v>2910</v>
      </c>
      <c r="F540" s="18" t="s">
        <v>180</v>
      </c>
      <c r="G540" s="19" t="n">
        <v>1</v>
      </c>
      <c r="H540" s="20" t="n">
        <v>40</v>
      </c>
      <c r="I540" s="20" t="n">
        <f aca="false">ROUND(ROUND(H540,2)*ROUND(G540,3),2)</f>
        <v>40</v>
      </c>
      <c r="O540" s="0" t="n">
        <f aca="false">(I540*21)/100</f>
        <v>8.4</v>
      </c>
      <c r="P540" s="0" t="s">
        <v>4</v>
      </c>
    </row>
    <row r="541" customFormat="false" ht="12.75" hidden="false" customHeight="false" outlineLevel="0" collapsed="false">
      <c r="A541" s="146" t="s">
        <v>203</v>
      </c>
      <c r="E541" s="21"/>
    </row>
    <row r="542" customFormat="false" ht="12.75" hidden="false" customHeight="false" outlineLevel="0" collapsed="false">
      <c r="A542" s="144" t="s">
        <v>197</v>
      </c>
      <c r="E542" s="22"/>
    </row>
    <row r="543" customFormat="false" ht="12.75" hidden="false" customHeight="false" outlineLevel="0" collapsed="false">
      <c r="A543" s="0" t="s">
        <v>200</v>
      </c>
      <c r="E543" s="21"/>
    </row>
    <row r="544" customFormat="false" ht="12.75" hidden="false" customHeight="false" outlineLevel="0" collapsed="false">
      <c r="A544" s="16" t="s">
        <v>202</v>
      </c>
      <c r="B544" s="15" t="n">
        <v>139</v>
      </c>
      <c r="C544" s="15" t="n">
        <v>139</v>
      </c>
      <c r="D544" s="16"/>
      <c r="E544" s="17" t="s">
        <v>2911</v>
      </c>
      <c r="F544" s="18" t="s">
        <v>134</v>
      </c>
      <c r="G544" s="19" t="n">
        <v>1</v>
      </c>
      <c r="H544" s="20" t="n">
        <v>1000</v>
      </c>
      <c r="I544" s="20" t="n">
        <f aca="false">ROUND(ROUND(H544,2)*ROUND(G544,3),2)</f>
        <v>1000</v>
      </c>
      <c r="O544" s="0" t="n">
        <f aca="false">(I544*21)/100</f>
        <v>210</v>
      </c>
      <c r="P544" s="0" t="s">
        <v>4</v>
      </c>
    </row>
    <row r="545" customFormat="false" ht="12.75" hidden="false" customHeight="false" outlineLevel="0" collapsed="false">
      <c r="A545" s="146" t="s">
        <v>203</v>
      </c>
      <c r="E545" s="21"/>
    </row>
    <row r="546" customFormat="false" ht="12.75" hidden="false" customHeight="false" outlineLevel="0" collapsed="false">
      <c r="A546" s="144" t="s">
        <v>197</v>
      </c>
      <c r="E546" s="22"/>
    </row>
    <row r="547" customFormat="false" ht="12.75" hidden="false" customHeight="false" outlineLevel="0" collapsed="false">
      <c r="A547" s="0" t="s">
        <v>200</v>
      </c>
      <c r="E547" s="21" t="s">
        <v>2912</v>
      </c>
    </row>
    <row r="548" customFormat="false" ht="12.75" hidden="false" customHeight="true" outlineLevel="0" collapsed="false">
      <c r="A548" s="100" t="s">
        <v>126</v>
      </c>
      <c r="D548" s="100"/>
      <c r="E548" s="105" t="s">
        <v>2887</v>
      </c>
      <c r="F548" s="100"/>
      <c r="G548" s="100"/>
      <c r="H548" s="100"/>
      <c r="I548" s="247"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6" t="s">
        <v>202</v>
      </c>
      <c r="B549" s="15" t="n">
        <v>140</v>
      </c>
      <c r="C549" s="15" t="n">
        <v>140</v>
      </c>
      <c r="D549" s="16"/>
      <c r="E549" s="17" t="s">
        <v>2913</v>
      </c>
      <c r="F549" s="18" t="s">
        <v>2914</v>
      </c>
      <c r="G549" s="19" t="n">
        <v>1</v>
      </c>
      <c r="H549" s="20" t="n">
        <v>1</v>
      </c>
      <c r="I549" s="20" t="n">
        <f aca="false">ROUND(ROUND(H549,2)*ROUND(G549,3),2)</f>
        <v>1</v>
      </c>
      <c r="O549" s="0" t="n">
        <f aca="false">(I549*21)/100</f>
        <v>0.21</v>
      </c>
      <c r="P549" s="0" t="s">
        <v>4</v>
      </c>
    </row>
    <row r="550" customFormat="false" ht="12.75" hidden="false" customHeight="false" outlineLevel="0" collapsed="false">
      <c r="A550" s="146" t="s">
        <v>203</v>
      </c>
      <c r="E550" s="21"/>
    </row>
    <row r="551" customFormat="false" ht="12.75" hidden="false" customHeight="false" outlineLevel="0" collapsed="false">
      <c r="A551" s="144" t="s">
        <v>197</v>
      </c>
      <c r="E551" s="22"/>
    </row>
    <row r="552" customFormat="false" ht="12.75" hidden="false" customHeight="false" outlineLevel="0" collapsed="false">
      <c r="A552" s="0" t="s">
        <v>200</v>
      </c>
      <c r="E552" s="21"/>
    </row>
    <row r="553" customFormat="false" ht="12.75" hidden="false" customHeight="false" outlineLevel="0" collapsed="false">
      <c r="A553" s="16" t="s">
        <v>202</v>
      </c>
      <c r="B553" s="15" t="n">
        <v>141</v>
      </c>
      <c r="C553" s="15" t="n">
        <v>141</v>
      </c>
      <c r="D553" s="16"/>
      <c r="E553" s="17" t="s">
        <v>2915</v>
      </c>
      <c r="F553" s="18" t="s">
        <v>167</v>
      </c>
      <c r="G553" s="19" t="n">
        <v>1</v>
      </c>
      <c r="H553" s="20" t="n">
        <v>781.66</v>
      </c>
      <c r="I553" s="20" t="n">
        <f aca="false">ROUND(ROUND(H553,2)*ROUND(G553,3),2)</f>
        <v>781.66</v>
      </c>
      <c r="O553" s="0" t="n">
        <f aca="false">(I553*21)/100</f>
        <v>164.1486</v>
      </c>
      <c r="P553" s="0" t="s">
        <v>4</v>
      </c>
    </row>
    <row r="554" customFormat="false" ht="12.75" hidden="false" customHeight="false" outlineLevel="0" collapsed="false">
      <c r="A554" s="146" t="s">
        <v>203</v>
      </c>
      <c r="E554" s="21"/>
    </row>
    <row r="555" customFormat="false" ht="12.75" hidden="false" customHeight="false" outlineLevel="0" collapsed="false">
      <c r="A555" s="144" t="s">
        <v>197</v>
      </c>
      <c r="E555" s="22"/>
    </row>
    <row r="556" customFormat="false" ht="89.25" hidden="false" customHeight="false" outlineLevel="0" collapsed="false">
      <c r="A556" s="0" t="s">
        <v>200</v>
      </c>
      <c r="E556" s="21" t="s">
        <v>2916</v>
      </c>
    </row>
    <row r="557" customFormat="false" ht="12.75" hidden="false" customHeight="false" outlineLevel="0" collapsed="false">
      <c r="A557" s="16" t="s">
        <v>202</v>
      </c>
      <c r="B557" s="15" t="n">
        <v>142</v>
      </c>
      <c r="C557" s="15" t="n">
        <v>142</v>
      </c>
      <c r="D557" s="16"/>
      <c r="E557" s="17" t="s">
        <v>2917</v>
      </c>
      <c r="F557" s="18" t="s">
        <v>2918</v>
      </c>
      <c r="G557" s="19" t="n">
        <v>1</v>
      </c>
      <c r="H557" s="20" t="n">
        <v>150</v>
      </c>
      <c r="I557" s="20" t="n">
        <f aca="false">ROUND(ROUND(H557,2)*ROUND(G557,3),2)</f>
        <v>150</v>
      </c>
      <c r="O557" s="0" t="n">
        <f aca="false">(I557*21)/100</f>
        <v>31.5</v>
      </c>
      <c r="P557" s="0" t="s">
        <v>4</v>
      </c>
    </row>
    <row r="558" customFormat="false" ht="12.75" hidden="false" customHeight="false" outlineLevel="0" collapsed="false">
      <c r="A558" s="146" t="s">
        <v>203</v>
      </c>
      <c r="E558" s="21"/>
    </row>
    <row r="559" customFormat="false" ht="12.75" hidden="false" customHeight="false" outlineLevel="0" collapsed="false">
      <c r="A559" s="144" t="s">
        <v>197</v>
      </c>
      <c r="E559" s="22"/>
    </row>
    <row r="560" customFormat="false" ht="12.75" hidden="false" customHeight="false" outlineLevel="0" collapsed="false">
      <c r="A560" s="0" t="s">
        <v>200</v>
      </c>
      <c r="E560" s="21"/>
    </row>
    <row r="561" customFormat="false" ht="12.75" hidden="false" customHeight="false" outlineLevel="0" collapsed="false">
      <c r="A561" s="16" t="s">
        <v>202</v>
      </c>
      <c r="B561" s="15" t="n">
        <v>143</v>
      </c>
      <c r="C561" s="15" t="n">
        <v>143</v>
      </c>
      <c r="D561" s="16"/>
      <c r="E561" s="17" t="s">
        <v>2919</v>
      </c>
      <c r="F561" s="18" t="s">
        <v>184</v>
      </c>
      <c r="G561" s="19" t="n">
        <v>1</v>
      </c>
      <c r="H561" s="20" t="n">
        <v>13000</v>
      </c>
      <c r="I561" s="20" t="n">
        <f aca="false">ROUND(ROUND(H561,2)*ROUND(G561,3),2)</f>
        <v>13000</v>
      </c>
      <c r="O561" s="0" t="n">
        <f aca="false">(I561*21)/100</f>
        <v>2730</v>
      </c>
      <c r="P561" s="0" t="s">
        <v>4</v>
      </c>
    </row>
    <row r="562" customFormat="false" ht="12.75" hidden="false" customHeight="false" outlineLevel="0" collapsed="false">
      <c r="A562" s="146" t="s">
        <v>203</v>
      </c>
      <c r="E562" s="21"/>
    </row>
    <row r="563" customFormat="false" ht="12.75" hidden="false" customHeight="false" outlineLevel="0" collapsed="false">
      <c r="A563" s="144" t="s">
        <v>197</v>
      </c>
      <c r="E563" s="22"/>
    </row>
    <row r="564" customFormat="false" ht="229.5" hidden="false" customHeight="false" outlineLevel="0" collapsed="false">
      <c r="A564" s="0" t="s">
        <v>200</v>
      </c>
      <c r="E564" s="21" t="s">
        <v>2920</v>
      </c>
    </row>
    <row r="565" customFormat="false" ht="12.75" hidden="false" customHeight="false" outlineLevel="0" collapsed="false">
      <c r="A565" s="16" t="s">
        <v>202</v>
      </c>
      <c r="B565" s="15" t="n">
        <v>144</v>
      </c>
      <c r="C565" s="15" t="n">
        <v>144</v>
      </c>
      <c r="D565" s="16"/>
      <c r="E565" s="17" t="s">
        <v>2921</v>
      </c>
      <c r="F565" s="18" t="s">
        <v>171</v>
      </c>
      <c r="G565" s="19" t="n">
        <v>1</v>
      </c>
      <c r="H565" s="20" t="n">
        <v>500</v>
      </c>
      <c r="I565" s="20" t="n">
        <f aca="false">ROUND(ROUND(H565,2)*ROUND(G565,3),2)</f>
        <v>500</v>
      </c>
      <c r="O565" s="0" t="n">
        <f aca="false">(I565*21)/100</f>
        <v>105</v>
      </c>
      <c r="P565" s="0" t="s">
        <v>4</v>
      </c>
    </row>
    <row r="566" customFormat="false" ht="12.75" hidden="false" customHeight="false" outlineLevel="0" collapsed="false">
      <c r="A566" s="146" t="s">
        <v>203</v>
      </c>
      <c r="E566" s="21"/>
    </row>
    <row r="567" customFormat="false" ht="12.75" hidden="false" customHeight="false" outlineLevel="0" collapsed="false">
      <c r="A567" s="144" t="s">
        <v>197</v>
      </c>
      <c r="E567" s="22"/>
    </row>
    <row r="568" customFormat="false" ht="12.75" hidden="false" customHeight="false" outlineLevel="0" collapsed="false">
      <c r="A568" s="0" t="s">
        <v>200</v>
      </c>
      <c r="E568" s="21"/>
    </row>
    <row r="569" customFormat="false" ht="12.75" hidden="false" customHeight="false" outlineLevel="0" collapsed="false">
      <c r="A569" s="16" t="s">
        <v>202</v>
      </c>
      <c r="B569" s="15" t="n">
        <v>145</v>
      </c>
      <c r="C569" s="15" t="n">
        <v>145</v>
      </c>
      <c r="D569" s="16"/>
      <c r="E569" s="17" t="s">
        <v>2922</v>
      </c>
      <c r="F569" s="18" t="s">
        <v>167</v>
      </c>
      <c r="G569" s="19" t="n">
        <v>1</v>
      </c>
      <c r="H569" s="20" t="n">
        <v>291.33</v>
      </c>
      <c r="I569" s="20" t="n">
        <f aca="false">ROUND(ROUND(H569,2)*ROUND(G569,3),2)</f>
        <v>291.33</v>
      </c>
      <c r="O569" s="0" t="n">
        <f aca="false">(I569*21)/100</f>
        <v>61.1793</v>
      </c>
      <c r="P569" s="0" t="s">
        <v>4</v>
      </c>
    </row>
    <row r="570" customFormat="false" ht="12.75" hidden="false" customHeight="false" outlineLevel="0" collapsed="false">
      <c r="A570" s="146" t="s">
        <v>203</v>
      </c>
      <c r="E570" s="21"/>
    </row>
    <row r="571" customFormat="false" ht="12.75" hidden="false" customHeight="false" outlineLevel="0" collapsed="false">
      <c r="A571" s="144" t="s">
        <v>197</v>
      </c>
      <c r="E571" s="22"/>
    </row>
    <row r="572" customFormat="false" ht="25.5" hidden="false" customHeight="false" outlineLevel="0" collapsed="false">
      <c r="A572" s="0" t="s">
        <v>200</v>
      </c>
      <c r="E572" s="21" t="s">
        <v>2923</v>
      </c>
    </row>
    <row r="573" customFormat="false" ht="12.75" hidden="false" customHeight="false" outlineLevel="0" collapsed="false">
      <c r="A573" s="16" t="s">
        <v>202</v>
      </c>
      <c r="B573" s="15" t="n">
        <v>146</v>
      </c>
      <c r="C573" s="15" t="n">
        <v>146</v>
      </c>
      <c r="D573" s="16"/>
      <c r="E573" s="17" t="s">
        <v>2924</v>
      </c>
      <c r="F573" s="18" t="s">
        <v>184</v>
      </c>
      <c r="G573" s="19" t="n">
        <v>1</v>
      </c>
      <c r="H573" s="20" t="n">
        <v>5000</v>
      </c>
      <c r="I573" s="20" t="n">
        <f aca="false">ROUND(ROUND(H573,2)*ROUND(G573,3),2)</f>
        <v>5000</v>
      </c>
      <c r="O573" s="0" t="n">
        <f aca="false">(I573*21)/100</f>
        <v>1050</v>
      </c>
      <c r="P573" s="0" t="s">
        <v>4</v>
      </c>
    </row>
    <row r="574" customFormat="false" ht="12.75" hidden="false" customHeight="false" outlineLevel="0" collapsed="false">
      <c r="A574" s="146" t="s">
        <v>203</v>
      </c>
      <c r="E574" s="21" t="s">
        <v>2925</v>
      </c>
    </row>
    <row r="575" customFormat="false" ht="12.75" hidden="false" customHeight="false" outlineLevel="0" collapsed="false">
      <c r="A575" s="144" t="s">
        <v>197</v>
      </c>
      <c r="E575" s="22"/>
    </row>
    <row r="576" customFormat="false" ht="12.75" hidden="false" customHeight="false" outlineLevel="0" collapsed="false">
      <c r="A576" s="0" t="s">
        <v>200</v>
      </c>
      <c r="E576" s="21"/>
    </row>
    <row r="578" customFormat="false" ht="12.75" hidden="false" customHeight="true" outlineLevel="0" collapsed="false">
      <c r="A578" s="100" t="s">
        <v>126</v>
      </c>
      <c r="D578" s="100"/>
      <c r="E578" s="105" t="s">
        <v>2905</v>
      </c>
      <c r="F578" s="100"/>
      <c r="G578" s="100"/>
      <c r="H578" s="100"/>
      <c r="I578" s="247"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6" t="s">
        <v>202</v>
      </c>
      <c r="B579" s="15" t="n">
        <v>182</v>
      </c>
      <c r="C579" s="15" t="n">
        <v>182</v>
      </c>
      <c r="D579" s="16"/>
      <c r="E579" s="17" t="s">
        <v>2926</v>
      </c>
      <c r="F579" s="18" t="s">
        <v>167</v>
      </c>
      <c r="G579" s="19" t="n">
        <v>1</v>
      </c>
      <c r="H579" s="20" t="n">
        <v>500</v>
      </c>
      <c r="I579" s="20" t="n">
        <f aca="false">ROUND(ROUND(H579,2)*ROUND(G579,3),2)</f>
        <v>500</v>
      </c>
      <c r="O579" s="0" t="n">
        <f aca="false">(I579*21)/100</f>
        <v>105</v>
      </c>
      <c r="P579" s="0" t="s">
        <v>4</v>
      </c>
    </row>
    <row r="580" customFormat="false" ht="12.75" hidden="false" customHeight="false" outlineLevel="0" collapsed="false">
      <c r="A580" s="146" t="s">
        <v>203</v>
      </c>
      <c r="E580" s="21"/>
    </row>
    <row r="581" customFormat="false" ht="12.75" hidden="false" customHeight="false" outlineLevel="0" collapsed="false">
      <c r="A581" s="144" t="s">
        <v>197</v>
      </c>
      <c r="E581" s="22"/>
    </row>
    <row r="582" customFormat="false" ht="12.75" hidden="false" customHeight="false" outlineLevel="0" collapsed="false">
      <c r="A582" s="0" t="s">
        <v>200</v>
      </c>
      <c r="E582" s="21"/>
    </row>
    <row r="583" customFormat="false" ht="12.75" hidden="false" customHeight="false" outlineLevel="0" collapsed="false">
      <c r="A583" s="16" t="s">
        <v>202</v>
      </c>
      <c r="B583" s="15" t="n">
        <v>183</v>
      </c>
      <c r="C583" s="15" t="n">
        <v>183</v>
      </c>
      <c r="D583" s="16"/>
      <c r="E583" s="17" t="s">
        <v>2927</v>
      </c>
      <c r="F583" s="18" t="s">
        <v>184</v>
      </c>
      <c r="G583" s="19" t="n">
        <v>1</v>
      </c>
      <c r="H583" s="20" t="n">
        <v>1</v>
      </c>
      <c r="I583" s="20" t="n">
        <f aca="false">ROUND(ROUND(H583,2)*ROUND(G583,3),2)</f>
        <v>1</v>
      </c>
      <c r="O583" s="0" t="n">
        <f aca="false">(I583*21)/100</f>
        <v>0.21</v>
      </c>
      <c r="P583" s="0" t="s">
        <v>4</v>
      </c>
    </row>
    <row r="584" customFormat="false" ht="12.75" hidden="false" customHeight="false" outlineLevel="0" collapsed="false">
      <c r="A584" s="146" t="s">
        <v>203</v>
      </c>
      <c r="E584" s="21"/>
    </row>
    <row r="585" customFormat="false" ht="12.75" hidden="false" customHeight="false" outlineLevel="0" collapsed="false">
      <c r="A585" s="144" t="s">
        <v>197</v>
      </c>
      <c r="E585" s="22"/>
    </row>
    <row r="586" customFormat="false" ht="12.75" hidden="false" customHeight="false" outlineLevel="0" collapsed="false">
      <c r="A586" s="0" t="s">
        <v>200</v>
      </c>
      <c r="E586" s="21" t="s">
        <v>2928</v>
      </c>
    </row>
    <row r="587" customFormat="false" ht="12.75" hidden="false" customHeight="false" outlineLevel="0" collapsed="false">
      <c r="A587" s="16" t="s">
        <v>202</v>
      </c>
      <c r="B587" s="15" t="n">
        <v>184</v>
      </c>
      <c r="C587" s="15" t="n">
        <v>184</v>
      </c>
      <c r="D587" s="16"/>
      <c r="E587" s="17" t="s">
        <v>2929</v>
      </c>
      <c r="F587" s="18" t="s">
        <v>184</v>
      </c>
      <c r="G587" s="19" t="n">
        <v>1</v>
      </c>
      <c r="H587" s="20" t="n">
        <v>1</v>
      </c>
      <c r="I587" s="20" t="n">
        <f aca="false">ROUND(ROUND(H587,2)*ROUND(G587,3),2)</f>
        <v>1</v>
      </c>
      <c r="O587" s="0" t="n">
        <f aca="false">(I587*21)/100</f>
        <v>0.21</v>
      </c>
      <c r="P587" s="0" t="s">
        <v>4</v>
      </c>
    </row>
    <row r="588" customFormat="false" ht="12.75" hidden="false" customHeight="false" outlineLevel="0" collapsed="false">
      <c r="A588" s="146" t="s">
        <v>203</v>
      </c>
      <c r="E588" s="21"/>
    </row>
    <row r="589" customFormat="false" ht="12.75" hidden="false" customHeight="false" outlineLevel="0" collapsed="false">
      <c r="A589" s="144" t="s">
        <v>197</v>
      </c>
      <c r="E589" s="22"/>
    </row>
    <row r="590" customFormat="false" ht="12.75" hidden="false" customHeight="false" outlineLevel="0" collapsed="false">
      <c r="A590" s="0" t="s">
        <v>200</v>
      </c>
      <c r="E590" s="21"/>
    </row>
    <row r="591" customFormat="false" ht="12.75" hidden="false" customHeight="false" outlineLevel="0" collapsed="false">
      <c r="A591" s="16" t="s">
        <v>202</v>
      </c>
      <c r="B591" s="15" t="n">
        <v>185</v>
      </c>
      <c r="C591" s="15" t="n">
        <v>185</v>
      </c>
      <c r="D591" s="16"/>
      <c r="E591" s="17" t="s">
        <v>2930</v>
      </c>
      <c r="F591" s="18" t="s">
        <v>167</v>
      </c>
      <c r="G591" s="19" t="n">
        <v>1</v>
      </c>
      <c r="H591" s="20" t="n">
        <v>1</v>
      </c>
      <c r="I591" s="20" t="n">
        <f aca="false">ROUND(ROUND(H591,2)*ROUND(G591,3),2)</f>
        <v>1</v>
      </c>
      <c r="O591" s="0" t="n">
        <f aca="false">(I591*21)/100</f>
        <v>0.21</v>
      </c>
      <c r="P591" s="0" t="s">
        <v>4</v>
      </c>
    </row>
    <row r="592" customFormat="false" ht="12.75" hidden="false" customHeight="false" outlineLevel="0" collapsed="false">
      <c r="A592" s="146" t="s">
        <v>203</v>
      </c>
      <c r="E592" s="21"/>
    </row>
    <row r="593" customFormat="false" ht="12.75" hidden="false" customHeight="false" outlineLevel="0" collapsed="false">
      <c r="A593" s="144" t="s">
        <v>197</v>
      </c>
      <c r="E593" s="22"/>
    </row>
    <row r="594" customFormat="false" ht="12.75" hidden="false" customHeight="false" outlineLevel="0" collapsed="false">
      <c r="A594" s="0" t="s">
        <v>200</v>
      </c>
      <c r="E594" s="21"/>
    </row>
    <row r="595" customFormat="false" ht="12.75" hidden="false" customHeight="false" outlineLevel="0" collapsed="false">
      <c r="A595" s="16" t="s">
        <v>202</v>
      </c>
      <c r="B595" s="15" t="n">
        <v>186</v>
      </c>
      <c r="C595" s="15" t="n">
        <v>186</v>
      </c>
      <c r="D595" s="16"/>
      <c r="E595" s="17" t="s">
        <v>2931</v>
      </c>
      <c r="F595" s="18" t="s">
        <v>428</v>
      </c>
      <c r="G595" s="19" t="n">
        <v>1</v>
      </c>
      <c r="H595" s="20" t="n">
        <v>4000</v>
      </c>
      <c r="I595" s="20" t="n">
        <f aca="false">ROUND(ROUND(H595,2)*ROUND(G595,3),2)</f>
        <v>4000</v>
      </c>
      <c r="O595" s="0" t="n">
        <f aca="false">(I595*21)/100</f>
        <v>840</v>
      </c>
      <c r="P595" s="0" t="s">
        <v>4</v>
      </c>
    </row>
    <row r="596" customFormat="false" ht="12.75" hidden="false" customHeight="false" outlineLevel="0" collapsed="false">
      <c r="A596" s="146" t="s">
        <v>203</v>
      </c>
      <c r="E596" s="21"/>
    </row>
    <row r="597" customFormat="false" ht="12.75" hidden="false" customHeight="false" outlineLevel="0" collapsed="false">
      <c r="A597" s="144" t="s">
        <v>197</v>
      </c>
      <c r="E597" s="22"/>
    </row>
    <row r="598" customFormat="false" ht="12.75" hidden="false" customHeight="false" outlineLevel="0" collapsed="false">
      <c r="A598" s="0" t="s">
        <v>200</v>
      </c>
      <c r="E598" s="21"/>
    </row>
    <row r="599" customFormat="false" ht="12.75" hidden="false" customHeight="false" outlineLevel="0" collapsed="false">
      <c r="A599" s="16" t="s">
        <v>202</v>
      </c>
      <c r="B599" s="15" t="n">
        <v>187</v>
      </c>
      <c r="C599" s="15" t="n">
        <v>187</v>
      </c>
      <c r="D599" s="16"/>
      <c r="E599" s="17" t="s">
        <v>2932</v>
      </c>
      <c r="F599" s="18" t="s">
        <v>171</v>
      </c>
      <c r="G599" s="19" t="n">
        <v>1</v>
      </c>
      <c r="H599" s="20" t="n">
        <v>111</v>
      </c>
      <c r="I599" s="20" t="n">
        <f aca="false">ROUND(ROUND(H599,2)*ROUND(G599,3),2)</f>
        <v>111</v>
      </c>
      <c r="O599" s="0" t="n">
        <f aca="false">(I599*21)/100</f>
        <v>23.31</v>
      </c>
      <c r="P599" s="0" t="s">
        <v>4</v>
      </c>
    </row>
    <row r="600" customFormat="false" ht="12.75" hidden="false" customHeight="false" outlineLevel="0" collapsed="false">
      <c r="A600" s="146" t="s">
        <v>203</v>
      </c>
      <c r="E600" s="21"/>
    </row>
    <row r="601" customFormat="false" ht="12.75" hidden="false" customHeight="false" outlineLevel="0" collapsed="false">
      <c r="A601" s="144" t="s">
        <v>197</v>
      </c>
      <c r="E601" s="22"/>
    </row>
    <row r="602" customFormat="false" ht="12.75" hidden="false" customHeight="false" outlineLevel="0" collapsed="false">
      <c r="A602" s="0" t="s">
        <v>200</v>
      </c>
      <c r="E602" s="21" t="s">
        <v>2933</v>
      </c>
    </row>
    <row r="603" customFormat="false" ht="12.75" hidden="false" customHeight="false" outlineLevel="0" collapsed="false">
      <c r="A603" s="16" t="s">
        <v>202</v>
      </c>
      <c r="B603" s="15" t="n">
        <v>188</v>
      </c>
      <c r="C603" s="15" t="n">
        <v>188</v>
      </c>
      <c r="D603" s="16"/>
      <c r="E603" s="17" t="s">
        <v>2934</v>
      </c>
      <c r="F603" s="18" t="s">
        <v>167</v>
      </c>
      <c r="G603" s="19" t="n">
        <v>1</v>
      </c>
      <c r="H603" s="20" t="n">
        <v>1</v>
      </c>
      <c r="I603" s="20" t="n">
        <f aca="false">ROUND(ROUND(H603,2)*ROUND(G603,3),2)</f>
        <v>1</v>
      </c>
      <c r="O603" s="0" t="n">
        <f aca="false">(I603*21)/100</f>
        <v>0.21</v>
      </c>
      <c r="P603" s="0" t="s">
        <v>4</v>
      </c>
    </row>
    <row r="604" customFormat="false" ht="12.75" hidden="false" customHeight="false" outlineLevel="0" collapsed="false">
      <c r="A604" s="146" t="s">
        <v>203</v>
      </c>
      <c r="E604" s="21"/>
    </row>
    <row r="605" customFormat="false" ht="12.75" hidden="false" customHeight="false" outlineLevel="0" collapsed="false">
      <c r="A605" s="144" t="s">
        <v>197</v>
      </c>
      <c r="E605" s="22" t="s">
        <v>5</v>
      </c>
    </row>
    <row r="606" customFormat="false" ht="25.5" hidden="false" customHeight="false" outlineLevel="0" collapsed="false">
      <c r="A606" s="0" t="s">
        <v>200</v>
      </c>
      <c r="E606" s="21" t="s">
        <v>2935</v>
      </c>
    </row>
    <row r="607" customFormat="false" ht="12.75" hidden="false" customHeight="false" outlineLevel="0" collapsed="false">
      <c r="A607" s="16" t="s">
        <v>202</v>
      </c>
      <c r="B607" s="15" t="n">
        <v>189</v>
      </c>
      <c r="C607" s="15" t="n">
        <v>189</v>
      </c>
      <c r="D607" s="16"/>
      <c r="E607" s="17" t="s">
        <v>2936</v>
      </c>
      <c r="F607" s="18" t="s">
        <v>184</v>
      </c>
      <c r="G607" s="19" t="n">
        <v>1</v>
      </c>
      <c r="H607" s="20" t="n">
        <v>1</v>
      </c>
      <c r="I607" s="20" t="n">
        <f aca="false">ROUND(ROUND(H607,2)*ROUND(G607,3),2)</f>
        <v>1</v>
      </c>
      <c r="O607" s="0" t="n">
        <f aca="false">(I607*21)/100</f>
        <v>0.21</v>
      </c>
      <c r="P607" s="0" t="s">
        <v>4</v>
      </c>
    </row>
    <row r="608" customFormat="false" ht="12.75" hidden="false" customHeight="false" outlineLevel="0" collapsed="false">
      <c r="A608" s="146" t="s">
        <v>203</v>
      </c>
      <c r="E608" s="21"/>
    </row>
    <row r="609" customFormat="false" ht="12.75" hidden="false" customHeight="false" outlineLevel="0" collapsed="false">
      <c r="A609" s="144" t="s">
        <v>197</v>
      </c>
      <c r="E609" s="22" t="s">
        <v>5</v>
      </c>
    </row>
    <row r="610" customFormat="false" ht="12.75" hidden="false" customHeight="false" outlineLevel="0" collapsed="false">
      <c r="A610" s="0" t="s">
        <v>200</v>
      </c>
      <c r="E610" s="21"/>
    </row>
    <row r="611" customFormat="false" ht="12.75" hidden="false" customHeight="false" outlineLevel="0" collapsed="false">
      <c r="A611" s="16" t="s">
        <v>202</v>
      </c>
      <c r="B611" s="15" t="n">
        <v>190</v>
      </c>
      <c r="C611" s="15" t="n">
        <v>190</v>
      </c>
      <c r="D611" s="16"/>
      <c r="E611" s="17" t="s">
        <v>2937</v>
      </c>
      <c r="F611" s="18" t="s">
        <v>171</v>
      </c>
      <c r="G611" s="19" t="n">
        <v>1</v>
      </c>
      <c r="H611" s="20" t="n">
        <v>1000</v>
      </c>
      <c r="I611" s="20" t="n">
        <f aca="false">ROUND(ROUND(H611,2)*ROUND(G611,3),2)</f>
        <v>1000</v>
      </c>
      <c r="O611" s="0" t="n">
        <f aca="false">(I611*21)/100</f>
        <v>210</v>
      </c>
      <c r="P611" s="0" t="s">
        <v>4</v>
      </c>
    </row>
    <row r="612" customFormat="false" ht="12.75" hidden="false" customHeight="false" outlineLevel="0" collapsed="false">
      <c r="A612" s="146" t="s">
        <v>203</v>
      </c>
      <c r="E612" s="21"/>
    </row>
    <row r="613" customFormat="false" ht="12.75" hidden="false" customHeight="false" outlineLevel="0" collapsed="false">
      <c r="A613" s="144" t="s">
        <v>197</v>
      </c>
      <c r="E613" s="22" t="s">
        <v>5</v>
      </c>
    </row>
    <row r="614" customFormat="false" ht="12.75" hidden="false" customHeight="false" outlineLevel="0" collapsed="false">
      <c r="A614" s="0" t="s">
        <v>200</v>
      </c>
      <c r="E614" s="21"/>
    </row>
    <row r="615" customFormat="false" ht="12.75" hidden="false" customHeight="false" outlineLevel="0" collapsed="false">
      <c r="A615" s="16" t="s">
        <v>202</v>
      </c>
      <c r="B615" s="15" t="n">
        <v>191</v>
      </c>
      <c r="C615" s="15" t="n">
        <v>191</v>
      </c>
      <c r="D615" s="16" t="s">
        <v>15</v>
      </c>
      <c r="E615" s="17" t="s">
        <v>2938</v>
      </c>
      <c r="F615" s="18" t="s">
        <v>171</v>
      </c>
      <c r="G615" s="19" t="n">
        <v>1</v>
      </c>
      <c r="H615" s="20" t="n">
        <v>1000</v>
      </c>
      <c r="I615" s="20" t="n">
        <f aca="false">ROUND(ROUND(H615,2)*ROUND(G615,3),2)</f>
        <v>1000</v>
      </c>
      <c r="O615" s="0" t="n">
        <f aca="false">(I615*21)/100</f>
        <v>210</v>
      </c>
      <c r="P615" s="0" t="s">
        <v>4</v>
      </c>
    </row>
    <row r="616" customFormat="false" ht="12.75" hidden="false" customHeight="false" outlineLevel="0" collapsed="false">
      <c r="A616" s="146" t="s">
        <v>203</v>
      </c>
      <c r="E616" s="21"/>
    </row>
    <row r="617" customFormat="false" ht="12.75" hidden="false" customHeight="false" outlineLevel="0" collapsed="false">
      <c r="A617" s="144" t="s">
        <v>197</v>
      </c>
      <c r="E617" s="22" t="s">
        <v>5</v>
      </c>
    </row>
    <row r="618" customFormat="false" ht="12.75" hidden="false" customHeight="false" outlineLevel="0" collapsed="false">
      <c r="A618" s="0" t="s">
        <v>200</v>
      </c>
      <c r="E618" s="21"/>
    </row>
    <row r="619" customFormat="false" ht="12.75" hidden="false" customHeight="false" outlineLevel="0" collapsed="false">
      <c r="A619" s="16" t="s">
        <v>202</v>
      </c>
      <c r="B619" s="15" t="n">
        <v>192</v>
      </c>
      <c r="C619" s="15" t="n">
        <v>192</v>
      </c>
      <c r="D619" s="16" t="s">
        <v>4</v>
      </c>
      <c r="E619" s="17" t="s">
        <v>2939</v>
      </c>
      <c r="F619" s="18" t="s">
        <v>171</v>
      </c>
      <c r="G619" s="19" t="n">
        <v>1</v>
      </c>
      <c r="H619" s="20" t="n">
        <v>1000</v>
      </c>
      <c r="I619" s="20" t="n">
        <f aca="false">ROUND(ROUND(H619,2)*ROUND(G619,3),2)</f>
        <v>1000</v>
      </c>
      <c r="O619" s="0" t="n">
        <f aca="false">(I619*21)/100</f>
        <v>210</v>
      </c>
      <c r="P619" s="0" t="s">
        <v>4</v>
      </c>
    </row>
    <row r="620" customFormat="false" ht="12.75" hidden="false" customHeight="false" outlineLevel="0" collapsed="false">
      <c r="A620" s="146" t="s">
        <v>203</v>
      </c>
      <c r="E620" s="21"/>
    </row>
    <row r="621" customFormat="false" ht="12.75" hidden="false" customHeight="false" outlineLevel="0" collapsed="false">
      <c r="A621" s="144" t="s">
        <v>197</v>
      </c>
      <c r="E621" s="22" t="s">
        <v>5</v>
      </c>
    </row>
    <row r="622" customFormat="false" ht="12.75" hidden="false" customHeight="false" outlineLevel="0" collapsed="false">
      <c r="A622" s="0" t="s">
        <v>200</v>
      </c>
      <c r="E622" s="21"/>
    </row>
    <row r="623" customFormat="false" ht="12.75" hidden="false" customHeight="false" outlineLevel="0" collapsed="false">
      <c r="A623" s="16" t="s">
        <v>202</v>
      </c>
      <c r="B623" s="15" t="n">
        <v>193</v>
      </c>
      <c r="C623" s="15" t="n">
        <v>193</v>
      </c>
      <c r="D623" s="16"/>
      <c r="E623" s="17" t="s">
        <v>2940</v>
      </c>
      <c r="F623" s="18" t="s">
        <v>167</v>
      </c>
      <c r="G623" s="19" t="n">
        <v>1</v>
      </c>
      <c r="H623" s="20" t="n">
        <v>634.2</v>
      </c>
      <c r="I623" s="20" t="n">
        <f aca="false">ROUND(ROUND(H623,2)*ROUND(G623,3),2)</f>
        <v>634.2</v>
      </c>
      <c r="O623" s="0" t="n">
        <f aca="false">(I623*21)/100</f>
        <v>133.182</v>
      </c>
      <c r="P623" s="0" t="s">
        <v>4</v>
      </c>
    </row>
    <row r="624" customFormat="false" ht="12.75" hidden="false" customHeight="false" outlineLevel="0" collapsed="false">
      <c r="A624" s="146" t="s">
        <v>203</v>
      </c>
      <c r="E624" s="21"/>
    </row>
    <row r="625" customFormat="false" ht="12.75" hidden="false" customHeight="false" outlineLevel="0" collapsed="false">
      <c r="A625" s="144" t="s">
        <v>197</v>
      </c>
      <c r="E625" s="22" t="s">
        <v>5</v>
      </c>
    </row>
    <row r="626" customFormat="false" ht="76.5" hidden="false" customHeight="false" outlineLevel="0" collapsed="false">
      <c r="A626" s="0" t="s">
        <v>200</v>
      </c>
      <c r="E626" s="21" t="s">
        <v>2941</v>
      </c>
    </row>
    <row r="627" customFormat="false" ht="12.75" hidden="false" customHeight="false" outlineLevel="0" collapsed="false">
      <c r="A627" s="16" t="s">
        <v>202</v>
      </c>
      <c r="B627" s="15" t="n">
        <v>194</v>
      </c>
      <c r="C627" s="15" t="n">
        <v>194</v>
      </c>
      <c r="D627" s="16"/>
      <c r="E627" s="17" t="s">
        <v>2942</v>
      </c>
      <c r="F627" s="18" t="s">
        <v>184</v>
      </c>
      <c r="G627" s="19" t="n">
        <v>1</v>
      </c>
      <c r="H627" s="20" t="n">
        <v>1</v>
      </c>
      <c r="I627" s="20" t="n">
        <f aca="false">ROUND(ROUND(H627,2)*ROUND(G627,3),2)</f>
        <v>1</v>
      </c>
      <c r="O627" s="0" t="n">
        <f aca="false">(I627*21)/100</f>
        <v>0.21</v>
      </c>
      <c r="P627" s="0" t="s">
        <v>4</v>
      </c>
    </row>
    <row r="628" customFormat="false" ht="12.75" hidden="false" customHeight="false" outlineLevel="0" collapsed="false">
      <c r="A628" s="146" t="s">
        <v>203</v>
      </c>
      <c r="E628" s="21"/>
    </row>
    <row r="629" customFormat="false" ht="12.75" hidden="false" customHeight="false" outlineLevel="0" collapsed="false">
      <c r="A629" s="144" t="s">
        <v>197</v>
      </c>
      <c r="E629" s="22" t="s">
        <v>5</v>
      </c>
    </row>
    <row r="630" customFormat="false" ht="76.5" hidden="false" customHeight="false" outlineLevel="0" collapsed="false">
      <c r="A630" s="0" t="s">
        <v>200</v>
      </c>
      <c r="E630" s="21" t="s">
        <v>2943</v>
      </c>
    </row>
    <row r="631" customFormat="false" ht="12.75" hidden="false" customHeight="false" outlineLevel="0" collapsed="false">
      <c r="A631" s="16" t="s">
        <v>202</v>
      </c>
      <c r="B631" s="15" t="n">
        <v>195</v>
      </c>
      <c r="C631" s="15" t="n">
        <v>195</v>
      </c>
      <c r="D631" s="16"/>
      <c r="E631" s="17" t="s">
        <v>2944</v>
      </c>
      <c r="F631" s="18" t="s">
        <v>171</v>
      </c>
      <c r="G631" s="19" t="n">
        <v>1</v>
      </c>
      <c r="H631" s="20" t="n">
        <v>200</v>
      </c>
      <c r="I631" s="20" t="n">
        <f aca="false">ROUND(ROUND(H631,2)*ROUND(G631,3),2)</f>
        <v>200</v>
      </c>
      <c r="O631" s="0" t="n">
        <f aca="false">(I631*21)/100</f>
        <v>42</v>
      </c>
      <c r="P631" s="0" t="s">
        <v>4</v>
      </c>
    </row>
    <row r="632" customFormat="false" ht="12.75" hidden="false" customHeight="false" outlineLevel="0" collapsed="false">
      <c r="A632" s="146" t="s">
        <v>203</v>
      </c>
      <c r="E632" s="21"/>
    </row>
    <row r="633" customFormat="false" ht="12.75" hidden="false" customHeight="true" outlineLevel="0" collapsed="false">
      <c r="A633" s="100" t="s">
        <v>126</v>
      </c>
      <c r="D633" s="100"/>
      <c r="E633" s="105" t="s">
        <v>2908</v>
      </c>
      <c r="F633" s="100"/>
      <c r="G633" s="100"/>
      <c r="H633" s="100"/>
      <c r="I633" s="247"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6" t="s">
        <v>202</v>
      </c>
      <c r="B634" s="15" t="n">
        <v>203</v>
      </c>
      <c r="C634" s="15" t="n">
        <v>203</v>
      </c>
      <c r="D634" s="16"/>
      <c r="E634" s="17" t="s">
        <v>2945</v>
      </c>
      <c r="F634" s="18" t="s">
        <v>147</v>
      </c>
      <c r="G634" s="19" t="n">
        <v>1</v>
      </c>
      <c r="H634" s="20" t="n">
        <v>1000</v>
      </c>
      <c r="I634" s="20" t="n">
        <f aca="false">ROUND(ROUND(H634,2)*ROUND(G634,3),2)</f>
        <v>1000</v>
      </c>
      <c r="O634" s="0" t="n">
        <f aca="false">(I634*21)/100</f>
        <v>210</v>
      </c>
      <c r="P634" s="0" t="s">
        <v>4</v>
      </c>
    </row>
    <row r="635" customFormat="false" ht="38.25" hidden="false" customHeight="false" outlineLevel="0" collapsed="false">
      <c r="A635" s="146" t="s">
        <v>203</v>
      </c>
      <c r="E635" s="21" t="s">
        <v>2946</v>
      </c>
    </row>
    <row r="636" customFormat="false" ht="12.75" hidden="false" customHeight="false" outlineLevel="0" collapsed="false">
      <c r="A636" s="144" t="s">
        <v>197</v>
      </c>
      <c r="E636" s="22" t="s">
        <v>5</v>
      </c>
    </row>
    <row r="637" customFormat="false" ht="38.25" hidden="false" customHeight="false" outlineLevel="0" collapsed="false">
      <c r="A637" s="0" t="s">
        <v>200</v>
      </c>
      <c r="E637" s="21" t="s">
        <v>2947</v>
      </c>
    </row>
    <row r="638" customFormat="false" ht="12.75" hidden="false" customHeight="false" outlineLevel="0" collapsed="false">
      <c r="A638" s="16" t="s">
        <v>202</v>
      </c>
      <c r="B638" s="15" t="n">
        <v>204</v>
      </c>
      <c r="C638" s="15" t="n">
        <v>204</v>
      </c>
      <c r="D638" s="16"/>
      <c r="E638" s="17" t="s">
        <v>2948</v>
      </c>
      <c r="F638" s="18" t="s">
        <v>184</v>
      </c>
      <c r="G638" s="19" t="n">
        <v>1</v>
      </c>
      <c r="H638" s="20" t="n">
        <v>280</v>
      </c>
      <c r="I638" s="20" t="n">
        <f aca="false">ROUND(ROUND(H638,2)*ROUND(G638,3),2)</f>
        <v>280</v>
      </c>
      <c r="O638" s="0" t="n">
        <f aca="false">(I638*21)/100</f>
        <v>58.8</v>
      </c>
      <c r="P638" s="0" t="s">
        <v>4</v>
      </c>
    </row>
    <row r="639" customFormat="false" ht="12.75" hidden="false" customHeight="false" outlineLevel="0" collapsed="false">
      <c r="A639" s="146" t="s">
        <v>203</v>
      </c>
      <c r="E639" s="21"/>
    </row>
    <row r="640" customFormat="false" ht="12.75" hidden="false" customHeight="false" outlineLevel="0" collapsed="false">
      <c r="A640" s="144" t="s">
        <v>197</v>
      </c>
      <c r="E640" s="22" t="s">
        <v>5</v>
      </c>
    </row>
    <row r="641" customFormat="false" ht="127.5" hidden="false" customHeight="false" outlineLevel="0" collapsed="false">
      <c r="A641" s="0" t="s">
        <v>200</v>
      </c>
      <c r="E641" s="21" t="s">
        <v>2949</v>
      </c>
    </row>
    <row r="642" customFormat="false" ht="12.75" hidden="false" customHeight="false" outlineLevel="0" collapsed="false">
      <c r="A642" s="16" t="s">
        <v>202</v>
      </c>
      <c r="B642" s="15" t="n">
        <v>205</v>
      </c>
      <c r="C642" s="15" t="n">
        <v>205</v>
      </c>
      <c r="D642" s="16"/>
      <c r="E642" s="17" t="s">
        <v>2950</v>
      </c>
      <c r="F642" s="18" t="s">
        <v>184</v>
      </c>
      <c r="G642" s="19" t="n">
        <v>1</v>
      </c>
      <c r="H642" s="20" t="n">
        <v>140</v>
      </c>
      <c r="I642" s="20" t="n">
        <f aca="false">ROUND(ROUND(H642,2)*ROUND(G642,3),2)</f>
        <v>140</v>
      </c>
      <c r="O642" s="0" t="n">
        <f aca="false">(I642*21)/100</f>
        <v>29.4</v>
      </c>
      <c r="P642" s="0" t="s">
        <v>4</v>
      </c>
    </row>
    <row r="643" customFormat="false" ht="12.75" hidden="false" customHeight="false" outlineLevel="0" collapsed="false">
      <c r="A643" s="146" t="s">
        <v>203</v>
      </c>
      <c r="E643" s="21"/>
    </row>
    <row r="644" customFormat="false" ht="12.75" hidden="false" customHeight="false" outlineLevel="0" collapsed="false">
      <c r="A644" s="144" t="s">
        <v>197</v>
      </c>
      <c r="E644" s="22" t="s">
        <v>5</v>
      </c>
    </row>
    <row r="645" customFormat="false" ht="127.5" hidden="false" customHeight="false" outlineLevel="0" collapsed="false">
      <c r="A645" s="0" t="s">
        <v>200</v>
      </c>
      <c r="E645" s="21" t="s">
        <v>2949</v>
      </c>
    </row>
    <row r="646" customFormat="false" ht="12.75" hidden="false" customHeight="false" outlineLevel="0" collapsed="false">
      <c r="A646" s="16" t="s">
        <v>202</v>
      </c>
      <c r="B646" s="15" t="n">
        <v>206</v>
      </c>
      <c r="C646" s="15" t="n">
        <v>206</v>
      </c>
      <c r="D646" s="16"/>
      <c r="E646" s="17" t="s">
        <v>2951</v>
      </c>
      <c r="F646" s="18" t="s">
        <v>2952</v>
      </c>
      <c r="G646" s="19" t="n">
        <v>1</v>
      </c>
      <c r="H646" s="20" t="n">
        <v>14</v>
      </c>
      <c r="I646" s="20" t="n">
        <f aca="false">ROUND(ROUND(H646,2)*ROUND(G646,3),2)</f>
        <v>14</v>
      </c>
      <c r="O646" s="0" t="n">
        <f aca="false">(I646*21)/100</f>
        <v>2.94</v>
      </c>
      <c r="P646" s="0" t="s">
        <v>4</v>
      </c>
    </row>
    <row r="647" customFormat="false" ht="12.75" hidden="false" customHeight="false" outlineLevel="0" collapsed="false">
      <c r="A647" s="146" t="s">
        <v>203</v>
      </c>
      <c r="E647" s="21"/>
    </row>
    <row r="648" customFormat="false" ht="12.75" hidden="false" customHeight="false" outlineLevel="0" collapsed="false">
      <c r="A648" s="144" t="s">
        <v>197</v>
      </c>
      <c r="E648" s="22" t="s">
        <v>5</v>
      </c>
    </row>
    <row r="649" customFormat="false" ht="127.5" hidden="false" customHeight="false" outlineLevel="0" collapsed="false">
      <c r="A649" s="0" t="s">
        <v>200</v>
      </c>
      <c r="E649" s="21" t="s">
        <v>2953</v>
      </c>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42"/>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2" t="s">
        <v>126</v>
      </c>
      <c r="B1" s="1"/>
      <c r="C1" s="1"/>
      <c r="D1" s="2"/>
      <c r="E1" s="3" t="s">
        <v>2903</v>
      </c>
      <c r="F1" s="2"/>
      <c r="G1" s="2"/>
      <c r="H1" s="2"/>
      <c r="I1" s="4" t="n">
        <f aca="false">0+Q1</f>
        <v>0</v>
      </c>
      <c r="J1" s="5"/>
    </row>
    <row r="2" customFormat="false" ht="12.75" hidden="false" customHeight="false" outlineLevel="0" collapsed="false">
      <c r="A2" s="7" t="s">
        <v>202</v>
      </c>
      <c r="B2" s="6" t="n">
        <v>147</v>
      </c>
      <c r="C2" s="6" t="n">
        <v>147</v>
      </c>
      <c r="D2" s="7"/>
      <c r="E2" s="8" t="s">
        <v>2954</v>
      </c>
      <c r="F2" s="9" t="s">
        <v>171</v>
      </c>
      <c r="G2" s="10" t="n">
        <v>1</v>
      </c>
      <c r="H2" s="11" t="n">
        <v>6000</v>
      </c>
      <c r="I2" s="11" t="n">
        <f aca="false">ROUND(ROUND(H2,2)*ROUND(G2,3),2)</f>
        <v>6000</v>
      </c>
      <c r="J2" s="5"/>
      <c r="N2" s="14" t="s">
        <v>2955</v>
      </c>
    </row>
    <row r="3" customFormat="false" ht="12.75" hidden="false" customHeight="false" outlineLevel="0" collapsed="false">
      <c r="A3" s="252" t="s">
        <v>203</v>
      </c>
      <c r="B3" s="1"/>
      <c r="C3" s="1"/>
      <c r="D3" s="1"/>
      <c r="E3" s="12"/>
      <c r="F3" s="1"/>
      <c r="G3" s="1"/>
      <c r="H3" s="1"/>
      <c r="I3" s="1"/>
      <c r="J3" s="5"/>
    </row>
    <row r="4" customFormat="false" ht="12.75" hidden="false" customHeight="false" outlineLevel="0" collapsed="false">
      <c r="A4" s="253" t="s">
        <v>197</v>
      </c>
      <c r="B4" s="1"/>
      <c r="C4" s="1"/>
      <c r="D4" s="1"/>
      <c r="E4" s="13" t="s">
        <v>5</v>
      </c>
      <c r="F4" s="1"/>
      <c r="G4" s="1"/>
      <c r="H4" s="1"/>
      <c r="I4" s="1"/>
      <c r="J4" s="5"/>
    </row>
    <row r="5" customFormat="false" ht="76.5" hidden="false" customHeight="false" outlineLevel="0" collapsed="false">
      <c r="A5" s="1" t="s">
        <v>200</v>
      </c>
      <c r="B5" s="1"/>
      <c r="C5" s="1"/>
      <c r="D5" s="1"/>
      <c r="E5" s="12" t="s">
        <v>2943</v>
      </c>
      <c r="F5" s="1"/>
      <c r="G5" s="1"/>
      <c r="H5" s="1"/>
      <c r="I5" s="1"/>
      <c r="J5" s="5"/>
    </row>
    <row r="6" customFormat="false" ht="12.75" hidden="false" customHeight="false" outlineLevel="0" collapsed="false">
      <c r="A6" s="7" t="s">
        <v>202</v>
      </c>
      <c r="B6" s="6" t="n">
        <v>148</v>
      </c>
      <c r="C6" s="6" t="n">
        <v>148</v>
      </c>
      <c r="D6" s="7"/>
      <c r="E6" s="8" t="s">
        <v>2956</v>
      </c>
      <c r="F6" s="9" t="s">
        <v>184</v>
      </c>
      <c r="G6" s="10" t="n">
        <v>1</v>
      </c>
      <c r="H6" s="11" t="n">
        <v>500</v>
      </c>
      <c r="I6" s="11" t="n">
        <f aca="false">ROUND(ROUND(H6,2)*ROUND(G6,3),2)</f>
        <v>500</v>
      </c>
      <c r="J6" s="5"/>
    </row>
    <row r="7" customFormat="false" ht="12.75" hidden="false" customHeight="false" outlineLevel="0" collapsed="false">
      <c r="A7" s="252" t="s">
        <v>203</v>
      </c>
      <c r="B7" s="1"/>
      <c r="C7" s="1"/>
      <c r="D7" s="1"/>
      <c r="E7" s="12"/>
      <c r="F7" s="1"/>
      <c r="G7" s="1"/>
      <c r="H7" s="1"/>
      <c r="I7" s="1"/>
      <c r="J7" s="5"/>
    </row>
    <row r="8" customFormat="false" ht="12.75" hidden="false" customHeight="false" outlineLevel="0" collapsed="false">
      <c r="A8" s="253" t="s">
        <v>197</v>
      </c>
      <c r="B8" s="1"/>
      <c r="C8" s="1"/>
      <c r="D8" s="1"/>
      <c r="E8" s="13" t="s">
        <v>5</v>
      </c>
      <c r="F8" s="1"/>
      <c r="G8" s="1"/>
      <c r="H8" s="1"/>
      <c r="I8" s="1"/>
      <c r="J8" s="5"/>
    </row>
    <row r="9" customFormat="false" ht="76.5" hidden="false" customHeight="false" outlineLevel="0" collapsed="false">
      <c r="A9" s="1" t="s">
        <v>200</v>
      </c>
      <c r="B9" s="1"/>
      <c r="C9" s="1"/>
      <c r="D9" s="1"/>
      <c r="E9" s="12" t="s">
        <v>2943</v>
      </c>
      <c r="F9" s="1"/>
      <c r="G9" s="1"/>
      <c r="H9" s="1"/>
      <c r="I9" s="1"/>
      <c r="J9" s="5"/>
    </row>
    <row r="10" customFormat="false" ht="12.75" hidden="false" customHeight="false" outlineLevel="0" collapsed="false">
      <c r="A10" s="7" t="s">
        <v>202</v>
      </c>
      <c r="B10" s="6" t="n">
        <v>149</v>
      </c>
      <c r="C10" s="6" t="n">
        <v>149</v>
      </c>
      <c r="D10" s="7"/>
      <c r="E10" s="8" t="s">
        <v>2957</v>
      </c>
      <c r="F10" s="9" t="s">
        <v>171</v>
      </c>
      <c r="G10" s="10" t="n">
        <v>1</v>
      </c>
      <c r="H10" s="11" t="n">
        <v>600</v>
      </c>
      <c r="I10" s="11" t="n">
        <f aca="false">ROUND(ROUND(H10,2)*ROUND(G10,3),2)</f>
        <v>600</v>
      </c>
      <c r="J10" s="5" t="s">
        <v>2958</v>
      </c>
    </row>
    <row r="11" customFormat="false" ht="12.75" hidden="false" customHeight="false" outlineLevel="0" collapsed="false">
      <c r="A11" s="252" t="s">
        <v>203</v>
      </c>
      <c r="B11" s="1"/>
      <c r="C11" s="1"/>
      <c r="D11" s="1"/>
      <c r="E11" s="12"/>
      <c r="F11" s="1"/>
      <c r="G11" s="1"/>
      <c r="H11" s="1"/>
      <c r="I11" s="1"/>
      <c r="J11" s="5"/>
    </row>
    <row r="12" customFormat="false" ht="12.75" hidden="false" customHeight="false" outlineLevel="0" collapsed="false">
      <c r="A12" s="253" t="s">
        <v>197</v>
      </c>
      <c r="B12" s="1"/>
      <c r="C12" s="1"/>
      <c r="D12" s="1"/>
      <c r="E12" s="13" t="s">
        <v>5</v>
      </c>
      <c r="F12" s="1"/>
      <c r="G12" s="1"/>
      <c r="H12" s="1"/>
      <c r="I12" s="1"/>
      <c r="J12" s="5"/>
    </row>
    <row r="13" customFormat="false" ht="76.5" hidden="false" customHeight="false" outlineLevel="0" collapsed="false">
      <c r="A13" s="1" t="s">
        <v>200</v>
      </c>
      <c r="B13" s="1"/>
      <c r="C13" s="1"/>
      <c r="D13" s="1"/>
      <c r="E13" s="12" t="s">
        <v>2943</v>
      </c>
      <c r="F13" s="1"/>
      <c r="G13" s="1"/>
      <c r="H13" s="1"/>
      <c r="I13" s="1"/>
      <c r="J13" s="5"/>
    </row>
    <row r="14" customFormat="false" ht="12.75" hidden="false" customHeight="false" outlineLevel="0" collapsed="false">
      <c r="A14" s="7" t="s">
        <v>202</v>
      </c>
      <c r="B14" s="6" t="n">
        <v>150</v>
      </c>
      <c r="C14" s="6" t="n">
        <v>150</v>
      </c>
      <c r="D14" s="7"/>
      <c r="E14" s="8" t="s">
        <v>2959</v>
      </c>
      <c r="F14" s="9" t="s">
        <v>171</v>
      </c>
      <c r="G14" s="10" t="n">
        <v>1</v>
      </c>
      <c r="H14" s="11" t="n">
        <v>1247</v>
      </c>
      <c r="I14" s="11" t="n">
        <f aca="false">ROUND(ROUND(H14,2)*ROUND(G14,3),2)</f>
        <v>1247</v>
      </c>
      <c r="J14" s="5" t="s">
        <v>2960</v>
      </c>
    </row>
    <row r="15" customFormat="false" ht="12.75" hidden="false" customHeight="false" outlineLevel="0" collapsed="false">
      <c r="A15" s="252" t="s">
        <v>203</v>
      </c>
      <c r="B15" s="1"/>
      <c r="C15" s="1"/>
      <c r="D15" s="1"/>
      <c r="E15" s="12"/>
      <c r="F15" s="1"/>
      <c r="G15" s="1"/>
      <c r="H15" s="1"/>
      <c r="I15" s="1"/>
      <c r="J15" s="5"/>
    </row>
    <row r="16" customFormat="false" ht="12.75" hidden="false" customHeight="false" outlineLevel="0" collapsed="false">
      <c r="A16" s="253" t="s">
        <v>197</v>
      </c>
      <c r="B16" s="1"/>
      <c r="C16" s="1"/>
      <c r="D16" s="1"/>
      <c r="E16" s="13" t="s">
        <v>5</v>
      </c>
      <c r="F16" s="1"/>
      <c r="G16" s="1"/>
      <c r="H16" s="1"/>
      <c r="I16" s="1"/>
      <c r="J16" s="5"/>
    </row>
    <row r="17" customFormat="false" ht="76.5" hidden="false" customHeight="false" outlineLevel="0" collapsed="false">
      <c r="A17" s="1" t="s">
        <v>200</v>
      </c>
      <c r="B17" s="1"/>
      <c r="C17" s="1"/>
      <c r="D17" s="1"/>
      <c r="E17" s="12" t="s">
        <v>2943</v>
      </c>
      <c r="F17" s="1"/>
      <c r="G17" s="1"/>
      <c r="H17" s="1"/>
      <c r="I17" s="1"/>
      <c r="J17" s="5"/>
    </row>
    <row r="18" customFormat="false" ht="12.75" hidden="false" customHeight="false" outlineLevel="0" collapsed="false">
      <c r="A18" s="7" t="s">
        <v>202</v>
      </c>
      <c r="B18" s="6" t="n">
        <v>151</v>
      </c>
      <c r="C18" s="6" t="n">
        <v>151</v>
      </c>
      <c r="D18" s="7"/>
      <c r="E18" s="8" t="s">
        <v>2961</v>
      </c>
      <c r="F18" s="9" t="s">
        <v>171</v>
      </c>
      <c r="G18" s="10" t="n">
        <v>1</v>
      </c>
      <c r="H18" s="11" t="n">
        <v>1873</v>
      </c>
      <c r="I18" s="11" t="n">
        <f aca="false">ROUND(ROUND(H18,2)*ROUND(G18,3),2)</f>
        <v>1873</v>
      </c>
      <c r="J18" s="5" t="s">
        <v>2960</v>
      </c>
    </row>
    <row r="19" customFormat="false" ht="12.75" hidden="false" customHeight="false" outlineLevel="0" collapsed="false">
      <c r="A19" s="252" t="s">
        <v>203</v>
      </c>
      <c r="B19" s="1"/>
      <c r="C19" s="1"/>
      <c r="D19" s="1"/>
      <c r="E19" s="12"/>
      <c r="F19" s="1"/>
      <c r="G19" s="1"/>
      <c r="H19" s="1"/>
      <c r="I19" s="1"/>
      <c r="J19" s="5"/>
    </row>
    <row r="20" customFormat="false" ht="12.75" hidden="false" customHeight="false" outlineLevel="0" collapsed="false">
      <c r="A20" s="253" t="s">
        <v>197</v>
      </c>
      <c r="B20" s="1"/>
      <c r="C20" s="1"/>
      <c r="D20" s="1"/>
      <c r="E20" s="13" t="s">
        <v>5</v>
      </c>
      <c r="F20" s="1"/>
      <c r="G20" s="1"/>
      <c r="H20" s="1"/>
      <c r="I20" s="1"/>
      <c r="J20" s="5"/>
    </row>
    <row r="21" customFormat="false" ht="76.5" hidden="false" customHeight="false" outlineLevel="0" collapsed="false">
      <c r="A21" s="1" t="s">
        <v>200</v>
      </c>
      <c r="B21" s="1"/>
      <c r="C21" s="1"/>
      <c r="D21" s="1"/>
      <c r="E21" s="12" t="s">
        <v>2943</v>
      </c>
      <c r="F21" s="1"/>
      <c r="G21" s="1"/>
      <c r="H21" s="1"/>
      <c r="I21" s="1"/>
      <c r="J21" s="5"/>
    </row>
    <row r="22" customFormat="false" ht="12.75" hidden="false" customHeight="false" outlineLevel="0" collapsed="false">
      <c r="A22" s="7" t="s">
        <v>202</v>
      </c>
      <c r="B22" s="6" t="n">
        <v>152</v>
      </c>
      <c r="C22" s="6" t="n">
        <v>152</v>
      </c>
      <c r="D22" s="7"/>
      <c r="E22" s="8" t="s">
        <v>2962</v>
      </c>
      <c r="F22" s="9" t="s">
        <v>180</v>
      </c>
      <c r="G22" s="10" t="n">
        <v>1</v>
      </c>
      <c r="H22" s="11" t="n">
        <v>100</v>
      </c>
      <c r="I22" s="11" t="n">
        <f aca="false">ROUND(ROUND(H22,2)*ROUND(G22,3),2)</f>
        <v>100</v>
      </c>
      <c r="J22" s="5"/>
    </row>
    <row r="23" customFormat="false" ht="12.75" hidden="false" customHeight="false" outlineLevel="0" collapsed="false">
      <c r="A23" s="252" t="s">
        <v>203</v>
      </c>
      <c r="B23" s="1"/>
      <c r="C23" s="1"/>
      <c r="D23" s="1"/>
      <c r="E23" s="12"/>
      <c r="F23" s="1"/>
      <c r="G23" s="1"/>
      <c r="H23" s="1"/>
      <c r="I23" s="1"/>
      <c r="J23" s="5"/>
    </row>
    <row r="24" customFormat="false" ht="12.75" hidden="false" customHeight="false" outlineLevel="0" collapsed="false">
      <c r="A24" s="253" t="s">
        <v>197</v>
      </c>
      <c r="B24" s="1"/>
      <c r="C24" s="1"/>
      <c r="D24" s="1"/>
      <c r="E24" s="13" t="s">
        <v>5</v>
      </c>
      <c r="F24" s="1"/>
      <c r="G24" s="1"/>
      <c r="H24" s="1"/>
      <c r="I24" s="1"/>
      <c r="J24" s="5"/>
    </row>
    <row r="25" customFormat="false" ht="76.5" hidden="false" customHeight="false" outlineLevel="0" collapsed="false">
      <c r="A25" s="1" t="s">
        <v>200</v>
      </c>
      <c r="B25" s="1"/>
      <c r="C25" s="1"/>
      <c r="D25" s="1"/>
      <c r="E25" s="12" t="s">
        <v>2943</v>
      </c>
      <c r="F25" s="1"/>
      <c r="G25" s="1"/>
      <c r="H25" s="1"/>
      <c r="I25" s="1"/>
      <c r="J25" s="5"/>
    </row>
    <row r="26" customFormat="false" ht="12.75" hidden="false" customHeight="false" outlineLevel="0" collapsed="false">
      <c r="A26" s="7" t="s">
        <v>202</v>
      </c>
      <c r="B26" s="6" t="n">
        <v>153</v>
      </c>
      <c r="C26" s="6" t="n">
        <v>153</v>
      </c>
      <c r="D26" s="7"/>
      <c r="E26" s="8" t="s">
        <v>2963</v>
      </c>
      <c r="F26" s="9" t="s">
        <v>180</v>
      </c>
      <c r="G26" s="10" t="n">
        <v>1</v>
      </c>
      <c r="H26" s="11" t="n">
        <v>100</v>
      </c>
      <c r="I26" s="11" t="n">
        <f aca="false">ROUND(ROUND(H26,2)*ROUND(G26,3),2)</f>
        <v>100</v>
      </c>
      <c r="J26" s="5"/>
    </row>
    <row r="27" customFormat="false" ht="12.75" hidden="false" customHeight="false" outlineLevel="0" collapsed="false">
      <c r="A27" s="252" t="s">
        <v>203</v>
      </c>
      <c r="B27" s="1"/>
      <c r="C27" s="1"/>
      <c r="D27" s="1"/>
      <c r="E27" s="12"/>
      <c r="F27" s="1"/>
      <c r="G27" s="1"/>
      <c r="H27" s="1"/>
      <c r="I27" s="1"/>
      <c r="J27" s="5"/>
    </row>
    <row r="28" customFormat="false" ht="12.75" hidden="false" customHeight="false" outlineLevel="0" collapsed="false">
      <c r="A28" s="253" t="s">
        <v>197</v>
      </c>
      <c r="B28" s="1"/>
      <c r="C28" s="1"/>
      <c r="D28" s="1"/>
      <c r="E28" s="13" t="s">
        <v>5</v>
      </c>
      <c r="F28" s="1"/>
      <c r="G28" s="1"/>
      <c r="H28" s="1"/>
      <c r="I28" s="1"/>
      <c r="J28" s="5"/>
    </row>
    <row r="29" customFormat="false" ht="76.5" hidden="false" customHeight="false" outlineLevel="0" collapsed="false">
      <c r="A29" s="1" t="s">
        <v>200</v>
      </c>
      <c r="B29" s="1"/>
      <c r="C29" s="1"/>
      <c r="D29" s="1"/>
      <c r="E29" s="12" t="s">
        <v>2943</v>
      </c>
      <c r="F29" s="1"/>
      <c r="G29" s="1"/>
      <c r="H29" s="1"/>
      <c r="I29" s="1"/>
      <c r="J29" s="5"/>
    </row>
    <row r="30" customFormat="false" ht="12.75" hidden="false" customHeight="false" outlineLevel="0" collapsed="false">
      <c r="A30" s="7" t="s">
        <v>202</v>
      </c>
      <c r="B30" s="6" t="n">
        <v>154</v>
      </c>
      <c r="C30" s="6" t="n">
        <v>154</v>
      </c>
      <c r="D30" s="7"/>
      <c r="E30" s="8" t="s">
        <v>2964</v>
      </c>
      <c r="F30" s="9" t="s">
        <v>167</v>
      </c>
      <c r="G30" s="10" t="n">
        <v>1</v>
      </c>
      <c r="H30" s="11" t="n">
        <v>1</v>
      </c>
      <c r="I30" s="11" t="n">
        <f aca="false">ROUND(ROUND(H30,2)*ROUND(G30,3),2)</f>
        <v>1</v>
      </c>
      <c r="J30" s="5" t="s">
        <v>2965</v>
      </c>
    </row>
    <row r="31" customFormat="false" ht="12.75" hidden="false" customHeight="false" outlineLevel="0" collapsed="false">
      <c r="A31" s="252" t="s">
        <v>203</v>
      </c>
      <c r="B31" s="1"/>
      <c r="C31" s="1"/>
      <c r="D31" s="1"/>
      <c r="E31" s="12"/>
      <c r="F31" s="1"/>
      <c r="G31" s="1"/>
      <c r="H31" s="1"/>
      <c r="I31" s="1"/>
      <c r="J31" s="5"/>
    </row>
    <row r="32" customFormat="false" ht="12.75" hidden="false" customHeight="false" outlineLevel="0" collapsed="false">
      <c r="A32" s="253" t="s">
        <v>197</v>
      </c>
      <c r="B32" s="1"/>
      <c r="C32" s="1"/>
      <c r="D32" s="1"/>
      <c r="E32" s="13"/>
      <c r="F32" s="1"/>
      <c r="G32" s="1"/>
      <c r="H32" s="1"/>
      <c r="I32" s="1"/>
      <c r="J32" s="5"/>
    </row>
    <row r="33" customFormat="false" ht="12.75" hidden="false" customHeight="false" outlineLevel="0" collapsed="false">
      <c r="A33" s="1" t="s">
        <v>200</v>
      </c>
      <c r="B33" s="1"/>
      <c r="C33" s="1"/>
      <c r="D33" s="1"/>
      <c r="E33" s="12"/>
      <c r="F33" s="1"/>
      <c r="G33" s="1"/>
      <c r="H33" s="1"/>
      <c r="I33" s="1"/>
      <c r="J33" s="5"/>
    </row>
    <row r="34" customFormat="false" ht="12.75" hidden="false" customHeight="false" outlineLevel="0" collapsed="false">
      <c r="A34" s="7" t="s">
        <v>202</v>
      </c>
      <c r="B34" s="6" t="n">
        <v>155</v>
      </c>
      <c r="C34" s="6" t="n">
        <v>155</v>
      </c>
      <c r="D34" s="7"/>
      <c r="E34" s="8" t="s">
        <v>2966</v>
      </c>
      <c r="F34" s="9" t="s">
        <v>428</v>
      </c>
      <c r="G34" s="10" t="n">
        <v>1</v>
      </c>
      <c r="H34" s="11" t="n">
        <v>1</v>
      </c>
      <c r="I34" s="11" t="n">
        <f aca="false">ROUND(ROUND(H34,2)*ROUND(G34,3),2)</f>
        <v>1</v>
      </c>
      <c r="J34" s="5"/>
    </row>
    <row r="35" customFormat="false" ht="12.75" hidden="false" customHeight="false" outlineLevel="0" collapsed="false">
      <c r="A35" s="252" t="s">
        <v>203</v>
      </c>
      <c r="B35" s="1"/>
      <c r="C35" s="1"/>
      <c r="D35" s="1"/>
      <c r="E35" s="12"/>
      <c r="F35" s="1"/>
      <c r="G35" s="1"/>
      <c r="H35" s="1"/>
      <c r="I35" s="1"/>
      <c r="J35" s="5"/>
    </row>
    <row r="36" customFormat="false" ht="12.75" hidden="false" customHeight="false" outlineLevel="0" collapsed="false">
      <c r="A36" s="253" t="s">
        <v>197</v>
      </c>
      <c r="B36" s="1"/>
      <c r="C36" s="1"/>
      <c r="D36" s="1"/>
      <c r="E36" s="13"/>
      <c r="F36" s="1"/>
      <c r="G36" s="1"/>
      <c r="H36" s="1"/>
      <c r="I36" s="1"/>
      <c r="J36" s="5"/>
    </row>
    <row r="37" customFormat="false" ht="12.75" hidden="false" customHeight="false" outlineLevel="0" collapsed="false">
      <c r="A37" s="1" t="s">
        <v>200</v>
      </c>
      <c r="B37" s="1"/>
      <c r="C37" s="1"/>
      <c r="D37" s="1"/>
      <c r="E37" s="12"/>
      <c r="F37" s="1"/>
      <c r="G37" s="1"/>
      <c r="H37" s="1"/>
      <c r="I37" s="1"/>
      <c r="J37" s="5"/>
    </row>
    <row r="38" customFormat="false" ht="12.75" hidden="false" customHeight="false" outlineLevel="0" collapsed="false">
      <c r="A38" s="7" t="s">
        <v>202</v>
      </c>
      <c r="B38" s="6" t="n">
        <v>156</v>
      </c>
      <c r="C38" s="6" t="n">
        <v>156</v>
      </c>
      <c r="D38" s="7"/>
      <c r="E38" s="8" t="s">
        <v>2967</v>
      </c>
      <c r="F38" s="9" t="s">
        <v>428</v>
      </c>
      <c r="G38" s="10" t="n">
        <v>1</v>
      </c>
      <c r="H38" s="11" t="n">
        <v>1</v>
      </c>
      <c r="I38" s="11" t="n">
        <f aca="false">ROUND(ROUND(H38,2)*ROUND(G38,3),2)</f>
        <v>1</v>
      </c>
      <c r="J38" s="5"/>
    </row>
    <row r="39" customFormat="false" ht="12.75" hidden="false" customHeight="false" outlineLevel="0" collapsed="false">
      <c r="A39" s="252" t="s">
        <v>203</v>
      </c>
      <c r="B39" s="1"/>
      <c r="C39" s="1"/>
      <c r="D39" s="1"/>
      <c r="E39" s="12"/>
      <c r="F39" s="1"/>
      <c r="G39" s="1"/>
      <c r="H39" s="1"/>
      <c r="I39" s="1"/>
      <c r="J39" s="5"/>
    </row>
    <row r="40" customFormat="false" ht="12.75" hidden="false" customHeight="false" outlineLevel="0" collapsed="false">
      <c r="A40" s="253" t="s">
        <v>197</v>
      </c>
      <c r="B40" s="1"/>
      <c r="C40" s="1"/>
      <c r="D40" s="1"/>
      <c r="E40" s="13"/>
      <c r="F40" s="1"/>
      <c r="G40" s="1"/>
      <c r="H40" s="1"/>
      <c r="I40" s="1"/>
      <c r="J40" s="5"/>
    </row>
    <row r="41" customFormat="false" ht="12.75" hidden="false" customHeight="false" outlineLevel="0" collapsed="false">
      <c r="A41" s="1" t="s">
        <v>200</v>
      </c>
      <c r="B41" s="1"/>
      <c r="C41" s="1"/>
      <c r="D41" s="1"/>
      <c r="E41" s="12"/>
      <c r="F41" s="1"/>
      <c r="G41" s="1"/>
      <c r="H41" s="1"/>
      <c r="I41" s="1"/>
      <c r="J41" s="5"/>
    </row>
    <row r="42" customFormat="false" ht="12.75" hidden="false" customHeight="false" outlineLevel="0" collapsed="false">
      <c r="A42" s="7" t="s">
        <v>202</v>
      </c>
      <c r="B42" s="6" t="n">
        <v>157</v>
      </c>
      <c r="C42" s="6" t="n">
        <v>157</v>
      </c>
      <c r="D42" s="7"/>
      <c r="E42" s="8" t="s">
        <v>2968</v>
      </c>
      <c r="F42" s="9" t="s">
        <v>428</v>
      </c>
      <c r="G42" s="10" t="n">
        <v>1</v>
      </c>
      <c r="H42" s="11" t="n">
        <v>1</v>
      </c>
      <c r="I42" s="11" t="n">
        <f aca="false">ROUND(ROUND(H42,2)*ROUND(G42,3),2)</f>
        <v>1</v>
      </c>
      <c r="J42" s="5"/>
    </row>
    <row r="43" customFormat="false" ht="12.75" hidden="false" customHeight="false" outlineLevel="0" collapsed="false">
      <c r="A43" s="252" t="s">
        <v>203</v>
      </c>
      <c r="B43" s="1"/>
      <c r="C43" s="1"/>
      <c r="D43" s="1"/>
      <c r="E43" s="12"/>
      <c r="F43" s="1"/>
      <c r="G43" s="1"/>
      <c r="H43" s="1"/>
      <c r="I43" s="1"/>
      <c r="J43" s="5"/>
    </row>
    <row r="44" customFormat="false" ht="12.75" hidden="false" customHeight="false" outlineLevel="0" collapsed="false">
      <c r="A44" s="253" t="s">
        <v>197</v>
      </c>
      <c r="B44" s="1"/>
      <c r="C44" s="1"/>
      <c r="D44" s="1"/>
      <c r="E44" s="13"/>
      <c r="F44" s="1"/>
      <c r="G44" s="1"/>
      <c r="H44" s="1"/>
      <c r="I44" s="1"/>
      <c r="J44" s="5"/>
    </row>
    <row r="45" customFormat="false" ht="12.75" hidden="false" customHeight="false" outlineLevel="0" collapsed="false">
      <c r="A45" s="1" t="s">
        <v>200</v>
      </c>
      <c r="B45" s="1"/>
      <c r="C45" s="1"/>
      <c r="D45" s="1"/>
      <c r="E45" s="12"/>
      <c r="F45" s="1"/>
      <c r="G45" s="1"/>
      <c r="H45" s="1"/>
      <c r="I45" s="1"/>
      <c r="J45" s="5"/>
    </row>
    <row r="46" customFormat="false" ht="12.75" hidden="false" customHeight="false" outlineLevel="0" collapsed="false">
      <c r="A46" s="7" t="s">
        <v>202</v>
      </c>
      <c r="B46" s="6" t="n">
        <v>158</v>
      </c>
      <c r="C46" s="6" t="n">
        <v>158</v>
      </c>
      <c r="D46" s="7"/>
      <c r="E46" s="8" t="s">
        <v>2969</v>
      </c>
      <c r="F46" s="9" t="s">
        <v>184</v>
      </c>
      <c r="G46" s="10" t="n">
        <v>1</v>
      </c>
      <c r="H46" s="11" t="n">
        <v>600</v>
      </c>
      <c r="I46" s="11" t="n">
        <f aca="false">ROUND(ROUND(H46,2)*ROUND(G46,3),2)</f>
        <v>600</v>
      </c>
      <c r="J46" s="5"/>
    </row>
    <row r="47" customFormat="false" ht="12.75" hidden="false" customHeight="false" outlineLevel="0" collapsed="false">
      <c r="A47" s="252" t="s">
        <v>203</v>
      </c>
      <c r="B47" s="1"/>
      <c r="C47" s="1"/>
      <c r="D47" s="1"/>
      <c r="E47" s="12"/>
      <c r="F47" s="1"/>
      <c r="G47" s="1"/>
      <c r="H47" s="1"/>
      <c r="I47" s="1"/>
      <c r="J47" s="5"/>
    </row>
    <row r="48" customFormat="false" ht="12.75" hidden="false" customHeight="false" outlineLevel="0" collapsed="false">
      <c r="A48" s="253" t="s">
        <v>197</v>
      </c>
      <c r="B48" s="1"/>
      <c r="C48" s="1"/>
      <c r="D48" s="1"/>
      <c r="E48" s="13" t="s">
        <v>5</v>
      </c>
      <c r="F48" s="1"/>
      <c r="G48" s="1"/>
      <c r="H48" s="1"/>
      <c r="I48" s="1"/>
      <c r="J48" s="5"/>
    </row>
    <row r="49" customFormat="false" ht="76.5" hidden="false" customHeight="false" outlineLevel="0" collapsed="false">
      <c r="A49" s="1" t="s">
        <v>200</v>
      </c>
      <c r="B49" s="1"/>
      <c r="C49" s="1"/>
      <c r="D49" s="1"/>
      <c r="E49" s="12" t="s">
        <v>2943</v>
      </c>
      <c r="F49" s="1"/>
      <c r="G49" s="1"/>
      <c r="H49" s="1"/>
      <c r="I49" s="1"/>
      <c r="J49" s="5"/>
    </row>
    <row r="50" customFormat="false" ht="12.75" hidden="false" customHeight="false" outlineLevel="0" collapsed="false">
      <c r="A50" s="7" t="s">
        <v>202</v>
      </c>
      <c r="B50" s="6" t="n">
        <v>159</v>
      </c>
      <c r="C50" s="6" t="n">
        <v>159</v>
      </c>
      <c r="D50" s="7"/>
      <c r="E50" s="8" t="s">
        <v>2970</v>
      </c>
      <c r="F50" s="9" t="s">
        <v>184</v>
      </c>
      <c r="G50" s="10" t="n">
        <v>1</v>
      </c>
      <c r="H50" s="11" t="n">
        <v>600</v>
      </c>
      <c r="I50" s="11" t="n">
        <f aca="false">ROUND(ROUND(H50,2)*ROUND(G50,3),2)</f>
        <v>600</v>
      </c>
      <c r="J50" s="5"/>
    </row>
    <row r="51" customFormat="false" ht="12.75" hidden="false" customHeight="false" outlineLevel="0" collapsed="false">
      <c r="A51" s="252" t="s">
        <v>203</v>
      </c>
      <c r="B51" s="1"/>
      <c r="C51" s="1"/>
      <c r="D51" s="1"/>
      <c r="E51" s="12"/>
      <c r="F51" s="1"/>
      <c r="G51" s="1"/>
      <c r="H51" s="1"/>
      <c r="I51" s="1"/>
      <c r="J51" s="5"/>
    </row>
    <row r="52" customFormat="false" ht="12.75" hidden="false" customHeight="false" outlineLevel="0" collapsed="false">
      <c r="A52" s="253" t="s">
        <v>197</v>
      </c>
      <c r="B52" s="1"/>
      <c r="C52" s="1"/>
      <c r="D52" s="1"/>
      <c r="E52" s="13" t="s">
        <v>5</v>
      </c>
      <c r="F52" s="1"/>
      <c r="G52" s="1"/>
      <c r="H52" s="1"/>
      <c r="I52" s="1"/>
      <c r="J52" s="5"/>
    </row>
    <row r="53" customFormat="false" ht="76.5" hidden="false" customHeight="false" outlineLevel="0" collapsed="false">
      <c r="A53" s="1" t="s">
        <v>200</v>
      </c>
      <c r="B53" s="1"/>
      <c r="C53" s="1"/>
      <c r="D53" s="1"/>
      <c r="E53" s="12" t="s">
        <v>2943</v>
      </c>
      <c r="F53" s="1"/>
      <c r="G53" s="1"/>
      <c r="H53" s="1"/>
      <c r="I53" s="1"/>
      <c r="J53" s="5"/>
    </row>
    <row r="54" customFormat="false" ht="12.75" hidden="false" customHeight="false" outlineLevel="0" collapsed="false">
      <c r="A54" s="7" t="s">
        <v>202</v>
      </c>
      <c r="B54" s="6" t="n">
        <v>160</v>
      </c>
      <c r="C54" s="6" t="n">
        <v>160</v>
      </c>
      <c r="D54" s="7"/>
      <c r="E54" s="8" t="s">
        <v>2971</v>
      </c>
      <c r="F54" s="9" t="s">
        <v>184</v>
      </c>
      <c r="G54" s="10" t="n">
        <v>1</v>
      </c>
      <c r="H54" s="11" t="n">
        <v>700</v>
      </c>
      <c r="I54" s="11" t="n">
        <f aca="false">ROUND(ROUND(H54,2)*ROUND(G54,3),2)</f>
        <v>700</v>
      </c>
      <c r="J54" s="5"/>
    </row>
    <row r="55" customFormat="false" ht="12.75" hidden="false" customHeight="false" outlineLevel="0" collapsed="false">
      <c r="A55" s="252" t="s">
        <v>203</v>
      </c>
      <c r="B55" s="1"/>
      <c r="C55" s="1"/>
      <c r="D55" s="1"/>
      <c r="E55" s="12"/>
      <c r="F55" s="1"/>
      <c r="G55" s="1"/>
      <c r="H55" s="1"/>
      <c r="I55" s="1"/>
      <c r="J55" s="5"/>
    </row>
    <row r="56" customFormat="false" ht="12.75" hidden="false" customHeight="false" outlineLevel="0" collapsed="false">
      <c r="A56" s="253" t="s">
        <v>197</v>
      </c>
      <c r="B56" s="1"/>
      <c r="C56" s="1"/>
      <c r="D56" s="1"/>
      <c r="E56" s="13" t="s">
        <v>5</v>
      </c>
      <c r="F56" s="1"/>
      <c r="G56" s="1"/>
      <c r="H56" s="1"/>
      <c r="I56" s="1"/>
      <c r="J56" s="5"/>
    </row>
    <row r="57" customFormat="false" ht="76.5" hidden="false" customHeight="false" outlineLevel="0" collapsed="false">
      <c r="A57" s="1" t="s">
        <v>200</v>
      </c>
      <c r="B57" s="1"/>
      <c r="C57" s="1"/>
      <c r="D57" s="1"/>
      <c r="E57" s="12" t="s">
        <v>2943</v>
      </c>
      <c r="F57" s="1"/>
      <c r="G57" s="1"/>
      <c r="H57" s="1"/>
      <c r="I57" s="1"/>
      <c r="J57" s="5"/>
    </row>
    <row r="58" customFormat="false" ht="12.75" hidden="false" customHeight="false" outlineLevel="0" collapsed="false">
      <c r="A58" s="7" t="s">
        <v>202</v>
      </c>
      <c r="B58" s="6" t="n">
        <v>161</v>
      </c>
      <c r="C58" s="6" t="n">
        <v>161</v>
      </c>
      <c r="D58" s="7"/>
      <c r="E58" s="8" t="s">
        <v>2972</v>
      </c>
      <c r="F58" s="9" t="s">
        <v>184</v>
      </c>
      <c r="G58" s="10" t="n">
        <v>1</v>
      </c>
      <c r="H58" s="11" t="n">
        <v>500</v>
      </c>
      <c r="I58" s="11" t="n">
        <f aca="false">ROUND(ROUND(H58,2)*ROUND(G58,3),2)</f>
        <v>500</v>
      </c>
      <c r="J58" s="5"/>
    </row>
    <row r="59" customFormat="false" ht="12.75" hidden="false" customHeight="false" outlineLevel="0" collapsed="false">
      <c r="A59" s="252" t="s">
        <v>203</v>
      </c>
      <c r="B59" s="1"/>
      <c r="C59" s="1"/>
      <c r="D59" s="1"/>
      <c r="E59" s="12"/>
      <c r="F59" s="1"/>
      <c r="G59" s="1"/>
      <c r="H59" s="1"/>
      <c r="I59" s="1"/>
      <c r="J59" s="5"/>
    </row>
    <row r="60" customFormat="false" ht="12.75" hidden="false" customHeight="false" outlineLevel="0" collapsed="false">
      <c r="A60" s="253" t="s">
        <v>197</v>
      </c>
      <c r="B60" s="1"/>
      <c r="C60" s="1"/>
      <c r="D60" s="1"/>
      <c r="E60" s="13" t="s">
        <v>5</v>
      </c>
      <c r="F60" s="1"/>
      <c r="G60" s="1"/>
      <c r="H60" s="1"/>
      <c r="I60" s="1"/>
      <c r="J60" s="5"/>
    </row>
    <row r="61" customFormat="false" ht="76.5" hidden="false" customHeight="false" outlineLevel="0" collapsed="false">
      <c r="A61" s="1" t="s">
        <v>200</v>
      </c>
      <c r="B61" s="1"/>
      <c r="C61" s="1"/>
      <c r="D61" s="1"/>
      <c r="E61" s="12" t="s">
        <v>2943</v>
      </c>
      <c r="F61" s="1"/>
      <c r="G61" s="1"/>
      <c r="H61" s="1"/>
      <c r="I61" s="1"/>
      <c r="J61" s="5"/>
    </row>
    <row r="62" customFormat="false" ht="12.75" hidden="false" customHeight="false" outlineLevel="0" collapsed="false">
      <c r="A62" s="7" t="s">
        <v>202</v>
      </c>
      <c r="B62" s="6" t="n">
        <v>162</v>
      </c>
      <c r="C62" s="6" t="n">
        <v>162</v>
      </c>
      <c r="D62" s="7"/>
      <c r="E62" s="8" t="s">
        <v>2973</v>
      </c>
      <c r="F62" s="9" t="s">
        <v>184</v>
      </c>
      <c r="G62" s="10" t="n">
        <v>1</v>
      </c>
      <c r="H62" s="11" t="n">
        <v>610</v>
      </c>
      <c r="I62" s="11" t="n">
        <f aca="false">ROUND(ROUND(H62,2)*ROUND(G62,3),2)</f>
        <v>610</v>
      </c>
      <c r="J62" s="5"/>
    </row>
    <row r="63" customFormat="false" ht="12.75" hidden="false" customHeight="false" outlineLevel="0" collapsed="false">
      <c r="A63" s="252" t="s">
        <v>203</v>
      </c>
      <c r="B63" s="1"/>
      <c r="C63" s="1"/>
      <c r="D63" s="1"/>
      <c r="E63" s="12"/>
      <c r="F63" s="1"/>
      <c r="G63" s="1"/>
      <c r="H63" s="1"/>
      <c r="I63" s="1"/>
      <c r="J63" s="5"/>
    </row>
    <row r="64" customFormat="false" ht="12.75" hidden="false" customHeight="false" outlineLevel="0" collapsed="false">
      <c r="A64" s="253" t="s">
        <v>197</v>
      </c>
      <c r="B64" s="1"/>
      <c r="C64" s="1"/>
      <c r="D64" s="1"/>
      <c r="E64" s="13" t="s">
        <v>5</v>
      </c>
      <c r="F64" s="1"/>
      <c r="G64" s="1"/>
      <c r="H64" s="1"/>
      <c r="I64" s="1"/>
      <c r="J64" s="5"/>
    </row>
    <row r="65" customFormat="false" ht="76.5" hidden="false" customHeight="false" outlineLevel="0" collapsed="false">
      <c r="A65" s="1" t="s">
        <v>200</v>
      </c>
      <c r="B65" s="1"/>
      <c r="C65" s="1"/>
      <c r="D65" s="1"/>
      <c r="E65" s="12" t="s">
        <v>2943</v>
      </c>
      <c r="F65" s="1"/>
      <c r="G65" s="1"/>
      <c r="H65" s="1"/>
      <c r="I65" s="1"/>
      <c r="J65" s="5"/>
    </row>
    <row r="66" customFormat="false" ht="12.75" hidden="false" customHeight="false" outlineLevel="0" collapsed="false">
      <c r="A66" s="7" t="s">
        <v>202</v>
      </c>
      <c r="B66" s="6" t="n">
        <v>163</v>
      </c>
      <c r="C66" s="6" t="n">
        <v>163</v>
      </c>
      <c r="D66" s="7"/>
      <c r="E66" s="8" t="s">
        <v>2974</v>
      </c>
      <c r="F66" s="9" t="s">
        <v>184</v>
      </c>
      <c r="G66" s="10" t="n">
        <v>1</v>
      </c>
      <c r="H66" s="11" t="n">
        <v>600</v>
      </c>
      <c r="I66" s="11" t="n">
        <f aca="false">ROUND(ROUND(H66,2)*ROUND(G66,3),2)</f>
        <v>600</v>
      </c>
      <c r="J66" s="5"/>
    </row>
    <row r="67" customFormat="false" ht="12.75" hidden="false" customHeight="false" outlineLevel="0" collapsed="false">
      <c r="A67" s="252" t="s">
        <v>203</v>
      </c>
      <c r="B67" s="1"/>
      <c r="C67" s="1"/>
      <c r="D67" s="1"/>
      <c r="E67" s="12"/>
      <c r="F67" s="1"/>
      <c r="G67" s="1"/>
      <c r="H67" s="1"/>
      <c r="I67" s="1"/>
      <c r="J67" s="5"/>
    </row>
    <row r="68" customFormat="false" ht="12.75" hidden="false" customHeight="false" outlineLevel="0" collapsed="false">
      <c r="A68" s="253" t="s">
        <v>197</v>
      </c>
      <c r="B68" s="1"/>
      <c r="C68" s="1"/>
      <c r="D68" s="1"/>
      <c r="E68" s="13" t="s">
        <v>5</v>
      </c>
      <c r="F68" s="1"/>
      <c r="G68" s="1"/>
      <c r="H68" s="1"/>
      <c r="I68" s="1"/>
      <c r="J68" s="5"/>
    </row>
    <row r="69" customFormat="false" ht="76.5" hidden="false" customHeight="false" outlineLevel="0" collapsed="false">
      <c r="A69" s="1" t="s">
        <v>200</v>
      </c>
      <c r="B69" s="1"/>
      <c r="C69" s="1"/>
      <c r="D69" s="1"/>
      <c r="E69" s="12" t="s">
        <v>2943</v>
      </c>
      <c r="F69" s="1"/>
      <c r="G69" s="1"/>
      <c r="H69" s="1"/>
      <c r="I69" s="1"/>
      <c r="J69" s="5"/>
    </row>
    <row r="70" customFormat="false" ht="12.75" hidden="false" customHeight="false" outlineLevel="0" collapsed="false">
      <c r="A70" s="7" t="s">
        <v>202</v>
      </c>
      <c r="B70" s="6" t="n">
        <v>164</v>
      </c>
      <c r="C70" s="6" t="n">
        <v>164</v>
      </c>
      <c r="D70" s="7"/>
      <c r="E70" s="8" t="s">
        <v>2975</v>
      </c>
      <c r="F70" s="9" t="s">
        <v>171</v>
      </c>
      <c r="G70" s="10" t="n">
        <v>1</v>
      </c>
      <c r="H70" s="11" t="n">
        <v>4.79</v>
      </c>
      <c r="I70" s="11" t="n">
        <f aca="false">ROUND(ROUND(H70,2)*ROUND(G70,3),2)</f>
        <v>4.79</v>
      </c>
      <c r="J70" s="5"/>
    </row>
    <row r="71" customFormat="false" ht="12.75" hidden="false" customHeight="false" outlineLevel="0" collapsed="false">
      <c r="A71" s="252" t="s">
        <v>203</v>
      </c>
      <c r="B71" s="1"/>
      <c r="C71" s="1"/>
      <c r="D71" s="1"/>
      <c r="E71" s="12"/>
      <c r="F71" s="1"/>
      <c r="G71" s="1"/>
      <c r="H71" s="1"/>
      <c r="I71" s="1"/>
      <c r="J71" s="5"/>
    </row>
    <row r="72" customFormat="false" ht="12.75" hidden="false" customHeight="false" outlineLevel="0" collapsed="false">
      <c r="A72" s="253" t="s">
        <v>197</v>
      </c>
      <c r="B72" s="1"/>
      <c r="C72" s="1"/>
      <c r="D72" s="1"/>
      <c r="E72" s="13" t="s">
        <v>5</v>
      </c>
      <c r="F72" s="1"/>
      <c r="G72" s="1"/>
      <c r="H72" s="1"/>
      <c r="I72" s="1"/>
      <c r="J72" s="5"/>
    </row>
    <row r="73" customFormat="false" ht="76.5" hidden="false" customHeight="false" outlineLevel="0" collapsed="false">
      <c r="A73" s="1" t="s">
        <v>200</v>
      </c>
      <c r="B73" s="1"/>
      <c r="C73" s="1"/>
      <c r="D73" s="1"/>
      <c r="E73" s="12" t="s">
        <v>2943</v>
      </c>
      <c r="F73" s="1"/>
      <c r="G73" s="1"/>
      <c r="H73" s="1"/>
      <c r="I73" s="1"/>
      <c r="J73" s="5"/>
    </row>
    <row r="74" customFormat="false" ht="12.75" hidden="false" customHeight="false" outlineLevel="0" collapsed="false">
      <c r="A74" s="7" t="s">
        <v>202</v>
      </c>
      <c r="B74" s="6" t="n">
        <v>165</v>
      </c>
      <c r="C74" s="6" t="n">
        <v>165</v>
      </c>
      <c r="D74" s="7" t="s">
        <v>15</v>
      </c>
      <c r="E74" s="8" t="s">
        <v>2976</v>
      </c>
      <c r="F74" s="9" t="s">
        <v>171</v>
      </c>
      <c r="G74" s="10" t="n">
        <v>1</v>
      </c>
      <c r="H74" s="11" t="n">
        <v>8.43</v>
      </c>
      <c r="I74" s="11" t="n">
        <f aca="false">ROUND(ROUND(H74,2)*ROUND(G74,3),2)</f>
        <v>8.43</v>
      </c>
      <c r="J74" s="5"/>
    </row>
    <row r="75" customFormat="false" ht="12.75" hidden="false" customHeight="false" outlineLevel="0" collapsed="false">
      <c r="A75" s="252" t="s">
        <v>203</v>
      </c>
      <c r="B75" s="1"/>
      <c r="C75" s="1"/>
      <c r="D75" s="1"/>
      <c r="E75" s="12"/>
      <c r="F75" s="1"/>
      <c r="G75" s="1"/>
      <c r="H75" s="1"/>
      <c r="I75" s="1"/>
      <c r="J75" s="5"/>
    </row>
    <row r="76" customFormat="false" ht="12.75" hidden="false" customHeight="false" outlineLevel="0" collapsed="false">
      <c r="A76" s="253" t="s">
        <v>197</v>
      </c>
      <c r="B76" s="1"/>
      <c r="C76" s="1"/>
      <c r="D76" s="1"/>
      <c r="E76" s="13" t="s">
        <v>5</v>
      </c>
      <c r="F76" s="1"/>
      <c r="G76" s="1"/>
      <c r="H76" s="1"/>
      <c r="I76" s="1"/>
      <c r="J76" s="5"/>
    </row>
    <row r="77" customFormat="false" ht="76.5" hidden="false" customHeight="false" outlineLevel="0" collapsed="false">
      <c r="A77" s="1" t="s">
        <v>200</v>
      </c>
      <c r="B77" s="1"/>
      <c r="C77" s="1"/>
      <c r="D77" s="1"/>
      <c r="E77" s="12" t="s">
        <v>2943</v>
      </c>
      <c r="F77" s="1"/>
      <c r="G77" s="1"/>
      <c r="H77" s="1"/>
      <c r="I77" s="1"/>
      <c r="J77" s="5"/>
    </row>
    <row r="78" customFormat="false" ht="12.75" hidden="false" customHeight="false" outlineLevel="0" collapsed="false">
      <c r="A78" s="7" t="s">
        <v>202</v>
      </c>
      <c r="B78" s="6" t="n">
        <v>166</v>
      </c>
      <c r="C78" s="6" t="n">
        <v>166</v>
      </c>
      <c r="D78" s="7" t="s">
        <v>4</v>
      </c>
      <c r="E78" s="8" t="s">
        <v>2977</v>
      </c>
      <c r="F78" s="9" t="s">
        <v>171</v>
      </c>
      <c r="G78" s="10" t="n">
        <v>1</v>
      </c>
      <c r="H78" s="11" t="n">
        <v>12.4</v>
      </c>
      <c r="I78" s="11" t="n">
        <f aca="false">ROUND(ROUND(H78,2)*ROUND(G78,3),2)</f>
        <v>12.4</v>
      </c>
      <c r="J78" s="5"/>
    </row>
    <row r="79" customFormat="false" ht="12.75" hidden="false" customHeight="false" outlineLevel="0" collapsed="false">
      <c r="A79" s="252" t="s">
        <v>203</v>
      </c>
      <c r="B79" s="1"/>
      <c r="C79" s="1"/>
      <c r="D79" s="1"/>
      <c r="E79" s="12"/>
      <c r="F79" s="1"/>
      <c r="G79" s="1"/>
      <c r="H79" s="1"/>
      <c r="I79" s="1"/>
      <c r="J79" s="5"/>
    </row>
    <row r="80" customFormat="false" ht="12.75" hidden="false" customHeight="false" outlineLevel="0" collapsed="false">
      <c r="A80" s="253" t="s">
        <v>197</v>
      </c>
      <c r="B80" s="1"/>
      <c r="C80" s="1"/>
      <c r="D80" s="1"/>
      <c r="E80" s="13" t="s">
        <v>5</v>
      </c>
      <c r="F80" s="1"/>
      <c r="G80" s="1"/>
      <c r="H80" s="1"/>
      <c r="I80" s="1"/>
      <c r="J80" s="5"/>
    </row>
    <row r="81" customFormat="false" ht="76.5" hidden="false" customHeight="false" outlineLevel="0" collapsed="false">
      <c r="A81" s="1" t="s">
        <v>200</v>
      </c>
      <c r="B81" s="1"/>
      <c r="C81" s="1"/>
      <c r="D81" s="1"/>
      <c r="E81" s="12" t="s">
        <v>2943</v>
      </c>
      <c r="F81" s="1"/>
      <c r="G81" s="1"/>
      <c r="H81" s="1"/>
      <c r="I81" s="1"/>
      <c r="J81" s="5"/>
    </row>
    <row r="82" customFormat="false" ht="12.75" hidden="false" customHeight="false" outlineLevel="0" collapsed="false">
      <c r="A82" s="7" t="s">
        <v>202</v>
      </c>
      <c r="B82" s="6" t="n">
        <v>167</v>
      </c>
      <c r="C82" s="6" t="n">
        <v>167</v>
      </c>
      <c r="D82" s="7" t="s">
        <v>120</v>
      </c>
      <c r="E82" s="8" t="s">
        <v>2978</v>
      </c>
      <c r="F82" s="9" t="s">
        <v>171</v>
      </c>
      <c r="G82" s="10" t="n">
        <v>1</v>
      </c>
      <c r="H82" s="11" t="n">
        <v>17.6</v>
      </c>
      <c r="I82" s="11" t="n">
        <f aca="false">ROUND(ROUND(H82,2)*ROUND(G82,3),2)</f>
        <v>17.6</v>
      </c>
      <c r="J82" s="5"/>
    </row>
    <row r="83" customFormat="false" ht="12.75" hidden="false" customHeight="false" outlineLevel="0" collapsed="false">
      <c r="A83" s="252" t="s">
        <v>203</v>
      </c>
      <c r="B83" s="1"/>
      <c r="C83" s="1"/>
      <c r="D83" s="1"/>
      <c r="E83" s="12"/>
      <c r="F83" s="1"/>
      <c r="G83" s="1"/>
      <c r="H83" s="1"/>
      <c r="I83" s="1"/>
      <c r="J83" s="5"/>
    </row>
    <row r="84" customFormat="false" ht="12.75" hidden="false" customHeight="false" outlineLevel="0" collapsed="false">
      <c r="A84" s="253" t="s">
        <v>197</v>
      </c>
      <c r="B84" s="1"/>
      <c r="C84" s="1"/>
      <c r="D84" s="1"/>
      <c r="E84" s="13" t="s">
        <v>5</v>
      </c>
      <c r="F84" s="1"/>
      <c r="G84" s="1"/>
      <c r="H84" s="1"/>
      <c r="I84" s="1"/>
      <c r="J84" s="5"/>
    </row>
    <row r="85" customFormat="false" ht="76.5" hidden="false" customHeight="false" outlineLevel="0" collapsed="false">
      <c r="A85" s="1" t="s">
        <v>200</v>
      </c>
      <c r="B85" s="1"/>
      <c r="C85" s="1"/>
      <c r="D85" s="1"/>
      <c r="E85" s="12" t="s">
        <v>2943</v>
      </c>
      <c r="F85" s="1"/>
      <c r="G85" s="1"/>
      <c r="H85" s="1"/>
      <c r="I85" s="1"/>
      <c r="J85" s="5"/>
    </row>
    <row r="86" customFormat="false" ht="12.75" hidden="false" customHeight="false" outlineLevel="0" collapsed="false">
      <c r="A86" s="7" t="s">
        <v>202</v>
      </c>
      <c r="B86" s="6" t="n">
        <v>168</v>
      </c>
      <c r="C86" s="6" t="n">
        <v>168</v>
      </c>
      <c r="D86" s="7"/>
      <c r="E86" s="8" t="s">
        <v>2979</v>
      </c>
      <c r="F86" s="9" t="s">
        <v>180</v>
      </c>
      <c r="G86" s="10" t="n">
        <v>1</v>
      </c>
      <c r="H86" s="11" t="n">
        <v>31.9</v>
      </c>
      <c r="I86" s="11" t="n">
        <f aca="false">ROUND(ROUND(H86,2)*ROUND(G86,3),2)</f>
        <v>31.9</v>
      </c>
      <c r="J86" s="5"/>
    </row>
    <row r="87" customFormat="false" ht="12.75" hidden="false" customHeight="false" outlineLevel="0" collapsed="false">
      <c r="A87" s="252" t="s">
        <v>203</v>
      </c>
      <c r="B87" s="1"/>
      <c r="C87" s="1"/>
      <c r="D87" s="1"/>
      <c r="E87" s="12"/>
      <c r="F87" s="1"/>
      <c r="G87" s="1"/>
      <c r="H87" s="1"/>
      <c r="I87" s="1"/>
      <c r="J87" s="5"/>
    </row>
    <row r="88" customFormat="false" ht="12.75" hidden="false" customHeight="false" outlineLevel="0" collapsed="false">
      <c r="A88" s="253" t="s">
        <v>197</v>
      </c>
      <c r="B88" s="1"/>
      <c r="C88" s="1"/>
      <c r="D88" s="1"/>
      <c r="E88" s="13" t="s">
        <v>5</v>
      </c>
      <c r="F88" s="1"/>
      <c r="G88" s="1"/>
      <c r="H88" s="1"/>
      <c r="I88" s="1"/>
      <c r="J88" s="5"/>
    </row>
    <row r="89" customFormat="false" ht="76.5" hidden="false" customHeight="false" outlineLevel="0" collapsed="false">
      <c r="A89" s="1" t="s">
        <v>200</v>
      </c>
      <c r="B89" s="1"/>
      <c r="C89" s="1"/>
      <c r="D89" s="1"/>
      <c r="E89" s="12" t="s">
        <v>2943</v>
      </c>
      <c r="F89" s="1"/>
      <c r="G89" s="1"/>
      <c r="H89" s="1"/>
      <c r="I89" s="1"/>
      <c r="J89" s="5"/>
    </row>
    <row r="90" customFormat="false" ht="12.75" hidden="false" customHeight="false" outlineLevel="0" collapsed="false">
      <c r="A90" s="7" t="s">
        <v>202</v>
      </c>
      <c r="B90" s="6" t="n">
        <v>169</v>
      </c>
      <c r="C90" s="6" t="n">
        <v>169</v>
      </c>
      <c r="D90" s="7"/>
      <c r="E90" s="8" t="s">
        <v>2980</v>
      </c>
      <c r="F90" s="9" t="s">
        <v>428</v>
      </c>
      <c r="G90" s="10" t="n">
        <v>1</v>
      </c>
      <c r="H90" s="11" t="n">
        <v>147.52</v>
      </c>
      <c r="I90" s="11" t="n">
        <f aca="false">ROUND(ROUND(H90,2)*ROUND(G90,3),2)</f>
        <v>147.52</v>
      </c>
      <c r="J90" s="5"/>
    </row>
    <row r="91" customFormat="false" ht="12.75" hidden="false" customHeight="false" outlineLevel="0" collapsed="false">
      <c r="A91" s="252" t="s">
        <v>203</v>
      </c>
      <c r="B91" s="1"/>
      <c r="C91" s="1"/>
      <c r="D91" s="1"/>
      <c r="E91" s="12"/>
      <c r="F91" s="1"/>
      <c r="G91" s="1"/>
      <c r="H91" s="1"/>
      <c r="I91" s="1"/>
      <c r="J91" s="5"/>
    </row>
    <row r="92" customFormat="false" ht="12.75" hidden="false" customHeight="false" outlineLevel="0" collapsed="false">
      <c r="A92" s="253" t="s">
        <v>197</v>
      </c>
      <c r="B92" s="1"/>
      <c r="C92" s="1"/>
      <c r="D92" s="1"/>
      <c r="E92" s="13" t="s">
        <v>5</v>
      </c>
      <c r="F92" s="1"/>
      <c r="G92" s="1"/>
      <c r="H92" s="1"/>
      <c r="I92" s="1"/>
      <c r="J92" s="5"/>
    </row>
    <row r="93" customFormat="false" ht="76.5" hidden="false" customHeight="false" outlineLevel="0" collapsed="false">
      <c r="A93" s="1" t="s">
        <v>200</v>
      </c>
      <c r="B93" s="1"/>
      <c r="C93" s="1"/>
      <c r="D93" s="1"/>
      <c r="E93" s="12" t="s">
        <v>2943</v>
      </c>
      <c r="F93" s="1"/>
      <c r="G93" s="1"/>
      <c r="H93" s="1"/>
      <c r="I93" s="1"/>
      <c r="J93" s="5"/>
    </row>
    <row r="94" customFormat="false" ht="12.75" hidden="false" customHeight="false" outlineLevel="0" collapsed="false">
      <c r="A94" s="7" t="s">
        <v>202</v>
      </c>
      <c r="B94" s="6" t="n">
        <v>170</v>
      </c>
      <c r="C94" s="6" t="n">
        <v>170</v>
      </c>
      <c r="D94" s="7"/>
      <c r="E94" s="8" t="s">
        <v>2981</v>
      </c>
      <c r="F94" s="9" t="s">
        <v>184</v>
      </c>
      <c r="G94" s="10" t="n">
        <v>1</v>
      </c>
      <c r="H94" s="11" t="n">
        <v>100</v>
      </c>
      <c r="I94" s="11" t="n">
        <f aca="false">ROUND(ROUND(H94,2)*ROUND(G94,3),2)</f>
        <v>100</v>
      </c>
      <c r="J94" s="5"/>
    </row>
    <row r="95" customFormat="false" ht="12.75" hidden="false" customHeight="false" outlineLevel="0" collapsed="false">
      <c r="A95" s="252" t="s">
        <v>203</v>
      </c>
      <c r="B95" s="1"/>
      <c r="C95" s="1"/>
      <c r="D95" s="1"/>
      <c r="E95" s="12"/>
      <c r="F95" s="1"/>
      <c r="G95" s="1"/>
      <c r="H95" s="1"/>
      <c r="I95" s="1"/>
      <c r="J95" s="5"/>
    </row>
    <row r="96" customFormat="false" ht="12.75" hidden="false" customHeight="false" outlineLevel="0" collapsed="false">
      <c r="A96" s="253" t="s">
        <v>197</v>
      </c>
      <c r="B96" s="1"/>
      <c r="C96" s="1"/>
      <c r="D96" s="1"/>
      <c r="E96" s="13" t="s">
        <v>5</v>
      </c>
      <c r="F96" s="1"/>
      <c r="G96" s="1"/>
      <c r="H96" s="1"/>
      <c r="I96" s="1"/>
      <c r="J96" s="5"/>
    </row>
    <row r="97" customFormat="false" ht="76.5" hidden="false" customHeight="false" outlineLevel="0" collapsed="false">
      <c r="A97" s="1" t="s">
        <v>200</v>
      </c>
      <c r="B97" s="1"/>
      <c r="C97" s="1"/>
      <c r="D97" s="1"/>
      <c r="E97" s="12" t="s">
        <v>2943</v>
      </c>
      <c r="F97" s="1"/>
      <c r="G97" s="1"/>
      <c r="H97" s="1"/>
      <c r="I97" s="1"/>
      <c r="J97" s="5"/>
    </row>
    <row r="98" customFormat="false" ht="12.75" hidden="false" customHeight="false" outlineLevel="0" collapsed="false">
      <c r="A98" s="7" t="s">
        <v>202</v>
      </c>
      <c r="B98" s="6" t="n">
        <v>171</v>
      </c>
      <c r="C98" s="6" t="n">
        <v>171</v>
      </c>
      <c r="D98" s="7"/>
      <c r="E98" s="8" t="s">
        <v>2982</v>
      </c>
      <c r="F98" s="9" t="s">
        <v>184</v>
      </c>
      <c r="G98" s="10" t="n">
        <v>1</v>
      </c>
      <c r="H98" s="11" t="n">
        <v>2500</v>
      </c>
      <c r="I98" s="11" t="n">
        <f aca="false">ROUND(ROUND(H98,2)*ROUND(G98,3),2)</f>
        <v>2500</v>
      </c>
      <c r="J98" s="5"/>
    </row>
    <row r="99" customFormat="false" ht="12.75" hidden="false" customHeight="false" outlineLevel="0" collapsed="false">
      <c r="A99" s="252" t="s">
        <v>203</v>
      </c>
      <c r="B99" s="1"/>
      <c r="C99" s="1"/>
      <c r="D99" s="1"/>
      <c r="E99" s="12"/>
      <c r="F99" s="1"/>
      <c r="G99" s="1"/>
      <c r="H99" s="1"/>
      <c r="I99" s="1"/>
      <c r="J99" s="5"/>
    </row>
    <row r="100" customFormat="false" ht="12.75" hidden="false" customHeight="false" outlineLevel="0" collapsed="false">
      <c r="A100" s="253" t="s">
        <v>197</v>
      </c>
      <c r="B100" s="1"/>
      <c r="C100" s="1"/>
      <c r="D100" s="1"/>
      <c r="E100" s="13" t="s">
        <v>5</v>
      </c>
      <c r="F100" s="1"/>
      <c r="G100" s="1"/>
      <c r="H100" s="1"/>
      <c r="I100" s="1"/>
      <c r="J100" s="5"/>
    </row>
    <row r="101" customFormat="false" ht="76.5" hidden="false" customHeight="false" outlineLevel="0" collapsed="false">
      <c r="A101" s="1" t="s">
        <v>200</v>
      </c>
      <c r="B101" s="1"/>
      <c r="C101" s="1"/>
      <c r="D101" s="1"/>
      <c r="E101" s="12" t="s">
        <v>2943</v>
      </c>
      <c r="F101" s="1"/>
      <c r="G101" s="1"/>
      <c r="H101" s="1"/>
      <c r="I101" s="1"/>
      <c r="J101" s="5"/>
    </row>
    <row r="102" customFormat="false" ht="12.75" hidden="false" customHeight="false" outlineLevel="0" collapsed="false">
      <c r="A102" s="7" t="s">
        <v>202</v>
      </c>
      <c r="B102" s="6" t="n">
        <v>172</v>
      </c>
      <c r="C102" s="6" t="n">
        <v>172</v>
      </c>
      <c r="D102" s="7"/>
      <c r="E102" s="8" t="s">
        <v>2983</v>
      </c>
      <c r="F102" s="9" t="s">
        <v>184</v>
      </c>
      <c r="G102" s="10" t="n">
        <v>1</v>
      </c>
      <c r="H102" s="11" t="n">
        <v>2500</v>
      </c>
      <c r="I102" s="11" t="n">
        <f aca="false">ROUND(ROUND(H102,2)*ROUND(G102,3),2)</f>
        <v>2500</v>
      </c>
      <c r="J102" s="5"/>
    </row>
    <row r="103" customFormat="false" ht="12.75" hidden="false" customHeight="false" outlineLevel="0" collapsed="false">
      <c r="A103" s="252" t="s">
        <v>203</v>
      </c>
      <c r="B103" s="1"/>
      <c r="C103" s="1"/>
      <c r="D103" s="1"/>
      <c r="E103" s="12"/>
      <c r="F103" s="1"/>
      <c r="G103" s="1"/>
      <c r="H103" s="1"/>
      <c r="I103" s="1"/>
      <c r="J103" s="5"/>
    </row>
    <row r="104" customFormat="false" ht="12.75" hidden="false" customHeight="false" outlineLevel="0" collapsed="false">
      <c r="A104" s="253" t="s">
        <v>197</v>
      </c>
      <c r="B104" s="1"/>
      <c r="C104" s="1"/>
      <c r="D104" s="1"/>
      <c r="E104" s="13" t="s">
        <v>5</v>
      </c>
      <c r="F104" s="1"/>
      <c r="G104" s="1"/>
      <c r="H104" s="1"/>
      <c r="I104" s="1"/>
      <c r="J104" s="5"/>
    </row>
    <row r="105" customFormat="false" ht="76.5" hidden="false" customHeight="false" outlineLevel="0" collapsed="false">
      <c r="A105" s="1" t="s">
        <v>200</v>
      </c>
      <c r="B105" s="1"/>
      <c r="C105" s="1"/>
      <c r="D105" s="1"/>
      <c r="E105" s="12" t="s">
        <v>2943</v>
      </c>
      <c r="F105" s="1"/>
      <c r="G105" s="1"/>
      <c r="H105" s="1"/>
      <c r="I105" s="1"/>
      <c r="J105" s="5"/>
    </row>
    <row r="106" customFormat="false" ht="12.75" hidden="false" customHeight="false" outlineLevel="0" collapsed="false">
      <c r="A106" s="7" t="s">
        <v>202</v>
      </c>
      <c r="B106" s="6" t="n">
        <v>173</v>
      </c>
      <c r="C106" s="6" t="n">
        <v>173</v>
      </c>
      <c r="D106" s="7"/>
      <c r="E106" s="8" t="s">
        <v>2984</v>
      </c>
      <c r="F106" s="9" t="s">
        <v>184</v>
      </c>
      <c r="G106" s="10" t="n">
        <v>1</v>
      </c>
      <c r="H106" s="11" t="n">
        <v>2500</v>
      </c>
      <c r="I106" s="11" t="n">
        <f aca="false">ROUND(ROUND(H106,2)*ROUND(G106,3),2)</f>
        <v>2500</v>
      </c>
      <c r="J106" s="5"/>
    </row>
    <row r="107" customFormat="false" ht="12.75" hidden="false" customHeight="false" outlineLevel="0" collapsed="false">
      <c r="A107" s="252" t="s">
        <v>203</v>
      </c>
      <c r="B107" s="1"/>
      <c r="C107" s="1"/>
      <c r="D107" s="1"/>
      <c r="E107" s="12"/>
      <c r="F107" s="1"/>
      <c r="G107" s="1"/>
      <c r="H107" s="1"/>
      <c r="I107" s="1"/>
      <c r="J107" s="5"/>
    </row>
    <row r="108" customFormat="false" ht="12.75" hidden="false" customHeight="false" outlineLevel="0" collapsed="false">
      <c r="A108" s="253" t="s">
        <v>197</v>
      </c>
      <c r="B108" s="1"/>
      <c r="C108" s="1"/>
      <c r="D108" s="1"/>
      <c r="E108" s="13" t="s">
        <v>5</v>
      </c>
      <c r="F108" s="1"/>
      <c r="G108" s="1"/>
      <c r="H108" s="1"/>
      <c r="I108" s="1"/>
      <c r="J108" s="5"/>
    </row>
    <row r="109" customFormat="false" ht="76.5" hidden="false" customHeight="false" outlineLevel="0" collapsed="false">
      <c r="A109" s="1" t="s">
        <v>200</v>
      </c>
      <c r="B109" s="1"/>
      <c r="C109" s="1"/>
      <c r="D109" s="1"/>
      <c r="E109" s="12" t="s">
        <v>2943</v>
      </c>
      <c r="F109" s="1"/>
      <c r="G109" s="1"/>
      <c r="H109" s="1"/>
      <c r="I109" s="1"/>
      <c r="J109" s="5"/>
    </row>
    <row r="110" customFormat="false" ht="12.75" hidden="false" customHeight="false" outlineLevel="0" collapsed="false">
      <c r="A110" s="7" t="s">
        <v>202</v>
      </c>
      <c r="B110" s="6" t="n">
        <v>174</v>
      </c>
      <c r="C110" s="6" t="n">
        <v>174</v>
      </c>
      <c r="D110" s="7"/>
      <c r="E110" s="8" t="s">
        <v>2985</v>
      </c>
      <c r="F110" s="9" t="s">
        <v>184</v>
      </c>
      <c r="G110" s="10" t="n">
        <v>1</v>
      </c>
      <c r="H110" s="11" t="n">
        <v>2500</v>
      </c>
      <c r="I110" s="11" t="n">
        <f aca="false">ROUND(ROUND(H110,2)*ROUND(G110,3),2)</f>
        <v>2500</v>
      </c>
      <c r="J110" s="5"/>
    </row>
    <row r="111" customFormat="false" ht="12.75" hidden="false" customHeight="false" outlineLevel="0" collapsed="false">
      <c r="A111" s="252" t="s">
        <v>203</v>
      </c>
      <c r="B111" s="1"/>
      <c r="C111" s="1"/>
      <c r="D111" s="1"/>
      <c r="E111" s="12"/>
      <c r="F111" s="1"/>
      <c r="G111" s="1"/>
      <c r="H111" s="1"/>
      <c r="I111" s="1"/>
      <c r="J111" s="5"/>
    </row>
    <row r="112" customFormat="false" ht="12.75" hidden="false" customHeight="false" outlineLevel="0" collapsed="false">
      <c r="A112" s="253" t="s">
        <v>197</v>
      </c>
      <c r="B112" s="1"/>
      <c r="C112" s="1"/>
      <c r="D112" s="1"/>
      <c r="E112" s="13" t="s">
        <v>5</v>
      </c>
      <c r="F112" s="1"/>
      <c r="G112" s="1"/>
      <c r="H112" s="1"/>
      <c r="I112" s="1"/>
      <c r="J112" s="5"/>
    </row>
    <row r="113" customFormat="false" ht="76.5" hidden="false" customHeight="false" outlineLevel="0" collapsed="false">
      <c r="A113" s="1" t="s">
        <v>200</v>
      </c>
      <c r="B113" s="1"/>
      <c r="C113" s="1"/>
      <c r="D113" s="1"/>
      <c r="E113" s="12" t="s">
        <v>2943</v>
      </c>
      <c r="F113" s="1"/>
      <c r="G113" s="1"/>
      <c r="H113" s="1"/>
      <c r="I113" s="1"/>
      <c r="J113" s="5"/>
    </row>
    <row r="114" customFormat="false" ht="12.75" hidden="false" customHeight="false" outlineLevel="0" collapsed="false">
      <c r="A114" s="7" t="s">
        <v>202</v>
      </c>
      <c r="B114" s="6" t="n">
        <v>175</v>
      </c>
      <c r="C114" s="6" t="n">
        <v>175</v>
      </c>
      <c r="D114" s="7"/>
      <c r="E114" s="8" t="s">
        <v>2986</v>
      </c>
      <c r="F114" s="9" t="s">
        <v>184</v>
      </c>
      <c r="G114" s="10" t="n">
        <v>1</v>
      </c>
      <c r="H114" s="11" t="n">
        <v>400</v>
      </c>
      <c r="I114" s="11" t="n">
        <f aca="false">ROUND(ROUND(H114,2)*ROUND(G114,3),2)</f>
        <v>400</v>
      </c>
      <c r="J114" s="5"/>
    </row>
    <row r="115" customFormat="false" ht="12.75" hidden="false" customHeight="false" outlineLevel="0" collapsed="false">
      <c r="A115" s="252" t="s">
        <v>203</v>
      </c>
      <c r="B115" s="1"/>
      <c r="C115" s="1"/>
      <c r="D115" s="1"/>
      <c r="E115" s="12"/>
      <c r="F115" s="1"/>
      <c r="G115" s="1"/>
      <c r="H115" s="1"/>
      <c r="I115" s="1"/>
      <c r="J115" s="5"/>
    </row>
    <row r="116" customFormat="false" ht="12.75" hidden="false" customHeight="false" outlineLevel="0" collapsed="false">
      <c r="A116" s="253" t="s">
        <v>197</v>
      </c>
      <c r="B116" s="1"/>
      <c r="C116" s="1"/>
      <c r="D116" s="1"/>
      <c r="E116" s="13" t="s">
        <v>5</v>
      </c>
      <c r="F116" s="1"/>
      <c r="G116" s="1"/>
      <c r="H116" s="1"/>
      <c r="I116" s="1"/>
      <c r="J116" s="5"/>
    </row>
    <row r="117" customFormat="false" ht="76.5" hidden="false" customHeight="false" outlineLevel="0" collapsed="false">
      <c r="A117" s="1" t="s">
        <v>200</v>
      </c>
      <c r="B117" s="1"/>
      <c r="C117" s="1"/>
      <c r="D117" s="1"/>
      <c r="E117" s="12" t="s">
        <v>2943</v>
      </c>
      <c r="F117" s="1"/>
      <c r="G117" s="1"/>
      <c r="H117" s="1"/>
      <c r="I117" s="1"/>
      <c r="J117" s="5"/>
    </row>
    <row r="118" customFormat="false" ht="12.75" hidden="false" customHeight="false" outlineLevel="0" collapsed="false">
      <c r="A118" s="7" t="s">
        <v>202</v>
      </c>
      <c r="B118" s="6" t="n">
        <v>176</v>
      </c>
      <c r="C118" s="6" t="n">
        <v>176</v>
      </c>
      <c r="D118" s="7"/>
      <c r="E118" s="8" t="s">
        <v>2987</v>
      </c>
      <c r="F118" s="9" t="s">
        <v>297</v>
      </c>
      <c r="G118" s="10" t="n">
        <v>1</v>
      </c>
      <c r="H118" s="11" t="n">
        <v>834.9</v>
      </c>
      <c r="I118" s="11" t="n">
        <f aca="false">ROUND(ROUND(H118,2)*ROUND(G118,3),2)</f>
        <v>834.9</v>
      </c>
      <c r="J118" s="5"/>
    </row>
    <row r="119" customFormat="false" ht="12.75" hidden="false" customHeight="false" outlineLevel="0" collapsed="false">
      <c r="A119" s="252" t="s">
        <v>203</v>
      </c>
      <c r="B119" s="1"/>
      <c r="C119" s="1"/>
      <c r="D119" s="1"/>
      <c r="E119" s="12"/>
      <c r="F119" s="1"/>
      <c r="G119" s="1"/>
      <c r="H119" s="1"/>
      <c r="I119" s="1"/>
      <c r="J119" s="5"/>
    </row>
    <row r="120" customFormat="false" ht="12.75" hidden="false" customHeight="false" outlineLevel="0" collapsed="false">
      <c r="A120" s="253" t="s">
        <v>197</v>
      </c>
      <c r="B120" s="1"/>
      <c r="C120" s="1"/>
      <c r="D120" s="1"/>
      <c r="E120" s="13" t="s">
        <v>5</v>
      </c>
      <c r="F120" s="1"/>
      <c r="G120" s="1"/>
      <c r="H120" s="1"/>
      <c r="I120" s="1"/>
      <c r="J120" s="5"/>
    </row>
    <row r="121" customFormat="false" ht="76.5" hidden="false" customHeight="false" outlineLevel="0" collapsed="false">
      <c r="A121" s="1" t="s">
        <v>200</v>
      </c>
      <c r="B121" s="1"/>
      <c r="C121" s="1"/>
      <c r="D121" s="1"/>
      <c r="E121" s="12" t="s">
        <v>2943</v>
      </c>
      <c r="F121" s="1"/>
      <c r="G121" s="1"/>
      <c r="H121" s="1"/>
      <c r="I121" s="1"/>
      <c r="J121" s="5"/>
    </row>
    <row r="122" customFormat="false" ht="12.75" hidden="false" customHeight="false" outlineLevel="0" collapsed="false">
      <c r="A122" s="7" t="s">
        <v>202</v>
      </c>
      <c r="B122" s="6" t="n">
        <v>177</v>
      </c>
      <c r="C122" s="6" t="n">
        <v>177</v>
      </c>
      <c r="D122" s="7"/>
      <c r="E122" s="8" t="s">
        <v>2988</v>
      </c>
      <c r="F122" s="9" t="s">
        <v>297</v>
      </c>
      <c r="G122" s="10" t="n">
        <v>1</v>
      </c>
      <c r="H122" s="11" t="n">
        <v>1500</v>
      </c>
      <c r="I122" s="11" t="n">
        <f aca="false">ROUND(ROUND(H122,2)*ROUND(G122,3),2)</f>
        <v>1500</v>
      </c>
      <c r="J122" s="5"/>
    </row>
    <row r="123" customFormat="false" ht="12.75" hidden="false" customHeight="false" outlineLevel="0" collapsed="false">
      <c r="A123" s="252" t="s">
        <v>203</v>
      </c>
      <c r="B123" s="1"/>
      <c r="C123" s="1"/>
      <c r="D123" s="1"/>
      <c r="E123" s="12"/>
      <c r="F123" s="1"/>
      <c r="G123" s="1"/>
      <c r="H123" s="1"/>
      <c r="I123" s="1"/>
      <c r="J123" s="5"/>
    </row>
    <row r="124" customFormat="false" ht="12.75" hidden="false" customHeight="false" outlineLevel="0" collapsed="false">
      <c r="A124" s="253" t="s">
        <v>197</v>
      </c>
      <c r="B124" s="1"/>
      <c r="C124" s="1"/>
      <c r="D124" s="1"/>
      <c r="E124" s="13" t="s">
        <v>5</v>
      </c>
      <c r="F124" s="1"/>
      <c r="G124" s="1"/>
      <c r="H124" s="1"/>
      <c r="I124" s="1"/>
      <c r="J124" s="5"/>
    </row>
    <row r="125" customFormat="false" ht="76.5" hidden="false" customHeight="false" outlineLevel="0" collapsed="false">
      <c r="A125" s="1" t="s">
        <v>200</v>
      </c>
      <c r="B125" s="1"/>
      <c r="C125" s="1"/>
      <c r="D125" s="1"/>
      <c r="E125" s="12" t="s">
        <v>2943</v>
      </c>
      <c r="F125" s="1"/>
      <c r="G125" s="1"/>
      <c r="H125" s="1"/>
      <c r="I125" s="1"/>
      <c r="J125" s="5"/>
    </row>
    <row r="126" customFormat="false" ht="12.75" hidden="false" customHeight="false" outlineLevel="0" collapsed="false">
      <c r="A126" s="7" t="s">
        <v>202</v>
      </c>
      <c r="B126" s="6" t="n">
        <v>178</v>
      </c>
      <c r="C126" s="6" t="n">
        <v>178</v>
      </c>
      <c r="D126" s="7"/>
      <c r="E126" s="8" t="s">
        <v>2989</v>
      </c>
      <c r="F126" s="9" t="s">
        <v>171</v>
      </c>
      <c r="G126" s="10" t="n">
        <v>1</v>
      </c>
      <c r="H126" s="11" t="n">
        <v>2764.14</v>
      </c>
      <c r="I126" s="11" t="n">
        <f aca="false">ROUND(ROUND(H126,2)*ROUND(G126,3),2)</f>
        <v>2764.14</v>
      </c>
      <c r="J126" s="5"/>
    </row>
    <row r="127" customFormat="false" ht="12.75" hidden="false" customHeight="false" outlineLevel="0" collapsed="false">
      <c r="A127" s="252" t="s">
        <v>203</v>
      </c>
      <c r="B127" s="1"/>
      <c r="C127" s="1"/>
      <c r="D127" s="1"/>
      <c r="E127" s="12"/>
      <c r="F127" s="1"/>
      <c r="G127" s="1"/>
      <c r="H127" s="1"/>
      <c r="I127" s="1"/>
      <c r="J127" s="5"/>
    </row>
    <row r="128" customFormat="false" ht="12.75" hidden="false" customHeight="false" outlineLevel="0" collapsed="false">
      <c r="A128" s="253" t="s">
        <v>197</v>
      </c>
      <c r="B128" s="1"/>
      <c r="C128" s="1"/>
      <c r="D128" s="1"/>
      <c r="E128" s="13" t="s">
        <v>5</v>
      </c>
      <c r="F128" s="1"/>
      <c r="G128" s="1"/>
      <c r="H128" s="1"/>
      <c r="I128" s="1"/>
      <c r="J128" s="5"/>
    </row>
    <row r="129" customFormat="false" ht="76.5" hidden="false" customHeight="false" outlineLevel="0" collapsed="false">
      <c r="A129" s="1" t="s">
        <v>200</v>
      </c>
      <c r="B129" s="1"/>
      <c r="C129" s="1"/>
      <c r="D129" s="1"/>
      <c r="E129" s="12" t="s">
        <v>2943</v>
      </c>
      <c r="F129" s="1"/>
      <c r="G129" s="1"/>
      <c r="H129" s="1"/>
      <c r="I129" s="1"/>
      <c r="J129" s="5"/>
    </row>
    <row r="130" customFormat="false" ht="12.75" hidden="false" customHeight="false" outlineLevel="0" collapsed="false">
      <c r="A130" s="7" t="s">
        <v>202</v>
      </c>
      <c r="B130" s="6" t="n">
        <v>179</v>
      </c>
      <c r="C130" s="6" t="n">
        <v>179</v>
      </c>
      <c r="D130" s="7"/>
      <c r="E130" s="8" t="s">
        <v>2990</v>
      </c>
      <c r="F130" s="9" t="s">
        <v>171</v>
      </c>
      <c r="G130" s="10" t="n">
        <v>1</v>
      </c>
      <c r="H130" s="11" t="n">
        <v>1783.54</v>
      </c>
      <c r="I130" s="11" t="n">
        <f aca="false">ROUND(ROUND(H130,2)*ROUND(G130,3),2)</f>
        <v>1783.54</v>
      </c>
      <c r="J130" s="5"/>
    </row>
    <row r="131" customFormat="false" ht="12.75" hidden="false" customHeight="false" outlineLevel="0" collapsed="false">
      <c r="A131" s="252" t="s">
        <v>203</v>
      </c>
      <c r="B131" s="1"/>
      <c r="C131" s="1"/>
      <c r="D131" s="1"/>
      <c r="E131" s="12"/>
      <c r="F131" s="1"/>
      <c r="G131" s="1"/>
      <c r="H131" s="1"/>
      <c r="I131" s="1"/>
      <c r="J131" s="5"/>
    </row>
    <row r="132" customFormat="false" ht="12.75" hidden="false" customHeight="false" outlineLevel="0" collapsed="false">
      <c r="A132" s="253" t="s">
        <v>197</v>
      </c>
      <c r="B132" s="1"/>
      <c r="C132" s="1"/>
      <c r="D132" s="1"/>
      <c r="E132" s="13" t="s">
        <v>5</v>
      </c>
      <c r="F132" s="1"/>
      <c r="G132" s="1"/>
      <c r="H132" s="1"/>
      <c r="I132" s="1"/>
      <c r="J132" s="5"/>
    </row>
    <row r="133" customFormat="false" ht="76.5" hidden="false" customHeight="false" outlineLevel="0" collapsed="false">
      <c r="A133" s="1" t="s">
        <v>200</v>
      </c>
      <c r="B133" s="1"/>
      <c r="C133" s="1"/>
      <c r="D133" s="1"/>
      <c r="E133" s="12" t="s">
        <v>2943</v>
      </c>
      <c r="F133" s="1"/>
      <c r="G133" s="1"/>
      <c r="H133" s="1"/>
      <c r="I133" s="1"/>
      <c r="J133" s="5"/>
    </row>
    <row r="134" customFormat="false" ht="12.75" hidden="false" customHeight="false" outlineLevel="0" collapsed="false">
      <c r="A134" s="7" t="s">
        <v>202</v>
      </c>
      <c r="B134" s="6" t="n">
        <v>180</v>
      </c>
      <c r="C134" s="6" t="n">
        <v>180</v>
      </c>
      <c r="D134" s="7"/>
      <c r="E134" s="8" t="s">
        <v>2991</v>
      </c>
      <c r="F134" s="9" t="s">
        <v>171</v>
      </c>
      <c r="G134" s="10" t="n">
        <v>1</v>
      </c>
      <c r="H134" s="11" t="n">
        <v>487</v>
      </c>
      <c r="I134" s="11" t="n">
        <f aca="false">ROUND(ROUND(H134,2)*ROUND(G134,3),2)</f>
        <v>487</v>
      </c>
      <c r="J134" s="5"/>
    </row>
    <row r="135" customFormat="false" ht="12.75" hidden="false" customHeight="false" outlineLevel="0" collapsed="false">
      <c r="A135" s="252" t="s">
        <v>203</v>
      </c>
      <c r="B135" s="1"/>
      <c r="C135" s="1"/>
      <c r="D135" s="1"/>
      <c r="E135" s="12"/>
      <c r="F135" s="1"/>
      <c r="G135" s="1"/>
      <c r="H135" s="1"/>
      <c r="I135" s="1"/>
      <c r="J135" s="5"/>
    </row>
    <row r="136" customFormat="false" ht="12.75" hidden="false" customHeight="false" outlineLevel="0" collapsed="false">
      <c r="A136" s="253" t="s">
        <v>197</v>
      </c>
      <c r="B136" s="1"/>
      <c r="C136" s="1"/>
      <c r="D136" s="1"/>
      <c r="E136" s="13" t="s">
        <v>5</v>
      </c>
      <c r="F136" s="1"/>
      <c r="G136" s="1"/>
      <c r="H136" s="1"/>
      <c r="I136" s="1"/>
      <c r="J136" s="5"/>
    </row>
    <row r="137" customFormat="false" ht="76.5" hidden="false" customHeight="false" outlineLevel="0" collapsed="false">
      <c r="A137" s="1" t="s">
        <v>200</v>
      </c>
      <c r="B137" s="1"/>
      <c r="C137" s="1"/>
      <c r="D137" s="1"/>
      <c r="E137" s="12" t="s">
        <v>2943</v>
      </c>
      <c r="F137" s="1"/>
      <c r="G137" s="1"/>
      <c r="H137" s="1"/>
      <c r="I137" s="1"/>
      <c r="J137" s="5"/>
    </row>
    <row r="138" customFormat="false" ht="12.75" hidden="false" customHeight="false" outlineLevel="0" collapsed="false">
      <c r="A138" s="7" t="s">
        <v>202</v>
      </c>
      <c r="B138" s="6" t="n">
        <v>181</v>
      </c>
      <c r="C138" s="6" t="n">
        <v>181</v>
      </c>
      <c r="D138" s="7"/>
      <c r="E138" s="8" t="s">
        <v>2992</v>
      </c>
      <c r="F138" s="9" t="s">
        <v>171</v>
      </c>
      <c r="G138" s="10" t="n">
        <v>1</v>
      </c>
      <c r="H138" s="11" t="n">
        <v>879.01</v>
      </c>
      <c r="I138" s="11" t="n">
        <f aca="false">ROUND(ROUND(H138,2)*ROUND(G138,3),2)</f>
        <v>879.01</v>
      </c>
      <c r="J138" s="5"/>
    </row>
    <row r="139" customFormat="false" ht="12.75" hidden="false" customHeight="false" outlineLevel="0" collapsed="false">
      <c r="A139" s="252" t="s">
        <v>203</v>
      </c>
      <c r="B139" s="1"/>
      <c r="C139" s="1"/>
      <c r="D139" s="1"/>
      <c r="E139" s="12"/>
      <c r="F139" s="1"/>
      <c r="G139" s="1"/>
      <c r="H139" s="1"/>
      <c r="I139" s="1"/>
      <c r="J139" s="5"/>
    </row>
    <row r="140" customFormat="false" ht="12.75" hidden="false" customHeight="false" outlineLevel="0" collapsed="false">
      <c r="A140" s="253" t="s">
        <v>197</v>
      </c>
      <c r="B140" s="1"/>
      <c r="C140" s="1"/>
      <c r="D140" s="1"/>
      <c r="E140" s="13" t="s">
        <v>5</v>
      </c>
      <c r="F140" s="1"/>
      <c r="G140" s="1"/>
      <c r="H140" s="1"/>
      <c r="I140" s="1"/>
      <c r="J140" s="5"/>
    </row>
    <row r="141" customFormat="false" ht="76.5" hidden="false" customHeight="false" outlineLevel="0" collapsed="false">
      <c r="A141" s="1" t="s">
        <v>200</v>
      </c>
      <c r="B141" s="1"/>
      <c r="C141" s="1"/>
      <c r="D141" s="1"/>
      <c r="E141" s="12" t="s">
        <v>2943</v>
      </c>
      <c r="F141" s="1"/>
      <c r="G141" s="1"/>
      <c r="H141" s="1"/>
      <c r="I141" s="1"/>
      <c r="J141" s="5"/>
    </row>
    <row r="146" customFormat="false" ht="12.75" hidden="false" customHeight="false" outlineLevel="0" collapsed="false">
      <c r="B146" s="6" t="n">
        <v>183</v>
      </c>
      <c r="C146" s="6" t="n">
        <v>111</v>
      </c>
      <c r="D146" s="7"/>
      <c r="E146" s="254" t="s">
        <v>2993</v>
      </c>
      <c r="F146" s="255" t="s">
        <v>167</v>
      </c>
      <c r="G146" s="10" t="n">
        <v>1</v>
      </c>
      <c r="H146" s="11" t="n">
        <v>1500</v>
      </c>
      <c r="I146" s="11" t="n">
        <f aca="false">ROUND(ROUND(H146,2)*ROUND(G146,3),2)</f>
        <v>1500</v>
      </c>
    </row>
    <row r="147" customFormat="false" ht="12.75" hidden="false" customHeight="false" outlineLevel="0" collapsed="false">
      <c r="B147" s="1"/>
      <c r="C147" s="1"/>
      <c r="D147" s="1"/>
      <c r="E147" s="12"/>
      <c r="F147" s="1"/>
      <c r="G147" s="1"/>
      <c r="H147" s="1"/>
      <c r="I147" s="1"/>
    </row>
    <row r="148" customFormat="false" ht="12.75" hidden="false" customHeight="false" outlineLevel="0" collapsed="false">
      <c r="B148" s="1"/>
      <c r="C148" s="1"/>
      <c r="D148" s="1"/>
      <c r="E148" s="13" t="s">
        <v>5</v>
      </c>
      <c r="F148" s="1"/>
      <c r="G148" s="1"/>
      <c r="H148" s="1"/>
      <c r="I148" s="1"/>
    </row>
    <row r="149" customFormat="false" ht="51" hidden="false" customHeight="false" outlineLevel="0" collapsed="false">
      <c r="B149" s="1"/>
      <c r="C149" s="1"/>
      <c r="D149" s="1"/>
      <c r="E149" s="12" t="s">
        <v>26</v>
      </c>
      <c r="F149" s="1"/>
      <c r="G149" s="1"/>
      <c r="H149" s="1"/>
      <c r="I149"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21.14"/>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2:I149)</f>
        <v>10048312</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2:K149)</f>
        <v>0</v>
      </c>
    </row>
    <row r="4" customFormat="false" ht="15" hidden="false" customHeight="true" outlineLevel="0" collapsed="false">
      <c r="B4" s="62"/>
      <c r="C4" s="93"/>
      <c r="D4" s="25"/>
      <c r="E4" s="94" t="s">
        <v>29</v>
      </c>
      <c r="F4" s="25"/>
      <c r="G4" s="25"/>
      <c r="H4" s="90"/>
      <c r="I4" s="88"/>
      <c r="J4" s="95" t="s">
        <v>105</v>
      </c>
      <c r="K4" s="96" t="n">
        <f aca="false">K1-K3</f>
        <v>10048312</v>
      </c>
    </row>
    <row r="5" customFormat="false" ht="15" hidden="false" customHeight="true" outlineLevel="0" collapsed="false">
      <c r="B5" s="62"/>
      <c r="C5" s="93"/>
      <c r="D5" s="25"/>
      <c r="E5" s="60"/>
      <c r="F5" s="25"/>
      <c r="G5" s="25"/>
      <c r="H5" s="91"/>
      <c r="I5" s="88"/>
      <c r="J5" s="91"/>
      <c r="K5" s="91"/>
    </row>
    <row r="6" customFormat="false" ht="15" hidden="false" customHeight="true" outlineLevel="0" collapsed="false">
      <c r="B6" s="62"/>
      <c r="C6" s="93"/>
      <c r="D6" s="25"/>
      <c r="E6" s="60"/>
      <c r="F6" s="25"/>
      <c r="G6" s="25"/>
      <c r="H6" s="184" t="s">
        <v>108</v>
      </c>
      <c r="I6" s="184"/>
      <c r="J6" s="184"/>
      <c r="K6" s="232" t="n">
        <f aca="false">K3*8</f>
        <v>0</v>
      </c>
    </row>
    <row r="7" customFormat="false" ht="54" hidden="false" customHeight="true" outlineLevel="0" collapsed="false">
      <c r="A7" s="0" t="s">
        <v>219</v>
      </c>
      <c r="B7" s="97"/>
      <c r="C7" s="98" t="s">
        <v>106</v>
      </c>
      <c r="D7" s="169" t="n">
        <v>10</v>
      </c>
      <c r="E7" s="151" t="s">
        <v>2994</v>
      </c>
      <c r="F7" s="25"/>
      <c r="G7" s="25"/>
      <c r="H7" s="25"/>
      <c r="I7" s="25"/>
      <c r="J7" s="25"/>
      <c r="K7" s="198"/>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8.25"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446</v>
      </c>
      <c r="I10" s="34" t="n">
        <v>8</v>
      </c>
      <c r="J10" s="34" t="s">
        <v>124</v>
      </c>
      <c r="K10" s="34" t="s">
        <v>125</v>
      </c>
    </row>
    <row r="11" customFormat="false" ht="12.75" hidden="false" customHeight="false" outlineLevel="0" collapsed="false">
      <c r="A11" s="100" t="s">
        <v>126</v>
      </c>
      <c r="B11" s="100"/>
      <c r="C11" s="170" t="s">
        <v>2995</v>
      </c>
      <c r="D11" s="100"/>
      <c r="E11" s="105" t="s">
        <v>2994</v>
      </c>
      <c r="F11" s="100"/>
      <c r="G11" s="100"/>
      <c r="H11" s="25"/>
      <c r="I11" s="25"/>
      <c r="J11" s="25"/>
      <c r="K11" s="25"/>
    </row>
    <row r="12" customFormat="false" ht="12.75" hidden="false" customHeight="false" outlineLevel="0" collapsed="false">
      <c r="A12" s="146" t="s">
        <v>203</v>
      </c>
      <c r="B12" s="15" t="n">
        <v>1</v>
      </c>
      <c r="C12" s="137" t="s">
        <v>2996</v>
      </c>
      <c r="D12" s="155"/>
      <c r="E12" s="256" t="s">
        <v>2997</v>
      </c>
      <c r="F12" s="136" t="s">
        <v>167</v>
      </c>
      <c r="G12" s="19" t="n">
        <v>50</v>
      </c>
      <c r="H12" s="108" t="n">
        <v>120</v>
      </c>
      <c r="I12" s="20" t="n">
        <f aca="false">H12*G12</f>
        <v>6000</v>
      </c>
      <c r="J12" s="109"/>
      <c r="K12" s="20" t="n">
        <f aca="false">J12*G12</f>
        <v>0</v>
      </c>
    </row>
    <row r="13" customFormat="false" ht="12.75" hidden="false" customHeight="true" outlineLevel="0" collapsed="false">
      <c r="A13" s="144"/>
      <c r="B13" s="110"/>
      <c r="C13" s="140"/>
      <c r="D13" s="112"/>
      <c r="E13" s="256"/>
      <c r="F13" s="114"/>
      <c r="G13" s="115"/>
      <c r="H13" s="154"/>
      <c r="I13" s="154"/>
      <c r="J13" s="154"/>
      <c r="K13" s="154"/>
    </row>
    <row r="14" customFormat="false" ht="12.75" hidden="false" customHeight="true" outlineLevel="0" collapsed="false">
      <c r="A14" s="144" t="s">
        <v>197</v>
      </c>
      <c r="B14" s="227"/>
      <c r="C14" s="227"/>
      <c r="D14" s="227"/>
      <c r="E14" s="22" t="s">
        <v>5</v>
      </c>
      <c r="F14" s="227"/>
      <c r="G14" s="227"/>
      <c r="H14" s="154"/>
      <c r="I14" s="154"/>
      <c r="J14" s="154"/>
      <c r="K14" s="154"/>
    </row>
    <row r="15" customFormat="false" ht="51" hidden="false" customHeight="true" outlineLevel="0" collapsed="false">
      <c r="A15" s="0" t="s">
        <v>200</v>
      </c>
      <c r="B15" s="227"/>
      <c r="C15" s="227"/>
      <c r="D15" s="227"/>
      <c r="E15" s="118" t="s">
        <v>2998</v>
      </c>
      <c r="F15" s="227"/>
      <c r="G15" s="227"/>
      <c r="H15" s="154"/>
      <c r="I15" s="154"/>
      <c r="J15" s="154"/>
      <c r="K15" s="154"/>
    </row>
    <row r="16" customFormat="false" ht="12.75" hidden="false" customHeight="false" outlineLevel="0" collapsed="false">
      <c r="B16" s="15" t="n">
        <v>4</v>
      </c>
      <c r="C16" s="137" t="s">
        <v>2999</v>
      </c>
      <c r="D16" s="155"/>
      <c r="E16" s="17" t="s">
        <v>3000</v>
      </c>
      <c r="F16" s="136" t="s">
        <v>184</v>
      </c>
      <c r="G16" s="19" t="n">
        <v>30</v>
      </c>
      <c r="H16" s="108" t="n">
        <v>675</v>
      </c>
      <c r="I16" s="20" t="n">
        <f aca="false">H16*G16</f>
        <v>20250</v>
      </c>
      <c r="J16" s="109"/>
      <c r="K16" s="20" t="n">
        <f aca="false">J16*G16</f>
        <v>0</v>
      </c>
    </row>
    <row r="17" customFormat="false" ht="12.75" hidden="false" customHeight="true" outlineLevel="0" collapsed="false">
      <c r="B17" s="110"/>
      <c r="C17" s="140"/>
      <c r="D17" s="112"/>
      <c r="E17" s="17"/>
      <c r="F17" s="114"/>
      <c r="G17" s="115"/>
      <c r="H17" s="154"/>
      <c r="I17" s="154"/>
      <c r="J17" s="154"/>
      <c r="K17" s="154"/>
    </row>
    <row r="18" customFormat="false" ht="12.75" hidden="false" customHeight="true" outlineLevel="0" collapsed="false">
      <c r="B18" s="227"/>
      <c r="C18" s="227"/>
      <c r="D18" s="227"/>
      <c r="E18" s="22" t="s">
        <v>5</v>
      </c>
      <c r="F18" s="227"/>
      <c r="G18" s="227"/>
      <c r="H18" s="154"/>
      <c r="I18" s="154"/>
      <c r="J18" s="154"/>
      <c r="K18" s="154"/>
    </row>
    <row r="19" customFormat="false" ht="63.75" hidden="false" customHeight="true" outlineLevel="0" collapsed="false">
      <c r="A19" s="144"/>
      <c r="B19" s="227"/>
      <c r="C19" s="227"/>
      <c r="D19" s="227"/>
      <c r="E19" s="21" t="s">
        <v>3001</v>
      </c>
      <c r="F19" s="227"/>
      <c r="G19" s="227"/>
      <c r="H19" s="154"/>
      <c r="I19" s="154"/>
      <c r="J19" s="154"/>
      <c r="K19" s="154"/>
    </row>
    <row r="20" customFormat="false" ht="12.75" hidden="false" customHeight="false" outlineLevel="0" collapsed="false">
      <c r="B20" s="15" t="n">
        <v>5</v>
      </c>
      <c r="C20" s="137" t="s">
        <v>3002</v>
      </c>
      <c r="D20" s="155"/>
      <c r="E20" s="257" t="s">
        <v>3003</v>
      </c>
      <c r="F20" s="258" t="s">
        <v>167</v>
      </c>
      <c r="G20" s="165" t="n">
        <v>100</v>
      </c>
      <c r="H20" s="108" t="n">
        <v>1009</v>
      </c>
      <c r="I20" s="20" t="n">
        <f aca="false">H20*G20</f>
        <v>100900</v>
      </c>
      <c r="J20" s="109"/>
      <c r="K20" s="20" t="n">
        <f aca="false">J20*G20</f>
        <v>0</v>
      </c>
    </row>
    <row r="21" customFormat="false" ht="12.75" hidden="false" customHeight="true" outlineLevel="0" collapsed="false">
      <c r="B21" s="110"/>
      <c r="C21" s="140"/>
      <c r="D21" s="112"/>
      <c r="E21" s="21"/>
      <c r="F21" s="227"/>
      <c r="G21" s="227"/>
      <c r="H21" s="154"/>
      <c r="I21" s="154"/>
      <c r="J21" s="154"/>
      <c r="K21" s="154"/>
    </row>
    <row r="22" customFormat="false" ht="12.75" hidden="false" customHeight="true" outlineLevel="0" collapsed="false">
      <c r="B22" s="227"/>
      <c r="C22" s="227"/>
      <c r="D22" s="227"/>
      <c r="E22" s="22" t="s">
        <v>5</v>
      </c>
      <c r="F22" s="227"/>
      <c r="G22" s="227"/>
      <c r="H22" s="154"/>
      <c r="I22" s="154"/>
      <c r="J22" s="154"/>
      <c r="K22" s="154"/>
    </row>
    <row r="23" customFormat="false" ht="116.25" hidden="false" customHeight="true" outlineLevel="0" collapsed="false">
      <c r="B23" s="227"/>
      <c r="C23" s="227"/>
      <c r="D23" s="227"/>
      <c r="E23" s="21" t="s">
        <v>3004</v>
      </c>
      <c r="F23" s="227"/>
      <c r="G23" s="227"/>
      <c r="H23" s="154"/>
      <c r="I23" s="154"/>
      <c r="J23" s="154"/>
      <c r="K23" s="154"/>
    </row>
    <row r="24" customFormat="false" ht="12.75" hidden="false" customHeight="false" outlineLevel="0" collapsed="false">
      <c r="B24" s="15" t="n">
        <v>6</v>
      </c>
      <c r="C24" s="137" t="s">
        <v>3005</v>
      </c>
      <c r="D24" s="155"/>
      <c r="E24" s="17" t="s">
        <v>3006</v>
      </c>
      <c r="F24" s="259" t="s">
        <v>184</v>
      </c>
      <c r="G24" s="19" t="n">
        <v>1</v>
      </c>
      <c r="H24" s="108" t="n">
        <v>11788</v>
      </c>
      <c r="I24" s="20" t="n">
        <f aca="false">H24*G24</f>
        <v>11788</v>
      </c>
      <c r="J24" s="109"/>
      <c r="K24" s="20" t="n">
        <f aca="false">J24*G24</f>
        <v>0</v>
      </c>
    </row>
    <row r="25" customFormat="false" ht="12.75" hidden="false" customHeight="true" outlineLevel="0" collapsed="false">
      <c r="B25" s="110"/>
      <c r="C25" s="140"/>
      <c r="D25" s="112"/>
      <c r="E25" s="17" t="s">
        <v>3007</v>
      </c>
      <c r="F25" s="114"/>
      <c r="G25" s="115"/>
      <c r="H25" s="154"/>
      <c r="I25" s="154"/>
      <c r="J25" s="154"/>
      <c r="K25" s="154"/>
    </row>
    <row r="26" customFormat="false" ht="12.75" hidden="false" customHeight="true" outlineLevel="0" collapsed="false">
      <c r="B26" s="227"/>
      <c r="C26" s="227"/>
      <c r="D26" s="227"/>
      <c r="E26" s="22" t="s">
        <v>5</v>
      </c>
      <c r="F26" s="227"/>
      <c r="G26" s="227"/>
      <c r="H26" s="154"/>
      <c r="I26" s="154"/>
      <c r="J26" s="154"/>
      <c r="K26" s="154"/>
    </row>
    <row r="27" customFormat="false" ht="48.75" hidden="false" customHeight="true" outlineLevel="0" collapsed="false">
      <c r="B27" s="227"/>
      <c r="C27" s="227"/>
      <c r="D27" s="227"/>
      <c r="E27" s="21" t="s">
        <v>3008</v>
      </c>
      <c r="F27" s="227"/>
      <c r="G27" s="227"/>
      <c r="H27" s="154"/>
      <c r="I27" s="154"/>
      <c r="J27" s="154"/>
      <c r="K27" s="154"/>
    </row>
    <row r="28" customFormat="false" ht="25.5" hidden="false" customHeight="false" outlineLevel="0" collapsed="false">
      <c r="B28" s="15" t="n">
        <v>8</v>
      </c>
      <c r="C28" s="137" t="s">
        <v>3009</v>
      </c>
      <c r="D28" s="155"/>
      <c r="E28" s="17" t="s">
        <v>3010</v>
      </c>
      <c r="F28" s="136" t="s">
        <v>184</v>
      </c>
      <c r="G28" s="19" t="n">
        <v>50</v>
      </c>
      <c r="H28" s="108" t="n">
        <v>864</v>
      </c>
      <c r="I28" s="20" t="n">
        <f aca="false">H28*G28</f>
        <v>43200</v>
      </c>
      <c r="J28" s="109"/>
      <c r="K28" s="20" t="n">
        <f aca="false">J28*G28</f>
        <v>0</v>
      </c>
    </row>
    <row r="29" customFormat="false" ht="12.75" hidden="false" customHeight="true" outlineLevel="0" collapsed="false">
      <c r="B29" s="110"/>
      <c r="C29" s="140"/>
      <c r="D29" s="112"/>
      <c r="E29" s="17" t="s">
        <v>3011</v>
      </c>
      <c r="F29" s="114"/>
      <c r="G29" s="115"/>
      <c r="H29" s="154"/>
      <c r="I29" s="154"/>
      <c r="J29" s="154"/>
      <c r="K29" s="154"/>
    </row>
    <row r="30" customFormat="false" ht="12.75" hidden="false" customHeight="true" outlineLevel="0" collapsed="false">
      <c r="B30" s="227"/>
      <c r="C30" s="227"/>
      <c r="D30" s="227"/>
      <c r="E30" s="22" t="s">
        <v>5</v>
      </c>
      <c r="F30" s="114"/>
      <c r="G30" s="115"/>
      <c r="H30" s="154"/>
      <c r="I30" s="154"/>
      <c r="J30" s="154"/>
      <c r="K30" s="154"/>
    </row>
    <row r="31" customFormat="false" ht="63.75" hidden="false" customHeight="true" outlineLevel="0" collapsed="false">
      <c r="B31" s="227"/>
      <c r="C31" s="227"/>
      <c r="D31" s="227"/>
      <c r="E31" s="21" t="s">
        <v>3012</v>
      </c>
      <c r="F31" s="227"/>
      <c r="G31" s="227"/>
      <c r="H31" s="154"/>
      <c r="I31" s="154"/>
      <c r="J31" s="154"/>
      <c r="K31" s="154"/>
    </row>
    <row r="32" customFormat="false" ht="12.75" hidden="false" customHeight="false" outlineLevel="0" collapsed="false">
      <c r="B32" s="15" t="n">
        <v>9</v>
      </c>
      <c r="C32" s="137" t="s">
        <v>3013</v>
      </c>
      <c r="D32" s="155"/>
      <c r="E32" s="17" t="s">
        <v>3014</v>
      </c>
      <c r="F32" s="136" t="s">
        <v>171</v>
      </c>
      <c r="G32" s="19" t="n">
        <v>70</v>
      </c>
      <c r="H32" s="108" t="n">
        <v>3895</v>
      </c>
      <c r="I32" s="20" t="n">
        <f aca="false">H32*G32</f>
        <v>272650</v>
      </c>
      <c r="J32" s="109"/>
      <c r="K32" s="20" t="n">
        <f aca="false">J32*G32</f>
        <v>0</v>
      </c>
    </row>
    <row r="33" customFormat="false" ht="12.75" hidden="false" customHeight="true" outlineLevel="0" collapsed="false">
      <c r="B33" s="110"/>
      <c r="C33" s="140"/>
      <c r="D33" s="112"/>
      <c r="E33" s="17"/>
      <c r="F33" s="114"/>
      <c r="G33" s="115"/>
      <c r="H33" s="154"/>
      <c r="I33" s="154"/>
      <c r="J33" s="154"/>
      <c r="K33" s="154"/>
    </row>
    <row r="34" customFormat="false" ht="12.75" hidden="false" customHeight="true" outlineLevel="0" collapsed="false">
      <c r="B34" s="227"/>
      <c r="C34" s="227"/>
      <c r="D34" s="227"/>
      <c r="E34" s="22" t="s">
        <v>5</v>
      </c>
      <c r="F34" s="114"/>
      <c r="G34" s="115"/>
      <c r="H34" s="154"/>
      <c r="I34" s="154"/>
      <c r="J34" s="154"/>
      <c r="K34" s="154"/>
    </row>
    <row r="35" customFormat="false" ht="102" hidden="false" customHeight="true" outlineLevel="0" collapsed="false">
      <c r="B35" s="227"/>
      <c r="C35" s="227"/>
      <c r="D35" s="227"/>
      <c r="E35" s="21" t="s">
        <v>3015</v>
      </c>
      <c r="F35" s="227"/>
      <c r="G35" s="227"/>
      <c r="H35" s="154"/>
      <c r="I35" s="154"/>
      <c r="J35" s="154"/>
      <c r="K35" s="154"/>
    </row>
    <row r="36" customFormat="false" ht="12.75" hidden="false" customHeight="false" outlineLevel="0" collapsed="false">
      <c r="B36" s="15" t="n">
        <v>10</v>
      </c>
      <c r="C36" s="137" t="s">
        <v>3016</v>
      </c>
      <c r="D36" s="155"/>
      <c r="E36" s="17" t="s">
        <v>3017</v>
      </c>
      <c r="F36" s="136" t="s">
        <v>171</v>
      </c>
      <c r="G36" s="19" t="n">
        <v>50</v>
      </c>
      <c r="H36" s="108" t="n">
        <v>6513</v>
      </c>
      <c r="I36" s="20" t="n">
        <f aca="false">H36*G36</f>
        <v>325650</v>
      </c>
      <c r="J36" s="109"/>
      <c r="K36" s="20" t="n">
        <f aca="false">J36*G36</f>
        <v>0</v>
      </c>
    </row>
    <row r="37" customFormat="false" ht="12.75" hidden="false" customHeight="true" outlineLevel="0" collapsed="false">
      <c r="B37" s="110"/>
      <c r="C37" s="140"/>
      <c r="D37" s="112"/>
      <c r="E37" s="17"/>
      <c r="F37" s="114"/>
      <c r="G37" s="115"/>
      <c r="H37" s="154"/>
      <c r="I37" s="154"/>
      <c r="J37" s="154"/>
      <c r="K37" s="154"/>
    </row>
    <row r="38" customFormat="false" ht="12.75" hidden="false" customHeight="true" outlineLevel="0" collapsed="false">
      <c r="B38" s="227"/>
      <c r="C38" s="227"/>
      <c r="D38" s="227"/>
      <c r="E38" s="22" t="s">
        <v>5</v>
      </c>
      <c r="F38" s="114"/>
      <c r="G38" s="115"/>
      <c r="H38" s="154"/>
      <c r="I38" s="154"/>
      <c r="J38" s="154"/>
      <c r="K38" s="154"/>
    </row>
    <row r="39" customFormat="false" ht="102" hidden="false" customHeight="true" outlineLevel="0" collapsed="false">
      <c r="B39" s="227"/>
      <c r="C39" s="227"/>
      <c r="D39" s="227"/>
      <c r="E39" s="118" t="s">
        <v>3015</v>
      </c>
      <c r="F39" s="227"/>
      <c r="G39" s="227"/>
      <c r="H39" s="154"/>
      <c r="I39" s="154"/>
      <c r="J39" s="154"/>
      <c r="K39" s="154"/>
    </row>
    <row r="40" customFormat="false" ht="12.75" hidden="false" customHeight="false" outlineLevel="0" collapsed="false">
      <c r="B40" s="15" t="n">
        <v>11</v>
      </c>
      <c r="C40" s="137" t="s">
        <v>3018</v>
      </c>
      <c r="D40" s="155"/>
      <c r="E40" s="256" t="s">
        <v>3019</v>
      </c>
      <c r="F40" s="136" t="s">
        <v>184</v>
      </c>
      <c r="G40" s="19" t="n">
        <v>20</v>
      </c>
      <c r="H40" s="108" t="n">
        <v>4663</v>
      </c>
      <c r="I40" s="20" t="n">
        <f aca="false">H40*G40</f>
        <v>93260</v>
      </c>
      <c r="J40" s="109"/>
      <c r="K40" s="20" t="n">
        <f aca="false">J40*G40</f>
        <v>0</v>
      </c>
    </row>
    <row r="41" customFormat="false" ht="12.75" hidden="false" customHeight="true" outlineLevel="0" collapsed="false">
      <c r="B41" s="110"/>
      <c r="C41" s="140"/>
      <c r="D41" s="112"/>
      <c r="E41" s="21"/>
      <c r="F41" s="227"/>
      <c r="G41" s="227"/>
      <c r="H41" s="154"/>
      <c r="I41" s="154"/>
      <c r="J41" s="154"/>
      <c r="K41" s="154"/>
    </row>
    <row r="42" customFormat="false" ht="12.75" hidden="false" customHeight="true" outlineLevel="0" collapsed="false">
      <c r="A42" s="16" t="s">
        <v>202</v>
      </c>
      <c r="B42" s="227"/>
      <c r="C42" s="227"/>
      <c r="D42" s="227"/>
      <c r="E42" s="22" t="s">
        <v>5</v>
      </c>
      <c r="F42" s="227"/>
      <c r="G42" s="227"/>
      <c r="H42" s="154"/>
      <c r="I42" s="154"/>
      <c r="J42" s="154"/>
      <c r="K42" s="154"/>
    </row>
    <row r="43" customFormat="false" ht="89.25" hidden="false" customHeight="true" outlineLevel="0" collapsed="false">
      <c r="A43" s="146" t="s">
        <v>203</v>
      </c>
      <c r="B43" s="227"/>
      <c r="C43" s="227"/>
      <c r="D43" s="227"/>
      <c r="E43" s="118" t="s">
        <v>3020</v>
      </c>
      <c r="F43" s="227"/>
      <c r="G43" s="227"/>
      <c r="H43" s="154"/>
      <c r="I43" s="154"/>
      <c r="J43" s="154"/>
      <c r="K43" s="154"/>
    </row>
    <row r="44" customFormat="false" ht="12.75" hidden="false" customHeight="false" outlineLevel="0" collapsed="false">
      <c r="A44" s="144" t="s">
        <v>197</v>
      </c>
      <c r="B44" s="15" t="n">
        <v>12</v>
      </c>
      <c r="C44" s="137" t="s">
        <v>3021</v>
      </c>
      <c r="D44" s="155"/>
      <c r="E44" s="17" t="s">
        <v>3022</v>
      </c>
      <c r="F44" s="136" t="s">
        <v>184</v>
      </c>
      <c r="G44" s="19" t="n">
        <v>20</v>
      </c>
      <c r="H44" s="108" t="n">
        <v>6073</v>
      </c>
      <c r="I44" s="20" t="n">
        <f aca="false">H44*G44</f>
        <v>121460</v>
      </c>
      <c r="J44" s="109"/>
      <c r="K44" s="20" t="n">
        <f aca="false">J44*G44</f>
        <v>0</v>
      </c>
    </row>
    <row r="45" customFormat="false" ht="12.75" hidden="false" customHeight="false" outlineLevel="0" collapsed="false">
      <c r="A45" s="0" t="s">
        <v>200</v>
      </c>
      <c r="B45" s="110"/>
      <c r="C45" s="140"/>
      <c r="D45" s="112"/>
      <c r="E45" s="21" t="s">
        <v>3023</v>
      </c>
      <c r="F45" s="227"/>
      <c r="G45" s="227"/>
      <c r="H45" s="154"/>
      <c r="I45" s="154"/>
      <c r="J45" s="154"/>
      <c r="K45" s="154"/>
    </row>
    <row r="46" customFormat="false" ht="12.75" hidden="false" customHeight="false" outlineLevel="0" collapsed="false">
      <c r="A46" s="16" t="s">
        <v>202</v>
      </c>
      <c r="B46" s="227"/>
      <c r="C46" s="227"/>
      <c r="D46" s="227"/>
      <c r="E46" s="22" t="s">
        <v>5</v>
      </c>
      <c r="F46" s="227"/>
      <c r="G46" s="227"/>
      <c r="H46" s="154"/>
      <c r="I46" s="154"/>
      <c r="J46" s="154"/>
      <c r="K46" s="154"/>
    </row>
    <row r="47" customFormat="false" ht="89.25" hidden="false" customHeight="false" outlineLevel="0" collapsed="false">
      <c r="A47" s="146" t="s">
        <v>203</v>
      </c>
      <c r="B47" s="227"/>
      <c r="C47" s="227"/>
      <c r="D47" s="227"/>
      <c r="E47" s="21" t="s">
        <v>3024</v>
      </c>
      <c r="F47" s="227"/>
      <c r="G47" s="227"/>
      <c r="H47" s="154"/>
      <c r="I47" s="154"/>
      <c r="J47" s="154"/>
      <c r="K47" s="154"/>
    </row>
    <row r="48" customFormat="false" ht="12.75" hidden="false" customHeight="false" outlineLevel="0" collapsed="false">
      <c r="A48" s="144" t="s">
        <v>197</v>
      </c>
      <c r="B48" s="15" t="n">
        <v>13</v>
      </c>
      <c r="C48" s="137" t="s">
        <v>3025</v>
      </c>
      <c r="D48" s="155"/>
      <c r="E48" s="256" t="s">
        <v>3026</v>
      </c>
      <c r="F48" s="136" t="s">
        <v>184</v>
      </c>
      <c r="G48" s="19" t="n">
        <v>500</v>
      </c>
      <c r="H48" s="108" t="n">
        <v>582</v>
      </c>
      <c r="I48" s="20" t="n">
        <f aca="false">H48*G48</f>
        <v>291000</v>
      </c>
      <c r="J48" s="109"/>
      <c r="K48" s="20" t="n">
        <f aca="false">J48*G48</f>
        <v>0</v>
      </c>
    </row>
    <row r="49" customFormat="false" ht="12.75" hidden="false" customHeight="false" outlineLevel="0" collapsed="false">
      <c r="A49" s="0" t="s">
        <v>200</v>
      </c>
      <c r="B49" s="110"/>
      <c r="C49" s="140"/>
      <c r="D49" s="112"/>
      <c r="E49" s="21" t="s">
        <v>3027</v>
      </c>
      <c r="F49" s="227"/>
      <c r="G49" s="227"/>
      <c r="H49" s="154"/>
      <c r="I49" s="154"/>
      <c r="J49" s="154"/>
      <c r="K49" s="154"/>
    </row>
    <row r="50" customFormat="false" ht="12.75" hidden="false" customHeight="false" outlineLevel="0" collapsed="false">
      <c r="B50" s="227"/>
      <c r="C50" s="227"/>
      <c r="D50" s="227"/>
      <c r="E50" s="22" t="s">
        <v>5</v>
      </c>
      <c r="F50" s="227"/>
      <c r="G50" s="227"/>
      <c r="H50" s="154"/>
      <c r="I50" s="154"/>
      <c r="J50" s="154"/>
      <c r="K50" s="154"/>
    </row>
    <row r="51" customFormat="false" ht="362.25" hidden="false" customHeight="true" outlineLevel="0" collapsed="false">
      <c r="B51" s="227"/>
      <c r="C51" s="227"/>
      <c r="D51" s="227"/>
      <c r="E51" s="118" t="s">
        <v>3028</v>
      </c>
      <c r="F51" s="227"/>
      <c r="G51" s="227"/>
      <c r="H51" s="154"/>
      <c r="I51" s="154"/>
      <c r="J51" s="154"/>
      <c r="K51" s="154"/>
    </row>
    <row r="52" customFormat="false" ht="12.75" hidden="false" customHeight="false" outlineLevel="0" collapsed="false">
      <c r="A52" s="144" t="s">
        <v>197</v>
      </c>
      <c r="B52" s="15" t="n">
        <v>14</v>
      </c>
      <c r="C52" s="137" t="s">
        <v>3029</v>
      </c>
      <c r="D52" s="155"/>
      <c r="E52" s="256" t="s">
        <v>3030</v>
      </c>
      <c r="F52" s="127" t="s">
        <v>184</v>
      </c>
      <c r="G52" s="260" t="n">
        <v>300</v>
      </c>
      <c r="H52" s="108" t="n">
        <v>669</v>
      </c>
      <c r="I52" s="20" t="n">
        <f aca="false">H52*G52</f>
        <v>200700</v>
      </c>
      <c r="J52" s="109"/>
      <c r="K52" s="20" t="n">
        <f aca="false">J52*G52</f>
        <v>0</v>
      </c>
    </row>
    <row r="53" customFormat="false" ht="12.75" hidden="false" customHeight="false" outlineLevel="0" collapsed="false">
      <c r="A53" s="0" t="s">
        <v>200</v>
      </c>
      <c r="B53" s="110"/>
      <c r="C53" s="140"/>
      <c r="D53" s="112"/>
      <c r="E53" s="261" t="s">
        <v>3031</v>
      </c>
      <c r="F53" s="262"/>
      <c r="G53" s="262"/>
      <c r="H53" s="154"/>
      <c r="I53" s="154"/>
      <c r="J53" s="154"/>
      <c r="K53" s="154"/>
    </row>
    <row r="54" customFormat="false" ht="12.75" hidden="false" customHeight="false" outlineLevel="0" collapsed="false">
      <c r="B54" s="227"/>
      <c r="C54" s="227"/>
      <c r="D54" s="227"/>
      <c r="E54" s="22" t="s">
        <v>5</v>
      </c>
      <c r="F54" s="227"/>
      <c r="G54" s="227"/>
      <c r="H54" s="154"/>
      <c r="I54" s="154"/>
      <c r="J54" s="154"/>
      <c r="K54" s="154"/>
    </row>
    <row r="55" customFormat="false" ht="140.25" hidden="false" customHeight="true" outlineLevel="0" collapsed="false">
      <c r="B55" s="227"/>
      <c r="C55" s="227"/>
      <c r="D55" s="227"/>
      <c r="E55" s="118" t="s">
        <v>3032</v>
      </c>
      <c r="F55" s="227"/>
      <c r="G55" s="227"/>
      <c r="H55" s="154"/>
      <c r="I55" s="154"/>
      <c r="J55" s="154"/>
      <c r="K55" s="154"/>
    </row>
    <row r="56" customFormat="false" ht="18" hidden="false" customHeight="true" outlineLevel="0" collapsed="false">
      <c r="B56" s="15" t="n">
        <v>15</v>
      </c>
      <c r="C56" s="137" t="s">
        <v>3033</v>
      </c>
      <c r="D56" s="160"/>
      <c r="E56" s="256" t="s">
        <v>3034</v>
      </c>
      <c r="F56" s="136" t="s">
        <v>167</v>
      </c>
      <c r="G56" s="19" t="n">
        <v>100</v>
      </c>
      <c r="H56" s="108" t="n">
        <v>3091</v>
      </c>
      <c r="I56" s="20" t="n">
        <f aca="false">H56*G56</f>
        <v>309100</v>
      </c>
      <c r="J56" s="109"/>
      <c r="K56" s="20" t="n">
        <f aca="false">J56*G56</f>
        <v>0</v>
      </c>
    </row>
    <row r="57" customFormat="false" ht="12.75" hidden="false" customHeight="false" outlineLevel="0" collapsed="false">
      <c r="B57" s="110"/>
      <c r="C57" s="140"/>
      <c r="D57" s="112"/>
      <c r="E57" s="21" t="s">
        <v>3035</v>
      </c>
      <c r="F57" s="227"/>
      <c r="G57" s="227"/>
      <c r="H57" s="154"/>
      <c r="I57" s="154"/>
      <c r="J57" s="154"/>
      <c r="K57" s="154"/>
    </row>
    <row r="58" customFormat="false" ht="12.75" hidden="false" customHeight="false" outlineLevel="0" collapsed="false">
      <c r="B58" s="227"/>
      <c r="C58" s="227"/>
      <c r="D58" s="227"/>
      <c r="E58" s="22" t="s">
        <v>5</v>
      </c>
      <c r="F58" s="227"/>
      <c r="G58" s="227"/>
      <c r="H58" s="154"/>
      <c r="I58" s="154"/>
      <c r="J58" s="154"/>
      <c r="K58" s="154"/>
    </row>
    <row r="59" customFormat="false" ht="76.5" hidden="false" customHeight="false" outlineLevel="0" collapsed="false">
      <c r="B59" s="227"/>
      <c r="C59" s="227"/>
      <c r="D59" s="227"/>
      <c r="E59" s="118" t="s">
        <v>3036</v>
      </c>
      <c r="F59" s="227"/>
      <c r="G59" s="227"/>
      <c r="H59" s="154"/>
      <c r="I59" s="154"/>
      <c r="J59" s="154"/>
      <c r="K59" s="154"/>
    </row>
    <row r="60" customFormat="false" ht="12.75" hidden="false" customHeight="false" outlineLevel="0" collapsed="false">
      <c r="B60" s="15" t="n">
        <v>16</v>
      </c>
      <c r="C60" s="137" t="s">
        <v>3037</v>
      </c>
      <c r="D60" s="155"/>
      <c r="E60" s="256" t="s">
        <v>3038</v>
      </c>
      <c r="F60" s="136" t="s">
        <v>167</v>
      </c>
      <c r="G60" s="19" t="n">
        <v>100</v>
      </c>
      <c r="H60" s="108" t="n">
        <v>1077</v>
      </c>
      <c r="I60" s="20" t="n">
        <f aca="false">H60*G60</f>
        <v>107700</v>
      </c>
      <c r="J60" s="109"/>
      <c r="K60" s="20" t="n">
        <f aca="false">J60*G60</f>
        <v>0</v>
      </c>
    </row>
    <row r="61" customFormat="false" ht="12.75" hidden="false" customHeight="false" outlineLevel="0" collapsed="false">
      <c r="B61" s="110"/>
      <c r="C61" s="140"/>
      <c r="D61" s="112"/>
      <c r="E61" s="21" t="s">
        <v>3035</v>
      </c>
      <c r="F61" s="227"/>
      <c r="G61" s="227"/>
      <c r="H61" s="154"/>
      <c r="I61" s="154"/>
      <c r="J61" s="154"/>
      <c r="K61" s="154"/>
    </row>
    <row r="62" customFormat="false" ht="12.75" hidden="false" customHeight="false" outlineLevel="0" collapsed="false">
      <c r="B62" s="227"/>
      <c r="C62" s="227"/>
      <c r="D62" s="227"/>
      <c r="E62" s="22" t="s">
        <v>5</v>
      </c>
      <c r="F62" s="227"/>
      <c r="G62" s="227"/>
      <c r="H62" s="154"/>
      <c r="I62" s="154"/>
      <c r="J62" s="154"/>
      <c r="K62" s="154"/>
    </row>
    <row r="63" customFormat="false" ht="25.5" hidden="false" customHeight="false" outlineLevel="0" collapsed="false">
      <c r="B63" s="227"/>
      <c r="C63" s="227"/>
      <c r="D63" s="227"/>
      <c r="E63" s="118" t="s">
        <v>3039</v>
      </c>
      <c r="F63" s="227"/>
      <c r="G63" s="227"/>
      <c r="H63" s="154"/>
      <c r="I63" s="154"/>
      <c r="J63" s="154"/>
      <c r="K63" s="154"/>
    </row>
    <row r="64" customFormat="false" ht="12.75" hidden="false" customHeight="false" outlineLevel="0" collapsed="false">
      <c r="B64" s="15" t="n">
        <v>17</v>
      </c>
      <c r="C64" s="137" t="s">
        <v>3040</v>
      </c>
      <c r="D64" s="155"/>
      <c r="E64" s="256" t="s">
        <v>3041</v>
      </c>
      <c r="F64" s="136" t="s">
        <v>184</v>
      </c>
      <c r="G64" s="19" t="n">
        <v>300</v>
      </c>
      <c r="H64" s="108" t="n">
        <v>1185</v>
      </c>
      <c r="I64" s="20" t="n">
        <f aca="false">H64*G64</f>
        <v>355500</v>
      </c>
      <c r="J64" s="109"/>
      <c r="K64" s="20" t="n">
        <f aca="false">J64*G64</f>
        <v>0</v>
      </c>
    </row>
    <row r="65" customFormat="false" ht="12.75" hidden="false" customHeight="false" outlineLevel="0" collapsed="false">
      <c r="B65" s="110"/>
      <c r="C65" s="140"/>
      <c r="D65" s="112"/>
      <c r="E65" s="21"/>
      <c r="F65" s="227"/>
      <c r="G65" s="227"/>
      <c r="H65" s="154"/>
      <c r="I65" s="154"/>
      <c r="J65" s="154"/>
      <c r="K65" s="154"/>
    </row>
    <row r="66" customFormat="false" ht="12.75" hidden="false" customHeight="false" outlineLevel="0" collapsed="false">
      <c r="B66" s="227"/>
      <c r="C66" s="227"/>
      <c r="D66" s="227"/>
      <c r="E66" s="22" t="s">
        <v>5</v>
      </c>
      <c r="F66" s="227"/>
      <c r="G66" s="227"/>
      <c r="H66" s="154"/>
      <c r="I66" s="154"/>
      <c r="J66" s="154"/>
      <c r="K66" s="154"/>
    </row>
    <row r="67" customFormat="false" ht="76.5" hidden="false" customHeight="false" outlineLevel="0" collapsed="false">
      <c r="B67" s="227"/>
      <c r="C67" s="227"/>
      <c r="D67" s="227"/>
      <c r="E67" s="118" t="s">
        <v>3042</v>
      </c>
      <c r="F67" s="227"/>
      <c r="G67" s="227"/>
      <c r="H67" s="154"/>
      <c r="I67" s="154"/>
      <c r="J67" s="154"/>
      <c r="K67" s="154"/>
    </row>
    <row r="68" customFormat="false" ht="12.75" hidden="false" customHeight="false" outlineLevel="0" collapsed="false">
      <c r="B68" s="15" t="n">
        <v>18</v>
      </c>
      <c r="C68" s="137" t="s">
        <v>3043</v>
      </c>
      <c r="D68" s="155"/>
      <c r="E68" s="256" t="s">
        <v>3044</v>
      </c>
      <c r="F68" s="136" t="s">
        <v>184</v>
      </c>
      <c r="G68" s="19" t="n">
        <v>60</v>
      </c>
      <c r="H68" s="108" t="n">
        <v>6243</v>
      </c>
      <c r="I68" s="20" t="n">
        <f aca="false">H68*G68</f>
        <v>374580</v>
      </c>
      <c r="J68" s="109"/>
      <c r="K68" s="20" t="n">
        <f aca="false">J68*G68</f>
        <v>0</v>
      </c>
    </row>
    <row r="69" customFormat="false" ht="12.75" hidden="false" customHeight="false" outlineLevel="0" collapsed="false">
      <c r="B69" s="110"/>
      <c r="C69" s="140"/>
      <c r="D69" s="112"/>
      <c r="E69" s="118" t="s">
        <v>3045</v>
      </c>
      <c r="F69" s="227"/>
      <c r="G69" s="227"/>
      <c r="H69" s="154"/>
      <c r="I69" s="154"/>
      <c r="J69" s="154"/>
      <c r="K69" s="154"/>
    </row>
    <row r="70" customFormat="false" ht="12.75" hidden="false" customHeight="false" outlineLevel="0" collapsed="false">
      <c r="B70" s="227"/>
      <c r="C70" s="227"/>
      <c r="D70" s="227"/>
      <c r="E70" s="22" t="s">
        <v>5</v>
      </c>
      <c r="F70" s="227"/>
      <c r="G70" s="227"/>
      <c r="H70" s="154"/>
      <c r="I70" s="154"/>
      <c r="J70" s="154"/>
      <c r="K70" s="154"/>
    </row>
    <row r="71" customFormat="false" ht="204" hidden="false" customHeight="false" outlineLevel="0" collapsed="false">
      <c r="B71" s="227"/>
      <c r="C71" s="227"/>
      <c r="D71" s="227"/>
      <c r="E71" s="21" t="s">
        <v>3046</v>
      </c>
      <c r="F71" s="227"/>
      <c r="G71" s="227"/>
      <c r="H71" s="154"/>
      <c r="I71" s="154"/>
      <c r="J71" s="154"/>
      <c r="K71" s="154"/>
    </row>
    <row r="72" customFormat="false" ht="12.75" hidden="false" customHeight="false" outlineLevel="0" collapsed="false">
      <c r="B72" s="15" t="n">
        <v>19</v>
      </c>
      <c r="C72" s="137" t="s">
        <v>3047</v>
      </c>
      <c r="D72" s="131" t="s">
        <v>178</v>
      </c>
      <c r="E72" s="17" t="s">
        <v>3048</v>
      </c>
      <c r="F72" s="127" t="s">
        <v>147</v>
      </c>
      <c r="G72" s="19" t="n">
        <v>35</v>
      </c>
      <c r="H72" s="108" t="n">
        <v>43850</v>
      </c>
      <c r="I72" s="20" t="n">
        <f aca="false">H72*G72</f>
        <v>1534750</v>
      </c>
      <c r="J72" s="109"/>
      <c r="K72" s="20" t="n">
        <f aca="false">J72*G72</f>
        <v>0</v>
      </c>
    </row>
    <row r="73" customFormat="false" ht="12.75" hidden="false" customHeight="false" outlineLevel="0" collapsed="false">
      <c r="B73" s="110"/>
      <c r="C73" s="140"/>
      <c r="D73" s="112"/>
      <c r="E73" s="118" t="s">
        <v>3049</v>
      </c>
      <c r="F73" s="227"/>
      <c r="G73" s="227"/>
      <c r="H73" s="154"/>
      <c r="I73" s="154"/>
      <c r="J73" s="154"/>
      <c r="K73" s="154"/>
    </row>
    <row r="74" customFormat="false" ht="12.75" hidden="false" customHeight="false" outlineLevel="0" collapsed="false">
      <c r="B74" s="227"/>
      <c r="C74" s="227"/>
      <c r="D74" s="227"/>
      <c r="E74" s="22" t="s">
        <v>5</v>
      </c>
      <c r="F74" s="227"/>
      <c r="G74" s="227"/>
      <c r="H74" s="154"/>
      <c r="I74" s="154"/>
      <c r="J74" s="154"/>
      <c r="K74" s="154"/>
    </row>
    <row r="75" customFormat="false" ht="317.25" hidden="false" customHeight="true" outlineLevel="0" collapsed="false">
      <c r="B75" s="227"/>
      <c r="C75" s="227"/>
      <c r="E75" s="118" t="s">
        <v>3050</v>
      </c>
      <c r="H75" s="154"/>
      <c r="I75" s="154"/>
      <c r="J75" s="154"/>
      <c r="K75" s="154"/>
    </row>
    <row r="76" customFormat="false" ht="12.75" hidden="false" customHeight="false" outlineLevel="0" collapsed="false">
      <c r="B76" s="15" t="n">
        <v>20</v>
      </c>
      <c r="C76" s="137" t="s">
        <v>3051</v>
      </c>
      <c r="D76" s="155"/>
      <c r="E76" s="17" t="s">
        <v>3052</v>
      </c>
      <c r="F76" s="136" t="s">
        <v>24</v>
      </c>
      <c r="G76" s="19" t="n">
        <v>100</v>
      </c>
      <c r="H76" s="108" t="n">
        <v>129</v>
      </c>
      <c r="I76" s="20" t="n">
        <f aca="false">H76*G76</f>
        <v>12900</v>
      </c>
      <c r="J76" s="109"/>
      <c r="K76" s="20" t="n">
        <f aca="false">J76*G76</f>
        <v>0</v>
      </c>
    </row>
    <row r="77" customFormat="false" ht="12.75" hidden="false" customHeight="false" outlineLevel="0" collapsed="false">
      <c r="B77" s="110"/>
      <c r="C77" s="140"/>
      <c r="D77" s="112"/>
      <c r="E77" s="21" t="s">
        <v>3053</v>
      </c>
      <c r="F77" s="227"/>
      <c r="G77" s="227"/>
      <c r="H77" s="154"/>
      <c r="I77" s="154"/>
      <c r="J77" s="154"/>
      <c r="K77" s="154"/>
    </row>
    <row r="78" customFormat="false" ht="12.75" hidden="false" customHeight="false" outlineLevel="0" collapsed="false">
      <c r="B78" s="227"/>
      <c r="C78" s="227"/>
      <c r="D78" s="227"/>
      <c r="E78" s="22" t="s">
        <v>5</v>
      </c>
      <c r="F78" s="227"/>
      <c r="G78" s="227"/>
      <c r="H78" s="154"/>
      <c r="I78" s="154"/>
      <c r="J78" s="154"/>
      <c r="K78" s="154"/>
    </row>
    <row r="79" customFormat="false" ht="76.5" hidden="false" customHeight="false" outlineLevel="0" collapsed="false">
      <c r="B79" s="227"/>
      <c r="C79" s="227"/>
      <c r="D79" s="227"/>
      <c r="E79" s="21" t="s">
        <v>3054</v>
      </c>
      <c r="F79" s="227"/>
      <c r="G79" s="227"/>
      <c r="H79" s="154"/>
      <c r="I79" s="154"/>
      <c r="J79" s="154"/>
      <c r="K79" s="154"/>
    </row>
    <row r="80" customFormat="false" ht="12.75" hidden="false" customHeight="false" outlineLevel="0" collapsed="false">
      <c r="B80" s="15" t="n">
        <v>21</v>
      </c>
      <c r="C80" s="137" t="s">
        <v>3055</v>
      </c>
      <c r="D80" s="155"/>
      <c r="E80" s="256" t="s">
        <v>3056</v>
      </c>
      <c r="F80" s="136" t="s">
        <v>167</v>
      </c>
      <c r="G80" s="19" t="n">
        <v>100</v>
      </c>
      <c r="H80" s="108" t="n">
        <v>1462</v>
      </c>
      <c r="I80" s="20" t="n">
        <f aca="false">H80*G80</f>
        <v>146200</v>
      </c>
      <c r="J80" s="109"/>
      <c r="K80" s="20" t="n">
        <f aca="false">J80*G80</f>
        <v>0</v>
      </c>
    </row>
    <row r="81" customFormat="false" ht="12.75" hidden="false" customHeight="false" outlineLevel="0" collapsed="false">
      <c r="B81" s="110"/>
      <c r="C81" s="140"/>
      <c r="D81" s="112"/>
      <c r="E81" s="21"/>
      <c r="F81" s="227"/>
      <c r="G81" s="227"/>
      <c r="H81" s="154"/>
      <c r="I81" s="154"/>
      <c r="J81" s="154"/>
      <c r="K81" s="154"/>
    </row>
    <row r="82" customFormat="false" ht="12.75" hidden="false" customHeight="false" outlineLevel="0" collapsed="false">
      <c r="B82" s="227"/>
      <c r="C82" s="227"/>
      <c r="D82" s="227"/>
      <c r="E82" s="22" t="s">
        <v>5</v>
      </c>
      <c r="F82" s="227"/>
      <c r="G82" s="227"/>
      <c r="H82" s="154"/>
      <c r="I82" s="154"/>
      <c r="J82" s="154"/>
      <c r="K82" s="154"/>
    </row>
    <row r="83" customFormat="false" ht="76.5" hidden="false" customHeight="false" outlineLevel="0" collapsed="false">
      <c r="B83" s="227"/>
      <c r="C83" s="227"/>
      <c r="D83" s="227"/>
      <c r="E83" s="118" t="s">
        <v>3057</v>
      </c>
      <c r="F83" s="227"/>
      <c r="G83" s="227"/>
      <c r="H83" s="154"/>
      <c r="I83" s="154"/>
      <c r="J83" s="154"/>
      <c r="K83" s="154"/>
    </row>
    <row r="84" customFormat="false" ht="12.75" hidden="false" customHeight="false" outlineLevel="0" collapsed="false">
      <c r="B84" s="15" t="n">
        <v>24</v>
      </c>
      <c r="C84" s="137" t="s">
        <v>3058</v>
      </c>
      <c r="D84" s="155"/>
      <c r="E84" s="256" t="s">
        <v>3059</v>
      </c>
      <c r="F84" s="136" t="s">
        <v>184</v>
      </c>
      <c r="G84" s="19" t="n">
        <v>30</v>
      </c>
      <c r="H84" s="108" t="n">
        <v>10096</v>
      </c>
      <c r="I84" s="20" t="n">
        <f aca="false">H84*G84</f>
        <v>302880</v>
      </c>
      <c r="J84" s="109"/>
      <c r="K84" s="20" t="n">
        <f aca="false">J84*G84</f>
        <v>0</v>
      </c>
    </row>
    <row r="85" customFormat="false" ht="12.75" hidden="false" customHeight="false" outlineLevel="0" collapsed="false">
      <c r="B85" s="110"/>
      <c r="C85" s="140"/>
      <c r="D85" s="112"/>
      <c r="E85" s="21"/>
      <c r="F85" s="227"/>
      <c r="G85" s="227"/>
      <c r="H85" s="154"/>
      <c r="I85" s="154"/>
      <c r="J85" s="154"/>
      <c r="K85" s="154"/>
    </row>
    <row r="86" customFormat="false" ht="12.75" hidden="false" customHeight="false" outlineLevel="0" collapsed="false">
      <c r="B86" s="227"/>
      <c r="C86" s="227"/>
      <c r="D86" s="227"/>
      <c r="E86" s="22" t="s">
        <v>5</v>
      </c>
      <c r="F86" s="227"/>
      <c r="G86" s="227"/>
      <c r="H86" s="154"/>
      <c r="I86" s="154"/>
      <c r="J86" s="154"/>
      <c r="K86" s="154"/>
    </row>
    <row r="87" customFormat="false" ht="153" hidden="false" customHeight="false" outlineLevel="0" collapsed="false">
      <c r="B87" s="227"/>
      <c r="C87" s="227"/>
      <c r="D87" s="227"/>
      <c r="E87" s="21" t="s">
        <v>3060</v>
      </c>
      <c r="F87" s="227"/>
      <c r="G87" s="227"/>
      <c r="H87" s="154"/>
      <c r="I87" s="154"/>
      <c r="J87" s="154"/>
      <c r="K87" s="154"/>
    </row>
    <row r="88" customFormat="false" ht="12.75" hidden="false" customHeight="false" outlineLevel="0" collapsed="false">
      <c r="B88" s="15" t="n">
        <v>25</v>
      </c>
      <c r="C88" s="137" t="s">
        <v>3061</v>
      </c>
      <c r="D88" s="155"/>
      <c r="E88" s="256" t="s">
        <v>3062</v>
      </c>
      <c r="F88" s="136" t="s">
        <v>184</v>
      </c>
      <c r="G88" s="19" t="n">
        <v>63</v>
      </c>
      <c r="H88" s="108" t="n">
        <v>1354</v>
      </c>
      <c r="I88" s="20" t="n">
        <f aca="false">H88*G88</f>
        <v>85302</v>
      </c>
      <c r="J88" s="109"/>
      <c r="K88" s="20" t="n">
        <f aca="false">J88*G88</f>
        <v>0</v>
      </c>
    </row>
    <row r="89" customFormat="false" ht="12.75" hidden="false" customHeight="false" outlineLevel="0" collapsed="false">
      <c r="B89" s="110"/>
      <c r="C89" s="140"/>
      <c r="D89" s="112"/>
      <c r="E89" s="21"/>
      <c r="F89" s="227"/>
      <c r="G89" s="227"/>
      <c r="H89" s="154"/>
      <c r="I89" s="154"/>
      <c r="J89" s="154"/>
      <c r="K89" s="154"/>
    </row>
    <row r="90" customFormat="false" ht="12.75" hidden="false" customHeight="false" outlineLevel="0" collapsed="false">
      <c r="B90" s="227"/>
      <c r="C90" s="227"/>
      <c r="D90" s="227"/>
      <c r="E90" s="22" t="s">
        <v>5</v>
      </c>
      <c r="F90" s="227"/>
      <c r="G90" s="227"/>
      <c r="H90" s="154"/>
      <c r="I90" s="154"/>
      <c r="J90" s="154"/>
      <c r="K90" s="154"/>
    </row>
    <row r="91" customFormat="false" ht="114.75" hidden="false" customHeight="false" outlineLevel="0" collapsed="false">
      <c r="B91" s="227"/>
      <c r="C91" s="227"/>
      <c r="D91" s="227"/>
      <c r="E91" s="21" t="s">
        <v>3063</v>
      </c>
      <c r="F91" s="227"/>
      <c r="G91" s="227"/>
      <c r="H91" s="154"/>
      <c r="I91" s="154"/>
      <c r="J91" s="154"/>
      <c r="K91" s="154"/>
    </row>
    <row r="92" customFormat="false" ht="12.75" hidden="false" customHeight="false" outlineLevel="0" collapsed="false">
      <c r="B92" s="15" t="n">
        <v>26</v>
      </c>
      <c r="C92" s="137" t="s">
        <v>3064</v>
      </c>
      <c r="D92" s="16"/>
      <c r="E92" s="17" t="s">
        <v>3065</v>
      </c>
      <c r="F92" s="127" t="s">
        <v>184</v>
      </c>
      <c r="G92" s="19" t="n">
        <v>100</v>
      </c>
      <c r="H92" s="108" t="n">
        <v>5900</v>
      </c>
      <c r="I92" s="20" t="n">
        <f aca="false">H92*G92</f>
        <v>590000</v>
      </c>
      <c r="J92" s="109"/>
      <c r="K92" s="20" t="n">
        <f aca="false">J92*G92</f>
        <v>0</v>
      </c>
    </row>
    <row r="93" customFormat="false" ht="12.75" hidden="false" customHeight="false" outlineLevel="0" collapsed="false">
      <c r="B93" s="110"/>
      <c r="C93" s="140"/>
      <c r="E93" s="118" t="s">
        <v>3066</v>
      </c>
      <c r="H93" s="154"/>
      <c r="I93" s="154"/>
      <c r="J93" s="154"/>
      <c r="K93" s="154"/>
    </row>
    <row r="94" customFormat="false" ht="12.75" hidden="false" customHeight="false" outlineLevel="0" collapsed="false">
      <c r="B94" s="110"/>
      <c r="C94" s="140"/>
      <c r="D94" s="227"/>
      <c r="E94" s="22" t="s">
        <v>5</v>
      </c>
      <c r="F94" s="227"/>
      <c r="G94" s="227"/>
      <c r="H94" s="154"/>
      <c r="I94" s="154"/>
      <c r="J94" s="154"/>
      <c r="K94" s="154"/>
    </row>
    <row r="95" customFormat="false" ht="389.25" hidden="false" customHeight="true" outlineLevel="0" collapsed="false">
      <c r="B95" s="227"/>
      <c r="C95" s="227"/>
      <c r="E95" s="21" t="s">
        <v>3067</v>
      </c>
      <c r="H95" s="154"/>
      <c r="I95" s="154"/>
      <c r="J95" s="154"/>
      <c r="K95" s="154"/>
    </row>
    <row r="96" customFormat="false" ht="12.75" hidden="false" customHeight="false" outlineLevel="0" collapsed="false">
      <c r="B96" s="15" t="n">
        <v>27</v>
      </c>
      <c r="C96" s="137" t="s">
        <v>3068</v>
      </c>
      <c r="D96" s="155"/>
      <c r="E96" s="256" t="s">
        <v>3069</v>
      </c>
      <c r="F96" s="136" t="s">
        <v>184</v>
      </c>
      <c r="G96" s="19" t="n">
        <v>30</v>
      </c>
      <c r="H96" s="108" t="n">
        <v>5653</v>
      </c>
      <c r="I96" s="20" t="n">
        <f aca="false">H96*G96</f>
        <v>169590</v>
      </c>
      <c r="J96" s="109"/>
      <c r="K96" s="20" t="n">
        <f aca="false">J96*G96</f>
        <v>0</v>
      </c>
    </row>
    <row r="97" customFormat="false" ht="12.75" hidden="false" customHeight="false" outlineLevel="0" collapsed="false">
      <c r="B97" s="110"/>
      <c r="C97" s="140"/>
      <c r="D97" s="112"/>
      <c r="E97" s="118" t="s">
        <v>3070</v>
      </c>
      <c r="F97" s="227"/>
      <c r="G97" s="227"/>
      <c r="H97" s="154"/>
      <c r="I97" s="154"/>
      <c r="J97" s="154"/>
      <c r="K97" s="154"/>
    </row>
    <row r="98" customFormat="false" ht="12.75" hidden="false" customHeight="false" outlineLevel="0" collapsed="false">
      <c r="B98" s="110"/>
      <c r="C98" s="140"/>
      <c r="D98" s="227"/>
      <c r="E98" s="22" t="s">
        <v>5</v>
      </c>
      <c r="F98" s="227"/>
      <c r="G98" s="227"/>
      <c r="H98" s="154"/>
      <c r="I98" s="154"/>
      <c r="J98" s="154"/>
      <c r="K98" s="154"/>
    </row>
    <row r="99" customFormat="false" ht="229.5" hidden="false" customHeight="false" outlineLevel="0" collapsed="false">
      <c r="B99" s="227"/>
      <c r="C99" s="227"/>
      <c r="D99" s="227"/>
      <c r="E99" s="21" t="s">
        <v>3071</v>
      </c>
      <c r="F99" s="227"/>
      <c r="G99" s="227"/>
      <c r="H99" s="154"/>
      <c r="I99" s="154"/>
      <c r="J99" s="154"/>
      <c r="K99" s="154"/>
    </row>
    <row r="100" customFormat="false" ht="12.75" hidden="false" customHeight="false" outlineLevel="0" collapsed="false">
      <c r="B100" s="15" t="n">
        <v>28</v>
      </c>
      <c r="C100" s="137" t="s">
        <v>3072</v>
      </c>
      <c r="D100" s="160"/>
      <c r="E100" s="256" t="s">
        <v>3073</v>
      </c>
      <c r="F100" s="136" t="s">
        <v>171</v>
      </c>
      <c r="G100" s="19" t="n">
        <v>70</v>
      </c>
      <c r="H100" s="108" t="n">
        <v>4782</v>
      </c>
      <c r="I100" s="20" t="n">
        <f aca="false">H100*G100</f>
        <v>334740</v>
      </c>
      <c r="J100" s="109"/>
      <c r="K100" s="20" t="n">
        <f aca="false">J100*G100</f>
        <v>0</v>
      </c>
    </row>
    <row r="101" customFormat="false" ht="12.75" hidden="false" customHeight="false" outlineLevel="0" collapsed="false">
      <c r="B101" s="110"/>
      <c r="C101" s="140"/>
      <c r="D101" s="112"/>
      <c r="E101" s="21"/>
      <c r="F101" s="227"/>
      <c r="G101" s="227"/>
      <c r="H101" s="154"/>
      <c r="I101" s="154"/>
      <c r="J101" s="154"/>
      <c r="K101" s="154"/>
    </row>
    <row r="102" customFormat="false" ht="12.75" hidden="false" customHeight="false" outlineLevel="0" collapsed="false">
      <c r="B102" s="110"/>
      <c r="C102" s="140"/>
      <c r="D102" s="227"/>
      <c r="E102" s="22" t="s">
        <v>5</v>
      </c>
      <c r="F102" s="227"/>
      <c r="G102" s="227"/>
      <c r="H102" s="154"/>
      <c r="I102" s="154"/>
      <c r="J102" s="154"/>
      <c r="K102" s="154"/>
    </row>
    <row r="103" customFormat="false" ht="76.5" hidden="false" customHeight="false" outlineLevel="0" collapsed="false">
      <c r="B103" s="227"/>
      <c r="C103" s="227"/>
      <c r="D103" s="227"/>
      <c r="E103" s="21" t="s">
        <v>3074</v>
      </c>
      <c r="F103" s="227"/>
      <c r="G103" s="227"/>
      <c r="H103" s="154"/>
      <c r="I103" s="154"/>
      <c r="J103" s="154"/>
      <c r="K103" s="154"/>
    </row>
    <row r="104" customFormat="false" ht="12.75" hidden="false" customHeight="false" outlineLevel="0" collapsed="false">
      <c r="B104" s="15" t="n">
        <v>29</v>
      </c>
      <c r="C104" s="137" t="s">
        <v>3075</v>
      </c>
      <c r="D104" s="160"/>
      <c r="E104" s="256" t="s">
        <v>3076</v>
      </c>
      <c r="F104" s="136" t="s">
        <v>171</v>
      </c>
      <c r="G104" s="19" t="n">
        <v>50</v>
      </c>
      <c r="H104" s="108" t="n">
        <v>10395</v>
      </c>
      <c r="I104" s="20" t="n">
        <f aca="false">H104*G104</f>
        <v>519750</v>
      </c>
      <c r="J104" s="109"/>
      <c r="K104" s="20" t="n">
        <f aca="false">J104*G104</f>
        <v>0</v>
      </c>
    </row>
    <row r="105" customFormat="false" ht="12.75" hidden="false" customHeight="false" outlineLevel="0" collapsed="false">
      <c r="B105" s="110"/>
      <c r="C105" s="140"/>
      <c r="D105" s="112"/>
      <c r="E105" s="21"/>
      <c r="F105" s="227"/>
      <c r="G105" s="227"/>
      <c r="H105" s="154"/>
      <c r="I105" s="154"/>
      <c r="J105" s="154"/>
      <c r="K105" s="154"/>
    </row>
    <row r="106" customFormat="false" ht="12.75" hidden="false" customHeight="false" outlineLevel="0" collapsed="false">
      <c r="B106" s="110"/>
      <c r="C106" s="140"/>
      <c r="D106" s="227"/>
      <c r="E106" s="22" t="s">
        <v>5</v>
      </c>
      <c r="F106" s="227"/>
      <c r="G106" s="227"/>
      <c r="H106" s="154"/>
      <c r="I106" s="154"/>
      <c r="J106" s="154"/>
      <c r="K106" s="154"/>
    </row>
    <row r="107" customFormat="false" ht="76.5" hidden="false" customHeight="false" outlineLevel="0" collapsed="false">
      <c r="B107" s="227"/>
      <c r="C107" s="227"/>
      <c r="D107" s="227"/>
      <c r="E107" s="21" t="s">
        <v>3074</v>
      </c>
      <c r="F107" s="227"/>
      <c r="G107" s="227"/>
      <c r="H107" s="154"/>
      <c r="I107" s="154"/>
      <c r="J107" s="154"/>
      <c r="K107" s="154"/>
    </row>
    <row r="108" customFormat="false" ht="12.75" hidden="false" customHeight="false" outlineLevel="0" collapsed="false">
      <c r="B108" s="15" t="n">
        <v>30</v>
      </c>
      <c r="C108" s="137" t="s">
        <v>3077</v>
      </c>
      <c r="D108" s="160"/>
      <c r="E108" s="256" t="s">
        <v>3078</v>
      </c>
      <c r="F108" s="136" t="s">
        <v>171</v>
      </c>
      <c r="G108" s="19" t="n">
        <v>70</v>
      </c>
      <c r="H108" s="108" t="n">
        <v>6066</v>
      </c>
      <c r="I108" s="20" t="n">
        <f aca="false">H108*G108</f>
        <v>424620</v>
      </c>
      <c r="J108" s="109"/>
      <c r="K108" s="20" t="n">
        <f aca="false">J108*G108</f>
        <v>0</v>
      </c>
    </row>
    <row r="109" customFormat="false" ht="12.75" hidden="false" customHeight="false" outlineLevel="0" collapsed="false">
      <c r="B109" s="110"/>
      <c r="C109" s="140"/>
      <c r="D109" s="112"/>
      <c r="E109" s="21"/>
      <c r="F109" s="227"/>
      <c r="G109" s="227"/>
      <c r="H109" s="154"/>
      <c r="I109" s="154"/>
      <c r="J109" s="154"/>
      <c r="K109" s="154"/>
    </row>
    <row r="110" customFormat="false" ht="12.75" hidden="false" customHeight="false" outlineLevel="0" collapsed="false">
      <c r="B110" s="110"/>
      <c r="C110" s="140"/>
      <c r="D110" s="227"/>
      <c r="E110" s="22" t="s">
        <v>5</v>
      </c>
      <c r="F110" s="227"/>
      <c r="G110" s="227"/>
      <c r="H110" s="154"/>
      <c r="I110" s="154"/>
      <c r="J110" s="154"/>
      <c r="K110" s="154"/>
    </row>
    <row r="111" customFormat="false" ht="76.5" hidden="false" customHeight="false" outlineLevel="0" collapsed="false">
      <c r="B111" s="227"/>
      <c r="C111" s="227"/>
      <c r="D111" s="227"/>
      <c r="E111" s="21" t="s">
        <v>3074</v>
      </c>
      <c r="F111" s="227"/>
      <c r="G111" s="227"/>
      <c r="H111" s="154"/>
      <c r="I111" s="154"/>
      <c r="J111" s="154"/>
      <c r="K111" s="154"/>
    </row>
    <row r="112" customFormat="false" ht="12.75" hidden="false" customHeight="false" outlineLevel="0" collapsed="false">
      <c r="B112" s="15" t="n">
        <v>31</v>
      </c>
      <c r="C112" s="137" t="s">
        <v>3079</v>
      </c>
      <c r="D112" s="160"/>
      <c r="E112" s="256" t="s">
        <v>3080</v>
      </c>
      <c r="F112" s="136" t="s">
        <v>171</v>
      </c>
      <c r="G112" s="19" t="n">
        <v>50</v>
      </c>
      <c r="H112" s="108" t="n">
        <v>14836</v>
      </c>
      <c r="I112" s="20" t="n">
        <f aca="false">H112*G112</f>
        <v>741800</v>
      </c>
      <c r="J112" s="109"/>
      <c r="K112" s="20" t="n">
        <f aca="false">J112*G112</f>
        <v>0</v>
      </c>
    </row>
    <row r="113" customFormat="false" ht="12.75" hidden="false" customHeight="false" outlineLevel="0" collapsed="false">
      <c r="B113" s="110"/>
      <c r="C113" s="140"/>
      <c r="D113" s="112"/>
      <c r="E113" s="21"/>
      <c r="F113" s="227"/>
      <c r="G113" s="227"/>
      <c r="H113" s="154"/>
      <c r="I113" s="154"/>
      <c r="J113" s="154"/>
      <c r="K113" s="154"/>
    </row>
    <row r="114" customFormat="false" ht="12.75" hidden="false" customHeight="false" outlineLevel="0" collapsed="false">
      <c r="B114" s="110"/>
      <c r="C114" s="140"/>
      <c r="D114" s="227"/>
      <c r="E114" s="22" t="s">
        <v>5</v>
      </c>
      <c r="F114" s="227"/>
      <c r="G114" s="227"/>
      <c r="H114" s="154"/>
      <c r="I114" s="154"/>
      <c r="J114" s="154"/>
      <c r="K114" s="154"/>
    </row>
    <row r="115" customFormat="false" ht="76.5" hidden="false" customHeight="false" outlineLevel="0" collapsed="false">
      <c r="B115" s="227"/>
      <c r="C115" s="227"/>
      <c r="D115" s="227"/>
      <c r="E115" s="21" t="s">
        <v>3074</v>
      </c>
      <c r="F115" s="227"/>
      <c r="G115" s="227"/>
      <c r="H115" s="154"/>
      <c r="I115" s="154"/>
      <c r="J115" s="154"/>
      <c r="K115" s="154"/>
    </row>
    <row r="116" customFormat="false" ht="25.5" hidden="false" customHeight="false" outlineLevel="0" collapsed="false">
      <c r="B116" s="15" t="n">
        <v>32</v>
      </c>
      <c r="C116" s="137" t="s">
        <v>3081</v>
      </c>
      <c r="D116" s="160"/>
      <c r="E116" s="263" t="s">
        <v>3082</v>
      </c>
      <c r="F116" s="259" t="s">
        <v>428</v>
      </c>
      <c r="G116" s="19" t="n">
        <v>4</v>
      </c>
      <c r="H116" s="108" t="n">
        <v>48338</v>
      </c>
      <c r="I116" s="20" t="n">
        <f aca="false">H116*G116</f>
        <v>193352</v>
      </c>
      <c r="J116" s="109"/>
      <c r="K116" s="20" t="n">
        <f aca="false">J116*G116</f>
        <v>0</v>
      </c>
    </row>
    <row r="117" customFormat="false" ht="25.5" hidden="false" customHeight="false" outlineLevel="0" collapsed="false">
      <c r="B117" s="110"/>
      <c r="C117" s="140"/>
      <c r="D117" s="112"/>
      <c r="E117" s="21" t="s">
        <v>3083</v>
      </c>
      <c r="F117" s="227"/>
      <c r="G117" s="227"/>
      <c r="H117" s="154"/>
      <c r="I117" s="154"/>
      <c r="J117" s="154"/>
      <c r="K117" s="154"/>
    </row>
    <row r="118" customFormat="false" ht="12.75" hidden="false" customHeight="false" outlineLevel="0" collapsed="false">
      <c r="B118" s="110"/>
      <c r="C118" s="140"/>
      <c r="D118" s="227"/>
      <c r="E118" s="22" t="s">
        <v>5</v>
      </c>
      <c r="F118" s="227"/>
      <c r="G118" s="227"/>
      <c r="H118" s="154"/>
      <c r="I118" s="154"/>
      <c r="J118" s="154"/>
      <c r="K118" s="154"/>
    </row>
    <row r="119" customFormat="false" ht="38.25" hidden="false" customHeight="false" outlineLevel="0" collapsed="false">
      <c r="B119" s="227"/>
      <c r="C119" s="227"/>
      <c r="D119" s="227"/>
      <c r="E119" s="21" t="s">
        <v>3084</v>
      </c>
      <c r="F119" s="227"/>
      <c r="G119" s="227"/>
      <c r="H119" s="154"/>
      <c r="I119" s="154"/>
      <c r="J119" s="154"/>
      <c r="K119" s="154"/>
    </row>
    <row r="120" customFormat="false" ht="12.75" hidden="false" customHeight="false" outlineLevel="0" collapsed="false">
      <c r="B120" s="15" t="n">
        <v>33</v>
      </c>
      <c r="C120" s="137" t="s">
        <v>3085</v>
      </c>
      <c r="D120" s="155"/>
      <c r="E120" s="256" t="s">
        <v>3086</v>
      </c>
      <c r="F120" s="136" t="s">
        <v>184</v>
      </c>
      <c r="G120" s="19" t="n">
        <v>30</v>
      </c>
      <c r="H120" s="108" t="n">
        <v>9878</v>
      </c>
      <c r="I120" s="20" t="n">
        <f aca="false">H120*G120</f>
        <v>296340</v>
      </c>
      <c r="J120" s="109"/>
      <c r="K120" s="20" t="n">
        <f aca="false">J120*G120</f>
        <v>0</v>
      </c>
    </row>
    <row r="121" customFormat="false" ht="12.75" hidden="false" customHeight="false" outlineLevel="0" collapsed="false">
      <c r="B121" s="110"/>
      <c r="C121" s="140"/>
      <c r="D121" s="112"/>
      <c r="E121" s="21" t="s">
        <v>3087</v>
      </c>
      <c r="F121" s="227"/>
      <c r="G121" s="227"/>
      <c r="H121" s="154"/>
      <c r="I121" s="154"/>
      <c r="J121" s="154"/>
      <c r="K121" s="154"/>
    </row>
    <row r="122" customFormat="false" ht="12.75" hidden="false" customHeight="false" outlineLevel="0" collapsed="false">
      <c r="B122" s="110"/>
      <c r="C122" s="140"/>
      <c r="D122" s="227"/>
      <c r="E122" s="22" t="s">
        <v>5</v>
      </c>
      <c r="F122" s="227"/>
      <c r="G122" s="227"/>
      <c r="H122" s="154"/>
      <c r="I122" s="154"/>
      <c r="J122" s="154"/>
      <c r="K122" s="154"/>
    </row>
    <row r="123" customFormat="false" ht="350.25" hidden="false" customHeight="true" outlineLevel="0" collapsed="false">
      <c r="B123" s="227"/>
      <c r="C123" s="227"/>
      <c r="D123" s="227"/>
      <c r="E123" s="21" t="s">
        <v>3088</v>
      </c>
      <c r="F123" s="227"/>
      <c r="G123" s="227"/>
      <c r="H123" s="154"/>
      <c r="I123" s="154"/>
      <c r="J123" s="154"/>
      <c r="K123" s="154"/>
    </row>
    <row r="124" customFormat="false" ht="12.75" hidden="false" customHeight="false" outlineLevel="0" collapsed="false">
      <c r="B124" s="15" t="n">
        <v>34</v>
      </c>
      <c r="C124" s="137" t="s">
        <v>3089</v>
      </c>
      <c r="D124" s="155"/>
      <c r="E124" s="17" t="s">
        <v>3090</v>
      </c>
      <c r="F124" s="136" t="s">
        <v>167</v>
      </c>
      <c r="G124" s="19" t="n">
        <v>80</v>
      </c>
      <c r="H124" s="108" t="n">
        <v>290</v>
      </c>
      <c r="I124" s="20" t="n">
        <f aca="false">H124*G124</f>
        <v>23200</v>
      </c>
      <c r="J124" s="109"/>
      <c r="K124" s="20" t="n">
        <f aca="false">J124*G124</f>
        <v>0</v>
      </c>
    </row>
    <row r="125" customFormat="false" ht="12.75" hidden="false" customHeight="false" outlineLevel="0" collapsed="false">
      <c r="B125" s="110"/>
      <c r="C125" s="140"/>
      <c r="D125" s="112"/>
      <c r="E125" s="21"/>
      <c r="F125" s="227"/>
      <c r="G125" s="227"/>
      <c r="H125" s="154"/>
      <c r="I125" s="154"/>
      <c r="J125" s="154"/>
      <c r="K125" s="154"/>
    </row>
    <row r="126" customFormat="false" ht="12.75" hidden="false" customHeight="false" outlineLevel="0" collapsed="false">
      <c r="B126" s="110"/>
      <c r="C126" s="140"/>
      <c r="D126" s="227"/>
      <c r="E126" s="22" t="s">
        <v>5</v>
      </c>
      <c r="F126" s="227"/>
      <c r="G126" s="227"/>
      <c r="H126" s="154"/>
      <c r="I126" s="154"/>
      <c r="J126" s="154"/>
      <c r="K126" s="154"/>
    </row>
    <row r="127" customFormat="false" ht="76.5" hidden="false" customHeight="false" outlineLevel="0" collapsed="false">
      <c r="B127" s="227"/>
      <c r="C127" s="227"/>
      <c r="D127" s="227"/>
      <c r="E127" s="21" t="s">
        <v>3091</v>
      </c>
      <c r="F127" s="227"/>
      <c r="G127" s="227"/>
      <c r="H127" s="154"/>
      <c r="I127" s="154"/>
      <c r="J127" s="154"/>
      <c r="K127" s="154"/>
    </row>
    <row r="128" customFormat="false" ht="12.75" hidden="false" customHeight="false" outlineLevel="0" collapsed="false">
      <c r="B128" s="15" t="n">
        <v>35</v>
      </c>
      <c r="C128" s="137" t="s">
        <v>3092</v>
      </c>
      <c r="D128" s="155"/>
      <c r="E128" s="256" t="s">
        <v>3093</v>
      </c>
      <c r="F128" s="136" t="s">
        <v>184</v>
      </c>
      <c r="G128" s="19" t="n">
        <v>60</v>
      </c>
      <c r="H128" s="108" t="n">
        <v>8805</v>
      </c>
      <c r="I128" s="20" t="n">
        <f aca="false">H128*G128</f>
        <v>528300</v>
      </c>
      <c r="J128" s="109"/>
      <c r="K128" s="20" t="n">
        <f aca="false">J128*G128</f>
        <v>0</v>
      </c>
    </row>
    <row r="129" customFormat="false" ht="12.75" hidden="false" customHeight="false" outlineLevel="0" collapsed="false">
      <c r="B129" s="110"/>
      <c r="C129" s="140"/>
      <c r="D129" s="112"/>
      <c r="E129" s="21" t="s">
        <v>3094</v>
      </c>
      <c r="F129" s="227"/>
      <c r="G129" s="227"/>
      <c r="H129" s="154"/>
      <c r="I129" s="154"/>
      <c r="J129" s="154"/>
      <c r="K129" s="154"/>
    </row>
    <row r="130" customFormat="false" ht="12.75" hidden="false" customHeight="false" outlineLevel="0" collapsed="false">
      <c r="B130" s="110"/>
      <c r="C130" s="140"/>
      <c r="D130" s="227"/>
      <c r="E130" s="22" t="s">
        <v>5</v>
      </c>
      <c r="F130" s="227"/>
      <c r="G130" s="227"/>
      <c r="H130" s="154"/>
      <c r="I130" s="154"/>
      <c r="J130" s="154"/>
      <c r="K130" s="154"/>
    </row>
    <row r="131" customFormat="false" ht="114.75" hidden="false" customHeight="false" outlineLevel="0" collapsed="false">
      <c r="B131" s="227"/>
      <c r="C131" s="227"/>
      <c r="D131" s="227"/>
      <c r="E131" s="21" t="s">
        <v>3095</v>
      </c>
      <c r="F131" s="227"/>
      <c r="G131" s="227"/>
      <c r="H131" s="154"/>
      <c r="I131" s="154"/>
      <c r="J131" s="154"/>
      <c r="K131" s="154"/>
    </row>
    <row r="132" customFormat="false" ht="12.75" hidden="false" customHeight="false" outlineLevel="0" collapsed="false">
      <c r="B132" s="15" t="n">
        <v>36</v>
      </c>
      <c r="C132" s="137" t="s">
        <v>3096</v>
      </c>
      <c r="D132" s="160"/>
      <c r="E132" s="256" t="s">
        <v>3097</v>
      </c>
      <c r="F132" s="136" t="s">
        <v>428</v>
      </c>
      <c r="G132" s="19" t="n">
        <v>20</v>
      </c>
      <c r="H132" s="108" t="n">
        <v>36224</v>
      </c>
      <c r="I132" s="20" t="n">
        <f aca="false">H132*G132</f>
        <v>724480</v>
      </c>
      <c r="J132" s="109"/>
      <c r="K132" s="20" t="n">
        <f aca="false">J132*G132</f>
        <v>0</v>
      </c>
    </row>
    <row r="133" customFormat="false" ht="12.75" hidden="false" customHeight="false" outlineLevel="0" collapsed="false">
      <c r="B133" s="110"/>
      <c r="C133" s="140"/>
      <c r="D133" s="112"/>
      <c r="E133" s="21"/>
      <c r="F133" s="227"/>
      <c r="G133" s="227"/>
      <c r="H133" s="154"/>
      <c r="I133" s="154"/>
      <c r="J133" s="154"/>
      <c r="K133" s="154"/>
    </row>
    <row r="134" customFormat="false" ht="12.75" hidden="false" customHeight="false" outlineLevel="0" collapsed="false">
      <c r="B134" s="110"/>
      <c r="C134" s="140"/>
      <c r="D134" s="227"/>
      <c r="E134" s="22" t="s">
        <v>5</v>
      </c>
      <c r="F134" s="227"/>
      <c r="G134" s="227"/>
      <c r="H134" s="154"/>
      <c r="I134" s="154"/>
      <c r="J134" s="154"/>
      <c r="K134" s="154"/>
    </row>
    <row r="135" customFormat="false" ht="89.25" hidden="false" customHeight="false" outlineLevel="0" collapsed="false">
      <c r="B135" s="227"/>
      <c r="C135" s="227"/>
      <c r="D135" s="227"/>
      <c r="E135" s="21" t="s">
        <v>3098</v>
      </c>
      <c r="F135" s="227"/>
      <c r="G135" s="227"/>
      <c r="H135" s="154"/>
      <c r="I135" s="154"/>
      <c r="J135" s="154"/>
      <c r="K135" s="154"/>
    </row>
    <row r="136" customFormat="false" ht="12.75" hidden="false" customHeight="false" outlineLevel="0" collapsed="false">
      <c r="B136" s="15" t="n">
        <v>37</v>
      </c>
      <c r="C136" s="137" t="s">
        <v>3099</v>
      </c>
      <c r="D136" s="160"/>
      <c r="E136" s="256" t="s">
        <v>3100</v>
      </c>
      <c r="F136" s="136" t="s">
        <v>428</v>
      </c>
      <c r="G136" s="19" t="n">
        <v>10</v>
      </c>
      <c r="H136" s="108" t="n">
        <v>53185</v>
      </c>
      <c r="I136" s="20" t="n">
        <f aca="false">H136*G136</f>
        <v>531850</v>
      </c>
      <c r="J136" s="109"/>
      <c r="K136" s="20" t="n">
        <f aca="false">J136*G136</f>
        <v>0</v>
      </c>
    </row>
    <row r="137" customFormat="false" ht="12.75" hidden="false" customHeight="false" outlineLevel="0" collapsed="false">
      <c r="B137" s="110"/>
      <c r="C137" s="140"/>
      <c r="D137" s="112"/>
      <c r="E137" s="21"/>
      <c r="F137" s="227"/>
      <c r="G137" s="227"/>
      <c r="H137" s="154"/>
      <c r="I137" s="154"/>
      <c r="J137" s="154"/>
      <c r="K137" s="154"/>
    </row>
    <row r="138" customFormat="false" ht="12.75" hidden="false" customHeight="false" outlineLevel="0" collapsed="false">
      <c r="B138" s="110"/>
      <c r="C138" s="140"/>
      <c r="D138" s="227"/>
      <c r="E138" s="22" t="s">
        <v>5</v>
      </c>
      <c r="F138" s="227"/>
      <c r="G138" s="227"/>
      <c r="H138" s="154"/>
      <c r="I138" s="154"/>
      <c r="J138" s="154"/>
      <c r="K138" s="154"/>
    </row>
    <row r="139" customFormat="false" ht="89.25" hidden="false" customHeight="false" outlineLevel="0" collapsed="false">
      <c r="B139" s="227"/>
      <c r="C139" s="227"/>
      <c r="D139" s="227"/>
      <c r="E139" s="21" t="s">
        <v>3101</v>
      </c>
      <c r="F139" s="227"/>
      <c r="G139" s="227"/>
      <c r="H139" s="154"/>
      <c r="I139" s="154"/>
      <c r="J139" s="154"/>
      <c r="K139" s="154"/>
    </row>
    <row r="140" customFormat="false" ht="12.75" hidden="false" customHeight="false" outlineLevel="0" collapsed="false">
      <c r="B140" s="15" t="n">
        <v>38</v>
      </c>
      <c r="C140" s="137" t="s">
        <v>3102</v>
      </c>
      <c r="D140" s="155"/>
      <c r="E140" s="256" t="s">
        <v>3103</v>
      </c>
      <c r="F140" s="136" t="s">
        <v>167</v>
      </c>
      <c r="G140" s="19" t="n">
        <v>120</v>
      </c>
      <c r="H140" s="108" t="n">
        <v>2121</v>
      </c>
      <c r="I140" s="20" t="n">
        <f aca="false">H140*G140</f>
        <v>254520</v>
      </c>
      <c r="J140" s="109"/>
      <c r="K140" s="20" t="n">
        <f aca="false">J140*G140</f>
        <v>0</v>
      </c>
    </row>
    <row r="141" customFormat="false" ht="12.75" hidden="false" customHeight="false" outlineLevel="0" collapsed="false">
      <c r="B141" s="110"/>
      <c r="C141" s="140"/>
      <c r="D141" s="112"/>
      <c r="E141" s="21" t="s">
        <v>3094</v>
      </c>
      <c r="F141" s="227"/>
      <c r="G141" s="227"/>
      <c r="H141" s="262"/>
      <c r="I141" s="154"/>
      <c r="J141" s="14"/>
    </row>
    <row r="142" customFormat="false" ht="12.75" hidden="false" customHeight="false" outlineLevel="0" collapsed="false">
      <c r="B142" s="110"/>
      <c r="C142" s="140"/>
      <c r="D142" s="227"/>
      <c r="E142" s="22" t="s">
        <v>5</v>
      </c>
      <c r="F142" s="227"/>
      <c r="G142" s="227"/>
      <c r="H142" s="227"/>
      <c r="I142" s="154"/>
    </row>
    <row r="143" customFormat="false" ht="102" hidden="false" customHeight="false" outlineLevel="0" collapsed="false">
      <c r="B143" s="227"/>
      <c r="C143" s="227"/>
      <c r="D143" s="227"/>
      <c r="E143" s="21" t="s">
        <v>3104</v>
      </c>
      <c r="F143" s="227"/>
      <c r="G143" s="227"/>
      <c r="H143" s="227"/>
    </row>
    <row r="144" customFormat="false" ht="12.75" hidden="false" customHeight="false" outlineLevel="0" collapsed="false">
      <c r="B144" s="227"/>
      <c r="C144" s="227"/>
      <c r="D144" s="227"/>
      <c r="E144" s="226"/>
      <c r="F144" s="227"/>
      <c r="G144" s="227"/>
      <c r="H144" s="227"/>
    </row>
    <row r="145" customFormat="false" ht="12.75" hidden="false" customHeight="false" outlineLevel="0" collapsed="false">
      <c r="B145" s="227" t="s">
        <v>3105</v>
      </c>
      <c r="C145" s="227"/>
      <c r="D145" s="227"/>
      <c r="E145" s="227"/>
      <c r="F145" s="227"/>
      <c r="G145" s="227"/>
    </row>
    <row r="146" customFormat="false" ht="12.75" hidden="false" customHeight="false" outlineLevel="0" collapsed="false">
      <c r="B146" s="14" t="s">
        <v>972</v>
      </c>
      <c r="H146" s="116"/>
      <c r="I146" s="116"/>
      <c r="J146" s="116"/>
      <c r="K146" s="116"/>
    </row>
    <row r="147" customFormat="false" ht="12.75" hidden="false" customHeight="false" outlineLevel="0" collapsed="false">
      <c r="B147" s="0" t="s">
        <v>3106</v>
      </c>
      <c r="H147" s="116"/>
      <c r="I147" s="116"/>
      <c r="J147" s="116"/>
      <c r="K147" s="116"/>
    </row>
    <row r="148" customFormat="false" ht="12.75" hidden="false" customHeight="false" outlineLevel="0" collapsed="false">
      <c r="H148" s="116"/>
      <c r="I148" s="116"/>
      <c r="J148" s="116"/>
      <c r="K148" s="116"/>
    </row>
    <row r="149" customFormat="false" ht="12.75" hidden="false" customHeight="false" outlineLevel="0" collapsed="false">
      <c r="H149" s="116"/>
      <c r="I149" s="116"/>
      <c r="J149" s="116"/>
      <c r="K149" s="116"/>
    </row>
  </sheetData>
  <sheetProtection algorithmName="SHA-512" hashValue="S3t9iOvYKz3r30bjuZjk5M8sUjyRQeOONyXD9hkdu08F9AJXNKlOXPXKbZUNR6SWEMAeD0oJB+5ojJeyKt/pUg==" saltValue="KQ1E909Kf6Z5ZuvXO/TKQw==" spinCount="100000" sheet="true" objects="true" scenarios="true"/>
  <protectedRanges>
    <protectedRange name="Oblast1" sqref="J12:J140"/>
  </protectedRanges>
  <autoFilter ref="A11:K171"/>
  <mergeCells count="12">
    <mergeCell ref="E1:E2"/>
    <mergeCell ref="C3:D3"/>
    <mergeCell ref="H6:J6"/>
    <mergeCell ref="A8:A9"/>
    <mergeCell ref="B8:B9"/>
    <mergeCell ref="C8:C9"/>
    <mergeCell ref="D8:D9"/>
    <mergeCell ref="E8:E9"/>
    <mergeCell ref="F8:F9"/>
    <mergeCell ref="G8:G9"/>
    <mergeCell ref="H8:I8"/>
    <mergeCell ref="J8:K8"/>
  </mergeCells>
  <conditionalFormatting sqref="J12:J140">
    <cfRule type="expression" priority="2" aboveAverage="0" equalAverage="0" bottom="0" percent="0" rank="0" text="" dxfId="141">
      <formula>AND(J12=H12,J12&lt;&gt;"")</formula>
    </cfRule>
    <cfRule type="expression" priority="3" aboveAverage="0" equalAverage="0" bottom="0" percent="0" rank="0" text="" dxfId="142">
      <formula>J12&gt;H12</formula>
    </cfRule>
    <cfRule type="expression" priority="4" aboveAverage="0" equalAverage="0" bottom="0" percent="0" rank="0" text="" dxfId="143">
      <formula>J12&lt;H12</formula>
    </cfRule>
  </conditionalFormatting>
  <conditionalFormatting sqref="J141:J99975">
    <cfRule type="expression" priority="5" aboveAverage="0" equalAverage="0" bottom="0" percent="0" rank="0" text="" dxfId="144">
      <formula>AND(J141=#ref!,J141&lt;&gt;"")</formula>
    </cfRule>
    <cfRule type="expression" priority="6" aboveAverage="0" equalAverage="0" bottom="0" percent="0" rank="0" text="" dxfId="145">
      <formula>J141&gt;#ref!</formula>
    </cfRule>
    <cfRule type="expression" priority="7" aboveAverage="0" equalAverage="0" bottom="0" percent="0" rank="0" text="" dxfId="146">
      <formula>J141&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19.42"/>
    <col collapsed="false" customWidth="true" hidden="false" outlineLevel="0" max="9" min="9" style="85" width="23.42"/>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1:I27)</f>
        <v>668000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7)</f>
        <v>0</v>
      </c>
    </row>
    <row r="4" customFormat="false" ht="15" hidden="false" customHeight="true" outlineLevel="0" collapsed="false">
      <c r="B4" s="62"/>
      <c r="C4" s="93"/>
      <c r="D4" s="25"/>
      <c r="E4" s="94" t="s">
        <v>29</v>
      </c>
      <c r="F4" s="25"/>
      <c r="G4" s="25"/>
      <c r="H4" s="90"/>
      <c r="I4" s="88"/>
      <c r="J4" s="95" t="s">
        <v>105</v>
      </c>
      <c r="K4" s="96" t="n">
        <f aca="false">K1-K3</f>
        <v>6680000</v>
      </c>
    </row>
    <row r="5" customFormat="false" ht="15" hidden="false" customHeight="true" outlineLevel="0" collapsed="false">
      <c r="B5" s="62"/>
      <c r="C5" s="93"/>
      <c r="D5" s="25"/>
      <c r="E5" s="60"/>
      <c r="F5" s="25"/>
      <c r="G5" s="25"/>
      <c r="H5" s="91"/>
      <c r="I5" s="88"/>
      <c r="J5" s="91"/>
      <c r="K5" s="91"/>
    </row>
    <row r="6" customFormat="false" ht="15" hidden="false" customHeight="true" outlineLevel="0" collapsed="false">
      <c r="B6" s="62"/>
      <c r="C6" s="93"/>
      <c r="D6" s="25"/>
      <c r="E6" s="60"/>
      <c r="F6" s="25"/>
      <c r="G6" s="25"/>
      <c r="H6" s="184" t="s">
        <v>108</v>
      </c>
      <c r="I6" s="184"/>
      <c r="J6" s="184"/>
      <c r="K6" s="232" t="n">
        <f aca="false">K3*8</f>
        <v>0</v>
      </c>
    </row>
    <row r="7" customFormat="false" ht="54" hidden="false" customHeight="true" outlineLevel="0" collapsed="false">
      <c r="B7" s="97"/>
      <c r="C7" s="98" t="s">
        <v>106</v>
      </c>
      <c r="D7" s="169" t="n">
        <v>11</v>
      </c>
      <c r="E7" s="151" t="s">
        <v>3107</v>
      </c>
      <c r="F7" s="100"/>
      <c r="G7" s="264"/>
      <c r="H7" s="265"/>
      <c r="I7" s="266"/>
      <c r="J7" s="267"/>
      <c r="K7" s="268"/>
    </row>
    <row r="8" customFormat="false" ht="12.75" hidden="false" customHeight="true" outlineLevel="0" collapsed="false">
      <c r="B8" s="34" t="s">
        <v>109</v>
      </c>
      <c r="C8" s="34" t="s">
        <v>110</v>
      </c>
      <c r="D8" s="34" t="s">
        <v>111</v>
      </c>
      <c r="E8" s="34" t="s">
        <v>112</v>
      </c>
      <c r="F8" s="34" t="s">
        <v>113</v>
      </c>
      <c r="G8" s="34" t="s">
        <v>114</v>
      </c>
      <c r="H8" s="34" t="s">
        <v>115</v>
      </c>
      <c r="I8" s="34"/>
      <c r="J8" s="34" t="s">
        <v>116</v>
      </c>
      <c r="K8" s="34"/>
    </row>
    <row r="9" customFormat="false" ht="38.25" hidden="false" customHeight="false" outlineLevel="0" collapsed="false">
      <c r="B9" s="34"/>
      <c r="C9" s="34"/>
      <c r="D9" s="34"/>
      <c r="E9" s="34"/>
      <c r="F9" s="34"/>
      <c r="G9" s="34"/>
      <c r="H9" s="34" t="s">
        <v>117</v>
      </c>
      <c r="I9" s="34" t="s">
        <v>118</v>
      </c>
      <c r="J9" s="34" t="s">
        <v>119</v>
      </c>
      <c r="K9" s="34" t="s">
        <v>118</v>
      </c>
    </row>
    <row r="10" customFormat="false" ht="12.75" hidden="false" customHeight="false" outlineLevel="0" collapsed="false">
      <c r="B10" s="34" t="s">
        <v>15</v>
      </c>
      <c r="C10" s="34" t="s">
        <v>4</v>
      </c>
      <c r="D10" s="34" t="s">
        <v>120</v>
      </c>
      <c r="E10" s="34" t="s">
        <v>121</v>
      </c>
      <c r="F10" s="34" t="s">
        <v>122</v>
      </c>
      <c r="G10" s="34" t="s">
        <v>123</v>
      </c>
      <c r="H10" s="34" t="s">
        <v>446</v>
      </c>
      <c r="I10" s="34" t="n">
        <v>8</v>
      </c>
      <c r="J10" s="34" t="s">
        <v>124</v>
      </c>
      <c r="K10" s="34" t="s">
        <v>125</v>
      </c>
    </row>
    <row r="11" customFormat="false" ht="12.75" hidden="false" customHeight="false" outlineLevel="0" collapsed="false">
      <c r="A11" s="100" t="s">
        <v>126</v>
      </c>
      <c r="B11" s="100"/>
      <c r="C11" s="170" t="s">
        <v>3108</v>
      </c>
      <c r="D11" s="100"/>
      <c r="E11" s="105" t="s">
        <v>3109</v>
      </c>
      <c r="F11" s="100"/>
      <c r="G11" s="25"/>
      <c r="H11" s="25"/>
      <c r="I11" s="25"/>
      <c r="J11" s="25"/>
      <c r="K11" s="25"/>
    </row>
    <row r="12" customFormat="false" ht="12.75" hidden="false" customHeight="false" outlineLevel="0" collapsed="false">
      <c r="A12" s="16"/>
      <c r="B12" s="15" t="n">
        <v>1</v>
      </c>
      <c r="C12" s="15" t="n">
        <v>1111</v>
      </c>
      <c r="D12" s="16"/>
      <c r="E12" s="17" t="s">
        <v>10</v>
      </c>
      <c r="F12" s="18" t="s">
        <v>2</v>
      </c>
      <c r="G12" s="19" t="n">
        <v>1200</v>
      </c>
      <c r="H12" s="108" t="n">
        <v>1600</v>
      </c>
      <c r="I12" s="20" t="n">
        <f aca="false">H12*G12</f>
        <v>1920000</v>
      </c>
      <c r="J12" s="109"/>
      <c r="K12" s="20" t="n">
        <f aca="false">J12*G12</f>
        <v>0</v>
      </c>
    </row>
    <row r="13" customFormat="false" ht="12.75" hidden="false" customHeight="false" outlineLevel="0" collapsed="false">
      <c r="A13" s="146"/>
      <c r="E13" s="21"/>
      <c r="H13" s="154"/>
      <c r="I13" s="154"/>
      <c r="J13" s="154"/>
      <c r="K13" s="154"/>
    </row>
    <row r="14" customFormat="false" ht="12.75" hidden="false" customHeight="false" outlineLevel="0" collapsed="false">
      <c r="A14" s="144"/>
      <c r="E14" s="22" t="s">
        <v>5</v>
      </c>
      <c r="H14" s="154"/>
      <c r="I14" s="154"/>
      <c r="J14" s="154"/>
      <c r="K14" s="154"/>
    </row>
    <row r="15" customFormat="false" ht="63.75" hidden="false" customHeight="false" outlineLevel="0" collapsed="false">
      <c r="E15" s="118" t="s">
        <v>3110</v>
      </c>
      <c r="H15" s="154"/>
      <c r="I15" s="154"/>
      <c r="J15" s="154"/>
      <c r="K15" s="154"/>
    </row>
    <row r="16" customFormat="false" ht="12.75" hidden="false" customHeight="false" outlineLevel="0" collapsed="false">
      <c r="A16" s="16"/>
      <c r="B16" s="15" t="n">
        <v>2</v>
      </c>
      <c r="C16" s="15" t="n">
        <v>2222</v>
      </c>
      <c r="D16" s="16"/>
      <c r="E16" s="17" t="s">
        <v>3111</v>
      </c>
      <c r="F16" s="18" t="s">
        <v>2</v>
      </c>
      <c r="G16" s="19" t="n">
        <v>500</v>
      </c>
      <c r="H16" s="108" t="n">
        <v>1720</v>
      </c>
      <c r="I16" s="20" t="n">
        <f aca="false">H16*G16</f>
        <v>860000</v>
      </c>
      <c r="J16" s="109"/>
      <c r="K16" s="20" t="n">
        <f aca="false">J16*G16</f>
        <v>0</v>
      </c>
    </row>
    <row r="17" customFormat="false" ht="12.75" hidden="false" customHeight="false" outlineLevel="0" collapsed="false">
      <c r="A17" s="146"/>
      <c r="E17" s="21" t="s">
        <v>3112</v>
      </c>
      <c r="H17" s="154"/>
      <c r="I17" s="154"/>
      <c r="J17" s="154"/>
      <c r="K17" s="154"/>
    </row>
    <row r="18" customFormat="false" ht="12.75" hidden="false" customHeight="false" outlineLevel="0" collapsed="false">
      <c r="A18" s="144"/>
      <c r="E18" s="22" t="s">
        <v>5</v>
      </c>
      <c r="H18" s="154"/>
      <c r="I18" s="154"/>
      <c r="J18" s="154"/>
      <c r="K18" s="154"/>
    </row>
    <row r="19" customFormat="false" ht="63.75" hidden="false" customHeight="false" outlineLevel="0" collapsed="false">
      <c r="E19" s="118" t="s">
        <v>3110</v>
      </c>
      <c r="H19" s="154"/>
      <c r="I19" s="154"/>
      <c r="J19" s="154"/>
      <c r="K19" s="154"/>
    </row>
    <row r="20" customFormat="false" ht="12.75" hidden="false" customHeight="false" outlineLevel="0" collapsed="false">
      <c r="A20" s="16"/>
      <c r="B20" s="15" t="n">
        <v>3</v>
      </c>
      <c r="C20" s="15" t="n">
        <v>3333</v>
      </c>
      <c r="D20" s="16"/>
      <c r="E20" s="17" t="s">
        <v>1</v>
      </c>
      <c r="F20" s="18" t="s">
        <v>2</v>
      </c>
      <c r="G20" s="19" t="n">
        <v>300</v>
      </c>
      <c r="H20" s="108" t="n">
        <v>1900</v>
      </c>
      <c r="I20" s="20" t="n">
        <f aca="false">H20*G20</f>
        <v>570000</v>
      </c>
      <c r="J20" s="109"/>
      <c r="K20" s="20" t="n">
        <f aca="false">J20*G20</f>
        <v>0</v>
      </c>
    </row>
    <row r="21" customFormat="false" ht="12.75" hidden="false" customHeight="false" outlineLevel="0" collapsed="false">
      <c r="A21" s="146"/>
      <c r="E21" s="21" t="s">
        <v>3113</v>
      </c>
      <c r="H21" s="154"/>
      <c r="I21" s="154"/>
      <c r="J21" s="154"/>
      <c r="K21" s="154"/>
    </row>
    <row r="22" customFormat="false" ht="12.75" hidden="false" customHeight="false" outlineLevel="0" collapsed="false">
      <c r="A22" s="144"/>
      <c r="E22" s="22" t="s">
        <v>5</v>
      </c>
      <c r="H22" s="154"/>
      <c r="I22" s="154"/>
      <c r="J22" s="154"/>
      <c r="K22" s="154"/>
    </row>
    <row r="23" customFormat="false" ht="63.75" hidden="false" customHeight="false" outlineLevel="0" collapsed="false">
      <c r="E23" s="118" t="s">
        <v>3110</v>
      </c>
      <c r="H23" s="154"/>
      <c r="I23" s="154"/>
      <c r="J23" s="154"/>
      <c r="K23" s="154"/>
    </row>
    <row r="24" customFormat="false" ht="12.75" hidden="false" customHeight="false" outlineLevel="0" collapsed="false">
      <c r="A24" s="16"/>
      <c r="B24" s="15" t="n">
        <v>4</v>
      </c>
      <c r="C24" s="15" t="n">
        <v>4444</v>
      </c>
      <c r="D24" s="16"/>
      <c r="E24" s="126" t="s">
        <v>3114</v>
      </c>
      <c r="F24" s="18" t="s">
        <v>2</v>
      </c>
      <c r="G24" s="19" t="n">
        <v>1800</v>
      </c>
      <c r="H24" s="108" t="n">
        <v>1850</v>
      </c>
      <c r="I24" s="20" t="n">
        <f aca="false">H24*G24</f>
        <v>3330000</v>
      </c>
      <c r="J24" s="109"/>
      <c r="K24" s="20" t="n">
        <f aca="false">J24*G24</f>
        <v>0</v>
      </c>
    </row>
    <row r="25" customFormat="false" ht="12.75" hidden="false" customHeight="false" outlineLevel="0" collapsed="false">
      <c r="A25" s="146"/>
      <c r="E25" s="21"/>
      <c r="I25" s="154"/>
    </row>
    <row r="26" customFormat="false" ht="12.75" hidden="false" customHeight="false" outlineLevel="0" collapsed="false">
      <c r="A26" s="144"/>
      <c r="E26" s="22" t="s">
        <v>5</v>
      </c>
      <c r="I26" s="154"/>
    </row>
    <row r="27" customFormat="false" ht="63.75" hidden="false" customHeight="false" outlineLevel="0" collapsed="false">
      <c r="E27" s="118" t="s">
        <v>3110</v>
      </c>
      <c r="I27" s="154"/>
    </row>
  </sheetData>
  <sheetProtection algorithmName="SHA-512" hashValue="ISTUnhwB8phrvqfu4y4c0bWbzYnn6/IWEmOmTf2GLw1vwcc5Q9noD/JuVom/Yv+EVAkS2gjMAdpO6l//V1K30g==" saltValue="fa+onlGXI4yt4j/LsyI2lg==" spinCount="100000" sheet="true" objects="true" scenarios="true"/>
  <protectedRanges>
    <protectedRange name="Oblast1" sqref="J12:J24"/>
  </protectedRanges>
  <autoFilter ref="A11:K27"/>
  <mergeCells count="11">
    <mergeCell ref="E1:E2"/>
    <mergeCell ref="C3:D3"/>
    <mergeCell ref="H6:J6"/>
    <mergeCell ref="B8:B9"/>
    <mergeCell ref="C8:C9"/>
    <mergeCell ref="D8:D9"/>
    <mergeCell ref="E8:E9"/>
    <mergeCell ref="F8:F9"/>
    <mergeCell ref="G8:G9"/>
    <mergeCell ref="H8:I8"/>
    <mergeCell ref="J8:K8"/>
  </mergeCells>
  <conditionalFormatting sqref="J12:J24">
    <cfRule type="expression" priority="2" aboveAverage="0" equalAverage="0" bottom="0" percent="0" rank="0" text="" dxfId="147">
      <formula>AND(J12=H12,J12&lt;&gt;"")</formula>
    </cfRule>
    <cfRule type="expression" priority="3" aboveAverage="0" equalAverage="0" bottom="0" percent="0" rank="0" text="" dxfId="148">
      <formula>J12&gt;H12</formula>
    </cfRule>
    <cfRule type="expression" priority="4" aboveAverage="0" equalAverage="0" bottom="0" percent="0" rank="0" text="" dxfId="149">
      <formula>J12&lt;H12</formula>
    </cfRule>
  </conditionalFormatting>
  <conditionalFormatting sqref="J25:J99868">
    <cfRule type="expression" priority="5" aboveAverage="0" equalAverage="0" bottom="0" percent="0" rank="0" text="" dxfId="150">
      <formula>AND(J25=#ref!,J25&lt;&gt;"")</formula>
    </cfRule>
    <cfRule type="expression" priority="6" aboveAverage="0" equalAverage="0" bottom="0" percent="0" rank="0" text="" dxfId="151">
      <formula>J25&gt;#ref!</formula>
    </cfRule>
    <cfRule type="expression" priority="7" aboveAverage="0" equalAverage="0" bottom="0" percent="0" rank="0" text="" dxfId="152">
      <formula>J25&lt;#ref!</formula>
    </cfRule>
  </conditionalFormatting>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70"/>
    <col collapsed="false" customWidth="true" hidden="false" outlineLevel="0" max="4" min="3" style="24" width="24.29"/>
    <col collapsed="false" customWidth="true" hidden="false" outlineLevel="0" max="5" min="5" style="0" width="26.86"/>
    <col collapsed="false" customWidth="true" hidden="false" outlineLevel="0" max="6" min="6" style="0" width="26.29"/>
  </cols>
  <sheetData>
    <row r="1" customFormat="false" ht="19.5" hidden="false" customHeight="true" outlineLevel="0" collapsed="false">
      <c r="A1" s="25"/>
      <c r="B1" s="26" t="s">
        <v>27</v>
      </c>
      <c r="C1" s="26"/>
      <c r="D1" s="27"/>
      <c r="E1" s="27"/>
      <c r="F1" s="27"/>
    </row>
    <row r="2" customFormat="false" ht="36.75" hidden="false" customHeight="true" outlineLevel="0" collapsed="false">
      <c r="A2" s="25"/>
      <c r="B2" s="26"/>
      <c r="C2" s="26"/>
      <c r="D2" s="28" t="n">
        <v>8</v>
      </c>
      <c r="E2" s="27"/>
      <c r="F2" s="27"/>
      <c r="G2" s="29"/>
    </row>
    <row r="3" customFormat="false" ht="36.75" hidden="false" customHeight="true" outlineLevel="0" collapsed="false">
      <c r="A3" s="25"/>
      <c r="B3" s="30"/>
      <c r="C3" s="27"/>
      <c r="D3" s="27"/>
      <c r="E3" s="27"/>
      <c r="F3" s="27"/>
      <c r="G3" s="29"/>
    </row>
    <row r="4" customFormat="false" ht="36" hidden="false" customHeight="true" outlineLevel="0" collapsed="false">
      <c r="A4" s="31" t="s">
        <v>28</v>
      </c>
      <c r="B4" s="32" t="s">
        <v>29</v>
      </c>
      <c r="C4" s="27"/>
      <c r="D4" s="27"/>
      <c r="E4" s="27"/>
      <c r="F4" s="27"/>
    </row>
    <row r="5" customFormat="false" ht="96" hidden="false" customHeight="true" outlineLevel="0" collapsed="false">
      <c r="A5" s="33" t="s">
        <v>30</v>
      </c>
      <c r="B5" s="33" t="s">
        <v>31</v>
      </c>
      <c r="C5" s="34" t="s">
        <v>32</v>
      </c>
      <c r="D5" s="34" t="s">
        <v>33</v>
      </c>
      <c r="E5" s="35" t="s">
        <v>34</v>
      </c>
      <c r="F5" s="35" t="s">
        <v>35</v>
      </c>
    </row>
    <row r="6" s="40" customFormat="true" ht="21.75" hidden="false" customHeight="true" outlineLevel="0" collapsed="false">
      <c r="A6" s="36" t="s">
        <v>36</v>
      </c>
      <c r="B6" s="37" t="s">
        <v>36</v>
      </c>
      <c r="C6" s="38"/>
      <c r="D6" s="38"/>
      <c r="E6" s="39"/>
      <c r="F6" s="39"/>
    </row>
    <row r="7" s="40" customFormat="true" ht="21.75" hidden="false" customHeight="true" outlineLevel="0" collapsed="false">
      <c r="A7" s="41" t="s">
        <v>37</v>
      </c>
      <c r="B7" s="42" t="s">
        <v>38</v>
      </c>
      <c r="C7" s="43" t="n">
        <f aca="false">'BÚ_Všeobecné položky'!K1</f>
        <v>13975655.5</v>
      </c>
      <c r="D7" s="44" t="n">
        <f aca="false">C7*$D$2</f>
        <v>111805244</v>
      </c>
      <c r="E7" s="45" t="n">
        <f aca="false">'BÚ_Všeobecné položky'!K3</f>
        <v>700000</v>
      </c>
      <c r="F7" s="46" t="n">
        <f aca="false">E7*$D$2</f>
        <v>5600000</v>
      </c>
    </row>
    <row r="8" s="40" customFormat="true" ht="21.75" hidden="false" customHeight="true" outlineLevel="0" collapsed="false">
      <c r="A8" s="41" t="s">
        <v>39</v>
      </c>
      <c r="B8" s="42" t="s">
        <v>40</v>
      </c>
      <c r="C8" s="43" t="n">
        <f aca="false">'BÚ_1_Zimní údržba'!K1</f>
        <v>74949235</v>
      </c>
      <c r="D8" s="44" t="n">
        <f aca="false">C8*$D$2</f>
        <v>599593880</v>
      </c>
      <c r="E8" s="45" t="n">
        <f aca="false">'BÚ_1_Zimní údržba'!K3</f>
        <v>0</v>
      </c>
      <c r="F8" s="46" t="n">
        <f aca="false">E8*$D$2</f>
        <v>0</v>
      </c>
    </row>
    <row r="9" s="40" customFormat="true" ht="21.75" hidden="false" customHeight="true" outlineLevel="0" collapsed="false">
      <c r="A9" s="41" t="s">
        <v>41</v>
      </c>
      <c r="B9" s="42" t="s">
        <v>42</v>
      </c>
      <c r="C9" s="43" t="n">
        <f aca="false">BÚ_2_Vozovky!K1</f>
        <v>75138650.2</v>
      </c>
      <c r="D9" s="44" t="n">
        <f aca="false">C9*$D$2</f>
        <v>601109201.6</v>
      </c>
      <c r="E9" s="45" t="n">
        <f aca="false">BÚ_2_Vozovky!K3</f>
        <v>0</v>
      </c>
      <c r="F9" s="46" t="n">
        <f aca="false">E9*$D$2</f>
        <v>0</v>
      </c>
    </row>
    <row r="10" s="40" customFormat="true" ht="21.75" hidden="false" customHeight="true" outlineLevel="0" collapsed="false">
      <c r="A10" s="41" t="s">
        <v>43</v>
      </c>
      <c r="B10" s="42" t="s">
        <v>44</v>
      </c>
      <c r="C10" s="43" t="n">
        <f aca="false">'BÚ_3_Dopravní značení'!K1</f>
        <v>7284052.8352</v>
      </c>
      <c r="D10" s="44" t="n">
        <f aca="false">C10*$D$2</f>
        <v>58272422.6816</v>
      </c>
      <c r="E10" s="45" t="n">
        <f aca="false">'BÚ_3_Dopravní značení'!K3</f>
        <v>0</v>
      </c>
      <c r="F10" s="46" t="n">
        <f aca="false">E10*$D$2</f>
        <v>0</v>
      </c>
    </row>
    <row r="11" s="40" customFormat="true" ht="21.75" hidden="false" customHeight="true" outlineLevel="0" collapsed="false">
      <c r="A11" s="41" t="s">
        <v>45</v>
      </c>
      <c r="B11" s="42" t="s">
        <v>46</v>
      </c>
      <c r="C11" s="43" t="n">
        <f aca="false">'BÚ_4_Bezpečnostní zařízení'!K1</f>
        <v>13445062</v>
      </c>
      <c r="D11" s="44" t="n">
        <f aca="false">C11*$D$2</f>
        <v>107560496</v>
      </c>
      <c r="E11" s="45" t="n">
        <f aca="false">'BÚ_4_Bezpečnostní zařízení'!K3</f>
        <v>0</v>
      </c>
      <c r="F11" s="46" t="n">
        <f aca="false">E11*$D$2</f>
        <v>0</v>
      </c>
    </row>
    <row r="12" s="40" customFormat="true" ht="21.75" hidden="false" customHeight="true" outlineLevel="0" collapsed="false">
      <c r="A12" s="41" t="s">
        <v>47</v>
      </c>
      <c r="B12" s="42" t="s">
        <v>48</v>
      </c>
      <c r="C12" s="43" t="n">
        <f aca="false">'BÚ_5_Silniční tělesa a odvodněn'!K1</f>
        <v>20212404</v>
      </c>
      <c r="D12" s="44" t="n">
        <f aca="false">C12*$D$2</f>
        <v>161699232</v>
      </c>
      <c r="E12" s="45" t="n">
        <f aca="false">'BÚ_5_Silniční tělesa a odvodněn'!K3</f>
        <v>0</v>
      </c>
      <c r="F12" s="46" t="n">
        <f aca="false">E12*$D$2</f>
        <v>0</v>
      </c>
    </row>
    <row r="13" s="40" customFormat="true" ht="21.75" hidden="false" customHeight="true" outlineLevel="0" collapsed="false">
      <c r="A13" s="41" t="s">
        <v>49</v>
      </c>
      <c r="B13" s="42" t="s">
        <v>50</v>
      </c>
      <c r="C13" s="43" t="n">
        <f aca="false">BÚ_6_Mosty!K1</f>
        <v>25123710</v>
      </c>
      <c r="D13" s="44" t="n">
        <f aca="false">C13*$D$2</f>
        <v>200989680</v>
      </c>
      <c r="E13" s="45" t="n">
        <f aca="false">BÚ_6_Mosty!K3</f>
        <v>500000</v>
      </c>
      <c r="F13" s="46" t="n">
        <f aca="false">E13*$D$2</f>
        <v>4000000</v>
      </c>
    </row>
    <row r="14" s="40" customFormat="true" ht="21.75" hidden="false" customHeight="true" outlineLevel="0" collapsed="false">
      <c r="A14" s="41" t="s">
        <v>51</v>
      </c>
      <c r="B14" s="42" t="s">
        <v>52</v>
      </c>
      <c r="C14" s="43" t="n">
        <f aca="false">'BÚ_7_Ostatní silniční objekty'!K1</f>
        <v>1124520</v>
      </c>
      <c r="D14" s="44" t="n">
        <f aca="false">C14*$D$2</f>
        <v>8996160</v>
      </c>
      <c r="E14" s="45" t="n">
        <f aca="false">'BÚ_7_Ostatní silniční objekty'!K3</f>
        <v>0</v>
      </c>
      <c r="F14" s="46" t="n">
        <f aca="false">E14*$D$2</f>
        <v>0</v>
      </c>
    </row>
    <row r="15" s="40" customFormat="true" ht="21.75" hidden="false" customHeight="true" outlineLevel="0" collapsed="false">
      <c r="A15" s="41" t="s">
        <v>53</v>
      </c>
      <c r="B15" s="42" t="s">
        <v>54</v>
      </c>
      <c r="C15" s="43" t="n">
        <f aca="false">BÚ_8_Sadovnictví!K1</f>
        <v>61176379</v>
      </c>
      <c r="D15" s="44" t="n">
        <f aca="false">C15*$D$2</f>
        <v>489411032</v>
      </c>
      <c r="E15" s="45" t="n">
        <f aca="false">BÚ_8_Sadovnictví!K3</f>
        <v>0</v>
      </c>
      <c r="F15" s="46" t="n">
        <f aca="false">E15*$D$2</f>
        <v>0</v>
      </c>
    </row>
    <row r="16" s="40" customFormat="true" ht="21.75" hidden="false" customHeight="true" outlineLevel="0" collapsed="false">
      <c r="A16" s="41" t="s">
        <v>55</v>
      </c>
      <c r="B16" s="42" t="s">
        <v>56</v>
      </c>
      <c r="C16" s="43" t="n">
        <f aca="false">'BÚ_9_Ostatní činnosti během LÚ'!K1</f>
        <v>4399840</v>
      </c>
      <c r="D16" s="44" t="n">
        <f aca="false">C16*$D$2</f>
        <v>35198720</v>
      </c>
      <c r="E16" s="45" t="n">
        <f aca="false">'BÚ_9_Ostatní činnosti během LÚ'!K3</f>
        <v>0</v>
      </c>
      <c r="F16" s="46" t="n">
        <f aca="false">E16*$D$2</f>
        <v>0</v>
      </c>
    </row>
    <row r="17" s="40" customFormat="true" ht="21.75" hidden="false" customHeight="true" outlineLevel="0" collapsed="false">
      <c r="A17" s="41" t="s">
        <v>57</v>
      </c>
      <c r="B17" s="42" t="s">
        <v>58</v>
      </c>
      <c r="C17" s="43" t="n">
        <f aca="false">BÚ_Propustky!K1</f>
        <v>10048312</v>
      </c>
      <c r="D17" s="44" t="n">
        <f aca="false">C17*$D$2</f>
        <v>80386496</v>
      </c>
      <c r="E17" s="45" t="n">
        <f aca="false">BÚ_Propustky!K3</f>
        <v>0</v>
      </c>
      <c r="F17" s="46" t="n">
        <f aca="false">E17*$D$2</f>
        <v>0</v>
      </c>
    </row>
    <row r="18" s="40" customFormat="true" ht="21.75" hidden="false" customHeight="true" outlineLevel="0" collapsed="false">
      <c r="A18" s="41" t="s">
        <v>59</v>
      </c>
      <c r="B18" s="42" t="s">
        <v>60</v>
      </c>
      <c r="C18" s="43" t="n">
        <f aca="false">'BÚ_Položky mechanizace'!K1</f>
        <v>6680000</v>
      </c>
      <c r="D18" s="44" t="n">
        <f aca="false">C18*$D$2</f>
        <v>53440000</v>
      </c>
      <c r="E18" s="45" t="n">
        <f aca="false">'BÚ_Položky mechanizace'!K3</f>
        <v>0</v>
      </c>
      <c r="F18" s="46" t="n">
        <f aca="false">E18*$D$2</f>
        <v>0</v>
      </c>
    </row>
    <row r="19" s="40" customFormat="true" ht="21.75" hidden="false" customHeight="true" outlineLevel="0" collapsed="false">
      <c r="A19" s="47"/>
      <c r="B19" s="48"/>
      <c r="C19" s="48"/>
      <c r="D19" s="49"/>
      <c r="E19" s="50"/>
      <c r="F19" s="51"/>
    </row>
    <row r="20" customFormat="false" ht="42.75" hidden="false" customHeight="true" outlineLevel="0" collapsed="false">
      <c r="A20" s="52"/>
      <c r="B20" s="53" t="s">
        <v>61</v>
      </c>
      <c r="C20" s="54" t="n">
        <f aca="false">SUM(C7:C18)</f>
        <v>313557820.5352</v>
      </c>
      <c r="D20" s="54" t="n">
        <f aca="false">SUM(D7:D18)</f>
        <v>2508462564.2816</v>
      </c>
      <c r="E20" s="55" t="n">
        <f aca="false">SUM(E7:E18)</f>
        <v>1200000</v>
      </c>
      <c r="F20" s="55" t="n">
        <f aca="false">SUM(F7:F18)</f>
        <v>9600000</v>
      </c>
    </row>
    <row r="21" customFormat="false" ht="12.75" hidden="false" customHeight="true" outlineLevel="0" collapsed="false">
      <c r="A21" s="14"/>
      <c r="B21" s="14"/>
      <c r="C21" s="56" t="s">
        <v>62</v>
      </c>
      <c r="D21" s="56" t="s">
        <v>63</v>
      </c>
      <c r="E21" s="57" t="s">
        <v>62</v>
      </c>
      <c r="F21" s="57" t="s">
        <v>63</v>
      </c>
    </row>
    <row r="22" customFormat="false" ht="12.75" hidden="false" customHeight="true" outlineLevel="0" collapsed="false">
      <c r="A22" s="14"/>
      <c r="B22" s="14"/>
      <c r="E22" s="14"/>
      <c r="F22" s="14"/>
    </row>
    <row r="23" customFormat="false" ht="22.5" hidden="false" customHeight="true" outlineLevel="0" collapsed="false">
      <c r="A23" s="14"/>
      <c r="B23" s="14"/>
      <c r="D23" s="58"/>
      <c r="E23" s="14"/>
      <c r="F23" s="14"/>
    </row>
    <row r="24" customFormat="false" ht="12.75" hidden="false" customHeight="true" outlineLevel="0" collapsed="false">
      <c r="A24" s="14"/>
      <c r="B24" s="14"/>
      <c r="E24" s="14"/>
      <c r="F24" s="14"/>
    </row>
  </sheetData>
  <sheetProtection algorithmName="SHA-512" hashValue="PaIxi3ZMYxdagdeF4X8gAuIW/SLLaE6OHUGiEPB6Ex4AIRfKrIYoPDqaShUVLXQOVpHMxJLGN8d2/wciR5FxFA==" saltValue="VKMzHa7qt3DNblHfMX4ldw==" spinCount="100000" sheet="true" objects="true" scenarios="true"/>
  <mergeCells count="1">
    <mergeCell ref="B1: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72</v>
      </c>
      <c r="B1" s="25"/>
      <c r="C1" s="25"/>
      <c r="D1" s="25"/>
      <c r="E1" s="25" t="s">
        <v>1073</v>
      </c>
      <c r="F1" s="25"/>
      <c r="G1" s="25"/>
      <c r="H1" s="25"/>
      <c r="I1" s="25"/>
      <c r="P1" s="0" t="s">
        <v>120</v>
      </c>
    </row>
    <row r="2" customFormat="false" ht="24.75" hidden="false" customHeight="true" outlineLevel="0" collapsed="false">
      <c r="B2" s="25"/>
      <c r="C2" s="25"/>
      <c r="D2" s="25"/>
      <c r="E2" s="239" t="s">
        <v>1074</v>
      </c>
      <c r="F2" s="25"/>
      <c r="G2" s="25"/>
      <c r="H2" s="100"/>
      <c r="I2" s="100"/>
      <c r="O2" s="0" t="e">
        <f aca="false">0+#REF!+#REF!+#REF!+#REF!+#REF!+#REF!+#REF!+#REF!+#REF!+#REF!+O8+#REF!+#REF!+#REF!+#REF!+#REF!+#REF!+#REF!+#REF!</f>
        <v>#REF!</v>
      </c>
      <c r="P2" s="0" t="s">
        <v>120</v>
      </c>
    </row>
    <row r="3" customFormat="false" ht="15" hidden="false" customHeight="true" outlineLevel="0" collapsed="false">
      <c r="A3" s="0" t="s">
        <v>1075</v>
      </c>
      <c r="B3" s="62" t="s">
        <v>1076</v>
      </c>
      <c r="C3" s="63" t="s">
        <v>1077</v>
      </c>
      <c r="D3" s="63"/>
      <c r="E3" s="60" t="s">
        <v>1078</v>
      </c>
      <c r="F3" s="25"/>
      <c r="G3" s="240"/>
      <c r="H3" s="241" t="s">
        <v>2407</v>
      </c>
      <c r="I3" s="242" t="e">
        <f aca="false">0+#REF!+#REF!+#REF!+#REF!+#REF!+#REF!+#REF!+#REF!+#REF!+#REF!+I8+#REF!+#REF!+#REF!+#REF!+#REF!+#REF!+#REF!+#REF!</f>
        <v>#REF!</v>
      </c>
      <c r="O3" s="0" t="s">
        <v>1080</v>
      </c>
      <c r="P3" s="0" t="s">
        <v>4</v>
      </c>
    </row>
    <row r="4" customFormat="false" ht="15" hidden="false" customHeight="true" outlineLevel="0" collapsed="false">
      <c r="A4" s="0" t="s">
        <v>219</v>
      </c>
      <c r="B4" s="97" t="s">
        <v>1081</v>
      </c>
      <c r="C4" s="243" t="s">
        <v>2407</v>
      </c>
      <c r="D4" s="243"/>
      <c r="E4" s="244" t="s">
        <v>2408</v>
      </c>
      <c r="F4" s="100"/>
      <c r="G4" s="100"/>
      <c r="H4" s="103"/>
      <c r="I4" s="103"/>
      <c r="O4" s="0" t="s">
        <v>1083</v>
      </c>
      <c r="P4" s="0" t="s">
        <v>4</v>
      </c>
    </row>
    <row r="5" customFormat="false" ht="12.75" hidden="false" customHeight="true" outlineLevel="0" collapsed="false">
      <c r="A5" s="34" t="s">
        <v>221</v>
      </c>
      <c r="B5" s="34" t="s">
        <v>109</v>
      </c>
      <c r="C5" s="34" t="s">
        <v>110</v>
      </c>
      <c r="D5" s="34" t="s">
        <v>111</v>
      </c>
      <c r="E5" s="34" t="s">
        <v>112</v>
      </c>
      <c r="F5" s="34" t="s">
        <v>113</v>
      </c>
      <c r="G5" s="34" t="s">
        <v>114</v>
      </c>
      <c r="H5" s="34" t="s">
        <v>1084</v>
      </c>
      <c r="I5" s="34"/>
      <c r="O5" s="0" t="s">
        <v>1085</v>
      </c>
      <c r="P5" s="0" t="s">
        <v>4</v>
      </c>
    </row>
    <row r="6" customFormat="false" ht="12.75" hidden="false" customHeight="true" outlineLevel="0" collapsed="false">
      <c r="A6" s="34"/>
      <c r="B6" s="34"/>
      <c r="C6" s="34"/>
      <c r="D6" s="34"/>
      <c r="E6" s="34"/>
      <c r="F6" s="34"/>
      <c r="G6" s="34"/>
      <c r="H6" s="34" t="s">
        <v>1086</v>
      </c>
      <c r="I6" s="34" t="s">
        <v>1087</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0" t="s">
        <v>126</v>
      </c>
      <c r="B8" s="100"/>
      <c r="C8" s="170" t="s">
        <v>864</v>
      </c>
      <c r="D8" s="100"/>
      <c r="E8" s="105" t="s">
        <v>2887</v>
      </c>
      <c r="F8" s="100"/>
      <c r="G8" s="100"/>
      <c r="H8" s="100"/>
      <c r="I8" s="247" t="e">
        <f aca="false">0+Q8</f>
        <v>#VALUE!</v>
      </c>
      <c r="O8" s="0" t="e">
        <f aca="false">0+R8</f>
        <v>#VALUE!</v>
      </c>
      <c r="Q8" s="0" t="e">
        <f aca="false">0+bú_6_mosty!#REF!+bú_6_mosty!#REF!+bú_6_mosty!#REF!+bú_6_mosty!#REF!+#REF!+#REF!+#REF!+#REF!+#REF!+#REF!+#REF!+#REF!+#REF!+#REF!+#REF!+#REF!+#REF!+#REF!+#REF!</f>
        <v>#VALUE!</v>
      </c>
      <c r="R8" s="0" t="e">
        <f aca="false">0+O9+O13+O17+O21+#REF!+#REF!+#REF!+#REF!+#REF!+#REF!+#REF!+#REF!+#REF!+#REF!+#REF!+#REF!+#REF!+#REF!+#REF!</f>
        <v>#VALUE!</v>
      </c>
    </row>
    <row r="9" customFormat="false" ht="12.75" hidden="false" customHeight="false" outlineLevel="0" collapsed="false">
      <c r="A9" s="16" t="s">
        <v>202</v>
      </c>
      <c r="O9" s="0" t="e">
        <f aca="false">(bú_6_mosty!#REF!*21)/100</f>
        <v>#VALUE!</v>
      </c>
      <c r="P9" s="0" t="s">
        <v>4</v>
      </c>
    </row>
    <row r="10" customFormat="false" ht="12.75" hidden="false" customHeight="false" outlineLevel="0" collapsed="false">
      <c r="A10" s="146" t="s">
        <v>203</v>
      </c>
      <c r="E10" s="5" t="s">
        <v>3115</v>
      </c>
    </row>
    <row r="11" customFormat="false" ht="12.75" hidden="false" customHeight="false" outlineLevel="0" collapsed="false">
      <c r="A11" s="144" t="s">
        <v>197</v>
      </c>
    </row>
    <row r="12" customFormat="false" ht="12.75" hidden="false" customHeight="false" outlineLevel="0" collapsed="false">
      <c r="A12" s="0" t="s">
        <v>200</v>
      </c>
    </row>
    <row r="13" customFormat="false" ht="12.75" hidden="false" customHeight="false" outlineLevel="0" collapsed="false">
      <c r="A13" s="16" t="s">
        <v>202</v>
      </c>
      <c r="O13" s="0" t="e">
        <f aca="false">(bú_6_mosty!#REF!*21)/100</f>
        <v>#VALUE!</v>
      </c>
      <c r="P13" s="0" t="s">
        <v>4</v>
      </c>
    </row>
    <row r="14" customFormat="false" ht="12.75" hidden="false" customHeight="false" outlineLevel="0" collapsed="false">
      <c r="A14" s="146" t="s">
        <v>203</v>
      </c>
    </row>
    <row r="15" customFormat="false" ht="12.75" hidden="false" customHeight="false" outlineLevel="0" collapsed="false">
      <c r="A15" s="144" t="s">
        <v>197</v>
      </c>
    </row>
    <row r="16" customFormat="false" ht="12.75" hidden="false" customHeight="false" outlineLevel="0" collapsed="false">
      <c r="A16" s="0" t="s">
        <v>200</v>
      </c>
    </row>
    <row r="17" customFormat="false" ht="12.75" hidden="false" customHeight="false" outlineLevel="0" collapsed="false">
      <c r="A17" s="16" t="s">
        <v>202</v>
      </c>
      <c r="O17" s="0" t="e">
        <f aca="false">(bú_6_mosty!#REF!*21)/100</f>
        <v>#VALUE!</v>
      </c>
      <c r="P17" s="0" t="s">
        <v>4</v>
      </c>
    </row>
    <row r="18" customFormat="false" ht="12.75" hidden="false" customHeight="false" outlineLevel="0" collapsed="false">
      <c r="A18" s="146" t="s">
        <v>203</v>
      </c>
    </row>
    <row r="19" customFormat="false" ht="12.75" hidden="false" customHeight="false" outlineLevel="0" collapsed="false">
      <c r="A19" s="144" t="s">
        <v>197</v>
      </c>
    </row>
    <row r="20" customFormat="false" ht="12.75" hidden="false" customHeight="false" outlineLevel="0" collapsed="false">
      <c r="A20" s="0" t="s">
        <v>200</v>
      </c>
    </row>
    <row r="21" customFormat="false" ht="12.75" hidden="false" customHeight="false" outlineLevel="0" collapsed="false">
      <c r="A21" s="16" t="s">
        <v>202</v>
      </c>
      <c r="O21" s="0" t="e">
        <f aca="false">(bú_6_mosty!#REF!*21)/100</f>
        <v>#VALUE!</v>
      </c>
      <c r="P21" s="0" t="s">
        <v>4</v>
      </c>
    </row>
    <row r="22" customFormat="false" ht="12.75" hidden="false" customHeight="false" outlineLevel="0" collapsed="false">
      <c r="A22" s="146" t="s">
        <v>203</v>
      </c>
    </row>
    <row r="23" customFormat="false" ht="12.75" hidden="false" customHeight="false" outlineLevel="0" collapsed="false">
      <c r="A23" s="144" t="s">
        <v>197</v>
      </c>
    </row>
    <row r="24" customFormat="false" ht="12.75" hidden="false" customHeight="false" outlineLevel="0" collapsed="false">
      <c r="A24" s="0" t="s">
        <v>200</v>
      </c>
    </row>
    <row r="25" customFormat="false" ht="12.75" hidden="false" customHeight="false" outlineLevel="0" collapsed="false">
      <c r="A25" s="16" t="s">
        <v>202</v>
      </c>
      <c r="O25" s="0" t="e">
        <f aca="false">(bú_6_mosty!#REF!*21)/100</f>
        <v>#VALUE!</v>
      </c>
      <c r="P25" s="0" t="s">
        <v>4</v>
      </c>
    </row>
    <row r="26" customFormat="false" ht="12.75" hidden="false" customHeight="false" outlineLevel="0" collapsed="false">
      <c r="A26" s="146" t="s">
        <v>203</v>
      </c>
    </row>
    <row r="27" customFormat="false" ht="12.75" hidden="false" customHeight="false" outlineLevel="0" collapsed="false">
      <c r="A27" s="144" t="s">
        <v>197</v>
      </c>
    </row>
    <row r="28" customFormat="false" ht="12.75" hidden="false" customHeight="false" outlineLevel="0" collapsed="false">
      <c r="A28" s="0" t="s">
        <v>200</v>
      </c>
    </row>
    <row r="29" customFormat="false" ht="12.75" hidden="false" customHeight="false" outlineLevel="0" collapsed="false">
      <c r="A29" s="16" t="s">
        <v>202</v>
      </c>
      <c r="O29" s="0" t="e">
        <f aca="false">(bú_6_mosty!#REF!*21)/100</f>
        <v>#VALUE!</v>
      </c>
      <c r="P29" s="0" t="s">
        <v>4</v>
      </c>
    </row>
    <row r="30" customFormat="false" ht="12.75" hidden="false" customHeight="false" outlineLevel="0" collapsed="false">
      <c r="A30" s="146" t="s">
        <v>203</v>
      </c>
    </row>
    <row r="31" customFormat="false" ht="12.75" hidden="false" customHeight="false" outlineLevel="0" collapsed="false">
      <c r="A31" s="144" t="s">
        <v>197</v>
      </c>
    </row>
    <row r="32" customFormat="false" ht="12.75" hidden="false" customHeight="false" outlineLevel="0" collapsed="false">
      <c r="A32" s="0" t="s">
        <v>200</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11.71"/>
    <col collapsed="false" customWidth="true" hidden="false" outlineLevel="0" max="2" min="2" style="14" width="14.71"/>
    <col collapsed="false" customWidth="true" hidden="false" outlineLevel="0" max="3" min="3" style="14" width="9.71"/>
    <col collapsed="false" customWidth="true" hidden="false" outlineLevel="0" max="4" min="4" style="14" width="70.71"/>
    <col collapsed="false" customWidth="true" hidden="false" outlineLevel="0" max="5" min="5" style="14" width="11.71"/>
    <col collapsed="false" customWidth="true" hidden="false" outlineLevel="0" max="7" min="6" style="14" width="16.71"/>
    <col collapsed="false" customWidth="false" hidden="false" outlineLevel="0" max="16384" min="8" style="14" width="9.14"/>
  </cols>
  <sheetData>
    <row r="1" customFormat="false" ht="12.75" hidden="false" customHeight="true" outlineLevel="0" collapsed="false">
      <c r="A1" s="59"/>
      <c r="B1" s="59"/>
      <c r="C1" s="59"/>
      <c r="D1" s="60"/>
      <c r="E1" s="61"/>
      <c r="F1" s="59"/>
      <c r="G1" s="59"/>
    </row>
    <row r="2" customFormat="false" ht="12.75" hidden="false" customHeight="true" outlineLevel="0" collapsed="false">
      <c r="A2" s="59"/>
      <c r="B2" s="59"/>
      <c r="C2" s="59"/>
      <c r="D2" s="60"/>
      <c r="E2" s="61"/>
      <c r="F2" s="59"/>
      <c r="G2" s="59"/>
    </row>
    <row r="3" customFormat="false" ht="15" hidden="false" customHeight="true" outlineLevel="0" collapsed="false">
      <c r="A3" s="62"/>
      <c r="B3" s="63"/>
      <c r="C3" s="63"/>
      <c r="D3" s="60"/>
      <c r="E3" s="61"/>
      <c r="F3" s="61"/>
      <c r="G3" s="61"/>
    </row>
    <row r="4" customFormat="false" ht="35.25" hidden="false" customHeight="true" outlineLevel="0" collapsed="false">
      <c r="A4" s="62"/>
      <c r="B4" s="64"/>
      <c r="C4" s="64"/>
      <c r="D4" s="65" t="s">
        <v>64</v>
      </c>
      <c r="E4" s="65"/>
      <c r="F4" s="61"/>
      <c r="G4" s="61"/>
    </row>
    <row r="5" customFormat="false" ht="35.25" hidden="false" customHeight="true" outlineLevel="0" collapsed="false">
      <c r="A5" s="31" t="s">
        <v>28</v>
      </c>
      <c r="B5" s="32" t="s">
        <v>29</v>
      </c>
      <c r="C5" s="66"/>
      <c r="D5" s="65"/>
      <c r="E5" s="65"/>
      <c r="F5" s="67"/>
      <c r="G5" s="67"/>
    </row>
    <row r="6" customFormat="false" ht="12.75" hidden="false" customHeight="false" outlineLevel="0" collapsed="false">
      <c r="A6" s="34"/>
      <c r="B6" s="34"/>
      <c r="C6" s="34"/>
      <c r="D6" s="34"/>
      <c r="E6" s="34"/>
      <c r="F6" s="34"/>
      <c r="G6" s="34"/>
    </row>
    <row r="7" customFormat="false" ht="0.75" hidden="false" customHeight="true" outlineLevel="0" collapsed="false">
      <c r="A7" s="34"/>
      <c r="B7" s="34"/>
      <c r="C7" s="34"/>
      <c r="D7" s="34"/>
      <c r="E7" s="34"/>
      <c r="F7" s="34"/>
      <c r="G7" s="34"/>
    </row>
    <row r="9" customFormat="false" ht="12.75" hidden="false" customHeight="false" outlineLevel="0" collapsed="false">
      <c r="B9" s="68" t="s">
        <v>65</v>
      </c>
      <c r="C9" s="68"/>
      <c r="D9" s="68"/>
      <c r="E9" s="68"/>
      <c r="F9" s="68"/>
      <c r="G9" s="68"/>
    </row>
    <row r="10" customFormat="false" ht="75" hidden="false" customHeight="true" outlineLevel="0" collapsed="false">
      <c r="B10" s="69" t="s">
        <v>66</v>
      </c>
      <c r="C10" s="69"/>
      <c r="D10" s="69"/>
      <c r="E10" s="69"/>
      <c r="F10" s="69"/>
      <c r="G10" s="69"/>
    </row>
    <row r="11" customFormat="false" ht="51.75" hidden="false" customHeight="true" outlineLevel="0" collapsed="false">
      <c r="B11" s="70" t="s">
        <v>67</v>
      </c>
      <c r="C11" s="70"/>
      <c r="D11" s="70"/>
      <c r="E11" s="70"/>
      <c r="F11" s="70"/>
      <c r="G11" s="70"/>
    </row>
    <row r="12" customFormat="false" ht="20.25" hidden="false" customHeight="true" outlineLevel="0" collapsed="false">
      <c r="B12" s="71" t="s">
        <v>68</v>
      </c>
      <c r="C12" s="71"/>
      <c r="D12" s="71"/>
      <c r="E12" s="71"/>
      <c r="F12" s="71"/>
      <c r="G12" s="71"/>
    </row>
    <row r="13" customFormat="false" ht="114" hidden="false" customHeight="true" outlineLevel="0" collapsed="false">
      <c r="B13" s="71" t="s">
        <v>69</v>
      </c>
      <c r="C13" s="71"/>
      <c r="D13" s="71"/>
      <c r="E13" s="71"/>
      <c r="F13" s="71"/>
      <c r="G13" s="71"/>
    </row>
    <row r="14" customFormat="false" ht="24" hidden="false" customHeight="true" outlineLevel="0" collapsed="false">
      <c r="B14" s="72" t="s">
        <v>70</v>
      </c>
      <c r="C14" s="72"/>
      <c r="D14" s="72"/>
      <c r="E14" s="72"/>
      <c r="F14" s="72"/>
      <c r="G14" s="72"/>
    </row>
    <row r="15" customFormat="false" ht="13.5" hidden="false" customHeight="true" outlineLevel="0" collapsed="false">
      <c r="B15" s="71" t="s">
        <v>71</v>
      </c>
      <c r="C15" s="71"/>
      <c r="D15" s="71"/>
      <c r="E15" s="71"/>
      <c r="F15" s="71"/>
      <c r="G15" s="71"/>
    </row>
    <row r="16" customFormat="false" ht="17.25" hidden="false" customHeight="true" outlineLevel="0" collapsed="false">
      <c r="B16" s="71" t="s">
        <v>72</v>
      </c>
      <c r="C16" s="71"/>
      <c r="D16" s="71"/>
      <c r="E16" s="71"/>
      <c r="F16" s="71"/>
      <c r="G16" s="71"/>
    </row>
    <row r="17" customFormat="false" ht="16.5" hidden="false" customHeight="true" outlineLevel="0" collapsed="false">
      <c r="B17" s="71" t="s">
        <v>73</v>
      </c>
      <c r="C17" s="71"/>
      <c r="D17" s="71"/>
      <c r="E17" s="71"/>
      <c r="F17" s="71"/>
      <c r="G17" s="71"/>
    </row>
    <row r="18" customFormat="false" ht="15.75" hidden="false" customHeight="true" outlineLevel="0" collapsed="false">
      <c r="B18" s="71" t="s">
        <v>74</v>
      </c>
      <c r="C18" s="71"/>
      <c r="D18" s="71"/>
      <c r="E18" s="71"/>
      <c r="F18" s="71"/>
      <c r="G18" s="71"/>
    </row>
    <row r="19" customFormat="false" ht="15" hidden="false" customHeight="true" outlineLevel="0" collapsed="false">
      <c r="B19" s="71" t="s">
        <v>75</v>
      </c>
      <c r="C19" s="71"/>
      <c r="D19" s="71"/>
      <c r="E19" s="71"/>
      <c r="F19" s="71"/>
      <c r="G19" s="71"/>
    </row>
    <row r="20" customFormat="false" ht="15" hidden="false" customHeight="true" outlineLevel="0" collapsed="false">
      <c r="B20" s="71" t="s">
        <v>76</v>
      </c>
      <c r="C20" s="71"/>
      <c r="D20" s="71"/>
      <c r="E20" s="71"/>
      <c r="F20" s="71"/>
      <c r="G20" s="71"/>
    </row>
    <row r="21" customFormat="false" ht="90.75" hidden="false" customHeight="true" outlineLevel="0" collapsed="false">
      <c r="B21" s="73" t="s">
        <v>77</v>
      </c>
      <c r="C21" s="73"/>
      <c r="D21" s="73"/>
      <c r="E21" s="73"/>
      <c r="F21" s="73"/>
      <c r="G21" s="73"/>
    </row>
    <row r="22" s="74" customFormat="true" ht="21.75" hidden="false" customHeight="true" outlineLevel="0" collapsed="false">
      <c r="B22" s="75" t="s">
        <v>78</v>
      </c>
      <c r="C22" s="75"/>
      <c r="D22" s="75"/>
      <c r="E22" s="75"/>
      <c r="F22" s="75"/>
      <c r="G22" s="75"/>
    </row>
    <row r="23" s="74" customFormat="true" ht="21.75" hidden="false" customHeight="true" outlineLevel="0" collapsed="false">
      <c r="B23" s="76" t="s">
        <v>79</v>
      </c>
      <c r="C23" s="77"/>
      <c r="D23" s="77"/>
      <c r="E23" s="77"/>
      <c r="F23" s="77"/>
      <c r="G23" s="77"/>
    </row>
    <row r="24" s="74" customFormat="true" ht="21.75" hidden="false" customHeight="true" outlineLevel="0" collapsed="false">
      <c r="B24" s="75" t="s">
        <v>80</v>
      </c>
      <c r="C24" s="75"/>
      <c r="D24" s="75"/>
      <c r="E24" s="75"/>
      <c r="F24" s="75"/>
      <c r="G24" s="75"/>
    </row>
    <row r="25" s="74" customFormat="true" ht="21.75" hidden="false" customHeight="true" outlineLevel="0" collapsed="false">
      <c r="B25" s="75" t="s">
        <v>81</v>
      </c>
      <c r="C25" s="75"/>
      <c r="D25" s="75"/>
      <c r="E25" s="75"/>
      <c r="F25" s="75"/>
      <c r="G25" s="75"/>
    </row>
    <row r="26" s="74" customFormat="true" ht="27" hidden="false" customHeight="true" outlineLevel="0" collapsed="false">
      <c r="B26" s="75" t="s">
        <v>82</v>
      </c>
      <c r="C26" s="75"/>
      <c r="D26" s="75"/>
      <c r="E26" s="75"/>
      <c r="F26" s="75"/>
      <c r="G26" s="75"/>
    </row>
    <row r="27" s="74" customFormat="true" ht="27.75" hidden="false" customHeight="true" outlineLevel="0" collapsed="false">
      <c r="B27" s="75" t="s">
        <v>83</v>
      </c>
      <c r="C27" s="75"/>
      <c r="D27" s="75"/>
      <c r="E27" s="75"/>
      <c r="F27" s="75"/>
      <c r="G27" s="75"/>
    </row>
    <row r="28" s="74" customFormat="true" ht="47.25" hidden="false" customHeight="true" outlineLevel="0" collapsed="false">
      <c r="B28" s="75" t="s">
        <v>84</v>
      </c>
      <c r="C28" s="75"/>
      <c r="D28" s="75"/>
      <c r="E28" s="75"/>
      <c r="F28" s="75"/>
      <c r="G28" s="75"/>
    </row>
    <row r="29" s="74" customFormat="true" ht="21.75" hidden="false" customHeight="true" outlineLevel="0" collapsed="false">
      <c r="B29" s="75" t="s">
        <v>85</v>
      </c>
      <c r="C29" s="75"/>
      <c r="D29" s="75"/>
      <c r="E29" s="75"/>
      <c r="F29" s="75"/>
      <c r="G29" s="75"/>
    </row>
    <row r="30" s="74" customFormat="true" ht="21.75" hidden="false" customHeight="true" outlineLevel="0" collapsed="false">
      <c r="B30" s="75" t="s">
        <v>86</v>
      </c>
      <c r="C30" s="75"/>
      <c r="D30" s="75"/>
      <c r="E30" s="75"/>
      <c r="F30" s="75"/>
      <c r="G30" s="75"/>
    </row>
    <row r="31" s="74" customFormat="true" ht="31.5" hidden="false" customHeight="true" outlineLevel="0" collapsed="false">
      <c r="B31" s="75" t="s">
        <v>87</v>
      </c>
      <c r="C31" s="75"/>
      <c r="D31" s="75"/>
      <c r="E31" s="75"/>
      <c r="F31" s="75"/>
      <c r="G31" s="75"/>
    </row>
    <row r="32" s="74" customFormat="true" ht="21.75" hidden="false" customHeight="true" outlineLevel="0" collapsed="false">
      <c r="B32" s="75" t="s">
        <v>88</v>
      </c>
      <c r="C32" s="75"/>
      <c r="D32" s="75"/>
      <c r="E32" s="75"/>
      <c r="F32" s="75"/>
      <c r="G32" s="75"/>
    </row>
    <row r="33" s="74" customFormat="true" ht="21.75" hidden="false" customHeight="true" outlineLevel="0" collapsed="false">
      <c r="B33" s="75" t="s">
        <v>89</v>
      </c>
      <c r="C33" s="75"/>
      <c r="D33" s="75"/>
      <c r="E33" s="75"/>
      <c r="F33" s="75"/>
      <c r="G33" s="75"/>
    </row>
    <row r="34" s="74" customFormat="true" ht="36" hidden="false" customHeight="true" outlineLevel="0" collapsed="false">
      <c r="B34" s="75" t="s">
        <v>90</v>
      </c>
      <c r="C34" s="75"/>
      <c r="D34" s="75"/>
      <c r="E34" s="75"/>
      <c r="F34" s="75"/>
      <c r="G34" s="75"/>
    </row>
    <row r="35" s="74" customFormat="true" ht="33" hidden="false" customHeight="true" outlineLevel="0" collapsed="false">
      <c r="B35" s="75" t="s">
        <v>91</v>
      </c>
      <c r="C35" s="75"/>
      <c r="D35" s="75"/>
      <c r="E35" s="75"/>
      <c r="F35" s="75"/>
      <c r="G35" s="75"/>
    </row>
    <row r="36" s="74" customFormat="true" ht="21.75" hidden="false" customHeight="true" outlineLevel="0" collapsed="false">
      <c r="B36" s="75" t="s">
        <v>92</v>
      </c>
      <c r="C36" s="75"/>
      <c r="D36" s="75"/>
      <c r="E36" s="75"/>
      <c r="F36" s="75"/>
      <c r="G36" s="75"/>
    </row>
    <row r="37" s="74" customFormat="true" ht="21.75" hidden="false" customHeight="true" outlineLevel="0" collapsed="false">
      <c r="B37" s="75" t="s">
        <v>93</v>
      </c>
      <c r="C37" s="75"/>
      <c r="D37" s="75"/>
      <c r="E37" s="75"/>
      <c r="F37" s="75"/>
      <c r="G37" s="75"/>
    </row>
    <row r="38" s="74" customFormat="true" ht="21.75" hidden="false" customHeight="true" outlineLevel="0" collapsed="false">
      <c r="B38" s="77"/>
      <c r="C38" s="77"/>
      <c r="D38" s="77"/>
      <c r="E38" s="77"/>
      <c r="F38" s="77"/>
      <c r="G38" s="77"/>
    </row>
    <row r="39" s="74" customFormat="true" ht="21.75" hidden="false" customHeight="true" outlineLevel="0" collapsed="false">
      <c r="B39" s="78" t="s">
        <v>94</v>
      </c>
      <c r="C39" s="78"/>
      <c r="D39" s="78"/>
      <c r="E39" s="78"/>
      <c r="F39" s="78"/>
      <c r="G39" s="78"/>
    </row>
    <row r="40" s="74" customFormat="true" ht="23.25" hidden="false" customHeight="true" outlineLevel="0" collapsed="false">
      <c r="B40" s="79" t="s">
        <v>95</v>
      </c>
      <c r="C40" s="79"/>
      <c r="D40" s="79"/>
      <c r="E40" s="79"/>
      <c r="F40" s="79"/>
      <c r="G40" s="79"/>
    </row>
    <row r="41" customFormat="false" ht="12.75" hidden="false" customHeight="false" outlineLevel="0" collapsed="false">
      <c r="C41" s="80"/>
      <c r="D41" s="80"/>
      <c r="E41" s="80"/>
      <c r="F41" s="80"/>
      <c r="G41" s="80"/>
    </row>
    <row r="42" customFormat="false" ht="12.75" hidden="false" customHeight="false" outlineLevel="0" collapsed="false">
      <c r="B42" s="81"/>
      <c r="C42" s="80"/>
      <c r="D42" s="80"/>
      <c r="E42" s="80"/>
      <c r="F42" s="80"/>
      <c r="G42" s="80"/>
    </row>
    <row r="43" customFormat="false" ht="12.75" hidden="false" customHeight="false" outlineLevel="0" collapsed="false">
      <c r="B43" s="82" t="s">
        <v>96</v>
      </c>
      <c r="C43" s="80"/>
      <c r="D43" s="80"/>
      <c r="E43" s="80"/>
      <c r="F43" s="80"/>
      <c r="G43" s="80"/>
    </row>
    <row r="44" customFormat="false" ht="12.75" hidden="false" customHeight="true" outlineLevel="0" collapsed="false">
      <c r="B44" s="71" t="s">
        <v>97</v>
      </c>
      <c r="C44" s="71"/>
      <c r="D44" s="71"/>
      <c r="E44" s="83"/>
      <c r="F44" s="83"/>
      <c r="G44" s="83"/>
    </row>
    <row r="45" customFormat="false" ht="12.75" hidden="false" customHeight="true" outlineLevel="0" collapsed="false">
      <c r="B45" s="71" t="s">
        <v>98</v>
      </c>
      <c r="C45" s="71"/>
      <c r="D45" s="71"/>
      <c r="E45" s="83"/>
      <c r="F45" s="83"/>
      <c r="G45" s="83"/>
    </row>
    <row r="46" customFormat="false" ht="25.5" hidden="false" customHeight="true" outlineLevel="0" collapsed="false">
      <c r="B46" s="71" t="s">
        <v>99</v>
      </c>
      <c r="C46" s="71"/>
      <c r="D46" s="71"/>
      <c r="E46" s="71"/>
      <c r="F46" s="71"/>
      <c r="G46" s="71"/>
    </row>
    <row r="47" customFormat="false" ht="27" hidden="false" customHeight="true" outlineLevel="0" collapsed="false">
      <c r="B47" s="71" t="s">
        <v>100</v>
      </c>
      <c r="C47" s="71"/>
      <c r="D47" s="71"/>
      <c r="E47" s="71"/>
      <c r="F47" s="71"/>
      <c r="G47" s="71"/>
    </row>
    <row r="48" customFormat="false" ht="12.75" hidden="false" customHeight="true" outlineLevel="0" collapsed="false">
      <c r="B48" s="71" t="s">
        <v>101</v>
      </c>
      <c r="C48" s="71"/>
      <c r="D48" s="71"/>
      <c r="E48" s="71"/>
      <c r="F48" s="71"/>
      <c r="G48" s="71"/>
    </row>
    <row r="49" customFormat="false" ht="12.75" hidden="false" customHeight="false" outlineLevel="0" collapsed="false">
      <c r="B49" s="84"/>
      <c r="C49" s="83"/>
      <c r="D49" s="83"/>
      <c r="E49" s="83"/>
      <c r="F49" s="83"/>
      <c r="G49" s="83"/>
    </row>
    <row r="50" customFormat="false" ht="17.25" hidden="false" customHeight="true" outlineLevel="0" collapsed="false"/>
  </sheetData>
  <sheetProtection algorithmName="SHA-512" hashValue="2KzQOplB2prPA/cL9bY+5PF+W67hw+/2op/WmiBe4DGonWLbLphJUM8YOAF1ajDmvrIuiHEkGzSzh7yZcKpIow==" saltValue="3i1ydqLgAg9XVeEI85E9WA==" spinCount="100000" sheet="true" objects="true" scenarios="true"/>
  <mergeCells count="43">
    <mergeCell ref="B3:C3"/>
    <mergeCell ref="B4:C4"/>
    <mergeCell ref="A6:A7"/>
    <mergeCell ref="B6:B7"/>
    <mergeCell ref="C6:C7"/>
    <mergeCell ref="D6:D7"/>
    <mergeCell ref="E6:E7"/>
    <mergeCell ref="F6:F7"/>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G39"/>
    <mergeCell ref="B40:G40"/>
    <mergeCell ref="B44:D44"/>
    <mergeCell ref="B45:D45"/>
    <mergeCell ref="B46:G46"/>
    <mergeCell ref="B47:G47"/>
    <mergeCell ref="B48:G48"/>
  </mergeCells>
  <hyperlinks>
    <hyperlink ref="B40" r:id="rId1" display="Sadové úpravy  musí splňovat Standardy péče o přírodu a krajinu Agentury ochrany přírody a krajiny dostupné na: https://nature.cz/. &#10;"/>
  </hyperlinks>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L&amp;A&amp;R&amp;F</oddHeader>
    <oddFooter>&amp;R&amp;P/&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19.29"/>
    <col collapsed="false" customWidth="true" hidden="false" outlineLevel="0" max="9" min="9" style="85" width="24.86"/>
    <col collapsed="false" customWidth="true" hidden="false" outlineLevel="0" max="10" min="10" style="0" width="16.71"/>
    <col collapsed="false" customWidth="true" hidden="false" outlineLevel="0" max="11" min="11" style="0" width="24.86"/>
    <col collapsed="false" customWidth="true" hidden="true" outlineLevel="0" max="16" min="13" style="0" width="11.53"/>
    <col collapsed="false" customWidth="true" hidden="false" outlineLevel="0" max="17" min="17" style="0" width="16.43"/>
    <col collapsed="false" customWidth="true" hidden="false" outlineLevel="0" max="18" min="18" style="0" width="13.29"/>
  </cols>
  <sheetData>
    <row r="1" customFormat="false" ht="26.25" hidden="false" customHeight="true" outlineLevel="0" collapsed="false">
      <c r="B1" s="25"/>
      <c r="C1" s="25"/>
      <c r="D1" s="25"/>
      <c r="E1" s="86" t="s">
        <v>102</v>
      </c>
      <c r="F1" s="25"/>
      <c r="G1" s="25"/>
      <c r="H1" s="87" t="s">
        <v>103</v>
      </c>
      <c r="I1" s="88"/>
      <c r="J1" s="88"/>
      <c r="K1" s="89" t="n">
        <f aca="false">SUM(I11:I107)</f>
        <v>13975655.5</v>
      </c>
    </row>
    <row r="2" customFormat="false" ht="8.25" hidden="false" customHeight="true" outlineLevel="0" collapsed="false">
      <c r="B2" s="25"/>
      <c r="C2" s="25"/>
      <c r="D2" s="25"/>
      <c r="E2" s="86"/>
      <c r="F2" s="25"/>
      <c r="G2" s="25"/>
      <c r="H2" s="90"/>
      <c r="I2" s="88"/>
      <c r="J2" s="91"/>
      <c r="K2" s="92"/>
      <c r="Q2" s="92"/>
    </row>
    <row r="3" customFormat="false" ht="15" hidden="false" customHeight="true" outlineLevel="0" collapsed="false">
      <c r="B3" s="62"/>
      <c r="C3" s="63"/>
      <c r="D3" s="63"/>
      <c r="E3" s="60"/>
      <c r="F3" s="25"/>
      <c r="G3" s="25"/>
      <c r="H3" s="87" t="s">
        <v>104</v>
      </c>
      <c r="I3" s="88"/>
      <c r="J3" s="88"/>
      <c r="K3" s="89" t="n">
        <f aca="false">SUM(K11:K107)</f>
        <v>700000</v>
      </c>
      <c r="Q3" s="92"/>
    </row>
    <row r="4" customFormat="false" ht="23.25" hidden="false" customHeight="true" outlineLevel="0" collapsed="false">
      <c r="B4" s="62"/>
      <c r="C4" s="93"/>
      <c r="D4" s="25"/>
      <c r="E4" s="94" t="s">
        <v>29</v>
      </c>
      <c r="F4" s="25"/>
      <c r="G4" s="25"/>
      <c r="H4" s="90"/>
      <c r="I4" s="88"/>
      <c r="J4" s="95" t="s">
        <v>105</v>
      </c>
      <c r="K4" s="96" t="n">
        <f aca="false">K1-K3</f>
        <v>13275655.5</v>
      </c>
      <c r="Q4" s="92"/>
    </row>
    <row r="5" customFormat="false" ht="16.5" hidden="false" customHeight="true" outlineLevel="0" collapsed="false">
      <c r="B5" s="62"/>
      <c r="C5" s="93"/>
      <c r="D5" s="25"/>
      <c r="E5" s="60"/>
      <c r="F5" s="94"/>
      <c r="G5" s="25"/>
      <c r="H5" s="91"/>
      <c r="I5" s="88"/>
      <c r="J5" s="91"/>
      <c r="K5" s="91"/>
    </row>
    <row r="6" customFormat="false" ht="54" hidden="false" customHeight="true" outlineLevel="0" collapsed="false">
      <c r="B6" s="97"/>
      <c r="C6" s="98" t="s">
        <v>106</v>
      </c>
      <c r="D6" s="98" t="n">
        <v>0</v>
      </c>
      <c r="E6" s="99" t="s">
        <v>107</v>
      </c>
      <c r="F6" s="91"/>
      <c r="G6" s="100"/>
      <c r="H6" s="101" t="s">
        <v>108</v>
      </c>
      <c r="I6" s="101"/>
      <c r="J6" s="101"/>
      <c r="K6" s="102" t="n">
        <f aca="false">K3*8</f>
        <v>5600000</v>
      </c>
    </row>
    <row r="7" customFormat="false" ht="12.75" hidden="false" customHeight="true" outlineLevel="0" collapsed="false">
      <c r="B7" s="34" t="s">
        <v>109</v>
      </c>
      <c r="C7" s="34" t="s">
        <v>110</v>
      </c>
      <c r="D7" s="34" t="s">
        <v>111</v>
      </c>
      <c r="E7" s="34" t="s">
        <v>112</v>
      </c>
      <c r="F7" s="34" t="s">
        <v>113</v>
      </c>
      <c r="G7" s="34" t="s">
        <v>114</v>
      </c>
      <c r="H7" s="34" t="s">
        <v>115</v>
      </c>
      <c r="I7" s="34"/>
      <c r="J7" s="34" t="s">
        <v>116</v>
      </c>
      <c r="K7" s="34"/>
    </row>
    <row r="8" customFormat="false" ht="52.5" hidden="false" customHeight="true" outlineLevel="0" collapsed="false">
      <c r="B8" s="34"/>
      <c r="C8" s="34"/>
      <c r="D8" s="34"/>
      <c r="E8" s="34"/>
      <c r="F8" s="34"/>
      <c r="G8" s="34"/>
      <c r="H8" s="34" t="s">
        <v>117</v>
      </c>
      <c r="I8" s="34" t="s">
        <v>118</v>
      </c>
      <c r="J8" s="34" t="s">
        <v>119</v>
      </c>
      <c r="K8" s="34" t="s">
        <v>118</v>
      </c>
    </row>
    <row r="9" customFormat="false" ht="12.75" hidden="false" customHeight="false" outlineLevel="0" collapsed="false">
      <c r="B9" s="34" t="s">
        <v>15</v>
      </c>
      <c r="C9" s="34" t="s">
        <v>4</v>
      </c>
      <c r="D9" s="34" t="s">
        <v>120</v>
      </c>
      <c r="E9" s="34" t="s">
        <v>121</v>
      </c>
      <c r="F9" s="34" t="s">
        <v>122</v>
      </c>
      <c r="G9" s="34" t="s">
        <v>123</v>
      </c>
      <c r="H9" s="34" t="n">
        <v>7</v>
      </c>
      <c r="I9" s="34" t="n">
        <v>8</v>
      </c>
      <c r="J9" s="34" t="s">
        <v>124</v>
      </c>
      <c r="K9" s="34" t="s">
        <v>125</v>
      </c>
    </row>
    <row r="10" customFormat="false" ht="12.75" hidden="false" customHeight="true" outlineLevel="0" collapsed="false">
      <c r="A10" s="103" t="s">
        <v>126</v>
      </c>
      <c r="B10" s="103"/>
      <c r="C10" s="104" t="s">
        <v>127</v>
      </c>
      <c r="D10" s="103"/>
      <c r="E10" s="105" t="s">
        <v>107</v>
      </c>
      <c r="F10" s="106"/>
      <c r="G10" s="103"/>
      <c r="H10" s="103"/>
      <c r="I10" s="103"/>
      <c r="J10" s="103"/>
      <c r="K10" s="103"/>
    </row>
    <row r="11" customFormat="false" ht="12.75" hidden="false" customHeight="false" outlineLevel="0" collapsed="false">
      <c r="B11" s="15" t="n">
        <v>1</v>
      </c>
      <c r="C11" s="107" t="s">
        <v>128</v>
      </c>
      <c r="D11" s="16"/>
      <c r="E11" s="17" t="s">
        <v>129</v>
      </c>
      <c r="F11" s="18" t="s">
        <v>24</v>
      </c>
      <c r="G11" s="19" t="n">
        <v>50</v>
      </c>
      <c r="H11" s="108" t="n">
        <v>500</v>
      </c>
      <c r="I11" s="20" t="n">
        <f aca="false">G11*H11</f>
        <v>25000</v>
      </c>
      <c r="J11" s="109"/>
      <c r="K11" s="20" t="n">
        <f aca="false">J11*G11</f>
        <v>0</v>
      </c>
    </row>
    <row r="12" customFormat="false" ht="12.75" hidden="false" customHeight="false" outlineLevel="0" collapsed="false">
      <c r="B12" s="110"/>
      <c r="C12" s="111"/>
      <c r="D12" s="112"/>
      <c r="E12" s="113" t="s">
        <v>130</v>
      </c>
      <c r="F12" s="114"/>
      <c r="G12" s="115"/>
      <c r="H12" s="116"/>
      <c r="I12" s="117"/>
      <c r="K12" s="116"/>
    </row>
    <row r="13" customFormat="false" ht="12.75" hidden="false" customHeight="false" outlineLevel="0" collapsed="false">
      <c r="E13" s="22" t="s">
        <v>5</v>
      </c>
      <c r="H13" s="116"/>
      <c r="I13" s="117"/>
      <c r="K13" s="116"/>
    </row>
    <row r="14" customFormat="false" ht="38.25" hidden="false" customHeight="false" outlineLevel="0" collapsed="false">
      <c r="E14" s="118" t="s">
        <v>131</v>
      </c>
      <c r="H14" s="116"/>
      <c r="I14" s="117"/>
      <c r="K14" s="116"/>
    </row>
    <row r="15" customFormat="false" ht="25.5" hidden="false" customHeight="false" outlineLevel="0" collapsed="false">
      <c r="B15" s="15" t="n">
        <v>2</v>
      </c>
      <c r="C15" s="107" t="s">
        <v>132</v>
      </c>
      <c r="D15" s="119"/>
      <c r="E15" s="120" t="s">
        <v>133</v>
      </c>
      <c r="F15" s="121" t="s">
        <v>134</v>
      </c>
      <c r="G15" s="19" t="n">
        <v>1</v>
      </c>
      <c r="H15" s="122" t="n">
        <v>500000</v>
      </c>
      <c r="I15" s="122" t="n">
        <f aca="false">G15*H15</f>
        <v>500000</v>
      </c>
      <c r="J15" s="122" t="n">
        <v>500000</v>
      </c>
      <c r="K15" s="122" t="n">
        <v>500000</v>
      </c>
    </row>
    <row r="16" customFormat="false" ht="38.25" hidden="false" customHeight="false" outlineLevel="0" collapsed="false">
      <c r="B16" s="110"/>
      <c r="C16" s="111"/>
      <c r="E16" s="123" t="s">
        <v>135</v>
      </c>
      <c r="F16" s="124"/>
      <c r="G16" s="115"/>
      <c r="H16" s="116"/>
      <c r="I16" s="117"/>
      <c r="K16" s="116"/>
    </row>
    <row r="17" customFormat="false" ht="12.75" hidden="false" customHeight="false" outlineLevel="0" collapsed="false">
      <c r="E17" s="22" t="s">
        <v>5</v>
      </c>
      <c r="F17" s="124"/>
      <c r="H17" s="116"/>
      <c r="I17" s="117"/>
      <c r="K17" s="116"/>
    </row>
    <row r="18" customFormat="false" ht="124.5" hidden="false" customHeight="true" outlineLevel="0" collapsed="false">
      <c r="E18" s="118" t="s">
        <v>136</v>
      </c>
      <c r="F18" s="124"/>
      <c r="H18" s="116"/>
      <c r="I18" s="117"/>
      <c r="K18" s="116"/>
    </row>
    <row r="19" customFormat="false" ht="25.5" hidden="false" customHeight="false" outlineLevel="0" collapsed="false">
      <c r="B19" s="15" t="n">
        <v>3</v>
      </c>
      <c r="C19" s="125" t="s">
        <v>137</v>
      </c>
      <c r="D19" s="16"/>
      <c r="E19" s="126" t="s">
        <v>138</v>
      </c>
      <c r="F19" s="18" t="s">
        <v>139</v>
      </c>
      <c r="G19" s="19" t="n">
        <v>4600</v>
      </c>
      <c r="H19" s="108" t="n">
        <v>42</v>
      </c>
      <c r="I19" s="20" t="n">
        <f aca="false">G19*H19</f>
        <v>193200</v>
      </c>
      <c r="J19" s="109"/>
      <c r="K19" s="20" t="n">
        <f aca="false">J19*G19</f>
        <v>0</v>
      </c>
    </row>
    <row r="20" customFormat="false" ht="12.75" hidden="false" customHeight="false" outlineLevel="0" collapsed="false">
      <c r="B20" s="110"/>
      <c r="E20" s="21" t="s">
        <v>140</v>
      </c>
      <c r="H20" s="116"/>
      <c r="I20" s="117"/>
      <c r="K20" s="116"/>
    </row>
    <row r="21" customFormat="false" ht="12.75" hidden="false" customHeight="false" outlineLevel="0" collapsed="false">
      <c r="E21" s="22" t="s">
        <v>5</v>
      </c>
      <c r="H21" s="116"/>
      <c r="I21" s="117"/>
      <c r="K21" s="116"/>
    </row>
    <row r="22" customFormat="false" ht="38.25" hidden="false" customHeight="false" outlineLevel="0" collapsed="false">
      <c r="E22" s="118" t="s">
        <v>141</v>
      </c>
      <c r="H22" s="116"/>
      <c r="I22" s="117"/>
      <c r="K22" s="116"/>
    </row>
    <row r="23" customFormat="false" ht="25.5" hidden="false" customHeight="false" outlineLevel="0" collapsed="false">
      <c r="B23" s="15" t="n">
        <v>4</v>
      </c>
      <c r="C23" s="107" t="s">
        <v>142</v>
      </c>
      <c r="D23" s="16"/>
      <c r="E23" s="126" t="s">
        <v>143</v>
      </c>
      <c r="F23" s="18" t="s">
        <v>139</v>
      </c>
      <c r="G23" s="19" t="n">
        <v>8610</v>
      </c>
      <c r="H23" s="108" t="n">
        <v>60</v>
      </c>
      <c r="I23" s="20" t="n">
        <f aca="false">G23*H23</f>
        <v>516600</v>
      </c>
      <c r="J23" s="109"/>
      <c r="K23" s="20" t="n">
        <f aca="false">J23*G23</f>
        <v>0</v>
      </c>
    </row>
    <row r="24" customFormat="false" ht="12.75" hidden="false" customHeight="false" outlineLevel="0" collapsed="false">
      <c r="B24" s="110"/>
      <c r="E24" s="118" t="s">
        <v>144</v>
      </c>
      <c r="H24" s="116"/>
      <c r="I24" s="117"/>
      <c r="K24" s="116"/>
    </row>
    <row r="25" customFormat="false" ht="12.75" hidden="false" customHeight="false" outlineLevel="0" collapsed="false">
      <c r="E25" s="22" t="s">
        <v>5</v>
      </c>
      <c r="H25" s="116"/>
      <c r="I25" s="117"/>
      <c r="K25" s="116"/>
    </row>
    <row r="26" customFormat="false" ht="38.25" hidden="false" customHeight="false" outlineLevel="0" collapsed="false">
      <c r="E26" s="118" t="s">
        <v>141</v>
      </c>
      <c r="H26" s="116"/>
      <c r="I26" s="117"/>
      <c r="K26" s="116"/>
    </row>
    <row r="27" customFormat="false" ht="25.5" hidden="false" customHeight="false" outlineLevel="0" collapsed="false">
      <c r="B27" s="15" t="n">
        <v>5</v>
      </c>
      <c r="C27" s="107" t="s">
        <v>145</v>
      </c>
      <c r="D27" s="16"/>
      <c r="E27" s="126" t="s">
        <v>146</v>
      </c>
      <c r="F27" s="127" t="s">
        <v>147</v>
      </c>
      <c r="G27" s="19" t="n">
        <v>250</v>
      </c>
      <c r="H27" s="108" t="n">
        <v>2000</v>
      </c>
      <c r="I27" s="20" t="n">
        <f aca="false">G27*H27</f>
        <v>500000</v>
      </c>
      <c r="J27" s="109"/>
      <c r="K27" s="20" t="n">
        <f aca="false">J27*G27</f>
        <v>0</v>
      </c>
    </row>
    <row r="28" customFormat="false" ht="12.75" hidden="false" customHeight="false" outlineLevel="0" collapsed="false">
      <c r="B28" s="110"/>
      <c r="E28" s="21"/>
      <c r="H28" s="116"/>
      <c r="I28" s="117"/>
      <c r="K28" s="116"/>
    </row>
    <row r="29" customFormat="false" ht="12.75" hidden="false" customHeight="false" outlineLevel="0" collapsed="false">
      <c r="E29" s="22" t="s">
        <v>5</v>
      </c>
      <c r="H29" s="116"/>
      <c r="I29" s="117"/>
      <c r="K29" s="116"/>
    </row>
    <row r="30" customFormat="false" ht="38.25" hidden="false" customHeight="false" outlineLevel="0" collapsed="false">
      <c r="E30" s="118" t="s">
        <v>148</v>
      </c>
      <c r="H30" s="116"/>
      <c r="I30" s="117"/>
      <c r="K30" s="116"/>
    </row>
    <row r="31" customFormat="false" ht="25.5" hidden="false" customHeight="false" outlineLevel="0" collapsed="false">
      <c r="B31" s="15" t="n">
        <v>6</v>
      </c>
      <c r="C31" s="107" t="s">
        <v>149</v>
      </c>
      <c r="D31" s="16"/>
      <c r="E31" s="126" t="s">
        <v>150</v>
      </c>
      <c r="F31" s="127" t="s">
        <v>147</v>
      </c>
      <c r="G31" s="19" t="n">
        <v>150</v>
      </c>
      <c r="H31" s="108" t="n">
        <v>5000</v>
      </c>
      <c r="I31" s="20" t="n">
        <f aca="false">G31*H31</f>
        <v>750000</v>
      </c>
      <c r="J31" s="109"/>
      <c r="K31" s="20" t="n">
        <f aca="false">J31*G31</f>
        <v>0</v>
      </c>
    </row>
    <row r="32" customFormat="false" ht="12.75" hidden="false" customHeight="false" outlineLevel="0" collapsed="false">
      <c r="B32" s="110"/>
      <c r="E32" s="21"/>
      <c r="H32" s="116"/>
      <c r="I32" s="117"/>
      <c r="K32" s="116"/>
    </row>
    <row r="33" customFormat="false" ht="12.75" hidden="false" customHeight="false" outlineLevel="0" collapsed="false">
      <c r="E33" s="22" t="s">
        <v>5</v>
      </c>
      <c r="H33" s="116"/>
      <c r="I33" s="117"/>
      <c r="K33" s="116"/>
    </row>
    <row r="34" customFormat="false" ht="51" hidden="false" customHeight="false" outlineLevel="0" collapsed="false">
      <c r="E34" s="118" t="s">
        <v>151</v>
      </c>
      <c r="H34" s="116"/>
      <c r="I34" s="117"/>
      <c r="K34" s="116"/>
    </row>
    <row r="35" customFormat="false" ht="12.75" hidden="false" customHeight="false" outlineLevel="0" collapsed="false">
      <c r="B35" s="15" t="n">
        <v>7</v>
      </c>
      <c r="C35" s="107" t="s">
        <v>152</v>
      </c>
      <c r="D35" s="16"/>
      <c r="E35" s="126" t="s">
        <v>153</v>
      </c>
      <c r="F35" s="127" t="s">
        <v>147</v>
      </c>
      <c r="G35" s="19" t="n">
        <v>5000</v>
      </c>
      <c r="H35" s="108" t="n">
        <v>600</v>
      </c>
      <c r="I35" s="20" t="n">
        <f aca="false">G35*H35</f>
        <v>3000000</v>
      </c>
      <c r="J35" s="109"/>
      <c r="K35" s="20" t="n">
        <f aca="false">J35*G35</f>
        <v>0</v>
      </c>
    </row>
    <row r="36" customFormat="false" ht="12.75" hidden="false" customHeight="false" outlineLevel="0" collapsed="false">
      <c r="B36" s="110"/>
      <c r="E36" s="21" t="s">
        <v>154</v>
      </c>
      <c r="H36" s="116"/>
      <c r="I36" s="117"/>
      <c r="K36" s="116"/>
      <c r="R36" s="14"/>
      <c r="V36" s="14"/>
    </row>
    <row r="37" customFormat="false" ht="12.75" hidden="false" customHeight="false" outlineLevel="0" collapsed="false">
      <c r="B37" s="110"/>
      <c r="E37" s="128" t="s">
        <v>155</v>
      </c>
      <c r="H37" s="116"/>
      <c r="I37" s="117"/>
      <c r="K37" s="116"/>
      <c r="R37" s="14"/>
      <c r="V37" s="14"/>
    </row>
    <row r="38" customFormat="false" ht="12.75" hidden="false" customHeight="false" outlineLevel="0" collapsed="false">
      <c r="E38" s="22" t="s">
        <v>5</v>
      </c>
      <c r="H38" s="116"/>
      <c r="I38" s="117"/>
      <c r="K38" s="116"/>
      <c r="R38" s="14"/>
      <c r="V38" s="14"/>
    </row>
    <row r="39" customFormat="false" ht="51" hidden="false" customHeight="false" outlineLevel="0" collapsed="false">
      <c r="E39" s="118" t="s">
        <v>151</v>
      </c>
      <c r="H39" s="116"/>
      <c r="I39" s="117"/>
      <c r="K39" s="116"/>
      <c r="R39" s="129"/>
      <c r="V39" s="129"/>
    </row>
    <row r="40" customFormat="false" ht="12.75" hidden="false" customHeight="false" outlineLevel="0" collapsed="false">
      <c r="B40" s="15" t="n">
        <v>8</v>
      </c>
      <c r="C40" s="107" t="s">
        <v>156</v>
      </c>
      <c r="D40" s="16"/>
      <c r="E40" s="126" t="s">
        <v>157</v>
      </c>
      <c r="F40" s="127" t="s">
        <v>147</v>
      </c>
      <c r="G40" s="19" t="n">
        <v>100</v>
      </c>
      <c r="H40" s="108" t="n">
        <v>800</v>
      </c>
      <c r="I40" s="20" t="n">
        <f aca="false">G40*H40</f>
        <v>80000</v>
      </c>
      <c r="J40" s="109"/>
      <c r="K40" s="20" t="n">
        <f aca="false">J40*G40</f>
        <v>0</v>
      </c>
    </row>
    <row r="41" customFormat="false" ht="12.75" hidden="false" customHeight="false" outlineLevel="0" collapsed="false">
      <c r="B41" s="110"/>
      <c r="E41" s="118" t="s">
        <v>154</v>
      </c>
      <c r="H41" s="116"/>
      <c r="I41" s="117"/>
      <c r="K41" s="116"/>
      <c r="R41" s="14"/>
      <c r="V41" s="14"/>
    </row>
    <row r="42" customFormat="false" ht="12.75" hidden="false" customHeight="false" outlineLevel="0" collapsed="false">
      <c r="B42" s="110"/>
      <c r="E42" s="130" t="s">
        <v>155</v>
      </c>
      <c r="H42" s="116"/>
      <c r="I42" s="117"/>
      <c r="K42" s="116"/>
      <c r="R42" s="14"/>
      <c r="V42" s="14"/>
    </row>
    <row r="43" customFormat="false" ht="12.75" hidden="false" customHeight="false" outlineLevel="0" collapsed="false">
      <c r="E43" s="22" t="s">
        <v>5</v>
      </c>
      <c r="H43" s="116"/>
      <c r="I43" s="117"/>
      <c r="K43" s="116"/>
      <c r="R43" s="14"/>
      <c r="V43" s="14"/>
    </row>
    <row r="44" customFormat="false" ht="51" hidden="false" customHeight="false" outlineLevel="0" collapsed="false">
      <c r="E44" s="118" t="s">
        <v>151</v>
      </c>
      <c r="H44" s="116"/>
      <c r="I44" s="117"/>
      <c r="K44" s="116"/>
      <c r="R44" s="129"/>
      <c r="V44" s="129"/>
    </row>
    <row r="45" customFormat="false" ht="25.5" hidden="false" customHeight="false" outlineLevel="0" collapsed="false">
      <c r="B45" s="15" t="n">
        <v>9</v>
      </c>
      <c r="C45" s="107" t="s">
        <v>158</v>
      </c>
      <c r="D45" s="16"/>
      <c r="E45" s="126" t="s">
        <v>159</v>
      </c>
      <c r="F45" s="127" t="s">
        <v>147</v>
      </c>
      <c r="G45" s="19" t="n">
        <v>1</v>
      </c>
      <c r="H45" s="108" t="n">
        <v>2050</v>
      </c>
      <c r="I45" s="20" t="n">
        <f aca="false">G45*H45</f>
        <v>2050</v>
      </c>
      <c r="J45" s="109"/>
      <c r="K45" s="20" t="n">
        <f aca="false">J45*G45</f>
        <v>0</v>
      </c>
    </row>
    <row r="46" customFormat="false" ht="12.75" hidden="false" customHeight="false" outlineLevel="0" collapsed="false">
      <c r="E46" s="22" t="s">
        <v>5</v>
      </c>
      <c r="H46" s="116"/>
      <c r="I46" s="117"/>
      <c r="K46" s="116"/>
      <c r="R46" s="14"/>
      <c r="V46" s="14"/>
    </row>
    <row r="47" customFormat="false" ht="51" hidden="false" customHeight="false" outlineLevel="0" collapsed="false">
      <c r="E47" s="118" t="s">
        <v>151</v>
      </c>
      <c r="H47" s="116"/>
      <c r="I47" s="117"/>
      <c r="K47" s="116"/>
      <c r="R47" s="129"/>
      <c r="V47" s="129"/>
    </row>
    <row r="48" customFormat="false" ht="25.5" hidden="false" customHeight="false" outlineLevel="0" collapsed="false">
      <c r="B48" s="15" t="n">
        <v>10</v>
      </c>
      <c r="C48" s="107" t="s">
        <v>160</v>
      </c>
      <c r="D48" s="16"/>
      <c r="E48" s="126" t="s">
        <v>161</v>
      </c>
      <c r="F48" s="127" t="s">
        <v>147</v>
      </c>
      <c r="G48" s="19" t="n">
        <v>400</v>
      </c>
      <c r="H48" s="108" t="n">
        <v>8900</v>
      </c>
      <c r="I48" s="20" t="n">
        <f aca="false">G48*H48</f>
        <v>3560000</v>
      </c>
      <c r="J48" s="109"/>
      <c r="K48" s="20" t="n">
        <f aca="false">J48*G48</f>
        <v>0</v>
      </c>
    </row>
    <row r="49" customFormat="false" ht="12.75" hidden="false" customHeight="false" outlineLevel="0" collapsed="false">
      <c r="B49" s="110"/>
      <c r="E49" s="21"/>
      <c r="H49" s="116"/>
      <c r="I49" s="117"/>
      <c r="K49" s="116"/>
    </row>
    <row r="50" customFormat="false" ht="12.75" hidden="false" customHeight="false" outlineLevel="0" collapsed="false">
      <c r="E50" s="22" t="s">
        <v>5</v>
      </c>
      <c r="H50" s="116"/>
      <c r="I50" s="117"/>
      <c r="K50" s="116"/>
    </row>
    <row r="51" customFormat="false" ht="51" hidden="false" customHeight="false" outlineLevel="0" collapsed="false">
      <c r="E51" s="118" t="s">
        <v>151</v>
      </c>
      <c r="H51" s="116"/>
      <c r="I51" s="117"/>
      <c r="K51" s="116"/>
    </row>
    <row r="52" customFormat="false" ht="12.75" hidden="false" customHeight="false" outlineLevel="0" collapsed="false">
      <c r="B52" s="15" t="n">
        <v>11</v>
      </c>
      <c r="C52" s="107" t="s">
        <v>162</v>
      </c>
      <c r="D52" s="131"/>
      <c r="E52" s="126" t="s">
        <v>163</v>
      </c>
      <c r="F52" s="127" t="s">
        <v>147</v>
      </c>
      <c r="G52" s="19" t="n">
        <v>1</v>
      </c>
      <c r="H52" s="108" t="n">
        <v>1400</v>
      </c>
      <c r="I52" s="20" t="n">
        <f aca="false">G52*H52</f>
        <v>1400</v>
      </c>
      <c r="J52" s="109"/>
      <c r="K52" s="20" t="n">
        <f aca="false">J52*G52</f>
        <v>0</v>
      </c>
    </row>
    <row r="53" customFormat="false" ht="12.75" hidden="false" customHeight="false" outlineLevel="0" collapsed="false">
      <c r="B53" s="110"/>
      <c r="C53" s="14"/>
      <c r="D53" s="14"/>
      <c r="E53" s="118"/>
      <c r="H53" s="116"/>
      <c r="I53" s="117"/>
      <c r="K53" s="116"/>
    </row>
    <row r="54" customFormat="false" ht="12.75" hidden="false" customHeight="false" outlineLevel="0" collapsed="false">
      <c r="C54" s="14"/>
      <c r="D54" s="14"/>
      <c r="E54" s="22" t="s">
        <v>5</v>
      </c>
      <c r="H54" s="116"/>
      <c r="I54" s="117"/>
      <c r="K54" s="116"/>
    </row>
    <row r="55" customFormat="false" ht="51" hidden="false" customHeight="false" outlineLevel="0" collapsed="false">
      <c r="C55" s="14"/>
      <c r="D55" s="14"/>
      <c r="E55" s="118" t="s">
        <v>164</v>
      </c>
      <c r="H55" s="116"/>
      <c r="I55" s="117"/>
      <c r="K55" s="116"/>
    </row>
    <row r="56" customFormat="false" ht="12.75" hidden="false" customHeight="false" outlineLevel="0" collapsed="false">
      <c r="B56" s="15" t="n">
        <v>12</v>
      </c>
      <c r="C56" s="107" t="s">
        <v>165</v>
      </c>
      <c r="D56" s="16"/>
      <c r="E56" s="17" t="s">
        <v>166</v>
      </c>
      <c r="F56" s="18" t="s">
        <v>167</v>
      </c>
      <c r="G56" s="19" t="n">
        <v>200</v>
      </c>
      <c r="H56" s="108" t="n">
        <v>31</v>
      </c>
      <c r="I56" s="20" t="n">
        <f aca="false">G56*H56</f>
        <v>6200</v>
      </c>
      <c r="J56" s="109"/>
      <c r="K56" s="20" t="n">
        <f aca="false">J56*G56</f>
        <v>0</v>
      </c>
    </row>
    <row r="57" customFormat="false" ht="12.75" hidden="false" customHeight="false" outlineLevel="0" collapsed="false">
      <c r="B57" s="110"/>
      <c r="E57" s="21"/>
      <c r="H57" s="116"/>
      <c r="I57" s="117"/>
      <c r="K57" s="116"/>
    </row>
    <row r="58" customFormat="false" ht="12.75" hidden="false" customHeight="false" outlineLevel="0" collapsed="false">
      <c r="E58" s="22" t="s">
        <v>5</v>
      </c>
      <c r="H58" s="116"/>
      <c r="I58" s="117"/>
      <c r="K58" s="116"/>
    </row>
    <row r="59" customFormat="false" ht="100.5" hidden="false" customHeight="true" outlineLevel="0" collapsed="false">
      <c r="E59" s="118" t="s">
        <v>168</v>
      </c>
      <c r="H59" s="116"/>
      <c r="I59" s="117"/>
      <c r="K59" s="116"/>
    </row>
    <row r="60" customFormat="false" ht="12.75" hidden="false" customHeight="false" outlineLevel="0" collapsed="false">
      <c r="B60" s="15" t="n">
        <v>13</v>
      </c>
      <c r="C60" s="107" t="s">
        <v>169</v>
      </c>
      <c r="D60" s="119"/>
      <c r="E60" s="118" t="s">
        <v>170</v>
      </c>
      <c r="F60" s="127" t="s">
        <v>171</v>
      </c>
      <c r="G60" s="132" t="n">
        <v>1000000</v>
      </c>
      <c r="H60" s="108" t="n">
        <v>4</v>
      </c>
      <c r="I60" s="20" t="n">
        <f aca="false">G60*H60</f>
        <v>4000000</v>
      </c>
      <c r="J60" s="109"/>
      <c r="K60" s="20" t="n">
        <f aca="false">J60*G60</f>
        <v>0</v>
      </c>
    </row>
    <row r="61" customFormat="false" ht="12.75" hidden="false" customHeight="false" outlineLevel="0" collapsed="false">
      <c r="B61" s="110"/>
      <c r="E61" s="133" t="s">
        <v>172</v>
      </c>
      <c r="H61" s="116"/>
      <c r="I61" s="117"/>
      <c r="K61" s="116"/>
    </row>
    <row r="62" customFormat="false" ht="12.75" hidden="false" customHeight="false" outlineLevel="0" collapsed="false">
      <c r="E62" s="22" t="s">
        <v>5</v>
      </c>
      <c r="H62" s="116"/>
      <c r="I62" s="117"/>
      <c r="K62" s="116"/>
    </row>
    <row r="63" customFormat="false" ht="140.25" hidden="false" customHeight="false" outlineLevel="0" collapsed="false">
      <c r="E63" s="118" t="s">
        <v>173</v>
      </c>
      <c r="H63" s="116"/>
      <c r="I63" s="117"/>
      <c r="K63" s="116"/>
    </row>
    <row r="64" customFormat="false" ht="12.75" hidden="false" customHeight="false" outlineLevel="0" collapsed="false">
      <c r="B64" s="15" t="n">
        <v>14</v>
      </c>
      <c r="C64" s="107" t="s">
        <v>174</v>
      </c>
      <c r="D64" s="119"/>
      <c r="E64" s="133" t="s">
        <v>175</v>
      </c>
      <c r="F64" s="134" t="s">
        <v>171</v>
      </c>
      <c r="G64" s="19" t="n">
        <v>100</v>
      </c>
      <c r="H64" s="108" t="n">
        <v>155</v>
      </c>
      <c r="I64" s="20" t="n">
        <f aca="false">G64*H64</f>
        <v>15500</v>
      </c>
      <c r="J64" s="109"/>
      <c r="K64" s="20" t="n">
        <f aca="false">J64*G64</f>
        <v>0</v>
      </c>
    </row>
    <row r="65" customFormat="false" ht="12.75" hidden="false" customHeight="false" outlineLevel="0" collapsed="false">
      <c r="B65" s="110"/>
      <c r="E65" s="135"/>
      <c r="H65" s="116"/>
      <c r="I65" s="117"/>
      <c r="K65" s="116"/>
    </row>
    <row r="66" customFormat="false" ht="12.75" hidden="false" customHeight="false" outlineLevel="0" collapsed="false">
      <c r="E66" s="22" t="s">
        <v>5</v>
      </c>
      <c r="H66" s="116"/>
      <c r="I66" s="117"/>
      <c r="K66" s="116"/>
    </row>
    <row r="67" customFormat="false" ht="63.75" hidden="false" customHeight="false" outlineLevel="0" collapsed="false">
      <c r="E67" s="118" t="s">
        <v>176</v>
      </c>
      <c r="H67" s="116"/>
      <c r="I67" s="117"/>
      <c r="K67" s="116"/>
    </row>
    <row r="68" customFormat="false" ht="12.75" hidden="false" customHeight="false" outlineLevel="0" collapsed="false">
      <c r="B68" s="15" t="n">
        <v>15</v>
      </c>
      <c r="C68" s="107" t="s">
        <v>177</v>
      </c>
      <c r="D68" s="130" t="s">
        <v>178</v>
      </c>
      <c r="E68" s="17" t="s">
        <v>179</v>
      </c>
      <c r="F68" s="136" t="s">
        <v>180</v>
      </c>
      <c r="G68" s="19" t="n">
        <v>4500</v>
      </c>
      <c r="H68" s="108" t="n">
        <v>85</v>
      </c>
      <c r="I68" s="20" t="n">
        <f aca="false">G68*H68</f>
        <v>382500</v>
      </c>
      <c r="J68" s="109"/>
      <c r="K68" s="20" t="n">
        <f aca="false">J68*G68</f>
        <v>0</v>
      </c>
    </row>
    <row r="69" customFormat="false" ht="12.75" hidden="false" customHeight="false" outlineLevel="0" collapsed="false">
      <c r="B69" s="110"/>
      <c r="E69" s="21"/>
      <c r="H69" s="116"/>
      <c r="I69" s="117"/>
      <c r="K69" s="116"/>
    </row>
    <row r="70" customFormat="false" ht="12.75" hidden="false" customHeight="false" outlineLevel="0" collapsed="false">
      <c r="E70" s="22" t="s">
        <v>5</v>
      </c>
      <c r="H70" s="116"/>
      <c r="I70" s="117"/>
      <c r="K70" s="116"/>
    </row>
    <row r="71" customFormat="false" ht="63.75" hidden="false" customHeight="false" outlineLevel="0" collapsed="false">
      <c r="E71" s="118" t="s">
        <v>181</v>
      </c>
      <c r="H71" s="116"/>
      <c r="I71" s="117"/>
      <c r="K71" s="116"/>
    </row>
    <row r="72" customFormat="false" ht="12.75" hidden="false" customHeight="false" outlineLevel="0" collapsed="false">
      <c r="B72" s="15" t="n">
        <v>16</v>
      </c>
      <c r="C72" s="107" t="s">
        <v>182</v>
      </c>
      <c r="D72" s="119"/>
      <c r="E72" s="133" t="s">
        <v>183</v>
      </c>
      <c r="F72" s="121" t="s">
        <v>184</v>
      </c>
      <c r="G72" s="19" t="n">
        <v>20</v>
      </c>
      <c r="H72" s="108" t="n">
        <v>1350</v>
      </c>
      <c r="I72" s="20" t="n">
        <f aca="false">G72*H72</f>
        <v>27000</v>
      </c>
      <c r="J72" s="109"/>
      <c r="K72" s="20" t="n">
        <f aca="false">J72*G72</f>
        <v>0</v>
      </c>
    </row>
    <row r="73" customFormat="false" ht="12.75" hidden="false" customHeight="false" outlineLevel="0" collapsed="false">
      <c r="B73" s="110"/>
      <c r="E73" s="135"/>
      <c r="H73" s="116"/>
      <c r="I73" s="117"/>
      <c r="K73" s="116"/>
    </row>
    <row r="74" customFormat="false" ht="12.75" hidden="false" customHeight="false" outlineLevel="0" collapsed="false">
      <c r="E74" s="22" t="s">
        <v>5</v>
      </c>
      <c r="H74" s="116"/>
      <c r="I74" s="117"/>
      <c r="K74" s="116"/>
    </row>
    <row r="75" customFormat="false" ht="63.75" hidden="false" customHeight="false" outlineLevel="0" collapsed="false">
      <c r="E75" s="118" t="s">
        <v>185</v>
      </c>
      <c r="F75" s="124"/>
      <c r="H75" s="116"/>
      <c r="I75" s="117"/>
      <c r="K75" s="116"/>
    </row>
    <row r="76" customFormat="false" ht="12.75" hidden="false" customHeight="false" outlineLevel="0" collapsed="false">
      <c r="B76" s="15" t="n">
        <v>17</v>
      </c>
      <c r="C76" s="107" t="s">
        <v>186</v>
      </c>
      <c r="D76" s="119"/>
      <c r="E76" s="133" t="s">
        <v>187</v>
      </c>
      <c r="F76" s="121" t="s">
        <v>184</v>
      </c>
      <c r="G76" s="19" t="n">
        <v>10</v>
      </c>
      <c r="H76" s="108" t="n">
        <v>620</v>
      </c>
      <c r="I76" s="20" t="n">
        <f aca="false">G76*H76</f>
        <v>6200</v>
      </c>
      <c r="J76" s="109"/>
      <c r="K76" s="20" t="n">
        <f aca="false">J76*G76</f>
        <v>0</v>
      </c>
    </row>
    <row r="77" customFormat="false" ht="12.75" hidden="false" customHeight="false" outlineLevel="0" collapsed="false">
      <c r="B77" s="110"/>
      <c r="E77" s="135"/>
      <c r="F77" s="124"/>
      <c r="H77" s="116"/>
      <c r="I77" s="117"/>
      <c r="K77" s="116"/>
    </row>
    <row r="78" customFormat="false" ht="12.75" hidden="false" customHeight="false" outlineLevel="0" collapsed="false">
      <c r="E78" s="22" t="s">
        <v>5</v>
      </c>
      <c r="F78" s="124"/>
      <c r="H78" s="116"/>
      <c r="I78" s="117"/>
      <c r="K78" s="116"/>
    </row>
    <row r="79" customFormat="false" ht="63.75" hidden="false" customHeight="false" outlineLevel="0" collapsed="false">
      <c r="E79" s="118" t="s">
        <v>188</v>
      </c>
      <c r="F79" s="124"/>
      <c r="H79" s="116"/>
      <c r="I79" s="117"/>
      <c r="K79" s="116"/>
    </row>
    <row r="80" customFormat="false" ht="12.75" hidden="false" customHeight="false" outlineLevel="0" collapsed="false">
      <c r="B80" s="15" t="n">
        <v>18</v>
      </c>
      <c r="C80" s="107" t="s">
        <v>189</v>
      </c>
      <c r="D80" s="119"/>
      <c r="E80" s="133" t="s">
        <v>190</v>
      </c>
      <c r="F80" s="121" t="s">
        <v>167</v>
      </c>
      <c r="G80" s="19" t="n">
        <v>1</v>
      </c>
      <c r="H80" s="108" t="n">
        <v>5.5</v>
      </c>
      <c r="I80" s="20" t="n">
        <f aca="false">G80*H80</f>
        <v>5.5</v>
      </c>
      <c r="J80" s="109"/>
      <c r="K80" s="20" t="n">
        <f aca="false">J80*G80</f>
        <v>0</v>
      </c>
    </row>
    <row r="81" customFormat="false" ht="12.75" hidden="false" customHeight="false" outlineLevel="0" collapsed="false">
      <c r="B81" s="110"/>
      <c r="E81" s="135"/>
      <c r="F81" s="124"/>
      <c r="H81" s="116"/>
      <c r="I81" s="117"/>
      <c r="K81" s="116"/>
    </row>
    <row r="82" customFormat="false" ht="12.75" hidden="false" customHeight="false" outlineLevel="0" collapsed="false">
      <c r="E82" s="22" t="s">
        <v>5</v>
      </c>
      <c r="F82" s="124"/>
      <c r="H82" s="116"/>
      <c r="I82" s="117"/>
      <c r="K82" s="116"/>
    </row>
    <row r="83" customFormat="false" ht="51" hidden="false" customHeight="false" outlineLevel="0" collapsed="false">
      <c r="E83" s="118" t="s">
        <v>191</v>
      </c>
      <c r="F83" s="124"/>
      <c r="H83" s="116"/>
      <c r="I83" s="117"/>
      <c r="K83" s="116"/>
    </row>
    <row r="84" s="14" customFormat="true" ht="12.75" hidden="false" customHeight="false" outlineLevel="0" collapsed="false">
      <c r="B84" s="137" t="n">
        <v>18</v>
      </c>
      <c r="C84" s="125" t="s">
        <v>192</v>
      </c>
      <c r="D84" s="130"/>
      <c r="E84" s="120" t="s">
        <v>193</v>
      </c>
      <c r="F84" s="134" t="s">
        <v>194</v>
      </c>
      <c r="G84" s="138" t="n">
        <v>1</v>
      </c>
      <c r="H84" s="139" t="n">
        <v>100000</v>
      </c>
      <c r="I84" s="139" t="n">
        <f aca="false">G84*H84</f>
        <v>100000</v>
      </c>
      <c r="J84" s="122" t="n">
        <v>100000</v>
      </c>
      <c r="K84" s="139" t="n">
        <v>100000</v>
      </c>
    </row>
    <row r="85" s="14" customFormat="true" ht="38.25" hidden="false" customHeight="false" outlineLevel="0" collapsed="false">
      <c r="B85" s="140"/>
      <c r="E85" s="123" t="s">
        <v>195</v>
      </c>
      <c r="F85" s="141"/>
      <c r="H85" s="142"/>
      <c r="I85" s="143"/>
      <c r="K85" s="142"/>
    </row>
    <row r="86" s="14" customFormat="true" ht="12.75" hidden="false" customHeight="false" outlineLevel="0" collapsed="false">
      <c r="E86" s="22" t="s">
        <v>5</v>
      </c>
      <c r="F86" s="141"/>
      <c r="H86" s="142"/>
      <c r="I86" s="143"/>
      <c r="K86" s="142"/>
    </row>
    <row r="87" s="14" customFormat="true" ht="25.5" hidden="false" customHeight="false" outlineLevel="0" collapsed="false">
      <c r="E87" s="118" t="s">
        <v>196</v>
      </c>
      <c r="F87" s="141"/>
      <c r="H87" s="142"/>
      <c r="I87" s="143"/>
      <c r="K87" s="142"/>
    </row>
    <row r="88" customFormat="false" ht="12.75" hidden="false" customHeight="false" outlineLevel="0" collapsed="false">
      <c r="A88" s="144" t="s">
        <v>197</v>
      </c>
      <c r="B88" s="15" t="n">
        <v>19</v>
      </c>
      <c r="C88" s="125" t="s">
        <v>198</v>
      </c>
      <c r="D88" s="119"/>
      <c r="E88" s="145" t="s">
        <v>199</v>
      </c>
      <c r="F88" s="134" t="s">
        <v>24</v>
      </c>
      <c r="G88" s="19" t="n">
        <v>300</v>
      </c>
      <c r="H88" s="108" t="n">
        <v>550</v>
      </c>
      <c r="I88" s="20" t="n">
        <f aca="false">G88*H88</f>
        <v>165000</v>
      </c>
      <c r="J88" s="109"/>
      <c r="K88" s="20" t="n">
        <f aca="false">J88*G88</f>
        <v>0</v>
      </c>
    </row>
    <row r="89" customFormat="false" ht="12.75" hidden="false" customHeight="false" outlineLevel="0" collapsed="false">
      <c r="A89" s="0" t="s">
        <v>200</v>
      </c>
      <c r="B89" s="110"/>
      <c r="E89" s="135" t="s">
        <v>201</v>
      </c>
      <c r="F89" s="124"/>
      <c r="H89" s="116"/>
      <c r="I89" s="117"/>
      <c r="K89" s="116"/>
    </row>
    <row r="90" customFormat="false" ht="12.75" hidden="false" customHeight="false" outlineLevel="0" collapsed="false">
      <c r="A90" s="16" t="s">
        <v>202</v>
      </c>
      <c r="E90" s="22" t="s">
        <v>5</v>
      </c>
      <c r="F90" s="124"/>
      <c r="H90" s="116"/>
      <c r="I90" s="117"/>
      <c r="K90" s="116"/>
      <c r="M90" s="0" t="e">
        <f aca="false">(#REF!*21)/100</f>
        <v>#REF!</v>
      </c>
      <c r="N90" s="0" t="s">
        <v>4</v>
      </c>
    </row>
    <row r="91" customFormat="false" ht="119.25" hidden="false" customHeight="true" outlineLevel="0" collapsed="false">
      <c r="A91" s="146" t="s">
        <v>203</v>
      </c>
      <c r="E91" s="118" t="s">
        <v>204</v>
      </c>
      <c r="F91" s="124"/>
      <c r="H91" s="116"/>
      <c r="I91" s="117"/>
      <c r="K91" s="116"/>
    </row>
    <row r="92" customFormat="false" ht="12.75" hidden="false" customHeight="false" outlineLevel="0" collapsed="false">
      <c r="B92" s="15" t="n">
        <v>20</v>
      </c>
      <c r="C92" s="125" t="s">
        <v>205</v>
      </c>
      <c r="D92" s="119" t="s">
        <v>178</v>
      </c>
      <c r="E92" s="123" t="s">
        <v>206</v>
      </c>
      <c r="F92" s="109"/>
      <c r="G92" s="109"/>
      <c r="H92" s="109"/>
      <c r="I92" s="109"/>
      <c r="J92" s="109"/>
      <c r="K92" s="109"/>
    </row>
    <row r="93" customFormat="false" ht="12.75" hidden="false" customHeight="false" outlineLevel="0" collapsed="false">
      <c r="B93" s="110"/>
      <c r="E93" s="147" t="s">
        <v>207</v>
      </c>
      <c r="F93" s="148"/>
      <c r="H93" s="116"/>
      <c r="I93" s="117"/>
      <c r="K93" s="116"/>
    </row>
    <row r="94" customFormat="false" ht="12.75" hidden="false" customHeight="false" outlineLevel="0" collapsed="false">
      <c r="E94" s="22" t="s">
        <v>5</v>
      </c>
      <c r="F94" s="124"/>
      <c r="H94" s="116"/>
      <c r="I94" s="117"/>
      <c r="K94" s="116"/>
    </row>
    <row r="95" customFormat="false" ht="63.75" hidden="false" customHeight="false" outlineLevel="0" collapsed="false">
      <c r="E95" s="118" t="s">
        <v>208</v>
      </c>
      <c r="F95" s="124"/>
      <c r="H95" s="116"/>
      <c r="I95" s="117"/>
      <c r="K95" s="116"/>
    </row>
    <row r="96" customFormat="false" ht="12.75" hidden="false" customHeight="false" outlineLevel="0" collapsed="false">
      <c r="B96" s="15" t="n">
        <v>21</v>
      </c>
      <c r="C96" s="125" t="s">
        <v>209</v>
      </c>
      <c r="D96" s="16"/>
      <c r="E96" s="126" t="s">
        <v>210</v>
      </c>
      <c r="F96" s="109"/>
      <c r="G96" s="109"/>
      <c r="H96" s="109"/>
      <c r="I96" s="109"/>
      <c r="J96" s="109"/>
      <c r="K96" s="109"/>
    </row>
    <row r="97" customFormat="false" ht="12.75" hidden="false" customHeight="false" outlineLevel="0" collapsed="false">
      <c r="B97" s="110"/>
      <c r="E97" s="147" t="s">
        <v>207</v>
      </c>
      <c r="F97" s="148"/>
      <c r="H97" s="116"/>
      <c r="I97" s="117"/>
      <c r="K97" s="116"/>
    </row>
    <row r="98" customFormat="false" ht="12.75" hidden="false" customHeight="false" outlineLevel="0" collapsed="false">
      <c r="E98" s="22" t="s">
        <v>5</v>
      </c>
      <c r="F98" s="148"/>
      <c r="H98" s="116"/>
      <c r="I98" s="117"/>
      <c r="K98" s="116"/>
    </row>
    <row r="99" customFormat="false" ht="25.5" hidden="false" customHeight="false" outlineLevel="0" collapsed="false">
      <c r="E99" s="118" t="s">
        <v>211</v>
      </c>
      <c r="F99" s="148"/>
      <c r="H99" s="116"/>
      <c r="I99" s="117"/>
      <c r="K99" s="116"/>
    </row>
    <row r="100" customFormat="false" ht="12.75" hidden="false" customHeight="false" outlineLevel="0" collapsed="false">
      <c r="A100" s="144"/>
      <c r="B100" s="15" t="n">
        <v>22</v>
      </c>
      <c r="C100" s="125" t="s">
        <v>212</v>
      </c>
      <c r="D100" s="119"/>
      <c r="E100" s="123" t="s">
        <v>213</v>
      </c>
      <c r="F100" s="134" t="s">
        <v>24</v>
      </c>
      <c r="G100" s="19" t="n">
        <v>100</v>
      </c>
      <c r="H100" s="108" t="n">
        <v>450</v>
      </c>
      <c r="I100" s="20" t="n">
        <f aca="false">G100*H100</f>
        <v>45000</v>
      </c>
      <c r="J100" s="109"/>
      <c r="K100" s="20" t="n">
        <f aca="false">J100*G100</f>
        <v>0</v>
      </c>
    </row>
    <row r="101" customFormat="false" ht="12.75" hidden="false" customHeight="false" outlineLevel="0" collapsed="false">
      <c r="B101" s="110"/>
      <c r="E101" s="133"/>
      <c r="F101" s="124"/>
      <c r="H101" s="116"/>
      <c r="I101" s="117"/>
      <c r="K101" s="116"/>
    </row>
    <row r="102" customFormat="false" ht="12.75" hidden="false" customHeight="false" outlineLevel="0" collapsed="false">
      <c r="E102" s="22" t="s">
        <v>5</v>
      </c>
      <c r="F102" s="148"/>
      <c r="H102" s="116"/>
      <c r="I102" s="117"/>
      <c r="K102" s="116"/>
    </row>
    <row r="103" customFormat="false" ht="140.25" hidden="false" customHeight="false" outlineLevel="0" collapsed="false">
      <c r="E103" s="118" t="s">
        <v>214</v>
      </c>
      <c r="F103" s="148"/>
      <c r="H103" s="116"/>
      <c r="I103" s="117"/>
      <c r="K103" s="116"/>
    </row>
    <row r="104" customFormat="false" ht="12.75" hidden="false" customHeight="false" outlineLevel="0" collapsed="false">
      <c r="A104" s="144"/>
      <c r="B104" s="15" t="n">
        <v>23</v>
      </c>
      <c r="C104" s="125" t="s">
        <v>215</v>
      </c>
      <c r="D104" s="119"/>
      <c r="E104" s="120" t="s">
        <v>216</v>
      </c>
      <c r="F104" s="149" t="s">
        <v>134</v>
      </c>
      <c r="G104" s="19" t="n">
        <v>1</v>
      </c>
      <c r="H104" s="122" t="n">
        <v>100000</v>
      </c>
      <c r="I104" s="122" t="n">
        <f aca="false">G104*H104</f>
        <v>100000</v>
      </c>
      <c r="J104" s="122" t="n">
        <v>100000</v>
      </c>
      <c r="K104" s="122" t="n">
        <v>100000</v>
      </c>
    </row>
    <row r="105" customFormat="false" ht="38.25" hidden="false" customHeight="false" outlineLevel="0" collapsed="false">
      <c r="B105" s="110"/>
      <c r="E105" s="123" t="s">
        <v>217</v>
      </c>
      <c r="F105" s="124"/>
      <c r="H105" s="116"/>
      <c r="I105" s="117"/>
      <c r="K105" s="116"/>
    </row>
    <row r="106" customFormat="false" ht="12.75" hidden="false" customHeight="false" outlineLevel="0" collapsed="false">
      <c r="E106" s="22" t="s">
        <v>5</v>
      </c>
      <c r="F106" s="148"/>
      <c r="H106" s="116"/>
      <c r="I106" s="117"/>
      <c r="K106" s="116"/>
    </row>
    <row r="107" customFormat="false" ht="106.5" hidden="false" customHeight="true" outlineLevel="0" collapsed="false">
      <c r="E107" s="118" t="s">
        <v>218</v>
      </c>
      <c r="F107" s="148"/>
      <c r="H107" s="116"/>
      <c r="I107" s="117"/>
      <c r="K107" s="116"/>
    </row>
  </sheetData>
  <sheetProtection algorithmName="SHA-512" hashValue="+HLav8Qf9cJ2lhJ77iGTnR6NvaRRfNEMk1mu/7nPmmquy85YPpJDXf7MSlNPXgDmPVM/kvBdxm9Bu50eol4dbg==" saltValue="Vm0pmYwXsRak4TEVwQrWMg==" spinCount="100000" sheet="true" objects="true" scenarios="true"/>
  <protectedRanges>
    <protectedRange name="Oblast3" sqref="J88:J100"/>
    <protectedRange name="Oblast2" sqref="J19:J80"/>
    <protectedRange name="Oblast1" sqref="J11"/>
  </protectedRanges>
  <autoFilter ref="A10:V107"/>
  <mergeCells count="11">
    <mergeCell ref="E1:E2"/>
    <mergeCell ref="C3:D3"/>
    <mergeCell ref="H6:J6"/>
    <mergeCell ref="B7:B8"/>
    <mergeCell ref="C7:C8"/>
    <mergeCell ref="D7:D8"/>
    <mergeCell ref="E7:E8"/>
    <mergeCell ref="F7:F8"/>
    <mergeCell ref="G7:G8"/>
    <mergeCell ref="H7:I7"/>
    <mergeCell ref="J7:K7"/>
  </mergeCells>
  <conditionalFormatting sqref="J11">
    <cfRule type="expression" priority="2" aboveAverage="0" equalAverage="0" bottom="0" percent="0" rank="0" text="" dxfId="7">
      <formula>AND(J11=H11,J11&lt;&gt;"")</formula>
    </cfRule>
    <cfRule type="expression" priority="3" aboveAverage="0" equalAverage="0" bottom="0" percent="0" rank="0" text="" dxfId="8">
      <formula>J11&gt;H11</formula>
    </cfRule>
    <cfRule type="expression" priority="4" aboveAverage="0" equalAverage="0" bottom="0" percent="0" rank="0" text="" dxfId="9">
      <formula>J11&lt;H11</formula>
    </cfRule>
  </conditionalFormatting>
  <conditionalFormatting sqref="J12:J14 J16:J18 J20:J22 J24:J26 J28:J30 J32:J34 J36:J39 J41:J44 J46:J47 J49:J51 J53:J55 J57:J59 J61:J63 J65:J67 J69:J71 J73:J75 J77:J79 J81:J83 J85:J87 J89:J91 J93:J95 J97:J99 J101:J103 J105:J99903">
    <cfRule type="expression" priority="5" aboveAverage="0" equalAverage="0" bottom="0" percent="0" rank="0" text="" dxfId="10">
      <formula>AND(J12=#ref!,J12&lt;&gt;"")</formula>
    </cfRule>
    <cfRule type="expression" priority="6" aboveAverage="0" equalAverage="0" bottom="0" percent="0" rank="0" text="" dxfId="11">
      <formula>J12&gt;#ref!</formula>
    </cfRule>
    <cfRule type="expression" priority="7" aboveAverage="0" equalAverage="0" bottom="0" percent="0" rank="0" text="" dxfId="12">
      <formula>J12&lt;#ref!</formula>
    </cfRule>
  </conditionalFormatting>
  <conditionalFormatting sqref="J19">
    <cfRule type="expression" priority="8" aboveAverage="0" equalAverage="0" bottom="0" percent="0" rank="0" text="" dxfId="13">
      <formula>AND(J19=H19,J19&lt;&gt;"")</formula>
    </cfRule>
    <cfRule type="expression" priority="9" aboveAverage="0" equalAverage="0" bottom="0" percent="0" rank="0" text="" dxfId="14">
      <formula>J19&gt;H19</formula>
    </cfRule>
    <cfRule type="expression" priority="10" aboveAverage="0" equalAverage="0" bottom="0" percent="0" rank="0" text="" dxfId="15">
      <formula>J19&lt;H19</formula>
    </cfRule>
  </conditionalFormatting>
  <conditionalFormatting sqref="J23">
    <cfRule type="expression" priority="11" aboveAverage="0" equalAverage="0" bottom="0" percent="0" rank="0" text="" dxfId="16">
      <formula>AND(J23=H23,J23&lt;&gt;"")</formula>
    </cfRule>
    <cfRule type="expression" priority="12" aboveAverage="0" equalAverage="0" bottom="0" percent="0" rank="0" text="" dxfId="17">
      <formula>J23&gt;H23</formula>
    </cfRule>
    <cfRule type="expression" priority="13" aboveAverage="0" equalAverage="0" bottom="0" percent="0" rank="0" text="" dxfId="18">
      <formula>J23&lt;H23</formula>
    </cfRule>
  </conditionalFormatting>
  <conditionalFormatting sqref="J27">
    <cfRule type="expression" priority="14" aboveAverage="0" equalAverage="0" bottom="0" percent="0" rank="0" text="" dxfId="19">
      <formula>AND(J27=H27,J27&lt;&gt;"")</formula>
    </cfRule>
    <cfRule type="expression" priority="15" aboveAverage="0" equalAverage="0" bottom="0" percent="0" rank="0" text="" dxfId="20">
      <formula>J27&gt;H27</formula>
    </cfRule>
    <cfRule type="expression" priority="16" aboveAverage="0" equalAverage="0" bottom="0" percent="0" rank="0" text="" dxfId="21">
      <formula>J27&lt;H27</formula>
    </cfRule>
  </conditionalFormatting>
  <conditionalFormatting sqref="J31">
    <cfRule type="expression" priority="17" aboveAverage="0" equalAverage="0" bottom="0" percent="0" rank="0" text="" dxfId="22">
      <formula>AND(J31=H31,J31&lt;&gt;"")</formula>
    </cfRule>
    <cfRule type="expression" priority="18" aboveAverage="0" equalAverage="0" bottom="0" percent="0" rank="0" text="" dxfId="23">
      <formula>J31&gt;H31</formula>
    </cfRule>
    <cfRule type="expression" priority="19" aboveAverage="0" equalAverage="0" bottom="0" percent="0" rank="0" text="" dxfId="24">
      <formula>J31&lt;H31</formula>
    </cfRule>
  </conditionalFormatting>
  <conditionalFormatting sqref="J35">
    <cfRule type="expression" priority="20" aboveAverage="0" equalAverage="0" bottom="0" percent="0" rank="0" text="" dxfId="25">
      <formula>AND(J35=H35,J35&lt;&gt;"")</formula>
    </cfRule>
    <cfRule type="expression" priority="21" aboveAverage="0" equalAverage="0" bottom="0" percent="0" rank="0" text="" dxfId="26">
      <formula>J35&gt;H35</formula>
    </cfRule>
    <cfRule type="expression" priority="22" aboveAverage="0" equalAverage="0" bottom="0" percent="0" rank="0" text="" dxfId="27">
      <formula>J35&lt;H35</formula>
    </cfRule>
  </conditionalFormatting>
  <conditionalFormatting sqref="J40">
    <cfRule type="expression" priority="23" aboveAverage="0" equalAverage="0" bottom="0" percent="0" rank="0" text="" dxfId="28">
      <formula>AND(J40=H40,J40&lt;&gt;"")</formula>
    </cfRule>
    <cfRule type="expression" priority="24" aboveAverage="0" equalAverage="0" bottom="0" percent="0" rank="0" text="" dxfId="29">
      <formula>J40&gt;H40</formula>
    </cfRule>
    <cfRule type="expression" priority="25" aboveAverage="0" equalAverage="0" bottom="0" percent="0" rank="0" text="" dxfId="30">
      <formula>J40&lt;H40</formula>
    </cfRule>
  </conditionalFormatting>
  <conditionalFormatting sqref="J45">
    <cfRule type="expression" priority="26" aboveAverage="0" equalAverage="0" bottom="0" percent="0" rank="0" text="" dxfId="31">
      <formula>AND(J45=H45,J45&lt;&gt;"")</formula>
    </cfRule>
    <cfRule type="expression" priority="27" aboveAverage="0" equalAverage="0" bottom="0" percent="0" rank="0" text="" dxfId="32">
      <formula>J45&gt;H45</formula>
    </cfRule>
    <cfRule type="expression" priority="28" aboveAverage="0" equalAverage="0" bottom="0" percent="0" rank="0" text="" dxfId="33">
      <formula>J45&lt;H45</formula>
    </cfRule>
  </conditionalFormatting>
  <conditionalFormatting sqref="J48">
    <cfRule type="expression" priority="29" aboveAverage="0" equalAverage="0" bottom="0" percent="0" rank="0" text="" dxfId="34">
      <formula>AND(J48=H48,J48&lt;&gt;"")</formula>
    </cfRule>
    <cfRule type="expression" priority="30" aboveAverage="0" equalAverage="0" bottom="0" percent="0" rank="0" text="" dxfId="35">
      <formula>J48&gt;H48</formula>
    </cfRule>
    <cfRule type="expression" priority="31" aboveAverage="0" equalAverage="0" bottom="0" percent="0" rank="0" text="" dxfId="36">
      <formula>J48&lt;H48</formula>
    </cfRule>
  </conditionalFormatting>
  <conditionalFormatting sqref="J52">
    <cfRule type="expression" priority="32" aboveAverage="0" equalAverage="0" bottom="0" percent="0" rank="0" text="" dxfId="37">
      <formula>AND(J52=H52,J52&lt;&gt;"")</formula>
    </cfRule>
    <cfRule type="expression" priority="33" aboveAverage="0" equalAverage="0" bottom="0" percent="0" rank="0" text="" dxfId="38">
      <formula>J52&gt;H52</formula>
    </cfRule>
    <cfRule type="expression" priority="34" aboveAverage="0" equalAverage="0" bottom="0" percent="0" rank="0" text="" dxfId="39">
      <formula>J52&lt;H52</formula>
    </cfRule>
  </conditionalFormatting>
  <conditionalFormatting sqref="J56">
    <cfRule type="expression" priority="35" aboveAverage="0" equalAverage="0" bottom="0" percent="0" rank="0" text="" dxfId="40">
      <formula>AND(J56=H56,J56&lt;&gt;"")</formula>
    </cfRule>
    <cfRule type="expression" priority="36" aboveAverage="0" equalAverage="0" bottom="0" percent="0" rank="0" text="" dxfId="41">
      <formula>J56&gt;H56</formula>
    </cfRule>
    <cfRule type="expression" priority="37" aboveAverage="0" equalAverage="0" bottom="0" percent="0" rank="0" text="" dxfId="42">
      <formula>J56&lt;H56</formula>
    </cfRule>
  </conditionalFormatting>
  <conditionalFormatting sqref="J60">
    <cfRule type="expression" priority="38" aboveAverage="0" equalAverage="0" bottom="0" percent="0" rank="0" text="" dxfId="43">
      <formula>AND(J60=H60,J60&lt;&gt;"")</formula>
    </cfRule>
    <cfRule type="expression" priority="39" aboveAverage="0" equalAverage="0" bottom="0" percent="0" rank="0" text="" dxfId="44">
      <formula>J60&gt;H60</formula>
    </cfRule>
    <cfRule type="expression" priority="40" aboveAverage="0" equalAverage="0" bottom="0" percent="0" rank="0" text="" dxfId="45">
      <formula>J60&lt;H60</formula>
    </cfRule>
  </conditionalFormatting>
  <conditionalFormatting sqref="J64">
    <cfRule type="expression" priority="41" aboveAverage="0" equalAverage="0" bottom="0" percent="0" rank="0" text="" dxfId="46">
      <formula>AND(J64=H64,J64&lt;&gt;"")</formula>
    </cfRule>
    <cfRule type="expression" priority="42" aboveAverage="0" equalAverage="0" bottom="0" percent="0" rank="0" text="" dxfId="47">
      <formula>J64&gt;H64</formula>
    </cfRule>
    <cfRule type="expression" priority="43" aboveAverage="0" equalAverage="0" bottom="0" percent="0" rank="0" text="" dxfId="48">
      <formula>J64&lt;H64</formula>
    </cfRule>
  </conditionalFormatting>
  <conditionalFormatting sqref="J68">
    <cfRule type="expression" priority="44" aboveAverage="0" equalAverage="0" bottom="0" percent="0" rank="0" text="" dxfId="49">
      <formula>AND(J68=H68,J68&lt;&gt;"")</formula>
    </cfRule>
    <cfRule type="expression" priority="45" aboveAverage="0" equalAverage="0" bottom="0" percent="0" rank="0" text="" dxfId="50">
      <formula>J68&gt;H68</formula>
    </cfRule>
    <cfRule type="expression" priority="46" aboveAverage="0" equalAverage="0" bottom="0" percent="0" rank="0" text="" dxfId="51">
      <formula>J68&lt;H68</formula>
    </cfRule>
  </conditionalFormatting>
  <conditionalFormatting sqref="J72">
    <cfRule type="expression" priority="47" aboveAverage="0" equalAverage="0" bottom="0" percent="0" rank="0" text="" dxfId="52">
      <formula>AND(J72=H72,J72&lt;&gt;"")</formula>
    </cfRule>
    <cfRule type="expression" priority="48" aboveAverage="0" equalAverage="0" bottom="0" percent="0" rank="0" text="" dxfId="53">
      <formula>J72&gt;H72</formula>
    </cfRule>
    <cfRule type="expression" priority="49" aboveAverage="0" equalAverage="0" bottom="0" percent="0" rank="0" text="" dxfId="54">
      <formula>J72&lt;H72</formula>
    </cfRule>
  </conditionalFormatting>
  <conditionalFormatting sqref="J76">
    <cfRule type="expression" priority="50" aboveAverage="0" equalAverage="0" bottom="0" percent="0" rank="0" text="" dxfId="55">
      <formula>AND(J76=H76,J76&lt;&gt;"")</formula>
    </cfRule>
    <cfRule type="expression" priority="51" aboveAverage="0" equalAverage="0" bottom="0" percent="0" rank="0" text="" dxfId="56">
      <formula>J76&gt;H76</formula>
    </cfRule>
    <cfRule type="expression" priority="52" aboveAverage="0" equalAverage="0" bottom="0" percent="0" rank="0" text="" dxfId="57">
      <formula>J76&lt;H76</formula>
    </cfRule>
  </conditionalFormatting>
  <conditionalFormatting sqref="J80">
    <cfRule type="expression" priority="53" aboveAverage="0" equalAverage="0" bottom="0" percent="0" rank="0" text="" dxfId="58">
      <formula>AND(J80=H80,J80&lt;&gt;"")</formula>
    </cfRule>
    <cfRule type="expression" priority="54" aboveAverage="0" equalAverage="0" bottom="0" percent="0" rank="0" text="" dxfId="59">
      <formula>J80&gt;H80</formula>
    </cfRule>
    <cfRule type="expression" priority="55" aboveAverage="0" equalAverage="0" bottom="0" percent="0" rank="0" text="" dxfId="60">
      <formula>J80&lt;H80</formula>
    </cfRule>
  </conditionalFormatting>
  <conditionalFormatting sqref="J88">
    <cfRule type="expression" priority="56" aboveAverage="0" equalAverage="0" bottom="0" percent="0" rank="0" text="" dxfId="61">
      <formula>AND(J88=H88,J88&lt;&gt;"")</formula>
    </cfRule>
    <cfRule type="expression" priority="57" aboveAverage="0" equalAverage="0" bottom="0" percent="0" rank="0" text="" dxfId="62">
      <formula>J88&gt;H88</formula>
    </cfRule>
    <cfRule type="expression" priority="58" aboveAverage="0" equalAverage="0" bottom="0" percent="0" rank="0" text="" dxfId="63">
      <formula>J88&lt;H88</formula>
    </cfRule>
  </conditionalFormatting>
  <conditionalFormatting sqref="J100">
    <cfRule type="expression" priority="59" aboveAverage="0" equalAverage="0" bottom="0" percent="0" rank="0" text="" dxfId="64">
      <formula>AND(J100=H100,J100&lt;&gt;"")</formula>
    </cfRule>
    <cfRule type="expression" priority="60" aboveAverage="0" equalAverage="0" bottom="0" percent="0" rank="0" text="" dxfId="65">
      <formula>J100&gt;H100</formula>
    </cfRule>
    <cfRule type="expression" priority="61" aboveAverage="0" equalAverage="0" bottom="0" percent="0" rank="0" text="" dxfId="66">
      <formula>J100&lt;H100</formula>
    </cfRule>
  </conditionalFormatting>
  <printOptions headings="false" gridLines="false" gridLinesSet="true" horizontalCentered="true" verticalCentered="false"/>
  <pageMargins left="0.708333333333333" right="0.708333333333333" top="0.7875" bottom="0.7875" header="0.315277777777778" footer="0.315277777777778"/>
  <pageSetup paperSize="9" scale="49" fitToWidth="1" fitToHeight="1" pageOrder="downThenOver" orientation="landscape" blackAndWhite="false" draft="false" cellComments="none" horizontalDpi="300" verticalDpi="300" copies="1"/>
  <headerFooter differentFirst="false" differentOddEven="false">
    <oddHeader>&amp;L&amp;A&amp;R&amp;F</oddHeader>
    <oddFooter>&amp;R&amp;P/&amp;N</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5.29"/>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48" width="11.71"/>
    <col collapsed="false" customWidth="true" hidden="false" outlineLevel="0" max="7" min="7" style="0" width="16.71"/>
    <col collapsed="false" customWidth="true" hidden="false" outlineLevel="0" max="8" min="8" style="85" width="16.71"/>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1:I186)</f>
        <v>74949235</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00)</f>
        <v>0</v>
      </c>
    </row>
    <row r="4" customFormat="false" ht="15" hidden="false" customHeight="true" outlineLevel="0" collapsed="false">
      <c r="B4" s="62"/>
      <c r="C4" s="93"/>
      <c r="D4" s="25"/>
      <c r="E4" s="94" t="s">
        <v>29</v>
      </c>
      <c r="F4" s="25"/>
      <c r="G4" s="25"/>
      <c r="H4" s="90"/>
      <c r="I4" s="88"/>
      <c r="J4" s="95" t="s">
        <v>105</v>
      </c>
      <c r="K4" s="96" t="n">
        <f aca="false">K1-K3</f>
        <v>74949235</v>
      </c>
    </row>
    <row r="5" customFormat="false" ht="15" hidden="false" customHeight="true" outlineLevel="0" collapsed="false">
      <c r="B5" s="62"/>
      <c r="C5" s="93"/>
      <c r="D5" s="25"/>
      <c r="E5" s="60"/>
      <c r="F5" s="25"/>
      <c r="G5" s="25"/>
      <c r="H5" s="91"/>
      <c r="I5" s="88"/>
      <c r="J5" s="91"/>
      <c r="K5" s="91"/>
    </row>
    <row r="6" customFormat="false" ht="54" hidden="false" customHeight="true" outlineLevel="0" collapsed="false">
      <c r="A6" s="0" t="s">
        <v>219</v>
      </c>
      <c r="B6" s="62"/>
      <c r="C6" s="98" t="s">
        <v>106</v>
      </c>
      <c r="D6" s="98" t="n">
        <v>1</v>
      </c>
      <c r="E6" s="151" t="s">
        <v>220</v>
      </c>
      <c r="F6" s="25"/>
      <c r="G6" s="100"/>
      <c r="H6" s="101" t="s">
        <v>108</v>
      </c>
      <c r="I6" s="101"/>
      <c r="J6" s="101"/>
      <c r="K6" s="102" t="n">
        <f aca="false">K3*8</f>
        <v>0</v>
      </c>
    </row>
    <row r="7" customFormat="false" ht="12.75" hidden="false" customHeight="true" outlineLevel="0" collapsed="false">
      <c r="A7" s="34" t="s">
        <v>221</v>
      </c>
      <c r="B7" s="34" t="s">
        <v>109</v>
      </c>
      <c r="C7" s="34" t="s">
        <v>110</v>
      </c>
      <c r="D7" s="34" t="s">
        <v>111</v>
      </c>
      <c r="E7" s="34" t="s">
        <v>112</v>
      </c>
      <c r="F7" s="34" t="s">
        <v>113</v>
      </c>
      <c r="G7" s="34" t="s">
        <v>114</v>
      </c>
      <c r="H7" s="34" t="s">
        <v>115</v>
      </c>
      <c r="I7" s="34"/>
      <c r="J7" s="34" t="s">
        <v>116</v>
      </c>
      <c r="K7" s="34"/>
    </row>
    <row r="8" customFormat="false" ht="38.25" hidden="false" customHeight="false" outlineLevel="0" collapsed="false">
      <c r="A8" s="34"/>
      <c r="B8" s="34"/>
      <c r="C8" s="34"/>
      <c r="D8" s="34"/>
      <c r="E8" s="34"/>
      <c r="F8" s="34"/>
      <c r="G8" s="34"/>
      <c r="H8" s="34" t="s">
        <v>117</v>
      </c>
      <c r="I8" s="34" t="s">
        <v>118</v>
      </c>
      <c r="J8" s="34" t="s">
        <v>119</v>
      </c>
      <c r="K8" s="34" t="s">
        <v>118</v>
      </c>
    </row>
    <row r="9" customFormat="false" ht="12.75" hidden="false" customHeight="true" outlineLevel="0" collapsed="false">
      <c r="A9" s="34" t="s">
        <v>222</v>
      </c>
      <c r="B9" s="34" t="s">
        <v>15</v>
      </c>
      <c r="C9" s="34" t="s">
        <v>4</v>
      </c>
      <c r="D9" s="34" t="s">
        <v>120</v>
      </c>
      <c r="E9" s="34" t="s">
        <v>121</v>
      </c>
      <c r="F9" s="34" t="s">
        <v>122</v>
      </c>
      <c r="G9" s="34" t="s">
        <v>123</v>
      </c>
      <c r="H9" s="34" t="n">
        <v>7</v>
      </c>
      <c r="I9" s="34" t="n">
        <v>8</v>
      </c>
      <c r="J9" s="34" t="s">
        <v>124</v>
      </c>
      <c r="K9" s="34" t="s">
        <v>125</v>
      </c>
    </row>
    <row r="10" customFormat="false" ht="12.75" hidden="false" customHeight="true" outlineLevel="0" collapsed="false">
      <c r="A10" s="103" t="s">
        <v>126</v>
      </c>
      <c r="B10" s="103"/>
      <c r="C10" s="104" t="s">
        <v>223</v>
      </c>
      <c r="D10" s="103"/>
      <c r="E10" s="105" t="s">
        <v>224</v>
      </c>
      <c r="F10" s="106"/>
      <c r="G10" s="103"/>
      <c r="H10" s="103"/>
      <c r="I10" s="103"/>
      <c r="J10" s="103"/>
      <c r="K10" s="103"/>
    </row>
    <row r="11" customFormat="false" ht="12.75" hidden="false" customHeight="false" outlineLevel="0" collapsed="false">
      <c r="A11" s="16" t="s">
        <v>202</v>
      </c>
      <c r="B11" s="15" t="n">
        <v>1</v>
      </c>
      <c r="C11" s="15" t="s">
        <v>225</v>
      </c>
      <c r="D11" s="16"/>
      <c r="E11" s="126" t="s">
        <v>226</v>
      </c>
      <c r="F11" s="109"/>
      <c r="G11" s="109"/>
      <c r="H11" s="109"/>
      <c r="I11" s="109"/>
      <c r="J11" s="109"/>
      <c r="K11" s="109"/>
    </row>
    <row r="12" customFormat="false" ht="12.75" hidden="false" customHeight="false" outlineLevel="0" collapsed="false">
      <c r="A12" s="146" t="s">
        <v>203</v>
      </c>
      <c r="E12" s="152" t="s">
        <v>227</v>
      </c>
      <c r="H12" s="116"/>
      <c r="I12" s="117"/>
    </row>
    <row r="13" customFormat="false" ht="12.75" hidden="false" customHeight="false" outlineLevel="0" collapsed="false">
      <c r="A13" s="144" t="s">
        <v>197</v>
      </c>
      <c r="E13" s="22" t="s">
        <v>5</v>
      </c>
      <c r="H13" s="116"/>
      <c r="I13" s="117"/>
    </row>
    <row r="14" customFormat="false" ht="38.25" hidden="false" customHeight="false" outlineLevel="0" collapsed="false">
      <c r="A14" s="0" t="s">
        <v>200</v>
      </c>
      <c r="E14" s="118" t="s">
        <v>228</v>
      </c>
      <c r="H14" s="116"/>
      <c r="I14" s="117"/>
    </row>
    <row r="15" customFormat="false" ht="12.75" hidden="false" customHeight="false" outlineLevel="0" collapsed="false">
      <c r="A15" s="16" t="s">
        <v>202</v>
      </c>
      <c r="B15" s="15" t="n">
        <v>2</v>
      </c>
      <c r="C15" s="15" t="s">
        <v>229</v>
      </c>
      <c r="D15" s="16" t="s">
        <v>178</v>
      </c>
      <c r="E15" s="126" t="s">
        <v>230</v>
      </c>
      <c r="F15" s="153" t="s">
        <v>231</v>
      </c>
      <c r="G15" s="19" t="n">
        <v>550000</v>
      </c>
      <c r="H15" s="108" t="n">
        <v>2.3</v>
      </c>
      <c r="I15" s="20" t="n">
        <f aca="false">G15*H15</f>
        <v>1265000</v>
      </c>
      <c r="J15" s="109"/>
      <c r="K15" s="20" t="n">
        <f aca="false">J15*G15</f>
        <v>0</v>
      </c>
    </row>
    <row r="16" customFormat="false" ht="12.75" hidden="false" customHeight="false" outlineLevel="0" collapsed="false">
      <c r="A16" s="146" t="s">
        <v>203</v>
      </c>
      <c r="E16" s="118"/>
      <c r="H16" s="116"/>
      <c r="I16" s="117"/>
    </row>
    <row r="17" customFormat="false" ht="12.75" hidden="false" customHeight="false" outlineLevel="0" collapsed="false">
      <c r="A17" s="144" t="s">
        <v>197</v>
      </c>
      <c r="E17" s="22" t="s">
        <v>5</v>
      </c>
      <c r="H17" s="116"/>
      <c r="I17" s="117"/>
    </row>
    <row r="18" customFormat="false" ht="63.75" hidden="false" customHeight="false" outlineLevel="0" collapsed="false">
      <c r="A18" s="0" t="s">
        <v>200</v>
      </c>
      <c r="E18" s="118" t="s">
        <v>232</v>
      </c>
      <c r="H18" s="116"/>
      <c r="I18" s="117"/>
    </row>
    <row r="19" customFormat="false" ht="12.75" hidden="false" customHeight="false" outlineLevel="0" collapsed="false">
      <c r="A19" s="16" t="s">
        <v>202</v>
      </c>
      <c r="B19" s="15" t="n">
        <v>3</v>
      </c>
      <c r="C19" s="15" t="s">
        <v>233</v>
      </c>
      <c r="D19" s="16" t="s">
        <v>178</v>
      </c>
      <c r="E19" s="126" t="s">
        <v>234</v>
      </c>
      <c r="F19" s="153" t="s">
        <v>231</v>
      </c>
      <c r="G19" s="19" t="n">
        <v>50000</v>
      </c>
      <c r="H19" s="108" t="n">
        <v>7.5</v>
      </c>
      <c r="I19" s="20" t="n">
        <f aca="false">G19*H19</f>
        <v>375000</v>
      </c>
      <c r="J19" s="109"/>
      <c r="K19" s="20" t="n">
        <f aca="false">J19*G19</f>
        <v>0</v>
      </c>
    </row>
    <row r="20" customFormat="false" ht="12.75" hidden="false" customHeight="false" outlineLevel="0" collapsed="false">
      <c r="A20" s="146" t="s">
        <v>203</v>
      </c>
      <c r="E20" s="118"/>
      <c r="H20" s="116"/>
      <c r="I20" s="117"/>
    </row>
    <row r="21" customFormat="false" ht="12.75" hidden="false" customHeight="false" outlineLevel="0" collapsed="false">
      <c r="A21" s="144" t="s">
        <v>197</v>
      </c>
      <c r="E21" s="22" t="s">
        <v>5</v>
      </c>
      <c r="H21" s="116"/>
      <c r="I21" s="117"/>
    </row>
    <row r="22" customFormat="false" ht="63.75" hidden="false" customHeight="false" outlineLevel="0" collapsed="false">
      <c r="A22" s="0" t="s">
        <v>200</v>
      </c>
      <c r="E22" s="118" t="s">
        <v>232</v>
      </c>
      <c r="H22" s="116"/>
      <c r="I22" s="117"/>
    </row>
    <row r="23" customFormat="false" ht="12.75" hidden="false" customHeight="false" outlineLevel="0" collapsed="false">
      <c r="B23" s="15" t="n">
        <v>4</v>
      </c>
      <c r="C23" s="15" t="s">
        <v>235</v>
      </c>
      <c r="D23" s="16" t="s">
        <v>178</v>
      </c>
      <c r="E23" s="126" t="s">
        <v>236</v>
      </c>
      <c r="F23" s="153" t="s">
        <v>147</v>
      </c>
      <c r="G23" s="19" t="n">
        <v>1600</v>
      </c>
      <c r="H23" s="108" t="n">
        <v>520</v>
      </c>
      <c r="I23" s="20" t="n">
        <f aca="false">G23*H23</f>
        <v>832000</v>
      </c>
      <c r="J23" s="109"/>
      <c r="K23" s="20" t="n">
        <f aca="false">J23*G23</f>
        <v>0</v>
      </c>
    </row>
    <row r="24" customFormat="false" ht="12.75" hidden="false" customHeight="false" outlineLevel="0" collapsed="false">
      <c r="E24" s="126"/>
      <c r="H24" s="154"/>
      <c r="I24" s="154"/>
      <c r="J24" s="154"/>
      <c r="K24" s="154"/>
    </row>
    <row r="25" customFormat="false" ht="12.75" hidden="false" customHeight="false" outlineLevel="0" collapsed="false">
      <c r="E25" s="22" t="s">
        <v>5</v>
      </c>
      <c r="H25" s="154"/>
      <c r="I25" s="154"/>
      <c r="J25" s="154"/>
      <c r="K25" s="154"/>
    </row>
    <row r="26" customFormat="false" ht="63.75" hidden="false" customHeight="false" outlineLevel="0" collapsed="false">
      <c r="E26" s="118" t="s">
        <v>232</v>
      </c>
      <c r="H26" s="154"/>
      <c r="I26" s="154"/>
      <c r="J26" s="154"/>
      <c r="K26" s="154"/>
    </row>
    <row r="27" customFormat="false" ht="12.75" hidden="false" customHeight="false" outlineLevel="0" collapsed="false">
      <c r="B27" s="15" t="n">
        <v>5</v>
      </c>
      <c r="C27" s="15" t="s">
        <v>237</v>
      </c>
      <c r="D27" s="16" t="s">
        <v>178</v>
      </c>
      <c r="E27" s="126" t="s">
        <v>238</v>
      </c>
      <c r="F27" s="153" t="s">
        <v>147</v>
      </c>
      <c r="G27" s="19" t="n">
        <v>450</v>
      </c>
      <c r="H27" s="108" t="n">
        <v>850</v>
      </c>
      <c r="I27" s="20" t="n">
        <f aca="false">G27*H27</f>
        <v>382500</v>
      </c>
      <c r="J27" s="109"/>
      <c r="K27" s="20" t="n">
        <f aca="false">J27*G27</f>
        <v>0</v>
      </c>
    </row>
    <row r="28" customFormat="false" ht="12.75" hidden="false" customHeight="false" outlineLevel="0" collapsed="false">
      <c r="E28" s="126"/>
      <c r="H28" s="154"/>
      <c r="I28" s="154"/>
      <c r="J28" s="154"/>
      <c r="K28" s="154"/>
    </row>
    <row r="29" customFormat="false" ht="12.75" hidden="false" customHeight="false" outlineLevel="0" collapsed="false">
      <c r="E29" s="22" t="s">
        <v>5</v>
      </c>
      <c r="H29" s="154"/>
      <c r="I29" s="154"/>
      <c r="J29" s="154"/>
      <c r="K29" s="154"/>
    </row>
    <row r="30" customFormat="false" ht="63.75" hidden="false" customHeight="false" outlineLevel="0" collapsed="false">
      <c r="E30" s="118" t="s">
        <v>232</v>
      </c>
      <c r="H30" s="154"/>
      <c r="I30" s="154"/>
      <c r="J30" s="154"/>
      <c r="K30" s="154"/>
    </row>
    <row r="31" customFormat="false" ht="12.75" hidden="false" customHeight="false" outlineLevel="0" collapsed="false">
      <c r="B31" s="15" t="n">
        <v>6</v>
      </c>
      <c r="C31" s="15" t="s">
        <v>239</v>
      </c>
      <c r="D31" s="16" t="s">
        <v>178</v>
      </c>
      <c r="E31" s="126" t="s">
        <v>240</v>
      </c>
      <c r="F31" s="153" t="s">
        <v>147</v>
      </c>
      <c r="G31" s="19" t="n">
        <v>3600</v>
      </c>
      <c r="H31" s="108" t="n">
        <v>3750</v>
      </c>
      <c r="I31" s="20" t="n">
        <f aca="false">G31*H31</f>
        <v>13500000</v>
      </c>
      <c r="J31" s="109"/>
      <c r="K31" s="20" t="n">
        <f aca="false">J31*G31</f>
        <v>0</v>
      </c>
    </row>
    <row r="32" customFormat="false" ht="12.75" hidden="false" customHeight="false" outlineLevel="0" collapsed="false">
      <c r="E32" s="118"/>
      <c r="H32" s="154"/>
      <c r="I32" s="154"/>
      <c r="J32" s="154"/>
      <c r="K32" s="154"/>
    </row>
    <row r="33" customFormat="false" ht="12.75" hidden="false" customHeight="false" outlineLevel="0" collapsed="false">
      <c r="E33" s="22" t="s">
        <v>5</v>
      </c>
      <c r="H33" s="154"/>
      <c r="I33" s="154"/>
      <c r="J33" s="154"/>
      <c r="K33" s="154"/>
    </row>
    <row r="34" customFormat="false" ht="63.75" hidden="false" customHeight="false" outlineLevel="0" collapsed="false">
      <c r="E34" s="118" t="s">
        <v>232</v>
      </c>
      <c r="H34" s="154"/>
      <c r="I34" s="154"/>
      <c r="J34" s="154"/>
      <c r="K34" s="154"/>
    </row>
    <row r="35" customFormat="false" ht="12.75" hidden="false" customHeight="false" outlineLevel="0" collapsed="false">
      <c r="A35" s="16" t="s">
        <v>202</v>
      </c>
      <c r="B35" s="15" t="n">
        <v>7</v>
      </c>
      <c r="C35" s="15" t="s">
        <v>241</v>
      </c>
      <c r="D35" s="16"/>
      <c r="E35" s="126" t="s">
        <v>242</v>
      </c>
      <c r="F35" s="149" t="s">
        <v>139</v>
      </c>
      <c r="G35" s="19" t="n">
        <v>800</v>
      </c>
      <c r="H35" s="108" t="n">
        <v>115</v>
      </c>
      <c r="I35" s="20" t="n">
        <f aca="false">G35*H35</f>
        <v>92000</v>
      </c>
      <c r="J35" s="109"/>
      <c r="K35" s="20" t="n">
        <f aca="false">J35*G35</f>
        <v>0</v>
      </c>
    </row>
    <row r="36" customFormat="false" ht="12.75" hidden="false" customHeight="false" outlineLevel="0" collapsed="false">
      <c r="A36" s="146" t="s">
        <v>203</v>
      </c>
      <c r="E36" s="118"/>
      <c r="H36" s="154"/>
      <c r="I36" s="154"/>
      <c r="J36" s="154"/>
      <c r="K36" s="154"/>
    </row>
    <row r="37" customFormat="false" ht="12.75" hidden="false" customHeight="false" outlineLevel="0" collapsed="false">
      <c r="A37" s="144" t="s">
        <v>197</v>
      </c>
      <c r="E37" s="22" t="s">
        <v>5</v>
      </c>
      <c r="H37" s="154"/>
      <c r="I37" s="154"/>
      <c r="J37" s="154"/>
      <c r="K37" s="154"/>
    </row>
    <row r="38" customFormat="false" ht="114.75" hidden="false" customHeight="false" outlineLevel="0" collapsed="false">
      <c r="A38" s="0" t="s">
        <v>200</v>
      </c>
      <c r="E38" s="118" t="s">
        <v>243</v>
      </c>
      <c r="H38" s="154"/>
      <c r="I38" s="154"/>
      <c r="J38" s="154"/>
      <c r="K38" s="154"/>
    </row>
    <row r="39" customFormat="false" ht="12.75" hidden="false" customHeight="false" outlineLevel="0" collapsed="false">
      <c r="B39" s="15" t="n">
        <v>8</v>
      </c>
      <c r="C39" s="15" t="n">
        <v>11112</v>
      </c>
      <c r="D39" s="16"/>
      <c r="E39" s="126" t="s">
        <v>244</v>
      </c>
      <c r="F39" s="149" t="s">
        <v>139</v>
      </c>
      <c r="G39" s="19" t="n">
        <v>5000</v>
      </c>
      <c r="H39" s="108" t="n">
        <v>105</v>
      </c>
      <c r="I39" s="20" t="n">
        <f aca="false">G39*H39</f>
        <v>525000</v>
      </c>
      <c r="J39" s="109"/>
      <c r="K39" s="20" t="n">
        <f aca="false">J39*G39</f>
        <v>0</v>
      </c>
    </row>
    <row r="40" customFormat="false" ht="12.75" hidden="false" customHeight="false" outlineLevel="0" collapsed="false">
      <c r="E40" s="126"/>
      <c r="H40" s="154"/>
      <c r="I40" s="154"/>
      <c r="J40" s="154"/>
      <c r="K40" s="154"/>
    </row>
    <row r="41" customFormat="false" ht="12.75" hidden="false" customHeight="false" outlineLevel="0" collapsed="false">
      <c r="E41" s="22" t="s">
        <v>5</v>
      </c>
      <c r="H41" s="154"/>
      <c r="I41" s="154"/>
      <c r="J41" s="154"/>
      <c r="K41" s="154"/>
    </row>
    <row r="42" customFormat="false" ht="114.75" hidden="false" customHeight="false" outlineLevel="0" collapsed="false">
      <c r="E42" s="118" t="s">
        <v>243</v>
      </c>
      <c r="H42" s="154"/>
      <c r="I42" s="154"/>
      <c r="J42" s="154"/>
      <c r="K42" s="154"/>
    </row>
    <row r="43" customFormat="false" ht="12.75" hidden="false" customHeight="false" outlineLevel="0" collapsed="false">
      <c r="B43" s="15" t="n">
        <v>9</v>
      </c>
      <c r="C43" s="15" t="n">
        <v>11113</v>
      </c>
      <c r="D43" s="16"/>
      <c r="E43" s="126" t="s">
        <v>245</v>
      </c>
      <c r="F43" s="149" t="s">
        <v>139</v>
      </c>
      <c r="G43" s="19" t="n">
        <v>4200</v>
      </c>
      <c r="H43" s="108" t="n">
        <v>155</v>
      </c>
      <c r="I43" s="20" t="n">
        <f aca="false">G43*H43</f>
        <v>651000</v>
      </c>
      <c r="J43" s="109"/>
      <c r="K43" s="20" t="n">
        <f aca="false">J43*G43</f>
        <v>0</v>
      </c>
    </row>
    <row r="44" customFormat="false" ht="12.75" hidden="false" customHeight="false" outlineLevel="0" collapsed="false">
      <c r="E44" s="126"/>
      <c r="H44" s="154"/>
      <c r="I44" s="154"/>
      <c r="J44" s="154"/>
      <c r="K44" s="154"/>
    </row>
    <row r="45" customFormat="false" ht="12.75" hidden="false" customHeight="false" outlineLevel="0" collapsed="false">
      <c r="E45" s="22" t="s">
        <v>5</v>
      </c>
      <c r="H45" s="154"/>
      <c r="I45" s="154"/>
      <c r="J45" s="154"/>
      <c r="K45" s="154"/>
    </row>
    <row r="46" customFormat="false" ht="114.75" hidden="false" customHeight="false" outlineLevel="0" collapsed="false">
      <c r="E46" s="118" t="s">
        <v>243</v>
      </c>
      <c r="H46" s="154"/>
      <c r="I46" s="154"/>
      <c r="J46" s="154"/>
      <c r="K46" s="154"/>
    </row>
    <row r="47" customFormat="false" ht="12.75" hidden="false" customHeight="false" outlineLevel="0" collapsed="false">
      <c r="B47" s="15" t="n">
        <v>10</v>
      </c>
      <c r="C47" s="15" t="n">
        <v>11114</v>
      </c>
      <c r="D47" s="16"/>
      <c r="E47" s="126" t="s">
        <v>246</v>
      </c>
      <c r="F47" s="149" t="s">
        <v>139</v>
      </c>
      <c r="G47" s="19" t="n">
        <v>40000</v>
      </c>
      <c r="H47" s="108" t="n">
        <v>80</v>
      </c>
      <c r="I47" s="20" t="n">
        <f aca="false">G47*H47</f>
        <v>3200000</v>
      </c>
      <c r="J47" s="109"/>
      <c r="K47" s="20" t="n">
        <f aca="false">J47*G47</f>
        <v>0</v>
      </c>
    </row>
    <row r="48" customFormat="false" ht="12.75" hidden="false" customHeight="false" outlineLevel="0" collapsed="false">
      <c r="E48" s="126"/>
      <c r="H48" s="154"/>
      <c r="I48" s="154"/>
      <c r="J48" s="154"/>
      <c r="K48" s="154"/>
    </row>
    <row r="49" customFormat="false" ht="12.75" hidden="false" customHeight="false" outlineLevel="0" collapsed="false">
      <c r="E49" s="22" t="s">
        <v>5</v>
      </c>
      <c r="H49" s="154"/>
      <c r="I49" s="154"/>
      <c r="J49" s="154"/>
      <c r="K49" s="154"/>
    </row>
    <row r="50" customFormat="false" ht="114.75" hidden="false" customHeight="false" outlineLevel="0" collapsed="false">
      <c r="E50" s="118" t="s">
        <v>243</v>
      </c>
      <c r="H50" s="154"/>
      <c r="I50" s="154"/>
      <c r="J50" s="154"/>
      <c r="K50" s="154"/>
    </row>
    <row r="51" customFormat="false" ht="12.75" hidden="false" customHeight="false" outlineLevel="0" collapsed="false">
      <c r="B51" s="15" t="n">
        <v>11</v>
      </c>
      <c r="C51" s="15" t="n">
        <v>11120</v>
      </c>
      <c r="D51" s="16"/>
      <c r="E51" s="126" t="s">
        <v>247</v>
      </c>
      <c r="F51" s="149" t="s">
        <v>139</v>
      </c>
      <c r="G51" s="19" t="n">
        <v>1</v>
      </c>
      <c r="H51" s="108" t="n">
        <v>370</v>
      </c>
      <c r="I51" s="20" t="n">
        <f aca="false">G51*H51</f>
        <v>370</v>
      </c>
      <c r="J51" s="109"/>
      <c r="K51" s="20" t="n">
        <f aca="false">J51*G51</f>
        <v>0</v>
      </c>
    </row>
    <row r="52" customFormat="false" ht="12.75" hidden="false" customHeight="false" outlineLevel="0" collapsed="false">
      <c r="A52" s="16" t="s">
        <v>202</v>
      </c>
      <c r="E52" s="126"/>
      <c r="H52" s="154"/>
      <c r="I52" s="154"/>
      <c r="J52" s="154"/>
      <c r="K52" s="154"/>
    </row>
    <row r="53" customFormat="false" ht="12.75" hidden="false" customHeight="false" outlineLevel="0" collapsed="false">
      <c r="A53" s="146" t="s">
        <v>203</v>
      </c>
      <c r="E53" s="22" t="s">
        <v>5</v>
      </c>
      <c r="H53" s="154"/>
      <c r="I53" s="154"/>
      <c r="J53" s="154"/>
      <c r="K53" s="154"/>
    </row>
    <row r="54" customFormat="false" ht="114.75" hidden="false" customHeight="false" outlineLevel="0" collapsed="false">
      <c r="A54" s="144" t="s">
        <v>197</v>
      </c>
      <c r="E54" s="118" t="s">
        <v>243</v>
      </c>
      <c r="H54" s="154"/>
      <c r="I54" s="154"/>
      <c r="J54" s="154"/>
      <c r="K54" s="154"/>
    </row>
    <row r="55" customFormat="false" ht="12.75" hidden="false" customHeight="false" outlineLevel="0" collapsed="false">
      <c r="A55" s="0" t="s">
        <v>200</v>
      </c>
      <c r="B55" s="15" t="n">
        <v>12</v>
      </c>
      <c r="C55" s="15" t="s">
        <v>248</v>
      </c>
      <c r="D55" s="16"/>
      <c r="E55" s="126" t="s">
        <v>249</v>
      </c>
      <c r="F55" s="149" t="s">
        <v>139</v>
      </c>
      <c r="G55" s="19" t="n">
        <v>28000</v>
      </c>
      <c r="H55" s="108" t="n">
        <v>60</v>
      </c>
      <c r="I55" s="20" t="n">
        <f aca="false">G55*H55</f>
        <v>1680000</v>
      </c>
      <c r="J55" s="109"/>
      <c r="K55" s="20" t="n">
        <f aca="false">J55*G55</f>
        <v>0</v>
      </c>
    </row>
    <row r="56" customFormat="false" ht="12.75" hidden="false" customHeight="false" outlineLevel="0" collapsed="false">
      <c r="A56" s="16" t="s">
        <v>202</v>
      </c>
      <c r="E56" s="118" t="s">
        <v>250</v>
      </c>
      <c r="H56" s="154"/>
      <c r="I56" s="154"/>
      <c r="J56" s="154"/>
      <c r="K56" s="154"/>
    </row>
    <row r="57" customFormat="false" ht="12.75" hidden="false" customHeight="false" outlineLevel="0" collapsed="false">
      <c r="A57" s="146" t="s">
        <v>203</v>
      </c>
      <c r="E57" s="22" t="s">
        <v>5</v>
      </c>
      <c r="H57" s="154"/>
      <c r="I57" s="154"/>
      <c r="J57" s="154"/>
      <c r="K57" s="154"/>
    </row>
    <row r="58" customFormat="false" ht="76.5" hidden="false" customHeight="false" outlineLevel="0" collapsed="false">
      <c r="A58" s="144" t="s">
        <v>197</v>
      </c>
      <c r="E58" s="118" t="s">
        <v>251</v>
      </c>
      <c r="H58" s="154"/>
      <c r="I58" s="154"/>
      <c r="J58" s="154"/>
      <c r="K58" s="154"/>
    </row>
    <row r="59" customFormat="false" ht="12.75" hidden="false" customHeight="false" outlineLevel="0" collapsed="false">
      <c r="A59" s="0" t="s">
        <v>200</v>
      </c>
      <c r="B59" s="15" t="n">
        <v>13</v>
      </c>
      <c r="C59" s="15" t="n">
        <v>12010</v>
      </c>
      <c r="D59" s="16"/>
      <c r="E59" s="126" t="s">
        <v>252</v>
      </c>
      <c r="F59" s="149" t="s">
        <v>139</v>
      </c>
      <c r="G59" s="19" t="n">
        <v>1000</v>
      </c>
      <c r="H59" s="108" t="n">
        <v>15.5</v>
      </c>
      <c r="I59" s="20" t="n">
        <f aca="false">G59*H59</f>
        <v>15500</v>
      </c>
      <c r="J59" s="109"/>
      <c r="K59" s="20" t="n">
        <f aca="false">J59*G59</f>
        <v>0</v>
      </c>
    </row>
    <row r="60" customFormat="false" ht="12.75" hidden="false" customHeight="false" outlineLevel="0" collapsed="false">
      <c r="E60" s="118"/>
      <c r="H60" s="154"/>
      <c r="I60" s="154"/>
      <c r="J60" s="154"/>
      <c r="K60" s="154"/>
    </row>
    <row r="61" customFormat="false" ht="12.75" hidden="false" customHeight="false" outlineLevel="0" collapsed="false">
      <c r="A61" s="155" t="s">
        <v>202</v>
      </c>
      <c r="E61" s="22" t="s">
        <v>5</v>
      </c>
      <c r="H61" s="154"/>
      <c r="I61" s="154"/>
      <c r="J61" s="154"/>
      <c r="K61" s="154"/>
    </row>
    <row r="62" customFormat="false" ht="76.5" hidden="false" customHeight="false" outlineLevel="0" collapsed="false">
      <c r="A62" s="146" t="s">
        <v>203</v>
      </c>
      <c r="E62" s="118" t="s">
        <v>251</v>
      </c>
      <c r="H62" s="154"/>
      <c r="I62" s="154"/>
      <c r="J62" s="154"/>
      <c r="K62" s="154"/>
    </row>
    <row r="63" customFormat="false" ht="12.75" hidden="false" customHeight="false" outlineLevel="0" collapsed="false">
      <c r="A63" s="144" t="s">
        <v>197</v>
      </c>
      <c r="B63" s="15" t="n">
        <v>14</v>
      </c>
      <c r="C63" s="15" t="s">
        <v>253</v>
      </c>
      <c r="D63" s="16"/>
      <c r="E63" s="126" t="s">
        <v>254</v>
      </c>
      <c r="F63" s="149" t="s">
        <v>24</v>
      </c>
      <c r="G63" s="19" t="n">
        <v>550</v>
      </c>
      <c r="H63" s="108" t="n">
        <v>1122</v>
      </c>
      <c r="I63" s="20" t="n">
        <f aca="false">G63*H63</f>
        <v>617100</v>
      </c>
      <c r="J63" s="109"/>
      <c r="K63" s="20" t="n">
        <f aca="false">J63*G63</f>
        <v>0</v>
      </c>
    </row>
    <row r="64" customFormat="false" ht="12.75" hidden="false" customHeight="false" outlineLevel="0" collapsed="false">
      <c r="A64" s="0" t="s">
        <v>200</v>
      </c>
      <c r="E64" s="118"/>
      <c r="H64" s="154"/>
      <c r="I64" s="154"/>
      <c r="J64" s="154"/>
      <c r="K64" s="154"/>
    </row>
    <row r="65" customFormat="false" ht="12.75" hidden="false" customHeight="false" outlineLevel="0" collapsed="false">
      <c r="A65" s="16" t="s">
        <v>202</v>
      </c>
      <c r="E65" s="22" t="s">
        <v>5</v>
      </c>
      <c r="H65" s="154"/>
      <c r="I65" s="154"/>
      <c r="J65" s="154"/>
      <c r="K65" s="154"/>
    </row>
    <row r="66" customFormat="false" ht="99" hidden="false" customHeight="true" outlineLevel="0" collapsed="false">
      <c r="A66" s="146" t="s">
        <v>203</v>
      </c>
      <c r="E66" s="118" t="s">
        <v>255</v>
      </c>
      <c r="H66" s="154"/>
      <c r="I66" s="154"/>
      <c r="J66" s="154"/>
      <c r="K66" s="154"/>
    </row>
    <row r="67" customFormat="false" ht="12.75" hidden="false" customHeight="false" outlineLevel="0" collapsed="false">
      <c r="A67" s="144" t="s">
        <v>197</v>
      </c>
      <c r="B67" s="15" t="n">
        <v>15</v>
      </c>
      <c r="C67" s="15" t="s">
        <v>256</v>
      </c>
      <c r="D67" s="16"/>
      <c r="E67" s="126" t="s">
        <v>257</v>
      </c>
      <c r="F67" s="149" t="s">
        <v>24</v>
      </c>
      <c r="G67" s="19" t="n">
        <v>100</v>
      </c>
      <c r="H67" s="108" t="n">
        <v>3300</v>
      </c>
      <c r="I67" s="20" t="n">
        <f aca="false">G67*H67</f>
        <v>330000</v>
      </c>
      <c r="J67" s="109"/>
      <c r="K67" s="20" t="n">
        <f aca="false">J67*G67</f>
        <v>0</v>
      </c>
    </row>
    <row r="68" customFormat="false" ht="12.75" hidden="false" customHeight="false" outlineLevel="0" collapsed="false">
      <c r="A68" s="0" t="s">
        <v>200</v>
      </c>
      <c r="E68" s="118"/>
      <c r="H68" s="154"/>
      <c r="I68" s="154"/>
      <c r="J68" s="154"/>
      <c r="K68" s="154"/>
    </row>
    <row r="69" customFormat="false" ht="12.75" hidden="false" customHeight="false" outlineLevel="0" collapsed="false">
      <c r="A69" s="16" t="s">
        <v>202</v>
      </c>
      <c r="E69" s="22" t="s">
        <v>5</v>
      </c>
      <c r="H69" s="154"/>
      <c r="I69" s="154"/>
      <c r="J69" s="154"/>
      <c r="K69" s="154"/>
    </row>
    <row r="70" customFormat="false" ht="76.5" hidden="false" customHeight="false" outlineLevel="0" collapsed="false">
      <c r="A70" s="146" t="s">
        <v>203</v>
      </c>
      <c r="E70" s="118" t="s">
        <v>255</v>
      </c>
      <c r="H70" s="154"/>
      <c r="I70" s="154"/>
      <c r="J70" s="154"/>
      <c r="K70" s="154"/>
    </row>
    <row r="71" customFormat="false" ht="12.75" hidden="false" customHeight="false" outlineLevel="0" collapsed="false">
      <c r="A71" s="144" t="s">
        <v>197</v>
      </c>
      <c r="B71" s="15" t="n">
        <v>16</v>
      </c>
      <c r="C71" s="15" t="s">
        <v>258</v>
      </c>
      <c r="D71" s="16"/>
      <c r="E71" s="113" t="s">
        <v>259</v>
      </c>
      <c r="F71" s="149" t="s">
        <v>139</v>
      </c>
      <c r="G71" s="19" t="n">
        <v>1</v>
      </c>
      <c r="H71" s="108" t="n">
        <v>270</v>
      </c>
      <c r="I71" s="20" t="n">
        <f aca="false">G71*H71</f>
        <v>270</v>
      </c>
      <c r="J71" s="109"/>
      <c r="K71" s="20" t="n">
        <f aca="false">J71*G71</f>
        <v>0</v>
      </c>
    </row>
    <row r="72" customFormat="false" ht="12.75" hidden="false" customHeight="false" outlineLevel="0" collapsed="false">
      <c r="A72" s="0" t="s">
        <v>200</v>
      </c>
      <c r="E72" s="118"/>
      <c r="H72" s="154"/>
      <c r="I72" s="154"/>
      <c r="J72" s="154"/>
      <c r="K72" s="154"/>
    </row>
    <row r="73" customFormat="false" ht="12.75" hidden="false" customHeight="false" outlineLevel="0" collapsed="false">
      <c r="A73" s="16" t="s">
        <v>202</v>
      </c>
      <c r="E73" s="22" t="s">
        <v>5</v>
      </c>
      <c r="H73" s="154"/>
      <c r="I73" s="154"/>
      <c r="J73" s="154"/>
      <c r="K73" s="154"/>
    </row>
    <row r="74" customFormat="false" ht="92.25" hidden="false" customHeight="true" outlineLevel="0" collapsed="false">
      <c r="A74" s="146" t="s">
        <v>203</v>
      </c>
      <c r="E74" s="118" t="s">
        <v>260</v>
      </c>
      <c r="H74" s="154"/>
      <c r="I74" s="154"/>
      <c r="J74" s="154"/>
      <c r="K74" s="154"/>
    </row>
    <row r="75" customFormat="false" ht="12.75" hidden="false" customHeight="false" outlineLevel="0" collapsed="false">
      <c r="A75" s="144" t="s">
        <v>197</v>
      </c>
      <c r="B75" s="15" t="n">
        <v>17</v>
      </c>
      <c r="C75" s="15" t="s">
        <v>261</v>
      </c>
      <c r="D75" s="16"/>
      <c r="E75" s="126" t="s">
        <v>262</v>
      </c>
      <c r="F75" s="149" t="s">
        <v>24</v>
      </c>
      <c r="G75" s="19" t="n">
        <v>50</v>
      </c>
      <c r="H75" s="108" t="n">
        <v>1020</v>
      </c>
      <c r="I75" s="20" t="n">
        <f aca="false">G75*H75</f>
        <v>51000</v>
      </c>
      <c r="J75" s="109"/>
      <c r="K75" s="20" t="n">
        <f aca="false">J75*G75</f>
        <v>0</v>
      </c>
    </row>
    <row r="76" customFormat="false" ht="12.75" hidden="false" customHeight="false" outlineLevel="0" collapsed="false">
      <c r="A76" s="0" t="s">
        <v>200</v>
      </c>
      <c r="E76" s="118" t="s">
        <v>263</v>
      </c>
      <c r="H76" s="154"/>
      <c r="I76" s="154"/>
      <c r="J76" s="154"/>
      <c r="K76" s="154"/>
    </row>
    <row r="77" customFormat="false" ht="12.75" hidden="false" customHeight="false" outlineLevel="0" collapsed="false">
      <c r="A77" s="16" t="s">
        <v>202</v>
      </c>
      <c r="E77" s="22" t="s">
        <v>5</v>
      </c>
      <c r="H77" s="154"/>
      <c r="I77" s="154"/>
      <c r="J77" s="154"/>
      <c r="K77" s="154"/>
    </row>
    <row r="78" customFormat="false" ht="95.25" hidden="false" customHeight="true" outlineLevel="0" collapsed="false">
      <c r="A78" s="146" t="s">
        <v>203</v>
      </c>
      <c r="E78" s="118" t="s">
        <v>264</v>
      </c>
      <c r="H78" s="154"/>
      <c r="I78" s="154"/>
      <c r="J78" s="154"/>
      <c r="K78" s="154"/>
    </row>
    <row r="79" customFormat="false" ht="12.75" hidden="false" customHeight="false" outlineLevel="0" collapsed="false">
      <c r="A79" s="144" t="s">
        <v>197</v>
      </c>
      <c r="B79" s="15" t="n">
        <v>18</v>
      </c>
      <c r="C79" s="15" t="s">
        <v>265</v>
      </c>
      <c r="D79" s="16"/>
      <c r="E79" s="126" t="s">
        <v>266</v>
      </c>
      <c r="F79" s="149" t="s">
        <v>24</v>
      </c>
      <c r="G79" s="19" t="n">
        <v>50</v>
      </c>
      <c r="H79" s="108" t="n">
        <v>1122</v>
      </c>
      <c r="I79" s="20" t="n">
        <f aca="false">G79*H79</f>
        <v>56100</v>
      </c>
      <c r="J79" s="109"/>
      <c r="K79" s="20" t="n">
        <f aca="false">J79*G79</f>
        <v>0</v>
      </c>
    </row>
    <row r="80" customFormat="false" ht="12.75" hidden="false" customHeight="false" outlineLevel="0" collapsed="false">
      <c r="A80" s="0" t="s">
        <v>200</v>
      </c>
      <c r="E80" s="118"/>
      <c r="H80" s="154"/>
      <c r="I80" s="154"/>
      <c r="J80" s="154"/>
      <c r="K80" s="154"/>
    </row>
    <row r="81" customFormat="false" ht="12.75" hidden="false" customHeight="false" outlineLevel="0" collapsed="false">
      <c r="A81" s="16" t="s">
        <v>202</v>
      </c>
      <c r="E81" s="22" t="s">
        <v>5</v>
      </c>
      <c r="H81" s="154"/>
      <c r="I81" s="154"/>
      <c r="J81" s="154"/>
      <c r="K81" s="154"/>
    </row>
    <row r="82" customFormat="false" ht="89.25" hidden="false" customHeight="false" outlineLevel="0" collapsed="false">
      <c r="A82" s="146" t="s">
        <v>203</v>
      </c>
      <c r="E82" s="118" t="s">
        <v>267</v>
      </c>
      <c r="H82" s="154"/>
      <c r="I82" s="154"/>
      <c r="J82" s="154"/>
      <c r="K82" s="154"/>
    </row>
    <row r="83" customFormat="false" ht="12.75" hidden="false" customHeight="false" outlineLevel="0" collapsed="false">
      <c r="A83" s="144" t="s">
        <v>197</v>
      </c>
      <c r="B83" s="15" t="n">
        <v>19</v>
      </c>
      <c r="C83" s="15" t="s">
        <v>268</v>
      </c>
      <c r="D83" s="16"/>
      <c r="E83" s="126" t="s">
        <v>269</v>
      </c>
      <c r="F83" s="149" t="s">
        <v>24</v>
      </c>
      <c r="G83" s="19" t="n">
        <v>50</v>
      </c>
      <c r="H83" s="108" t="n">
        <v>730</v>
      </c>
      <c r="I83" s="20" t="n">
        <f aca="false">G83*H83</f>
        <v>36500</v>
      </c>
      <c r="J83" s="109"/>
      <c r="K83" s="20" t="n">
        <f aca="false">J83*G83</f>
        <v>0</v>
      </c>
    </row>
    <row r="84" customFormat="false" ht="12.75" hidden="false" customHeight="false" outlineLevel="0" collapsed="false">
      <c r="A84" s="0" t="s">
        <v>200</v>
      </c>
      <c r="E84" s="118" t="s">
        <v>270</v>
      </c>
      <c r="H84" s="154"/>
      <c r="I84" s="154"/>
      <c r="J84" s="154"/>
      <c r="K84" s="154"/>
    </row>
    <row r="85" customFormat="false" ht="12.75" hidden="false" customHeight="false" outlineLevel="0" collapsed="false">
      <c r="A85" s="16" t="s">
        <v>202</v>
      </c>
      <c r="E85" s="22" t="s">
        <v>5</v>
      </c>
      <c r="H85" s="154"/>
      <c r="I85" s="154"/>
      <c r="J85" s="154"/>
      <c r="K85" s="154"/>
    </row>
    <row r="86" customFormat="false" ht="63.75" hidden="false" customHeight="false" outlineLevel="0" collapsed="false">
      <c r="A86" s="146" t="s">
        <v>203</v>
      </c>
      <c r="E86" s="156" t="s">
        <v>271</v>
      </c>
      <c r="H86" s="154"/>
      <c r="I86" s="154"/>
      <c r="J86" s="154"/>
      <c r="K86" s="154"/>
    </row>
    <row r="87" customFormat="false" ht="12.75" hidden="false" customHeight="false" outlineLevel="0" collapsed="false">
      <c r="A87" s="144" t="s">
        <v>197</v>
      </c>
      <c r="B87" s="15" t="n">
        <v>20</v>
      </c>
      <c r="C87" s="15" t="s">
        <v>272</v>
      </c>
      <c r="D87" s="16"/>
      <c r="E87" s="126" t="s">
        <v>273</v>
      </c>
      <c r="F87" s="153" t="s">
        <v>171</v>
      </c>
      <c r="G87" s="19" t="n">
        <v>4000</v>
      </c>
      <c r="H87" s="108" t="n">
        <v>708</v>
      </c>
      <c r="I87" s="20" t="n">
        <f aca="false">G87*H87</f>
        <v>2832000</v>
      </c>
      <c r="J87" s="109"/>
      <c r="K87" s="20" t="n">
        <f aca="false">J87*G87</f>
        <v>0</v>
      </c>
    </row>
    <row r="88" customFormat="false" ht="12.75" hidden="false" customHeight="false" outlineLevel="0" collapsed="false">
      <c r="A88" s="0" t="s">
        <v>200</v>
      </c>
      <c r="E88" s="118"/>
      <c r="H88" s="154"/>
      <c r="I88" s="154"/>
      <c r="J88" s="154"/>
      <c r="K88" s="154"/>
    </row>
    <row r="89" customFormat="false" ht="12.75" hidden="false" customHeight="false" outlineLevel="0" collapsed="false">
      <c r="A89" s="16" t="s">
        <v>202</v>
      </c>
      <c r="E89" s="22" t="s">
        <v>5</v>
      </c>
      <c r="H89" s="154"/>
      <c r="I89" s="154"/>
      <c r="J89" s="154"/>
      <c r="K89" s="154"/>
    </row>
    <row r="90" customFormat="false" ht="63.75" hidden="false" customHeight="false" outlineLevel="0" collapsed="false">
      <c r="A90" s="146" t="s">
        <v>203</v>
      </c>
      <c r="E90" s="118" t="s">
        <v>274</v>
      </c>
      <c r="H90" s="154"/>
      <c r="I90" s="154"/>
      <c r="J90" s="154"/>
      <c r="K90" s="154"/>
    </row>
    <row r="91" customFormat="false" ht="12.75" hidden="false" customHeight="false" outlineLevel="0" collapsed="false">
      <c r="A91" s="144" t="s">
        <v>197</v>
      </c>
      <c r="B91" s="15" t="n">
        <v>21</v>
      </c>
      <c r="C91" s="15" t="s">
        <v>275</v>
      </c>
      <c r="D91" s="16"/>
      <c r="E91" s="126" t="s">
        <v>276</v>
      </c>
      <c r="F91" s="149" t="s">
        <v>184</v>
      </c>
      <c r="G91" s="19" t="n">
        <v>80</v>
      </c>
      <c r="H91" s="108" t="n">
        <v>485</v>
      </c>
      <c r="I91" s="20" t="n">
        <f aca="false">G91*H91</f>
        <v>38800</v>
      </c>
      <c r="J91" s="109"/>
      <c r="K91" s="20" t="n">
        <f aca="false">J91*G91</f>
        <v>0</v>
      </c>
    </row>
    <row r="92" customFormat="false" ht="89.25" hidden="false" customHeight="false" outlineLevel="0" collapsed="false">
      <c r="A92" s="0" t="s">
        <v>200</v>
      </c>
      <c r="E92" s="118" t="s">
        <v>277</v>
      </c>
      <c r="H92" s="154"/>
      <c r="I92" s="154"/>
      <c r="J92" s="154"/>
      <c r="K92" s="154"/>
    </row>
    <row r="93" customFormat="false" ht="12.75" hidden="false" customHeight="false" outlineLevel="0" collapsed="false">
      <c r="A93" s="16" t="s">
        <v>202</v>
      </c>
      <c r="E93" s="22" t="s">
        <v>5</v>
      </c>
      <c r="H93" s="154"/>
      <c r="I93" s="154"/>
      <c r="J93" s="154"/>
      <c r="K93" s="154"/>
    </row>
    <row r="94" s="74" customFormat="true" ht="12.75" hidden="false" customHeight="false" outlineLevel="0" collapsed="false">
      <c r="A94" s="157" t="s">
        <v>197</v>
      </c>
      <c r="B94" s="15" t="n">
        <v>23</v>
      </c>
      <c r="C94" s="158" t="n">
        <v>13100</v>
      </c>
      <c r="D94" s="158"/>
      <c r="E94" s="118" t="s">
        <v>278</v>
      </c>
      <c r="F94" s="153" t="s">
        <v>279</v>
      </c>
      <c r="G94" s="19" t="n">
        <v>453</v>
      </c>
      <c r="H94" s="108" t="n">
        <v>13400</v>
      </c>
      <c r="I94" s="20" t="n">
        <f aca="false">G94*H94</f>
        <v>6070200</v>
      </c>
      <c r="J94" s="109"/>
      <c r="K94" s="20" t="n">
        <f aca="false">J94*G94</f>
        <v>0</v>
      </c>
    </row>
    <row r="95" s="14" customFormat="true" ht="118.5" hidden="false" customHeight="true" outlineLevel="0" collapsed="false">
      <c r="A95" s="14" t="s">
        <v>200</v>
      </c>
      <c r="B95" s="110"/>
      <c r="E95" s="118" t="s">
        <v>280</v>
      </c>
      <c r="F95" s="159"/>
      <c r="H95" s="154"/>
      <c r="I95" s="154"/>
      <c r="J95" s="154"/>
      <c r="K95" s="154"/>
    </row>
    <row r="96" s="14" customFormat="true" ht="12.75" hidden="false" customHeight="false" outlineLevel="0" collapsed="false">
      <c r="A96" s="160" t="s">
        <v>202</v>
      </c>
      <c r="B96" s="110"/>
      <c r="E96" s="22" t="s">
        <v>5</v>
      </c>
      <c r="F96" s="159"/>
      <c r="H96" s="154"/>
      <c r="I96" s="154"/>
      <c r="J96" s="154"/>
      <c r="K96" s="154"/>
    </row>
    <row r="97" s="40" customFormat="true" ht="12.75" hidden="false" customHeight="false" outlineLevel="0" collapsed="false">
      <c r="A97" s="161" t="s">
        <v>197</v>
      </c>
      <c r="B97" s="15" t="n">
        <v>24</v>
      </c>
      <c r="C97" s="162" t="s">
        <v>281</v>
      </c>
      <c r="D97" s="163"/>
      <c r="E97" s="164" t="s">
        <v>282</v>
      </c>
      <c r="F97" s="153" t="s">
        <v>279</v>
      </c>
      <c r="G97" s="165" t="n">
        <v>151</v>
      </c>
      <c r="H97" s="108" t="n">
        <v>242000</v>
      </c>
      <c r="I97" s="20" t="n">
        <f aca="false">G97*H97</f>
        <v>36542000</v>
      </c>
      <c r="J97" s="109"/>
      <c r="K97" s="20" t="n">
        <f aca="false">J97*G97</f>
        <v>0</v>
      </c>
    </row>
    <row r="98" s="40" customFormat="true" ht="70.5" hidden="false" customHeight="true" outlineLevel="0" collapsed="false">
      <c r="A98" s="161"/>
      <c r="B98" s="110"/>
      <c r="C98" s="166"/>
      <c r="D98" s="161"/>
      <c r="E98" s="164" t="s">
        <v>283</v>
      </c>
      <c r="F98" s="167"/>
      <c r="G98" s="168"/>
      <c r="H98" s="154"/>
      <c r="I98" s="154"/>
      <c r="J98" s="154"/>
      <c r="K98" s="154"/>
    </row>
    <row r="99" customFormat="false" ht="38.25" hidden="false" customHeight="false" outlineLevel="0" collapsed="false">
      <c r="A99" s="0" t="s">
        <v>200</v>
      </c>
      <c r="B99" s="110"/>
      <c r="E99" s="118" t="s">
        <v>284</v>
      </c>
      <c r="H99" s="154"/>
      <c r="I99" s="154"/>
      <c r="J99" s="154"/>
      <c r="K99" s="154"/>
    </row>
    <row r="100" customFormat="false" ht="12.75" hidden="false" customHeight="false" outlineLevel="0" collapsed="false">
      <c r="A100" s="155" t="s">
        <v>202</v>
      </c>
      <c r="B100" s="110"/>
      <c r="E100" s="22" t="s">
        <v>5</v>
      </c>
      <c r="H100" s="154"/>
      <c r="I100" s="154"/>
      <c r="J100" s="154"/>
      <c r="K100" s="154"/>
    </row>
    <row r="101" customFormat="false" ht="12.75" hidden="false" customHeight="false" outlineLevel="0" collapsed="false">
      <c r="A101" s="144" t="s">
        <v>197</v>
      </c>
      <c r="B101" s="15" t="n">
        <v>25</v>
      </c>
      <c r="C101" s="15" t="s">
        <v>285</v>
      </c>
      <c r="D101" s="16"/>
      <c r="E101" s="126" t="s">
        <v>286</v>
      </c>
      <c r="F101" s="153" t="s">
        <v>287</v>
      </c>
      <c r="G101" s="19" t="n">
        <v>600</v>
      </c>
      <c r="H101" s="108" t="n">
        <v>100</v>
      </c>
      <c r="I101" s="20" t="n">
        <f aca="false">G101*H101</f>
        <v>60000</v>
      </c>
      <c r="J101" s="109"/>
      <c r="K101" s="20" t="n">
        <f aca="false">J101*G101</f>
        <v>0</v>
      </c>
    </row>
    <row r="102" customFormat="false" ht="12.75" hidden="false" customHeight="false" outlineLevel="0" collapsed="false">
      <c r="A102" s="0" t="s">
        <v>200</v>
      </c>
      <c r="E102" s="118"/>
      <c r="H102" s="154"/>
      <c r="I102" s="154"/>
      <c r="J102" s="154"/>
      <c r="K102" s="154"/>
    </row>
    <row r="103" customFormat="false" ht="12.75" hidden="false" customHeight="false" outlineLevel="0" collapsed="false">
      <c r="A103" s="16" t="s">
        <v>202</v>
      </c>
      <c r="E103" s="22" t="s">
        <v>5</v>
      </c>
      <c r="H103" s="154"/>
      <c r="I103" s="154"/>
      <c r="J103" s="154"/>
      <c r="K103" s="154"/>
    </row>
    <row r="104" customFormat="false" ht="89.25" hidden="false" customHeight="false" outlineLevel="0" collapsed="false">
      <c r="A104" s="146" t="s">
        <v>203</v>
      </c>
      <c r="E104" s="118" t="s">
        <v>288</v>
      </c>
      <c r="H104" s="154"/>
      <c r="I104" s="154"/>
      <c r="J104" s="154"/>
      <c r="K104" s="154"/>
    </row>
    <row r="105" customFormat="false" ht="12.75" hidden="false" customHeight="false" outlineLevel="0" collapsed="false">
      <c r="A105" s="144" t="s">
        <v>197</v>
      </c>
      <c r="B105" s="15" t="n">
        <v>26</v>
      </c>
      <c r="C105" s="15" t="s">
        <v>289</v>
      </c>
      <c r="D105" s="16"/>
      <c r="E105" s="126" t="s">
        <v>290</v>
      </c>
      <c r="F105" s="153" t="s">
        <v>287</v>
      </c>
      <c r="G105" s="19" t="n">
        <v>600</v>
      </c>
      <c r="H105" s="108" t="n">
        <v>85</v>
      </c>
      <c r="I105" s="20" t="n">
        <f aca="false">G105*H105</f>
        <v>51000</v>
      </c>
      <c r="J105" s="109"/>
      <c r="K105" s="20" t="n">
        <f aca="false">J105*G105</f>
        <v>0</v>
      </c>
    </row>
    <row r="106" customFormat="false" ht="12.75" hidden="false" customHeight="false" outlineLevel="0" collapsed="false">
      <c r="A106" s="0" t="s">
        <v>200</v>
      </c>
      <c r="E106" s="118"/>
      <c r="H106" s="154"/>
      <c r="I106" s="154"/>
      <c r="J106" s="154"/>
      <c r="K106" s="154"/>
    </row>
    <row r="107" customFormat="false" ht="12.75" hidden="false" customHeight="false" outlineLevel="0" collapsed="false">
      <c r="A107" s="16" t="s">
        <v>202</v>
      </c>
      <c r="E107" s="22" t="s">
        <v>5</v>
      </c>
      <c r="H107" s="154"/>
      <c r="I107" s="154"/>
      <c r="J107" s="154"/>
      <c r="K107" s="154"/>
    </row>
    <row r="108" customFormat="false" ht="76.5" hidden="false" customHeight="false" outlineLevel="0" collapsed="false">
      <c r="A108" s="146" t="s">
        <v>203</v>
      </c>
      <c r="E108" s="118" t="s">
        <v>291</v>
      </c>
      <c r="H108" s="154"/>
      <c r="I108" s="154"/>
      <c r="J108" s="154"/>
      <c r="K108" s="154"/>
    </row>
    <row r="109" customFormat="false" ht="12.75" hidden="false" customHeight="false" outlineLevel="0" collapsed="false">
      <c r="A109" s="144" t="s">
        <v>197</v>
      </c>
      <c r="B109" s="15" t="n">
        <v>27</v>
      </c>
      <c r="C109" s="15" t="s">
        <v>292</v>
      </c>
      <c r="D109" s="131" t="s">
        <v>178</v>
      </c>
      <c r="E109" s="126" t="s">
        <v>293</v>
      </c>
      <c r="F109" s="149" t="s">
        <v>171</v>
      </c>
      <c r="G109" s="19" t="n">
        <v>600</v>
      </c>
      <c r="H109" s="108" t="n">
        <v>275</v>
      </c>
      <c r="I109" s="20" t="n">
        <f aca="false">G109*H109</f>
        <v>165000</v>
      </c>
      <c r="J109" s="109"/>
      <c r="K109" s="20" t="n">
        <f aca="false">J109*G109</f>
        <v>0</v>
      </c>
    </row>
    <row r="110" customFormat="false" ht="12.75" hidden="false" customHeight="false" outlineLevel="0" collapsed="false">
      <c r="A110" s="0" t="s">
        <v>200</v>
      </c>
      <c r="E110" s="118"/>
      <c r="H110" s="154"/>
      <c r="I110" s="154"/>
      <c r="J110" s="154"/>
      <c r="K110" s="154"/>
    </row>
    <row r="111" customFormat="false" ht="12.75" hidden="false" customHeight="false" outlineLevel="0" collapsed="false">
      <c r="A111" s="16" t="s">
        <v>202</v>
      </c>
      <c r="E111" s="22" t="s">
        <v>5</v>
      </c>
      <c r="H111" s="154"/>
      <c r="I111" s="154"/>
      <c r="J111" s="154"/>
      <c r="K111" s="154"/>
    </row>
    <row r="112" customFormat="false" ht="89.25" hidden="false" customHeight="false" outlineLevel="0" collapsed="false">
      <c r="A112" s="146" t="s">
        <v>203</v>
      </c>
      <c r="E112" s="118" t="s">
        <v>294</v>
      </c>
      <c r="H112" s="154"/>
      <c r="I112" s="154"/>
      <c r="J112" s="154"/>
      <c r="K112" s="154"/>
    </row>
    <row r="113" customFormat="false" ht="12.75" hidden="false" customHeight="false" outlineLevel="0" collapsed="false">
      <c r="A113" s="144" t="s">
        <v>197</v>
      </c>
      <c r="B113" s="15" t="n">
        <v>28</v>
      </c>
      <c r="C113" s="15" t="s">
        <v>295</v>
      </c>
      <c r="D113" s="16"/>
      <c r="E113" s="126" t="s">
        <v>296</v>
      </c>
      <c r="F113" s="153" t="s">
        <v>297</v>
      </c>
      <c r="G113" s="19" t="n">
        <v>1</v>
      </c>
      <c r="H113" s="108" t="n">
        <v>175</v>
      </c>
      <c r="I113" s="20" t="n">
        <f aca="false">G113*H113</f>
        <v>175</v>
      </c>
      <c r="J113" s="109"/>
      <c r="K113" s="20" t="n">
        <f aca="false">J113*G113</f>
        <v>0</v>
      </c>
    </row>
    <row r="114" customFormat="false" ht="12.75" hidden="false" customHeight="false" outlineLevel="0" collapsed="false">
      <c r="A114" s="0" t="s">
        <v>200</v>
      </c>
      <c r="E114" s="118"/>
      <c r="H114" s="154"/>
      <c r="I114" s="154"/>
      <c r="J114" s="154"/>
      <c r="K114" s="154"/>
    </row>
    <row r="115" customFormat="false" ht="12.75" hidden="false" customHeight="false" outlineLevel="0" collapsed="false">
      <c r="A115" s="16" t="s">
        <v>202</v>
      </c>
      <c r="E115" s="22" t="s">
        <v>5</v>
      </c>
      <c r="H115" s="154"/>
      <c r="I115" s="154"/>
      <c r="J115" s="154"/>
      <c r="K115" s="154"/>
    </row>
    <row r="116" customFormat="false" ht="76.5" hidden="false" customHeight="false" outlineLevel="0" collapsed="false">
      <c r="A116" s="146" t="s">
        <v>203</v>
      </c>
      <c r="E116" s="118" t="s">
        <v>298</v>
      </c>
      <c r="H116" s="154"/>
      <c r="I116" s="154"/>
      <c r="J116" s="154"/>
      <c r="K116" s="154"/>
    </row>
    <row r="117" customFormat="false" ht="12.75" hidden="false" customHeight="false" outlineLevel="0" collapsed="false">
      <c r="A117" s="144" t="s">
        <v>197</v>
      </c>
      <c r="B117" s="15" t="n">
        <v>29</v>
      </c>
      <c r="C117" s="15" t="s">
        <v>299</v>
      </c>
      <c r="D117" s="16"/>
      <c r="E117" s="126" t="s">
        <v>300</v>
      </c>
      <c r="F117" s="153" t="s">
        <v>297</v>
      </c>
      <c r="G117" s="19" t="n">
        <v>1</v>
      </c>
      <c r="H117" s="108" t="n">
        <v>160</v>
      </c>
      <c r="I117" s="20" t="n">
        <f aca="false">G117*H117</f>
        <v>160</v>
      </c>
      <c r="J117" s="109"/>
      <c r="K117" s="20" t="n">
        <f aca="false">J117*G117</f>
        <v>0</v>
      </c>
    </row>
    <row r="118" customFormat="false" ht="12.75" hidden="false" customHeight="false" outlineLevel="0" collapsed="false">
      <c r="A118" s="0" t="s">
        <v>200</v>
      </c>
      <c r="E118" s="118"/>
      <c r="H118" s="154"/>
      <c r="I118" s="154"/>
      <c r="J118" s="154"/>
      <c r="K118" s="154"/>
    </row>
    <row r="119" customFormat="false" ht="12.75" hidden="false" customHeight="false" outlineLevel="0" collapsed="false">
      <c r="A119" s="16" t="s">
        <v>202</v>
      </c>
      <c r="E119" s="22" t="s">
        <v>5</v>
      </c>
      <c r="H119" s="154"/>
      <c r="I119" s="154"/>
      <c r="J119" s="154"/>
      <c r="K119" s="154"/>
    </row>
    <row r="120" customFormat="false" ht="76.5" hidden="false" customHeight="false" outlineLevel="0" collapsed="false">
      <c r="A120" s="146" t="s">
        <v>203</v>
      </c>
      <c r="E120" s="118" t="s">
        <v>301</v>
      </c>
      <c r="H120" s="154"/>
      <c r="I120" s="154"/>
      <c r="J120" s="154"/>
      <c r="K120" s="154"/>
    </row>
    <row r="121" customFormat="false" ht="12.75" hidden="false" customHeight="false" outlineLevel="0" collapsed="false">
      <c r="A121" s="144" t="s">
        <v>197</v>
      </c>
      <c r="B121" s="15" t="n">
        <v>30</v>
      </c>
      <c r="C121" s="15" t="s">
        <v>302</v>
      </c>
      <c r="D121" s="131" t="s">
        <v>178</v>
      </c>
      <c r="E121" s="126" t="s">
        <v>303</v>
      </c>
      <c r="F121" s="153" t="s">
        <v>297</v>
      </c>
      <c r="G121" s="19" t="n">
        <v>1</v>
      </c>
      <c r="H121" s="108" t="n">
        <v>560</v>
      </c>
      <c r="I121" s="20" t="n">
        <f aca="false">G121*H121</f>
        <v>560</v>
      </c>
      <c r="J121" s="109"/>
      <c r="K121" s="20" t="n">
        <f aca="false">J121*G121</f>
        <v>0</v>
      </c>
    </row>
    <row r="122" customFormat="false" ht="12.75" hidden="false" customHeight="false" outlineLevel="0" collapsed="false">
      <c r="A122" s="0" t="s">
        <v>200</v>
      </c>
      <c r="E122" s="118"/>
      <c r="H122" s="154"/>
      <c r="I122" s="154"/>
      <c r="J122" s="154"/>
      <c r="K122" s="154"/>
    </row>
    <row r="123" customFormat="false" ht="12.75" hidden="false" customHeight="false" outlineLevel="0" collapsed="false">
      <c r="A123" s="16" t="s">
        <v>202</v>
      </c>
      <c r="E123" s="22" t="s">
        <v>5</v>
      </c>
      <c r="H123" s="154"/>
      <c r="I123" s="154"/>
      <c r="J123" s="154"/>
      <c r="K123" s="154"/>
    </row>
    <row r="124" customFormat="false" ht="89.25" hidden="false" customHeight="false" outlineLevel="0" collapsed="false">
      <c r="A124" s="146" t="s">
        <v>203</v>
      </c>
      <c r="E124" s="118" t="s">
        <v>304</v>
      </c>
      <c r="H124" s="154"/>
      <c r="I124" s="154"/>
      <c r="J124" s="154"/>
      <c r="K124" s="154"/>
    </row>
    <row r="125" customFormat="false" ht="12.75" hidden="false" customHeight="false" outlineLevel="0" collapsed="false">
      <c r="A125" s="144" t="s">
        <v>197</v>
      </c>
      <c r="B125" s="15" t="n">
        <v>31</v>
      </c>
      <c r="C125" s="15" t="s">
        <v>305</v>
      </c>
      <c r="D125" s="16"/>
      <c r="E125" s="126" t="s">
        <v>306</v>
      </c>
      <c r="F125" s="149" t="s">
        <v>139</v>
      </c>
      <c r="G125" s="19" t="n">
        <v>260</v>
      </c>
      <c r="H125" s="108" t="n">
        <v>9000</v>
      </c>
      <c r="I125" s="20" t="n">
        <f aca="false">G125*H125</f>
        <v>2340000</v>
      </c>
      <c r="J125" s="109"/>
      <c r="K125" s="20" t="n">
        <f aca="false">J125*G125</f>
        <v>0</v>
      </c>
    </row>
    <row r="126" customFormat="false" ht="12.75" hidden="false" customHeight="false" outlineLevel="0" collapsed="false">
      <c r="A126" s="0" t="s">
        <v>200</v>
      </c>
      <c r="E126" s="118" t="s">
        <v>307</v>
      </c>
      <c r="H126" s="154"/>
      <c r="I126" s="154"/>
      <c r="J126" s="154"/>
      <c r="K126" s="154"/>
    </row>
    <row r="127" customFormat="false" ht="12.75" hidden="false" customHeight="false" outlineLevel="0" collapsed="false">
      <c r="A127" s="16" t="s">
        <v>202</v>
      </c>
      <c r="E127" s="22" t="s">
        <v>5</v>
      </c>
      <c r="H127" s="154"/>
      <c r="I127" s="154"/>
      <c r="J127" s="154"/>
      <c r="K127" s="154"/>
    </row>
    <row r="128" customFormat="false" ht="89.25" hidden="false" customHeight="false" outlineLevel="0" collapsed="false">
      <c r="A128" s="146" t="s">
        <v>203</v>
      </c>
      <c r="E128" s="118" t="s">
        <v>308</v>
      </c>
      <c r="H128" s="154"/>
      <c r="I128" s="154"/>
      <c r="J128" s="154"/>
      <c r="K128" s="154"/>
    </row>
    <row r="129" customFormat="false" ht="12.75" hidden="false" customHeight="false" outlineLevel="0" collapsed="false">
      <c r="A129" s="144" t="s">
        <v>197</v>
      </c>
      <c r="B129" s="15" t="n">
        <v>32</v>
      </c>
      <c r="C129" s="15" t="n">
        <v>17111</v>
      </c>
      <c r="D129" s="16"/>
      <c r="E129" s="126" t="s">
        <v>309</v>
      </c>
      <c r="F129" s="149" t="s">
        <v>139</v>
      </c>
      <c r="G129" s="19" t="n">
        <v>360</v>
      </c>
      <c r="H129" s="108" t="n">
        <v>9000</v>
      </c>
      <c r="I129" s="20" t="n">
        <f aca="false">G129*H129</f>
        <v>3240000</v>
      </c>
      <c r="J129" s="109"/>
      <c r="K129" s="20" t="n">
        <f aca="false">J129*G129</f>
        <v>0</v>
      </c>
    </row>
    <row r="130" customFormat="false" ht="12.75" hidden="false" customHeight="false" outlineLevel="0" collapsed="false">
      <c r="A130" s="0" t="s">
        <v>200</v>
      </c>
      <c r="E130" s="118" t="s">
        <v>310</v>
      </c>
      <c r="H130" s="116"/>
      <c r="I130" s="117"/>
    </row>
    <row r="131" customFormat="false" ht="12.75" hidden="false" customHeight="false" outlineLevel="0" collapsed="false">
      <c r="A131" s="16" t="s">
        <v>202</v>
      </c>
      <c r="E131" s="22" t="s">
        <v>5</v>
      </c>
      <c r="H131" s="116"/>
      <c r="I131" s="117"/>
    </row>
    <row r="132" customFormat="false" ht="89.25" hidden="false" customHeight="false" outlineLevel="0" collapsed="false">
      <c r="A132" s="146" t="s">
        <v>203</v>
      </c>
      <c r="E132" s="118" t="s">
        <v>308</v>
      </c>
      <c r="H132" s="116"/>
      <c r="I132" s="117"/>
    </row>
  </sheetData>
  <sheetProtection algorithmName="SHA-512" hashValue="N6AodtwuRLD+b252Dswtk+bDgYmWV/tlNEP8S+WIhnTzjWZt6dulgw+3e+xLUObYcVFgtJ8TtkcewUfPtGJ8oA==" saltValue="pZih6Zh0FYjdJCr6SwciPg==" spinCount="100000" sheet="true" objects="true" scenarios="true"/>
  <protectedRanges>
    <protectedRange name="Oblast1" sqref="J15:J132"/>
  </protectedRanges>
  <autoFilter ref="A9:K132"/>
  <mergeCells count="12">
    <mergeCell ref="E1:E2"/>
    <mergeCell ref="C3:D3"/>
    <mergeCell ref="H6:J6"/>
    <mergeCell ref="A7:A8"/>
    <mergeCell ref="B7:B8"/>
    <mergeCell ref="C7:C8"/>
    <mergeCell ref="D7:D8"/>
    <mergeCell ref="E7:E8"/>
    <mergeCell ref="F7:F8"/>
    <mergeCell ref="G7:G8"/>
    <mergeCell ref="H7:I7"/>
    <mergeCell ref="J7:K7"/>
  </mergeCells>
  <conditionalFormatting sqref="J12:J14 J16:J18 J20:J22 J130:J99971">
    <cfRule type="expression" priority="2" aboveAverage="0" equalAverage="0" bottom="0" percent="0" rank="0" text="" dxfId="68">
      <formula>J12&gt;#ref!</formula>
    </cfRule>
    <cfRule type="expression" priority="3" aboveAverage="0" equalAverage="0" bottom="0" percent="0" rank="0" text="" dxfId="69">
      <formula>J12&lt;#ref!</formula>
    </cfRule>
    <cfRule type="expression" priority="4" aboveAverage="0" equalAverage="0" bottom="0" percent="0" rank="0" text="" dxfId="70">
      <formula>AND(J12=#ref!,J12&lt;&gt;"")</formula>
    </cfRule>
  </conditionalFormatting>
  <conditionalFormatting sqref="J15">
    <cfRule type="expression" priority="5" aboveAverage="0" equalAverage="0" bottom="0" percent="0" rank="0" text="" dxfId="71">
      <formula>AND(J15=H15,J15&lt;&gt;"")</formula>
    </cfRule>
    <cfRule type="expression" priority="6" aboveAverage="0" equalAverage="0" bottom="0" percent="0" rank="0" text="" dxfId="72">
      <formula>J15&gt;H15</formula>
    </cfRule>
    <cfRule type="expression" priority="7" aboveAverage="0" equalAverage="0" bottom="0" percent="0" rank="0" text="" dxfId="73">
      <formula>J15&lt;H15</formula>
    </cfRule>
  </conditionalFormatting>
  <conditionalFormatting sqref="J19">
    <cfRule type="expression" priority="8" aboveAverage="0" equalAverage="0" bottom="0" percent="0" rank="0" text="" dxfId="74">
      <formula>AND(J19=H19,J19&lt;&gt;"")</formula>
    </cfRule>
    <cfRule type="expression" priority="9" aboveAverage="0" equalAverage="0" bottom="0" percent="0" rank="0" text="" dxfId="75">
      <formula>J19&gt;H19</formula>
    </cfRule>
    <cfRule type="expression" priority="10" aboveAverage="0" equalAverage="0" bottom="0" percent="0" rank="0" text="" dxfId="76">
      <formula>J19&lt;H19</formula>
    </cfRule>
  </conditionalFormatting>
  <conditionalFormatting sqref="J23:J129">
    <cfRule type="expression" priority="11" aboveAverage="0" equalAverage="0" bottom="0" percent="0" rank="0" text="" dxfId="77">
      <formula>AND(J23=H23,J23&lt;&gt;"")</formula>
    </cfRule>
    <cfRule type="expression" priority="12" aboveAverage="0" equalAverage="0" bottom="0" percent="0" rank="0" text="" dxfId="78">
      <formula>J23&gt;H23</formula>
    </cfRule>
    <cfRule type="expression" priority="13" aboveAverage="0" equalAverage="0" bottom="0" percent="0" rank="0" text="" dxfId="79">
      <formula>J23&lt;H23</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L&amp;A&amp;R&amp;F</oddHeader>
    <oddFooter>&amp;R&amp;P/&amp;N</oddFooter>
  </headerFooter>
  <rowBreaks count="1" manualBreakCount="1">
    <brk id="1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16.71"/>
    <col collapsed="false" customWidth="true" hidden="false" outlineLevel="0" max="9" min="9" style="85" width="24.42"/>
    <col collapsed="false" customWidth="true" hidden="false" outlineLevel="0" max="10" min="10" style="0" width="16.71"/>
    <col collapsed="false" customWidth="true" hidden="false" outlineLevel="0" max="11" min="11" style="0" width="24.86"/>
  </cols>
  <sheetData>
    <row r="1" customFormat="false" ht="12.75" hidden="false" customHeight="false" outlineLevel="0" collapsed="false">
      <c r="B1" s="25"/>
      <c r="C1" s="25"/>
      <c r="D1" s="25"/>
      <c r="E1" s="150" t="s">
        <v>102</v>
      </c>
      <c r="F1" s="25"/>
      <c r="G1" s="25"/>
      <c r="H1" s="87" t="s">
        <v>103</v>
      </c>
      <c r="I1" s="88"/>
      <c r="J1" s="88"/>
      <c r="K1" s="89" t="n">
        <f aca="false">SUM(I11:I255)</f>
        <v>75138650.2</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55)</f>
        <v>0</v>
      </c>
    </row>
    <row r="4" customFormat="false" ht="15" hidden="false" customHeight="true" outlineLevel="0" collapsed="false">
      <c r="B4" s="62"/>
      <c r="C4" s="93"/>
      <c r="D4" s="25"/>
      <c r="E4" s="94" t="s">
        <v>29</v>
      </c>
      <c r="F4" s="25"/>
      <c r="G4" s="25"/>
      <c r="H4" s="90"/>
      <c r="I4" s="88"/>
      <c r="J4" s="95" t="s">
        <v>105</v>
      </c>
      <c r="K4" s="96" t="n">
        <f aca="false">K1-K3</f>
        <v>75138650.2</v>
      </c>
    </row>
    <row r="5" customFormat="false" ht="15" hidden="false" customHeight="true" outlineLevel="0" collapsed="false">
      <c r="B5" s="62"/>
      <c r="C5" s="93"/>
      <c r="D5" s="25"/>
      <c r="E5" s="60"/>
      <c r="F5" s="25"/>
      <c r="G5" s="25"/>
      <c r="H5" s="91"/>
      <c r="I5" s="88"/>
      <c r="J5" s="91"/>
      <c r="K5" s="91"/>
    </row>
    <row r="6" customFormat="false" ht="54" hidden="false" customHeight="true" outlineLevel="0" collapsed="false">
      <c r="A6" s="0" t="s">
        <v>219</v>
      </c>
      <c r="B6" s="97"/>
      <c r="C6" s="98" t="s">
        <v>106</v>
      </c>
      <c r="D6" s="169" t="n">
        <v>2</v>
      </c>
      <c r="E6" s="151" t="s">
        <v>311</v>
      </c>
      <c r="F6" s="25"/>
      <c r="G6" s="100"/>
      <c r="H6" s="101" t="s">
        <v>108</v>
      </c>
      <c r="I6" s="101"/>
      <c r="J6" s="101"/>
      <c r="K6" s="102" t="n">
        <f aca="false">K3*8</f>
        <v>0</v>
      </c>
    </row>
    <row r="7" customFormat="false" ht="12.75" hidden="false" customHeight="true" outlineLevel="0" collapsed="false">
      <c r="A7" s="34" t="s">
        <v>221</v>
      </c>
      <c r="B7" s="34" t="s">
        <v>109</v>
      </c>
      <c r="C7" s="34" t="s">
        <v>110</v>
      </c>
      <c r="D7" s="34" t="s">
        <v>111</v>
      </c>
      <c r="E7" s="34" t="s">
        <v>112</v>
      </c>
      <c r="F7" s="34" t="s">
        <v>113</v>
      </c>
      <c r="G7" s="34" t="s">
        <v>114</v>
      </c>
      <c r="H7" s="34" t="s">
        <v>115</v>
      </c>
      <c r="I7" s="34"/>
      <c r="J7" s="34" t="s">
        <v>116</v>
      </c>
      <c r="K7" s="34"/>
    </row>
    <row r="8" customFormat="false" ht="38.25" hidden="false" customHeight="false" outlineLevel="0" collapsed="false">
      <c r="A8" s="34"/>
      <c r="B8" s="34"/>
      <c r="C8" s="34"/>
      <c r="D8" s="34"/>
      <c r="E8" s="34"/>
      <c r="F8" s="34"/>
      <c r="G8" s="34"/>
      <c r="H8" s="34" t="s">
        <v>117</v>
      </c>
      <c r="I8" s="34" t="s">
        <v>118</v>
      </c>
      <c r="J8" s="34" t="s">
        <v>119</v>
      </c>
      <c r="K8" s="34" t="s">
        <v>118</v>
      </c>
    </row>
    <row r="9" customFormat="false" ht="12.75" hidden="false" customHeight="false" outlineLevel="0" collapsed="false">
      <c r="A9" s="34" t="s">
        <v>222</v>
      </c>
      <c r="B9" s="34" t="s">
        <v>15</v>
      </c>
      <c r="C9" s="34" t="s">
        <v>4</v>
      </c>
      <c r="D9" s="34" t="s">
        <v>120</v>
      </c>
      <c r="E9" s="34" t="s">
        <v>121</v>
      </c>
      <c r="F9" s="34" t="s">
        <v>122</v>
      </c>
      <c r="G9" s="34" t="s">
        <v>123</v>
      </c>
      <c r="H9" s="34" t="n">
        <v>7</v>
      </c>
      <c r="I9" s="34" t="n">
        <v>8</v>
      </c>
      <c r="J9" s="34" t="s">
        <v>124</v>
      </c>
      <c r="K9" s="34" t="s">
        <v>125</v>
      </c>
    </row>
    <row r="10" customFormat="false" ht="12.75" hidden="false" customHeight="false" outlineLevel="0" collapsed="false">
      <c r="A10" s="100" t="s">
        <v>126</v>
      </c>
      <c r="B10" s="100"/>
      <c r="C10" s="170" t="s">
        <v>312</v>
      </c>
      <c r="D10" s="100"/>
      <c r="E10" s="105" t="s">
        <v>311</v>
      </c>
      <c r="F10" s="100"/>
      <c r="G10" s="100"/>
      <c r="H10" s="171"/>
      <c r="I10" s="171"/>
      <c r="J10" s="171"/>
      <c r="K10" s="171"/>
    </row>
    <row r="11" s="14" customFormat="true" ht="12.75" hidden="false" customHeight="false" outlineLevel="0" collapsed="false">
      <c r="A11" s="131" t="s">
        <v>202</v>
      </c>
      <c r="B11" s="137" t="n">
        <v>1</v>
      </c>
      <c r="C11" s="137" t="n">
        <v>26701</v>
      </c>
      <c r="D11" s="131"/>
      <c r="E11" s="126" t="s">
        <v>313</v>
      </c>
      <c r="F11" s="127" t="s">
        <v>134</v>
      </c>
      <c r="G11" s="109"/>
      <c r="H11" s="109"/>
      <c r="I11" s="109"/>
      <c r="J11" s="109"/>
      <c r="K11" s="109"/>
    </row>
    <row r="12" s="14" customFormat="true" ht="12.75" hidden="false" customHeight="false" outlineLevel="0" collapsed="false">
      <c r="A12" s="172" t="s">
        <v>203</v>
      </c>
      <c r="E12" s="152" t="s">
        <v>314</v>
      </c>
      <c r="I12" s="117"/>
    </row>
    <row r="13" s="14" customFormat="true" ht="12.75" hidden="false" customHeight="false" outlineLevel="0" collapsed="false">
      <c r="A13" s="173" t="s">
        <v>197</v>
      </c>
      <c r="E13" s="22" t="s">
        <v>5</v>
      </c>
      <c r="I13" s="117"/>
    </row>
    <row r="14" s="14" customFormat="true" ht="25.5" hidden="false" customHeight="false" outlineLevel="0" collapsed="false">
      <c r="A14" s="14" t="s">
        <v>200</v>
      </c>
      <c r="E14" s="118" t="s">
        <v>315</v>
      </c>
      <c r="I14" s="117"/>
    </row>
    <row r="15" customFormat="false" ht="12.75" hidden="false" customHeight="false" outlineLevel="0" collapsed="false">
      <c r="A15" s="16" t="s">
        <v>202</v>
      </c>
      <c r="B15" s="137" t="n">
        <v>2</v>
      </c>
      <c r="C15" s="15" t="s">
        <v>316</v>
      </c>
      <c r="D15" s="16"/>
      <c r="E15" s="17" t="s">
        <v>317</v>
      </c>
      <c r="F15" s="18" t="s">
        <v>167</v>
      </c>
      <c r="G15" s="19" t="n">
        <v>9500</v>
      </c>
      <c r="H15" s="108" t="n">
        <v>1.9</v>
      </c>
      <c r="I15" s="20" t="n">
        <f aca="false">G15*H15</f>
        <v>18050</v>
      </c>
      <c r="J15" s="109"/>
      <c r="K15" s="20" t="n">
        <f aca="false">G15*J15</f>
        <v>0</v>
      </c>
    </row>
    <row r="16" customFormat="false" ht="12.75" hidden="false" customHeight="false" outlineLevel="0" collapsed="false">
      <c r="A16" s="146" t="s">
        <v>203</v>
      </c>
      <c r="B16" s="14"/>
      <c r="E16" s="21"/>
      <c r="H16" s="154"/>
      <c r="I16" s="154"/>
      <c r="J16" s="154"/>
      <c r="K16" s="154"/>
    </row>
    <row r="17" customFormat="false" ht="12.75" hidden="false" customHeight="false" outlineLevel="0" collapsed="false">
      <c r="A17" s="144" t="s">
        <v>197</v>
      </c>
      <c r="B17" s="14"/>
      <c r="E17" s="22" t="s">
        <v>5</v>
      </c>
      <c r="H17" s="154"/>
      <c r="I17" s="154"/>
      <c r="J17" s="154"/>
      <c r="K17" s="154"/>
    </row>
    <row r="18" customFormat="false" ht="51" hidden="false" customHeight="false" outlineLevel="0" collapsed="false">
      <c r="A18" s="0" t="s">
        <v>200</v>
      </c>
      <c r="B18" s="14"/>
      <c r="E18" s="118" t="s">
        <v>318</v>
      </c>
      <c r="H18" s="154"/>
      <c r="I18" s="154"/>
      <c r="J18" s="154"/>
      <c r="K18" s="154"/>
    </row>
    <row r="19" customFormat="false" ht="12.75" hidden="false" customHeight="false" outlineLevel="0" collapsed="false">
      <c r="A19" s="16" t="s">
        <v>202</v>
      </c>
      <c r="B19" s="137" t="n">
        <v>3</v>
      </c>
      <c r="C19" s="15" t="s">
        <v>319</v>
      </c>
      <c r="D19" s="16"/>
      <c r="E19" s="17" t="s">
        <v>320</v>
      </c>
      <c r="F19" s="18" t="s">
        <v>167</v>
      </c>
      <c r="G19" s="19" t="n">
        <v>600000</v>
      </c>
      <c r="H19" s="108" t="n">
        <v>3</v>
      </c>
      <c r="I19" s="20" t="n">
        <f aca="false">G19*H19</f>
        <v>1800000</v>
      </c>
      <c r="J19" s="109"/>
      <c r="K19" s="20" t="n">
        <f aca="false">G19*J19</f>
        <v>0</v>
      </c>
    </row>
    <row r="20" customFormat="false" ht="12.75" hidden="false" customHeight="false" outlineLevel="0" collapsed="false">
      <c r="A20" s="146" t="s">
        <v>203</v>
      </c>
      <c r="B20" s="14"/>
      <c r="E20" s="21"/>
      <c r="H20" s="154"/>
      <c r="I20" s="154"/>
      <c r="J20" s="154"/>
      <c r="K20" s="154"/>
    </row>
    <row r="21" customFormat="false" ht="12.75" hidden="false" customHeight="false" outlineLevel="0" collapsed="false">
      <c r="A21" s="144" t="s">
        <v>197</v>
      </c>
      <c r="B21" s="14"/>
      <c r="E21" s="22" t="s">
        <v>5</v>
      </c>
      <c r="H21" s="154"/>
      <c r="I21" s="154"/>
      <c r="J21" s="154"/>
      <c r="K21" s="154"/>
    </row>
    <row r="22" customFormat="false" ht="51" hidden="false" customHeight="false" outlineLevel="0" collapsed="false">
      <c r="A22" s="0" t="s">
        <v>200</v>
      </c>
      <c r="B22" s="14"/>
      <c r="E22" s="118" t="s">
        <v>318</v>
      </c>
      <c r="H22" s="154"/>
      <c r="I22" s="154"/>
      <c r="J22" s="154"/>
      <c r="K22" s="154"/>
    </row>
    <row r="23" customFormat="false" ht="12.75" hidden="false" customHeight="false" outlineLevel="0" collapsed="false">
      <c r="A23" s="16" t="s">
        <v>202</v>
      </c>
      <c r="B23" s="137" t="n">
        <v>4</v>
      </c>
      <c r="C23" s="15" t="s">
        <v>321</v>
      </c>
      <c r="D23" s="16"/>
      <c r="E23" s="17" t="s">
        <v>322</v>
      </c>
      <c r="F23" s="18" t="s">
        <v>167</v>
      </c>
      <c r="G23" s="19" t="n">
        <v>360000</v>
      </c>
      <c r="H23" s="108" t="n">
        <v>2</v>
      </c>
      <c r="I23" s="20" t="n">
        <f aca="false">G23*H23</f>
        <v>720000</v>
      </c>
      <c r="J23" s="109"/>
      <c r="K23" s="20" t="n">
        <f aca="false">G23*J23</f>
        <v>0</v>
      </c>
    </row>
    <row r="24" customFormat="false" ht="12.75" hidden="false" customHeight="false" outlineLevel="0" collapsed="false">
      <c r="A24" s="146" t="s">
        <v>203</v>
      </c>
      <c r="B24" s="14"/>
      <c r="E24" s="21"/>
      <c r="H24" s="154"/>
      <c r="I24" s="154"/>
      <c r="J24" s="154"/>
      <c r="K24" s="154"/>
    </row>
    <row r="25" customFormat="false" ht="12.75" hidden="false" customHeight="false" outlineLevel="0" collapsed="false">
      <c r="A25" s="144" t="s">
        <v>197</v>
      </c>
      <c r="B25" s="14"/>
      <c r="E25" s="22" t="s">
        <v>5</v>
      </c>
      <c r="H25" s="154"/>
      <c r="I25" s="154"/>
      <c r="J25" s="154"/>
      <c r="K25" s="154"/>
    </row>
    <row r="26" customFormat="false" ht="38.25" hidden="false" customHeight="false" outlineLevel="0" collapsed="false">
      <c r="A26" s="0" t="s">
        <v>200</v>
      </c>
      <c r="B26" s="14"/>
      <c r="E26" s="118" t="s">
        <v>323</v>
      </c>
      <c r="H26" s="154"/>
      <c r="I26" s="154"/>
      <c r="J26" s="154"/>
      <c r="K26" s="154"/>
    </row>
    <row r="27" customFormat="false" ht="12.75" hidden="false" customHeight="false" outlineLevel="0" collapsed="false">
      <c r="A27" s="16" t="s">
        <v>202</v>
      </c>
      <c r="B27" s="137" t="n">
        <v>5</v>
      </c>
      <c r="C27" s="15" t="s">
        <v>324</v>
      </c>
      <c r="D27" s="16"/>
      <c r="E27" s="17" t="s">
        <v>325</v>
      </c>
      <c r="F27" s="18" t="s">
        <v>167</v>
      </c>
      <c r="G27" s="19" t="n">
        <v>12500</v>
      </c>
      <c r="H27" s="108" t="n">
        <v>22</v>
      </c>
      <c r="I27" s="20" t="n">
        <f aca="false">G27*H27</f>
        <v>275000</v>
      </c>
      <c r="J27" s="109"/>
      <c r="K27" s="20" t="n">
        <f aca="false">G27*J27</f>
        <v>0</v>
      </c>
    </row>
    <row r="28" customFormat="false" ht="12.75" hidden="false" customHeight="false" outlineLevel="0" collapsed="false">
      <c r="A28" s="146" t="s">
        <v>203</v>
      </c>
      <c r="B28" s="14"/>
      <c r="E28" s="21"/>
      <c r="H28" s="154"/>
      <c r="I28" s="154"/>
      <c r="J28" s="154"/>
      <c r="K28" s="154"/>
    </row>
    <row r="29" customFormat="false" ht="12.75" hidden="false" customHeight="false" outlineLevel="0" collapsed="false">
      <c r="A29" s="144" t="s">
        <v>197</v>
      </c>
      <c r="B29" s="14"/>
      <c r="E29" s="22" t="s">
        <v>5</v>
      </c>
      <c r="H29" s="154"/>
      <c r="I29" s="154"/>
      <c r="J29" s="154"/>
      <c r="K29" s="154"/>
    </row>
    <row r="30" customFormat="false" ht="51" hidden="false" customHeight="false" outlineLevel="0" collapsed="false">
      <c r="A30" s="0" t="s">
        <v>200</v>
      </c>
      <c r="B30" s="14"/>
      <c r="E30" s="118" t="s">
        <v>318</v>
      </c>
      <c r="H30" s="154"/>
      <c r="I30" s="154"/>
      <c r="J30" s="154"/>
      <c r="K30" s="154"/>
    </row>
    <row r="31" customFormat="false" ht="12.75" hidden="false" customHeight="false" outlineLevel="0" collapsed="false">
      <c r="A31" s="16" t="s">
        <v>202</v>
      </c>
      <c r="B31" s="137" t="n">
        <v>6</v>
      </c>
      <c r="C31" s="15" t="s">
        <v>326</v>
      </c>
      <c r="D31" s="16"/>
      <c r="E31" s="17" t="s">
        <v>327</v>
      </c>
      <c r="F31" s="18" t="s">
        <v>24</v>
      </c>
      <c r="G31" s="19" t="n">
        <v>1800</v>
      </c>
      <c r="H31" s="108" t="n">
        <v>410</v>
      </c>
      <c r="I31" s="20" t="n">
        <f aca="false">G31*H31</f>
        <v>738000</v>
      </c>
      <c r="J31" s="109"/>
      <c r="K31" s="20" t="n">
        <f aca="false">G31*J31</f>
        <v>0</v>
      </c>
    </row>
    <row r="32" customFormat="false" ht="12.75" hidden="false" customHeight="false" outlineLevel="0" collapsed="false">
      <c r="A32" s="146" t="s">
        <v>203</v>
      </c>
      <c r="B32" s="14"/>
      <c r="E32" s="118" t="s">
        <v>328</v>
      </c>
      <c r="H32" s="154"/>
      <c r="I32" s="154"/>
      <c r="J32" s="154"/>
      <c r="K32" s="154"/>
    </row>
    <row r="33" customFormat="false" ht="12.75" hidden="false" customHeight="false" outlineLevel="0" collapsed="false">
      <c r="A33" s="144" t="s">
        <v>197</v>
      </c>
      <c r="B33" s="14"/>
      <c r="E33" s="22" t="s">
        <v>5</v>
      </c>
      <c r="H33" s="154"/>
      <c r="I33" s="154"/>
      <c r="J33" s="154"/>
      <c r="K33" s="154"/>
    </row>
    <row r="34" customFormat="false" ht="42.75" hidden="false" customHeight="true" outlineLevel="0" collapsed="false">
      <c r="A34" s="0" t="s">
        <v>200</v>
      </c>
      <c r="B34" s="14"/>
      <c r="E34" s="118" t="s">
        <v>329</v>
      </c>
      <c r="H34" s="154"/>
      <c r="I34" s="154"/>
      <c r="J34" s="154"/>
      <c r="K34" s="154"/>
    </row>
    <row r="35" customFormat="false" ht="13.5" hidden="false" customHeight="true" outlineLevel="0" collapsed="false">
      <c r="A35" s="16" t="s">
        <v>202</v>
      </c>
      <c r="B35" s="137" t="n">
        <v>7</v>
      </c>
      <c r="C35" s="15" t="s">
        <v>330</v>
      </c>
      <c r="D35" s="16"/>
      <c r="E35" s="17" t="s">
        <v>331</v>
      </c>
      <c r="F35" s="18" t="s">
        <v>167</v>
      </c>
      <c r="G35" s="19" t="n">
        <v>97700</v>
      </c>
      <c r="H35" s="108" t="n">
        <v>3.8</v>
      </c>
      <c r="I35" s="20" t="n">
        <f aca="false">G35*H35</f>
        <v>371260</v>
      </c>
      <c r="J35" s="109"/>
      <c r="K35" s="20" t="n">
        <f aca="false">G35*J35</f>
        <v>0</v>
      </c>
    </row>
    <row r="36" customFormat="false" ht="13.5" hidden="false" customHeight="true" outlineLevel="0" collapsed="false">
      <c r="A36" s="146" t="s">
        <v>203</v>
      </c>
      <c r="B36" s="14"/>
      <c r="E36" s="21"/>
      <c r="H36" s="154"/>
      <c r="I36" s="154"/>
      <c r="J36" s="154"/>
      <c r="K36" s="154"/>
    </row>
    <row r="37" customFormat="false" ht="13.5" hidden="false" customHeight="true" outlineLevel="0" collapsed="false">
      <c r="A37" s="144" t="s">
        <v>197</v>
      </c>
      <c r="B37" s="14"/>
      <c r="E37" s="22" t="s">
        <v>5</v>
      </c>
      <c r="H37" s="154"/>
      <c r="I37" s="154"/>
      <c r="J37" s="154"/>
      <c r="K37" s="154"/>
    </row>
    <row r="38" customFormat="false" ht="127.5" hidden="false" customHeight="false" outlineLevel="0" collapsed="false">
      <c r="A38" s="0" t="s">
        <v>200</v>
      </c>
      <c r="B38" s="14"/>
      <c r="C38" s="174"/>
      <c r="E38" s="118" t="s">
        <v>332</v>
      </c>
      <c r="H38" s="154"/>
      <c r="I38" s="154"/>
      <c r="J38" s="154"/>
      <c r="K38" s="154"/>
    </row>
    <row r="39" customFormat="false" ht="12.75" hidden="false" customHeight="false" outlineLevel="0" collapsed="false">
      <c r="B39" s="137" t="n">
        <v>8</v>
      </c>
      <c r="C39" s="135" t="n">
        <v>21465</v>
      </c>
      <c r="D39" s="135"/>
      <c r="E39" s="118" t="s">
        <v>333</v>
      </c>
      <c r="F39" s="18" t="s">
        <v>167</v>
      </c>
      <c r="G39" s="19" t="n">
        <v>1</v>
      </c>
      <c r="H39" s="108" t="n">
        <v>30.2</v>
      </c>
      <c r="I39" s="20" t="n">
        <f aca="false">G39*H39</f>
        <v>30.2</v>
      </c>
      <c r="J39" s="109"/>
      <c r="K39" s="20" t="n">
        <f aca="false">G39*J39</f>
        <v>0</v>
      </c>
    </row>
    <row r="40" customFormat="false" ht="12.75" hidden="false" customHeight="false" outlineLevel="0" collapsed="false">
      <c r="A40" s="146" t="s">
        <v>203</v>
      </c>
      <c r="B40" s="14"/>
      <c r="E40" s="21"/>
      <c r="H40" s="154"/>
      <c r="I40" s="154"/>
      <c r="J40" s="154"/>
      <c r="K40" s="154"/>
    </row>
    <row r="41" customFormat="false" ht="12.75" hidden="false" customHeight="false" outlineLevel="0" collapsed="false">
      <c r="A41" s="144" t="s">
        <v>197</v>
      </c>
      <c r="B41" s="14"/>
      <c r="E41" s="22" t="s">
        <v>5</v>
      </c>
      <c r="H41" s="154"/>
      <c r="I41" s="154"/>
      <c r="J41" s="154"/>
      <c r="K41" s="154"/>
    </row>
    <row r="42" customFormat="false" ht="38.25" hidden="false" customHeight="false" outlineLevel="0" collapsed="false">
      <c r="A42" s="0" t="s">
        <v>200</v>
      </c>
      <c r="B42" s="14"/>
      <c r="E42" s="118" t="s">
        <v>334</v>
      </c>
      <c r="H42" s="154"/>
      <c r="I42" s="154"/>
      <c r="J42" s="154"/>
      <c r="K42" s="154"/>
    </row>
    <row r="43" customFormat="false" ht="12.75" hidden="false" customHeight="false" outlineLevel="0" collapsed="false">
      <c r="B43" s="137" t="n">
        <v>9</v>
      </c>
      <c r="C43" s="135" t="n">
        <v>21466</v>
      </c>
      <c r="D43" s="135"/>
      <c r="E43" s="118" t="s">
        <v>335</v>
      </c>
      <c r="F43" s="18" t="s">
        <v>167</v>
      </c>
      <c r="G43" s="19" t="n">
        <v>1</v>
      </c>
      <c r="H43" s="108" t="n">
        <v>45</v>
      </c>
      <c r="I43" s="20" t="n">
        <f aca="false">G43*H43</f>
        <v>45</v>
      </c>
      <c r="J43" s="109"/>
      <c r="K43" s="20" t="n">
        <f aca="false">G43*J43</f>
        <v>0</v>
      </c>
    </row>
    <row r="44" customFormat="false" ht="12.75" hidden="false" customHeight="false" outlineLevel="0" collapsed="false">
      <c r="A44" s="146" t="s">
        <v>203</v>
      </c>
      <c r="B44" s="14"/>
      <c r="E44" s="21"/>
      <c r="H44" s="154"/>
      <c r="I44" s="154"/>
      <c r="J44" s="154"/>
      <c r="K44" s="154"/>
    </row>
    <row r="45" customFormat="false" ht="12.75" hidden="false" customHeight="false" outlineLevel="0" collapsed="false">
      <c r="A45" s="144" t="s">
        <v>197</v>
      </c>
      <c r="B45" s="14"/>
      <c r="E45" s="22" t="s">
        <v>5</v>
      </c>
      <c r="H45" s="154"/>
      <c r="I45" s="154"/>
      <c r="J45" s="154"/>
      <c r="K45" s="154"/>
    </row>
    <row r="46" customFormat="false" ht="38.25" hidden="false" customHeight="false" outlineLevel="0" collapsed="false">
      <c r="A46" s="0" t="s">
        <v>200</v>
      </c>
      <c r="B46" s="14"/>
      <c r="E46" s="118" t="s">
        <v>334</v>
      </c>
      <c r="H46" s="154"/>
      <c r="I46" s="154"/>
      <c r="J46" s="154"/>
      <c r="K46" s="154"/>
    </row>
    <row r="47" customFormat="false" ht="12.75" hidden="false" customHeight="false" outlineLevel="0" collapsed="false">
      <c r="A47" s="16" t="s">
        <v>202</v>
      </c>
      <c r="B47" s="137" t="n">
        <v>10</v>
      </c>
      <c r="C47" s="15" t="s">
        <v>336</v>
      </c>
      <c r="D47" s="16"/>
      <c r="E47" s="17" t="s">
        <v>337</v>
      </c>
      <c r="F47" s="127" t="s">
        <v>147</v>
      </c>
      <c r="G47" s="19" t="n">
        <v>2000</v>
      </c>
      <c r="H47" s="108" t="n">
        <v>5800</v>
      </c>
      <c r="I47" s="20" t="n">
        <f aca="false">G47*H47</f>
        <v>11600000</v>
      </c>
      <c r="J47" s="109"/>
      <c r="K47" s="20" t="n">
        <f aca="false">G47*J47</f>
        <v>0</v>
      </c>
    </row>
    <row r="48" customFormat="false" ht="12.75" hidden="false" customHeight="false" outlineLevel="0" collapsed="false">
      <c r="A48" s="146" t="s">
        <v>203</v>
      </c>
      <c r="B48" s="14"/>
      <c r="E48" s="21"/>
      <c r="H48" s="154"/>
      <c r="I48" s="154"/>
      <c r="J48" s="154"/>
      <c r="K48" s="154"/>
    </row>
    <row r="49" customFormat="false" ht="12.75" hidden="false" customHeight="false" outlineLevel="0" collapsed="false">
      <c r="A49" s="144" t="s">
        <v>197</v>
      </c>
      <c r="B49" s="14"/>
      <c r="E49" s="22" t="s">
        <v>5</v>
      </c>
      <c r="H49" s="154"/>
      <c r="I49" s="154"/>
      <c r="J49" s="154"/>
      <c r="K49" s="154"/>
    </row>
    <row r="50" customFormat="false" ht="159.75" hidden="false" customHeight="true" outlineLevel="0" collapsed="false">
      <c r="A50" s="0" t="s">
        <v>200</v>
      </c>
      <c r="B50" s="14"/>
      <c r="E50" s="118" t="s">
        <v>338</v>
      </c>
      <c r="H50" s="154"/>
      <c r="I50" s="154"/>
      <c r="J50" s="154"/>
      <c r="K50" s="154"/>
    </row>
    <row r="51" customFormat="false" ht="12.75" hidden="false" customHeight="false" outlineLevel="0" collapsed="false">
      <c r="A51" s="16" t="s">
        <v>202</v>
      </c>
      <c r="B51" s="137" t="n">
        <v>11</v>
      </c>
      <c r="C51" s="15" t="s">
        <v>339</v>
      </c>
      <c r="D51" s="16"/>
      <c r="E51" s="17" t="s">
        <v>340</v>
      </c>
      <c r="F51" s="127" t="s">
        <v>147</v>
      </c>
      <c r="G51" s="19" t="n">
        <v>1</v>
      </c>
      <c r="H51" s="108" t="n">
        <v>9200</v>
      </c>
      <c r="I51" s="20" t="n">
        <f aca="false">G51*H51</f>
        <v>9200</v>
      </c>
      <c r="J51" s="109"/>
      <c r="K51" s="20" t="n">
        <f aca="false">G51*J51</f>
        <v>0</v>
      </c>
    </row>
    <row r="52" customFormat="false" ht="12.75" hidden="false" customHeight="false" outlineLevel="0" collapsed="false">
      <c r="A52" s="146" t="s">
        <v>203</v>
      </c>
      <c r="B52" s="14"/>
      <c r="E52" s="21"/>
      <c r="H52" s="154"/>
      <c r="I52" s="154"/>
      <c r="J52" s="154"/>
      <c r="K52" s="154"/>
    </row>
    <row r="53" customFormat="false" ht="12.75" hidden="false" customHeight="false" outlineLevel="0" collapsed="false">
      <c r="A53" s="144" t="s">
        <v>197</v>
      </c>
      <c r="B53" s="14"/>
      <c r="E53" s="22" t="s">
        <v>5</v>
      </c>
      <c r="H53" s="154"/>
      <c r="I53" s="154"/>
      <c r="J53" s="154"/>
      <c r="K53" s="154"/>
    </row>
    <row r="54" customFormat="false" ht="76.5" hidden="false" customHeight="false" outlineLevel="0" collapsed="false">
      <c r="A54" s="0" t="s">
        <v>200</v>
      </c>
      <c r="B54" s="14"/>
      <c r="E54" s="118" t="s">
        <v>341</v>
      </c>
      <c r="H54" s="154"/>
      <c r="I54" s="154"/>
      <c r="J54" s="154"/>
      <c r="K54" s="154"/>
    </row>
    <row r="55" customFormat="false" ht="12.75" hidden="false" customHeight="false" outlineLevel="0" collapsed="false">
      <c r="A55" s="16" t="s">
        <v>202</v>
      </c>
      <c r="B55" s="137" t="n">
        <v>12</v>
      </c>
      <c r="C55" s="15" t="s">
        <v>342</v>
      </c>
      <c r="D55" s="16"/>
      <c r="E55" s="126" t="s">
        <v>343</v>
      </c>
      <c r="F55" s="127" t="s">
        <v>147</v>
      </c>
      <c r="G55" s="19" t="n">
        <v>1300</v>
      </c>
      <c r="H55" s="108" t="n">
        <v>8500</v>
      </c>
      <c r="I55" s="20" t="n">
        <f aca="false">G55*H55</f>
        <v>11050000</v>
      </c>
      <c r="J55" s="109"/>
      <c r="K55" s="20" t="n">
        <f aca="false">G55*J55</f>
        <v>0</v>
      </c>
    </row>
    <row r="56" customFormat="false" ht="12.75" hidden="false" customHeight="false" outlineLevel="0" collapsed="false">
      <c r="A56" s="146" t="s">
        <v>203</v>
      </c>
      <c r="B56" s="14"/>
      <c r="E56" s="21"/>
      <c r="H56" s="154"/>
      <c r="I56" s="154"/>
      <c r="J56" s="154"/>
      <c r="K56" s="154"/>
    </row>
    <row r="57" customFormat="false" ht="12.75" hidden="false" customHeight="false" outlineLevel="0" collapsed="false">
      <c r="A57" s="144" t="s">
        <v>197</v>
      </c>
      <c r="B57" s="14"/>
      <c r="E57" s="22" t="s">
        <v>5</v>
      </c>
      <c r="H57" s="154"/>
      <c r="I57" s="154"/>
      <c r="J57" s="154"/>
      <c r="K57" s="154"/>
    </row>
    <row r="58" customFormat="false" ht="76.5" hidden="false" customHeight="false" outlineLevel="0" collapsed="false">
      <c r="A58" s="0" t="s">
        <v>200</v>
      </c>
      <c r="B58" s="14"/>
      <c r="E58" s="118" t="s">
        <v>344</v>
      </c>
      <c r="H58" s="154"/>
      <c r="I58" s="154"/>
      <c r="J58" s="154"/>
      <c r="K58" s="154"/>
    </row>
    <row r="59" customFormat="false" ht="12.75" hidden="false" customHeight="false" outlineLevel="0" collapsed="false">
      <c r="A59" s="16" t="s">
        <v>202</v>
      </c>
      <c r="B59" s="137" t="n">
        <v>13</v>
      </c>
      <c r="C59" s="15" t="s">
        <v>345</v>
      </c>
      <c r="D59" s="16"/>
      <c r="E59" s="126" t="s">
        <v>346</v>
      </c>
      <c r="F59" s="127" t="s">
        <v>147</v>
      </c>
      <c r="G59" s="19" t="n">
        <v>2400</v>
      </c>
      <c r="H59" s="108" t="n">
        <v>7200</v>
      </c>
      <c r="I59" s="20" t="n">
        <f aca="false">G59*H59</f>
        <v>17280000</v>
      </c>
      <c r="J59" s="109"/>
      <c r="K59" s="20" t="n">
        <f aca="false">G59*J59</f>
        <v>0</v>
      </c>
    </row>
    <row r="60" customFormat="false" ht="12.75" hidden="false" customHeight="false" outlineLevel="0" collapsed="false">
      <c r="A60" s="146" t="s">
        <v>203</v>
      </c>
      <c r="B60" s="14"/>
      <c r="E60" s="21"/>
      <c r="H60" s="154"/>
      <c r="I60" s="154"/>
      <c r="J60" s="154"/>
      <c r="K60" s="154"/>
    </row>
    <row r="61" customFormat="false" ht="12.75" hidden="false" customHeight="false" outlineLevel="0" collapsed="false">
      <c r="A61" s="144" t="s">
        <v>197</v>
      </c>
      <c r="B61" s="14"/>
      <c r="E61" s="22" t="s">
        <v>5</v>
      </c>
      <c r="H61" s="154"/>
      <c r="I61" s="154"/>
      <c r="J61" s="154"/>
      <c r="K61" s="154"/>
    </row>
    <row r="62" customFormat="false" ht="93.75" hidden="false" customHeight="true" outlineLevel="0" collapsed="false">
      <c r="A62" s="0" t="s">
        <v>200</v>
      </c>
      <c r="B62" s="14"/>
      <c r="E62" s="118" t="s">
        <v>344</v>
      </c>
      <c r="H62" s="154"/>
      <c r="I62" s="154"/>
      <c r="J62" s="154"/>
      <c r="K62" s="154"/>
    </row>
    <row r="63" customFormat="false" ht="25.5" hidden="false" customHeight="false" outlineLevel="0" collapsed="false">
      <c r="A63" s="16" t="s">
        <v>202</v>
      </c>
      <c r="B63" s="137" t="n">
        <v>14</v>
      </c>
      <c r="C63" s="15" t="s">
        <v>347</v>
      </c>
      <c r="D63" s="16"/>
      <c r="E63" s="17" t="s">
        <v>348</v>
      </c>
      <c r="F63" s="127" t="s">
        <v>147</v>
      </c>
      <c r="G63" s="19" t="n">
        <v>40</v>
      </c>
      <c r="H63" s="108" t="n">
        <v>26800</v>
      </c>
      <c r="I63" s="20" t="n">
        <f aca="false">G63*H63</f>
        <v>1072000</v>
      </c>
      <c r="J63" s="109"/>
      <c r="K63" s="20" t="n">
        <f aca="false">G63*J63</f>
        <v>0</v>
      </c>
    </row>
    <row r="64" customFormat="false" ht="12.75" hidden="false" customHeight="false" outlineLevel="0" collapsed="false">
      <c r="A64" s="146" t="s">
        <v>203</v>
      </c>
      <c r="B64" s="14"/>
      <c r="E64" s="21"/>
      <c r="H64" s="154"/>
      <c r="I64" s="154"/>
      <c r="J64" s="154"/>
      <c r="K64" s="154"/>
    </row>
    <row r="65" customFormat="false" ht="12.75" hidden="false" customHeight="false" outlineLevel="0" collapsed="false">
      <c r="A65" s="144" t="s">
        <v>197</v>
      </c>
      <c r="B65" s="14"/>
      <c r="E65" s="22" t="s">
        <v>5</v>
      </c>
      <c r="H65" s="154"/>
      <c r="I65" s="154"/>
      <c r="J65" s="154"/>
      <c r="K65" s="154"/>
    </row>
    <row r="66" customFormat="false" ht="102" hidden="false" customHeight="false" outlineLevel="0" collapsed="false">
      <c r="A66" s="0" t="s">
        <v>200</v>
      </c>
      <c r="B66" s="14"/>
      <c r="E66" s="118" t="s">
        <v>349</v>
      </c>
      <c r="H66" s="154"/>
      <c r="I66" s="154"/>
      <c r="J66" s="154"/>
      <c r="K66" s="154"/>
    </row>
    <row r="67" customFormat="false" ht="12.75" hidden="false" customHeight="false" outlineLevel="0" collapsed="false">
      <c r="A67" s="16" t="s">
        <v>202</v>
      </c>
      <c r="B67" s="137" t="n">
        <v>15</v>
      </c>
      <c r="C67" s="15" t="n">
        <v>217131</v>
      </c>
      <c r="D67" s="16"/>
      <c r="E67" s="17" t="s">
        <v>350</v>
      </c>
      <c r="F67" s="127" t="s">
        <v>147</v>
      </c>
      <c r="G67" s="19" t="n">
        <v>90</v>
      </c>
      <c r="H67" s="108" t="n">
        <v>22000</v>
      </c>
      <c r="I67" s="20" t="n">
        <f aca="false">G67*H67</f>
        <v>1980000</v>
      </c>
      <c r="J67" s="109"/>
      <c r="K67" s="20" t="n">
        <f aca="false">G67*J67</f>
        <v>0</v>
      </c>
    </row>
    <row r="68" customFormat="false" ht="12.75" hidden="false" customHeight="false" outlineLevel="0" collapsed="false">
      <c r="A68" s="146" t="s">
        <v>203</v>
      </c>
      <c r="B68" s="14"/>
      <c r="E68" s="21"/>
      <c r="H68" s="154"/>
      <c r="I68" s="154"/>
      <c r="J68" s="154"/>
      <c r="K68" s="154"/>
    </row>
    <row r="69" customFormat="false" ht="12.75" hidden="false" customHeight="false" outlineLevel="0" collapsed="false">
      <c r="A69" s="144" t="s">
        <v>197</v>
      </c>
      <c r="B69" s="14"/>
      <c r="E69" s="22" t="s">
        <v>5</v>
      </c>
      <c r="H69" s="154"/>
      <c r="I69" s="154"/>
      <c r="J69" s="154"/>
      <c r="K69" s="154"/>
    </row>
    <row r="70" customFormat="false" ht="111.75" hidden="false" customHeight="true" outlineLevel="0" collapsed="false">
      <c r="A70" s="0" t="s">
        <v>200</v>
      </c>
      <c r="B70" s="14"/>
      <c r="E70" s="118" t="s">
        <v>351</v>
      </c>
      <c r="H70" s="154"/>
      <c r="I70" s="154"/>
      <c r="J70" s="154"/>
      <c r="K70" s="154"/>
    </row>
    <row r="71" customFormat="false" ht="12.75" hidden="false" customHeight="false" outlineLevel="0" collapsed="false">
      <c r="B71" s="137" t="n">
        <v>19</v>
      </c>
      <c r="C71" s="15" t="s">
        <v>352</v>
      </c>
      <c r="D71" s="16"/>
      <c r="E71" s="118" t="s">
        <v>353</v>
      </c>
      <c r="F71" s="127" t="s">
        <v>147</v>
      </c>
      <c r="G71" s="19" t="n">
        <v>80</v>
      </c>
      <c r="H71" s="108" t="n">
        <v>22100</v>
      </c>
      <c r="I71" s="20" t="n">
        <f aca="false">G71*H71</f>
        <v>1768000</v>
      </c>
      <c r="J71" s="109"/>
      <c r="K71" s="20" t="n">
        <f aca="false">G71*J71</f>
        <v>0</v>
      </c>
    </row>
    <row r="72" customFormat="false" ht="12.75" hidden="false" customHeight="false" outlineLevel="0" collapsed="false">
      <c r="A72" s="146" t="s">
        <v>203</v>
      </c>
      <c r="B72" s="14"/>
      <c r="E72" s="21"/>
      <c r="F72" s="175"/>
      <c r="G72" s="176"/>
      <c r="H72" s="154"/>
      <c r="I72" s="154"/>
      <c r="J72" s="154"/>
      <c r="K72" s="154"/>
    </row>
    <row r="73" customFormat="false" ht="12.75" hidden="false" customHeight="false" outlineLevel="0" collapsed="false">
      <c r="A73" s="144" t="s">
        <v>197</v>
      </c>
      <c r="B73" s="14"/>
      <c r="E73" s="22" t="s">
        <v>5</v>
      </c>
      <c r="F73" s="177"/>
      <c r="H73" s="154"/>
      <c r="I73" s="154"/>
      <c r="J73" s="154"/>
      <c r="K73" s="154"/>
    </row>
    <row r="74" customFormat="false" ht="89.25" hidden="false" customHeight="false" outlineLevel="0" collapsed="false">
      <c r="A74" s="0" t="s">
        <v>200</v>
      </c>
      <c r="B74" s="14"/>
      <c r="E74" s="118" t="s">
        <v>354</v>
      </c>
      <c r="F74" s="178"/>
      <c r="G74" s="179"/>
      <c r="H74" s="154"/>
      <c r="I74" s="154"/>
      <c r="J74" s="154"/>
      <c r="K74" s="154"/>
    </row>
    <row r="75" customFormat="false" ht="12.75" hidden="false" customHeight="false" outlineLevel="0" collapsed="false">
      <c r="B75" s="137" t="n">
        <v>20</v>
      </c>
      <c r="C75" s="15" t="s">
        <v>355</v>
      </c>
      <c r="D75" s="16"/>
      <c r="E75" s="118" t="s">
        <v>356</v>
      </c>
      <c r="F75" s="127" t="s">
        <v>147</v>
      </c>
      <c r="G75" s="19" t="n">
        <v>650</v>
      </c>
      <c r="H75" s="108" t="n">
        <v>17800</v>
      </c>
      <c r="I75" s="20" t="n">
        <f aca="false">G75*H75</f>
        <v>11570000</v>
      </c>
      <c r="J75" s="109"/>
      <c r="K75" s="20" t="n">
        <f aca="false">G75*J75</f>
        <v>0</v>
      </c>
    </row>
    <row r="76" customFormat="false" ht="12.75" hidden="false" customHeight="false" outlineLevel="0" collapsed="false">
      <c r="A76" s="146" t="s">
        <v>203</v>
      </c>
      <c r="B76" s="14"/>
      <c r="E76" s="21"/>
      <c r="F76" s="175"/>
      <c r="G76" s="176"/>
      <c r="H76" s="154"/>
      <c r="I76" s="154"/>
      <c r="J76" s="154"/>
      <c r="K76" s="154"/>
    </row>
    <row r="77" customFormat="false" ht="12.75" hidden="false" customHeight="false" outlineLevel="0" collapsed="false">
      <c r="A77" s="144" t="s">
        <v>197</v>
      </c>
      <c r="B77" s="14"/>
      <c r="E77" s="22" t="s">
        <v>5</v>
      </c>
      <c r="F77" s="177"/>
      <c r="H77" s="154"/>
      <c r="I77" s="154"/>
      <c r="J77" s="154"/>
      <c r="K77" s="154"/>
    </row>
    <row r="78" customFormat="false" ht="89.25" hidden="false" customHeight="false" outlineLevel="0" collapsed="false">
      <c r="A78" s="0" t="s">
        <v>200</v>
      </c>
      <c r="B78" s="14"/>
      <c r="E78" s="118" t="s">
        <v>354</v>
      </c>
      <c r="F78" s="178"/>
      <c r="G78" s="179"/>
      <c r="H78" s="154"/>
      <c r="I78" s="154"/>
      <c r="J78" s="154"/>
      <c r="K78" s="154"/>
    </row>
    <row r="79" customFormat="false" ht="12.75" hidden="false" customHeight="false" outlineLevel="0" collapsed="false">
      <c r="B79" s="137" t="n">
        <v>21</v>
      </c>
      <c r="C79" s="15" t="s">
        <v>357</v>
      </c>
      <c r="D79" s="16"/>
      <c r="E79" s="118" t="s">
        <v>358</v>
      </c>
      <c r="F79" s="127" t="s">
        <v>147</v>
      </c>
      <c r="G79" s="19" t="n">
        <v>8</v>
      </c>
      <c r="H79" s="108" t="n">
        <v>16800</v>
      </c>
      <c r="I79" s="20" t="n">
        <f aca="false">G79*H79</f>
        <v>134400</v>
      </c>
      <c r="J79" s="109"/>
      <c r="K79" s="20" t="n">
        <f aca="false">G79*J79</f>
        <v>0</v>
      </c>
    </row>
    <row r="80" customFormat="false" ht="12.75" hidden="false" customHeight="false" outlineLevel="0" collapsed="false">
      <c r="A80" s="146" t="s">
        <v>203</v>
      </c>
      <c r="B80" s="14"/>
      <c r="E80" s="21"/>
      <c r="F80" s="175"/>
      <c r="G80" s="176"/>
      <c r="H80" s="154"/>
      <c r="I80" s="154"/>
      <c r="J80" s="154"/>
      <c r="K80" s="154"/>
    </row>
    <row r="81" customFormat="false" ht="12.75" hidden="false" customHeight="false" outlineLevel="0" collapsed="false">
      <c r="A81" s="144" t="s">
        <v>197</v>
      </c>
      <c r="B81" s="14"/>
      <c r="E81" s="22" t="s">
        <v>5</v>
      </c>
      <c r="F81" s="177"/>
      <c r="H81" s="154"/>
      <c r="I81" s="154"/>
      <c r="J81" s="154"/>
      <c r="K81" s="154"/>
    </row>
    <row r="82" customFormat="false" ht="96" hidden="false" customHeight="true" outlineLevel="0" collapsed="false">
      <c r="A82" s="0" t="s">
        <v>200</v>
      </c>
      <c r="B82" s="14"/>
      <c r="E82" s="118" t="s">
        <v>354</v>
      </c>
      <c r="F82" s="178"/>
      <c r="G82" s="179"/>
      <c r="H82" s="154"/>
      <c r="I82" s="154"/>
      <c r="J82" s="154"/>
      <c r="K82" s="154"/>
    </row>
    <row r="83" customFormat="false" ht="12.75" hidden="false" customHeight="false" outlineLevel="0" collapsed="false">
      <c r="B83" s="137" t="n">
        <v>22</v>
      </c>
      <c r="C83" s="15" t="s">
        <v>359</v>
      </c>
      <c r="D83" s="16"/>
      <c r="E83" s="118" t="s">
        <v>360</v>
      </c>
      <c r="F83" s="127" t="s">
        <v>147</v>
      </c>
      <c r="G83" s="19" t="n">
        <v>85</v>
      </c>
      <c r="H83" s="108" t="n">
        <v>15800</v>
      </c>
      <c r="I83" s="20" t="n">
        <f aca="false">G83*H83</f>
        <v>1343000</v>
      </c>
      <c r="J83" s="109"/>
      <c r="K83" s="20" t="n">
        <f aca="false">G83*J83</f>
        <v>0</v>
      </c>
    </row>
    <row r="84" customFormat="false" ht="12.75" hidden="false" customHeight="false" outlineLevel="0" collapsed="false">
      <c r="A84" s="146" t="s">
        <v>203</v>
      </c>
      <c r="B84" s="14"/>
      <c r="E84" s="21"/>
      <c r="F84" s="175"/>
      <c r="G84" s="176"/>
      <c r="H84" s="154"/>
      <c r="I84" s="154"/>
      <c r="J84" s="154"/>
      <c r="K84" s="154"/>
    </row>
    <row r="85" customFormat="false" ht="12.75" hidden="false" customHeight="false" outlineLevel="0" collapsed="false">
      <c r="A85" s="144" t="s">
        <v>197</v>
      </c>
      <c r="B85" s="14"/>
      <c r="E85" s="22" t="s">
        <v>5</v>
      </c>
      <c r="F85" s="177"/>
      <c r="H85" s="154"/>
      <c r="I85" s="154"/>
      <c r="J85" s="154"/>
      <c r="K85" s="154"/>
    </row>
    <row r="86" customFormat="false" ht="96.75" hidden="false" customHeight="true" outlineLevel="0" collapsed="false">
      <c r="A86" s="0" t="s">
        <v>200</v>
      </c>
      <c r="B86" s="14"/>
      <c r="E86" s="118" t="s">
        <v>354</v>
      </c>
      <c r="F86" s="178"/>
      <c r="G86" s="179"/>
      <c r="H86" s="154"/>
      <c r="I86" s="154"/>
      <c r="J86" s="154"/>
      <c r="K86" s="154"/>
    </row>
    <row r="87" customFormat="false" ht="12.75" hidden="false" customHeight="false" outlineLevel="0" collapsed="false">
      <c r="B87" s="137" t="n">
        <v>23</v>
      </c>
      <c r="C87" s="15" t="s">
        <v>361</v>
      </c>
      <c r="D87" s="16"/>
      <c r="E87" s="118" t="s">
        <v>362</v>
      </c>
      <c r="F87" s="127" t="s">
        <v>147</v>
      </c>
      <c r="G87" s="19" t="n">
        <v>10</v>
      </c>
      <c r="H87" s="108" t="n">
        <v>15200</v>
      </c>
      <c r="I87" s="20" t="n">
        <f aca="false">G87*H87</f>
        <v>152000</v>
      </c>
      <c r="J87" s="109"/>
      <c r="K87" s="20" t="n">
        <f aca="false">G87*J87</f>
        <v>0</v>
      </c>
    </row>
    <row r="88" customFormat="false" ht="12.75" hidden="false" customHeight="false" outlineLevel="0" collapsed="false">
      <c r="A88" s="146" t="s">
        <v>203</v>
      </c>
      <c r="B88" s="14"/>
      <c r="E88" s="21"/>
      <c r="F88" s="175"/>
      <c r="G88" s="176"/>
      <c r="H88" s="154"/>
      <c r="I88" s="154"/>
      <c r="J88" s="154"/>
      <c r="K88" s="154"/>
    </row>
    <row r="89" customFormat="false" ht="12.75" hidden="false" customHeight="false" outlineLevel="0" collapsed="false">
      <c r="A89" s="144" t="s">
        <v>197</v>
      </c>
      <c r="B89" s="14"/>
      <c r="E89" s="22" t="s">
        <v>5</v>
      </c>
      <c r="F89" s="177"/>
      <c r="H89" s="154"/>
      <c r="I89" s="154"/>
      <c r="J89" s="154"/>
      <c r="K89" s="154"/>
    </row>
    <row r="90" customFormat="false" ht="99.75" hidden="false" customHeight="true" outlineLevel="0" collapsed="false">
      <c r="A90" s="0" t="s">
        <v>200</v>
      </c>
      <c r="B90" s="14"/>
      <c r="E90" s="118" t="s">
        <v>354</v>
      </c>
      <c r="F90" s="178"/>
      <c r="G90" s="179"/>
      <c r="H90" s="154"/>
      <c r="I90" s="154"/>
      <c r="J90" s="154"/>
      <c r="K90" s="154"/>
    </row>
    <row r="91" customFormat="false" ht="12.75" hidden="false" customHeight="false" outlineLevel="0" collapsed="false">
      <c r="B91" s="137" t="n">
        <v>24</v>
      </c>
      <c r="C91" s="15" t="s">
        <v>363</v>
      </c>
      <c r="D91" s="16"/>
      <c r="E91" s="118" t="s">
        <v>364</v>
      </c>
      <c r="F91" s="127" t="s">
        <v>147</v>
      </c>
      <c r="G91" s="19" t="n">
        <v>50</v>
      </c>
      <c r="H91" s="108" t="n">
        <v>15300</v>
      </c>
      <c r="I91" s="20" t="n">
        <f aca="false">G91*H91</f>
        <v>765000</v>
      </c>
      <c r="J91" s="109"/>
      <c r="K91" s="20" t="n">
        <f aca="false">G91*J91</f>
        <v>0</v>
      </c>
    </row>
    <row r="92" customFormat="false" ht="12.75" hidden="false" customHeight="false" outlineLevel="0" collapsed="false">
      <c r="A92" s="146" t="s">
        <v>203</v>
      </c>
      <c r="B92" s="14"/>
      <c r="E92" s="21"/>
      <c r="F92" s="175"/>
      <c r="G92" s="176"/>
      <c r="H92" s="154"/>
      <c r="I92" s="154"/>
      <c r="J92" s="154"/>
      <c r="K92" s="154"/>
    </row>
    <row r="93" customFormat="false" ht="12.75" hidden="false" customHeight="false" outlineLevel="0" collapsed="false">
      <c r="A93" s="144" t="s">
        <v>197</v>
      </c>
      <c r="B93" s="14"/>
      <c r="E93" s="22" t="s">
        <v>5</v>
      </c>
      <c r="F93" s="177"/>
      <c r="H93" s="154"/>
      <c r="I93" s="154"/>
      <c r="J93" s="154"/>
      <c r="K93" s="154"/>
    </row>
    <row r="94" customFormat="false" ht="93.75" hidden="false" customHeight="true" outlineLevel="0" collapsed="false">
      <c r="A94" s="0" t="s">
        <v>200</v>
      </c>
      <c r="B94" s="14"/>
      <c r="E94" s="118" t="s">
        <v>354</v>
      </c>
      <c r="F94" s="178"/>
      <c r="G94" s="179"/>
      <c r="H94" s="154"/>
      <c r="I94" s="154"/>
      <c r="J94" s="154"/>
      <c r="K94" s="154"/>
    </row>
    <row r="95" customFormat="false" ht="12.75" hidden="false" customHeight="false" outlineLevel="0" collapsed="false">
      <c r="B95" s="137" t="n">
        <v>25</v>
      </c>
      <c r="C95" s="15" t="s">
        <v>365</v>
      </c>
      <c r="D95" s="16"/>
      <c r="E95" s="118" t="s">
        <v>366</v>
      </c>
      <c r="F95" s="127" t="s">
        <v>147</v>
      </c>
      <c r="G95" s="19" t="n">
        <v>10</v>
      </c>
      <c r="H95" s="108" t="n">
        <v>15100</v>
      </c>
      <c r="I95" s="20" t="n">
        <f aca="false">G95*H95</f>
        <v>151000</v>
      </c>
      <c r="J95" s="109"/>
      <c r="K95" s="20" t="n">
        <f aca="false">G95*J95</f>
        <v>0</v>
      </c>
    </row>
    <row r="96" customFormat="false" ht="12.75" hidden="false" customHeight="false" outlineLevel="0" collapsed="false">
      <c r="A96" s="146" t="s">
        <v>203</v>
      </c>
      <c r="B96" s="14"/>
      <c r="E96" s="21"/>
      <c r="F96" s="175"/>
      <c r="G96" s="176"/>
      <c r="H96" s="154"/>
      <c r="I96" s="154"/>
      <c r="J96" s="154"/>
      <c r="K96" s="154"/>
    </row>
    <row r="97" customFormat="false" ht="12.75" hidden="false" customHeight="false" outlineLevel="0" collapsed="false">
      <c r="A97" s="144" t="s">
        <v>197</v>
      </c>
      <c r="B97" s="14"/>
      <c r="E97" s="22" t="s">
        <v>5</v>
      </c>
      <c r="F97" s="177"/>
      <c r="H97" s="154"/>
      <c r="I97" s="154"/>
      <c r="J97" s="154"/>
      <c r="K97" s="154"/>
    </row>
    <row r="98" customFormat="false" ht="95.25" hidden="false" customHeight="true" outlineLevel="0" collapsed="false">
      <c r="A98" s="0" t="s">
        <v>200</v>
      </c>
      <c r="B98" s="14"/>
      <c r="E98" s="118" t="s">
        <v>354</v>
      </c>
      <c r="F98" s="178"/>
      <c r="G98" s="179"/>
      <c r="H98" s="154"/>
      <c r="I98" s="154"/>
      <c r="J98" s="154"/>
      <c r="K98" s="154"/>
    </row>
    <row r="99" customFormat="false" ht="12.75" hidden="false" customHeight="false" outlineLevel="0" collapsed="false">
      <c r="A99" s="16" t="s">
        <v>202</v>
      </c>
      <c r="B99" s="137" t="n">
        <v>26</v>
      </c>
      <c r="C99" s="15" t="s">
        <v>367</v>
      </c>
      <c r="D99" s="16"/>
      <c r="E99" s="126" t="s">
        <v>368</v>
      </c>
      <c r="F99" s="18" t="s">
        <v>167</v>
      </c>
      <c r="G99" s="19" t="n">
        <v>7000</v>
      </c>
      <c r="H99" s="108" t="n">
        <v>65</v>
      </c>
      <c r="I99" s="20" t="n">
        <f aca="false">G99*H99</f>
        <v>455000</v>
      </c>
      <c r="J99" s="109"/>
      <c r="K99" s="20" t="n">
        <f aca="false">G99*J99</f>
        <v>0</v>
      </c>
    </row>
    <row r="100" customFormat="false" ht="12.75" hidden="false" customHeight="false" outlineLevel="0" collapsed="false">
      <c r="A100" s="146" t="s">
        <v>203</v>
      </c>
      <c r="B100" s="14"/>
      <c r="E100" s="21"/>
      <c r="F100" s="175"/>
      <c r="G100" s="176"/>
      <c r="H100" s="154"/>
      <c r="I100" s="154"/>
      <c r="J100" s="154"/>
      <c r="K100" s="154"/>
    </row>
    <row r="101" customFormat="false" ht="12.75" hidden="false" customHeight="false" outlineLevel="0" collapsed="false">
      <c r="A101" s="144" t="s">
        <v>197</v>
      </c>
      <c r="B101" s="14"/>
      <c r="E101" s="22" t="s">
        <v>5</v>
      </c>
      <c r="F101" s="177"/>
      <c r="H101" s="154"/>
      <c r="I101" s="154"/>
      <c r="J101" s="154"/>
      <c r="K101" s="154"/>
    </row>
    <row r="102" customFormat="false" ht="114.75" hidden="false" customHeight="false" outlineLevel="0" collapsed="false">
      <c r="A102" s="0" t="s">
        <v>200</v>
      </c>
      <c r="B102" s="14"/>
      <c r="E102" s="118" t="s">
        <v>369</v>
      </c>
      <c r="F102" s="178"/>
      <c r="G102" s="179"/>
      <c r="H102" s="154"/>
      <c r="I102" s="154"/>
      <c r="J102" s="154"/>
      <c r="K102" s="154"/>
    </row>
    <row r="103" customFormat="false" ht="12.75" hidden="false" customHeight="false" outlineLevel="0" collapsed="false">
      <c r="A103" s="16" t="s">
        <v>202</v>
      </c>
      <c r="B103" s="137" t="n">
        <v>27</v>
      </c>
      <c r="C103" s="15" t="s">
        <v>370</v>
      </c>
      <c r="D103" s="16"/>
      <c r="E103" s="126" t="s">
        <v>371</v>
      </c>
      <c r="F103" s="18" t="s">
        <v>167</v>
      </c>
      <c r="G103" s="19" t="n">
        <v>8000</v>
      </c>
      <c r="H103" s="108" t="n">
        <v>92</v>
      </c>
      <c r="I103" s="20" t="n">
        <f aca="false">G103*H103</f>
        <v>736000</v>
      </c>
      <c r="J103" s="109"/>
      <c r="K103" s="20" t="n">
        <f aca="false">G103*J103</f>
        <v>0</v>
      </c>
    </row>
    <row r="104" customFormat="false" ht="12.75" hidden="false" customHeight="false" outlineLevel="0" collapsed="false">
      <c r="A104" s="146" t="s">
        <v>203</v>
      </c>
      <c r="B104" s="14"/>
      <c r="E104" s="21"/>
      <c r="F104" s="175"/>
      <c r="G104" s="176"/>
      <c r="H104" s="154"/>
      <c r="I104" s="154"/>
      <c r="J104" s="154"/>
      <c r="K104" s="154"/>
    </row>
    <row r="105" customFormat="false" ht="12.75" hidden="false" customHeight="false" outlineLevel="0" collapsed="false">
      <c r="A105" s="144" t="s">
        <v>197</v>
      </c>
      <c r="B105" s="14"/>
      <c r="E105" s="22" t="s">
        <v>5</v>
      </c>
      <c r="F105" s="177"/>
      <c r="H105" s="154"/>
      <c r="I105" s="154"/>
      <c r="J105" s="154"/>
      <c r="K105" s="154"/>
    </row>
    <row r="106" customFormat="false" ht="150" hidden="false" customHeight="true" outlineLevel="0" collapsed="false">
      <c r="A106" s="0" t="s">
        <v>200</v>
      </c>
      <c r="B106" s="14"/>
      <c r="E106" s="118" t="s">
        <v>369</v>
      </c>
      <c r="F106" s="178"/>
      <c r="G106" s="179"/>
      <c r="H106" s="154"/>
      <c r="I106" s="154"/>
      <c r="J106" s="154"/>
      <c r="K106" s="154"/>
    </row>
    <row r="107" customFormat="false" ht="12.75" hidden="false" customHeight="false" outlineLevel="0" collapsed="false">
      <c r="A107" s="16" t="s">
        <v>202</v>
      </c>
      <c r="B107" s="137" t="n">
        <v>28</v>
      </c>
      <c r="C107" s="15" t="s">
        <v>372</v>
      </c>
      <c r="D107" s="16"/>
      <c r="E107" s="126" t="s">
        <v>373</v>
      </c>
      <c r="F107" s="18" t="s">
        <v>167</v>
      </c>
      <c r="G107" s="19" t="n">
        <v>1000</v>
      </c>
      <c r="H107" s="108" t="n">
        <v>350</v>
      </c>
      <c r="I107" s="20" t="n">
        <f aca="false">G107*H107</f>
        <v>350000</v>
      </c>
      <c r="J107" s="109"/>
      <c r="K107" s="20" t="n">
        <f aca="false">G107*J107</f>
        <v>0</v>
      </c>
    </row>
    <row r="108" customFormat="false" ht="12.75" hidden="false" customHeight="false" outlineLevel="0" collapsed="false">
      <c r="A108" s="146" t="s">
        <v>203</v>
      </c>
      <c r="B108" s="14"/>
      <c r="E108" s="21"/>
      <c r="F108" s="175"/>
      <c r="G108" s="176"/>
      <c r="H108" s="154"/>
      <c r="I108" s="154"/>
      <c r="J108" s="154"/>
      <c r="K108" s="154"/>
    </row>
    <row r="109" customFormat="false" ht="12.75" hidden="false" customHeight="false" outlineLevel="0" collapsed="false">
      <c r="A109" s="144" t="s">
        <v>197</v>
      </c>
      <c r="B109" s="14"/>
      <c r="E109" s="22" t="s">
        <v>5</v>
      </c>
      <c r="F109" s="177"/>
      <c r="H109" s="154"/>
      <c r="I109" s="154"/>
      <c r="J109" s="154"/>
      <c r="K109" s="154"/>
    </row>
    <row r="110" customFormat="false" ht="51" hidden="false" customHeight="false" outlineLevel="0" collapsed="false">
      <c r="A110" s="0" t="s">
        <v>200</v>
      </c>
      <c r="B110" s="14"/>
      <c r="E110" s="118" t="s">
        <v>374</v>
      </c>
      <c r="F110" s="178"/>
      <c r="G110" s="179"/>
      <c r="H110" s="154"/>
      <c r="I110" s="154"/>
      <c r="J110" s="154"/>
      <c r="K110" s="154"/>
    </row>
    <row r="111" customFormat="false" ht="12.75" hidden="false" customHeight="false" outlineLevel="0" collapsed="false">
      <c r="A111" s="16" t="s">
        <v>202</v>
      </c>
      <c r="B111" s="137" t="n">
        <v>29</v>
      </c>
      <c r="C111" s="15" t="s">
        <v>375</v>
      </c>
      <c r="D111" s="16"/>
      <c r="E111" s="126" t="s">
        <v>376</v>
      </c>
      <c r="F111" s="127" t="s">
        <v>287</v>
      </c>
      <c r="G111" s="19" t="n">
        <v>210</v>
      </c>
      <c r="H111" s="108" t="n">
        <v>132.5</v>
      </c>
      <c r="I111" s="20" t="n">
        <f aca="false">G111*H111</f>
        <v>27825</v>
      </c>
      <c r="J111" s="109"/>
      <c r="K111" s="20" t="n">
        <f aca="false">G111*J111</f>
        <v>0</v>
      </c>
    </row>
    <row r="112" customFormat="false" ht="12.75" hidden="false" customHeight="false" outlineLevel="0" collapsed="false">
      <c r="A112" s="146" t="s">
        <v>203</v>
      </c>
      <c r="B112" s="14"/>
      <c r="E112" s="21"/>
      <c r="F112" s="175"/>
      <c r="G112" s="176"/>
      <c r="H112" s="154"/>
      <c r="I112" s="154"/>
      <c r="J112" s="154"/>
      <c r="K112" s="154"/>
    </row>
    <row r="113" customFormat="false" ht="12.75" hidden="false" customHeight="false" outlineLevel="0" collapsed="false">
      <c r="A113" s="144" t="s">
        <v>197</v>
      </c>
      <c r="B113" s="14"/>
      <c r="E113" s="22" t="s">
        <v>5</v>
      </c>
      <c r="F113" s="177"/>
      <c r="H113" s="154"/>
      <c r="I113" s="154"/>
      <c r="J113" s="154"/>
      <c r="K113" s="154"/>
    </row>
    <row r="114" customFormat="false" ht="51" hidden="false" customHeight="false" outlineLevel="0" collapsed="false">
      <c r="A114" s="0" t="s">
        <v>200</v>
      </c>
      <c r="B114" s="14"/>
      <c r="E114" s="118" t="s">
        <v>377</v>
      </c>
      <c r="F114" s="178"/>
      <c r="G114" s="179"/>
      <c r="H114" s="154"/>
      <c r="I114" s="154"/>
      <c r="J114" s="154"/>
      <c r="K114" s="154"/>
    </row>
    <row r="115" customFormat="false" ht="12.75" hidden="false" customHeight="false" outlineLevel="0" collapsed="false">
      <c r="A115" s="16" t="s">
        <v>202</v>
      </c>
      <c r="B115" s="137" t="n">
        <v>30</v>
      </c>
      <c r="C115" s="15" t="s">
        <v>378</v>
      </c>
      <c r="D115" s="16"/>
      <c r="E115" s="126" t="s">
        <v>379</v>
      </c>
      <c r="F115" s="127" t="s">
        <v>287</v>
      </c>
      <c r="G115" s="19" t="n">
        <v>950</v>
      </c>
      <c r="H115" s="108" t="n">
        <v>191</v>
      </c>
      <c r="I115" s="20" t="n">
        <f aca="false">G115*H115</f>
        <v>181450</v>
      </c>
      <c r="J115" s="109"/>
      <c r="K115" s="20" t="n">
        <f aca="false">G115*J115</f>
        <v>0</v>
      </c>
    </row>
    <row r="116" customFormat="false" ht="12.75" hidden="false" customHeight="false" outlineLevel="0" collapsed="false">
      <c r="A116" s="146" t="s">
        <v>203</v>
      </c>
      <c r="B116" s="14"/>
      <c r="E116" s="21"/>
      <c r="F116" s="175"/>
      <c r="G116" s="176"/>
      <c r="H116" s="154"/>
      <c r="I116" s="154"/>
      <c r="J116" s="154"/>
      <c r="K116" s="154"/>
    </row>
    <row r="117" customFormat="false" ht="12.75" hidden="false" customHeight="false" outlineLevel="0" collapsed="false">
      <c r="A117" s="144" t="s">
        <v>197</v>
      </c>
      <c r="B117" s="14"/>
      <c r="E117" s="22" t="s">
        <v>5</v>
      </c>
      <c r="F117" s="177"/>
      <c r="H117" s="154"/>
      <c r="I117" s="154"/>
      <c r="J117" s="154"/>
      <c r="K117" s="154"/>
    </row>
    <row r="118" customFormat="false" ht="51" hidden="false" customHeight="false" outlineLevel="0" collapsed="false">
      <c r="A118" s="0" t="s">
        <v>200</v>
      </c>
      <c r="B118" s="14"/>
      <c r="E118" s="118" t="s">
        <v>377</v>
      </c>
      <c r="F118" s="178"/>
      <c r="G118" s="179"/>
      <c r="H118" s="154"/>
      <c r="I118" s="154"/>
      <c r="J118" s="154"/>
      <c r="K118" s="154"/>
    </row>
    <row r="119" customFormat="false" ht="12.75" hidden="false" customHeight="false" outlineLevel="0" collapsed="false">
      <c r="A119" s="16" t="s">
        <v>202</v>
      </c>
      <c r="B119" s="137" t="n">
        <v>31</v>
      </c>
      <c r="C119" s="15" t="s">
        <v>380</v>
      </c>
      <c r="D119" s="16"/>
      <c r="E119" s="126" t="s">
        <v>381</v>
      </c>
      <c r="F119" s="127" t="s">
        <v>287</v>
      </c>
      <c r="G119" s="19" t="n">
        <v>100</v>
      </c>
      <c r="H119" s="108" t="n">
        <v>268</v>
      </c>
      <c r="I119" s="20" t="n">
        <f aca="false">G119*H119</f>
        <v>26800</v>
      </c>
      <c r="J119" s="109"/>
      <c r="K119" s="20" t="n">
        <f aca="false">G119*J119</f>
        <v>0</v>
      </c>
    </row>
    <row r="120" customFormat="false" ht="12.75" hidden="false" customHeight="false" outlineLevel="0" collapsed="false">
      <c r="A120" s="146" t="s">
        <v>203</v>
      </c>
      <c r="B120" s="14"/>
      <c r="E120" s="21"/>
      <c r="F120" s="175"/>
      <c r="G120" s="176"/>
      <c r="H120" s="154"/>
      <c r="I120" s="154"/>
      <c r="J120" s="154"/>
      <c r="K120" s="154"/>
    </row>
    <row r="121" customFormat="false" ht="12.75" hidden="false" customHeight="false" outlineLevel="0" collapsed="false">
      <c r="A121" s="144" t="s">
        <v>197</v>
      </c>
      <c r="B121" s="14"/>
      <c r="E121" s="22" t="s">
        <v>5</v>
      </c>
      <c r="F121" s="177"/>
      <c r="H121" s="154"/>
      <c r="I121" s="154"/>
      <c r="J121" s="154"/>
      <c r="K121" s="154"/>
    </row>
    <row r="122" customFormat="false" ht="51" hidden="false" customHeight="false" outlineLevel="0" collapsed="false">
      <c r="A122" s="0" t="s">
        <v>200</v>
      </c>
      <c r="B122" s="14"/>
      <c r="E122" s="118" t="s">
        <v>377</v>
      </c>
      <c r="F122" s="178"/>
      <c r="G122" s="179"/>
      <c r="H122" s="154"/>
      <c r="I122" s="154"/>
      <c r="J122" s="154"/>
      <c r="K122" s="154"/>
    </row>
    <row r="123" customFormat="false" ht="12.75" hidden="false" customHeight="false" outlineLevel="0" collapsed="false">
      <c r="A123" s="16" t="s">
        <v>202</v>
      </c>
      <c r="B123" s="137" t="n">
        <v>32</v>
      </c>
      <c r="C123" s="15" t="s">
        <v>382</v>
      </c>
      <c r="D123" s="16"/>
      <c r="E123" s="126" t="s">
        <v>383</v>
      </c>
      <c r="F123" s="127" t="s">
        <v>287</v>
      </c>
      <c r="G123" s="19" t="n">
        <v>15000</v>
      </c>
      <c r="H123" s="108" t="n">
        <v>150</v>
      </c>
      <c r="I123" s="20" t="n">
        <f aca="false">G123*H123</f>
        <v>2250000</v>
      </c>
      <c r="J123" s="109"/>
      <c r="K123" s="20" t="n">
        <f aca="false">G123*J123</f>
        <v>0</v>
      </c>
    </row>
    <row r="124" customFormat="false" ht="12.75" hidden="false" customHeight="false" outlineLevel="0" collapsed="false">
      <c r="A124" s="146" t="s">
        <v>203</v>
      </c>
      <c r="B124" s="14"/>
      <c r="E124" s="21"/>
      <c r="F124" s="175"/>
      <c r="G124" s="176"/>
      <c r="H124" s="154"/>
      <c r="I124" s="154"/>
      <c r="J124" s="154"/>
      <c r="K124" s="154"/>
    </row>
    <row r="125" customFormat="false" ht="12.75" hidden="false" customHeight="false" outlineLevel="0" collapsed="false">
      <c r="A125" s="144" t="s">
        <v>197</v>
      </c>
      <c r="B125" s="14"/>
      <c r="E125" s="22" t="s">
        <v>5</v>
      </c>
      <c r="F125" s="177"/>
      <c r="H125" s="154"/>
      <c r="I125" s="154"/>
      <c r="J125" s="154"/>
      <c r="K125" s="154"/>
    </row>
    <row r="126" customFormat="false" ht="51" hidden="false" customHeight="false" outlineLevel="0" collapsed="false">
      <c r="A126" s="0" t="s">
        <v>200</v>
      </c>
      <c r="B126" s="14"/>
      <c r="E126" s="118" t="s">
        <v>384</v>
      </c>
      <c r="F126" s="178"/>
      <c r="G126" s="179"/>
      <c r="H126" s="154"/>
      <c r="I126" s="154"/>
      <c r="J126" s="154"/>
      <c r="K126" s="154"/>
    </row>
    <row r="127" customFormat="false" ht="12.75" hidden="false" customHeight="false" outlineLevel="0" collapsed="false">
      <c r="A127" s="16" t="s">
        <v>202</v>
      </c>
      <c r="B127" s="137" t="n">
        <v>33</v>
      </c>
      <c r="C127" s="15" t="s">
        <v>385</v>
      </c>
      <c r="D127" s="16"/>
      <c r="E127" s="126" t="s">
        <v>386</v>
      </c>
      <c r="F127" s="127" t="s">
        <v>287</v>
      </c>
      <c r="G127" s="19" t="n">
        <v>10000</v>
      </c>
      <c r="H127" s="108" t="n">
        <v>110</v>
      </c>
      <c r="I127" s="20" t="n">
        <f aca="false">G127*H127</f>
        <v>1100000</v>
      </c>
      <c r="J127" s="109"/>
      <c r="K127" s="20" t="n">
        <f aca="false">G127*J127</f>
        <v>0</v>
      </c>
    </row>
    <row r="128" customFormat="false" ht="12.75" hidden="false" customHeight="false" outlineLevel="0" collapsed="false">
      <c r="A128" s="146" t="s">
        <v>203</v>
      </c>
      <c r="B128" s="14"/>
      <c r="E128" s="21"/>
      <c r="F128" s="175"/>
      <c r="G128" s="176"/>
      <c r="H128" s="154"/>
      <c r="I128" s="154"/>
      <c r="J128" s="154"/>
      <c r="K128" s="154"/>
    </row>
    <row r="129" customFormat="false" ht="12.75" hidden="false" customHeight="false" outlineLevel="0" collapsed="false">
      <c r="A129" s="144" t="s">
        <v>197</v>
      </c>
      <c r="B129" s="14"/>
      <c r="E129" s="22" t="s">
        <v>5</v>
      </c>
      <c r="F129" s="177"/>
      <c r="H129" s="154"/>
      <c r="I129" s="154"/>
      <c r="J129" s="154"/>
      <c r="K129" s="154"/>
    </row>
    <row r="130" customFormat="false" ht="76.5" hidden="false" customHeight="false" outlineLevel="0" collapsed="false">
      <c r="A130" s="0" t="s">
        <v>200</v>
      </c>
      <c r="B130" s="14"/>
      <c r="E130" s="118" t="s">
        <v>387</v>
      </c>
      <c r="F130" s="178"/>
      <c r="G130" s="179"/>
      <c r="H130" s="154"/>
      <c r="I130" s="154"/>
      <c r="J130" s="154"/>
      <c r="K130" s="154"/>
    </row>
    <row r="131" customFormat="false" ht="12.75" hidden="false" customHeight="false" outlineLevel="0" collapsed="false">
      <c r="A131" s="16" t="s">
        <v>202</v>
      </c>
      <c r="B131" s="137" t="n">
        <v>34</v>
      </c>
      <c r="C131" s="15" t="s">
        <v>388</v>
      </c>
      <c r="D131" s="16"/>
      <c r="E131" s="126" t="s">
        <v>389</v>
      </c>
      <c r="F131" s="127" t="s">
        <v>287</v>
      </c>
      <c r="G131" s="19" t="n">
        <v>8000</v>
      </c>
      <c r="H131" s="108" t="n">
        <v>384</v>
      </c>
      <c r="I131" s="20" t="n">
        <f aca="false">G131*H131</f>
        <v>3072000</v>
      </c>
      <c r="J131" s="109"/>
      <c r="K131" s="20" t="n">
        <f aca="false">G131*J131</f>
        <v>0</v>
      </c>
    </row>
    <row r="132" customFormat="false" ht="12.75" hidden="false" customHeight="false" outlineLevel="0" collapsed="false">
      <c r="A132" s="146" t="s">
        <v>203</v>
      </c>
      <c r="B132" s="14"/>
      <c r="E132" s="21"/>
      <c r="F132" s="175"/>
      <c r="G132" s="176"/>
      <c r="H132" s="154"/>
      <c r="I132" s="154"/>
      <c r="J132" s="154"/>
      <c r="K132" s="154"/>
    </row>
    <row r="133" customFormat="false" ht="12.75" hidden="false" customHeight="false" outlineLevel="0" collapsed="false">
      <c r="A133" s="144" t="s">
        <v>197</v>
      </c>
      <c r="B133" s="14"/>
      <c r="E133" s="22" t="s">
        <v>5</v>
      </c>
      <c r="F133" s="177"/>
      <c r="H133" s="154"/>
      <c r="I133" s="154"/>
      <c r="J133" s="154"/>
      <c r="K133" s="154"/>
    </row>
    <row r="134" customFormat="false" ht="89.25" hidden="false" customHeight="false" outlineLevel="0" collapsed="false">
      <c r="A134" s="0" t="s">
        <v>200</v>
      </c>
      <c r="B134" s="14"/>
      <c r="E134" s="118" t="s">
        <v>390</v>
      </c>
      <c r="F134" s="178"/>
      <c r="G134" s="179"/>
      <c r="H134" s="154"/>
      <c r="I134" s="154"/>
      <c r="J134" s="154"/>
      <c r="K134" s="154"/>
    </row>
    <row r="135" customFormat="false" ht="12.75" hidden="false" customHeight="false" outlineLevel="0" collapsed="false">
      <c r="A135" s="16" t="s">
        <v>202</v>
      </c>
      <c r="B135" s="137" t="n">
        <v>37</v>
      </c>
      <c r="C135" s="15" t="n">
        <v>23020</v>
      </c>
      <c r="D135" s="16"/>
      <c r="E135" s="126" t="s">
        <v>391</v>
      </c>
      <c r="F135" s="18" t="s">
        <v>167</v>
      </c>
      <c r="G135" s="19" t="n">
        <v>250</v>
      </c>
      <c r="H135" s="108" t="n">
        <v>297</v>
      </c>
      <c r="I135" s="20" t="n">
        <f aca="false">G135*H135</f>
        <v>74250</v>
      </c>
      <c r="J135" s="109"/>
      <c r="K135" s="20" t="n">
        <f aca="false">G135*J135</f>
        <v>0</v>
      </c>
    </row>
    <row r="136" customFormat="false" ht="12.75" hidden="false" customHeight="false" outlineLevel="0" collapsed="false">
      <c r="A136" s="146" t="s">
        <v>203</v>
      </c>
      <c r="B136" s="14"/>
      <c r="E136" s="118"/>
      <c r="F136" s="175"/>
      <c r="G136" s="176"/>
      <c r="H136" s="154"/>
      <c r="I136" s="154"/>
      <c r="J136" s="154"/>
      <c r="K136" s="154"/>
    </row>
    <row r="137" customFormat="false" ht="12.75" hidden="false" customHeight="false" outlineLevel="0" collapsed="false">
      <c r="A137" s="144" t="s">
        <v>197</v>
      </c>
      <c r="B137" s="14"/>
      <c r="E137" s="22" t="s">
        <v>5</v>
      </c>
      <c r="F137" s="177"/>
      <c r="H137" s="154"/>
      <c r="I137" s="154"/>
      <c r="J137" s="154"/>
      <c r="K137" s="154"/>
    </row>
    <row r="138" customFormat="false" ht="63.75" hidden="false" customHeight="false" outlineLevel="0" collapsed="false">
      <c r="A138" s="0" t="s">
        <v>200</v>
      </c>
      <c r="B138" s="14"/>
      <c r="E138" s="118" t="s">
        <v>392</v>
      </c>
      <c r="F138" s="178"/>
      <c r="G138" s="179"/>
      <c r="H138" s="154"/>
      <c r="I138" s="154"/>
      <c r="J138" s="154"/>
      <c r="K138" s="154"/>
    </row>
    <row r="139" customFormat="false" ht="12.75" hidden="false" customHeight="false" outlineLevel="0" collapsed="false">
      <c r="A139" s="16" t="s">
        <v>202</v>
      </c>
      <c r="B139" s="137" t="n">
        <v>38</v>
      </c>
      <c r="C139" s="15" t="n">
        <v>23030</v>
      </c>
      <c r="D139" s="16"/>
      <c r="E139" s="126" t="s">
        <v>393</v>
      </c>
      <c r="F139" s="18" t="s">
        <v>167</v>
      </c>
      <c r="G139" s="19" t="n">
        <v>150</v>
      </c>
      <c r="H139" s="108" t="n">
        <v>1311</v>
      </c>
      <c r="I139" s="20" t="n">
        <f aca="false">G139*H139</f>
        <v>196650</v>
      </c>
      <c r="J139" s="109"/>
      <c r="K139" s="20" t="n">
        <f aca="false">G139*J139</f>
        <v>0</v>
      </c>
    </row>
    <row r="140" customFormat="false" ht="12.75" hidden="false" customHeight="false" outlineLevel="0" collapsed="false">
      <c r="A140" s="146" t="s">
        <v>203</v>
      </c>
      <c r="B140" s="14"/>
      <c r="E140" s="118"/>
      <c r="F140" s="175"/>
      <c r="G140" s="176"/>
      <c r="H140" s="154"/>
      <c r="I140" s="154"/>
      <c r="J140" s="154"/>
      <c r="K140" s="154"/>
    </row>
    <row r="141" customFormat="false" ht="12.75" hidden="false" customHeight="false" outlineLevel="0" collapsed="false">
      <c r="A141" s="144" t="s">
        <v>197</v>
      </c>
      <c r="B141" s="14"/>
      <c r="E141" s="22" t="s">
        <v>5</v>
      </c>
      <c r="F141" s="177"/>
      <c r="H141" s="154"/>
      <c r="I141" s="154"/>
      <c r="J141" s="154"/>
      <c r="K141" s="154"/>
    </row>
    <row r="142" customFormat="false" ht="63.75" hidden="false" customHeight="false" outlineLevel="0" collapsed="false">
      <c r="A142" s="0" t="s">
        <v>200</v>
      </c>
      <c r="B142" s="14"/>
      <c r="E142" s="118" t="s">
        <v>394</v>
      </c>
      <c r="F142" s="178"/>
      <c r="G142" s="179"/>
      <c r="H142" s="154"/>
      <c r="I142" s="154"/>
      <c r="J142" s="154"/>
      <c r="K142" s="154"/>
    </row>
    <row r="143" customFormat="false" ht="19.5" hidden="false" customHeight="true" outlineLevel="0" collapsed="false">
      <c r="A143" s="16" t="s">
        <v>202</v>
      </c>
      <c r="B143" s="137" t="n">
        <v>39</v>
      </c>
      <c r="C143" s="15" t="n">
        <v>23040</v>
      </c>
      <c r="D143" s="16"/>
      <c r="E143" s="126" t="s">
        <v>395</v>
      </c>
      <c r="F143" s="18" t="s">
        <v>167</v>
      </c>
      <c r="G143" s="19" t="n">
        <v>60</v>
      </c>
      <c r="H143" s="108" t="n">
        <v>1761</v>
      </c>
      <c r="I143" s="20" t="n">
        <f aca="false">G143*H143</f>
        <v>105660</v>
      </c>
      <c r="J143" s="109"/>
      <c r="K143" s="20" t="n">
        <f aca="false">G143*J143</f>
        <v>0</v>
      </c>
    </row>
    <row r="144" customFormat="false" ht="12.75" hidden="false" customHeight="false" outlineLevel="0" collapsed="false">
      <c r="A144" s="146" t="s">
        <v>203</v>
      </c>
      <c r="B144" s="14"/>
      <c r="E144" s="118"/>
      <c r="F144" s="175"/>
      <c r="G144" s="176"/>
      <c r="H144" s="154"/>
      <c r="I144" s="154"/>
      <c r="J144" s="154"/>
      <c r="K144" s="154"/>
    </row>
    <row r="145" customFormat="false" ht="12.75" hidden="false" customHeight="false" outlineLevel="0" collapsed="false">
      <c r="A145" s="144" t="s">
        <v>197</v>
      </c>
      <c r="B145" s="14"/>
      <c r="E145" s="22" t="s">
        <v>5</v>
      </c>
      <c r="F145" s="177"/>
      <c r="H145" s="154"/>
      <c r="I145" s="154"/>
      <c r="J145" s="154"/>
      <c r="K145" s="154"/>
    </row>
    <row r="146" customFormat="false" ht="63.75" hidden="false" customHeight="false" outlineLevel="0" collapsed="false">
      <c r="A146" s="0" t="s">
        <v>200</v>
      </c>
      <c r="B146" s="14"/>
      <c r="E146" s="118" t="s">
        <v>394</v>
      </c>
      <c r="F146" s="178"/>
      <c r="G146" s="179"/>
      <c r="H146" s="154"/>
      <c r="I146" s="154"/>
      <c r="J146" s="154"/>
      <c r="K146" s="154"/>
    </row>
    <row r="147" customFormat="false" ht="12.75" hidden="false" customHeight="false" outlineLevel="0" collapsed="false">
      <c r="A147" s="16" t="s">
        <v>202</v>
      </c>
      <c r="B147" s="137" t="n">
        <v>40</v>
      </c>
      <c r="C147" s="15" t="s">
        <v>396</v>
      </c>
      <c r="D147" s="16"/>
      <c r="E147" s="126" t="s">
        <v>397</v>
      </c>
      <c r="F147" s="18" t="s">
        <v>167</v>
      </c>
      <c r="G147" s="19" t="n">
        <v>20</v>
      </c>
      <c r="H147" s="108" t="n">
        <v>2582</v>
      </c>
      <c r="I147" s="20" t="n">
        <f aca="false">G147*H147</f>
        <v>51640</v>
      </c>
      <c r="J147" s="109"/>
      <c r="K147" s="20" t="n">
        <f aca="false">G147*J147</f>
        <v>0</v>
      </c>
    </row>
    <row r="148" customFormat="false" ht="12.75" hidden="false" customHeight="false" outlineLevel="0" collapsed="false">
      <c r="A148" s="146" t="s">
        <v>203</v>
      </c>
      <c r="B148" s="14"/>
      <c r="E148" s="118"/>
      <c r="H148" s="154"/>
      <c r="I148" s="154"/>
      <c r="J148" s="154"/>
      <c r="K148" s="154"/>
    </row>
    <row r="149" customFormat="false" ht="12.75" hidden="false" customHeight="false" outlineLevel="0" collapsed="false">
      <c r="A149" s="144" t="s">
        <v>197</v>
      </c>
      <c r="B149" s="14"/>
      <c r="E149" s="22" t="s">
        <v>5</v>
      </c>
      <c r="H149" s="154"/>
      <c r="I149" s="154"/>
      <c r="J149" s="154"/>
      <c r="K149" s="154"/>
    </row>
    <row r="150" customFormat="false" ht="135" hidden="false" customHeight="true" outlineLevel="0" collapsed="false">
      <c r="A150" s="0" t="s">
        <v>200</v>
      </c>
      <c r="B150" s="14"/>
      <c r="E150" s="118" t="s">
        <v>398</v>
      </c>
      <c r="H150" s="154"/>
      <c r="I150" s="154"/>
      <c r="J150" s="154"/>
      <c r="K150" s="154"/>
    </row>
    <row r="151" customFormat="false" ht="12.75" hidden="false" customHeight="false" outlineLevel="0" collapsed="false">
      <c r="A151" s="16" t="s">
        <v>202</v>
      </c>
      <c r="B151" s="137" t="n">
        <v>41</v>
      </c>
      <c r="C151" s="15" t="s">
        <v>399</v>
      </c>
      <c r="D151" s="16"/>
      <c r="E151" s="126" t="s">
        <v>400</v>
      </c>
      <c r="F151" s="18" t="s">
        <v>167</v>
      </c>
      <c r="G151" s="19" t="n">
        <v>20</v>
      </c>
      <c r="H151" s="108" t="n">
        <v>1840</v>
      </c>
      <c r="I151" s="20" t="n">
        <f aca="false">G151*H151</f>
        <v>36800</v>
      </c>
      <c r="J151" s="109"/>
      <c r="K151" s="20" t="n">
        <f aca="false">G151*J151</f>
        <v>0</v>
      </c>
    </row>
    <row r="152" customFormat="false" ht="12.75" hidden="false" customHeight="false" outlineLevel="0" collapsed="false">
      <c r="A152" s="146" t="s">
        <v>203</v>
      </c>
      <c r="B152" s="14"/>
      <c r="E152" s="118"/>
      <c r="H152" s="154"/>
      <c r="I152" s="154"/>
      <c r="J152" s="154"/>
      <c r="K152" s="154"/>
    </row>
    <row r="153" customFormat="false" ht="12.75" hidden="false" customHeight="false" outlineLevel="0" collapsed="false">
      <c r="A153" s="144" t="s">
        <v>197</v>
      </c>
      <c r="B153" s="14"/>
      <c r="E153" s="22" t="s">
        <v>5</v>
      </c>
      <c r="H153" s="154"/>
      <c r="I153" s="154"/>
      <c r="J153" s="154"/>
      <c r="K153" s="154"/>
    </row>
    <row r="154" customFormat="false" ht="131.25" hidden="false" customHeight="true" outlineLevel="0" collapsed="false">
      <c r="A154" s="0" t="s">
        <v>200</v>
      </c>
      <c r="B154" s="14"/>
      <c r="E154" s="118" t="s">
        <v>398</v>
      </c>
      <c r="H154" s="154"/>
      <c r="I154" s="154"/>
      <c r="J154" s="154"/>
      <c r="K154" s="154"/>
    </row>
    <row r="155" customFormat="false" ht="12.75" hidden="false" customHeight="false" outlineLevel="0" collapsed="false">
      <c r="A155" s="16" t="s">
        <v>202</v>
      </c>
      <c r="B155" s="137" t="n">
        <v>42</v>
      </c>
      <c r="C155" s="15" t="s">
        <v>401</v>
      </c>
      <c r="D155" s="16"/>
      <c r="E155" s="126" t="s">
        <v>402</v>
      </c>
      <c r="F155" s="18" t="s">
        <v>167</v>
      </c>
      <c r="G155" s="19" t="n">
        <v>60</v>
      </c>
      <c r="H155" s="108" t="n">
        <v>420</v>
      </c>
      <c r="I155" s="20" t="n">
        <f aca="false">G155*H155</f>
        <v>25200</v>
      </c>
      <c r="J155" s="109"/>
      <c r="K155" s="20" t="n">
        <f aca="false">G155*J155</f>
        <v>0</v>
      </c>
    </row>
    <row r="156" customFormat="false" ht="12.75" hidden="false" customHeight="false" outlineLevel="0" collapsed="false">
      <c r="A156" s="146" t="s">
        <v>203</v>
      </c>
      <c r="B156" s="14"/>
      <c r="E156" s="118"/>
      <c r="H156" s="154"/>
      <c r="I156" s="154"/>
      <c r="J156" s="154"/>
      <c r="K156" s="154"/>
    </row>
    <row r="157" customFormat="false" ht="12.75" hidden="false" customHeight="false" outlineLevel="0" collapsed="false">
      <c r="A157" s="144" t="s">
        <v>197</v>
      </c>
      <c r="B157" s="14"/>
      <c r="E157" s="22" t="s">
        <v>5</v>
      </c>
      <c r="H157" s="154"/>
      <c r="I157" s="154"/>
      <c r="J157" s="154"/>
      <c r="K157" s="154"/>
    </row>
    <row r="158" customFormat="false" ht="90.75" hidden="false" customHeight="true" outlineLevel="0" collapsed="false">
      <c r="A158" s="0" t="s">
        <v>200</v>
      </c>
      <c r="B158" s="14"/>
      <c r="E158" s="118" t="s">
        <v>403</v>
      </c>
      <c r="H158" s="154"/>
      <c r="I158" s="154"/>
      <c r="J158" s="154"/>
      <c r="K158" s="154"/>
    </row>
    <row r="159" customFormat="false" ht="12.75" hidden="false" customHeight="false" outlineLevel="0" collapsed="false">
      <c r="A159" s="16" t="s">
        <v>202</v>
      </c>
      <c r="B159" s="137" t="n">
        <v>43</v>
      </c>
      <c r="C159" s="15" t="s">
        <v>404</v>
      </c>
      <c r="D159" s="16"/>
      <c r="E159" s="126" t="s">
        <v>405</v>
      </c>
      <c r="F159" s="18" t="s">
        <v>167</v>
      </c>
      <c r="G159" s="19" t="n">
        <v>150</v>
      </c>
      <c r="H159" s="108" t="n">
        <v>450</v>
      </c>
      <c r="I159" s="20" t="n">
        <f aca="false">G159*H159</f>
        <v>67500</v>
      </c>
      <c r="J159" s="109"/>
      <c r="K159" s="20" t="n">
        <f aca="false">G159*J159</f>
        <v>0</v>
      </c>
    </row>
    <row r="160" customFormat="false" ht="12.75" hidden="false" customHeight="false" outlineLevel="0" collapsed="false">
      <c r="A160" s="146" t="s">
        <v>203</v>
      </c>
      <c r="B160" s="14"/>
      <c r="E160" s="118"/>
      <c r="H160" s="154"/>
      <c r="I160" s="154"/>
      <c r="J160" s="154"/>
      <c r="K160" s="154"/>
    </row>
    <row r="161" customFormat="false" ht="12.75" hidden="false" customHeight="false" outlineLevel="0" collapsed="false">
      <c r="A161" s="144" t="s">
        <v>197</v>
      </c>
      <c r="B161" s="14"/>
      <c r="E161" s="22" t="s">
        <v>5</v>
      </c>
      <c r="H161" s="154"/>
      <c r="I161" s="154"/>
      <c r="J161" s="154"/>
      <c r="K161" s="154"/>
    </row>
    <row r="162" customFormat="false" ht="84" hidden="false" customHeight="true" outlineLevel="0" collapsed="false">
      <c r="A162" s="0" t="s">
        <v>200</v>
      </c>
      <c r="B162" s="14"/>
      <c r="E162" s="118" t="s">
        <v>403</v>
      </c>
      <c r="H162" s="154"/>
      <c r="I162" s="154"/>
      <c r="J162" s="154"/>
      <c r="K162" s="154"/>
    </row>
    <row r="163" customFormat="false" ht="12.75" hidden="false" customHeight="false" outlineLevel="0" collapsed="false">
      <c r="A163" s="16"/>
      <c r="B163" s="137" t="n">
        <v>44</v>
      </c>
      <c r="C163" s="15" t="n">
        <v>26125</v>
      </c>
      <c r="D163" s="16"/>
      <c r="E163" s="126" t="s">
        <v>406</v>
      </c>
      <c r="F163" s="127" t="s">
        <v>407</v>
      </c>
      <c r="G163" s="19" t="n">
        <v>1000</v>
      </c>
      <c r="H163" s="108" t="n">
        <v>135</v>
      </c>
      <c r="I163" s="20" t="n">
        <f aca="false">G163*H163</f>
        <v>135000</v>
      </c>
      <c r="J163" s="109"/>
      <c r="K163" s="20" t="n">
        <f aca="false">G163*J163</f>
        <v>0</v>
      </c>
    </row>
    <row r="164" customFormat="false" ht="12.75" hidden="false" customHeight="false" outlineLevel="0" collapsed="false">
      <c r="A164" s="146"/>
      <c r="B164" s="14"/>
      <c r="E164" s="21"/>
      <c r="H164" s="154"/>
      <c r="I164" s="154"/>
      <c r="J164" s="154"/>
      <c r="K164" s="154"/>
    </row>
    <row r="165" customFormat="false" ht="12.75" hidden="false" customHeight="false" outlineLevel="0" collapsed="false">
      <c r="A165" s="144"/>
      <c r="B165" s="14"/>
      <c r="E165" s="22" t="s">
        <v>5</v>
      </c>
      <c r="H165" s="154"/>
      <c r="I165" s="154"/>
      <c r="J165" s="154"/>
      <c r="K165" s="154"/>
    </row>
    <row r="166" customFormat="false" ht="38.25" hidden="false" customHeight="false" outlineLevel="0" collapsed="false">
      <c r="B166" s="14"/>
      <c r="E166" s="118" t="s">
        <v>408</v>
      </c>
      <c r="H166" s="154"/>
      <c r="I166" s="154"/>
      <c r="J166" s="154"/>
      <c r="K166" s="154"/>
    </row>
    <row r="167" customFormat="false" ht="12.75" hidden="false" customHeight="false" outlineLevel="0" collapsed="false">
      <c r="A167" s="16" t="s">
        <v>202</v>
      </c>
      <c r="B167" s="137" t="n">
        <v>45</v>
      </c>
      <c r="C167" s="15" t="s">
        <v>409</v>
      </c>
      <c r="D167" s="16"/>
      <c r="E167" s="126" t="s">
        <v>410</v>
      </c>
      <c r="F167" s="18" t="s">
        <v>167</v>
      </c>
      <c r="G167" s="19" t="n">
        <v>20</v>
      </c>
      <c r="H167" s="108" t="n">
        <v>1650</v>
      </c>
      <c r="I167" s="20" t="n">
        <f aca="false">G167*H167</f>
        <v>33000</v>
      </c>
      <c r="J167" s="109"/>
      <c r="K167" s="20" t="n">
        <f aca="false">G167*J167</f>
        <v>0</v>
      </c>
    </row>
    <row r="168" customFormat="false" ht="12.75" hidden="false" customHeight="false" outlineLevel="0" collapsed="false">
      <c r="A168" s="146" t="s">
        <v>203</v>
      </c>
      <c r="B168" s="14"/>
      <c r="E168" s="21"/>
      <c r="H168" s="154"/>
      <c r="I168" s="154"/>
      <c r="J168" s="154"/>
      <c r="K168" s="154"/>
    </row>
    <row r="169" customFormat="false" ht="12.75" hidden="false" customHeight="false" outlineLevel="0" collapsed="false">
      <c r="A169" s="144" t="s">
        <v>197</v>
      </c>
      <c r="B169" s="14"/>
      <c r="E169" s="22" t="s">
        <v>5</v>
      </c>
      <c r="H169" s="154"/>
      <c r="I169" s="154"/>
      <c r="J169" s="154"/>
      <c r="K169" s="154"/>
    </row>
    <row r="170" customFormat="false" ht="89.25" hidden="false" customHeight="false" outlineLevel="0" collapsed="false">
      <c r="A170" s="0" t="s">
        <v>200</v>
      </c>
      <c r="B170" s="14"/>
      <c r="E170" s="118" t="s">
        <v>411</v>
      </c>
      <c r="H170" s="154"/>
      <c r="I170" s="154"/>
      <c r="J170" s="154"/>
      <c r="K170" s="154"/>
    </row>
    <row r="171" customFormat="false" ht="12.75" hidden="false" customHeight="false" outlineLevel="0" collapsed="false">
      <c r="A171" s="16" t="s">
        <v>202</v>
      </c>
      <c r="B171" s="137" t="n">
        <v>46</v>
      </c>
      <c r="C171" s="15" t="s">
        <v>412</v>
      </c>
      <c r="D171" s="16"/>
      <c r="E171" s="17" t="s">
        <v>413</v>
      </c>
      <c r="F171" s="18" t="s">
        <v>167</v>
      </c>
      <c r="G171" s="19" t="n">
        <v>20</v>
      </c>
      <c r="H171" s="108" t="n">
        <v>800</v>
      </c>
      <c r="I171" s="20" t="n">
        <f aca="false">G171*H171</f>
        <v>16000</v>
      </c>
      <c r="J171" s="109"/>
      <c r="K171" s="20" t="n">
        <f aca="false">G171*J171</f>
        <v>0</v>
      </c>
    </row>
    <row r="172" customFormat="false" ht="12.75" hidden="false" customHeight="false" outlineLevel="0" collapsed="false">
      <c r="A172" s="146" t="s">
        <v>203</v>
      </c>
      <c r="B172" s="14"/>
      <c r="E172" s="21"/>
      <c r="H172" s="154"/>
      <c r="I172" s="154"/>
      <c r="J172" s="154"/>
      <c r="K172" s="154"/>
    </row>
    <row r="173" customFormat="false" ht="12.75" hidden="false" customHeight="false" outlineLevel="0" collapsed="false">
      <c r="A173" s="144" t="s">
        <v>197</v>
      </c>
      <c r="B173" s="14"/>
      <c r="E173" s="22" t="s">
        <v>5</v>
      </c>
      <c r="H173" s="154"/>
      <c r="I173" s="154"/>
      <c r="J173" s="154"/>
      <c r="K173" s="154"/>
    </row>
    <row r="174" customFormat="false" ht="63.75" hidden="false" customHeight="false" outlineLevel="0" collapsed="false">
      <c r="A174" s="0" t="s">
        <v>200</v>
      </c>
      <c r="B174" s="14"/>
      <c r="E174" s="118" t="s">
        <v>414</v>
      </c>
      <c r="H174" s="154"/>
      <c r="I174" s="154"/>
      <c r="J174" s="154"/>
      <c r="K174" s="154"/>
    </row>
    <row r="175" customFormat="false" ht="12.75" hidden="false" customHeight="false" outlineLevel="0" collapsed="false">
      <c r="A175" s="14"/>
      <c r="B175" s="137" t="n">
        <v>47</v>
      </c>
      <c r="C175" s="137" t="n">
        <v>26580</v>
      </c>
      <c r="D175" s="133"/>
      <c r="E175" s="118" t="s">
        <v>415</v>
      </c>
      <c r="F175" s="127" t="s">
        <v>167</v>
      </c>
      <c r="G175" s="138" t="n">
        <v>1200</v>
      </c>
      <c r="H175" s="108" t="n">
        <v>85</v>
      </c>
      <c r="I175" s="20" t="n">
        <f aca="false">G175*H175</f>
        <v>102000</v>
      </c>
      <c r="J175" s="109"/>
      <c r="K175" s="20" t="n">
        <f aca="false">G175*J175</f>
        <v>0</v>
      </c>
    </row>
    <row r="176" customFormat="false" ht="12.75" hidden="false" customHeight="false" outlineLevel="0" collapsed="false">
      <c r="A176" s="14"/>
      <c r="B176" s="14"/>
      <c r="C176" s="14"/>
      <c r="D176" s="14"/>
      <c r="E176" s="133"/>
      <c r="F176" s="14"/>
      <c r="G176" s="14"/>
      <c r="H176" s="154"/>
      <c r="I176" s="154"/>
      <c r="J176" s="154"/>
      <c r="K176" s="154"/>
    </row>
    <row r="177" customFormat="false" ht="12.75" hidden="false" customHeight="false" outlineLevel="0" collapsed="false">
      <c r="A177" s="14"/>
      <c r="B177" s="14"/>
      <c r="C177" s="14"/>
      <c r="D177" s="14"/>
      <c r="E177" s="22" t="s">
        <v>5</v>
      </c>
      <c r="F177" s="14"/>
      <c r="G177" s="14"/>
      <c r="H177" s="154"/>
      <c r="I177" s="154"/>
      <c r="J177" s="154"/>
      <c r="K177" s="154"/>
    </row>
    <row r="178" customFormat="false" ht="124.5" hidden="false" customHeight="true" outlineLevel="0" collapsed="false">
      <c r="A178" s="14"/>
      <c r="B178" s="14"/>
      <c r="C178" s="14"/>
      <c r="D178" s="14"/>
      <c r="E178" s="118" t="s">
        <v>416</v>
      </c>
      <c r="F178" s="14"/>
      <c r="G178" s="14"/>
      <c r="H178" s="154"/>
      <c r="I178" s="154"/>
      <c r="J178" s="154"/>
      <c r="K178" s="154"/>
    </row>
    <row r="179" customFormat="false" ht="12.75" hidden="false" customHeight="false" outlineLevel="0" collapsed="false">
      <c r="A179" s="14"/>
      <c r="B179" s="137" t="n">
        <v>48</v>
      </c>
      <c r="C179" s="137" t="n">
        <v>26590</v>
      </c>
      <c r="D179" s="133"/>
      <c r="E179" s="118" t="s">
        <v>417</v>
      </c>
      <c r="F179" s="127" t="s">
        <v>167</v>
      </c>
      <c r="G179" s="138" t="n">
        <v>800</v>
      </c>
      <c r="H179" s="108" t="n">
        <v>121.3</v>
      </c>
      <c r="I179" s="20" t="n">
        <f aca="false">G179*H179</f>
        <v>97040</v>
      </c>
      <c r="J179" s="109"/>
      <c r="K179" s="20" t="n">
        <f aca="false">G179*J179</f>
        <v>0</v>
      </c>
    </row>
    <row r="180" customFormat="false" ht="12.75" hidden="false" customHeight="false" outlineLevel="0" collapsed="false">
      <c r="A180" s="14"/>
      <c r="B180" s="14"/>
      <c r="C180" s="14"/>
      <c r="D180" s="14"/>
      <c r="E180" s="133"/>
      <c r="F180" s="14"/>
      <c r="G180" s="14"/>
      <c r="H180" s="154"/>
      <c r="I180" s="154"/>
      <c r="J180" s="154"/>
      <c r="K180" s="154"/>
    </row>
    <row r="181" customFormat="false" ht="12.75" hidden="false" customHeight="false" outlineLevel="0" collapsed="false">
      <c r="A181" s="14"/>
      <c r="B181" s="14"/>
      <c r="C181" s="14"/>
      <c r="D181" s="14"/>
      <c r="E181" s="22" t="s">
        <v>5</v>
      </c>
      <c r="F181" s="14"/>
      <c r="G181" s="14"/>
      <c r="H181" s="154"/>
      <c r="I181" s="154"/>
      <c r="J181" s="154"/>
      <c r="K181" s="154"/>
    </row>
    <row r="182" customFormat="false" ht="121.5" hidden="false" customHeight="true" outlineLevel="0" collapsed="false">
      <c r="A182" s="14"/>
      <c r="B182" s="14"/>
      <c r="C182" s="14"/>
      <c r="D182" s="14"/>
      <c r="E182" s="118" t="s">
        <v>416</v>
      </c>
      <c r="F182" s="14"/>
      <c r="G182" s="14"/>
      <c r="H182" s="154"/>
      <c r="I182" s="154"/>
      <c r="J182" s="154"/>
      <c r="K182" s="154"/>
    </row>
    <row r="183" customFormat="false" ht="12.75" hidden="false" customHeight="false" outlineLevel="0" collapsed="false">
      <c r="B183" s="137" t="n">
        <v>49</v>
      </c>
      <c r="C183" s="137" t="n">
        <v>26600</v>
      </c>
      <c r="D183" s="135"/>
      <c r="E183" s="118" t="s">
        <v>418</v>
      </c>
      <c r="F183" s="18" t="s">
        <v>167</v>
      </c>
      <c r="G183" s="19" t="n">
        <v>250</v>
      </c>
      <c r="H183" s="108" t="n">
        <v>175</v>
      </c>
      <c r="I183" s="20" t="n">
        <f aca="false">G183*H183</f>
        <v>43750</v>
      </c>
      <c r="J183" s="109"/>
      <c r="K183" s="20" t="n">
        <f aca="false">G183*J183</f>
        <v>0</v>
      </c>
    </row>
    <row r="184" customFormat="false" ht="12.75" hidden="false" customHeight="false" outlineLevel="0" collapsed="false">
      <c r="B184" s="14"/>
      <c r="C184" s="14"/>
      <c r="E184" s="135"/>
      <c r="H184" s="154"/>
      <c r="I184" s="154"/>
      <c r="J184" s="154"/>
      <c r="K184" s="154"/>
    </row>
    <row r="185" customFormat="false" ht="12.75" hidden="false" customHeight="false" outlineLevel="0" collapsed="false">
      <c r="B185" s="14"/>
      <c r="C185" s="14"/>
      <c r="E185" s="22" t="s">
        <v>5</v>
      </c>
      <c r="H185" s="154"/>
      <c r="I185" s="154"/>
      <c r="J185" s="154"/>
      <c r="K185" s="154"/>
    </row>
    <row r="186" customFormat="false" ht="128.25" hidden="false" customHeight="true" outlineLevel="0" collapsed="false">
      <c r="B186" s="14"/>
      <c r="C186" s="14"/>
      <c r="E186" s="156" t="s">
        <v>419</v>
      </c>
      <c r="H186" s="154"/>
      <c r="I186" s="154"/>
      <c r="J186" s="154"/>
      <c r="K186" s="154"/>
    </row>
    <row r="187" customFormat="false" ht="12.75" hidden="false" customHeight="false" outlineLevel="0" collapsed="false">
      <c r="B187" s="137" t="n">
        <v>50</v>
      </c>
      <c r="C187" s="137" t="n">
        <v>26610</v>
      </c>
      <c r="D187" s="135"/>
      <c r="E187" s="126" t="s">
        <v>420</v>
      </c>
      <c r="F187" s="127" t="s">
        <v>184</v>
      </c>
      <c r="G187" s="19" t="n">
        <v>600</v>
      </c>
      <c r="H187" s="108" t="n">
        <v>2700</v>
      </c>
      <c r="I187" s="20" t="n">
        <f aca="false">G187*H187</f>
        <v>1620000</v>
      </c>
      <c r="J187" s="109"/>
      <c r="K187" s="20" t="n">
        <f aca="false">G187*J187</f>
        <v>0</v>
      </c>
    </row>
    <row r="188" customFormat="false" ht="12.75" hidden="false" customHeight="false" outlineLevel="0" collapsed="false">
      <c r="B188" s="14"/>
      <c r="C188" s="14"/>
      <c r="E188" s="21"/>
      <c r="H188" s="154"/>
      <c r="I188" s="154"/>
      <c r="J188" s="154"/>
      <c r="K188" s="154"/>
    </row>
    <row r="189" customFormat="false" ht="12.75" hidden="false" customHeight="false" outlineLevel="0" collapsed="false">
      <c r="B189" s="14"/>
      <c r="C189" s="14"/>
      <c r="E189" s="22" t="s">
        <v>5</v>
      </c>
      <c r="H189" s="154"/>
      <c r="I189" s="154"/>
      <c r="J189" s="154"/>
      <c r="K189" s="154"/>
    </row>
    <row r="190" customFormat="false" ht="147" hidden="false" customHeight="true" outlineLevel="0" collapsed="false">
      <c r="B190" s="14"/>
      <c r="C190" s="14"/>
      <c r="E190" s="123" t="s">
        <v>421</v>
      </c>
      <c r="H190" s="154"/>
      <c r="I190" s="154"/>
      <c r="J190" s="154"/>
      <c r="K190" s="154"/>
    </row>
    <row r="191" customFormat="false" ht="12.75" hidden="false" customHeight="false" outlineLevel="0" collapsed="false">
      <c r="B191" s="137" t="n">
        <v>51</v>
      </c>
      <c r="C191" s="137" t="n">
        <v>26640</v>
      </c>
      <c r="D191" s="16"/>
      <c r="E191" s="126" t="s">
        <v>422</v>
      </c>
      <c r="F191" s="127" t="s">
        <v>184</v>
      </c>
      <c r="G191" s="19" t="n">
        <v>600</v>
      </c>
      <c r="H191" s="108" t="n">
        <v>1105</v>
      </c>
      <c r="I191" s="20" t="n">
        <f aca="false">G191*H191</f>
        <v>663000</v>
      </c>
      <c r="J191" s="109"/>
      <c r="K191" s="20" t="n">
        <f aca="false">G191*J191</f>
        <v>0</v>
      </c>
    </row>
    <row r="192" customFormat="false" ht="12.75" hidden="false" customHeight="false" outlineLevel="0" collapsed="false">
      <c r="B192" s="14"/>
      <c r="C192" s="14"/>
      <c r="E192" s="21"/>
      <c r="H192" s="154"/>
      <c r="I192" s="154"/>
      <c r="J192" s="154"/>
      <c r="K192" s="154"/>
    </row>
    <row r="193" customFormat="false" ht="12.75" hidden="false" customHeight="false" outlineLevel="0" collapsed="false">
      <c r="B193" s="14"/>
      <c r="C193" s="14"/>
      <c r="E193" s="22" t="s">
        <v>5</v>
      </c>
      <c r="H193" s="154"/>
      <c r="I193" s="154"/>
      <c r="J193" s="154"/>
      <c r="K193" s="154"/>
    </row>
    <row r="194" customFormat="false" ht="76.5" hidden="false" customHeight="false" outlineLevel="0" collapsed="false">
      <c r="B194" s="14"/>
      <c r="C194" s="14"/>
      <c r="E194" s="118" t="s">
        <v>423</v>
      </c>
      <c r="H194" s="154"/>
      <c r="I194" s="154"/>
      <c r="J194" s="154"/>
      <c r="K194" s="154"/>
    </row>
    <row r="195" customFormat="false" ht="12.75" hidden="false" customHeight="false" outlineLevel="0" collapsed="false">
      <c r="B195" s="137" t="n">
        <v>52</v>
      </c>
      <c r="C195" s="137" t="n">
        <v>26650</v>
      </c>
      <c r="D195" s="16"/>
      <c r="E195" s="126" t="s">
        <v>424</v>
      </c>
      <c r="F195" s="127" t="s">
        <v>184</v>
      </c>
      <c r="G195" s="19" t="n">
        <v>500</v>
      </c>
      <c r="H195" s="108" t="n">
        <v>1230</v>
      </c>
      <c r="I195" s="20" t="n">
        <f aca="false">G195*H195</f>
        <v>615000</v>
      </c>
      <c r="J195" s="109"/>
      <c r="K195" s="20" t="n">
        <f aca="false">G195*J195</f>
        <v>0</v>
      </c>
    </row>
    <row r="196" customFormat="false" ht="12.75" hidden="false" customHeight="false" outlineLevel="0" collapsed="false">
      <c r="B196" s="14"/>
      <c r="C196" s="14"/>
      <c r="E196" s="21"/>
      <c r="H196" s="154"/>
      <c r="I196" s="154"/>
      <c r="J196" s="154"/>
      <c r="K196" s="154"/>
    </row>
    <row r="197" customFormat="false" ht="12.75" hidden="false" customHeight="false" outlineLevel="0" collapsed="false">
      <c r="B197" s="14"/>
      <c r="C197" s="14"/>
      <c r="E197" s="22" t="s">
        <v>5</v>
      </c>
      <c r="H197" s="154"/>
      <c r="I197" s="154"/>
      <c r="J197" s="154"/>
      <c r="K197" s="154"/>
    </row>
    <row r="198" customFormat="false" ht="76.5" hidden="false" customHeight="false" outlineLevel="0" collapsed="false">
      <c r="B198" s="14"/>
      <c r="C198" s="14"/>
      <c r="E198" s="118" t="s">
        <v>423</v>
      </c>
      <c r="H198" s="154"/>
      <c r="I198" s="154"/>
      <c r="J198" s="154"/>
      <c r="K198" s="154"/>
    </row>
    <row r="199" customFormat="false" ht="12.75" hidden="false" customHeight="false" outlineLevel="0" collapsed="false">
      <c r="B199" s="137" t="n">
        <v>53</v>
      </c>
      <c r="C199" s="137" t="n">
        <v>26660</v>
      </c>
      <c r="D199" s="16"/>
      <c r="E199" s="126" t="s">
        <v>425</v>
      </c>
      <c r="F199" s="127" t="s">
        <v>184</v>
      </c>
      <c r="G199" s="19" t="n">
        <v>120</v>
      </c>
      <c r="H199" s="108" t="n">
        <v>430</v>
      </c>
      <c r="I199" s="20" t="n">
        <f aca="false">G199*H199</f>
        <v>51600</v>
      </c>
      <c r="J199" s="109"/>
      <c r="K199" s="20" t="n">
        <f aca="false">G199*J199</f>
        <v>0</v>
      </c>
    </row>
    <row r="200" customFormat="false" ht="12.75" hidden="false" customHeight="false" outlineLevel="0" collapsed="false">
      <c r="B200" s="14"/>
      <c r="C200" s="14"/>
      <c r="E200" s="180"/>
      <c r="H200" s="154"/>
      <c r="I200" s="154"/>
      <c r="J200" s="154"/>
      <c r="K200" s="154"/>
    </row>
    <row r="201" customFormat="false" ht="12.75" hidden="false" customHeight="false" outlineLevel="0" collapsed="false">
      <c r="B201" s="14"/>
      <c r="C201" s="14"/>
      <c r="E201" s="22" t="s">
        <v>5</v>
      </c>
      <c r="H201" s="154"/>
      <c r="I201" s="154"/>
      <c r="J201" s="154"/>
      <c r="K201" s="154"/>
    </row>
    <row r="202" customFormat="false" ht="102" hidden="false" customHeight="false" outlineLevel="0" collapsed="false">
      <c r="B202" s="14"/>
      <c r="C202" s="14"/>
      <c r="E202" s="123" t="s">
        <v>426</v>
      </c>
      <c r="H202" s="154"/>
      <c r="I202" s="154"/>
      <c r="J202" s="154"/>
      <c r="K202" s="154"/>
    </row>
    <row r="203" customFormat="false" ht="12.75" hidden="false" customHeight="false" outlineLevel="0" collapsed="false">
      <c r="B203" s="137" t="n">
        <v>54</v>
      </c>
      <c r="C203" s="137" t="n">
        <v>26670</v>
      </c>
      <c r="D203" s="16"/>
      <c r="E203" s="17" t="s">
        <v>427</v>
      </c>
      <c r="F203" s="18" t="s">
        <v>428</v>
      </c>
      <c r="G203" s="19" t="n">
        <v>25</v>
      </c>
      <c r="H203" s="108" t="n">
        <v>2500</v>
      </c>
      <c r="I203" s="20" t="n">
        <f aca="false">G203*H203</f>
        <v>62500</v>
      </c>
      <c r="J203" s="109"/>
      <c r="K203" s="20" t="n">
        <f aca="false">G203*J203</f>
        <v>0</v>
      </c>
    </row>
    <row r="204" customFormat="false" ht="12.75" hidden="false" customHeight="false" outlineLevel="0" collapsed="false">
      <c r="B204" s="14"/>
      <c r="C204" s="14"/>
      <c r="E204" s="21"/>
      <c r="H204" s="154"/>
      <c r="I204" s="154"/>
      <c r="J204" s="154"/>
      <c r="K204" s="154"/>
    </row>
    <row r="205" customFormat="false" ht="12.75" hidden="false" customHeight="false" outlineLevel="0" collapsed="false">
      <c r="B205" s="14"/>
      <c r="C205" s="14"/>
      <c r="E205" s="22" t="s">
        <v>5</v>
      </c>
      <c r="H205" s="154"/>
      <c r="I205" s="154"/>
      <c r="J205" s="154"/>
      <c r="K205" s="154"/>
    </row>
    <row r="206" customFormat="false" ht="63.75" hidden="false" customHeight="false" outlineLevel="0" collapsed="false">
      <c r="B206" s="14"/>
      <c r="C206" s="14"/>
      <c r="E206" s="118" t="s">
        <v>429</v>
      </c>
      <c r="H206" s="154"/>
      <c r="I206" s="154"/>
      <c r="J206" s="154"/>
      <c r="K206" s="154"/>
    </row>
    <row r="207" customFormat="false" ht="12.75" hidden="false" customHeight="false" outlineLevel="0" collapsed="false">
      <c r="B207" s="137" t="n">
        <v>55</v>
      </c>
      <c r="C207" s="137" t="n">
        <v>26680</v>
      </c>
      <c r="D207" s="16"/>
      <c r="E207" s="17" t="s">
        <v>430</v>
      </c>
      <c r="F207" s="18" t="s">
        <v>428</v>
      </c>
      <c r="G207" s="19" t="n">
        <v>40</v>
      </c>
      <c r="H207" s="108" t="n">
        <v>2500</v>
      </c>
      <c r="I207" s="20" t="n">
        <f aca="false">G207*H207</f>
        <v>100000</v>
      </c>
      <c r="J207" s="109"/>
      <c r="K207" s="20" t="n">
        <f aca="false">G207*J207</f>
        <v>0</v>
      </c>
    </row>
    <row r="208" customFormat="false" ht="12.75" hidden="false" customHeight="false" outlineLevel="0" collapsed="false">
      <c r="B208" s="14"/>
      <c r="C208" s="14"/>
      <c r="E208" s="21"/>
      <c r="H208" s="154"/>
      <c r="I208" s="154"/>
      <c r="J208" s="154"/>
      <c r="K208" s="154"/>
    </row>
    <row r="209" customFormat="false" ht="12.75" hidden="false" customHeight="false" outlineLevel="0" collapsed="false">
      <c r="B209" s="14"/>
      <c r="C209" s="14"/>
      <c r="E209" s="22" t="s">
        <v>5</v>
      </c>
      <c r="H209" s="154"/>
      <c r="I209" s="154"/>
      <c r="J209" s="154"/>
      <c r="K209" s="154"/>
    </row>
    <row r="210" customFormat="false" ht="63.75" hidden="false" customHeight="false" outlineLevel="0" collapsed="false">
      <c r="B210" s="14"/>
      <c r="C210" s="14"/>
      <c r="E210" s="118" t="s">
        <v>429</v>
      </c>
      <c r="H210" s="154"/>
      <c r="I210" s="154"/>
      <c r="J210" s="154"/>
      <c r="K210" s="154"/>
    </row>
    <row r="211" customFormat="false" ht="12.75" hidden="false" customHeight="false" outlineLevel="0" collapsed="false">
      <c r="B211" s="137" t="n">
        <v>56</v>
      </c>
      <c r="C211" s="137" t="n">
        <v>26690</v>
      </c>
      <c r="D211" s="16"/>
      <c r="E211" s="17" t="s">
        <v>431</v>
      </c>
      <c r="F211" s="18" t="s">
        <v>428</v>
      </c>
      <c r="G211" s="19" t="n">
        <v>40</v>
      </c>
      <c r="H211" s="108" t="n">
        <v>1150</v>
      </c>
      <c r="I211" s="20" t="n">
        <f aca="false">G211*H211</f>
        <v>46000</v>
      </c>
      <c r="J211" s="109"/>
      <c r="K211" s="20" t="n">
        <f aca="false">G211*J211</f>
        <v>0</v>
      </c>
    </row>
    <row r="212" customFormat="false" ht="12.75" hidden="false" customHeight="false" outlineLevel="0" collapsed="false">
      <c r="B212" s="14"/>
      <c r="C212" s="14"/>
      <c r="E212" s="21"/>
      <c r="H212" s="154"/>
      <c r="I212" s="154"/>
      <c r="J212" s="154"/>
      <c r="K212" s="154"/>
    </row>
    <row r="213" customFormat="false" ht="12.75" hidden="false" customHeight="false" outlineLevel="0" collapsed="false">
      <c r="C213" s="14"/>
      <c r="E213" s="22" t="s">
        <v>5</v>
      </c>
      <c r="H213" s="154"/>
      <c r="I213" s="154"/>
      <c r="J213" s="154"/>
      <c r="K213" s="154"/>
    </row>
    <row r="214" customFormat="false" ht="63.75" hidden="false" customHeight="false" outlineLevel="0" collapsed="false">
      <c r="C214" s="14"/>
      <c r="E214" s="118" t="s">
        <v>429</v>
      </c>
      <c r="H214" s="154"/>
      <c r="I214" s="154"/>
      <c r="J214" s="154"/>
      <c r="K214" s="154"/>
    </row>
    <row r="215" customFormat="false" ht="12.75" hidden="false" customHeight="false" outlineLevel="0" collapsed="false">
      <c r="H215" s="154"/>
      <c r="I215" s="154"/>
      <c r="J215" s="154"/>
      <c r="K215" s="154"/>
    </row>
    <row r="216" customFormat="false" ht="12.75" hidden="false" customHeight="false" outlineLevel="0" collapsed="false">
      <c r="H216" s="154"/>
      <c r="I216" s="154"/>
      <c r="J216" s="154"/>
      <c r="K216" s="154"/>
    </row>
    <row r="217" customFormat="false" ht="12.75" hidden="false" customHeight="false" outlineLevel="0" collapsed="false">
      <c r="H217" s="154"/>
      <c r="I217" s="154"/>
      <c r="J217" s="154"/>
      <c r="K217" s="154"/>
    </row>
    <row r="218" customFormat="false" ht="12.75" hidden="false" customHeight="false" outlineLevel="0" collapsed="false">
      <c r="H218" s="154"/>
      <c r="I218" s="154"/>
      <c r="J218" s="154"/>
      <c r="K218" s="154"/>
    </row>
    <row r="219" customFormat="false" ht="12.75" hidden="false" customHeight="false" outlineLevel="0" collapsed="false">
      <c r="H219" s="154"/>
      <c r="I219" s="154"/>
      <c r="J219" s="154"/>
      <c r="K219" s="154"/>
    </row>
    <row r="220" customFormat="false" ht="12.75" hidden="false" customHeight="false" outlineLevel="0" collapsed="false">
      <c r="H220" s="154"/>
      <c r="I220" s="154"/>
      <c r="J220" s="154"/>
      <c r="K220" s="154"/>
    </row>
    <row r="221" customFormat="false" ht="12.75" hidden="false" customHeight="false" outlineLevel="0" collapsed="false">
      <c r="H221" s="154"/>
      <c r="I221" s="154"/>
      <c r="J221" s="154"/>
      <c r="K221" s="154"/>
    </row>
    <row r="222" customFormat="false" ht="12.75" hidden="false" customHeight="false" outlineLevel="0" collapsed="false">
      <c r="H222" s="154"/>
      <c r="I222" s="154"/>
      <c r="J222" s="154"/>
      <c r="K222" s="154"/>
    </row>
    <row r="223" customFormat="false" ht="12.75" hidden="false" customHeight="false" outlineLevel="0" collapsed="false">
      <c r="H223" s="154"/>
      <c r="I223" s="154"/>
      <c r="J223" s="154"/>
      <c r="K223" s="154"/>
    </row>
    <row r="224" customFormat="false" ht="12.75" hidden="false" customHeight="false" outlineLevel="0" collapsed="false">
      <c r="H224" s="154"/>
      <c r="I224" s="154"/>
      <c r="J224" s="154"/>
      <c r="K224" s="154"/>
    </row>
    <row r="225" customFormat="false" ht="12.75" hidden="false" customHeight="false" outlineLevel="0" collapsed="false">
      <c r="H225" s="154"/>
      <c r="I225" s="154"/>
      <c r="J225" s="154"/>
      <c r="K225" s="154"/>
    </row>
    <row r="226" customFormat="false" ht="12.75" hidden="false" customHeight="false" outlineLevel="0" collapsed="false">
      <c r="H226" s="154"/>
      <c r="I226" s="154"/>
      <c r="J226" s="154"/>
      <c r="K226" s="154"/>
    </row>
    <row r="227" customFormat="false" ht="12.75" hidden="false" customHeight="false" outlineLevel="0" collapsed="false">
      <c r="H227" s="154"/>
      <c r="I227" s="154"/>
      <c r="J227" s="154"/>
      <c r="K227" s="154"/>
    </row>
    <row r="228" customFormat="false" ht="12.75" hidden="false" customHeight="false" outlineLevel="0" collapsed="false">
      <c r="H228" s="154"/>
      <c r="I228" s="154"/>
      <c r="J228" s="154"/>
      <c r="K228" s="154"/>
    </row>
    <row r="229" customFormat="false" ht="12.75" hidden="false" customHeight="false" outlineLevel="0" collapsed="false">
      <c r="H229" s="154"/>
      <c r="I229" s="154"/>
      <c r="J229" s="154"/>
      <c r="K229" s="154"/>
    </row>
    <row r="230" customFormat="false" ht="12.75" hidden="false" customHeight="false" outlineLevel="0" collapsed="false">
      <c r="H230" s="154"/>
      <c r="I230" s="154"/>
      <c r="J230" s="154"/>
      <c r="K230" s="154"/>
    </row>
    <row r="231" customFormat="false" ht="12.75" hidden="false" customHeight="false" outlineLevel="0" collapsed="false">
      <c r="H231" s="154"/>
      <c r="I231" s="154"/>
      <c r="J231" s="154"/>
      <c r="K231" s="154"/>
    </row>
    <row r="232" customFormat="false" ht="12.75" hidden="false" customHeight="false" outlineLevel="0" collapsed="false">
      <c r="H232" s="154"/>
      <c r="I232" s="154"/>
      <c r="J232" s="154"/>
      <c r="K232" s="154"/>
    </row>
    <row r="233" customFormat="false" ht="12.75" hidden="false" customHeight="false" outlineLevel="0" collapsed="false">
      <c r="H233" s="154"/>
      <c r="I233" s="154"/>
      <c r="J233" s="154"/>
      <c r="K233" s="154"/>
    </row>
    <row r="234" customFormat="false" ht="12.75" hidden="false" customHeight="false" outlineLevel="0" collapsed="false">
      <c r="H234" s="154"/>
      <c r="I234" s="154"/>
      <c r="J234" s="154"/>
      <c r="K234" s="154"/>
    </row>
    <row r="235" customFormat="false" ht="12.75" hidden="false" customHeight="false" outlineLevel="0" collapsed="false">
      <c r="H235" s="154"/>
      <c r="I235" s="154"/>
      <c r="J235" s="154"/>
      <c r="K235" s="154"/>
    </row>
    <row r="236" customFormat="false" ht="12.75" hidden="false" customHeight="false" outlineLevel="0" collapsed="false">
      <c r="H236" s="154"/>
      <c r="I236" s="154"/>
      <c r="J236" s="154"/>
      <c r="K236" s="154"/>
    </row>
    <row r="237" customFormat="false" ht="12.75" hidden="false" customHeight="false" outlineLevel="0" collapsed="false">
      <c r="H237" s="154"/>
      <c r="I237" s="154"/>
      <c r="J237" s="154"/>
      <c r="K237" s="154"/>
    </row>
    <row r="238" customFormat="false" ht="12.75" hidden="false" customHeight="false" outlineLevel="0" collapsed="false">
      <c r="H238" s="154"/>
      <c r="I238" s="154"/>
      <c r="J238" s="154"/>
      <c r="K238" s="154"/>
    </row>
    <row r="239" customFormat="false" ht="12.75" hidden="false" customHeight="false" outlineLevel="0" collapsed="false">
      <c r="H239" s="154"/>
      <c r="I239" s="154"/>
      <c r="J239" s="154"/>
      <c r="K239" s="154"/>
    </row>
    <row r="240" customFormat="false" ht="12.75" hidden="false" customHeight="false" outlineLevel="0" collapsed="false">
      <c r="H240" s="154"/>
      <c r="I240" s="154"/>
      <c r="J240" s="154"/>
      <c r="K240" s="154"/>
    </row>
    <row r="241" customFormat="false" ht="12.75" hidden="false" customHeight="false" outlineLevel="0" collapsed="false">
      <c r="H241" s="154"/>
      <c r="I241" s="154"/>
      <c r="J241" s="154"/>
      <c r="K241" s="154"/>
    </row>
    <row r="242" customFormat="false" ht="12.75" hidden="false" customHeight="false" outlineLevel="0" collapsed="false">
      <c r="H242" s="154"/>
      <c r="I242" s="154"/>
      <c r="J242" s="154"/>
      <c r="K242" s="154"/>
    </row>
    <row r="243" customFormat="false" ht="12.75" hidden="false" customHeight="false" outlineLevel="0" collapsed="false">
      <c r="H243" s="154"/>
      <c r="I243" s="154"/>
      <c r="J243" s="154"/>
      <c r="K243" s="154"/>
    </row>
    <row r="244" customFormat="false" ht="12.75" hidden="false" customHeight="false" outlineLevel="0" collapsed="false">
      <c r="H244" s="154"/>
      <c r="I244" s="154"/>
      <c r="J244" s="154"/>
      <c r="K244" s="154"/>
    </row>
    <row r="245" customFormat="false" ht="12.75" hidden="false" customHeight="false" outlineLevel="0" collapsed="false">
      <c r="H245" s="154"/>
      <c r="I245" s="154"/>
      <c r="J245" s="154"/>
      <c r="K245" s="154"/>
    </row>
    <row r="246" customFormat="false" ht="12.75" hidden="false" customHeight="false" outlineLevel="0" collapsed="false">
      <c r="H246" s="154"/>
      <c r="I246" s="154"/>
      <c r="J246" s="154"/>
      <c r="K246" s="154"/>
    </row>
    <row r="247" customFormat="false" ht="12.75" hidden="false" customHeight="false" outlineLevel="0" collapsed="false">
      <c r="H247" s="154"/>
      <c r="I247" s="154"/>
      <c r="J247" s="154"/>
      <c r="K247" s="154"/>
    </row>
    <row r="248" customFormat="false" ht="12.75" hidden="false" customHeight="false" outlineLevel="0" collapsed="false">
      <c r="H248" s="154"/>
      <c r="I248" s="154"/>
      <c r="J248" s="154"/>
      <c r="K248" s="154"/>
    </row>
    <row r="249" customFormat="false" ht="12.75" hidden="false" customHeight="false" outlineLevel="0" collapsed="false">
      <c r="H249" s="154"/>
      <c r="I249" s="154"/>
      <c r="J249" s="154"/>
      <c r="K249" s="154"/>
    </row>
    <row r="250" customFormat="false" ht="12.75" hidden="false" customHeight="false" outlineLevel="0" collapsed="false">
      <c r="H250" s="154"/>
      <c r="I250" s="154"/>
      <c r="J250" s="154"/>
      <c r="K250" s="154"/>
    </row>
    <row r="251" customFormat="false" ht="12.75" hidden="false" customHeight="false" outlineLevel="0" collapsed="false">
      <c r="H251" s="154"/>
      <c r="I251" s="154"/>
      <c r="J251" s="154"/>
      <c r="K251" s="154"/>
    </row>
    <row r="252" customFormat="false" ht="12.75" hidden="false" customHeight="false" outlineLevel="0" collapsed="false">
      <c r="H252" s="154"/>
      <c r="I252" s="154"/>
      <c r="J252" s="154"/>
      <c r="K252" s="154"/>
    </row>
    <row r="253" customFormat="false" ht="12.75" hidden="false" customHeight="false" outlineLevel="0" collapsed="false">
      <c r="H253" s="154"/>
      <c r="I253" s="154"/>
      <c r="J253" s="154"/>
      <c r="K253" s="154"/>
    </row>
    <row r="254" customFormat="false" ht="12.75" hidden="false" customHeight="false" outlineLevel="0" collapsed="false">
      <c r="H254" s="154"/>
      <c r="I254" s="154"/>
      <c r="J254" s="154"/>
      <c r="K254" s="154"/>
    </row>
    <row r="255" customFormat="false" ht="12.75" hidden="false" customHeight="false" outlineLevel="0" collapsed="false">
      <c r="H255" s="154"/>
      <c r="I255" s="154"/>
    </row>
  </sheetData>
  <sheetProtection algorithmName="SHA-512" hashValue="91J1aMZGW8vpi8ao3DT6atFXFifVMlnPendS+AJRLiirxYZBIBCt/ehHSRqXucXdL/RikhXx4rvVc74VrYKJhQ==" saltValue="fXRcqjhb8VFqH1yWEf/0ag==" spinCount="100000" sheet="true" objects="true" scenarios="true"/>
  <protectedRanges>
    <protectedRange name="Oblast1" sqref="J15:J214"/>
  </protectedRanges>
  <autoFilter ref="A10:K253"/>
  <mergeCells count="12">
    <mergeCell ref="E1:E2"/>
    <mergeCell ref="C3:D3"/>
    <mergeCell ref="H6:J6"/>
    <mergeCell ref="A7:A8"/>
    <mergeCell ref="B7:B8"/>
    <mergeCell ref="C7:C8"/>
    <mergeCell ref="D7:D8"/>
    <mergeCell ref="E7:E8"/>
    <mergeCell ref="F7:F8"/>
    <mergeCell ref="G7:G8"/>
    <mergeCell ref="H7:I7"/>
    <mergeCell ref="J7:K7"/>
  </mergeCells>
  <conditionalFormatting sqref="G11:I11 K11 J11:J14 J255:J99981">
    <cfRule type="expression" priority="2" aboveAverage="0" equalAverage="0" bottom="0" percent="0" rank="0" text="" dxfId="80">
      <formula>AND(G11=#ref!,G11&lt;&gt;"")</formula>
    </cfRule>
    <cfRule type="expression" priority="3" aboveAverage="0" equalAverage="0" bottom="0" percent="0" rank="0" text="" dxfId="81">
      <formula>G11&gt;#ref!</formula>
    </cfRule>
    <cfRule type="expression" priority="4" aboveAverage="0" equalAverage="0" bottom="0" percent="0" rank="0" text="" dxfId="82">
      <formula>G11&lt;#ref!</formula>
    </cfRule>
  </conditionalFormatting>
  <conditionalFormatting sqref="J15:J254">
    <cfRule type="expression" priority="5" aboveAverage="0" equalAverage="0" bottom="0" percent="0" rank="0" text="" dxfId="83">
      <formula>AND(J15=H15,J15&lt;&gt;"")</formula>
    </cfRule>
    <cfRule type="expression" priority="6" aboveAverage="0" equalAverage="0" bottom="0" percent="0" rank="0" text="" dxfId="84">
      <formula>J15&gt;H15</formula>
    </cfRule>
    <cfRule type="expression" priority="7" aboveAverage="0" equalAverage="0" bottom="0" percent="0" rank="0" text="" dxfId="85">
      <formula>J15&lt;H15</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181" width="63.71"/>
    <col collapsed="false" customWidth="true" hidden="false" outlineLevel="0" max="6" min="6" style="0" width="11.71"/>
    <col collapsed="false" customWidth="true" hidden="false" outlineLevel="0" max="7" min="7" style="0" width="16.71"/>
    <col collapsed="false" customWidth="true" hidden="false" outlineLevel="0" max="8" min="8" style="85" width="16.71"/>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82" t="s">
        <v>102</v>
      </c>
      <c r="F1" s="25"/>
      <c r="G1" s="25"/>
      <c r="H1" s="87" t="s">
        <v>103</v>
      </c>
      <c r="I1" s="88"/>
      <c r="J1" s="88"/>
      <c r="K1" s="89" t="n">
        <f aca="false">SUM(I11:I456)</f>
        <v>7284052.8352</v>
      </c>
    </row>
    <row r="2" customFormat="false" ht="12.75" hidden="false" customHeight="true" outlineLevel="0" collapsed="false">
      <c r="B2" s="25"/>
      <c r="C2" s="25"/>
      <c r="D2" s="25"/>
      <c r="E2" s="182"/>
      <c r="F2" s="25"/>
      <c r="G2" s="25"/>
      <c r="H2" s="90"/>
      <c r="I2" s="88"/>
      <c r="J2" s="91"/>
      <c r="K2" s="92"/>
    </row>
    <row r="3" customFormat="false" ht="15" hidden="false" customHeight="true" outlineLevel="0" collapsed="false">
      <c r="B3" s="62"/>
      <c r="C3" s="63"/>
      <c r="D3" s="63"/>
      <c r="E3" s="183"/>
      <c r="F3" s="25"/>
      <c r="G3" s="25"/>
      <c r="H3" s="87" t="s">
        <v>104</v>
      </c>
      <c r="I3" s="88"/>
      <c r="J3" s="88"/>
      <c r="K3" s="89" t="n">
        <f aca="false">SUM(K11:K456)</f>
        <v>0</v>
      </c>
    </row>
    <row r="4" customFormat="false" ht="15" hidden="false" customHeight="true" outlineLevel="0" collapsed="false">
      <c r="B4" s="62"/>
      <c r="C4" s="93"/>
      <c r="D4" s="25"/>
      <c r="E4" s="94" t="s">
        <v>29</v>
      </c>
      <c r="F4" s="25"/>
      <c r="G4" s="25"/>
      <c r="H4" s="90"/>
      <c r="I4" s="88"/>
      <c r="J4" s="95" t="s">
        <v>105</v>
      </c>
      <c r="K4" s="96" t="n">
        <f aca="false">K1-K3</f>
        <v>7284052.8352</v>
      </c>
    </row>
    <row r="5" customFormat="false" ht="15" hidden="false" customHeight="true" outlineLevel="0" collapsed="false">
      <c r="B5" s="62"/>
      <c r="C5" s="93"/>
      <c r="D5" s="25"/>
      <c r="E5" s="183"/>
      <c r="F5" s="25"/>
      <c r="G5" s="25"/>
      <c r="H5" s="91"/>
      <c r="I5" s="88"/>
      <c r="J5" s="91"/>
      <c r="K5" s="91"/>
    </row>
    <row r="6" customFormat="false" ht="25.5" hidden="false" customHeight="true" outlineLevel="0" collapsed="false">
      <c r="B6" s="62"/>
      <c r="C6" s="93"/>
      <c r="D6" s="25"/>
      <c r="E6" s="183"/>
      <c r="F6" s="25"/>
      <c r="G6" s="25"/>
      <c r="H6" s="184" t="s">
        <v>108</v>
      </c>
      <c r="I6" s="184"/>
      <c r="J6" s="184"/>
      <c r="K6" s="102" t="n">
        <f aca="false">K3*8</f>
        <v>0</v>
      </c>
    </row>
    <row r="7" customFormat="false" ht="54" hidden="false" customHeight="true" outlineLevel="0" collapsed="false">
      <c r="A7" s="0" t="s">
        <v>219</v>
      </c>
      <c r="B7" s="97"/>
      <c r="C7" s="98" t="s">
        <v>106</v>
      </c>
      <c r="D7" s="169" t="n">
        <v>3</v>
      </c>
      <c r="E7" s="151" t="s">
        <v>432</v>
      </c>
      <c r="F7" s="25"/>
      <c r="G7" s="25"/>
      <c r="H7" s="25"/>
      <c r="I7" s="25"/>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8.25"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n">
        <v>7</v>
      </c>
      <c r="I10" s="34" t="n">
        <v>8</v>
      </c>
      <c r="J10" s="34" t="s">
        <v>124</v>
      </c>
      <c r="K10" s="34" t="s">
        <v>125</v>
      </c>
    </row>
    <row r="11" customFormat="false" ht="12.75" hidden="false" customHeight="false" outlineLevel="0" collapsed="false">
      <c r="A11" s="100" t="s">
        <v>126</v>
      </c>
      <c r="B11" s="100"/>
      <c r="C11" s="170" t="s">
        <v>433</v>
      </c>
      <c r="D11" s="100"/>
      <c r="E11" s="105" t="s">
        <v>432</v>
      </c>
      <c r="F11" s="100"/>
      <c r="G11" s="100"/>
      <c r="H11" s="100"/>
      <c r="I11" s="185"/>
      <c r="J11" s="186"/>
      <c r="K11" s="185"/>
    </row>
    <row r="12" customFormat="false" ht="12.75" hidden="false" customHeight="false" outlineLevel="0" collapsed="false">
      <c r="A12" s="0" t="s">
        <v>200</v>
      </c>
      <c r="B12" s="15" t="s">
        <v>4</v>
      </c>
      <c r="C12" s="15" t="s">
        <v>434</v>
      </c>
      <c r="D12" s="16"/>
      <c r="E12" s="17" t="s">
        <v>435</v>
      </c>
      <c r="F12" s="127" t="s">
        <v>297</v>
      </c>
      <c r="G12" s="19" t="n">
        <v>700</v>
      </c>
      <c r="H12" s="108" t="n">
        <v>72</v>
      </c>
      <c r="I12" s="20" t="n">
        <f aca="false">H12*G12</f>
        <v>50400</v>
      </c>
      <c r="J12" s="109"/>
      <c r="K12" s="20" t="n">
        <f aca="false">J12*G12</f>
        <v>0</v>
      </c>
    </row>
    <row r="13" customFormat="false" ht="12.75" hidden="false" customHeight="false" outlineLevel="0" collapsed="false">
      <c r="A13" s="16" t="s">
        <v>202</v>
      </c>
      <c r="E13" s="21"/>
      <c r="H13" s="116"/>
      <c r="I13" s="117"/>
      <c r="K13" s="116"/>
    </row>
    <row r="14" customFormat="false" ht="12.75" hidden="false" customHeight="false" outlineLevel="0" collapsed="false">
      <c r="A14" s="146" t="s">
        <v>203</v>
      </c>
      <c r="E14" s="22" t="s">
        <v>5</v>
      </c>
      <c r="H14" s="116"/>
      <c r="I14" s="117"/>
      <c r="K14" s="116"/>
    </row>
    <row r="15" customFormat="false" ht="38.25" hidden="false" customHeight="false" outlineLevel="0" collapsed="false">
      <c r="A15" s="144" t="s">
        <v>197</v>
      </c>
      <c r="E15" s="118" t="s">
        <v>436</v>
      </c>
      <c r="H15" s="116"/>
      <c r="I15" s="117"/>
      <c r="K15" s="116"/>
    </row>
    <row r="16" customFormat="false" ht="12.75" hidden="false" customHeight="false" outlineLevel="0" collapsed="false">
      <c r="A16" s="0" t="s">
        <v>200</v>
      </c>
      <c r="B16" s="15" t="s">
        <v>120</v>
      </c>
      <c r="C16" s="15" t="s">
        <v>437</v>
      </c>
      <c r="D16" s="16"/>
      <c r="E16" s="17" t="s">
        <v>438</v>
      </c>
      <c r="F16" s="187" t="s">
        <v>297</v>
      </c>
      <c r="G16" s="19" t="n">
        <v>300</v>
      </c>
      <c r="H16" s="108" t="n">
        <v>137</v>
      </c>
      <c r="I16" s="20" t="n">
        <f aca="false">H16*G16</f>
        <v>41100</v>
      </c>
      <c r="J16" s="109"/>
      <c r="K16" s="20" t="n">
        <f aca="false">J16*G16</f>
        <v>0</v>
      </c>
    </row>
    <row r="17" customFormat="false" ht="12.75" hidden="false" customHeight="false" outlineLevel="0" collapsed="false">
      <c r="A17" s="16" t="s">
        <v>202</v>
      </c>
      <c r="E17" s="21"/>
      <c r="H17" s="154"/>
      <c r="I17" s="154"/>
      <c r="J17" s="154"/>
      <c r="K17" s="154"/>
    </row>
    <row r="18" customFormat="false" ht="12.75" hidden="false" customHeight="false" outlineLevel="0" collapsed="false">
      <c r="A18" s="146" t="s">
        <v>203</v>
      </c>
      <c r="E18" s="22" t="s">
        <v>5</v>
      </c>
      <c r="H18" s="154"/>
      <c r="I18" s="154"/>
      <c r="J18" s="154"/>
      <c r="K18" s="154"/>
    </row>
    <row r="19" customFormat="false" ht="38.25" hidden="false" customHeight="false" outlineLevel="0" collapsed="false">
      <c r="A19" s="144" t="s">
        <v>197</v>
      </c>
      <c r="E19" s="118" t="s">
        <v>436</v>
      </c>
      <c r="H19" s="154"/>
      <c r="I19" s="154"/>
      <c r="J19" s="154"/>
      <c r="K19" s="154"/>
    </row>
    <row r="20" customFormat="false" ht="12.75" hidden="false" customHeight="false" outlineLevel="0" collapsed="false">
      <c r="A20" s="0" t="s">
        <v>200</v>
      </c>
      <c r="B20" s="15" t="s">
        <v>121</v>
      </c>
      <c r="C20" s="15" t="s">
        <v>439</v>
      </c>
      <c r="D20" s="16"/>
      <c r="E20" s="17" t="s">
        <v>440</v>
      </c>
      <c r="F20" s="188" t="s">
        <v>167</v>
      </c>
      <c r="G20" s="19" t="n">
        <v>400</v>
      </c>
      <c r="H20" s="108" t="n">
        <v>71</v>
      </c>
      <c r="I20" s="20" t="n">
        <f aca="false">H20*G20</f>
        <v>28400</v>
      </c>
      <c r="J20" s="109"/>
      <c r="K20" s="20" t="n">
        <f aca="false">J20*G20</f>
        <v>0</v>
      </c>
    </row>
    <row r="21" customFormat="false" ht="12.75" hidden="false" customHeight="false" outlineLevel="0" collapsed="false">
      <c r="A21" s="0" t="s">
        <v>200</v>
      </c>
      <c r="E21" s="21"/>
      <c r="H21" s="154"/>
      <c r="I21" s="154"/>
      <c r="J21" s="154"/>
      <c r="K21" s="154"/>
    </row>
    <row r="22" customFormat="false" ht="12.75" hidden="false" customHeight="false" outlineLevel="0" collapsed="false">
      <c r="A22" s="16" t="s">
        <v>202</v>
      </c>
      <c r="E22" s="22" t="s">
        <v>5</v>
      </c>
      <c r="H22" s="154"/>
      <c r="I22" s="154"/>
      <c r="J22" s="154"/>
      <c r="K22" s="154"/>
    </row>
    <row r="23" customFormat="false" ht="38.25" hidden="false" customHeight="false" outlineLevel="0" collapsed="false">
      <c r="A23" s="146" t="s">
        <v>203</v>
      </c>
      <c r="E23" s="118" t="s">
        <v>436</v>
      </c>
      <c r="H23" s="154"/>
      <c r="I23" s="154"/>
      <c r="J23" s="154"/>
      <c r="K23" s="154"/>
    </row>
    <row r="24" customFormat="false" ht="12.75" hidden="false" customHeight="false" outlineLevel="0" collapsed="false">
      <c r="A24" s="144" t="s">
        <v>197</v>
      </c>
      <c r="B24" s="15" t="s">
        <v>122</v>
      </c>
      <c r="C24" s="15" t="s">
        <v>441</v>
      </c>
      <c r="D24" s="155"/>
      <c r="E24" s="126" t="s">
        <v>442</v>
      </c>
      <c r="F24" s="187" t="s">
        <v>297</v>
      </c>
      <c r="G24" s="19" t="n">
        <v>1000</v>
      </c>
      <c r="H24" s="108" t="n">
        <v>315</v>
      </c>
      <c r="I24" s="20" t="n">
        <f aca="false">H24*G24</f>
        <v>315000</v>
      </c>
      <c r="J24" s="109"/>
      <c r="K24" s="20" t="n">
        <f aca="false">J24*G24</f>
        <v>0</v>
      </c>
    </row>
    <row r="25" customFormat="false" ht="12.75" hidden="false" customHeight="false" outlineLevel="0" collapsed="false">
      <c r="A25" s="16" t="s">
        <v>202</v>
      </c>
      <c r="E25" s="21"/>
      <c r="H25" s="154"/>
      <c r="I25" s="154"/>
      <c r="J25" s="154"/>
      <c r="K25" s="154"/>
    </row>
    <row r="26" customFormat="false" ht="12.75" hidden="false" customHeight="false" outlineLevel="0" collapsed="false">
      <c r="A26" s="146" t="s">
        <v>203</v>
      </c>
      <c r="E26" s="22" t="s">
        <v>5</v>
      </c>
      <c r="H26" s="154"/>
      <c r="I26" s="154"/>
      <c r="J26" s="154"/>
      <c r="K26" s="154"/>
    </row>
    <row r="27" customFormat="false" ht="76.5" hidden="false" customHeight="false" outlineLevel="0" collapsed="false">
      <c r="A27" s="144" t="s">
        <v>197</v>
      </c>
      <c r="E27" s="118" t="s">
        <v>443</v>
      </c>
      <c r="H27" s="154"/>
      <c r="I27" s="154"/>
      <c r="J27" s="154"/>
      <c r="K27" s="154"/>
    </row>
    <row r="28" customFormat="false" ht="12.75" hidden="false" customHeight="false" outlineLevel="0" collapsed="false">
      <c r="A28" s="0" t="s">
        <v>200</v>
      </c>
      <c r="B28" s="15" t="s">
        <v>123</v>
      </c>
      <c r="C28" s="15" t="n">
        <v>31710</v>
      </c>
      <c r="D28" s="155"/>
      <c r="E28" s="123" t="s">
        <v>444</v>
      </c>
      <c r="F28" s="187" t="s">
        <v>297</v>
      </c>
      <c r="G28" s="19" t="n">
        <v>50</v>
      </c>
      <c r="H28" s="108" t="n">
        <v>2587</v>
      </c>
      <c r="I28" s="20" t="n">
        <f aca="false">H28*G28</f>
        <v>129350</v>
      </c>
      <c r="J28" s="109"/>
      <c r="K28" s="20" t="n">
        <f aca="false">J28*G28</f>
        <v>0</v>
      </c>
    </row>
    <row r="29" customFormat="false" ht="12.75" hidden="false" customHeight="false" outlineLevel="0" collapsed="false">
      <c r="E29" s="189"/>
      <c r="H29" s="154"/>
      <c r="I29" s="154"/>
      <c r="J29" s="154"/>
      <c r="K29" s="154"/>
    </row>
    <row r="30" customFormat="false" ht="12.75" hidden="false" customHeight="false" outlineLevel="0" collapsed="false">
      <c r="E30" s="22" t="s">
        <v>5</v>
      </c>
      <c r="H30" s="154"/>
      <c r="I30" s="154"/>
      <c r="J30" s="154"/>
      <c r="K30" s="154"/>
    </row>
    <row r="31" customFormat="false" ht="102" hidden="false" customHeight="false" outlineLevel="0" collapsed="false">
      <c r="E31" s="190" t="s">
        <v>445</v>
      </c>
      <c r="H31" s="154"/>
      <c r="I31" s="154"/>
      <c r="J31" s="154"/>
      <c r="K31" s="154"/>
    </row>
    <row r="32" customFormat="false" ht="12.75" hidden="false" customHeight="false" outlineLevel="0" collapsed="false">
      <c r="B32" s="15" t="s">
        <v>446</v>
      </c>
      <c r="C32" s="15" t="n">
        <v>31720</v>
      </c>
      <c r="D32" s="155"/>
      <c r="E32" s="123" t="s">
        <v>447</v>
      </c>
      <c r="F32" s="187" t="s">
        <v>297</v>
      </c>
      <c r="G32" s="19" t="n">
        <v>50</v>
      </c>
      <c r="H32" s="108" t="n">
        <v>2460</v>
      </c>
      <c r="I32" s="20" t="n">
        <f aca="false">H32*G32</f>
        <v>123000</v>
      </c>
      <c r="J32" s="109"/>
      <c r="K32" s="20" t="n">
        <f aca="false">J32*G32</f>
        <v>0</v>
      </c>
    </row>
    <row r="33" customFormat="false" ht="12.75" hidden="false" customHeight="false" outlineLevel="0" collapsed="false">
      <c r="E33" s="189"/>
      <c r="H33" s="154"/>
      <c r="I33" s="154"/>
      <c r="J33" s="154"/>
      <c r="K33" s="154"/>
    </row>
    <row r="34" customFormat="false" ht="12.75" hidden="false" customHeight="false" outlineLevel="0" collapsed="false">
      <c r="E34" s="22" t="s">
        <v>5</v>
      </c>
      <c r="H34" s="154"/>
      <c r="I34" s="154"/>
      <c r="J34" s="154"/>
      <c r="K34" s="154"/>
    </row>
    <row r="35" customFormat="false" ht="102" hidden="false" customHeight="false" outlineLevel="0" collapsed="false">
      <c r="E35" s="190" t="s">
        <v>445</v>
      </c>
      <c r="H35" s="154"/>
      <c r="I35" s="154"/>
      <c r="J35" s="154"/>
      <c r="K35" s="154"/>
    </row>
    <row r="36" customFormat="false" ht="12.75" hidden="false" customHeight="false" outlineLevel="0" collapsed="false">
      <c r="B36" s="15" t="s">
        <v>448</v>
      </c>
      <c r="C36" s="15" t="n">
        <v>31730</v>
      </c>
      <c r="D36" s="155"/>
      <c r="E36" s="123" t="s">
        <v>449</v>
      </c>
      <c r="F36" s="187" t="s">
        <v>297</v>
      </c>
      <c r="G36" s="19" t="n">
        <v>30</v>
      </c>
      <c r="H36" s="108" t="n">
        <v>2342</v>
      </c>
      <c r="I36" s="20" t="n">
        <f aca="false">H36*G36</f>
        <v>70260</v>
      </c>
      <c r="J36" s="109"/>
      <c r="K36" s="20" t="n">
        <f aca="false">J36*G36</f>
        <v>0</v>
      </c>
    </row>
    <row r="37" customFormat="false" ht="12.75" hidden="false" customHeight="false" outlineLevel="0" collapsed="false">
      <c r="E37" s="123" t="s">
        <v>450</v>
      </c>
      <c r="H37" s="154"/>
      <c r="I37" s="154"/>
      <c r="J37" s="154"/>
      <c r="K37" s="154"/>
    </row>
    <row r="38" customFormat="false" ht="12.75" hidden="false" customHeight="false" outlineLevel="0" collapsed="false">
      <c r="E38" s="22" t="s">
        <v>5</v>
      </c>
      <c r="H38" s="154"/>
      <c r="I38" s="154"/>
      <c r="J38" s="154"/>
      <c r="K38" s="154"/>
    </row>
    <row r="39" customFormat="false" ht="102" hidden="false" customHeight="false" outlineLevel="0" collapsed="false">
      <c r="E39" s="190" t="s">
        <v>445</v>
      </c>
      <c r="H39" s="154"/>
      <c r="I39" s="154"/>
      <c r="J39" s="154"/>
      <c r="K39" s="154"/>
    </row>
    <row r="40" customFormat="false" ht="12.75" hidden="false" customHeight="false" outlineLevel="0" collapsed="false">
      <c r="B40" s="15" t="s">
        <v>124</v>
      </c>
      <c r="C40" s="15" t="n">
        <v>31740</v>
      </c>
      <c r="D40" s="155"/>
      <c r="E40" s="123" t="s">
        <v>451</v>
      </c>
      <c r="F40" s="187" t="s">
        <v>297</v>
      </c>
      <c r="G40" s="19" t="n">
        <v>30</v>
      </c>
      <c r="H40" s="108" t="n">
        <v>2455</v>
      </c>
      <c r="I40" s="20" t="n">
        <f aca="false">H40*G40</f>
        <v>73650</v>
      </c>
      <c r="J40" s="109"/>
      <c r="K40" s="20" t="n">
        <f aca="false">J40*G40</f>
        <v>0</v>
      </c>
    </row>
    <row r="41" customFormat="false" ht="12.75" hidden="false" customHeight="false" outlineLevel="0" collapsed="false">
      <c r="E41" s="123" t="s">
        <v>452</v>
      </c>
      <c r="H41" s="154"/>
      <c r="I41" s="154"/>
      <c r="J41" s="154"/>
      <c r="K41" s="154"/>
    </row>
    <row r="42" customFormat="false" ht="12.75" hidden="false" customHeight="false" outlineLevel="0" collapsed="false">
      <c r="E42" s="22" t="s">
        <v>5</v>
      </c>
      <c r="H42" s="154"/>
      <c r="I42" s="154"/>
      <c r="J42" s="154"/>
      <c r="K42" s="154"/>
    </row>
    <row r="43" customFormat="false" ht="102" hidden="false" customHeight="false" outlineLevel="0" collapsed="false">
      <c r="E43" s="190" t="s">
        <v>445</v>
      </c>
      <c r="H43" s="154"/>
      <c r="I43" s="154"/>
      <c r="J43" s="154"/>
      <c r="K43" s="154"/>
    </row>
    <row r="44" customFormat="false" ht="12.75" hidden="false" customHeight="false" outlineLevel="0" collapsed="false">
      <c r="B44" s="15" t="s">
        <v>125</v>
      </c>
      <c r="C44" s="15" t="n">
        <v>31750</v>
      </c>
      <c r="D44" s="155"/>
      <c r="E44" s="123" t="s">
        <v>453</v>
      </c>
      <c r="F44" s="187" t="s">
        <v>297</v>
      </c>
      <c r="G44" s="19" t="n">
        <v>30</v>
      </c>
      <c r="H44" s="108" t="n">
        <v>2458</v>
      </c>
      <c r="I44" s="20" t="n">
        <f aca="false">H44*G44</f>
        <v>73740</v>
      </c>
      <c r="J44" s="109"/>
      <c r="K44" s="20" t="n">
        <f aca="false">J44*G44</f>
        <v>0</v>
      </c>
    </row>
    <row r="45" customFormat="false" ht="12.75" hidden="false" customHeight="false" outlineLevel="0" collapsed="false">
      <c r="E45" s="189"/>
      <c r="H45" s="154"/>
      <c r="I45" s="154"/>
      <c r="J45" s="154"/>
      <c r="K45" s="154"/>
    </row>
    <row r="46" customFormat="false" ht="12.75" hidden="false" customHeight="false" outlineLevel="0" collapsed="false">
      <c r="E46" s="22" t="s">
        <v>5</v>
      </c>
      <c r="H46" s="154"/>
      <c r="I46" s="154"/>
      <c r="J46" s="154"/>
      <c r="K46" s="154"/>
    </row>
    <row r="47" customFormat="false" ht="102" hidden="false" customHeight="false" outlineLevel="0" collapsed="false">
      <c r="E47" s="190" t="s">
        <v>445</v>
      </c>
      <c r="H47" s="154"/>
      <c r="I47" s="154"/>
      <c r="J47" s="154"/>
      <c r="K47" s="154"/>
    </row>
    <row r="48" customFormat="false" ht="12.75" hidden="false" customHeight="false" outlineLevel="0" collapsed="false">
      <c r="B48" s="15" t="s">
        <v>454</v>
      </c>
      <c r="C48" s="15" t="n">
        <v>31760</v>
      </c>
      <c r="D48" s="155"/>
      <c r="E48" s="123" t="s">
        <v>455</v>
      </c>
      <c r="F48" s="187" t="s">
        <v>297</v>
      </c>
      <c r="G48" s="19" t="n">
        <v>30</v>
      </c>
      <c r="H48" s="108" t="n">
        <v>2342</v>
      </c>
      <c r="I48" s="20" t="n">
        <f aca="false">H48*G48</f>
        <v>70260</v>
      </c>
      <c r="J48" s="109"/>
      <c r="K48" s="20" t="n">
        <f aca="false">J48*G48</f>
        <v>0</v>
      </c>
    </row>
    <row r="49" customFormat="false" ht="12.75" hidden="false" customHeight="false" outlineLevel="0" collapsed="false">
      <c r="E49" s="189"/>
      <c r="H49" s="154"/>
      <c r="I49" s="154"/>
      <c r="J49" s="154"/>
      <c r="K49" s="154"/>
    </row>
    <row r="50" customFormat="false" ht="12.75" hidden="false" customHeight="false" outlineLevel="0" collapsed="false">
      <c r="E50" s="22" t="s">
        <v>5</v>
      </c>
      <c r="H50" s="154"/>
      <c r="I50" s="154"/>
      <c r="J50" s="154"/>
      <c r="K50" s="154"/>
    </row>
    <row r="51" customFormat="false" ht="102" hidden="false" customHeight="false" outlineLevel="0" collapsed="false">
      <c r="E51" s="190" t="s">
        <v>445</v>
      </c>
      <c r="H51" s="154"/>
      <c r="I51" s="154"/>
      <c r="J51" s="154"/>
      <c r="K51" s="154"/>
    </row>
    <row r="52" customFormat="false" ht="12.75" hidden="false" customHeight="false" outlineLevel="0" collapsed="false">
      <c r="B52" s="15" t="s">
        <v>456</v>
      </c>
      <c r="C52" s="15" t="n">
        <v>31770</v>
      </c>
      <c r="D52" s="155"/>
      <c r="E52" s="123" t="s">
        <v>457</v>
      </c>
      <c r="F52" s="187" t="s">
        <v>297</v>
      </c>
      <c r="G52" s="19" t="n">
        <v>4</v>
      </c>
      <c r="H52" s="108" t="n">
        <v>2234</v>
      </c>
      <c r="I52" s="20" t="n">
        <f aca="false">H52*G52</f>
        <v>8936</v>
      </c>
      <c r="J52" s="109"/>
      <c r="K52" s="20" t="n">
        <f aca="false">J52*G52</f>
        <v>0</v>
      </c>
    </row>
    <row r="53" customFormat="false" ht="12.75" hidden="false" customHeight="false" outlineLevel="0" collapsed="false">
      <c r="E53" s="189"/>
      <c r="H53" s="154"/>
      <c r="I53" s="154"/>
      <c r="J53" s="154"/>
      <c r="K53" s="154"/>
    </row>
    <row r="54" customFormat="false" ht="12.75" hidden="false" customHeight="false" outlineLevel="0" collapsed="false">
      <c r="E54" s="22" t="s">
        <v>5</v>
      </c>
      <c r="H54" s="154"/>
      <c r="I54" s="154"/>
      <c r="J54" s="154"/>
      <c r="K54" s="154"/>
    </row>
    <row r="55" customFormat="false" ht="102" hidden="false" customHeight="false" outlineLevel="0" collapsed="false">
      <c r="E55" s="190" t="s">
        <v>445</v>
      </c>
      <c r="H55" s="154"/>
      <c r="I55" s="154"/>
      <c r="J55" s="154"/>
      <c r="K55" s="154"/>
    </row>
    <row r="56" customFormat="false" ht="12.75" hidden="false" customHeight="false" outlineLevel="0" collapsed="false">
      <c r="B56" s="15" t="s">
        <v>458</v>
      </c>
      <c r="C56" s="15" t="n">
        <v>31780</v>
      </c>
      <c r="D56" s="155"/>
      <c r="E56" s="123" t="s">
        <v>459</v>
      </c>
      <c r="F56" s="187" t="s">
        <v>297</v>
      </c>
      <c r="G56" s="19" t="n">
        <v>10</v>
      </c>
      <c r="H56" s="108" t="n">
        <v>2228</v>
      </c>
      <c r="I56" s="20" t="n">
        <f aca="false">H56*G56</f>
        <v>22280</v>
      </c>
      <c r="J56" s="109"/>
      <c r="K56" s="20" t="n">
        <f aca="false">J56*G56</f>
        <v>0</v>
      </c>
    </row>
    <row r="57" customFormat="false" ht="12.75" hidden="false" customHeight="false" outlineLevel="0" collapsed="false">
      <c r="E57" s="123" t="s">
        <v>460</v>
      </c>
      <c r="H57" s="154"/>
      <c r="I57" s="154"/>
      <c r="J57" s="154"/>
      <c r="K57" s="154"/>
    </row>
    <row r="58" customFormat="false" ht="12.75" hidden="false" customHeight="false" outlineLevel="0" collapsed="false">
      <c r="E58" s="22" t="s">
        <v>5</v>
      </c>
      <c r="H58" s="154"/>
      <c r="I58" s="154"/>
      <c r="J58" s="154"/>
      <c r="K58" s="154"/>
    </row>
    <row r="59" customFormat="false" ht="102" hidden="false" customHeight="false" outlineLevel="0" collapsed="false">
      <c r="E59" s="190" t="s">
        <v>445</v>
      </c>
      <c r="H59" s="154"/>
      <c r="I59" s="154"/>
      <c r="J59" s="154"/>
      <c r="K59" s="154"/>
    </row>
    <row r="60" customFormat="false" ht="12.75" hidden="false" customHeight="false" outlineLevel="0" collapsed="false">
      <c r="B60" s="15" t="s">
        <v>461</v>
      </c>
      <c r="C60" s="15" t="n">
        <v>31790</v>
      </c>
      <c r="D60" s="155"/>
      <c r="E60" s="123" t="s">
        <v>462</v>
      </c>
      <c r="F60" s="187" t="s">
        <v>297</v>
      </c>
      <c r="G60" s="19" t="n">
        <v>12</v>
      </c>
      <c r="H60" s="108" t="n">
        <v>2240</v>
      </c>
      <c r="I60" s="20" t="n">
        <f aca="false">H60*G60</f>
        <v>26880</v>
      </c>
      <c r="J60" s="109"/>
      <c r="K60" s="20" t="n">
        <f aca="false">J60*G60</f>
        <v>0</v>
      </c>
    </row>
    <row r="61" customFormat="false" ht="12.75" hidden="false" customHeight="false" outlineLevel="0" collapsed="false">
      <c r="E61" s="123" t="s">
        <v>463</v>
      </c>
      <c r="H61" s="154"/>
      <c r="I61" s="154"/>
      <c r="J61" s="154"/>
      <c r="K61" s="154"/>
    </row>
    <row r="62" customFormat="false" ht="12.75" hidden="false" customHeight="false" outlineLevel="0" collapsed="false">
      <c r="E62" s="22" t="s">
        <v>5</v>
      </c>
      <c r="H62" s="154"/>
      <c r="I62" s="154"/>
      <c r="J62" s="154"/>
      <c r="K62" s="154"/>
    </row>
    <row r="63" customFormat="false" ht="102" hidden="false" customHeight="false" outlineLevel="0" collapsed="false">
      <c r="E63" s="190" t="s">
        <v>445</v>
      </c>
      <c r="H63" s="154"/>
      <c r="I63" s="154"/>
      <c r="J63" s="154"/>
      <c r="K63" s="154"/>
    </row>
    <row r="64" customFormat="false" ht="12.75" hidden="false" customHeight="false" outlineLevel="0" collapsed="false">
      <c r="B64" s="15" t="s">
        <v>464</v>
      </c>
      <c r="C64" s="15" t="n">
        <v>31800</v>
      </c>
      <c r="D64" s="155"/>
      <c r="E64" s="123" t="s">
        <v>465</v>
      </c>
      <c r="F64" s="187" t="s">
        <v>297</v>
      </c>
      <c r="G64" s="19" t="n">
        <v>4</v>
      </c>
      <c r="H64" s="108" t="n">
        <v>3264</v>
      </c>
      <c r="I64" s="20" t="n">
        <f aca="false">H64*G64</f>
        <v>13056</v>
      </c>
      <c r="J64" s="109"/>
      <c r="K64" s="20" t="n">
        <f aca="false">J64*G64</f>
        <v>0</v>
      </c>
    </row>
    <row r="65" customFormat="false" ht="12.75" hidden="false" customHeight="false" outlineLevel="0" collapsed="false">
      <c r="E65" s="123" t="s">
        <v>466</v>
      </c>
      <c r="H65" s="154"/>
      <c r="I65" s="154"/>
      <c r="J65" s="154"/>
      <c r="K65" s="154"/>
    </row>
    <row r="66" customFormat="false" ht="12.75" hidden="false" customHeight="false" outlineLevel="0" collapsed="false">
      <c r="E66" s="22" t="s">
        <v>5</v>
      </c>
      <c r="H66" s="154"/>
      <c r="I66" s="154"/>
      <c r="J66" s="154"/>
      <c r="K66" s="154"/>
    </row>
    <row r="67" customFormat="false" ht="102" hidden="false" customHeight="false" outlineLevel="0" collapsed="false">
      <c r="E67" s="190" t="s">
        <v>445</v>
      </c>
      <c r="H67" s="154"/>
      <c r="I67" s="154"/>
      <c r="J67" s="154"/>
      <c r="K67" s="154"/>
    </row>
    <row r="68" customFormat="false" ht="12.75" hidden="false" customHeight="false" outlineLevel="0" collapsed="false">
      <c r="B68" s="15" t="s">
        <v>467</v>
      </c>
      <c r="C68" s="15" t="n">
        <v>31810</v>
      </c>
      <c r="D68" s="155"/>
      <c r="E68" s="123" t="s">
        <v>468</v>
      </c>
      <c r="F68" s="187" t="s">
        <v>297</v>
      </c>
      <c r="G68" s="19" t="n">
        <v>5</v>
      </c>
      <c r="H68" s="108" t="n">
        <v>3832</v>
      </c>
      <c r="I68" s="20" t="n">
        <f aca="false">H68*G68</f>
        <v>19160</v>
      </c>
      <c r="J68" s="109"/>
      <c r="K68" s="20" t="n">
        <f aca="false">J68*G68</f>
        <v>0</v>
      </c>
    </row>
    <row r="69" customFormat="false" ht="12.75" hidden="false" customHeight="false" outlineLevel="0" collapsed="false">
      <c r="E69" s="123" t="s">
        <v>469</v>
      </c>
      <c r="H69" s="154"/>
      <c r="I69" s="154"/>
      <c r="J69" s="154"/>
      <c r="K69" s="154"/>
    </row>
    <row r="70" customFormat="false" ht="12.75" hidden="false" customHeight="false" outlineLevel="0" collapsed="false">
      <c r="E70" s="22" t="s">
        <v>5</v>
      </c>
      <c r="H70" s="154"/>
      <c r="I70" s="154"/>
      <c r="J70" s="154"/>
      <c r="K70" s="154"/>
    </row>
    <row r="71" customFormat="false" ht="102" hidden="false" customHeight="false" outlineLevel="0" collapsed="false">
      <c r="E71" s="190" t="s">
        <v>445</v>
      </c>
      <c r="H71" s="154"/>
      <c r="I71" s="154"/>
      <c r="J71" s="154"/>
      <c r="K71" s="154"/>
    </row>
    <row r="72" customFormat="false" ht="12.75" hidden="false" customHeight="false" outlineLevel="0" collapsed="false">
      <c r="B72" s="15" t="s">
        <v>470</v>
      </c>
      <c r="C72" s="15" t="n">
        <v>31820</v>
      </c>
      <c r="D72" s="155"/>
      <c r="E72" s="123" t="s">
        <v>471</v>
      </c>
      <c r="F72" s="187" t="s">
        <v>297</v>
      </c>
      <c r="G72" s="19" t="n">
        <v>10</v>
      </c>
      <c r="H72" s="108" t="n">
        <v>2404</v>
      </c>
      <c r="I72" s="20" t="n">
        <f aca="false">H72*G72</f>
        <v>24040</v>
      </c>
      <c r="J72" s="109"/>
      <c r="K72" s="20" t="n">
        <f aca="false">J72*G72</f>
        <v>0</v>
      </c>
    </row>
    <row r="73" customFormat="false" ht="12.75" hidden="false" customHeight="false" outlineLevel="0" collapsed="false">
      <c r="E73" s="189"/>
      <c r="H73" s="154"/>
      <c r="I73" s="154"/>
      <c r="J73" s="154"/>
      <c r="K73" s="154"/>
    </row>
    <row r="74" customFormat="false" ht="12.75" hidden="false" customHeight="false" outlineLevel="0" collapsed="false">
      <c r="E74" s="22" t="s">
        <v>5</v>
      </c>
      <c r="H74" s="154"/>
      <c r="I74" s="154"/>
      <c r="J74" s="154"/>
      <c r="K74" s="154"/>
    </row>
    <row r="75" customFormat="false" ht="102" hidden="false" customHeight="false" outlineLevel="0" collapsed="false">
      <c r="E75" s="190" t="s">
        <v>445</v>
      </c>
      <c r="H75" s="154"/>
      <c r="I75" s="154"/>
      <c r="J75" s="154"/>
      <c r="K75" s="154"/>
    </row>
    <row r="76" customFormat="false" ht="12.75" hidden="false" customHeight="false" outlineLevel="0" collapsed="false">
      <c r="B76" s="15" t="s">
        <v>472</v>
      </c>
      <c r="C76" s="15" t="n">
        <v>31830</v>
      </c>
      <c r="D76" s="155"/>
      <c r="E76" s="123" t="s">
        <v>473</v>
      </c>
      <c r="F76" s="187" t="s">
        <v>297</v>
      </c>
      <c r="G76" s="19" t="n">
        <v>10</v>
      </c>
      <c r="H76" s="108" t="n">
        <v>4268</v>
      </c>
      <c r="I76" s="20" t="n">
        <f aca="false">H76*G76</f>
        <v>42680</v>
      </c>
      <c r="J76" s="109"/>
      <c r="K76" s="20" t="n">
        <f aca="false">J76*G76</f>
        <v>0</v>
      </c>
    </row>
    <row r="77" customFormat="false" ht="12.75" hidden="false" customHeight="false" outlineLevel="0" collapsed="false">
      <c r="E77" s="189"/>
      <c r="H77" s="154"/>
      <c r="I77" s="154"/>
      <c r="J77" s="154"/>
      <c r="K77" s="154"/>
    </row>
    <row r="78" customFormat="false" ht="12.75" hidden="false" customHeight="false" outlineLevel="0" collapsed="false">
      <c r="E78" s="22" t="s">
        <v>5</v>
      </c>
      <c r="H78" s="154"/>
      <c r="I78" s="154"/>
      <c r="J78" s="154"/>
      <c r="K78" s="154"/>
    </row>
    <row r="79" customFormat="false" ht="102" hidden="false" customHeight="false" outlineLevel="0" collapsed="false">
      <c r="E79" s="190" t="s">
        <v>445</v>
      </c>
      <c r="H79" s="154"/>
      <c r="I79" s="154"/>
      <c r="J79" s="154"/>
      <c r="K79" s="154"/>
    </row>
    <row r="80" customFormat="false" ht="12.75" hidden="false" customHeight="false" outlineLevel="0" collapsed="false">
      <c r="B80" s="15" t="s">
        <v>474</v>
      </c>
      <c r="C80" s="15" t="n">
        <v>31840</v>
      </c>
      <c r="D80" s="155"/>
      <c r="E80" s="123" t="s">
        <v>475</v>
      </c>
      <c r="F80" s="187" t="s">
        <v>297</v>
      </c>
      <c r="G80" s="19" t="n">
        <v>10</v>
      </c>
      <c r="H80" s="108" t="n">
        <v>2903</v>
      </c>
      <c r="I80" s="20" t="n">
        <f aca="false">H80*G80</f>
        <v>29030</v>
      </c>
      <c r="J80" s="109"/>
      <c r="K80" s="20" t="n">
        <f aca="false">J80*G80</f>
        <v>0</v>
      </c>
    </row>
    <row r="81" customFormat="false" ht="12.75" hidden="false" customHeight="false" outlineLevel="0" collapsed="false">
      <c r="C81" s="15"/>
      <c r="E81" s="189"/>
      <c r="H81" s="154"/>
      <c r="I81" s="154"/>
      <c r="J81" s="154"/>
      <c r="K81" s="154"/>
    </row>
    <row r="82" customFormat="false" ht="12.75" hidden="false" customHeight="false" outlineLevel="0" collapsed="false">
      <c r="C82" s="15"/>
      <c r="E82" s="22" t="s">
        <v>5</v>
      </c>
      <c r="H82" s="154"/>
      <c r="I82" s="154"/>
      <c r="J82" s="154"/>
      <c r="K82" s="154"/>
    </row>
    <row r="83" customFormat="false" ht="102" hidden="false" customHeight="false" outlineLevel="0" collapsed="false">
      <c r="C83" s="15"/>
      <c r="E83" s="190" t="s">
        <v>445</v>
      </c>
      <c r="H83" s="154"/>
      <c r="I83" s="154"/>
      <c r="J83" s="154"/>
      <c r="K83" s="154"/>
    </row>
    <row r="84" customFormat="false" ht="12.75" hidden="false" customHeight="false" outlineLevel="0" collapsed="false">
      <c r="B84" s="15" t="s">
        <v>476</v>
      </c>
      <c r="C84" s="15" t="n">
        <v>31850</v>
      </c>
      <c r="D84" s="155"/>
      <c r="E84" s="123" t="s">
        <v>477</v>
      </c>
      <c r="F84" s="187" t="s">
        <v>297</v>
      </c>
      <c r="G84" s="19" t="n">
        <v>4</v>
      </c>
      <c r="H84" s="108" t="n">
        <v>3254</v>
      </c>
      <c r="I84" s="20" t="n">
        <f aca="false">H84*G84</f>
        <v>13016</v>
      </c>
      <c r="J84" s="109"/>
      <c r="K84" s="20" t="n">
        <f aca="false">J84*G84</f>
        <v>0</v>
      </c>
    </row>
    <row r="85" customFormat="false" ht="12.75" hidden="false" customHeight="false" outlineLevel="0" collapsed="false">
      <c r="E85" s="123" t="s">
        <v>478</v>
      </c>
      <c r="H85" s="154"/>
      <c r="I85" s="154"/>
      <c r="J85" s="154"/>
      <c r="K85" s="154"/>
    </row>
    <row r="86" customFormat="false" ht="12.75" hidden="false" customHeight="false" outlineLevel="0" collapsed="false">
      <c r="E86" s="22" t="s">
        <v>5</v>
      </c>
      <c r="H86" s="154"/>
      <c r="I86" s="154"/>
      <c r="J86" s="154"/>
      <c r="K86" s="154"/>
    </row>
    <row r="87" customFormat="false" ht="102" hidden="false" customHeight="false" outlineLevel="0" collapsed="false">
      <c r="E87" s="190" t="s">
        <v>445</v>
      </c>
      <c r="H87" s="154"/>
      <c r="I87" s="154"/>
      <c r="J87" s="154"/>
      <c r="K87" s="154"/>
    </row>
    <row r="88" customFormat="false" ht="12.75" hidden="false" customHeight="false" outlineLevel="0" collapsed="false">
      <c r="B88" s="15" t="s">
        <v>479</v>
      </c>
      <c r="C88" s="15" t="n">
        <v>31860</v>
      </c>
      <c r="D88" s="155"/>
      <c r="E88" s="123" t="s">
        <v>480</v>
      </c>
      <c r="F88" s="187" t="s">
        <v>297</v>
      </c>
      <c r="G88" s="19" t="n">
        <v>6</v>
      </c>
      <c r="H88" s="108" t="n">
        <v>2897</v>
      </c>
      <c r="I88" s="20" t="n">
        <f aca="false">H88*G88</f>
        <v>17382</v>
      </c>
      <c r="J88" s="109"/>
      <c r="K88" s="20" t="n">
        <f aca="false">J88*G88</f>
        <v>0</v>
      </c>
    </row>
    <row r="89" customFormat="false" ht="12.75" hidden="false" customHeight="false" outlineLevel="0" collapsed="false">
      <c r="E89" s="189"/>
      <c r="H89" s="154"/>
      <c r="I89" s="154"/>
      <c r="J89" s="154"/>
      <c r="K89" s="154"/>
    </row>
    <row r="90" customFormat="false" ht="12.75" hidden="false" customHeight="false" outlineLevel="0" collapsed="false">
      <c r="E90" s="22" t="s">
        <v>5</v>
      </c>
      <c r="H90" s="154"/>
      <c r="I90" s="154"/>
      <c r="J90" s="154"/>
      <c r="K90" s="154"/>
    </row>
    <row r="91" customFormat="false" ht="102" hidden="false" customHeight="false" outlineLevel="0" collapsed="false">
      <c r="E91" s="190" t="s">
        <v>445</v>
      </c>
      <c r="H91" s="154"/>
      <c r="I91" s="154"/>
      <c r="J91" s="154"/>
      <c r="K91" s="154"/>
    </row>
    <row r="92" s="40" customFormat="true" ht="25.5" hidden="false" customHeight="false" outlineLevel="0" collapsed="false">
      <c r="B92" s="162" t="s">
        <v>481</v>
      </c>
      <c r="C92" s="162" t="n">
        <v>31870</v>
      </c>
      <c r="D92" s="191"/>
      <c r="E92" s="192" t="s">
        <v>482</v>
      </c>
      <c r="F92" s="193" t="s">
        <v>297</v>
      </c>
      <c r="G92" s="165" t="n">
        <v>4</v>
      </c>
      <c r="H92" s="194" t="n">
        <v>3297</v>
      </c>
      <c r="I92" s="195" t="n">
        <f aca="false">H92*G92</f>
        <v>13188</v>
      </c>
      <c r="J92" s="196"/>
      <c r="K92" s="195" t="n">
        <f aca="false">J92*G92</f>
        <v>0</v>
      </c>
    </row>
    <row r="93" customFormat="false" ht="12.75" hidden="false" customHeight="false" outlineLevel="0" collapsed="false">
      <c r="E93" s="189"/>
      <c r="H93" s="154"/>
      <c r="I93" s="154"/>
      <c r="J93" s="154"/>
      <c r="K93" s="154"/>
    </row>
    <row r="94" customFormat="false" ht="12.75" hidden="false" customHeight="false" outlineLevel="0" collapsed="false">
      <c r="E94" s="22" t="s">
        <v>5</v>
      </c>
      <c r="H94" s="154"/>
      <c r="I94" s="154"/>
      <c r="J94" s="154"/>
      <c r="K94" s="154"/>
    </row>
    <row r="95" customFormat="false" ht="102" hidden="false" customHeight="false" outlineLevel="0" collapsed="false">
      <c r="E95" s="190" t="s">
        <v>445</v>
      </c>
      <c r="H95" s="154"/>
      <c r="I95" s="154"/>
      <c r="J95" s="154"/>
      <c r="K95" s="154"/>
    </row>
    <row r="96" customFormat="false" ht="12.75" hidden="false" customHeight="false" outlineLevel="0" collapsed="false">
      <c r="B96" s="15" t="s">
        <v>483</v>
      </c>
      <c r="C96" s="15" t="n">
        <v>31880</v>
      </c>
      <c r="D96" s="155"/>
      <c r="E96" s="123" t="s">
        <v>484</v>
      </c>
      <c r="F96" s="187" t="s">
        <v>297</v>
      </c>
      <c r="G96" s="19" t="n">
        <v>2</v>
      </c>
      <c r="H96" s="108" t="n">
        <v>2901</v>
      </c>
      <c r="I96" s="20" t="n">
        <f aca="false">H96*G96</f>
        <v>5802</v>
      </c>
      <c r="J96" s="109"/>
      <c r="K96" s="20" t="n">
        <f aca="false">J96*G96</f>
        <v>0</v>
      </c>
    </row>
    <row r="97" customFormat="false" ht="12.75" hidden="false" customHeight="false" outlineLevel="0" collapsed="false">
      <c r="E97" s="189"/>
      <c r="H97" s="154"/>
      <c r="I97" s="154"/>
      <c r="J97" s="154"/>
      <c r="K97" s="154"/>
    </row>
    <row r="98" customFormat="false" ht="12.75" hidden="false" customHeight="false" outlineLevel="0" collapsed="false">
      <c r="E98" s="22" t="s">
        <v>5</v>
      </c>
      <c r="H98" s="154"/>
      <c r="I98" s="154"/>
      <c r="J98" s="154"/>
      <c r="K98" s="154"/>
    </row>
    <row r="99" customFormat="false" ht="102" hidden="false" customHeight="false" outlineLevel="0" collapsed="false">
      <c r="E99" s="190" t="s">
        <v>445</v>
      </c>
      <c r="H99" s="154"/>
      <c r="I99" s="154"/>
      <c r="J99" s="154"/>
      <c r="K99" s="154"/>
    </row>
    <row r="100" customFormat="false" ht="12.75" hidden="false" customHeight="false" outlineLevel="0" collapsed="false">
      <c r="B100" s="15" t="s">
        <v>485</v>
      </c>
      <c r="C100" s="15" t="n">
        <v>31890</v>
      </c>
      <c r="D100" s="155"/>
      <c r="E100" s="123" t="s">
        <v>486</v>
      </c>
      <c r="F100" s="187" t="s">
        <v>297</v>
      </c>
      <c r="G100" s="19" t="n">
        <v>4</v>
      </c>
      <c r="H100" s="108" t="n">
        <v>2801</v>
      </c>
      <c r="I100" s="20" t="n">
        <f aca="false">H100*G100</f>
        <v>11204</v>
      </c>
      <c r="J100" s="109"/>
      <c r="K100" s="20" t="n">
        <f aca="false">J100*G100</f>
        <v>0</v>
      </c>
    </row>
    <row r="101" customFormat="false" ht="12.75" hidden="false" customHeight="false" outlineLevel="0" collapsed="false">
      <c r="E101" s="123" t="s">
        <v>487</v>
      </c>
      <c r="H101" s="154"/>
      <c r="I101" s="154"/>
      <c r="J101" s="154"/>
      <c r="K101" s="154"/>
    </row>
    <row r="102" customFormat="false" ht="12.75" hidden="false" customHeight="false" outlineLevel="0" collapsed="false">
      <c r="E102" s="22" t="s">
        <v>5</v>
      </c>
      <c r="H102" s="154"/>
      <c r="I102" s="154"/>
      <c r="J102" s="154"/>
      <c r="K102" s="154"/>
    </row>
    <row r="103" customFormat="false" ht="102" hidden="false" customHeight="false" outlineLevel="0" collapsed="false">
      <c r="E103" s="190" t="s">
        <v>445</v>
      </c>
      <c r="H103" s="154"/>
      <c r="I103" s="154"/>
      <c r="J103" s="154"/>
      <c r="K103" s="154"/>
    </row>
    <row r="104" customFormat="false" ht="12.75" hidden="false" customHeight="false" outlineLevel="0" collapsed="false">
      <c r="B104" s="15" t="s">
        <v>488</v>
      </c>
      <c r="C104" s="15" t="n">
        <v>31900</v>
      </c>
      <c r="D104" s="155"/>
      <c r="E104" s="123" t="s">
        <v>489</v>
      </c>
      <c r="F104" s="187" t="s">
        <v>297</v>
      </c>
      <c r="G104" s="19" t="n">
        <v>4</v>
      </c>
      <c r="H104" s="108" t="n">
        <v>3254</v>
      </c>
      <c r="I104" s="20" t="n">
        <f aca="false">H104*G104</f>
        <v>13016</v>
      </c>
      <c r="J104" s="109"/>
      <c r="K104" s="20" t="n">
        <f aca="false">J104*G104</f>
        <v>0</v>
      </c>
    </row>
    <row r="105" customFormat="false" ht="12.75" hidden="false" customHeight="false" outlineLevel="0" collapsed="false">
      <c r="E105" s="189"/>
      <c r="H105" s="154"/>
      <c r="I105" s="154"/>
      <c r="J105" s="154"/>
      <c r="K105" s="154"/>
    </row>
    <row r="106" customFormat="false" ht="12.75" hidden="false" customHeight="false" outlineLevel="0" collapsed="false">
      <c r="E106" s="22" t="s">
        <v>5</v>
      </c>
      <c r="H106" s="154"/>
      <c r="I106" s="154"/>
      <c r="J106" s="154"/>
      <c r="K106" s="154"/>
    </row>
    <row r="107" customFormat="false" ht="102" hidden="false" customHeight="false" outlineLevel="0" collapsed="false">
      <c r="E107" s="190" t="s">
        <v>445</v>
      </c>
      <c r="H107" s="154"/>
      <c r="I107" s="154"/>
      <c r="J107" s="154"/>
      <c r="K107" s="154"/>
    </row>
    <row r="108" customFormat="false" ht="12.75" hidden="false" customHeight="false" outlineLevel="0" collapsed="false">
      <c r="B108" s="15" t="s">
        <v>490</v>
      </c>
      <c r="C108" s="15" t="n">
        <v>31910</v>
      </c>
      <c r="D108" s="155"/>
      <c r="E108" s="123" t="s">
        <v>491</v>
      </c>
      <c r="F108" s="187" t="s">
        <v>297</v>
      </c>
      <c r="G108" s="19" t="n">
        <v>15</v>
      </c>
      <c r="H108" s="108" t="n">
        <v>1505</v>
      </c>
      <c r="I108" s="20" t="n">
        <f aca="false">H108*G108</f>
        <v>22575</v>
      </c>
      <c r="J108" s="109"/>
      <c r="K108" s="20" t="n">
        <f aca="false">J108*G108</f>
        <v>0</v>
      </c>
    </row>
    <row r="109" customFormat="false" ht="12.75" hidden="false" customHeight="false" outlineLevel="0" collapsed="false">
      <c r="E109" s="189"/>
      <c r="H109" s="154"/>
      <c r="I109" s="154"/>
      <c r="J109" s="154"/>
      <c r="K109" s="154"/>
    </row>
    <row r="110" customFormat="false" ht="12.75" hidden="false" customHeight="false" outlineLevel="0" collapsed="false">
      <c r="E110" s="22" t="s">
        <v>5</v>
      </c>
      <c r="H110" s="154"/>
      <c r="I110" s="154"/>
      <c r="J110" s="154"/>
      <c r="K110" s="154"/>
    </row>
    <row r="111" customFormat="false" ht="102" hidden="false" customHeight="false" outlineLevel="0" collapsed="false">
      <c r="E111" s="190" t="s">
        <v>445</v>
      </c>
      <c r="H111" s="154"/>
      <c r="I111" s="154"/>
      <c r="J111" s="154"/>
      <c r="K111" s="154"/>
    </row>
    <row r="112" customFormat="false" ht="12.75" hidden="false" customHeight="false" outlineLevel="0" collapsed="false">
      <c r="B112" s="15" t="s">
        <v>492</v>
      </c>
      <c r="C112" s="15" t="n">
        <v>32010</v>
      </c>
      <c r="D112" s="155"/>
      <c r="E112" s="123" t="s">
        <v>493</v>
      </c>
      <c r="F112" s="187" t="s">
        <v>297</v>
      </c>
      <c r="G112" s="19" t="n">
        <v>5</v>
      </c>
      <c r="H112" s="108" t="n">
        <v>2492</v>
      </c>
      <c r="I112" s="20" t="n">
        <f aca="false">H112*G112</f>
        <v>12460</v>
      </c>
      <c r="J112" s="109"/>
      <c r="K112" s="20" t="n">
        <f aca="false">J112*G112</f>
        <v>0</v>
      </c>
    </row>
    <row r="113" customFormat="false" ht="12.75" hidden="false" customHeight="false" outlineLevel="0" collapsed="false">
      <c r="E113" s="189"/>
      <c r="H113" s="154"/>
      <c r="I113" s="154"/>
      <c r="J113" s="154"/>
      <c r="K113" s="154"/>
    </row>
    <row r="114" customFormat="false" ht="12.75" hidden="false" customHeight="false" outlineLevel="0" collapsed="false">
      <c r="E114" s="22" t="s">
        <v>5</v>
      </c>
      <c r="H114" s="154"/>
      <c r="I114" s="154"/>
      <c r="J114" s="154"/>
      <c r="K114" s="154"/>
    </row>
    <row r="115" customFormat="false" ht="38.25" hidden="false" customHeight="false" outlineLevel="0" collapsed="false">
      <c r="E115" s="190" t="s">
        <v>494</v>
      </c>
      <c r="H115" s="154"/>
      <c r="I115" s="154"/>
      <c r="J115" s="154"/>
      <c r="K115" s="154"/>
    </row>
    <row r="116" customFormat="false" ht="12.75" hidden="false" customHeight="false" outlineLevel="0" collapsed="false">
      <c r="B116" s="15" t="s">
        <v>495</v>
      </c>
      <c r="C116" s="15" t="n">
        <v>32020</v>
      </c>
      <c r="D116" s="155"/>
      <c r="E116" s="123" t="s">
        <v>496</v>
      </c>
      <c r="F116" s="187" t="s">
        <v>297</v>
      </c>
      <c r="G116" s="19" t="n">
        <v>5</v>
      </c>
      <c r="H116" s="108" t="n">
        <v>1970</v>
      </c>
      <c r="I116" s="20" t="n">
        <f aca="false">H116*G116</f>
        <v>9850</v>
      </c>
      <c r="J116" s="109"/>
      <c r="K116" s="20" t="n">
        <f aca="false">J116*G116</f>
        <v>0</v>
      </c>
    </row>
    <row r="117" customFormat="false" ht="12.75" hidden="false" customHeight="false" outlineLevel="0" collapsed="false">
      <c r="E117" s="189"/>
      <c r="H117" s="154"/>
      <c r="I117" s="154"/>
      <c r="J117" s="154"/>
      <c r="K117" s="154"/>
    </row>
    <row r="118" customFormat="false" ht="12.75" hidden="false" customHeight="false" outlineLevel="0" collapsed="false">
      <c r="E118" s="22" t="s">
        <v>5</v>
      </c>
      <c r="H118" s="154"/>
      <c r="I118" s="154"/>
      <c r="J118" s="154"/>
      <c r="K118" s="154"/>
    </row>
    <row r="119" customFormat="false" ht="38.25" hidden="false" customHeight="false" outlineLevel="0" collapsed="false">
      <c r="E119" s="190" t="s">
        <v>494</v>
      </c>
      <c r="H119" s="154"/>
      <c r="I119" s="154"/>
      <c r="J119" s="154"/>
      <c r="K119" s="154"/>
    </row>
    <row r="120" customFormat="false" ht="12.75" hidden="false" customHeight="false" outlineLevel="0" collapsed="false">
      <c r="B120" s="15" t="s">
        <v>497</v>
      </c>
      <c r="C120" s="15" t="n">
        <v>32030</v>
      </c>
      <c r="D120" s="155"/>
      <c r="E120" s="123" t="s">
        <v>498</v>
      </c>
      <c r="F120" s="187" t="s">
        <v>297</v>
      </c>
      <c r="G120" s="19" t="n">
        <v>5</v>
      </c>
      <c r="H120" s="108" t="n">
        <v>1970</v>
      </c>
      <c r="I120" s="20" t="n">
        <f aca="false">H120*G120</f>
        <v>9850</v>
      </c>
      <c r="J120" s="109"/>
      <c r="K120" s="20" t="n">
        <f aca="false">J120*G120</f>
        <v>0</v>
      </c>
    </row>
    <row r="121" customFormat="false" ht="12.75" hidden="false" customHeight="false" outlineLevel="0" collapsed="false">
      <c r="E121" s="123" t="s">
        <v>499</v>
      </c>
      <c r="H121" s="154"/>
      <c r="I121" s="154"/>
      <c r="J121" s="154"/>
      <c r="K121" s="154"/>
    </row>
    <row r="122" customFormat="false" ht="12.75" hidden="false" customHeight="false" outlineLevel="0" collapsed="false">
      <c r="E122" s="22" t="s">
        <v>5</v>
      </c>
      <c r="H122" s="154"/>
      <c r="I122" s="154"/>
      <c r="J122" s="154"/>
      <c r="K122" s="154"/>
    </row>
    <row r="123" customFormat="false" ht="38.25" hidden="false" customHeight="false" outlineLevel="0" collapsed="false">
      <c r="E123" s="190" t="s">
        <v>494</v>
      </c>
      <c r="H123" s="154"/>
      <c r="I123" s="154"/>
      <c r="J123" s="154"/>
      <c r="K123" s="154"/>
    </row>
    <row r="124" customFormat="false" ht="12.75" hidden="false" customHeight="false" outlineLevel="0" collapsed="false">
      <c r="B124" s="15" t="s">
        <v>500</v>
      </c>
      <c r="C124" s="15" t="n">
        <v>32040</v>
      </c>
      <c r="D124" s="155"/>
      <c r="E124" s="123" t="s">
        <v>501</v>
      </c>
      <c r="F124" s="187" t="s">
        <v>297</v>
      </c>
      <c r="G124" s="19" t="n">
        <v>3</v>
      </c>
      <c r="H124" s="108" t="n">
        <v>1964</v>
      </c>
      <c r="I124" s="20" t="n">
        <f aca="false">H124*G124</f>
        <v>5892</v>
      </c>
      <c r="J124" s="109"/>
      <c r="K124" s="20" t="n">
        <f aca="false">J124*G124</f>
        <v>0</v>
      </c>
    </row>
    <row r="125" customFormat="false" ht="12.75" hidden="false" customHeight="false" outlineLevel="0" collapsed="false">
      <c r="E125" s="123" t="s">
        <v>502</v>
      </c>
      <c r="H125" s="154"/>
      <c r="I125" s="154"/>
      <c r="J125" s="154"/>
      <c r="K125" s="154"/>
    </row>
    <row r="126" customFormat="false" ht="12.75" hidden="false" customHeight="false" outlineLevel="0" collapsed="false">
      <c r="E126" s="22" t="s">
        <v>5</v>
      </c>
      <c r="H126" s="154"/>
      <c r="I126" s="154"/>
      <c r="J126" s="154"/>
      <c r="K126" s="154"/>
    </row>
    <row r="127" customFormat="false" ht="38.25" hidden="false" customHeight="false" outlineLevel="0" collapsed="false">
      <c r="E127" s="190" t="s">
        <v>494</v>
      </c>
      <c r="H127" s="154"/>
      <c r="I127" s="154"/>
      <c r="J127" s="154"/>
      <c r="K127" s="154"/>
    </row>
    <row r="128" customFormat="false" ht="12.75" hidden="false" customHeight="false" outlineLevel="0" collapsed="false">
      <c r="B128" s="15" t="s">
        <v>503</v>
      </c>
      <c r="C128" s="15" t="n">
        <v>32050</v>
      </c>
      <c r="D128" s="155"/>
      <c r="E128" s="123" t="s">
        <v>504</v>
      </c>
      <c r="F128" s="187" t="s">
        <v>297</v>
      </c>
      <c r="G128" s="19" t="n">
        <v>5</v>
      </c>
      <c r="H128" s="108" t="n">
        <v>1963</v>
      </c>
      <c r="I128" s="20" t="n">
        <f aca="false">H128*G128</f>
        <v>9815</v>
      </c>
      <c r="J128" s="109"/>
      <c r="K128" s="20" t="n">
        <f aca="false">J128*G128</f>
        <v>0</v>
      </c>
    </row>
    <row r="129" customFormat="false" ht="12.75" hidden="false" customHeight="false" outlineLevel="0" collapsed="false">
      <c r="E129" s="189"/>
      <c r="H129" s="154"/>
      <c r="I129" s="154"/>
      <c r="J129" s="154"/>
      <c r="K129" s="154"/>
    </row>
    <row r="130" customFormat="false" ht="12.75" hidden="false" customHeight="false" outlineLevel="0" collapsed="false">
      <c r="E130" s="22" t="s">
        <v>5</v>
      </c>
      <c r="H130" s="154"/>
      <c r="I130" s="154"/>
      <c r="J130" s="154"/>
      <c r="K130" s="154"/>
    </row>
    <row r="131" customFormat="false" ht="38.25" hidden="false" customHeight="false" outlineLevel="0" collapsed="false">
      <c r="E131" s="190" t="s">
        <v>494</v>
      </c>
      <c r="H131" s="154"/>
      <c r="I131" s="154"/>
      <c r="J131" s="154"/>
      <c r="K131" s="154"/>
    </row>
    <row r="132" customFormat="false" ht="12.75" hidden="false" customHeight="false" outlineLevel="0" collapsed="false">
      <c r="B132" s="15" t="s">
        <v>505</v>
      </c>
      <c r="C132" s="15" t="n">
        <v>32060</v>
      </c>
      <c r="D132" s="155"/>
      <c r="E132" s="123" t="s">
        <v>506</v>
      </c>
      <c r="F132" s="187" t="s">
        <v>297</v>
      </c>
      <c r="G132" s="19" t="n">
        <v>5</v>
      </c>
      <c r="H132" s="108" t="n">
        <v>1939</v>
      </c>
      <c r="I132" s="20" t="n">
        <f aca="false">H132*G132</f>
        <v>9695</v>
      </c>
      <c r="J132" s="109"/>
      <c r="K132" s="20" t="n">
        <f aca="false">J132*G132</f>
        <v>0</v>
      </c>
    </row>
    <row r="133" customFormat="false" ht="12.75" hidden="false" customHeight="false" outlineLevel="0" collapsed="false">
      <c r="E133" s="189"/>
      <c r="H133" s="154"/>
      <c r="I133" s="154"/>
      <c r="J133" s="154"/>
      <c r="K133" s="154"/>
    </row>
    <row r="134" customFormat="false" ht="12.75" hidden="false" customHeight="false" outlineLevel="0" collapsed="false">
      <c r="E134" s="22" t="s">
        <v>5</v>
      </c>
      <c r="H134" s="154"/>
      <c r="I134" s="154"/>
      <c r="J134" s="154"/>
      <c r="K134" s="154"/>
    </row>
    <row r="135" customFormat="false" ht="38.25" hidden="false" customHeight="false" outlineLevel="0" collapsed="false">
      <c r="E135" s="190" t="s">
        <v>494</v>
      </c>
      <c r="H135" s="154"/>
      <c r="I135" s="154"/>
      <c r="J135" s="154"/>
      <c r="K135" s="154"/>
    </row>
    <row r="136" customFormat="false" ht="12.75" hidden="false" customHeight="false" outlineLevel="0" collapsed="false">
      <c r="B136" s="15" t="s">
        <v>507</v>
      </c>
      <c r="C136" s="15" t="n">
        <v>32070</v>
      </c>
      <c r="D136" s="155"/>
      <c r="E136" s="123" t="s">
        <v>508</v>
      </c>
      <c r="F136" s="187" t="s">
        <v>297</v>
      </c>
      <c r="G136" s="19" t="n">
        <v>5</v>
      </c>
      <c r="H136" s="108" t="n">
        <v>1939</v>
      </c>
      <c r="I136" s="20" t="n">
        <f aca="false">H136*G136</f>
        <v>9695</v>
      </c>
      <c r="J136" s="109"/>
      <c r="K136" s="20" t="n">
        <f aca="false">J136*G136</f>
        <v>0</v>
      </c>
    </row>
    <row r="137" customFormat="false" ht="12.75" hidden="false" customHeight="false" outlineLevel="0" collapsed="false">
      <c r="E137" s="189"/>
      <c r="H137" s="154"/>
      <c r="I137" s="154"/>
      <c r="J137" s="154"/>
      <c r="K137" s="154"/>
    </row>
    <row r="138" customFormat="false" ht="12.75" hidden="false" customHeight="false" outlineLevel="0" collapsed="false">
      <c r="E138" s="22" t="s">
        <v>5</v>
      </c>
      <c r="H138" s="154"/>
      <c r="I138" s="154"/>
      <c r="J138" s="154"/>
      <c r="K138" s="154"/>
    </row>
    <row r="139" customFormat="false" ht="38.25" hidden="false" customHeight="false" outlineLevel="0" collapsed="false">
      <c r="E139" s="190" t="s">
        <v>494</v>
      </c>
      <c r="H139" s="154"/>
      <c r="I139" s="154"/>
      <c r="J139" s="154"/>
      <c r="K139" s="154"/>
    </row>
    <row r="140" customFormat="false" ht="12.75" hidden="false" customHeight="false" outlineLevel="0" collapsed="false">
      <c r="B140" s="15" t="s">
        <v>509</v>
      </c>
      <c r="C140" s="15" t="n">
        <v>32080</v>
      </c>
      <c r="D140" s="155"/>
      <c r="E140" s="123" t="s">
        <v>510</v>
      </c>
      <c r="F140" s="187" t="s">
        <v>297</v>
      </c>
      <c r="G140" s="19" t="n">
        <v>5</v>
      </c>
      <c r="H140" s="108" t="n">
        <v>2021</v>
      </c>
      <c r="I140" s="20" t="n">
        <f aca="false">H140*G140</f>
        <v>10105</v>
      </c>
      <c r="J140" s="109"/>
      <c r="K140" s="20" t="n">
        <f aca="false">J140*G140</f>
        <v>0</v>
      </c>
    </row>
    <row r="141" customFormat="false" ht="12.75" hidden="false" customHeight="false" outlineLevel="0" collapsed="false">
      <c r="E141" s="123" t="s">
        <v>511</v>
      </c>
      <c r="H141" s="154"/>
      <c r="I141" s="154"/>
      <c r="J141" s="154"/>
      <c r="K141" s="154"/>
    </row>
    <row r="142" customFormat="false" ht="12.75" hidden="false" customHeight="false" outlineLevel="0" collapsed="false">
      <c r="E142" s="22" t="s">
        <v>5</v>
      </c>
      <c r="H142" s="154"/>
      <c r="I142" s="154"/>
      <c r="J142" s="154"/>
      <c r="K142" s="154"/>
    </row>
    <row r="143" customFormat="false" ht="38.25" hidden="false" customHeight="false" outlineLevel="0" collapsed="false">
      <c r="E143" s="190" t="s">
        <v>494</v>
      </c>
      <c r="H143" s="154"/>
      <c r="I143" s="154"/>
      <c r="J143" s="154"/>
      <c r="K143" s="154"/>
    </row>
    <row r="144" customFormat="false" ht="12.75" hidden="false" customHeight="false" outlineLevel="0" collapsed="false">
      <c r="B144" s="15" t="s">
        <v>512</v>
      </c>
      <c r="C144" s="15" t="n">
        <v>32090</v>
      </c>
      <c r="D144" s="155"/>
      <c r="E144" s="123" t="s">
        <v>513</v>
      </c>
      <c r="F144" s="187" t="s">
        <v>297</v>
      </c>
      <c r="G144" s="19" t="n">
        <v>5</v>
      </c>
      <c r="H144" s="108" t="n">
        <v>1943</v>
      </c>
      <c r="I144" s="20" t="n">
        <f aca="false">H144*G144</f>
        <v>9715</v>
      </c>
      <c r="J144" s="109"/>
      <c r="K144" s="20" t="n">
        <f aca="false">J144*G144</f>
        <v>0</v>
      </c>
    </row>
    <row r="145" customFormat="false" ht="12.75" hidden="false" customHeight="false" outlineLevel="0" collapsed="false">
      <c r="E145" s="123" t="s">
        <v>514</v>
      </c>
      <c r="H145" s="154"/>
      <c r="I145" s="154"/>
      <c r="J145" s="154"/>
      <c r="K145" s="154"/>
    </row>
    <row r="146" customFormat="false" ht="12.75" hidden="false" customHeight="false" outlineLevel="0" collapsed="false">
      <c r="E146" s="22" t="s">
        <v>5</v>
      </c>
      <c r="H146" s="154"/>
      <c r="I146" s="154"/>
      <c r="J146" s="154"/>
      <c r="K146" s="154"/>
    </row>
    <row r="147" customFormat="false" ht="38.25" hidden="false" customHeight="false" outlineLevel="0" collapsed="false">
      <c r="E147" s="190" t="s">
        <v>494</v>
      </c>
      <c r="H147" s="154"/>
      <c r="I147" s="154"/>
      <c r="J147" s="154"/>
      <c r="K147" s="154"/>
    </row>
    <row r="148" customFormat="false" ht="12.75" hidden="false" customHeight="false" outlineLevel="0" collapsed="false">
      <c r="B148" s="15" t="s">
        <v>515</v>
      </c>
      <c r="C148" s="15" t="n">
        <v>32100</v>
      </c>
      <c r="D148" s="155"/>
      <c r="E148" s="123" t="s">
        <v>516</v>
      </c>
      <c r="F148" s="187" t="s">
        <v>297</v>
      </c>
      <c r="G148" s="19" t="n">
        <v>1</v>
      </c>
      <c r="H148" s="108" t="n">
        <v>2990</v>
      </c>
      <c r="I148" s="20" t="n">
        <f aca="false">H148*G148</f>
        <v>2990</v>
      </c>
      <c r="J148" s="109"/>
      <c r="K148" s="20" t="n">
        <f aca="false">J148*G148</f>
        <v>0</v>
      </c>
    </row>
    <row r="149" customFormat="false" ht="12.75" hidden="false" customHeight="false" outlineLevel="0" collapsed="false">
      <c r="E149" s="123" t="s">
        <v>517</v>
      </c>
      <c r="H149" s="154"/>
      <c r="I149" s="154"/>
      <c r="J149" s="154"/>
      <c r="K149" s="154"/>
    </row>
    <row r="150" customFormat="false" ht="12.75" hidden="false" customHeight="false" outlineLevel="0" collapsed="false">
      <c r="E150" s="22" t="s">
        <v>5</v>
      </c>
      <c r="H150" s="154"/>
      <c r="I150" s="154"/>
      <c r="J150" s="154"/>
      <c r="K150" s="154"/>
    </row>
    <row r="151" customFormat="false" ht="38.25" hidden="false" customHeight="false" outlineLevel="0" collapsed="false">
      <c r="E151" s="190" t="s">
        <v>494</v>
      </c>
      <c r="H151" s="154"/>
      <c r="I151" s="154"/>
      <c r="J151" s="154"/>
      <c r="K151" s="154"/>
    </row>
    <row r="152" customFormat="false" ht="12.75" hidden="false" customHeight="false" outlineLevel="0" collapsed="false">
      <c r="B152" s="15" t="s">
        <v>21</v>
      </c>
      <c r="C152" s="15" t="n">
        <v>32110</v>
      </c>
      <c r="D152" s="155"/>
      <c r="E152" s="123" t="s">
        <v>518</v>
      </c>
      <c r="F152" s="187" t="s">
        <v>297</v>
      </c>
      <c r="G152" s="19" t="n">
        <v>5</v>
      </c>
      <c r="H152" s="108" t="n">
        <v>3477</v>
      </c>
      <c r="I152" s="20" t="n">
        <f aca="false">H152*G152</f>
        <v>17385</v>
      </c>
      <c r="J152" s="109"/>
      <c r="K152" s="20" t="n">
        <f aca="false">J152*G152</f>
        <v>0</v>
      </c>
    </row>
    <row r="153" customFormat="false" ht="12.75" hidden="false" customHeight="false" outlineLevel="0" collapsed="false">
      <c r="E153" s="123" t="s">
        <v>519</v>
      </c>
      <c r="H153" s="154"/>
      <c r="I153" s="154"/>
      <c r="J153" s="154"/>
      <c r="K153" s="154"/>
    </row>
    <row r="154" customFormat="false" ht="12.75" hidden="false" customHeight="false" outlineLevel="0" collapsed="false">
      <c r="E154" s="22" t="s">
        <v>5</v>
      </c>
      <c r="H154" s="154"/>
      <c r="I154" s="154"/>
      <c r="J154" s="154"/>
      <c r="K154" s="154"/>
    </row>
    <row r="155" customFormat="false" ht="38.25" hidden="false" customHeight="false" outlineLevel="0" collapsed="false">
      <c r="E155" s="190" t="s">
        <v>494</v>
      </c>
      <c r="H155" s="154"/>
      <c r="I155" s="154"/>
      <c r="J155" s="154"/>
      <c r="K155" s="154"/>
    </row>
    <row r="156" customFormat="false" ht="12.75" hidden="false" customHeight="false" outlineLevel="0" collapsed="false">
      <c r="B156" s="15" t="s">
        <v>520</v>
      </c>
      <c r="C156" s="15" t="n">
        <v>32120</v>
      </c>
      <c r="D156" s="155"/>
      <c r="E156" s="123" t="s">
        <v>521</v>
      </c>
      <c r="F156" s="187" t="s">
        <v>297</v>
      </c>
      <c r="G156" s="19" t="n">
        <v>5</v>
      </c>
      <c r="H156" s="108" t="n">
        <v>2004</v>
      </c>
      <c r="I156" s="20" t="n">
        <f aca="false">H156*G156</f>
        <v>10020</v>
      </c>
      <c r="J156" s="109"/>
      <c r="K156" s="20" t="n">
        <f aca="false">J156*G156</f>
        <v>0</v>
      </c>
    </row>
    <row r="157" customFormat="false" ht="12.75" hidden="false" customHeight="false" outlineLevel="0" collapsed="false">
      <c r="E157" s="189"/>
      <c r="H157" s="154"/>
      <c r="I157" s="154"/>
      <c r="J157" s="154"/>
      <c r="K157" s="154"/>
    </row>
    <row r="158" customFormat="false" ht="12.75" hidden="false" customHeight="false" outlineLevel="0" collapsed="false">
      <c r="E158" s="22" t="s">
        <v>5</v>
      </c>
      <c r="H158" s="154"/>
      <c r="I158" s="154"/>
      <c r="J158" s="154"/>
      <c r="K158" s="154"/>
    </row>
    <row r="159" customFormat="false" ht="38.25" hidden="false" customHeight="false" outlineLevel="0" collapsed="false">
      <c r="E159" s="190" t="s">
        <v>494</v>
      </c>
      <c r="H159" s="154"/>
      <c r="I159" s="154"/>
      <c r="J159" s="154"/>
      <c r="K159" s="154"/>
    </row>
    <row r="160" customFormat="false" ht="12.75" hidden="false" customHeight="false" outlineLevel="0" collapsed="false">
      <c r="B160" s="15" t="s">
        <v>522</v>
      </c>
      <c r="C160" s="15" t="n">
        <v>32130</v>
      </c>
      <c r="D160" s="155"/>
      <c r="E160" s="123" t="s">
        <v>523</v>
      </c>
      <c r="F160" s="187" t="s">
        <v>297</v>
      </c>
      <c r="G160" s="19" t="n">
        <v>5</v>
      </c>
      <c r="H160" s="108" t="n">
        <v>3455</v>
      </c>
      <c r="I160" s="20" t="n">
        <f aca="false">H160*G160</f>
        <v>17275</v>
      </c>
      <c r="J160" s="109"/>
      <c r="K160" s="20" t="n">
        <f aca="false">J160*G160</f>
        <v>0</v>
      </c>
    </row>
    <row r="161" customFormat="false" ht="12.75" hidden="false" customHeight="false" outlineLevel="0" collapsed="false">
      <c r="E161" s="189"/>
      <c r="H161" s="154"/>
      <c r="I161" s="154"/>
      <c r="J161" s="154"/>
      <c r="K161" s="154"/>
    </row>
    <row r="162" customFormat="false" ht="12.75" hidden="false" customHeight="false" outlineLevel="0" collapsed="false">
      <c r="E162" s="22" t="s">
        <v>5</v>
      </c>
      <c r="H162" s="154"/>
      <c r="I162" s="154"/>
      <c r="J162" s="154"/>
      <c r="K162" s="154"/>
    </row>
    <row r="163" customFormat="false" ht="38.25" hidden="false" customHeight="false" outlineLevel="0" collapsed="false">
      <c r="E163" s="190" t="s">
        <v>494</v>
      </c>
      <c r="H163" s="154"/>
      <c r="I163" s="154"/>
      <c r="J163" s="154"/>
      <c r="K163" s="154"/>
    </row>
    <row r="164" customFormat="false" ht="12.75" hidden="false" customHeight="false" outlineLevel="0" collapsed="false">
      <c r="B164" s="15" t="s">
        <v>524</v>
      </c>
      <c r="C164" s="15" t="n">
        <v>32140</v>
      </c>
      <c r="D164" s="155"/>
      <c r="E164" s="123" t="s">
        <v>525</v>
      </c>
      <c r="F164" s="187" t="s">
        <v>297</v>
      </c>
      <c r="G164" s="19" t="n">
        <v>5</v>
      </c>
      <c r="H164" s="108" t="n">
        <v>2486</v>
      </c>
      <c r="I164" s="20" t="n">
        <f aca="false">H164*G164</f>
        <v>12430</v>
      </c>
      <c r="J164" s="109"/>
      <c r="K164" s="20" t="n">
        <f aca="false">J164*G164</f>
        <v>0</v>
      </c>
    </row>
    <row r="165" customFormat="false" ht="12.75" hidden="false" customHeight="false" outlineLevel="0" collapsed="false">
      <c r="E165" s="189"/>
      <c r="H165" s="154"/>
      <c r="I165" s="154"/>
      <c r="J165" s="154"/>
      <c r="K165" s="154"/>
    </row>
    <row r="166" customFormat="false" ht="12.75" hidden="false" customHeight="false" outlineLevel="0" collapsed="false">
      <c r="E166" s="22" t="s">
        <v>5</v>
      </c>
      <c r="H166" s="154"/>
      <c r="I166" s="154"/>
      <c r="J166" s="154"/>
      <c r="K166" s="154"/>
    </row>
    <row r="167" customFormat="false" ht="38.25" hidden="false" customHeight="false" outlineLevel="0" collapsed="false">
      <c r="E167" s="190" t="s">
        <v>494</v>
      </c>
      <c r="H167" s="154"/>
      <c r="I167" s="154"/>
      <c r="J167" s="154"/>
      <c r="K167" s="154"/>
    </row>
    <row r="168" customFormat="false" ht="12.75" hidden="false" customHeight="false" outlineLevel="0" collapsed="false">
      <c r="B168" s="15" t="s">
        <v>526</v>
      </c>
      <c r="C168" s="15" t="n">
        <v>32150</v>
      </c>
      <c r="D168" s="155"/>
      <c r="E168" s="123" t="s">
        <v>527</v>
      </c>
      <c r="F168" s="187" t="s">
        <v>297</v>
      </c>
      <c r="G168" s="19" t="n">
        <v>1</v>
      </c>
      <c r="H168" s="108" t="n">
        <v>2973</v>
      </c>
      <c r="I168" s="20" t="n">
        <f aca="false">H168*G168</f>
        <v>2973</v>
      </c>
      <c r="J168" s="109"/>
      <c r="K168" s="20" t="n">
        <f aca="false">J168*G168</f>
        <v>0</v>
      </c>
    </row>
    <row r="169" customFormat="false" ht="12.75" hidden="false" customHeight="false" outlineLevel="0" collapsed="false">
      <c r="E169" s="123" t="s">
        <v>528</v>
      </c>
      <c r="H169" s="154"/>
      <c r="I169" s="154"/>
      <c r="J169" s="154"/>
      <c r="K169" s="154"/>
    </row>
    <row r="170" customFormat="false" ht="12.75" hidden="false" customHeight="false" outlineLevel="0" collapsed="false">
      <c r="E170" s="22" t="s">
        <v>5</v>
      </c>
      <c r="H170" s="154"/>
      <c r="I170" s="154"/>
      <c r="J170" s="154"/>
      <c r="K170" s="154"/>
    </row>
    <row r="171" customFormat="false" ht="38.25" hidden="false" customHeight="false" outlineLevel="0" collapsed="false">
      <c r="E171" s="190" t="s">
        <v>494</v>
      </c>
      <c r="H171" s="154"/>
      <c r="I171" s="154"/>
      <c r="J171" s="154"/>
      <c r="K171" s="154"/>
    </row>
    <row r="172" customFormat="false" ht="12.75" hidden="false" customHeight="false" outlineLevel="0" collapsed="false">
      <c r="B172" s="15" t="s">
        <v>529</v>
      </c>
      <c r="C172" s="15" t="n">
        <v>32160</v>
      </c>
      <c r="D172" s="155"/>
      <c r="E172" s="123" t="s">
        <v>530</v>
      </c>
      <c r="F172" s="187" t="s">
        <v>297</v>
      </c>
      <c r="G172" s="19" t="n">
        <v>5</v>
      </c>
      <c r="H172" s="108" t="n">
        <v>2484</v>
      </c>
      <c r="I172" s="20" t="n">
        <f aca="false">H172*G172</f>
        <v>12420</v>
      </c>
      <c r="J172" s="109"/>
      <c r="K172" s="20" t="n">
        <f aca="false">J172*G172</f>
        <v>0</v>
      </c>
    </row>
    <row r="173" customFormat="false" ht="12.75" hidden="false" customHeight="false" outlineLevel="0" collapsed="false">
      <c r="E173" s="189"/>
      <c r="H173" s="154"/>
      <c r="I173" s="154"/>
      <c r="J173" s="154"/>
      <c r="K173" s="154"/>
    </row>
    <row r="174" customFormat="false" ht="12.75" hidden="false" customHeight="false" outlineLevel="0" collapsed="false">
      <c r="E174" s="22" t="s">
        <v>5</v>
      </c>
      <c r="H174" s="154"/>
      <c r="I174" s="154"/>
      <c r="J174" s="154"/>
      <c r="K174" s="154"/>
    </row>
    <row r="175" customFormat="false" ht="38.25" hidden="false" customHeight="false" outlineLevel="0" collapsed="false">
      <c r="E175" s="190" t="s">
        <v>494</v>
      </c>
      <c r="H175" s="154"/>
      <c r="I175" s="154"/>
      <c r="J175" s="154"/>
      <c r="K175" s="154"/>
    </row>
    <row r="176" customFormat="false" ht="12.75" hidden="false" customHeight="false" outlineLevel="0" collapsed="false">
      <c r="B176" s="15" t="s">
        <v>531</v>
      </c>
      <c r="C176" s="15" t="n">
        <v>32170</v>
      </c>
      <c r="D176" s="155"/>
      <c r="E176" s="123" t="s">
        <v>532</v>
      </c>
      <c r="F176" s="187" t="s">
        <v>297</v>
      </c>
      <c r="G176" s="19" t="n">
        <v>5</v>
      </c>
      <c r="H176" s="108" t="n">
        <v>2490</v>
      </c>
      <c r="I176" s="20" t="n">
        <f aca="false">H176*G176</f>
        <v>12450</v>
      </c>
      <c r="J176" s="109"/>
      <c r="K176" s="20" t="n">
        <f aca="false">J176*G176</f>
        <v>0</v>
      </c>
    </row>
    <row r="177" customFormat="false" ht="12.75" hidden="false" customHeight="false" outlineLevel="0" collapsed="false">
      <c r="E177" s="189"/>
      <c r="H177" s="154"/>
      <c r="I177" s="154"/>
      <c r="J177" s="154"/>
      <c r="K177" s="154"/>
    </row>
    <row r="178" customFormat="false" ht="12.75" hidden="false" customHeight="false" outlineLevel="0" collapsed="false">
      <c r="E178" s="22" t="s">
        <v>5</v>
      </c>
      <c r="H178" s="154"/>
      <c r="I178" s="154"/>
      <c r="J178" s="154"/>
      <c r="K178" s="154"/>
    </row>
    <row r="179" customFormat="false" ht="38.25" hidden="false" customHeight="false" outlineLevel="0" collapsed="false">
      <c r="E179" s="190" t="s">
        <v>494</v>
      </c>
      <c r="H179" s="154"/>
      <c r="I179" s="154"/>
      <c r="J179" s="154"/>
      <c r="K179" s="154"/>
    </row>
    <row r="180" customFormat="false" ht="12.75" hidden="false" customHeight="false" outlineLevel="0" collapsed="false">
      <c r="B180" s="15" t="s">
        <v>533</v>
      </c>
      <c r="C180" s="15" t="n">
        <v>32180</v>
      </c>
      <c r="D180" s="155"/>
      <c r="E180" s="123" t="s">
        <v>534</v>
      </c>
      <c r="F180" s="187" t="s">
        <v>297</v>
      </c>
      <c r="G180" s="19" t="n">
        <v>2</v>
      </c>
      <c r="H180" s="108" t="n">
        <v>2489</v>
      </c>
      <c r="I180" s="20" t="n">
        <f aca="false">H180*G180</f>
        <v>4978</v>
      </c>
      <c r="J180" s="109"/>
      <c r="K180" s="20" t="n">
        <f aca="false">J180*G180</f>
        <v>0</v>
      </c>
    </row>
    <row r="181" customFormat="false" ht="12.75" hidden="false" customHeight="false" outlineLevel="0" collapsed="false">
      <c r="E181" s="189"/>
      <c r="H181" s="154"/>
      <c r="I181" s="154"/>
      <c r="J181" s="154"/>
      <c r="K181" s="154"/>
    </row>
    <row r="182" customFormat="false" ht="12.75" hidden="false" customHeight="false" outlineLevel="0" collapsed="false">
      <c r="E182" s="22" t="s">
        <v>5</v>
      </c>
      <c r="H182" s="154"/>
      <c r="I182" s="154"/>
      <c r="J182" s="154"/>
      <c r="K182" s="154"/>
    </row>
    <row r="183" customFormat="false" ht="38.25" hidden="false" customHeight="false" outlineLevel="0" collapsed="false">
      <c r="E183" s="190" t="s">
        <v>494</v>
      </c>
      <c r="H183" s="154"/>
      <c r="I183" s="154"/>
      <c r="J183" s="154"/>
      <c r="K183" s="154"/>
    </row>
    <row r="184" customFormat="false" ht="12.75" hidden="false" customHeight="false" outlineLevel="0" collapsed="false">
      <c r="B184" s="15" t="s">
        <v>535</v>
      </c>
      <c r="C184" s="15" t="n">
        <v>32190</v>
      </c>
      <c r="D184" s="155"/>
      <c r="E184" s="123" t="s">
        <v>536</v>
      </c>
      <c r="F184" s="187" t="s">
        <v>297</v>
      </c>
      <c r="G184" s="19" t="n">
        <v>5</v>
      </c>
      <c r="H184" s="108" t="n">
        <v>2497</v>
      </c>
      <c r="I184" s="20" t="n">
        <f aca="false">H184*G184</f>
        <v>12485</v>
      </c>
      <c r="J184" s="109"/>
      <c r="K184" s="20" t="n">
        <f aca="false">J184*G184</f>
        <v>0</v>
      </c>
    </row>
    <row r="185" customFormat="false" ht="12.75" hidden="false" customHeight="false" outlineLevel="0" collapsed="false">
      <c r="E185" s="123" t="s">
        <v>537</v>
      </c>
      <c r="H185" s="154"/>
      <c r="I185" s="154"/>
      <c r="J185" s="154"/>
      <c r="K185" s="154"/>
    </row>
    <row r="186" customFormat="false" ht="12.75" hidden="false" customHeight="false" outlineLevel="0" collapsed="false">
      <c r="E186" s="22" t="s">
        <v>5</v>
      </c>
      <c r="H186" s="154"/>
      <c r="I186" s="154"/>
      <c r="J186" s="154"/>
      <c r="K186" s="154"/>
    </row>
    <row r="187" customFormat="false" ht="38.25" hidden="false" customHeight="false" outlineLevel="0" collapsed="false">
      <c r="E187" s="190" t="s">
        <v>494</v>
      </c>
      <c r="H187" s="154"/>
      <c r="I187" s="154"/>
      <c r="J187" s="154"/>
      <c r="K187" s="154"/>
    </row>
    <row r="188" customFormat="false" ht="12.75" hidden="false" customHeight="false" outlineLevel="0" collapsed="false">
      <c r="B188" s="15" t="s">
        <v>538</v>
      </c>
      <c r="C188" s="15" t="n">
        <v>32200</v>
      </c>
      <c r="D188" s="155"/>
      <c r="E188" s="123" t="s">
        <v>539</v>
      </c>
      <c r="F188" s="187" t="s">
        <v>297</v>
      </c>
      <c r="G188" s="19" t="n">
        <v>5</v>
      </c>
      <c r="H188" s="108" t="n">
        <v>3022</v>
      </c>
      <c r="I188" s="20" t="n">
        <f aca="false">H188*G188</f>
        <v>15110</v>
      </c>
      <c r="J188" s="109"/>
      <c r="K188" s="20" t="n">
        <f aca="false">J188*G188</f>
        <v>0</v>
      </c>
    </row>
    <row r="189" customFormat="false" ht="12.75" hidden="false" customHeight="false" outlineLevel="0" collapsed="false">
      <c r="E189" s="189"/>
      <c r="H189" s="154"/>
      <c r="I189" s="154"/>
      <c r="J189" s="154"/>
      <c r="K189" s="154"/>
    </row>
    <row r="190" customFormat="false" ht="12.75" hidden="false" customHeight="false" outlineLevel="0" collapsed="false">
      <c r="E190" s="22" t="s">
        <v>5</v>
      </c>
      <c r="H190" s="154"/>
      <c r="I190" s="154"/>
      <c r="J190" s="154"/>
      <c r="K190" s="154"/>
    </row>
    <row r="191" customFormat="false" ht="38.25" hidden="false" customHeight="false" outlineLevel="0" collapsed="false">
      <c r="E191" s="190" t="s">
        <v>494</v>
      </c>
      <c r="H191" s="154"/>
      <c r="I191" s="154"/>
      <c r="J191" s="154"/>
      <c r="K191" s="154"/>
    </row>
    <row r="192" customFormat="false" ht="12.75" hidden="false" customHeight="false" outlineLevel="0" collapsed="false">
      <c r="B192" s="15" t="s">
        <v>540</v>
      </c>
      <c r="C192" s="15" t="n">
        <v>32210</v>
      </c>
      <c r="D192" s="155"/>
      <c r="E192" s="123" t="s">
        <v>541</v>
      </c>
      <c r="F192" s="187" t="s">
        <v>297</v>
      </c>
      <c r="G192" s="19" t="n">
        <v>5</v>
      </c>
      <c r="H192" s="108" t="n">
        <v>1394</v>
      </c>
      <c r="I192" s="20" t="n">
        <f aca="false">H192*G192</f>
        <v>6970</v>
      </c>
      <c r="J192" s="109"/>
      <c r="K192" s="20" t="n">
        <f aca="false">J192*G192</f>
        <v>0</v>
      </c>
    </row>
    <row r="193" customFormat="false" ht="12.75" hidden="false" customHeight="false" outlineLevel="0" collapsed="false">
      <c r="E193" s="189"/>
      <c r="H193" s="154"/>
      <c r="I193" s="154"/>
      <c r="J193" s="154"/>
      <c r="K193" s="154"/>
    </row>
    <row r="194" customFormat="false" ht="12.75" hidden="false" customHeight="false" outlineLevel="0" collapsed="false">
      <c r="E194" s="22" t="s">
        <v>5</v>
      </c>
      <c r="H194" s="154"/>
      <c r="I194" s="154"/>
      <c r="J194" s="154"/>
      <c r="K194" s="154"/>
    </row>
    <row r="195" customFormat="false" ht="38.25" hidden="false" customHeight="false" outlineLevel="0" collapsed="false">
      <c r="E195" s="190" t="s">
        <v>494</v>
      </c>
      <c r="H195" s="154"/>
      <c r="I195" s="154"/>
      <c r="J195" s="154"/>
      <c r="K195" s="154"/>
    </row>
    <row r="196" customFormat="false" ht="25.5" hidden="false" customHeight="false" outlineLevel="0" collapsed="false">
      <c r="B196" s="15" t="s">
        <v>542</v>
      </c>
      <c r="C196" s="15" t="n">
        <v>32510</v>
      </c>
      <c r="D196" s="155"/>
      <c r="E196" s="123" t="s">
        <v>543</v>
      </c>
      <c r="F196" s="187" t="s">
        <v>297</v>
      </c>
      <c r="G196" s="19" t="n">
        <v>6</v>
      </c>
      <c r="H196" s="108" t="n">
        <v>4163</v>
      </c>
      <c r="I196" s="20" t="n">
        <f aca="false">H196*G196</f>
        <v>24978</v>
      </c>
      <c r="J196" s="109"/>
      <c r="K196" s="20" t="n">
        <f aca="false">J196*G196</f>
        <v>0</v>
      </c>
    </row>
    <row r="197" customFormat="false" ht="12.75" hidden="false" customHeight="false" outlineLevel="0" collapsed="false">
      <c r="E197" s="189"/>
      <c r="H197" s="154"/>
      <c r="I197" s="154"/>
      <c r="J197" s="154"/>
      <c r="K197" s="154"/>
    </row>
    <row r="198" customFormat="false" ht="12.75" hidden="false" customHeight="false" outlineLevel="0" collapsed="false">
      <c r="E198" s="22" t="s">
        <v>5</v>
      </c>
      <c r="H198" s="154"/>
      <c r="I198" s="154"/>
      <c r="J198" s="154"/>
      <c r="K198" s="154"/>
    </row>
    <row r="199" customFormat="false" ht="114.75" hidden="false" customHeight="false" outlineLevel="0" collapsed="false">
      <c r="E199" s="190" t="s">
        <v>544</v>
      </c>
      <c r="H199" s="154"/>
      <c r="I199" s="154"/>
      <c r="J199" s="154"/>
      <c r="K199" s="154"/>
    </row>
    <row r="200" customFormat="false" ht="25.5" hidden="false" customHeight="false" outlineLevel="0" collapsed="false">
      <c r="B200" s="15" t="s">
        <v>542</v>
      </c>
      <c r="C200" s="15" t="n">
        <v>32520</v>
      </c>
      <c r="D200" s="155"/>
      <c r="E200" s="123" t="s">
        <v>545</v>
      </c>
      <c r="F200" s="187" t="s">
        <v>297</v>
      </c>
      <c r="G200" s="19" t="n">
        <v>10</v>
      </c>
      <c r="H200" s="108" t="n">
        <v>5658</v>
      </c>
      <c r="I200" s="20" t="n">
        <f aca="false">H200*G200</f>
        <v>56580</v>
      </c>
      <c r="J200" s="109"/>
      <c r="K200" s="20" t="n">
        <f aca="false">J200*G200</f>
        <v>0</v>
      </c>
    </row>
    <row r="201" customFormat="false" ht="12.75" hidden="false" customHeight="false" outlineLevel="0" collapsed="false">
      <c r="E201" s="189"/>
      <c r="H201" s="154"/>
      <c r="I201" s="154"/>
      <c r="J201" s="154"/>
      <c r="K201" s="154"/>
    </row>
    <row r="202" customFormat="false" ht="12.75" hidden="false" customHeight="false" outlineLevel="0" collapsed="false">
      <c r="E202" s="22" t="s">
        <v>5</v>
      </c>
      <c r="H202" s="154"/>
      <c r="I202" s="154"/>
      <c r="J202" s="154"/>
      <c r="K202" s="154"/>
    </row>
    <row r="203" customFormat="false" ht="114.75" hidden="false" customHeight="false" outlineLevel="0" collapsed="false">
      <c r="E203" s="190" t="s">
        <v>544</v>
      </c>
      <c r="H203" s="154"/>
      <c r="I203" s="154"/>
      <c r="J203" s="154"/>
      <c r="K203" s="154"/>
    </row>
    <row r="204" customFormat="false" ht="25.5" hidden="false" customHeight="false" outlineLevel="0" collapsed="false">
      <c r="B204" s="15" t="s">
        <v>546</v>
      </c>
      <c r="C204" s="15" t="n">
        <v>32530</v>
      </c>
      <c r="D204" s="155"/>
      <c r="E204" s="123" t="s">
        <v>547</v>
      </c>
      <c r="F204" s="187" t="s">
        <v>297</v>
      </c>
      <c r="G204" s="19" t="n">
        <v>4</v>
      </c>
      <c r="H204" s="108" t="n">
        <v>4683</v>
      </c>
      <c r="I204" s="20" t="n">
        <f aca="false">H204*G204</f>
        <v>18732</v>
      </c>
      <c r="J204" s="109"/>
      <c r="K204" s="20" t="n">
        <f aca="false">J204*G204</f>
        <v>0</v>
      </c>
    </row>
    <row r="205" customFormat="false" ht="12.75" hidden="false" customHeight="false" outlineLevel="0" collapsed="false">
      <c r="E205" s="123" t="s">
        <v>450</v>
      </c>
      <c r="H205" s="154"/>
      <c r="I205" s="154"/>
      <c r="J205" s="154"/>
      <c r="K205" s="154"/>
    </row>
    <row r="206" customFormat="false" ht="12.75" hidden="false" customHeight="false" outlineLevel="0" collapsed="false">
      <c r="E206" s="22" t="s">
        <v>5</v>
      </c>
      <c r="H206" s="154"/>
      <c r="I206" s="154"/>
      <c r="J206" s="154"/>
      <c r="K206" s="154"/>
    </row>
    <row r="207" customFormat="false" ht="114.75" hidden="false" customHeight="false" outlineLevel="0" collapsed="false">
      <c r="E207" s="190" t="s">
        <v>544</v>
      </c>
      <c r="H207" s="154"/>
      <c r="I207" s="154"/>
      <c r="J207" s="154"/>
      <c r="K207" s="154"/>
    </row>
    <row r="208" customFormat="false" ht="25.5" hidden="false" customHeight="false" outlineLevel="0" collapsed="false">
      <c r="B208" s="15" t="s">
        <v>548</v>
      </c>
      <c r="C208" s="15" t="n">
        <v>32540</v>
      </c>
      <c r="D208" s="155"/>
      <c r="E208" s="123" t="s">
        <v>549</v>
      </c>
      <c r="F208" s="187" t="s">
        <v>297</v>
      </c>
      <c r="G208" s="19" t="n">
        <v>2</v>
      </c>
      <c r="H208" s="108" t="n">
        <v>5691</v>
      </c>
      <c r="I208" s="20" t="n">
        <f aca="false">H208*G208</f>
        <v>11382</v>
      </c>
      <c r="J208" s="109"/>
      <c r="K208" s="20" t="n">
        <f aca="false">J208*G208</f>
        <v>0</v>
      </c>
    </row>
    <row r="209" customFormat="false" ht="12.75" hidden="false" customHeight="false" outlineLevel="0" collapsed="false">
      <c r="E209" s="123" t="s">
        <v>452</v>
      </c>
      <c r="H209" s="154"/>
      <c r="I209" s="154"/>
      <c r="J209" s="154"/>
      <c r="K209" s="154"/>
    </row>
    <row r="210" customFormat="false" ht="12.75" hidden="false" customHeight="false" outlineLevel="0" collapsed="false">
      <c r="E210" s="22" t="s">
        <v>5</v>
      </c>
      <c r="H210" s="154"/>
      <c r="I210" s="154"/>
      <c r="J210" s="154"/>
      <c r="K210" s="154"/>
    </row>
    <row r="211" customFormat="false" ht="114.75" hidden="false" customHeight="false" outlineLevel="0" collapsed="false">
      <c r="E211" s="190" t="s">
        <v>544</v>
      </c>
      <c r="H211" s="154"/>
      <c r="I211" s="154"/>
      <c r="J211" s="154"/>
      <c r="K211" s="154"/>
    </row>
    <row r="212" customFormat="false" ht="25.5" hidden="false" customHeight="false" outlineLevel="0" collapsed="false">
      <c r="B212" s="15" t="s">
        <v>550</v>
      </c>
      <c r="C212" s="15" t="n">
        <v>32550</v>
      </c>
      <c r="D212" s="155"/>
      <c r="E212" s="123" t="s">
        <v>551</v>
      </c>
      <c r="F212" s="187" t="s">
        <v>297</v>
      </c>
      <c r="G212" s="19" t="n">
        <v>2</v>
      </c>
      <c r="H212" s="108" t="n">
        <v>5030</v>
      </c>
      <c r="I212" s="20" t="n">
        <f aca="false">H212*G212</f>
        <v>10060</v>
      </c>
      <c r="J212" s="109"/>
      <c r="K212" s="20" t="n">
        <f aca="false">J212*G212</f>
        <v>0</v>
      </c>
    </row>
    <row r="213" customFormat="false" ht="12.75" hidden="false" customHeight="false" outlineLevel="0" collapsed="false">
      <c r="E213" s="189"/>
      <c r="H213" s="154"/>
      <c r="I213" s="154"/>
      <c r="J213" s="154"/>
      <c r="K213" s="154"/>
    </row>
    <row r="214" customFormat="false" ht="12.75" hidden="false" customHeight="false" outlineLevel="0" collapsed="false">
      <c r="E214" s="22" t="s">
        <v>5</v>
      </c>
      <c r="H214" s="154"/>
      <c r="I214" s="154"/>
      <c r="J214" s="154"/>
      <c r="K214" s="154"/>
    </row>
    <row r="215" customFormat="false" ht="114.75" hidden="false" customHeight="false" outlineLevel="0" collapsed="false">
      <c r="E215" s="190" t="s">
        <v>544</v>
      </c>
      <c r="H215" s="154"/>
      <c r="I215" s="154"/>
      <c r="J215" s="154"/>
      <c r="K215" s="154"/>
    </row>
    <row r="216" customFormat="false" ht="25.5" hidden="false" customHeight="false" outlineLevel="0" collapsed="false">
      <c r="B216" s="15" t="s">
        <v>552</v>
      </c>
      <c r="C216" s="15" t="n">
        <v>32560</v>
      </c>
      <c r="D216" s="155"/>
      <c r="E216" s="123" t="s">
        <v>553</v>
      </c>
      <c r="F216" s="187" t="s">
        <v>297</v>
      </c>
      <c r="G216" s="19" t="n">
        <v>2</v>
      </c>
      <c r="H216" s="108" t="n">
        <v>4609</v>
      </c>
      <c r="I216" s="20" t="n">
        <f aca="false">H216*G216</f>
        <v>9218</v>
      </c>
      <c r="J216" s="109"/>
      <c r="K216" s="20" t="n">
        <f aca="false">J216*G216</f>
        <v>0</v>
      </c>
    </row>
    <row r="217" customFormat="false" ht="12.75" hidden="false" customHeight="false" outlineLevel="0" collapsed="false">
      <c r="E217" s="189"/>
      <c r="H217" s="154"/>
      <c r="I217" s="154"/>
      <c r="J217" s="154"/>
      <c r="K217" s="154"/>
    </row>
    <row r="218" customFormat="false" ht="12.75" hidden="false" customHeight="false" outlineLevel="0" collapsed="false">
      <c r="E218" s="22" t="s">
        <v>5</v>
      </c>
      <c r="H218" s="154"/>
      <c r="I218" s="154"/>
      <c r="J218" s="154"/>
      <c r="K218" s="154"/>
    </row>
    <row r="219" customFormat="false" ht="114.75" hidden="false" customHeight="false" outlineLevel="0" collapsed="false">
      <c r="E219" s="190" t="s">
        <v>544</v>
      </c>
      <c r="H219" s="154"/>
      <c r="I219" s="154"/>
      <c r="J219" s="154"/>
      <c r="K219" s="154"/>
    </row>
    <row r="220" customFormat="false" ht="25.5" hidden="false" customHeight="false" outlineLevel="0" collapsed="false">
      <c r="B220" s="15" t="s">
        <v>554</v>
      </c>
      <c r="C220" s="15" t="n">
        <v>32570</v>
      </c>
      <c r="D220" s="155"/>
      <c r="E220" s="123" t="s">
        <v>555</v>
      </c>
      <c r="F220" s="187" t="s">
        <v>297</v>
      </c>
      <c r="G220" s="19" t="n">
        <v>2</v>
      </c>
      <c r="H220" s="108" t="n">
        <v>3542</v>
      </c>
      <c r="I220" s="20" t="n">
        <f aca="false">H220*G220</f>
        <v>7084</v>
      </c>
      <c r="J220" s="109"/>
      <c r="K220" s="20" t="n">
        <f aca="false">J220*G220</f>
        <v>0</v>
      </c>
    </row>
    <row r="221" customFormat="false" ht="12.75" hidden="false" customHeight="false" outlineLevel="0" collapsed="false">
      <c r="E221" s="189"/>
      <c r="H221" s="154"/>
      <c r="I221" s="154"/>
      <c r="J221" s="154"/>
      <c r="K221" s="154"/>
    </row>
    <row r="222" customFormat="false" ht="12.75" hidden="false" customHeight="false" outlineLevel="0" collapsed="false">
      <c r="E222" s="22" t="s">
        <v>5</v>
      </c>
      <c r="H222" s="154"/>
      <c r="I222" s="154"/>
      <c r="J222" s="154"/>
      <c r="K222" s="154"/>
    </row>
    <row r="223" customFormat="false" ht="114.75" hidden="false" customHeight="false" outlineLevel="0" collapsed="false">
      <c r="E223" s="190" t="s">
        <v>544</v>
      </c>
      <c r="H223" s="154"/>
      <c r="I223" s="154"/>
      <c r="J223" s="154"/>
      <c r="K223" s="154"/>
    </row>
    <row r="224" customFormat="false" ht="25.5" hidden="false" customHeight="false" outlineLevel="0" collapsed="false">
      <c r="B224" s="15" t="s">
        <v>556</v>
      </c>
      <c r="C224" s="15" t="n">
        <v>32620</v>
      </c>
      <c r="D224" s="155"/>
      <c r="E224" s="123" t="s">
        <v>557</v>
      </c>
      <c r="F224" s="187" t="s">
        <v>297</v>
      </c>
      <c r="G224" s="19" t="n">
        <v>6</v>
      </c>
      <c r="H224" s="108" t="n">
        <v>3545</v>
      </c>
      <c r="I224" s="20" t="n">
        <f aca="false">H224*G224</f>
        <v>21270</v>
      </c>
      <c r="J224" s="109"/>
      <c r="K224" s="20" t="n">
        <f aca="false">J224*G224</f>
        <v>0</v>
      </c>
    </row>
    <row r="225" customFormat="false" ht="12.75" hidden="false" customHeight="false" outlineLevel="0" collapsed="false">
      <c r="E225" s="189"/>
      <c r="H225" s="154"/>
      <c r="I225" s="154"/>
      <c r="J225" s="154"/>
      <c r="K225" s="154"/>
    </row>
    <row r="226" customFormat="false" ht="12.75" hidden="false" customHeight="false" outlineLevel="0" collapsed="false">
      <c r="E226" s="22" t="s">
        <v>5</v>
      </c>
      <c r="H226" s="154"/>
      <c r="I226" s="154"/>
      <c r="J226" s="154"/>
      <c r="K226" s="154"/>
    </row>
    <row r="227" customFormat="false" ht="114.75" hidden="false" customHeight="false" outlineLevel="0" collapsed="false">
      <c r="E227" s="190" t="s">
        <v>544</v>
      </c>
      <c r="H227" s="154"/>
      <c r="I227" s="154"/>
      <c r="J227" s="154"/>
      <c r="K227" s="154"/>
    </row>
    <row r="228" customFormat="false" ht="25.5" hidden="false" customHeight="false" outlineLevel="0" collapsed="false">
      <c r="B228" s="15" t="s">
        <v>558</v>
      </c>
      <c r="C228" s="15" t="n">
        <v>32640</v>
      </c>
      <c r="D228" s="155"/>
      <c r="E228" s="123" t="s">
        <v>559</v>
      </c>
      <c r="F228" s="187" t="s">
        <v>297</v>
      </c>
      <c r="G228" s="19" t="n">
        <v>6</v>
      </c>
      <c r="H228" s="108" t="n">
        <v>4460</v>
      </c>
      <c r="I228" s="20" t="n">
        <f aca="false">H228*G228</f>
        <v>26760</v>
      </c>
      <c r="J228" s="109"/>
      <c r="K228" s="20" t="n">
        <f aca="false">J228*G228</f>
        <v>0</v>
      </c>
    </row>
    <row r="229" customFormat="false" ht="12.75" hidden="false" customHeight="false" outlineLevel="0" collapsed="false">
      <c r="E229" s="189"/>
      <c r="H229" s="154"/>
      <c r="I229" s="154"/>
      <c r="J229" s="154"/>
      <c r="K229" s="154"/>
    </row>
    <row r="230" customFormat="false" ht="12.75" hidden="false" customHeight="false" outlineLevel="0" collapsed="false">
      <c r="E230" s="22" t="s">
        <v>5</v>
      </c>
      <c r="H230" s="154"/>
      <c r="I230" s="154"/>
      <c r="J230" s="154"/>
      <c r="K230" s="154"/>
    </row>
    <row r="231" customFormat="false" ht="114.75" hidden="false" customHeight="false" outlineLevel="0" collapsed="false">
      <c r="E231" s="190" t="s">
        <v>544</v>
      </c>
      <c r="H231" s="154"/>
      <c r="I231" s="154"/>
      <c r="J231" s="154"/>
      <c r="K231" s="154"/>
    </row>
    <row r="232" customFormat="false" ht="25.5" hidden="false" customHeight="false" outlineLevel="0" collapsed="false">
      <c r="B232" s="15" t="s">
        <v>560</v>
      </c>
      <c r="C232" s="15" t="n">
        <v>32660</v>
      </c>
      <c r="D232" s="155"/>
      <c r="E232" s="123" t="s">
        <v>561</v>
      </c>
      <c r="F232" s="187" t="s">
        <v>297</v>
      </c>
      <c r="G232" s="19" t="n">
        <v>4</v>
      </c>
      <c r="H232" s="108" t="n">
        <v>4434</v>
      </c>
      <c r="I232" s="20" t="n">
        <f aca="false">H232*G232</f>
        <v>17736</v>
      </c>
      <c r="J232" s="109"/>
      <c r="K232" s="20" t="n">
        <f aca="false">J232*G232</f>
        <v>0</v>
      </c>
    </row>
    <row r="233" customFormat="false" ht="12.75" hidden="false" customHeight="false" outlineLevel="0" collapsed="false">
      <c r="E233" s="189"/>
      <c r="H233" s="154"/>
      <c r="I233" s="154"/>
      <c r="J233" s="154"/>
      <c r="K233" s="154"/>
    </row>
    <row r="234" customFormat="false" ht="12.75" hidden="false" customHeight="false" outlineLevel="0" collapsed="false">
      <c r="E234" s="22" t="s">
        <v>5</v>
      </c>
      <c r="H234" s="154"/>
      <c r="I234" s="154"/>
      <c r="J234" s="154"/>
      <c r="K234" s="154"/>
    </row>
    <row r="235" customFormat="false" ht="114.75" hidden="false" customHeight="false" outlineLevel="0" collapsed="false">
      <c r="E235" s="190" t="s">
        <v>544</v>
      </c>
      <c r="H235" s="154"/>
      <c r="I235" s="154"/>
      <c r="J235" s="154"/>
      <c r="K235" s="154"/>
    </row>
    <row r="236" customFormat="false" ht="25.5" hidden="false" customHeight="false" outlineLevel="0" collapsed="false">
      <c r="B236" s="15" t="s">
        <v>562</v>
      </c>
      <c r="C236" s="15" t="n">
        <v>32690</v>
      </c>
      <c r="D236" s="155"/>
      <c r="E236" s="123" t="s">
        <v>563</v>
      </c>
      <c r="F236" s="187" t="s">
        <v>297</v>
      </c>
      <c r="G236" s="19" t="n">
        <v>4</v>
      </c>
      <c r="H236" s="108" t="n">
        <v>4429</v>
      </c>
      <c r="I236" s="20" t="n">
        <f aca="false">H236*G236</f>
        <v>17716</v>
      </c>
      <c r="J236" s="109"/>
      <c r="K236" s="20" t="n">
        <f aca="false">J236*G236</f>
        <v>0</v>
      </c>
    </row>
    <row r="237" customFormat="false" ht="12.75" hidden="false" customHeight="false" outlineLevel="0" collapsed="false">
      <c r="E237" s="123" t="s">
        <v>487</v>
      </c>
      <c r="H237" s="154"/>
      <c r="I237" s="154"/>
      <c r="J237" s="154"/>
      <c r="K237" s="154"/>
    </row>
    <row r="238" customFormat="false" ht="12.75" hidden="false" customHeight="false" outlineLevel="0" collapsed="false">
      <c r="E238" s="22" t="s">
        <v>5</v>
      </c>
      <c r="H238" s="154"/>
      <c r="I238" s="154"/>
      <c r="J238" s="154"/>
      <c r="K238" s="154"/>
    </row>
    <row r="239" customFormat="false" ht="114.75" hidden="false" customHeight="false" outlineLevel="0" collapsed="false">
      <c r="E239" s="190" t="s">
        <v>544</v>
      </c>
      <c r="H239" s="154"/>
      <c r="I239" s="154"/>
      <c r="J239" s="154"/>
      <c r="K239" s="154"/>
    </row>
    <row r="240" customFormat="false" ht="25.5" hidden="false" customHeight="false" outlineLevel="0" collapsed="false">
      <c r="B240" s="15" t="s">
        <v>564</v>
      </c>
      <c r="C240" s="15" t="n">
        <v>32700</v>
      </c>
      <c r="D240" s="155"/>
      <c r="E240" s="123" t="s">
        <v>565</v>
      </c>
      <c r="F240" s="187" t="s">
        <v>297</v>
      </c>
      <c r="G240" s="19" t="n">
        <v>4</v>
      </c>
      <c r="H240" s="108" t="n">
        <v>5330</v>
      </c>
      <c r="I240" s="20" t="n">
        <f aca="false">H240*G240</f>
        <v>21320</v>
      </c>
      <c r="J240" s="109"/>
      <c r="K240" s="20" t="n">
        <f aca="false">J240*G240</f>
        <v>0</v>
      </c>
    </row>
    <row r="241" customFormat="false" ht="12.75" hidden="false" customHeight="false" outlineLevel="0" collapsed="false">
      <c r="E241" s="189"/>
      <c r="H241" s="154"/>
      <c r="I241" s="154"/>
      <c r="J241" s="154"/>
      <c r="K241" s="154"/>
    </row>
    <row r="242" customFormat="false" ht="12.75" hidden="false" customHeight="false" outlineLevel="0" collapsed="false">
      <c r="E242" s="22" t="s">
        <v>5</v>
      </c>
      <c r="H242" s="154"/>
      <c r="I242" s="154"/>
      <c r="J242" s="154"/>
      <c r="K242" s="154"/>
    </row>
    <row r="243" customFormat="false" ht="114.75" hidden="false" customHeight="false" outlineLevel="0" collapsed="false">
      <c r="E243" s="190" t="s">
        <v>544</v>
      </c>
      <c r="H243" s="154"/>
      <c r="I243" s="154"/>
      <c r="J243" s="154"/>
      <c r="K243" s="154"/>
    </row>
    <row r="244" customFormat="false" ht="25.5" hidden="false" customHeight="false" outlineLevel="0" collapsed="false">
      <c r="B244" s="15" t="s">
        <v>566</v>
      </c>
      <c r="C244" s="15" t="n">
        <v>32710</v>
      </c>
      <c r="D244" s="155"/>
      <c r="E244" s="123" t="s">
        <v>567</v>
      </c>
      <c r="F244" s="187" t="s">
        <v>297</v>
      </c>
      <c r="G244" s="19" t="n">
        <v>4</v>
      </c>
      <c r="H244" s="108" t="n">
        <v>2465</v>
      </c>
      <c r="I244" s="20" t="n">
        <f aca="false">H244*G244</f>
        <v>9860</v>
      </c>
      <c r="J244" s="109"/>
      <c r="K244" s="20" t="n">
        <f aca="false">J244*G244</f>
        <v>0</v>
      </c>
    </row>
    <row r="245" customFormat="false" ht="12.75" hidden="false" customHeight="false" outlineLevel="0" collapsed="false">
      <c r="E245" s="189"/>
      <c r="H245" s="154"/>
      <c r="I245" s="154"/>
      <c r="J245" s="154"/>
      <c r="K245" s="154"/>
    </row>
    <row r="246" customFormat="false" ht="12.75" hidden="false" customHeight="false" outlineLevel="0" collapsed="false">
      <c r="E246" s="22" t="s">
        <v>5</v>
      </c>
      <c r="H246" s="154"/>
      <c r="I246" s="154"/>
      <c r="J246" s="154"/>
      <c r="K246" s="154"/>
    </row>
    <row r="247" customFormat="false" ht="114.75" hidden="false" customHeight="false" outlineLevel="0" collapsed="false">
      <c r="E247" s="190" t="s">
        <v>544</v>
      </c>
      <c r="H247" s="154"/>
      <c r="I247" s="154"/>
      <c r="J247" s="154"/>
      <c r="K247" s="154"/>
    </row>
    <row r="248" customFormat="false" ht="25.5" hidden="false" customHeight="false" outlineLevel="0" collapsed="false">
      <c r="B248" s="15" t="s">
        <v>568</v>
      </c>
      <c r="C248" s="15" t="n">
        <v>32720</v>
      </c>
      <c r="D248" s="155"/>
      <c r="E248" s="123" t="s">
        <v>543</v>
      </c>
      <c r="F248" s="187" t="s">
        <v>297</v>
      </c>
      <c r="G248" s="19" t="n">
        <v>8</v>
      </c>
      <c r="H248" s="108" t="n">
        <v>5789.724</v>
      </c>
      <c r="I248" s="20" t="n">
        <f aca="false">H248*G248</f>
        <v>46317.792</v>
      </c>
      <c r="J248" s="109"/>
      <c r="K248" s="20" t="n">
        <f aca="false">J248*G248</f>
        <v>0</v>
      </c>
    </row>
    <row r="249" customFormat="false" ht="12.75" hidden="false" customHeight="false" outlineLevel="0" collapsed="false">
      <c r="E249" s="189"/>
      <c r="H249" s="154"/>
      <c r="I249" s="154"/>
      <c r="J249" s="154"/>
      <c r="K249" s="154"/>
    </row>
    <row r="250" customFormat="false" ht="12.75" hidden="false" customHeight="false" outlineLevel="0" collapsed="false">
      <c r="E250" s="22" t="s">
        <v>5</v>
      </c>
      <c r="H250" s="154"/>
      <c r="I250" s="154"/>
      <c r="J250" s="154"/>
      <c r="K250" s="154"/>
    </row>
    <row r="251" customFormat="false" ht="114.75" hidden="false" customHeight="false" outlineLevel="0" collapsed="false">
      <c r="E251" s="190" t="s">
        <v>544</v>
      </c>
      <c r="H251" s="154"/>
      <c r="I251" s="154"/>
      <c r="J251" s="154"/>
      <c r="K251" s="154"/>
    </row>
    <row r="252" customFormat="false" ht="25.5" hidden="false" customHeight="false" outlineLevel="0" collapsed="false">
      <c r="B252" s="15" t="s">
        <v>569</v>
      </c>
      <c r="C252" s="15" t="n">
        <v>32730</v>
      </c>
      <c r="D252" s="155"/>
      <c r="E252" s="123" t="s">
        <v>570</v>
      </c>
      <c r="F252" s="187" t="s">
        <v>297</v>
      </c>
      <c r="G252" s="19" t="n">
        <v>8</v>
      </c>
      <c r="H252" s="108" t="n">
        <v>5730.3804</v>
      </c>
      <c r="I252" s="20" t="n">
        <f aca="false">H252*G252</f>
        <v>45843.0432</v>
      </c>
      <c r="J252" s="109"/>
      <c r="K252" s="20" t="n">
        <f aca="false">J252*G252</f>
        <v>0</v>
      </c>
    </row>
    <row r="253" customFormat="false" ht="12.75" hidden="false" customHeight="false" outlineLevel="0" collapsed="false">
      <c r="E253" s="189"/>
      <c r="H253" s="154"/>
      <c r="I253" s="154"/>
      <c r="J253" s="154"/>
      <c r="K253" s="154"/>
    </row>
    <row r="254" customFormat="false" ht="12.75" hidden="false" customHeight="false" outlineLevel="0" collapsed="false">
      <c r="E254" s="22" t="s">
        <v>5</v>
      </c>
      <c r="H254" s="154"/>
      <c r="I254" s="154"/>
      <c r="J254" s="154"/>
      <c r="K254" s="154"/>
    </row>
    <row r="255" customFormat="false" ht="38.25" hidden="false" customHeight="false" outlineLevel="0" collapsed="false">
      <c r="E255" s="190" t="s">
        <v>494</v>
      </c>
      <c r="H255" s="154"/>
      <c r="I255" s="154"/>
      <c r="J255" s="154"/>
      <c r="K255" s="154"/>
    </row>
    <row r="256" customFormat="false" ht="25.5" hidden="false" customHeight="false" outlineLevel="0" collapsed="false">
      <c r="B256" s="15" t="s">
        <v>571</v>
      </c>
      <c r="C256" s="15" t="n">
        <v>32740</v>
      </c>
      <c r="D256" s="155"/>
      <c r="E256" s="123" t="s">
        <v>572</v>
      </c>
      <c r="F256" s="187" t="s">
        <v>297</v>
      </c>
      <c r="G256" s="19" t="n">
        <v>8</v>
      </c>
      <c r="H256" s="108" t="n">
        <v>4305</v>
      </c>
      <c r="I256" s="20" t="n">
        <f aca="false">H256*G256</f>
        <v>34440</v>
      </c>
      <c r="J256" s="109"/>
      <c r="K256" s="20" t="n">
        <f aca="false">J256*G256</f>
        <v>0</v>
      </c>
    </row>
    <row r="257" customFormat="false" ht="12.75" hidden="false" customHeight="false" outlineLevel="0" collapsed="false">
      <c r="E257" s="123" t="s">
        <v>450</v>
      </c>
      <c r="H257" s="154"/>
      <c r="I257" s="154"/>
      <c r="J257" s="154"/>
      <c r="K257" s="154"/>
    </row>
    <row r="258" customFormat="false" ht="12.75" hidden="false" customHeight="false" outlineLevel="0" collapsed="false">
      <c r="E258" s="22" t="s">
        <v>5</v>
      </c>
      <c r="H258" s="154"/>
      <c r="I258" s="154"/>
      <c r="J258" s="154"/>
      <c r="K258" s="154"/>
    </row>
    <row r="259" customFormat="false" ht="38.25" hidden="false" customHeight="false" outlineLevel="0" collapsed="false">
      <c r="E259" s="190" t="s">
        <v>494</v>
      </c>
      <c r="H259" s="154"/>
      <c r="I259" s="154"/>
      <c r="J259" s="154"/>
      <c r="K259" s="154"/>
    </row>
    <row r="260" customFormat="false" ht="25.5" hidden="false" customHeight="false" outlineLevel="0" collapsed="false">
      <c r="B260" s="15" t="s">
        <v>573</v>
      </c>
      <c r="C260" s="15" t="n">
        <v>32750</v>
      </c>
      <c r="D260" s="155"/>
      <c r="E260" s="123" t="s">
        <v>574</v>
      </c>
      <c r="F260" s="187" t="s">
        <v>297</v>
      </c>
      <c r="G260" s="19" t="n">
        <v>4</v>
      </c>
      <c r="H260" s="108" t="n">
        <v>4273</v>
      </c>
      <c r="I260" s="20" t="n">
        <f aca="false">H260*G260</f>
        <v>17092</v>
      </c>
      <c r="J260" s="109"/>
      <c r="K260" s="20" t="n">
        <f aca="false">J260*G260</f>
        <v>0</v>
      </c>
    </row>
    <row r="261" customFormat="false" ht="12.75" hidden="false" customHeight="false" outlineLevel="0" collapsed="false">
      <c r="E261" s="123" t="s">
        <v>452</v>
      </c>
      <c r="H261" s="154"/>
      <c r="I261" s="154"/>
      <c r="J261" s="154"/>
      <c r="K261" s="154"/>
    </row>
    <row r="262" customFormat="false" ht="12.75" hidden="false" customHeight="false" outlineLevel="0" collapsed="false">
      <c r="E262" s="22" t="s">
        <v>5</v>
      </c>
      <c r="H262" s="154"/>
      <c r="I262" s="154"/>
      <c r="J262" s="154"/>
      <c r="K262" s="154"/>
    </row>
    <row r="263" customFormat="false" ht="38.25" hidden="false" customHeight="false" outlineLevel="0" collapsed="false">
      <c r="E263" s="190" t="s">
        <v>494</v>
      </c>
      <c r="H263" s="154"/>
      <c r="I263" s="154"/>
      <c r="J263" s="154"/>
      <c r="K263" s="154"/>
    </row>
    <row r="264" customFormat="false" ht="25.5" hidden="false" customHeight="false" outlineLevel="0" collapsed="false">
      <c r="B264" s="15" t="s">
        <v>575</v>
      </c>
      <c r="C264" s="15" t="n">
        <v>32760</v>
      </c>
      <c r="D264" s="155"/>
      <c r="E264" s="123" t="s">
        <v>576</v>
      </c>
      <c r="F264" s="187" t="s">
        <v>297</v>
      </c>
      <c r="G264" s="19" t="n">
        <v>8</v>
      </c>
      <c r="H264" s="108" t="n">
        <v>3037</v>
      </c>
      <c r="I264" s="20" t="n">
        <f aca="false">H264*G264</f>
        <v>24296</v>
      </c>
      <c r="J264" s="109"/>
      <c r="K264" s="20" t="n">
        <f aca="false">J264*G264</f>
        <v>0</v>
      </c>
    </row>
    <row r="265" customFormat="false" ht="12.75" hidden="false" customHeight="false" outlineLevel="0" collapsed="false">
      <c r="E265" s="189"/>
      <c r="H265" s="154"/>
      <c r="I265" s="154"/>
      <c r="J265" s="154"/>
      <c r="K265" s="154"/>
    </row>
    <row r="266" customFormat="false" ht="12.75" hidden="false" customHeight="false" outlineLevel="0" collapsed="false">
      <c r="E266" s="22" t="s">
        <v>5</v>
      </c>
      <c r="H266" s="154"/>
      <c r="I266" s="154"/>
      <c r="J266" s="154"/>
      <c r="K266" s="154"/>
    </row>
    <row r="267" customFormat="false" ht="38.25" hidden="false" customHeight="false" outlineLevel="0" collapsed="false">
      <c r="E267" s="190" t="s">
        <v>494</v>
      </c>
      <c r="H267" s="154"/>
      <c r="I267" s="154"/>
      <c r="J267" s="154"/>
      <c r="K267" s="154"/>
    </row>
    <row r="268" customFormat="false" ht="25.5" hidden="false" customHeight="false" outlineLevel="0" collapsed="false">
      <c r="B268" s="15" t="s">
        <v>577</v>
      </c>
      <c r="C268" s="15" t="n">
        <v>32770</v>
      </c>
      <c r="D268" s="155"/>
      <c r="E268" s="123" t="s">
        <v>578</v>
      </c>
      <c r="F268" s="187" t="s">
        <v>297</v>
      </c>
      <c r="G268" s="19" t="n">
        <v>6</v>
      </c>
      <c r="H268" s="108" t="n">
        <v>3479</v>
      </c>
      <c r="I268" s="20" t="n">
        <f aca="false">H268*G268</f>
        <v>20874</v>
      </c>
      <c r="J268" s="109"/>
      <c r="K268" s="20" t="n">
        <f aca="false">J268*G268</f>
        <v>0</v>
      </c>
    </row>
    <row r="269" customFormat="false" ht="12.75" hidden="false" customHeight="false" outlineLevel="0" collapsed="false">
      <c r="E269" s="189"/>
      <c r="H269" s="154"/>
      <c r="I269" s="154"/>
      <c r="J269" s="154"/>
      <c r="K269" s="154"/>
    </row>
    <row r="270" customFormat="false" ht="12.75" hidden="false" customHeight="false" outlineLevel="0" collapsed="false">
      <c r="E270" s="22" t="s">
        <v>5</v>
      </c>
      <c r="H270" s="154"/>
      <c r="I270" s="154"/>
      <c r="J270" s="154"/>
      <c r="K270" s="154"/>
    </row>
    <row r="271" customFormat="false" ht="38.25" hidden="false" customHeight="false" outlineLevel="0" collapsed="false">
      <c r="E271" s="190" t="s">
        <v>494</v>
      </c>
      <c r="H271" s="154"/>
      <c r="I271" s="154"/>
      <c r="J271" s="154"/>
      <c r="K271" s="154"/>
    </row>
    <row r="272" customFormat="false" ht="25.5" hidden="false" customHeight="false" outlineLevel="0" collapsed="false">
      <c r="B272" s="15" t="s">
        <v>579</v>
      </c>
      <c r="C272" s="15" t="n">
        <v>32780</v>
      </c>
      <c r="D272" s="155"/>
      <c r="E272" s="123" t="s">
        <v>580</v>
      </c>
      <c r="F272" s="187" t="s">
        <v>297</v>
      </c>
      <c r="G272" s="19" t="n">
        <v>2</v>
      </c>
      <c r="H272" s="108" t="n">
        <v>3028</v>
      </c>
      <c r="I272" s="20" t="n">
        <f aca="false">H272*G272</f>
        <v>6056</v>
      </c>
      <c r="J272" s="109"/>
      <c r="K272" s="20" t="n">
        <f aca="false">J272*G272</f>
        <v>0</v>
      </c>
    </row>
    <row r="273" customFormat="false" ht="12.75" hidden="false" customHeight="false" outlineLevel="0" collapsed="false">
      <c r="E273" s="189"/>
      <c r="H273" s="154"/>
      <c r="I273" s="154"/>
      <c r="J273" s="154"/>
      <c r="K273" s="154"/>
    </row>
    <row r="274" customFormat="false" ht="12.75" hidden="false" customHeight="false" outlineLevel="0" collapsed="false">
      <c r="E274" s="22" t="s">
        <v>5</v>
      </c>
      <c r="H274" s="154"/>
      <c r="I274" s="154"/>
      <c r="J274" s="154"/>
      <c r="K274" s="154"/>
    </row>
    <row r="275" customFormat="false" ht="38.25" hidden="false" customHeight="false" outlineLevel="0" collapsed="false">
      <c r="E275" s="190" t="s">
        <v>494</v>
      </c>
      <c r="H275" s="154"/>
      <c r="I275" s="154"/>
      <c r="J275" s="154"/>
      <c r="K275" s="154"/>
    </row>
    <row r="276" customFormat="false" ht="25.5" hidden="false" customHeight="false" outlineLevel="0" collapsed="false">
      <c r="B276" s="15" t="s">
        <v>581</v>
      </c>
      <c r="C276" s="15" t="n">
        <v>32790</v>
      </c>
      <c r="D276" s="155"/>
      <c r="E276" s="123" t="s">
        <v>582</v>
      </c>
      <c r="F276" s="187" t="s">
        <v>297</v>
      </c>
      <c r="G276" s="19" t="n">
        <v>2</v>
      </c>
      <c r="H276" s="108" t="n">
        <v>3015</v>
      </c>
      <c r="I276" s="20" t="n">
        <f aca="false">H276*G276</f>
        <v>6030</v>
      </c>
      <c r="J276" s="109"/>
      <c r="K276" s="20" t="n">
        <f aca="false">J276*G276</f>
        <v>0</v>
      </c>
    </row>
    <row r="277" customFormat="false" ht="12.75" hidden="false" customHeight="false" outlineLevel="0" collapsed="false">
      <c r="E277" s="123" t="s">
        <v>460</v>
      </c>
      <c r="H277" s="154"/>
      <c r="I277" s="154"/>
      <c r="J277" s="154"/>
      <c r="K277" s="154"/>
    </row>
    <row r="278" customFormat="false" ht="12.75" hidden="false" customHeight="false" outlineLevel="0" collapsed="false">
      <c r="E278" s="22" t="s">
        <v>5</v>
      </c>
      <c r="H278" s="154"/>
      <c r="I278" s="154"/>
      <c r="J278" s="154"/>
      <c r="K278" s="154"/>
    </row>
    <row r="279" customFormat="false" ht="38.25" hidden="false" customHeight="false" outlineLevel="0" collapsed="false">
      <c r="E279" s="190" t="s">
        <v>494</v>
      </c>
      <c r="H279" s="154"/>
      <c r="I279" s="154"/>
      <c r="J279" s="154"/>
      <c r="K279" s="154"/>
    </row>
    <row r="280" customFormat="false" ht="25.5" hidden="false" customHeight="false" outlineLevel="0" collapsed="false">
      <c r="B280" s="15" t="s">
        <v>583</v>
      </c>
      <c r="C280" s="15" t="n">
        <v>32820</v>
      </c>
      <c r="D280" s="155"/>
      <c r="E280" s="123" t="s">
        <v>584</v>
      </c>
      <c r="F280" s="187" t="s">
        <v>297</v>
      </c>
      <c r="G280" s="19" t="n">
        <v>1</v>
      </c>
      <c r="H280" s="108" t="n">
        <v>5269</v>
      </c>
      <c r="I280" s="20" t="n">
        <f aca="false">H280*G280</f>
        <v>5269</v>
      </c>
      <c r="J280" s="109"/>
      <c r="K280" s="20" t="n">
        <f aca="false">J280*G280</f>
        <v>0</v>
      </c>
    </row>
    <row r="281" customFormat="false" ht="12.75" hidden="false" customHeight="false" outlineLevel="0" collapsed="false">
      <c r="E281" s="123" t="s">
        <v>469</v>
      </c>
      <c r="H281" s="154"/>
      <c r="I281" s="154"/>
      <c r="J281" s="154"/>
      <c r="K281" s="154"/>
    </row>
    <row r="282" customFormat="false" ht="12.75" hidden="false" customHeight="false" outlineLevel="0" collapsed="false">
      <c r="E282" s="22" t="s">
        <v>5</v>
      </c>
      <c r="H282" s="154"/>
      <c r="I282" s="154"/>
      <c r="J282" s="154"/>
      <c r="K282" s="154"/>
    </row>
    <row r="283" customFormat="false" ht="38.25" hidden="false" customHeight="false" outlineLevel="0" collapsed="false">
      <c r="E283" s="190" t="s">
        <v>494</v>
      </c>
      <c r="H283" s="154"/>
      <c r="I283" s="154"/>
      <c r="J283" s="154"/>
      <c r="K283" s="154"/>
    </row>
    <row r="284" customFormat="false" ht="25.5" hidden="false" customHeight="false" outlineLevel="0" collapsed="false">
      <c r="B284" s="15" t="s">
        <v>585</v>
      </c>
      <c r="C284" s="15" t="n">
        <v>32830</v>
      </c>
      <c r="D284" s="155"/>
      <c r="E284" s="123" t="s">
        <v>586</v>
      </c>
      <c r="F284" s="187" t="s">
        <v>297</v>
      </c>
      <c r="G284" s="19" t="n">
        <v>1</v>
      </c>
      <c r="H284" s="108" t="n">
        <v>3011</v>
      </c>
      <c r="I284" s="20" t="n">
        <f aca="false">H284*G284</f>
        <v>3011</v>
      </c>
      <c r="J284" s="109"/>
      <c r="K284" s="20" t="n">
        <f aca="false">J284*G284</f>
        <v>0</v>
      </c>
    </row>
    <row r="285" customFormat="false" ht="12.75" hidden="false" customHeight="false" outlineLevel="0" collapsed="false">
      <c r="E285" s="189"/>
      <c r="H285" s="154"/>
      <c r="I285" s="154"/>
      <c r="J285" s="154"/>
      <c r="K285" s="154"/>
    </row>
    <row r="286" customFormat="false" ht="12.75" hidden="false" customHeight="false" outlineLevel="0" collapsed="false">
      <c r="E286" s="22" t="s">
        <v>5</v>
      </c>
      <c r="H286" s="154"/>
      <c r="I286" s="154"/>
      <c r="J286" s="154"/>
      <c r="K286" s="154"/>
    </row>
    <row r="287" customFormat="false" ht="38.25" hidden="false" customHeight="false" outlineLevel="0" collapsed="false">
      <c r="E287" s="190" t="s">
        <v>494</v>
      </c>
      <c r="H287" s="154"/>
      <c r="I287" s="154"/>
      <c r="J287" s="154"/>
      <c r="K287" s="154"/>
    </row>
    <row r="288" customFormat="false" ht="25.5" hidden="false" customHeight="false" outlineLevel="0" collapsed="false">
      <c r="B288" s="15" t="s">
        <v>587</v>
      </c>
      <c r="C288" s="15" t="n">
        <v>32840</v>
      </c>
      <c r="D288" s="155"/>
      <c r="E288" s="123" t="s">
        <v>588</v>
      </c>
      <c r="F288" s="187" t="s">
        <v>297</v>
      </c>
      <c r="G288" s="19" t="n">
        <v>1</v>
      </c>
      <c r="H288" s="108" t="n">
        <v>5315</v>
      </c>
      <c r="I288" s="20" t="n">
        <f aca="false">H288*G288</f>
        <v>5315</v>
      </c>
      <c r="J288" s="109"/>
      <c r="K288" s="20" t="n">
        <f aca="false">J288*G288</f>
        <v>0</v>
      </c>
    </row>
    <row r="289" customFormat="false" ht="12.75" hidden="false" customHeight="false" outlineLevel="0" collapsed="false">
      <c r="E289" s="189"/>
      <c r="H289" s="154"/>
      <c r="I289" s="154"/>
      <c r="J289" s="154"/>
      <c r="K289" s="154"/>
    </row>
    <row r="290" customFormat="false" ht="12.75" hidden="false" customHeight="false" outlineLevel="0" collapsed="false">
      <c r="A290" s="16"/>
      <c r="E290" s="22" t="s">
        <v>5</v>
      </c>
      <c r="H290" s="154"/>
      <c r="I290" s="154"/>
      <c r="J290" s="154"/>
      <c r="K290" s="154"/>
    </row>
    <row r="291" customFormat="false" ht="38.25" hidden="false" customHeight="false" outlineLevel="0" collapsed="false">
      <c r="A291" s="146" t="s">
        <v>203</v>
      </c>
      <c r="E291" s="190" t="s">
        <v>494</v>
      </c>
      <c r="H291" s="154"/>
      <c r="I291" s="154"/>
      <c r="J291" s="154"/>
      <c r="K291" s="154"/>
    </row>
    <row r="292" customFormat="false" ht="25.5" hidden="false" customHeight="false" outlineLevel="0" collapsed="false">
      <c r="A292" s="144" t="s">
        <v>197</v>
      </c>
      <c r="B292" s="15" t="s">
        <v>589</v>
      </c>
      <c r="C292" s="15" t="n">
        <v>32850</v>
      </c>
      <c r="D292" s="155"/>
      <c r="E292" s="123" t="s">
        <v>590</v>
      </c>
      <c r="F292" s="187" t="s">
        <v>297</v>
      </c>
      <c r="G292" s="19" t="n">
        <v>1</v>
      </c>
      <c r="H292" s="108" t="n">
        <v>3778</v>
      </c>
      <c r="I292" s="20" t="n">
        <f aca="false">H292*G292</f>
        <v>3778</v>
      </c>
      <c r="J292" s="109"/>
      <c r="K292" s="20" t="n">
        <f aca="false">J292*G292</f>
        <v>0</v>
      </c>
    </row>
    <row r="293" customFormat="false" ht="12.75" hidden="false" customHeight="false" outlineLevel="0" collapsed="false">
      <c r="A293" s="0" t="s">
        <v>200</v>
      </c>
      <c r="E293" s="189"/>
      <c r="H293" s="154"/>
      <c r="I293" s="154"/>
      <c r="J293" s="154"/>
      <c r="K293" s="154"/>
    </row>
    <row r="294" customFormat="false" ht="12.75" hidden="false" customHeight="false" outlineLevel="0" collapsed="false">
      <c r="A294" s="16"/>
      <c r="E294" s="22" t="s">
        <v>5</v>
      </c>
      <c r="H294" s="154"/>
      <c r="I294" s="154"/>
      <c r="J294" s="154"/>
      <c r="K294" s="154"/>
    </row>
    <row r="295" customFormat="false" ht="38.25" hidden="false" customHeight="false" outlineLevel="0" collapsed="false">
      <c r="A295" s="146" t="s">
        <v>203</v>
      </c>
      <c r="E295" s="190" t="s">
        <v>494</v>
      </c>
      <c r="H295" s="154"/>
      <c r="I295" s="154"/>
      <c r="J295" s="154"/>
      <c r="K295" s="154"/>
    </row>
    <row r="296" customFormat="false" ht="25.5" hidden="false" customHeight="false" outlineLevel="0" collapsed="false">
      <c r="A296" s="144" t="s">
        <v>197</v>
      </c>
      <c r="B296" s="15" t="s">
        <v>591</v>
      </c>
      <c r="C296" s="15" t="n">
        <v>32870</v>
      </c>
      <c r="D296" s="155"/>
      <c r="E296" s="123" t="s">
        <v>592</v>
      </c>
      <c r="F296" s="187" t="s">
        <v>297</v>
      </c>
      <c r="G296" s="19" t="n">
        <v>2</v>
      </c>
      <c r="H296" s="108" t="n">
        <v>3776</v>
      </c>
      <c r="I296" s="20" t="n">
        <f aca="false">H296*G296</f>
        <v>7552</v>
      </c>
      <c r="J296" s="109"/>
      <c r="K296" s="20" t="n">
        <f aca="false">J296*G296</f>
        <v>0</v>
      </c>
    </row>
    <row r="297" customFormat="false" ht="12.75" hidden="false" customHeight="false" outlineLevel="0" collapsed="false">
      <c r="A297" s="0" t="s">
        <v>200</v>
      </c>
      <c r="E297" s="189"/>
      <c r="H297" s="154"/>
      <c r="I297" s="154"/>
      <c r="J297" s="154"/>
      <c r="K297" s="154"/>
    </row>
    <row r="298" customFormat="false" ht="12.75" hidden="false" customHeight="false" outlineLevel="0" collapsed="false">
      <c r="A298" s="16"/>
      <c r="E298" s="22" t="s">
        <v>5</v>
      </c>
      <c r="H298" s="154"/>
      <c r="I298" s="154"/>
      <c r="J298" s="154"/>
      <c r="K298" s="154"/>
    </row>
    <row r="299" customFormat="false" ht="38.25" hidden="false" customHeight="false" outlineLevel="0" collapsed="false">
      <c r="A299" s="146" t="s">
        <v>203</v>
      </c>
      <c r="E299" s="190" t="s">
        <v>494</v>
      </c>
      <c r="H299" s="154"/>
      <c r="I299" s="154"/>
      <c r="J299" s="154"/>
      <c r="K299" s="154"/>
    </row>
    <row r="300" customFormat="false" ht="25.5" hidden="false" customHeight="false" outlineLevel="0" collapsed="false">
      <c r="A300" s="144" t="s">
        <v>197</v>
      </c>
      <c r="B300" s="15" t="s">
        <v>593</v>
      </c>
      <c r="C300" s="15" t="n">
        <v>32880</v>
      </c>
      <c r="D300" s="155"/>
      <c r="E300" s="123" t="s">
        <v>594</v>
      </c>
      <c r="F300" s="187" t="s">
        <v>297</v>
      </c>
      <c r="G300" s="19" t="n">
        <v>1</v>
      </c>
      <c r="H300" s="108" t="n">
        <v>3776</v>
      </c>
      <c r="I300" s="20" t="n">
        <f aca="false">H300*G300</f>
        <v>3776</v>
      </c>
      <c r="J300" s="109"/>
      <c r="K300" s="20" t="n">
        <f aca="false">J300*G300</f>
        <v>0</v>
      </c>
    </row>
    <row r="301" customFormat="false" ht="12.75" hidden="false" customHeight="false" outlineLevel="0" collapsed="false">
      <c r="A301" s="0" t="s">
        <v>200</v>
      </c>
      <c r="E301" s="189"/>
      <c r="H301" s="154"/>
      <c r="I301" s="154"/>
      <c r="J301" s="154"/>
      <c r="K301" s="154"/>
    </row>
    <row r="302" customFormat="false" ht="12.75" hidden="false" customHeight="false" outlineLevel="0" collapsed="false">
      <c r="A302" s="16"/>
      <c r="E302" s="22" t="s">
        <v>5</v>
      </c>
      <c r="H302" s="154"/>
      <c r="I302" s="154"/>
      <c r="J302" s="154"/>
      <c r="K302" s="154"/>
    </row>
    <row r="303" customFormat="false" ht="38.25" hidden="false" customHeight="false" outlineLevel="0" collapsed="false">
      <c r="A303" s="146" t="s">
        <v>203</v>
      </c>
      <c r="E303" s="190" t="s">
        <v>494</v>
      </c>
      <c r="H303" s="154"/>
      <c r="I303" s="154"/>
      <c r="J303" s="154"/>
      <c r="K303" s="154"/>
    </row>
    <row r="304" customFormat="false" ht="25.5" hidden="false" customHeight="false" outlineLevel="0" collapsed="false">
      <c r="A304" s="144" t="s">
        <v>197</v>
      </c>
      <c r="B304" s="15" t="s">
        <v>595</v>
      </c>
      <c r="C304" s="15" t="n">
        <v>32900</v>
      </c>
      <c r="D304" s="155"/>
      <c r="E304" s="123" t="s">
        <v>596</v>
      </c>
      <c r="F304" s="187" t="s">
        <v>297</v>
      </c>
      <c r="G304" s="19" t="n">
        <v>1</v>
      </c>
      <c r="H304" s="108" t="n">
        <v>3787</v>
      </c>
      <c r="I304" s="20" t="n">
        <f aca="false">H304*G304</f>
        <v>3787</v>
      </c>
      <c r="J304" s="109"/>
      <c r="K304" s="20" t="n">
        <f aca="false">J304*G304</f>
        <v>0</v>
      </c>
    </row>
    <row r="305" customFormat="false" ht="12.75" hidden="false" customHeight="false" outlineLevel="0" collapsed="false">
      <c r="A305" s="0" t="s">
        <v>200</v>
      </c>
      <c r="E305" s="123" t="s">
        <v>487</v>
      </c>
      <c r="H305" s="154"/>
      <c r="I305" s="154"/>
      <c r="J305" s="154"/>
      <c r="K305" s="154"/>
    </row>
    <row r="306" customFormat="false" ht="12.75" hidden="false" customHeight="false" outlineLevel="0" collapsed="false">
      <c r="A306" s="16"/>
      <c r="E306" s="22" t="s">
        <v>5</v>
      </c>
      <c r="H306" s="154"/>
      <c r="I306" s="154"/>
      <c r="J306" s="154"/>
      <c r="K306" s="154"/>
    </row>
    <row r="307" customFormat="false" ht="38.25" hidden="false" customHeight="false" outlineLevel="0" collapsed="false">
      <c r="A307" s="146" t="s">
        <v>203</v>
      </c>
      <c r="E307" s="190" t="s">
        <v>494</v>
      </c>
      <c r="H307" s="154"/>
      <c r="I307" s="154"/>
      <c r="J307" s="154"/>
      <c r="K307" s="154"/>
    </row>
    <row r="308" customFormat="false" ht="25.5" hidden="false" customHeight="false" outlineLevel="0" collapsed="false">
      <c r="A308" s="144"/>
      <c r="B308" s="15" t="s">
        <v>597</v>
      </c>
      <c r="C308" s="15" t="n">
        <v>32910</v>
      </c>
      <c r="D308" s="155"/>
      <c r="E308" s="123" t="s">
        <v>598</v>
      </c>
      <c r="F308" s="187" t="s">
        <v>297</v>
      </c>
      <c r="G308" s="19" t="n">
        <v>1</v>
      </c>
      <c r="H308" s="108" t="n">
        <v>4496</v>
      </c>
      <c r="I308" s="20" t="n">
        <f aca="false">H308*G308</f>
        <v>4496</v>
      </c>
      <c r="J308" s="109"/>
      <c r="K308" s="20" t="n">
        <f aca="false">J308*G308</f>
        <v>0</v>
      </c>
    </row>
    <row r="309" customFormat="false" ht="12.75" hidden="false" customHeight="false" outlineLevel="0" collapsed="false">
      <c r="A309" s="144" t="s">
        <v>197</v>
      </c>
      <c r="E309" s="189"/>
      <c r="H309" s="154"/>
      <c r="I309" s="154"/>
      <c r="J309" s="154"/>
      <c r="K309" s="154"/>
    </row>
    <row r="310" customFormat="false" ht="12.75" hidden="false" customHeight="false" outlineLevel="0" collapsed="false">
      <c r="A310" s="0" t="s">
        <v>200</v>
      </c>
      <c r="E310" s="22" t="s">
        <v>5</v>
      </c>
      <c r="H310" s="154"/>
      <c r="I310" s="154"/>
      <c r="J310" s="154"/>
      <c r="K310" s="154"/>
    </row>
    <row r="311" customFormat="false" ht="38.25" hidden="false" customHeight="false" outlineLevel="0" collapsed="false">
      <c r="A311" s="16"/>
      <c r="E311" s="190" t="s">
        <v>494</v>
      </c>
      <c r="H311" s="154"/>
      <c r="I311" s="154"/>
      <c r="J311" s="154"/>
      <c r="K311" s="154"/>
    </row>
    <row r="312" customFormat="false" ht="25.5" hidden="false" customHeight="false" outlineLevel="0" collapsed="false">
      <c r="A312" s="146" t="s">
        <v>203</v>
      </c>
      <c r="B312" s="15" t="s">
        <v>599</v>
      </c>
      <c r="C312" s="15" t="n">
        <v>32920</v>
      </c>
      <c r="D312" s="155"/>
      <c r="E312" s="123" t="s">
        <v>600</v>
      </c>
      <c r="F312" s="187" t="s">
        <v>297</v>
      </c>
      <c r="G312" s="19" t="n">
        <v>2</v>
      </c>
      <c r="H312" s="108" t="n">
        <v>2065</v>
      </c>
      <c r="I312" s="20" t="n">
        <f aca="false">H312*G312</f>
        <v>4130</v>
      </c>
      <c r="J312" s="109"/>
      <c r="K312" s="20" t="n">
        <f aca="false">J312*G312</f>
        <v>0</v>
      </c>
    </row>
    <row r="313" customFormat="false" ht="12.75" hidden="false" customHeight="false" outlineLevel="0" collapsed="false">
      <c r="A313" s="144" t="s">
        <v>197</v>
      </c>
      <c r="E313" s="123"/>
      <c r="H313" s="154"/>
      <c r="I313" s="154"/>
      <c r="J313" s="154"/>
      <c r="K313" s="154"/>
    </row>
    <row r="314" customFormat="false" ht="12.75" hidden="false" customHeight="false" outlineLevel="0" collapsed="false">
      <c r="A314" s="0" t="s">
        <v>200</v>
      </c>
      <c r="E314" s="22" t="s">
        <v>5</v>
      </c>
      <c r="H314" s="154"/>
      <c r="I314" s="154"/>
      <c r="J314" s="154"/>
      <c r="K314" s="154"/>
    </row>
    <row r="315" customFormat="false" ht="38.25" hidden="false" customHeight="false" outlineLevel="0" collapsed="false">
      <c r="E315" s="190" t="s">
        <v>494</v>
      </c>
      <c r="H315" s="154"/>
      <c r="I315" s="154"/>
      <c r="J315" s="154"/>
      <c r="K315" s="154"/>
    </row>
    <row r="316" customFormat="false" ht="12.75" hidden="false" customHeight="false" outlineLevel="0" collapsed="false">
      <c r="B316" s="15" t="n">
        <v>89</v>
      </c>
      <c r="C316" s="15" t="n">
        <v>39020</v>
      </c>
      <c r="D316" s="16"/>
      <c r="E316" s="17" t="s">
        <v>601</v>
      </c>
      <c r="F316" s="188" t="s">
        <v>171</v>
      </c>
      <c r="G316" s="19" t="n">
        <v>900</v>
      </c>
      <c r="H316" s="108" t="n">
        <v>950</v>
      </c>
      <c r="I316" s="20" t="n">
        <f aca="false">H316*G316</f>
        <v>855000</v>
      </c>
      <c r="J316" s="109"/>
      <c r="K316" s="20" t="n">
        <f aca="false">J316*G316</f>
        <v>0</v>
      </c>
    </row>
    <row r="317" customFormat="false" ht="12.75" hidden="false" customHeight="false" outlineLevel="0" collapsed="false">
      <c r="E317" s="21"/>
      <c r="H317" s="154"/>
      <c r="I317" s="154"/>
      <c r="J317" s="154"/>
      <c r="K317" s="154"/>
    </row>
    <row r="318" customFormat="false" ht="12.75" hidden="false" customHeight="false" outlineLevel="0" collapsed="false">
      <c r="E318" s="22" t="s">
        <v>5</v>
      </c>
      <c r="H318" s="154"/>
      <c r="I318" s="154"/>
      <c r="J318" s="154"/>
      <c r="K318" s="154"/>
    </row>
    <row r="319" customFormat="false" ht="81" hidden="false" customHeight="true" outlineLevel="0" collapsed="false">
      <c r="E319" s="118" t="s">
        <v>602</v>
      </c>
      <c r="H319" s="154"/>
      <c r="I319" s="154"/>
      <c r="J319" s="154"/>
      <c r="K319" s="154"/>
    </row>
    <row r="320" customFormat="false" ht="12.75" hidden="false" customHeight="false" outlineLevel="0" collapsed="false">
      <c r="B320" s="15" t="n">
        <v>90</v>
      </c>
      <c r="C320" s="15" t="n">
        <v>39021</v>
      </c>
      <c r="D320" s="16"/>
      <c r="E320" s="17" t="s">
        <v>603</v>
      </c>
      <c r="F320" s="188" t="s">
        <v>428</v>
      </c>
      <c r="G320" s="19" t="n">
        <v>20</v>
      </c>
      <c r="H320" s="108" t="n">
        <v>391</v>
      </c>
      <c r="I320" s="20" t="n">
        <f aca="false">H320*G320</f>
        <v>7820</v>
      </c>
      <c r="J320" s="109"/>
      <c r="K320" s="20" t="n">
        <f aca="false">J320*G320</f>
        <v>0</v>
      </c>
    </row>
    <row r="321" customFormat="false" ht="12.75" hidden="false" customHeight="false" outlineLevel="0" collapsed="false">
      <c r="E321" s="21"/>
      <c r="H321" s="154"/>
      <c r="I321" s="154"/>
      <c r="J321" s="154"/>
      <c r="K321" s="154"/>
    </row>
    <row r="322" customFormat="false" ht="12.75" hidden="false" customHeight="false" outlineLevel="0" collapsed="false">
      <c r="E322" s="22" t="s">
        <v>5</v>
      </c>
      <c r="H322" s="154"/>
      <c r="I322" s="154"/>
      <c r="J322" s="154"/>
      <c r="K322" s="154"/>
    </row>
    <row r="323" customFormat="false" ht="89.25" hidden="false" customHeight="false" outlineLevel="0" collapsed="false">
      <c r="E323" s="118" t="s">
        <v>604</v>
      </c>
      <c r="H323" s="154"/>
      <c r="I323" s="154"/>
      <c r="J323" s="154"/>
      <c r="K323" s="154"/>
    </row>
    <row r="324" customFormat="false" ht="12.75" hidden="false" customHeight="false" outlineLevel="0" collapsed="false">
      <c r="B324" s="15" t="n">
        <v>91</v>
      </c>
      <c r="C324" s="15" t="n">
        <v>39030</v>
      </c>
      <c r="D324" s="16"/>
      <c r="E324" s="17" t="s">
        <v>605</v>
      </c>
      <c r="F324" s="188" t="s">
        <v>428</v>
      </c>
      <c r="G324" s="19" t="n">
        <v>100</v>
      </c>
      <c r="H324" s="108" t="n">
        <v>1392</v>
      </c>
      <c r="I324" s="20" t="n">
        <f aca="false">H324*G324</f>
        <v>139200</v>
      </c>
      <c r="J324" s="109"/>
      <c r="K324" s="20" t="n">
        <f aca="false">J324*G324</f>
        <v>0</v>
      </c>
    </row>
    <row r="325" customFormat="false" ht="12.75" hidden="false" customHeight="false" outlineLevel="0" collapsed="false">
      <c r="E325" s="21"/>
      <c r="H325" s="154"/>
      <c r="I325" s="154"/>
      <c r="J325" s="154"/>
      <c r="K325" s="154"/>
    </row>
    <row r="326" customFormat="false" ht="12.75" hidden="false" customHeight="false" outlineLevel="0" collapsed="false">
      <c r="E326" s="22" t="s">
        <v>5</v>
      </c>
      <c r="H326" s="154"/>
      <c r="I326" s="154"/>
      <c r="J326" s="154"/>
      <c r="K326" s="154"/>
    </row>
    <row r="327" customFormat="false" ht="55.5" hidden="false" customHeight="true" outlineLevel="0" collapsed="false">
      <c r="E327" s="118" t="s">
        <v>606</v>
      </c>
      <c r="H327" s="154"/>
      <c r="I327" s="154"/>
      <c r="J327" s="154"/>
      <c r="K327" s="154"/>
    </row>
    <row r="328" customFormat="false" ht="12.75" hidden="false" customHeight="false" outlineLevel="0" collapsed="false">
      <c r="B328" s="15" t="n">
        <v>92</v>
      </c>
      <c r="C328" s="15" t="n">
        <v>39031</v>
      </c>
      <c r="D328" s="16"/>
      <c r="E328" s="17" t="s">
        <v>607</v>
      </c>
      <c r="F328" s="188" t="s">
        <v>428</v>
      </c>
      <c r="G328" s="19" t="n">
        <v>80</v>
      </c>
      <c r="H328" s="108" t="n">
        <v>1534</v>
      </c>
      <c r="I328" s="20" t="n">
        <f aca="false">H328*G328</f>
        <v>122720</v>
      </c>
      <c r="J328" s="109"/>
      <c r="K328" s="20" t="n">
        <f aca="false">J328*G328</f>
        <v>0</v>
      </c>
    </row>
    <row r="329" customFormat="false" ht="12.75" hidden="false" customHeight="false" outlineLevel="0" collapsed="false">
      <c r="E329" s="21"/>
      <c r="H329" s="154"/>
      <c r="I329" s="154"/>
      <c r="J329" s="154"/>
      <c r="K329" s="154"/>
    </row>
    <row r="330" customFormat="false" ht="12.75" hidden="false" customHeight="false" outlineLevel="0" collapsed="false">
      <c r="E330" s="22" t="s">
        <v>5</v>
      </c>
      <c r="H330" s="154"/>
      <c r="I330" s="154"/>
      <c r="J330" s="154"/>
      <c r="K330" s="154"/>
    </row>
    <row r="331" customFormat="false" ht="102" hidden="false" customHeight="false" outlineLevel="0" collapsed="false">
      <c r="E331" s="118" t="s">
        <v>608</v>
      </c>
      <c r="H331" s="154"/>
      <c r="I331" s="154"/>
      <c r="J331" s="154"/>
      <c r="K331" s="154"/>
    </row>
    <row r="332" customFormat="false" ht="12.75" hidden="false" customHeight="false" outlineLevel="0" collapsed="false">
      <c r="B332" s="15" t="n">
        <v>93</v>
      </c>
      <c r="C332" s="15" t="n">
        <v>39040</v>
      </c>
      <c r="D332" s="16"/>
      <c r="E332" s="126" t="s">
        <v>609</v>
      </c>
      <c r="F332" s="187" t="s">
        <v>184</v>
      </c>
      <c r="G332" s="19" t="n">
        <v>150</v>
      </c>
      <c r="H332" s="108" t="n">
        <v>5300</v>
      </c>
      <c r="I332" s="20" t="n">
        <f aca="false">H332*G332</f>
        <v>795000</v>
      </c>
      <c r="J332" s="109"/>
      <c r="K332" s="20" t="n">
        <f aca="false">J332*G332</f>
        <v>0</v>
      </c>
    </row>
    <row r="333" customFormat="false" ht="12.75" hidden="false" customHeight="false" outlineLevel="0" collapsed="false">
      <c r="E333" s="118" t="s">
        <v>610</v>
      </c>
      <c r="H333" s="154"/>
      <c r="I333" s="154"/>
      <c r="J333" s="154"/>
      <c r="K333" s="154"/>
    </row>
    <row r="334" customFormat="false" ht="12.75" hidden="false" customHeight="false" outlineLevel="0" collapsed="false">
      <c r="E334" s="22" t="s">
        <v>5</v>
      </c>
      <c r="H334" s="154"/>
      <c r="I334" s="154"/>
      <c r="J334" s="154"/>
      <c r="K334" s="154"/>
    </row>
    <row r="335" customFormat="false" ht="76.5" hidden="false" customHeight="false" outlineLevel="0" collapsed="false">
      <c r="E335" s="118" t="s">
        <v>611</v>
      </c>
      <c r="H335" s="154"/>
      <c r="I335" s="154"/>
      <c r="J335" s="154"/>
      <c r="K335" s="154"/>
    </row>
    <row r="336" customFormat="false" ht="12.75" hidden="false" customHeight="false" outlineLevel="0" collapsed="false">
      <c r="B336" s="15" t="n">
        <v>94</v>
      </c>
      <c r="C336" s="15" t="n">
        <v>39050</v>
      </c>
      <c r="D336" s="16"/>
      <c r="E336" s="17" t="s">
        <v>612</v>
      </c>
      <c r="F336" s="188" t="s">
        <v>184</v>
      </c>
      <c r="G336" s="19" t="n">
        <v>12</v>
      </c>
      <c r="H336" s="108" t="n">
        <v>8120</v>
      </c>
      <c r="I336" s="20" t="n">
        <f aca="false">H336*G336</f>
        <v>97440</v>
      </c>
      <c r="J336" s="109"/>
      <c r="K336" s="20" t="n">
        <f aca="false">J336*G336</f>
        <v>0</v>
      </c>
    </row>
    <row r="337" customFormat="false" ht="12.75" hidden="false" customHeight="false" outlineLevel="0" collapsed="false">
      <c r="E337" s="21"/>
      <c r="H337" s="154"/>
      <c r="I337" s="154"/>
      <c r="J337" s="154"/>
      <c r="K337" s="154"/>
    </row>
    <row r="338" customFormat="false" ht="12.75" hidden="false" customHeight="false" outlineLevel="0" collapsed="false">
      <c r="E338" s="22" t="s">
        <v>5</v>
      </c>
      <c r="H338" s="154"/>
      <c r="I338" s="154"/>
      <c r="J338" s="154"/>
      <c r="K338" s="154"/>
    </row>
    <row r="339" customFormat="false" ht="76.5" hidden="false" customHeight="false" outlineLevel="0" collapsed="false">
      <c r="E339" s="118" t="s">
        <v>611</v>
      </c>
      <c r="H339" s="154"/>
      <c r="I339" s="154"/>
      <c r="J339" s="154"/>
      <c r="K339" s="154"/>
    </row>
    <row r="340" customFormat="false" ht="12.75" hidden="false" customHeight="false" outlineLevel="0" collapsed="false">
      <c r="B340" s="15" t="n">
        <v>95</v>
      </c>
      <c r="C340" s="15" t="n">
        <v>39060</v>
      </c>
      <c r="D340" s="16"/>
      <c r="E340" s="17" t="s">
        <v>613</v>
      </c>
      <c r="F340" s="188" t="s">
        <v>428</v>
      </c>
      <c r="G340" s="19" t="n">
        <v>300</v>
      </c>
      <c r="H340" s="108" t="n">
        <v>32</v>
      </c>
      <c r="I340" s="20" t="n">
        <f aca="false">H340*G340</f>
        <v>9600</v>
      </c>
      <c r="J340" s="109"/>
      <c r="K340" s="20" t="n">
        <f aca="false">J340*G340</f>
        <v>0</v>
      </c>
    </row>
    <row r="341" customFormat="false" ht="12.75" hidden="false" customHeight="false" outlineLevel="0" collapsed="false">
      <c r="E341" s="21"/>
      <c r="H341" s="154"/>
      <c r="I341" s="154"/>
      <c r="J341" s="154"/>
      <c r="K341" s="154"/>
    </row>
    <row r="342" customFormat="false" ht="12.75" hidden="false" customHeight="false" outlineLevel="0" collapsed="false">
      <c r="E342" s="22" t="s">
        <v>5</v>
      </c>
      <c r="H342" s="154"/>
      <c r="I342" s="154"/>
      <c r="J342" s="154"/>
      <c r="K342" s="154"/>
    </row>
    <row r="343" customFormat="false" ht="38.25" hidden="false" customHeight="false" outlineLevel="0" collapsed="false">
      <c r="E343" s="118" t="s">
        <v>614</v>
      </c>
      <c r="H343" s="154"/>
      <c r="I343" s="154"/>
      <c r="J343" s="154"/>
      <c r="K343" s="154"/>
    </row>
    <row r="344" customFormat="false" ht="12.75" hidden="false" customHeight="false" outlineLevel="0" collapsed="false">
      <c r="B344" s="15" t="n">
        <v>96</v>
      </c>
      <c r="C344" s="15" t="n">
        <v>39070</v>
      </c>
      <c r="D344" s="16"/>
      <c r="E344" s="17" t="s">
        <v>615</v>
      </c>
      <c r="F344" s="188" t="s">
        <v>428</v>
      </c>
      <c r="G344" s="19" t="n">
        <v>50</v>
      </c>
      <c r="H344" s="108" t="n">
        <v>107</v>
      </c>
      <c r="I344" s="20" t="n">
        <f aca="false">H344*G344</f>
        <v>5350</v>
      </c>
      <c r="J344" s="109"/>
      <c r="K344" s="20" t="n">
        <f aca="false">J344*G344</f>
        <v>0</v>
      </c>
    </row>
    <row r="345" customFormat="false" ht="12.75" hidden="false" customHeight="false" outlineLevel="0" collapsed="false">
      <c r="E345" s="21"/>
      <c r="H345" s="154"/>
      <c r="I345" s="154"/>
      <c r="J345" s="154"/>
      <c r="K345" s="154"/>
    </row>
    <row r="346" customFormat="false" ht="12.75" hidden="false" customHeight="false" outlineLevel="0" collapsed="false">
      <c r="E346" s="22" t="s">
        <v>5</v>
      </c>
      <c r="H346" s="154"/>
      <c r="I346" s="154"/>
      <c r="J346" s="154"/>
      <c r="K346" s="154"/>
    </row>
    <row r="347" customFormat="false" ht="38.25" hidden="false" customHeight="false" outlineLevel="0" collapsed="false">
      <c r="E347" s="118" t="s">
        <v>616</v>
      </c>
      <c r="H347" s="154"/>
      <c r="I347" s="154"/>
      <c r="J347" s="154"/>
      <c r="K347" s="154"/>
    </row>
    <row r="348" customFormat="false" ht="12.75" hidden="false" customHeight="false" outlineLevel="0" collapsed="false">
      <c r="A348" s="16" t="s">
        <v>202</v>
      </c>
      <c r="B348" s="15" t="n">
        <v>97</v>
      </c>
      <c r="C348" s="15" t="n">
        <v>39120</v>
      </c>
      <c r="D348" s="16"/>
      <c r="E348" s="126" t="s">
        <v>617</v>
      </c>
      <c r="F348" s="187" t="s">
        <v>297</v>
      </c>
      <c r="G348" s="19" t="n">
        <v>3</v>
      </c>
      <c r="H348" s="108" t="n">
        <v>16332</v>
      </c>
      <c r="I348" s="20" t="n">
        <f aca="false">H348*G348</f>
        <v>48996</v>
      </c>
      <c r="J348" s="109"/>
      <c r="K348" s="20" t="n">
        <f aca="false">J348*G348</f>
        <v>0</v>
      </c>
    </row>
    <row r="349" customFormat="false" ht="12.75" hidden="false" customHeight="false" outlineLevel="0" collapsed="false">
      <c r="A349" s="16"/>
      <c r="E349" s="21"/>
      <c r="H349" s="154"/>
      <c r="I349" s="154"/>
      <c r="J349" s="154"/>
      <c r="K349" s="154"/>
    </row>
    <row r="350" customFormat="false" ht="12.75" hidden="false" customHeight="false" outlineLevel="0" collapsed="false">
      <c r="A350" s="146"/>
      <c r="E350" s="22" t="s">
        <v>5</v>
      </c>
      <c r="H350" s="154"/>
      <c r="I350" s="154"/>
      <c r="J350" s="154"/>
      <c r="K350" s="154"/>
    </row>
    <row r="351" customFormat="false" ht="51" hidden="false" customHeight="false" outlineLevel="0" collapsed="false">
      <c r="A351" s="144"/>
      <c r="E351" s="118" t="s">
        <v>618</v>
      </c>
      <c r="H351" s="154"/>
      <c r="I351" s="154"/>
      <c r="J351" s="154"/>
      <c r="K351" s="154"/>
    </row>
    <row r="352" customFormat="false" ht="12.75" hidden="false" customHeight="false" outlineLevel="0" collapsed="false">
      <c r="B352" s="15" t="n">
        <v>98</v>
      </c>
      <c r="C352" s="15" t="n">
        <v>39130</v>
      </c>
      <c r="D352" s="16"/>
      <c r="E352" s="126" t="s">
        <v>619</v>
      </c>
      <c r="F352" s="187" t="s">
        <v>297</v>
      </c>
      <c r="G352" s="19" t="n">
        <v>5</v>
      </c>
      <c r="H352" s="108" t="n">
        <v>21963</v>
      </c>
      <c r="I352" s="20" t="n">
        <f aca="false">H352*G352</f>
        <v>109815</v>
      </c>
      <c r="J352" s="109"/>
      <c r="K352" s="20" t="n">
        <f aca="false">J352*G352</f>
        <v>0</v>
      </c>
    </row>
    <row r="353" customFormat="false" ht="12.75" hidden="false" customHeight="false" outlineLevel="0" collapsed="false">
      <c r="A353" s="146"/>
      <c r="E353" s="21"/>
      <c r="H353" s="154"/>
      <c r="I353" s="154"/>
      <c r="J353" s="154"/>
      <c r="K353" s="154"/>
    </row>
    <row r="354" customFormat="false" ht="12.75" hidden="false" customHeight="false" outlineLevel="0" collapsed="false">
      <c r="A354" s="144" t="s">
        <v>197</v>
      </c>
      <c r="E354" s="22" t="s">
        <v>5</v>
      </c>
      <c r="H354" s="154"/>
      <c r="I354" s="154"/>
      <c r="J354" s="154"/>
      <c r="K354" s="154"/>
    </row>
    <row r="355" customFormat="false" ht="51" hidden="false" customHeight="false" outlineLevel="0" collapsed="false">
      <c r="A355" s="0" t="s">
        <v>200</v>
      </c>
      <c r="E355" s="118" t="s">
        <v>618</v>
      </c>
      <c r="H355" s="154"/>
      <c r="I355" s="154"/>
      <c r="J355" s="154"/>
      <c r="K355" s="154"/>
    </row>
    <row r="356" customFormat="false" ht="12.75" hidden="false" customHeight="false" outlineLevel="0" collapsed="false">
      <c r="A356" s="16" t="s">
        <v>202</v>
      </c>
      <c r="B356" s="15" t="n">
        <v>99</v>
      </c>
      <c r="C356" s="15" t="n">
        <v>39140</v>
      </c>
      <c r="D356" s="16"/>
      <c r="E356" s="126" t="s">
        <v>620</v>
      </c>
      <c r="F356" s="187" t="s">
        <v>297</v>
      </c>
      <c r="G356" s="19" t="n">
        <v>2</v>
      </c>
      <c r="H356" s="108" t="n">
        <v>25237</v>
      </c>
      <c r="I356" s="20" t="n">
        <f aca="false">H356*G356</f>
        <v>50474</v>
      </c>
      <c r="J356" s="109"/>
      <c r="K356" s="20" t="n">
        <f aca="false">J356*G356</f>
        <v>0</v>
      </c>
    </row>
    <row r="357" customFormat="false" ht="12.75" hidden="false" customHeight="false" outlineLevel="0" collapsed="false">
      <c r="A357" s="146" t="s">
        <v>203</v>
      </c>
      <c r="E357" s="21"/>
      <c r="H357" s="154"/>
      <c r="I357" s="154"/>
      <c r="J357" s="154"/>
      <c r="K357" s="154"/>
    </row>
    <row r="358" customFormat="false" ht="12.75" hidden="false" customHeight="false" outlineLevel="0" collapsed="false">
      <c r="A358" s="144" t="s">
        <v>197</v>
      </c>
      <c r="E358" s="22" t="s">
        <v>5</v>
      </c>
      <c r="H358" s="154"/>
      <c r="I358" s="154"/>
      <c r="J358" s="154"/>
      <c r="K358" s="154"/>
    </row>
    <row r="359" customFormat="false" ht="51" hidden="false" customHeight="false" outlineLevel="0" collapsed="false">
      <c r="A359" s="0" t="s">
        <v>200</v>
      </c>
      <c r="E359" s="118" t="s">
        <v>618</v>
      </c>
      <c r="H359" s="154"/>
      <c r="I359" s="154"/>
      <c r="J359" s="154"/>
      <c r="K359" s="154"/>
    </row>
    <row r="360" customFormat="false" ht="12.75" hidden="false" customHeight="false" outlineLevel="0" collapsed="false">
      <c r="A360" s="16" t="s">
        <v>202</v>
      </c>
      <c r="B360" s="15" t="n">
        <v>100</v>
      </c>
      <c r="C360" s="15" t="n">
        <v>39150</v>
      </c>
      <c r="D360" s="16"/>
      <c r="E360" s="17" t="s">
        <v>621</v>
      </c>
      <c r="F360" s="187" t="s">
        <v>297</v>
      </c>
      <c r="G360" s="19" t="n">
        <v>5</v>
      </c>
      <c r="H360" s="108" t="n">
        <v>1659</v>
      </c>
      <c r="I360" s="20" t="n">
        <f aca="false">H360*G360</f>
        <v>8295</v>
      </c>
      <c r="J360" s="109"/>
      <c r="K360" s="20" t="n">
        <f aca="false">J360*G360</f>
        <v>0</v>
      </c>
    </row>
    <row r="361" customFormat="false" ht="12.75" hidden="false" customHeight="false" outlineLevel="0" collapsed="false">
      <c r="A361" s="146" t="s">
        <v>203</v>
      </c>
      <c r="E361" s="21"/>
      <c r="H361" s="154"/>
      <c r="I361" s="154"/>
      <c r="J361" s="154"/>
      <c r="K361" s="154"/>
    </row>
    <row r="362" customFormat="false" ht="12.75" hidden="false" customHeight="false" outlineLevel="0" collapsed="false">
      <c r="A362" s="144" t="s">
        <v>197</v>
      </c>
      <c r="E362" s="22" t="s">
        <v>5</v>
      </c>
      <c r="H362" s="154"/>
      <c r="I362" s="154"/>
      <c r="J362" s="154"/>
      <c r="K362" s="154"/>
    </row>
    <row r="363" customFormat="false" ht="76.5" hidden="false" customHeight="false" outlineLevel="0" collapsed="false">
      <c r="A363" s="0" t="s">
        <v>200</v>
      </c>
      <c r="E363" s="118" t="s">
        <v>622</v>
      </c>
      <c r="H363" s="154"/>
      <c r="I363" s="154"/>
      <c r="J363" s="154"/>
      <c r="K363" s="154"/>
    </row>
    <row r="364" customFormat="false" ht="12.75" hidden="false" customHeight="false" outlineLevel="0" collapsed="false">
      <c r="A364" s="0" t="s">
        <v>200</v>
      </c>
      <c r="B364" s="15" t="n">
        <v>101</v>
      </c>
      <c r="C364" s="15" t="n">
        <v>39200</v>
      </c>
      <c r="D364" s="16"/>
      <c r="E364" s="126" t="s">
        <v>623</v>
      </c>
      <c r="F364" s="187" t="s">
        <v>297</v>
      </c>
      <c r="G364" s="19" t="n">
        <v>10</v>
      </c>
      <c r="H364" s="108" t="n">
        <v>1990</v>
      </c>
      <c r="I364" s="20" t="n">
        <f aca="false">H364*G364</f>
        <v>19900</v>
      </c>
      <c r="J364" s="109"/>
      <c r="K364" s="20" t="n">
        <f aca="false">J364*G364</f>
        <v>0</v>
      </c>
    </row>
    <row r="365" customFormat="false" ht="12.75" hidden="false" customHeight="false" outlineLevel="0" collapsed="false">
      <c r="A365" s="16" t="s">
        <v>202</v>
      </c>
      <c r="E365" s="21"/>
      <c r="H365" s="154"/>
      <c r="I365" s="154"/>
      <c r="J365" s="154"/>
      <c r="K365" s="154"/>
    </row>
    <row r="366" customFormat="false" ht="12.75" hidden="false" customHeight="false" outlineLevel="0" collapsed="false">
      <c r="A366" s="146" t="s">
        <v>203</v>
      </c>
      <c r="E366" s="22" t="s">
        <v>5</v>
      </c>
      <c r="H366" s="154"/>
      <c r="I366" s="154"/>
      <c r="J366" s="154"/>
      <c r="K366" s="154"/>
    </row>
    <row r="367" customFormat="false" ht="41.25" hidden="false" customHeight="true" outlineLevel="0" collapsed="false">
      <c r="A367" s="144" t="s">
        <v>197</v>
      </c>
      <c r="E367" s="118" t="s">
        <v>624</v>
      </c>
      <c r="H367" s="154"/>
      <c r="I367" s="154"/>
      <c r="J367" s="154"/>
      <c r="K367" s="154"/>
    </row>
    <row r="368" customFormat="false" ht="12.75" hidden="false" customHeight="false" outlineLevel="0" collapsed="false">
      <c r="B368" s="15" t="n">
        <v>102</v>
      </c>
      <c r="C368" s="15" t="n">
        <v>38010</v>
      </c>
      <c r="D368" s="16"/>
      <c r="E368" s="17" t="s">
        <v>625</v>
      </c>
      <c r="F368" s="187" t="s">
        <v>297</v>
      </c>
      <c r="G368" s="19" t="n">
        <v>110</v>
      </c>
      <c r="H368" s="108" t="n">
        <v>567</v>
      </c>
      <c r="I368" s="20" t="n">
        <f aca="false">H368*G368</f>
        <v>62370</v>
      </c>
      <c r="J368" s="109"/>
      <c r="K368" s="20" t="n">
        <f aca="false">J368*G368</f>
        <v>0</v>
      </c>
    </row>
    <row r="369" customFormat="false" ht="12.75" hidden="false" customHeight="false" outlineLevel="0" collapsed="false">
      <c r="A369" s="0" t="s">
        <v>200</v>
      </c>
      <c r="E369" s="21"/>
      <c r="H369" s="154"/>
      <c r="I369" s="154"/>
      <c r="J369" s="154"/>
      <c r="K369" s="154"/>
    </row>
    <row r="370" customFormat="false" ht="12.75" hidden="false" customHeight="false" outlineLevel="0" collapsed="false">
      <c r="A370" s="16" t="s">
        <v>202</v>
      </c>
      <c r="E370" s="22" t="s">
        <v>5</v>
      </c>
      <c r="H370" s="154"/>
      <c r="I370" s="154"/>
      <c r="J370" s="154"/>
      <c r="K370" s="154"/>
    </row>
    <row r="371" customFormat="false" ht="102" hidden="false" customHeight="false" outlineLevel="0" collapsed="false">
      <c r="A371" s="146" t="s">
        <v>203</v>
      </c>
      <c r="E371" s="118" t="s">
        <v>626</v>
      </c>
      <c r="H371" s="154"/>
      <c r="I371" s="154"/>
      <c r="J371" s="154"/>
      <c r="K371" s="154"/>
    </row>
    <row r="372" customFormat="false" ht="12.75" hidden="false" customHeight="false" outlineLevel="0" collapsed="false">
      <c r="B372" s="15" t="n">
        <v>103</v>
      </c>
      <c r="C372" s="15" t="n">
        <v>38011</v>
      </c>
      <c r="D372" s="16"/>
      <c r="E372" s="17" t="s">
        <v>627</v>
      </c>
      <c r="F372" s="187" t="s">
        <v>297</v>
      </c>
      <c r="G372" s="19" t="n">
        <v>200</v>
      </c>
      <c r="H372" s="108" t="n">
        <v>186</v>
      </c>
      <c r="I372" s="20" t="n">
        <f aca="false">H372*G372</f>
        <v>37200</v>
      </c>
      <c r="J372" s="109"/>
      <c r="K372" s="20" t="n">
        <f aca="false">J372*G372</f>
        <v>0</v>
      </c>
    </row>
    <row r="373" customFormat="false" ht="12.75" hidden="false" customHeight="false" outlineLevel="0" collapsed="false">
      <c r="A373" s="0" t="s">
        <v>200</v>
      </c>
      <c r="E373" s="21"/>
      <c r="H373" s="154"/>
      <c r="I373" s="154"/>
      <c r="J373" s="154"/>
      <c r="K373" s="154"/>
    </row>
    <row r="374" customFormat="false" ht="12.75" hidden="false" customHeight="false" outlineLevel="0" collapsed="false">
      <c r="A374" s="16" t="s">
        <v>202</v>
      </c>
      <c r="E374" s="22" t="s">
        <v>5</v>
      </c>
      <c r="H374" s="154"/>
      <c r="I374" s="154"/>
      <c r="J374" s="154"/>
      <c r="K374" s="154"/>
    </row>
    <row r="375" customFormat="false" ht="51" hidden="false" customHeight="false" outlineLevel="0" collapsed="false">
      <c r="A375" s="146" t="s">
        <v>203</v>
      </c>
      <c r="E375" s="118" t="s">
        <v>628</v>
      </c>
      <c r="H375" s="154"/>
      <c r="I375" s="154"/>
      <c r="J375" s="154"/>
      <c r="K375" s="154"/>
    </row>
    <row r="376" customFormat="false" ht="12.75" hidden="false" customHeight="false" outlineLevel="0" collapsed="false">
      <c r="A376" s="144" t="s">
        <v>197</v>
      </c>
      <c r="B376" s="15" t="n">
        <v>104</v>
      </c>
      <c r="C376" s="15" t="s">
        <v>629</v>
      </c>
      <c r="D376" s="16"/>
      <c r="E376" s="17" t="s">
        <v>630</v>
      </c>
      <c r="F376" s="188" t="s">
        <v>167</v>
      </c>
      <c r="G376" s="19" t="n">
        <v>12</v>
      </c>
      <c r="H376" s="108" t="n">
        <v>759</v>
      </c>
      <c r="I376" s="20" t="n">
        <f aca="false">H376*G376</f>
        <v>9108</v>
      </c>
      <c r="J376" s="109"/>
      <c r="K376" s="20" t="n">
        <f aca="false">J376*G376</f>
        <v>0</v>
      </c>
    </row>
    <row r="377" customFormat="false" ht="12.75" hidden="false" customHeight="false" outlineLevel="0" collapsed="false">
      <c r="A377" s="0" t="s">
        <v>200</v>
      </c>
      <c r="E377" s="21"/>
      <c r="H377" s="154"/>
      <c r="I377" s="154"/>
      <c r="J377" s="154"/>
      <c r="K377" s="154"/>
    </row>
    <row r="378" customFormat="false" ht="12.75" hidden="false" customHeight="false" outlineLevel="0" collapsed="false">
      <c r="A378" s="16" t="s">
        <v>202</v>
      </c>
      <c r="E378" s="22" t="s">
        <v>5</v>
      </c>
      <c r="H378" s="154"/>
      <c r="I378" s="154"/>
      <c r="J378" s="154"/>
      <c r="K378" s="154"/>
    </row>
    <row r="379" customFormat="false" ht="102" hidden="false" customHeight="false" outlineLevel="0" collapsed="false">
      <c r="A379" s="146" t="s">
        <v>203</v>
      </c>
      <c r="E379" s="118" t="s">
        <v>626</v>
      </c>
      <c r="H379" s="154"/>
      <c r="I379" s="154"/>
      <c r="J379" s="154"/>
      <c r="K379" s="154"/>
    </row>
    <row r="380" customFormat="false" ht="12.75" hidden="false" customHeight="false" outlineLevel="0" collapsed="false">
      <c r="A380" s="144" t="s">
        <v>197</v>
      </c>
      <c r="B380" s="15" t="n">
        <v>105</v>
      </c>
      <c r="C380" s="15" t="s">
        <v>631</v>
      </c>
      <c r="D380" s="16"/>
      <c r="E380" s="17" t="s">
        <v>632</v>
      </c>
      <c r="F380" s="188" t="s">
        <v>167</v>
      </c>
      <c r="G380" s="19" t="n">
        <v>12</v>
      </c>
      <c r="H380" s="108" t="n">
        <v>8599</v>
      </c>
      <c r="I380" s="20" t="n">
        <f aca="false">H380*G380</f>
        <v>103188</v>
      </c>
      <c r="J380" s="109"/>
      <c r="K380" s="20" t="n">
        <f aca="false">J380*G380</f>
        <v>0</v>
      </c>
    </row>
    <row r="381" customFormat="false" ht="12.75" hidden="false" customHeight="false" outlineLevel="0" collapsed="false">
      <c r="A381" s="0" t="s">
        <v>200</v>
      </c>
      <c r="E381" s="21"/>
      <c r="H381" s="154"/>
      <c r="I381" s="154"/>
      <c r="J381" s="154"/>
      <c r="K381" s="154"/>
    </row>
    <row r="382" customFormat="false" ht="12.75" hidden="false" customHeight="false" outlineLevel="0" collapsed="false">
      <c r="A382" s="16" t="s">
        <v>202</v>
      </c>
      <c r="E382" s="22" t="s">
        <v>5</v>
      </c>
      <c r="H382" s="154"/>
      <c r="I382" s="154"/>
      <c r="J382" s="154"/>
      <c r="K382" s="154"/>
    </row>
    <row r="383" customFormat="false" ht="102" hidden="false" customHeight="false" outlineLevel="0" collapsed="false">
      <c r="A383" s="146" t="s">
        <v>203</v>
      </c>
      <c r="E383" s="190" t="s">
        <v>633</v>
      </c>
      <c r="H383" s="154"/>
      <c r="I383" s="154"/>
      <c r="J383" s="154"/>
      <c r="K383" s="154"/>
    </row>
    <row r="384" customFormat="false" ht="12.75" hidden="false" customHeight="false" outlineLevel="0" collapsed="false">
      <c r="A384" s="144" t="s">
        <v>197</v>
      </c>
      <c r="B384" s="15" t="n">
        <v>106</v>
      </c>
      <c r="C384" s="15" t="s">
        <v>634</v>
      </c>
      <c r="D384" s="16"/>
      <c r="E384" s="17" t="s">
        <v>635</v>
      </c>
      <c r="F384" s="188" t="s">
        <v>167</v>
      </c>
      <c r="G384" s="19" t="n">
        <v>3</v>
      </c>
      <c r="H384" s="108" t="n">
        <v>7767</v>
      </c>
      <c r="I384" s="20" t="n">
        <f aca="false">H384*G384</f>
        <v>23301</v>
      </c>
      <c r="J384" s="109"/>
      <c r="K384" s="20" t="n">
        <f aca="false">J384*G384</f>
        <v>0</v>
      </c>
    </row>
    <row r="385" customFormat="false" ht="12.75" hidden="false" customHeight="false" outlineLevel="0" collapsed="false">
      <c r="A385" s="0" t="s">
        <v>200</v>
      </c>
      <c r="E385" s="21"/>
      <c r="H385" s="154"/>
      <c r="I385" s="154"/>
      <c r="J385" s="154"/>
      <c r="K385" s="154"/>
    </row>
    <row r="386" customFormat="false" ht="12.75" hidden="false" customHeight="false" outlineLevel="0" collapsed="false">
      <c r="A386" s="16" t="s">
        <v>202</v>
      </c>
      <c r="E386" s="22" t="s">
        <v>5</v>
      </c>
      <c r="H386" s="154"/>
      <c r="I386" s="154"/>
      <c r="J386" s="154"/>
      <c r="K386" s="154"/>
    </row>
    <row r="387" customFormat="false" ht="76.5" hidden="false" customHeight="false" outlineLevel="0" collapsed="false">
      <c r="A387" s="146" t="s">
        <v>203</v>
      </c>
      <c r="E387" s="118" t="s">
        <v>636</v>
      </c>
      <c r="H387" s="154"/>
      <c r="I387" s="154"/>
      <c r="J387" s="154"/>
      <c r="K387" s="154"/>
    </row>
    <row r="388" customFormat="false" ht="12.75" hidden="false" customHeight="false" outlineLevel="0" collapsed="false">
      <c r="A388" s="144" t="s">
        <v>197</v>
      </c>
      <c r="B388" s="15" t="n">
        <v>107</v>
      </c>
      <c r="C388" s="15" t="s">
        <v>637</v>
      </c>
      <c r="D388" s="16"/>
      <c r="E388" s="17" t="s">
        <v>638</v>
      </c>
      <c r="F388" s="188" t="s">
        <v>167</v>
      </c>
      <c r="G388" s="19" t="n">
        <v>1</v>
      </c>
      <c r="H388" s="108" t="n">
        <v>13859</v>
      </c>
      <c r="I388" s="20" t="n">
        <f aca="false">H388*G388</f>
        <v>13859</v>
      </c>
      <c r="J388" s="109"/>
      <c r="K388" s="20" t="n">
        <f aca="false">J388*G388</f>
        <v>0</v>
      </c>
    </row>
    <row r="389" customFormat="false" ht="12.75" hidden="false" customHeight="false" outlineLevel="0" collapsed="false">
      <c r="A389" s="0" t="s">
        <v>200</v>
      </c>
      <c r="E389" s="21"/>
      <c r="H389" s="154"/>
      <c r="I389" s="154"/>
      <c r="J389" s="154"/>
      <c r="K389" s="154"/>
    </row>
    <row r="390" customFormat="false" ht="12.75" hidden="false" customHeight="false" outlineLevel="0" collapsed="false">
      <c r="A390" s="16" t="s">
        <v>202</v>
      </c>
      <c r="E390" s="22" t="s">
        <v>5</v>
      </c>
      <c r="H390" s="154"/>
      <c r="I390" s="154"/>
      <c r="J390" s="154"/>
      <c r="K390" s="154"/>
    </row>
    <row r="391" customFormat="false" ht="114.75" hidden="false" customHeight="false" outlineLevel="0" collapsed="false">
      <c r="A391" s="146" t="s">
        <v>203</v>
      </c>
      <c r="E391" s="118" t="s">
        <v>639</v>
      </c>
      <c r="H391" s="154"/>
      <c r="I391" s="154"/>
      <c r="J391" s="154"/>
      <c r="K391" s="154"/>
    </row>
    <row r="392" customFormat="false" ht="12.75" hidden="false" customHeight="false" outlineLevel="0" collapsed="false">
      <c r="A392" s="144" t="s">
        <v>197</v>
      </c>
      <c r="B392" s="15" t="n">
        <v>108</v>
      </c>
      <c r="C392" s="15" t="s">
        <v>640</v>
      </c>
      <c r="D392" s="16"/>
      <c r="E392" s="17" t="s">
        <v>641</v>
      </c>
      <c r="F392" s="188" t="s">
        <v>167</v>
      </c>
      <c r="G392" s="19" t="n">
        <v>450</v>
      </c>
      <c r="H392" s="108" t="n">
        <v>209</v>
      </c>
      <c r="I392" s="20" t="n">
        <f aca="false">H392*G392</f>
        <v>94050</v>
      </c>
      <c r="J392" s="109"/>
      <c r="K392" s="20" t="n">
        <f aca="false">J392*G392</f>
        <v>0</v>
      </c>
    </row>
    <row r="393" customFormat="false" ht="12.75" hidden="false" customHeight="false" outlineLevel="0" collapsed="false">
      <c r="A393" s="0" t="s">
        <v>200</v>
      </c>
      <c r="E393" s="21"/>
      <c r="H393" s="154"/>
      <c r="I393" s="154"/>
      <c r="J393" s="154"/>
      <c r="K393" s="154"/>
    </row>
    <row r="394" customFormat="false" ht="12.75" hidden="false" customHeight="false" outlineLevel="0" collapsed="false">
      <c r="A394" s="16" t="s">
        <v>202</v>
      </c>
      <c r="E394" s="22" t="s">
        <v>5</v>
      </c>
      <c r="H394" s="154"/>
      <c r="I394" s="154"/>
      <c r="J394" s="154"/>
      <c r="K394" s="154"/>
    </row>
    <row r="395" customFormat="false" ht="76.5" hidden="false" customHeight="false" outlineLevel="0" collapsed="false">
      <c r="A395" s="146" t="s">
        <v>203</v>
      </c>
      <c r="E395" s="118" t="s">
        <v>642</v>
      </c>
      <c r="H395" s="154"/>
      <c r="I395" s="154"/>
      <c r="J395" s="154"/>
      <c r="K395" s="154"/>
    </row>
    <row r="396" customFormat="false" ht="12.75" hidden="false" customHeight="false" outlineLevel="0" collapsed="false">
      <c r="A396" s="144" t="s">
        <v>197</v>
      </c>
      <c r="B396" s="15" t="n">
        <v>109</v>
      </c>
      <c r="C396" s="15" t="s">
        <v>643</v>
      </c>
      <c r="D396" s="16"/>
      <c r="E396" s="126" t="s">
        <v>644</v>
      </c>
      <c r="F396" s="188" t="s">
        <v>167</v>
      </c>
      <c r="G396" s="19" t="n">
        <v>5500</v>
      </c>
      <c r="H396" s="108" t="n">
        <v>162</v>
      </c>
      <c r="I396" s="20" t="n">
        <f aca="false">H396*G396</f>
        <v>891000</v>
      </c>
      <c r="J396" s="109"/>
      <c r="K396" s="20" t="n">
        <f aca="false">J396*G396</f>
        <v>0</v>
      </c>
    </row>
    <row r="397" customFormat="false" ht="12.75" hidden="false" customHeight="false" outlineLevel="0" collapsed="false">
      <c r="A397" s="0" t="s">
        <v>200</v>
      </c>
      <c r="E397" s="21"/>
      <c r="H397" s="154"/>
      <c r="I397" s="154"/>
      <c r="J397" s="154"/>
      <c r="K397" s="154"/>
    </row>
    <row r="398" customFormat="false" ht="12.75" hidden="false" customHeight="false" outlineLevel="0" collapsed="false">
      <c r="A398" s="16" t="s">
        <v>202</v>
      </c>
      <c r="E398" s="22" t="s">
        <v>5</v>
      </c>
      <c r="H398" s="154"/>
      <c r="I398" s="154"/>
      <c r="J398" s="154"/>
      <c r="K398" s="154"/>
    </row>
    <row r="399" customFormat="false" ht="76.5" hidden="false" customHeight="false" outlineLevel="0" collapsed="false">
      <c r="A399" s="146" t="s">
        <v>203</v>
      </c>
      <c r="E399" s="118" t="s">
        <v>642</v>
      </c>
      <c r="H399" s="154"/>
      <c r="I399" s="154"/>
      <c r="J399" s="154"/>
      <c r="K399" s="154"/>
    </row>
    <row r="400" customFormat="false" ht="12.75" hidden="false" customHeight="false" outlineLevel="0" collapsed="false">
      <c r="A400" s="144" t="s">
        <v>197</v>
      </c>
      <c r="B400" s="15" t="n">
        <v>110</v>
      </c>
      <c r="C400" s="15" t="s">
        <v>640</v>
      </c>
      <c r="D400" s="16"/>
      <c r="E400" s="126" t="s">
        <v>645</v>
      </c>
      <c r="F400" s="188" t="s">
        <v>167</v>
      </c>
      <c r="G400" s="19" t="n">
        <v>80</v>
      </c>
      <c r="H400" s="108" t="n">
        <v>438</v>
      </c>
      <c r="I400" s="20" t="n">
        <f aca="false">H400*G400</f>
        <v>35040</v>
      </c>
      <c r="J400" s="109"/>
      <c r="K400" s="20" t="n">
        <f aca="false">J400*G400</f>
        <v>0</v>
      </c>
    </row>
    <row r="401" customFormat="false" ht="12.75" hidden="false" customHeight="false" outlineLevel="0" collapsed="false">
      <c r="A401" s="0" t="s">
        <v>200</v>
      </c>
      <c r="E401" s="21"/>
      <c r="H401" s="154"/>
      <c r="I401" s="154"/>
      <c r="J401" s="154"/>
      <c r="K401" s="154"/>
    </row>
    <row r="402" customFormat="false" ht="12.75" hidden="false" customHeight="false" outlineLevel="0" collapsed="false">
      <c r="A402" s="16" t="s">
        <v>202</v>
      </c>
      <c r="E402" s="22" t="s">
        <v>5</v>
      </c>
      <c r="H402" s="154"/>
      <c r="I402" s="154"/>
      <c r="J402" s="154"/>
      <c r="K402" s="154"/>
    </row>
    <row r="403" customFormat="false" ht="76.5" hidden="false" customHeight="false" outlineLevel="0" collapsed="false">
      <c r="A403" s="146" t="s">
        <v>203</v>
      </c>
      <c r="E403" s="118" t="s">
        <v>642</v>
      </c>
      <c r="H403" s="154"/>
      <c r="I403" s="154"/>
      <c r="J403" s="154"/>
      <c r="K403" s="154"/>
    </row>
    <row r="404" customFormat="false" ht="12.75" hidden="false" customHeight="false" outlineLevel="0" collapsed="false">
      <c r="A404" s="144" t="s">
        <v>197</v>
      </c>
      <c r="B404" s="15" t="n">
        <v>111</v>
      </c>
      <c r="C404" s="15" t="s">
        <v>643</v>
      </c>
      <c r="D404" s="16"/>
      <c r="E404" s="126" t="s">
        <v>646</v>
      </c>
      <c r="F404" s="188" t="s">
        <v>167</v>
      </c>
      <c r="G404" s="19" t="n">
        <v>200</v>
      </c>
      <c r="H404" s="108" t="n">
        <v>433</v>
      </c>
      <c r="I404" s="20" t="n">
        <f aca="false">H404*G404</f>
        <v>86600</v>
      </c>
      <c r="J404" s="109"/>
      <c r="K404" s="20" t="n">
        <f aca="false">J404*G404</f>
        <v>0</v>
      </c>
    </row>
    <row r="405" customFormat="false" ht="12.75" hidden="false" customHeight="false" outlineLevel="0" collapsed="false">
      <c r="A405" s="0" t="s">
        <v>200</v>
      </c>
      <c r="E405" s="21"/>
      <c r="H405" s="154"/>
      <c r="I405" s="154"/>
      <c r="J405" s="154"/>
      <c r="K405" s="154"/>
    </row>
    <row r="406" customFormat="false" ht="12.75" hidden="false" customHeight="false" outlineLevel="0" collapsed="false">
      <c r="A406" s="16" t="s">
        <v>202</v>
      </c>
      <c r="E406" s="22" t="s">
        <v>5</v>
      </c>
      <c r="H406" s="154"/>
      <c r="I406" s="154"/>
      <c r="J406" s="154"/>
      <c r="K406" s="154"/>
    </row>
    <row r="407" customFormat="false" ht="76.5" hidden="false" customHeight="false" outlineLevel="0" collapsed="false">
      <c r="A407" s="146" t="s">
        <v>203</v>
      </c>
      <c r="E407" s="118" t="s">
        <v>642</v>
      </c>
      <c r="H407" s="154"/>
      <c r="I407" s="154"/>
      <c r="J407" s="154"/>
      <c r="K407" s="154"/>
    </row>
    <row r="408" customFormat="false" ht="12.75" hidden="false" customHeight="false" outlineLevel="0" collapsed="false">
      <c r="A408" s="144" t="s">
        <v>197</v>
      </c>
      <c r="B408" s="15" t="n">
        <v>112</v>
      </c>
      <c r="C408" s="15" t="s">
        <v>640</v>
      </c>
      <c r="D408" s="16"/>
      <c r="E408" s="126" t="s">
        <v>647</v>
      </c>
      <c r="F408" s="188" t="s">
        <v>167</v>
      </c>
      <c r="G408" s="19" t="n">
        <v>50</v>
      </c>
      <c r="H408" s="108" t="n">
        <v>471</v>
      </c>
      <c r="I408" s="20" t="n">
        <f aca="false">H408*G408</f>
        <v>23550</v>
      </c>
      <c r="J408" s="109"/>
      <c r="K408" s="20" t="n">
        <f aca="false">J408*G408</f>
        <v>0</v>
      </c>
    </row>
    <row r="409" customFormat="false" ht="12.75" hidden="false" customHeight="false" outlineLevel="0" collapsed="false">
      <c r="A409" s="0" t="s">
        <v>200</v>
      </c>
      <c r="E409" s="21"/>
      <c r="H409" s="154"/>
      <c r="I409" s="154"/>
      <c r="J409" s="154"/>
      <c r="K409" s="154"/>
    </row>
    <row r="410" customFormat="false" ht="12.75" hidden="false" customHeight="false" outlineLevel="0" collapsed="false">
      <c r="A410" s="16" t="s">
        <v>202</v>
      </c>
      <c r="E410" s="22" t="s">
        <v>5</v>
      </c>
      <c r="H410" s="154"/>
      <c r="I410" s="154"/>
      <c r="J410" s="154"/>
      <c r="K410" s="154"/>
    </row>
    <row r="411" customFormat="false" ht="76.5" hidden="false" customHeight="false" outlineLevel="0" collapsed="false">
      <c r="A411" s="146" t="s">
        <v>203</v>
      </c>
      <c r="E411" s="118" t="s">
        <v>642</v>
      </c>
      <c r="H411" s="154"/>
      <c r="I411" s="154"/>
      <c r="J411" s="154"/>
      <c r="K411" s="154"/>
    </row>
    <row r="412" customFormat="false" ht="12.75" hidden="false" customHeight="false" outlineLevel="0" collapsed="false">
      <c r="A412" s="144" t="s">
        <v>197</v>
      </c>
      <c r="B412" s="15" t="n">
        <v>113</v>
      </c>
      <c r="C412" s="15" t="s">
        <v>643</v>
      </c>
      <c r="D412" s="16"/>
      <c r="E412" s="126" t="s">
        <v>648</v>
      </c>
      <c r="F412" s="188" t="s">
        <v>167</v>
      </c>
      <c r="G412" s="19" t="n">
        <v>70</v>
      </c>
      <c r="H412" s="108" t="n">
        <v>465</v>
      </c>
      <c r="I412" s="20" t="n">
        <f aca="false">H412*G412</f>
        <v>32550</v>
      </c>
      <c r="J412" s="109"/>
      <c r="K412" s="20" t="n">
        <f aca="false">J412*G412</f>
        <v>0</v>
      </c>
    </row>
    <row r="413" customFormat="false" ht="12.75" hidden="false" customHeight="false" outlineLevel="0" collapsed="false">
      <c r="A413" s="0" t="s">
        <v>200</v>
      </c>
      <c r="E413" s="21"/>
      <c r="H413" s="154"/>
      <c r="I413" s="154"/>
      <c r="J413" s="154"/>
      <c r="K413" s="154"/>
    </row>
    <row r="414" customFormat="false" ht="12.75" hidden="false" customHeight="false" outlineLevel="0" collapsed="false">
      <c r="A414" s="16" t="s">
        <v>202</v>
      </c>
      <c r="E414" s="22" t="s">
        <v>5</v>
      </c>
      <c r="H414" s="154"/>
      <c r="I414" s="154"/>
      <c r="J414" s="154"/>
      <c r="K414" s="154"/>
    </row>
    <row r="415" customFormat="false" ht="76.5" hidden="false" customHeight="false" outlineLevel="0" collapsed="false">
      <c r="A415" s="146" t="s">
        <v>203</v>
      </c>
      <c r="E415" s="118" t="s">
        <v>642</v>
      </c>
      <c r="H415" s="154"/>
      <c r="I415" s="154"/>
      <c r="J415" s="154"/>
      <c r="K415" s="154"/>
    </row>
    <row r="416" customFormat="false" ht="12.75" hidden="false" customHeight="false" outlineLevel="0" collapsed="false">
      <c r="A416" s="144" t="s">
        <v>197</v>
      </c>
      <c r="B416" s="15" t="n">
        <v>114</v>
      </c>
      <c r="C416" s="15" t="s">
        <v>649</v>
      </c>
      <c r="D416" s="16"/>
      <c r="E416" s="17" t="s">
        <v>650</v>
      </c>
      <c r="F416" s="188" t="s">
        <v>167</v>
      </c>
      <c r="G416" s="19" t="n">
        <v>20</v>
      </c>
      <c r="H416" s="108" t="n">
        <v>305</v>
      </c>
      <c r="I416" s="20" t="n">
        <f aca="false">H416*G416</f>
        <v>6100</v>
      </c>
      <c r="J416" s="109"/>
      <c r="K416" s="20" t="n">
        <f aca="false">J416*G416</f>
        <v>0</v>
      </c>
    </row>
    <row r="417" customFormat="false" ht="12.75" hidden="false" customHeight="false" outlineLevel="0" collapsed="false">
      <c r="A417" s="0" t="s">
        <v>200</v>
      </c>
      <c r="E417" s="21"/>
      <c r="H417" s="154"/>
      <c r="I417" s="154"/>
      <c r="J417" s="154"/>
      <c r="K417" s="154"/>
    </row>
    <row r="418" customFormat="false" ht="12.75" hidden="false" customHeight="false" outlineLevel="0" collapsed="false">
      <c r="A418" s="16" t="s">
        <v>202</v>
      </c>
      <c r="E418" s="22" t="s">
        <v>5</v>
      </c>
      <c r="H418" s="154"/>
      <c r="I418" s="154"/>
      <c r="J418" s="154"/>
      <c r="K418" s="154"/>
    </row>
    <row r="419" customFormat="false" ht="76.5" hidden="false" customHeight="false" outlineLevel="0" collapsed="false">
      <c r="A419" s="146" t="s">
        <v>203</v>
      </c>
      <c r="E419" s="118" t="s">
        <v>651</v>
      </c>
      <c r="H419" s="154"/>
      <c r="I419" s="154"/>
      <c r="J419" s="154"/>
      <c r="K419" s="154"/>
    </row>
    <row r="420" customFormat="false" ht="12.75" hidden="false" customHeight="false" outlineLevel="0" collapsed="false">
      <c r="A420" s="144" t="s">
        <v>197</v>
      </c>
      <c r="B420" s="15" t="n">
        <v>115</v>
      </c>
      <c r="C420" s="15" t="n">
        <v>38920</v>
      </c>
      <c r="D420" s="16"/>
      <c r="E420" s="126" t="s">
        <v>652</v>
      </c>
      <c r="F420" s="188" t="s">
        <v>167</v>
      </c>
      <c r="G420" s="19" t="n">
        <v>200</v>
      </c>
      <c r="H420" s="108" t="n">
        <v>129</v>
      </c>
      <c r="I420" s="20" t="n">
        <f aca="false">H420*G420</f>
        <v>25800</v>
      </c>
      <c r="J420" s="109"/>
      <c r="K420" s="20" t="n">
        <f aca="false">J420*G420</f>
        <v>0</v>
      </c>
    </row>
    <row r="421" customFormat="false" ht="12.75" hidden="false" customHeight="false" outlineLevel="0" collapsed="false">
      <c r="A421" s="0" t="s">
        <v>200</v>
      </c>
      <c r="E421" s="21"/>
      <c r="H421" s="154"/>
      <c r="I421" s="154"/>
      <c r="J421" s="154"/>
      <c r="K421" s="154"/>
    </row>
    <row r="422" customFormat="false" ht="12.75" hidden="false" customHeight="false" outlineLevel="0" collapsed="false">
      <c r="A422" s="16" t="s">
        <v>202</v>
      </c>
      <c r="E422" s="22" t="s">
        <v>5</v>
      </c>
      <c r="H422" s="154"/>
      <c r="I422" s="154"/>
      <c r="J422" s="154"/>
      <c r="K422" s="154"/>
    </row>
    <row r="423" customFormat="false" ht="51" hidden="false" customHeight="false" outlineLevel="0" collapsed="false">
      <c r="A423" s="146" t="s">
        <v>203</v>
      </c>
      <c r="E423" s="118" t="s">
        <v>653</v>
      </c>
      <c r="H423" s="154"/>
      <c r="I423" s="154"/>
      <c r="J423" s="154"/>
      <c r="K423" s="154"/>
    </row>
    <row r="424" customFormat="false" ht="25.5" hidden="false" customHeight="false" outlineLevel="0" collapsed="false">
      <c r="A424" s="144" t="s">
        <v>197</v>
      </c>
      <c r="B424" s="15" t="n">
        <v>116</v>
      </c>
      <c r="C424" s="15" t="n">
        <v>39010</v>
      </c>
      <c r="D424" s="16"/>
      <c r="E424" s="126" t="s">
        <v>654</v>
      </c>
      <c r="F424" s="188" t="s">
        <v>655</v>
      </c>
      <c r="G424" s="19" t="n">
        <v>200</v>
      </c>
      <c r="H424" s="108" t="n">
        <v>560</v>
      </c>
      <c r="I424" s="20" t="n">
        <f aca="false">H424*G424</f>
        <v>112000</v>
      </c>
      <c r="J424" s="109"/>
      <c r="K424" s="20" t="n">
        <f aca="false">J424*G424</f>
        <v>0</v>
      </c>
    </row>
    <row r="425" customFormat="false" ht="12.75" hidden="false" customHeight="false" outlineLevel="0" collapsed="false">
      <c r="A425" s="0" t="s">
        <v>200</v>
      </c>
      <c r="E425" s="21" t="s">
        <v>656</v>
      </c>
      <c r="H425" s="154"/>
      <c r="I425" s="154"/>
      <c r="J425" s="154"/>
      <c r="K425" s="154"/>
    </row>
    <row r="426" customFormat="false" ht="12.75" hidden="false" customHeight="false" outlineLevel="0" collapsed="false">
      <c r="E426" s="22" t="s">
        <v>5</v>
      </c>
      <c r="H426" s="154"/>
      <c r="I426" s="154"/>
      <c r="J426" s="154"/>
      <c r="K426" s="154"/>
    </row>
    <row r="427" customFormat="false" ht="51" hidden="false" customHeight="false" outlineLevel="0" collapsed="false">
      <c r="E427" s="21" t="s">
        <v>657</v>
      </c>
      <c r="H427" s="154"/>
      <c r="I427" s="154"/>
      <c r="J427" s="154"/>
      <c r="K427" s="154"/>
    </row>
    <row r="428" customFormat="false" ht="12.75" hidden="false" customHeight="false" outlineLevel="0" collapsed="false">
      <c r="B428" s="15" t="n">
        <v>117</v>
      </c>
      <c r="C428" s="15" t="n">
        <v>39100</v>
      </c>
      <c r="D428" s="16"/>
      <c r="E428" s="126" t="s">
        <v>658</v>
      </c>
      <c r="F428" s="187" t="s">
        <v>659</v>
      </c>
      <c r="G428" s="19" t="n">
        <v>100</v>
      </c>
      <c r="H428" s="108" t="n">
        <v>1000</v>
      </c>
      <c r="I428" s="20" t="n">
        <f aca="false">H428*G428</f>
        <v>100000</v>
      </c>
      <c r="J428" s="109"/>
      <c r="K428" s="20" t="n">
        <f aca="false">J428*G428</f>
        <v>0</v>
      </c>
    </row>
    <row r="429" customFormat="false" ht="12.75" hidden="false" customHeight="false" outlineLevel="0" collapsed="false">
      <c r="E429" s="21" t="s">
        <v>660</v>
      </c>
      <c r="H429" s="154"/>
      <c r="I429" s="154"/>
      <c r="J429" s="154"/>
      <c r="K429" s="154"/>
    </row>
    <row r="430" customFormat="false" ht="12.75" hidden="false" customHeight="false" outlineLevel="0" collapsed="false">
      <c r="E430" s="22" t="s">
        <v>5</v>
      </c>
      <c r="H430" s="154"/>
      <c r="I430" s="154"/>
      <c r="J430" s="154"/>
      <c r="K430" s="154"/>
    </row>
    <row r="431" customFormat="false" ht="51" hidden="false" customHeight="false" outlineLevel="0" collapsed="false">
      <c r="E431" s="21" t="s">
        <v>657</v>
      </c>
      <c r="H431" s="154"/>
      <c r="I431" s="154"/>
      <c r="J431" s="154"/>
      <c r="K431" s="154"/>
    </row>
    <row r="432" customFormat="false" ht="12.75" hidden="false" customHeight="false" outlineLevel="0" collapsed="false">
      <c r="B432" s="15" t="n">
        <v>118</v>
      </c>
      <c r="C432" s="15" t="n">
        <v>39110</v>
      </c>
      <c r="D432" s="16"/>
      <c r="E432" s="126" t="s">
        <v>661</v>
      </c>
      <c r="F432" s="187" t="s">
        <v>655</v>
      </c>
      <c r="G432" s="19" t="n">
        <v>150</v>
      </c>
      <c r="H432" s="108" t="n">
        <v>280</v>
      </c>
      <c r="I432" s="20" t="n">
        <f aca="false">H432*G432</f>
        <v>42000</v>
      </c>
      <c r="J432" s="109"/>
      <c r="K432" s="20" t="n">
        <f aca="false">J432*G432</f>
        <v>0</v>
      </c>
    </row>
    <row r="433" customFormat="false" ht="12.75" hidden="false" customHeight="false" outlineLevel="0" collapsed="false">
      <c r="E433" s="21" t="s">
        <v>662</v>
      </c>
      <c r="H433" s="154"/>
      <c r="I433" s="154"/>
      <c r="J433" s="154"/>
      <c r="K433" s="154"/>
    </row>
    <row r="434" customFormat="false" ht="12.75" hidden="false" customHeight="false" outlineLevel="0" collapsed="false">
      <c r="E434" s="22" t="s">
        <v>5</v>
      </c>
      <c r="H434" s="154"/>
      <c r="I434" s="154"/>
      <c r="J434" s="154"/>
      <c r="K434" s="154"/>
    </row>
    <row r="435" customFormat="false" ht="51" hidden="false" customHeight="false" outlineLevel="0" collapsed="false">
      <c r="E435" s="21" t="s">
        <v>657</v>
      </c>
      <c r="H435" s="154"/>
      <c r="I435" s="154"/>
      <c r="J435" s="154"/>
      <c r="K435" s="154"/>
    </row>
    <row r="436" customFormat="false" ht="12.75" hidden="false" customHeight="false" outlineLevel="0" collapsed="false">
      <c r="B436" s="15" t="n">
        <v>119</v>
      </c>
      <c r="C436" s="15" t="n">
        <v>39160</v>
      </c>
      <c r="D436" s="16"/>
      <c r="E436" s="126" t="s">
        <v>663</v>
      </c>
      <c r="F436" s="188" t="s">
        <v>655</v>
      </c>
      <c r="G436" s="19" t="n">
        <v>30000</v>
      </c>
      <c r="H436" s="108" t="n">
        <v>45</v>
      </c>
      <c r="I436" s="20" t="n">
        <f aca="false">H436*G436</f>
        <v>1350000</v>
      </c>
      <c r="J436" s="109"/>
      <c r="K436" s="20" t="n">
        <f aca="false">J436*G436</f>
        <v>0</v>
      </c>
    </row>
    <row r="437" customFormat="false" ht="12.75" hidden="false" customHeight="false" outlineLevel="0" collapsed="false">
      <c r="A437" s="16" t="s">
        <v>202</v>
      </c>
      <c r="E437" s="21"/>
    </row>
    <row r="438" customFormat="false" ht="12.75" hidden="false" customHeight="false" outlineLevel="0" collapsed="false">
      <c r="A438" s="146" t="s">
        <v>203</v>
      </c>
      <c r="E438" s="22" t="s">
        <v>5</v>
      </c>
    </row>
    <row r="439" customFormat="false" ht="63.75" hidden="false" customHeight="false" outlineLevel="0" collapsed="false">
      <c r="A439" s="144" t="s">
        <v>197</v>
      </c>
      <c r="E439" s="118" t="s">
        <v>664</v>
      </c>
    </row>
  </sheetData>
  <sheetProtection algorithmName="SHA-512" hashValue="oDomDFjk7BMvZzVBHd1Kp5pWzTS7DIR8Qfys5s3HIWpOHzvkTl4c5munPWg0UmGTVWevCd9csDdf8frb4eGMNg==" saltValue="CYTnJDwnXdc5S0ZuLAuFRg==" spinCount="100000" sheet="true" objects="true" scenarios="true"/>
  <protectedRanges>
    <protectedRange name="Oblast1" sqref="J12:J436"/>
  </protectedRanges>
  <autoFilter ref="A11:K439"/>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86">
      <formula>AND(J12=H12,J12&lt;&gt;"")</formula>
    </cfRule>
    <cfRule type="expression" priority="3" aboveAverage="0" equalAverage="0" bottom="0" percent="0" rank="0" text="" dxfId="87">
      <formula>J12&gt;H12</formula>
    </cfRule>
    <cfRule type="expression" priority="4" aboveAverage="0" equalAverage="0" bottom="0" percent="0" rank="0" text="" dxfId="88">
      <formula>J12&lt;H12</formula>
    </cfRule>
  </conditionalFormatting>
  <conditionalFormatting sqref="J13:J15 J437:J99257">
    <cfRule type="expression" priority="5" aboveAverage="0" equalAverage="0" bottom="0" percent="0" rank="0" text="" dxfId="89">
      <formula>AND(J13=#ref!,J13&lt;&gt;"")</formula>
    </cfRule>
    <cfRule type="expression" priority="6" aboveAverage="0" equalAverage="0" bottom="0" percent="0" rank="0" text="" dxfId="90">
      <formula>J13&gt;#ref!</formula>
    </cfRule>
    <cfRule type="expression" priority="7" aboveAverage="0" equalAverage="0" bottom="0" percent="0" rank="0" text="" dxfId="91">
      <formula>J13&lt;#ref!</formula>
    </cfRule>
  </conditionalFormatting>
  <conditionalFormatting sqref="J16:J436">
    <cfRule type="expression" priority="8" aboveAverage="0" equalAverage="0" bottom="0" percent="0" rank="0" text="" dxfId="92">
      <formula>AND(J16=H16,J16&lt;&gt;"")</formula>
    </cfRule>
    <cfRule type="expression" priority="9" aboveAverage="0" equalAverage="0" bottom="0" percent="0" rank="0" text="" dxfId="93">
      <formula>J16&gt;H16</formula>
    </cfRule>
    <cfRule type="expression" priority="10" aboveAverage="0" equalAverage="0" bottom="0" percent="0" rank="0" text="" dxfId="94">
      <formula>J16&lt;H16</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16.71"/>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1:I207)</f>
        <v>13445062</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07)</f>
        <v>0</v>
      </c>
    </row>
    <row r="4" customFormat="false" ht="15" hidden="false" customHeight="true" outlineLevel="0" collapsed="false">
      <c r="B4" s="62"/>
      <c r="C4" s="93"/>
      <c r="D4" s="25"/>
      <c r="E4" s="60"/>
      <c r="F4" s="25"/>
      <c r="G4" s="25"/>
      <c r="H4" s="90"/>
      <c r="I4" s="88"/>
      <c r="J4" s="95" t="s">
        <v>105</v>
      </c>
      <c r="K4" s="96" t="n">
        <f aca="false">K1-K3</f>
        <v>13445062</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102" t="n">
        <f aca="false">K3*8</f>
        <v>0</v>
      </c>
    </row>
    <row r="7" customFormat="false" ht="54" hidden="false" customHeight="true" outlineLevel="0" collapsed="false">
      <c r="A7" s="0" t="s">
        <v>219</v>
      </c>
      <c r="B7" s="97"/>
      <c r="C7" s="98" t="s">
        <v>106</v>
      </c>
      <c r="D7" s="169" t="n">
        <v>4</v>
      </c>
      <c r="E7" s="151" t="s">
        <v>665</v>
      </c>
      <c r="F7" s="25"/>
      <c r="G7" s="25"/>
      <c r="H7" s="25"/>
      <c r="I7" s="25"/>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8.25"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446</v>
      </c>
      <c r="I10" s="34" t="n">
        <v>8</v>
      </c>
      <c r="J10" s="34" t="s">
        <v>124</v>
      </c>
      <c r="K10" s="34" t="s">
        <v>125</v>
      </c>
    </row>
    <row r="11" customFormat="false" ht="12.75" hidden="false" customHeight="false" outlineLevel="0" collapsed="false">
      <c r="A11" s="100" t="s">
        <v>126</v>
      </c>
      <c r="B11" s="100"/>
      <c r="C11" s="170" t="s">
        <v>666</v>
      </c>
      <c r="D11" s="100"/>
      <c r="E11" s="105" t="s">
        <v>665</v>
      </c>
      <c r="F11" s="100"/>
      <c r="G11" s="25"/>
      <c r="H11" s="25"/>
      <c r="I11" s="25"/>
      <c r="J11" s="186"/>
      <c r="K11" s="25"/>
    </row>
    <row r="12" customFormat="false" ht="12.75" hidden="false" customHeight="false" outlineLevel="0" collapsed="false">
      <c r="A12" s="16" t="s">
        <v>202</v>
      </c>
      <c r="B12" s="15" t="n">
        <v>1</v>
      </c>
      <c r="C12" s="15" t="s">
        <v>667</v>
      </c>
      <c r="D12" s="16"/>
      <c r="E12" s="126" t="s">
        <v>668</v>
      </c>
      <c r="F12" s="127" t="s">
        <v>287</v>
      </c>
      <c r="G12" s="19" t="n">
        <v>400</v>
      </c>
      <c r="H12" s="108" t="n">
        <v>15</v>
      </c>
      <c r="I12" s="20" t="n">
        <f aca="false">H12*G12</f>
        <v>6000</v>
      </c>
      <c r="J12" s="109"/>
      <c r="K12" s="20" t="n">
        <f aca="false">J12*G12</f>
        <v>0</v>
      </c>
    </row>
    <row r="13" customFormat="false" ht="12.75" hidden="false" customHeight="false" outlineLevel="0" collapsed="false">
      <c r="A13" s="146" t="s">
        <v>203</v>
      </c>
      <c r="E13" s="21"/>
      <c r="H13" s="116"/>
      <c r="I13" s="117"/>
      <c r="J13" s="116"/>
      <c r="K13" s="116"/>
    </row>
    <row r="14" customFormat="false" ht="12.75" hidden="false" customHeight="false" outlineLevel="0" collapsed="false">
      <c r="A14" s="144" t="s">
        <v>197</v>
      </c>
      <c r="E14" s="22" t="s">
        <v>5</v>
      </c>
      <c r="H14" s="116"/>
      <c r="I14" s="117"/>
      <c r="J14" s="116"/>
      <c r="K14" s="116"/>
    </row>
    <row r="15" customFormat="false" ht="38.25" hidden="false" customHeight="false" outlineLevel="0" collapsed="false">
      <c r="A15" s="0" t="s">
        <v>200</v>
      </c>
      <c r="E15" s="118" t="s">
        <v>669</v>
      </c>
      <c r="H15" s="116"/>
      <c r="I15" s="117"/>
      <c r="J15" s="116"/>
      <c r="K15" s="116"/>
    </row>
    <row r="16" customFormat="false" ht="12.75" hidden="false" customHeight="false" outlineLevel="0" collapsed="false">
      <c r="A16" s="16" t="s">
        <v>202</v>
      </c>
      <c r="B16" s="15" t="n">
        <v>2</v>
      </c>
      <c r="C16" s="15" t="s">
        <v>670</v>
      </c>
      <c r="D16" s="16"/>
      <c r="E16" s="126" t="s">
        <v>671</v>
      </c>
      <c r="F16" s="127" t="s">
        <v>287</v>
      </c>
      <c r="G16" s="19" t="n">
        <v>50</v>
      </c>
      <c r="H16" s="108" t="n">
        <v>254</v>
      </c>
      <c r="I16" s="20" t="n">
        <f aca="false">H16*G16</f>
        <v>12700</v>
      </c>
      <c r="J16" s="109"/>
      <c r="K16" s="20" t="n">
        <f aca="false">J16*G16</f>
        <v>0</v>
      </c>
    </row>
    <row r="17" customFormat="false" ht="12.75" hidden="false" customHeight="false" outlineLevel="0" collapsed="false">
      <c r="A17" s="146" t="s">
        <v>203</v>
      </c>
      <c r="E17" s="21"/>
      <c r="H17" s="154"/>
      <c r="I17" s="154"/>
      <c r="J17" s="154"/>
      <c r="K17" s="154"/>
    </row>
    <row r="18" customFormat="false" ht="12.75" hidden="false" customHeight="false" outlineLevel="0" collapsed="false">
      <c r="A18" s="144" t="s">
        <v>197</v>
      </c>
      <c r="E18" s="22" t="s">
        <v>5</v>
      </c>
      <c r="H18" s="154"/>
      <c r="I18" s="154"/>
      <c r="J18" s="154"/>
      <c r="K18" s="154"/>
    </row>
    <row r="19" customFormat="false" ht="102" hidden="false" customHeight="false" outlineLevel="0" collapsed="false">
      <c r="A19" s="0" t="s">
        <v>200</v>
      </c>
      <c r="E19" s="118" t="s">
        <v>672</v>
      </c>
      <c r="H19" s="154"/>
      <c r="I19" s="154"/>
      <c r="J19" s="154"/>
      <c r="K19" s="154"/>
    </row>
    <row r="20" customFormat="false" ht="12.75" hidden="false" customHeight="false" outlineLevel="0" collapsed="false">
      <c r="A20" s="16" t="s">
        <v>202</v>
      </c>
      <c r="B20" s="15" t="n">
        <v>3</v>
      </c>
      <c r="C20" s="15" t="s">
        <v>673</v>
      </c>
      <c r="D20" s="16"/>
      <c r="E20" s="126" t="s">
        <v>674</v>
      </c>
      <c r="F20" s="127" t="s">
        <v>287</v>
      </c>
      <c r="G20" s="19" t="n">
        <v>1200</v>
      </c>
      <c r="H20" s="108" t="n">
        <v>800</v>
      </c>
      <c r="I20" s="20" t="n">
        <f aca="false">H20*G20</f>
        <v>960000</v>
      </c>
      <c r="J20" s="109"/>
      <c r="K20" s="20" t="n">
        <f aca="false">J20*G20</f>
        <v>0</v>
      </c>
    </row>
    <row r="21" customFormat="false" ht="12.75" hidden="false" customHeight="false" outlineLevel="0" collapsed="false">
      <c r="A21" s="146" t="s">
        <v>203</v>
      </c>
      <c r="E21" s="21"/>
      <c r="H21" s="154"/>
      <c r="I21" s="154"/>
      <c r="J21" s="154"/>
      <c r="K21" s="154"/>
    </row>
    <row r="22" customFormat="false" ht="12.75" hidden="false" customHeight="false" outlineLevel="0" collapsed="false">
      <c r="A22" s="144" t="s">
        <v>197</v>
      </c>
      <c r="E22" s="22" t="s">
        <v>5</v>
      </c>
      <c r="H22" s="154"/>
      <c r="I22" s="154"/>
      <c r="J22" s="154"/>
      <c r="K22" s="154"/>
    </row>
    <row r="23" customFormat="false" ht="38.25" hidden="false" customHeight="false" outlineLevel="0" collapsed="false">
      <c r="A23" s="0" t="s">
        <v>200</v>
      </c>
      <c r="E23" s="118" t="s">
        <v>675</v>
      </c>
      <c r="H23" s="154"/>
      <c r="I23" s="154"/>
      <c r="J23" s="154"/>
      <c r="K23" s="154"/>
    </row>
    <row r="24" customFormat="false" ht="12.75" hidden="false" customHeight="false" outlineLevel="0" collapsed="false">
      <c r="A24" s="16" t="s">
        <v>202</v>
      </c>
      <c r="B24" s="15" t="n">
        <v>4</v>
      </c>
      <c r="C24" s="15" t="s">
        <v>676</v>
      </c>
      <c r="D24" s="16"/>
      <c r="E24" s="126" t="s">
        <v>677</v>
      </c>
      <c r="F24" s="127" t="s">
        <v>287</v>
      </c>
      <c r="G24" s="19" t="n">
        <v>60</v>
      </c>
      <c r="H24" s="108" t="n">
        <v>3900</v>
      </c>
      <c r="I24" s="20" t="n">
        <f aca="false">H24*G24</f>
        <v>234000</v>
      </c>
      <c r="J24" s="109"/>
      <c r="K24" s="20" t="n">
        <f aca="false">J24*G24</f>
        <v>0</v>
      </c>
    </row>
    <row r="25" customFormat="false" ht="12.75" hidden="false" customHeight="false" outlineLevel="0" collapsed="false">
      <c r="A25" s="146" t="s">
        <v>203</v>
      </c>
      <c r="E25" s="21"/>
      <c r="H25" s="154"/>
      <c r="I25" s="154"/>
      <c r="J25" s="154"/>
      <c r="K25" s="154"/>
    </row>
    <row r="26" customFormat="false" ht="12.75" hidden="false" customHeight="false" outlineLevel="0" collapsed="false">
      <c r="A26" s="144" t="s">
        <v>197</v>
      </c>
      <c r="E26" s="22" t="s">
        <v>5</v>
      </c>
      <c r="H26" s="154"/>
      <c r="I26" s="154"/>
      <c r="J26" s="154"/>
      <c r="K26" s="154"/>
    </row>
    <row r="27" customFormat="false" ht="76.5" hidden="false" customHeight="false" outlineLevel="0" collapsed="false">
      <c r="A27" s="0" t="s">
        <v>200</v>
      </c>
      <c r="E27" s="118" t="s">
        <v>678</v>
      </c>
      <c r="H27" s="154"/>
      <c r="I27" s="154"/>
      <c r="J27" s="154"/>
      <c r="K27" s="154"/>
    </row>
    <row r="28" customFormat="false" ht="12.75" hidden="false" customHeight="false" outlineLevel="0" collapsed="false">
      <c r="A28" s="16" t="s">
        <v>202</v>
      </c>
      <c r="B28" s="15" t="n">
        <v>5</v>
      </c>
      <c r="C28" s="15" t="n">
        <v>41421</v>
      </c>
      <c r="D28" s="16"/>
      <c r="E28" s="126" t="s">
        <v>679</v>
      </c>
      <c r="F28" s="127" t="s">
        <v>287</v>
      </c>
      <c r="G28" s="19" t="n">
        <v>60</v>
      </c>
      <c r="H28" s="108" t="n">
        <v>5800</v>
      </c>
      <c r="I28" s="20" t="n">
        <f aca="false">H28*G28</f>
        <v>348000</v>
      </c>
      <c r="J28" s="109"/>
      <c r="K28" s="20" t="n">
        <f aca="false">J28*G28</f>
        <v>0</v>
      </c>
    </row>
    <row r="29" customFormat="false" ht="12.75" hidden="false" customHeight="false" outlineLevel="0" collapsed="false">
      <c r="A29" s="146" t="s">
        <v>203</v>
      </c>
      <c r="E29" s="21"/>
      <c r="H29" s="154"/>
      <c r="I29" s="154"/>
      <c r="J29" s="154"/>
      <c r="K29" s="154"/>
    </row>
    <row r="30" customFormat="false" ht="12.75" hidden="false" customHeight="false" outlineLevel="0" collapsed="false">
      <c r="A30" s="144" t="s">
        <v>197</v>
      </c>
      <c r="E30" s="22" t="s">
        <v>5</v>
      </c>
      <c r="H30" s="154"/>
      <c r="I30" s="154"/>
      <c r="J30" s="154"/>
      <c r="K30" s="154"/>
    </row>
    <row r="31" customFormat="false" ht="76.5" hidden="false" customHeight="false" outlineLevel="0" collapsed="false">
      <c r="A31" s="0" t="s">
        <v>200</v>
      </c>
      <c r="E31" s="118" t="s">
        <v>680</v>
      </c>
      <c r="H31" s="154"/>
      <c r="I31" s="154"/>
      <c r="J31" s="154"/>
      <c r="K31" s="154"/>
    </row>
    <row r="32" customFormat="false" ht="12.75" hidden="false" customHeight="false" outlineLevel="0" collapsed="false">
      <c r="A32" s="16" t="s">
        <v>202</v>
      </c>
      <c r="B32" s="15" t="n">
        <v>6</v>
      </c>
      <c r="C32" s="15" t="n">
        <v>41422</v>
      </c>
      <c r="D32" s="16"/>
      <c r="E32" s="126" t="s">
        <v>681</v>
      </c>
      <c r="F32" s="127" t="s">
        <v>297</v>
      </c>
      <c r="G32" s="19" t="n">
        <v>500</v>
      </c>
      <c r="H32" s="108" t="n">
        <v>302</v>
      </c>
      <c r="I32" s="20" t="n">
        <f aca="false">H32*G32</f>
        <v>151000</v>
      </c>
      <c r="J32" s="109"/>
      <c r="K32" s="20" t="n">
        <f aca="false">J32*G32</f>
        <v>0</v>
      </c>
    </row>
    <row r="33" customFormat="false" ht="12.75" hidden="false" customHeight="false" outlineLevel="0" collapsed="false">
      <c r="A33" s="146" t="s">
        <v>203</v>
      </c>
      <c r="E33" s="21"/>
      <c r="H33" s="154"/>
      <c r="I33" s="154"/>
      <c r="J33" s="154"/>
      <c r="K33" s="154"/>
    </row>
    <row r="34" customFormat="false" ht="12.75" hidden="false" customHeight="false" outlineLevel="0" collapsed="false">
      <c r="A34" s="144" t="s">
        <v>197</v>
      </c>
      <c r="E34" s="22" t="s">
        <v>5</v>
      </c>
      <c r="H34" s="154"/>
      <c r="I34" s="154"/>
      <c r="J34" s="154"/>
      <c r="K34" s="154"/>
    </row>
    <row r="35" customFormat="false" ht="51" hidden="false" customHeight="false" outlineLevel="0" collapsed="false">
      <c r="A35" s="0" t="s">
        <v>200</v>
      </c>
      <c r="E35" s="118" t="s">
        <v>682</v>
      </c>
      <c r="H35" s="154"/>
      <c r="I35" s="154"/>
      <c r="J35" s="154"/>
      <c r="K35" s="154"/>
    </row>
    <row r="36" customFormat="false" ht="12.75" hidden="false" customHeight="false" outlineLevel="0" collapsed="false">
      <c r="A36" s="16" t="s">
        <v>202</v>
      </c>
      <c r="B36" s="15" t="n">
        <v>7</v>
      </c>
      <c r="C36" s="15" t="n">
        <v>41423</v>
      </c>
      <c r="D36" s="16"/>
      <c r="E36" s="126" t="s">
        <v>683</v>
      </c>
      <c r="F36" s="127" t="s">
        <v>287</v>
      </c>
      <c r="G36" s="19" t="n">
        <v>100</v>
      </c>
      <c r="H36" s="108" t="n">
        <v>2500</v>
      </c>
      <c r="I36" s="20" t="n">
        <f aca="false">H36*G36</f>
        <v>250000</v>
      </c>
      <c r="J36" s="109"/>
      <c r="K36" s="20" t="n">
        <f aca="false">J36*G36</f>
        <v>0</v>
      </c>
    </row>
    <row r="37" customFormat="false" ht="12.75" hidden="false" customHeight="false" outlineLevel="0" collapsed="false">
      <c r="A37" s="146" t="s">
        <v>203</v>
      </c>
      <c r="E37" s="21" t="s">
        <v>684</v>
      </c>
      <c r="H37" s="154"/>
      <c r="I37" s="154"/>
      <c r="J37" s="154"/>
      <c r="K37" s="154"/>
    </row>
    <row r="38" customFormat="false" ht="12.75" hidden="false" customHeight="false" outlineLevel="0" collapsed="false">
      <c r="A38" s="144" t="s">
        <v>197</v>
      </c>
      <c r="E38" s="22" t="s">
        <v>5</v>
      </c>
      <c r="H38" s="154"/>
      <c r="I38" s="154"/>
      <c r="J38" s="154"/>
      <c r="K38" s="154"/>
    </row>
    <row r="39" customFormat="false" ht="63.75" hidden="false" customHeight="false" outlineLevel="0" collapsed="false">
      <c r="A39" s="0" t="s">
        <v>200</v>
      </c>
      <c r="E39" s="118" t="s">
        <v>685</v>
      </c>
      <c r="H39" s="154"/>
      <c r="I39" s="154"/>
      <c r="J39" s="154"/>
      <c r="K39" s="154"/>
    </row>
    <row r="40" customFormat="false" ht="12.75" hidden="false" customHeight="false" outlineLevel="0" collapsed="false">
      <c r="A40" s="16" t="s">
        <v>202</v>
      </c>
      <c r="B40" s="15" t="n">
        <v>8</v>
      </c>
      <c r="C40" s="15" t="s">
        <v>686</v>
      </c>
      <c r="D40" s="16"/>
      <c r="E40" s="17" t="s">
        <v>687</v>
      </c>
      <c r="F40" s="127" t="s">
        <v>287</v>
      </c>
      <c r="G40" s="19" t="n">
        <v>60</v>
      </c>
      <c r="H40" s="108" t="n">
        <v>350</v>
      </c>
      <c r="I40" s="20" t="n">
        <f aca="false">H40*G40</f>
        <v>21000</v>
      </c>
      <c r="J40" s="109"/>
      <c r="K40" s="20" t="n">
        <f aca="false">J40*G40</f>
        <v>0</v>
      </c>
    </row>
    <row r="41" customFormat="false" ht="12.75" hidden="false" customHeight="false" outlineLevel="0" collapsed="false">
      <c r="A41" s="146" t="s">
        <v>203</v>
      </c>
      <c r="E41" s="21"/>
      <c r="H41" s="154"/>
      <c r="I41" s="154"/>
      <c r="J41" s="154"/>
      <c r="K41" s="154"/>
    </row>
    <row r="42" customFormat="false" ht="12.75" hidden="false" customHeight="false" outlineLevel="0" collapsed="false">
      <c r="A42" s="144" t="s">
        <v>197</v>
      </c>
      <c r="E42" s="22" t="s">
        <v>5</v>
      </c>
      <c r="H42" s="154"/>
      <c r="I42" s="154"/>
      <c r="J42" s="154"/>
      <c r="K42" s="154"/>
    </row>
    <row r="43" customFormat="false" ht="63.75" hidden="false" customHeight="false" outlineLevel="0" collapsed="false">
      <c r="A43" s="0" t="s">
        <v>200</v>
      </c>
      <c r="E43" s="118" t="s">
        <v>688</v>
      </c>
      <c r="H43" s="154"/>
      <c r="I43" s="154"/>
      <c r="J43" s="154"/>
      <c r="K43" s="154"/>
    </row>
    <row r="44" customFormat="false" ht="12.75" hidden="false" customHeight="false" outlineLevel="0" collapsed="false">
      <c r="A44" s="16" t="s">
        <v>202</v>
      </c>
      <c r="B44" s="15" t="n">
        <v>9</v>
      </c>
      <c r="C44" s="15" t="n">
        <v>41520</v>
      </c>
      <c r="D44" s="16"/>
      <c r="E44" s="126" t="s">
        <v>689</v>
      </c>
      <c r="F44" s="127" t="s">
        <v>297</v>
      </c>
      <c r="G44" s="19" t="n">
        <v>120</v>
      </c>
      <c r="H44" s="108" t="n">
        <v>1000</v>
      </c>
      <c r="I44" s="20" t="n">
        <f aca="false">H44*G44</f>
        <v>120000</v>
      </c>
      <c r="J44" s="109"/>
      <c r="K44" s="20" t="n">
        <f aca="false">J44*G44</f>
        <v>0</v>
      </c>
    </row>
    <row r="45" customFormat="false" ht="12.75" hidden="false" customHeight="false" outlineLevel="0" collapsed="false">
      <c r="A45" s="146" t="s">
        <v>203</v>
      </c>
      <c r="E45" s="21"/>
      <c r="H45" s="154"/>
      <c r="I45" s="154"/>
      <c r="J45" s="154"/>
      <c r="K45" s="154"/>
    </row>
    <row r="46" customFormat="false" ht="12.75" hidden="false" customHeight="false" outlineLevel="0" collapsed="false">
      <c r="A46" s="144" t="s">
        <v>197</v>
      </c>
      <c r="E46" s="22" t="s">
        <v>5</v>
      </c>
      <c r="H46" s="154"/>
      <c r="I46" s="154"/>
      <c r="J46" s="154"/>
      <c r="K46" s="154"/>
    </row>
    <row r="47" customFormat="false" ht="63.75" hidden="false" customHeight="false" outlineLevel="0" collapsed="false">
      <c r="A47" s="0" t="s">
        <v>200</v>
      </c>
      <c r="E47" s="118" t="s">
        <v>690</v>
      </c>
      <c r="H47" s="154"/>
      <c r="I47" s="154"/>
      <c r="J47" s="154"/>
      <c r="K47" s="154"/>
    </row>
    <row r="48" customFormat="false" ht="12.75" hidden="false" customHeight="false" outlineLevel="0" collapsed="false">
      <c r="B48" s="15" t="n">
        <v>10</v>
      </c>
      <c r="C48" s="15" t="n">
        <v>41530</v>
      </c>
      <c r="D48" s="16"/>
      <c r="E48" s="17" t="s">
        <v>691</v>
      </c>
      <c r="F48" s="127" t="s">
        <v>297</v>
      </c>
      <c r="G48" s="19" t="n">
        <v>200</v>
      </c>
      <c r="H48" s="108" t="n">
        <v>1500</v>
      </c>
      <c r="I48" s="20" t="n">
        <f aca="false">H48*G48</f>
        <v>300000</v>
      </c>
      <c r="J48" s="109"/>
      <c r="K48" s="20" t="n">
        <f aca="false">J48*G48</f>
        <v>0</v>
      </c>
    </row>
    <row r="49" customFormat="false" ht="12.75" hidden="false" customHeight="false" outlineLevel="0" collapsed="false">
      <c r="E49" s="21"/>
      <c r="H49" s="154"/>
      <c r="I49" s="154"/>
      <c r="J49" s="154"/>
      <c r="K49" s="154"/>
    </row>
    <row r="50" customFormat="false" ht="12.75" hidden="false" customHeight="false" outlineLevel="0" collapsed="false">
      <c r="E50" s="22" t="s">
        <v>5</v>
      </c>
      <c r="H50" s="154"/>
      <c r="I50" s="154"/>
      <c r="J50" s="154"/>
      <c r="K50" s="154"/>
    </row>
    <row r="51" customFormat="false" ht="63.75" hidden="false" customHeight="false" outlineLevel="0" collapsed="false">
      <c r="E51" s="118" t="s">
        <v>692</v>
      </c>
      <c r="H51" s="154"/>
      <c r="I51" s="154"/>
      <c r="J51" s="154"/>
      <c r="K51" s="154"/>
    </row>
    <row r="52" customFormat="false" ht="12.75" hidden="false" customHeight="false" outlineLevel="0" collapsed="false">
      <c r="B52" s="15" t="n">
        <v>11</v>
      </c>
      <c r="C52" s="15" t="n">
        <v>47030</v>
      </c>
      <c r="D52" s="16"/>
      <c r="E52" s="126" t="s">
        <v>693</v>
      </c>
      <c r="F52" s="18" t="s">
        <v>171</v>
      </c>
      <c r="G52" s="19" t="n">
        <v>10</v>
      </c>
      <c r="H52" s="108" t="n">
        <v>2300</v>
      </c>
      <c r="I52" s="20" t="n">
        <f aca="false">H52*G52</f>
        <v>23000</v>
      </c>
      <c r="J52" s="109"/>
      <c r="K52" s="20" t="n">
        <f aca="false">J52*G52</f>
        <v>0</v>
      </c>
    </row>
    <row r="53" customFormat="false" ht="12.75" hidden="false" customHeight="false" outlineLevel="0" collapsed="false">
      <c r="C53" s="110"/>
      <c r="E53" s="21"/>
      <c r="H53" s="154"/>
      <c r="I53" s="154"/>
      <c r="J53" s="154"/>
      <c r="K53" s="154"/>
    </row>
    <row r="54" customFormat="false" ht="12.75" hidden="false" customHeight="false" outlineLevel="0" collapsed="false">
      <c r="C54" s="110"/>
      <c r="E54" s="22" t="s">
        <v>5</v>
      </c>
      <c r="H54" s="154"/>
      <c r="I54" s="154"/>
      <c r="J54" s="154"/>
      <c r="K54" s="154"/>
    </row>
    <row r="55" customFormat="false" ht="93.75" hidden="false" customHeight="true" outlineLevel="0" collapsed="false">
      <c r="E55" s="118" t="s">
        <v>694</v>
      </c>
      <c r="H55" s="154"/>
      <c r="I55" s="154"/>
      <c r="J55" s="154"/>
      <c r="K55" s="154"/>
    </row>
    <row r="56" customFormat="false" ht="12.75" hidden="false" customHeight="false" outlineLevel="0" collapsed="false">
      <c r="B56" s="15" t="n">
        <v>12</v>
      </c>
      <c r="C56" s="15" t="n">
        <v>47040</v>
      </c>
      <c r="D56" s="16"/>
      <c r="E56" s="126" t="s">
        <v>695</v>
      </c>
      <c r="F56" s="18" t="s">
        <v>171</v>
      </c>
      <c r="G56" s="19" t="n">
        <v>5</v>
      </c>
      <c r="H56" s="108" t="n">
        <v>2900</v>
      </c>
      <c r="I56" s="20" t="n">
        <f aca="false">H56*G56</f>
        <v>14500</v>
      </c>
      <c r="J56" s="109"/>
      <c r="K56" s="20" t="n">
        <f aca="false">J56*G56</f>
        <v>0</v>
      </c>
    </row>
    <row r="57" customFormat="false" ht="12.75" hidden="false" customHeight="false" outlineLevel="0" collapsed="false">
      <c r="E57" s="21"/>
      <c r="H57" s="154"/>
      <c r="I57" s="154"/>
      <c r="J57" s="154"/>
      <c r="K57" s="154"/>
    </row>
    <row r="58" customFormat="false" ht="12.75" hidden="false" customHeight="false" outlineLevel="0" collapsed="false">
      <c r="E58" s="22" t="s">
        <v>5</v>
      </c>
      <c r="H58" s="154"/>
      <c r="I58" s="154"/>
      <c r="J58" s="154"/>
      <c r="K58" s="154"/>
    </row>
    <row r="59" customFormat="false" ht="63.75" hidden="false" customHeight="false" outlineLevel="0" collapsed="false">
      <c r="E59" s="118" t="s">
        <v>696</v>
      </c>
      <c r="H59" s="154"/>
      <c r="I59" s="154"/>
      <c r="J59" s="154"/>
      <c r="K59" s="154"/>
    </row>
    <row r="60" customFormat="false" ht="12.75" hidden="false" customHeight="false" outlineLevel="0" collapsed="false">
      <c r="A60" s="16" t="s">
        <v>202</v>
      </c>
      <c r="B60" s="15" t="n">
        <v>13</v>
      </c>
      <c r="C60" s="15" t="n">
        <v>41540</v>
      </c>
      <c r="D60" s="16"/>
      <c r="E60" s="17" t="s">
        <v>697</v>
      </c>
      <c r="F60" s="127" t="s">
        <v>297</v>
      </c>
      <c r="G60" s="19" t="n">
        <v>120</v>
      </c>
      <c r="H60" s="108" t="n">
        <v>41</v>
      </c>
      <c r="I60" s="20" t="n">
        <f aca="false">H60*G60</f>
        <v>4920</v>
      </c>
      <c r="J60" s="109"/>
      <c r="K60" s="20" t="n">
        <f aca="false">J60*G60</f>
        <v>0</v>
      </c>
    </row>
    <row r="61" customFormat="false" ht="12.75" hidden="false" customHeight="false" outlineLevel="0" collapsed="false">
      <c r="A61" s="146" t="s">
        <v>203</v>
      </c>
      <c r="E61" s="21" t="s">
        <v>698</v>
      </c>
      <c r="H61" s="154"/>
      <c r="I61" s="154"/>
      <c r="J61" s="154"/>
      <c r="K61" s="154"/>
    </row>
    <row r="62" customFormat="false" ht="12.75" hidden="false" customHeight="false" outlineLevel="0" collapsed="false">
      <c r="A62" s="144" t="s">
        <v>197</v>
      </c>
      <c r="E62" s="22" t="s">
        <v>5</v>
      </c>
      <c r="H62" s="154"/>
      <c r="I62" s="154"/>
      <c r="J62" s="154"/>
      <c r="K62" s="154"/>
    </row>
    <row r="63" customFormat="false" ht="38.25" hidden="false" customHeight="false" outlineLevel="0" collapsed="false">
      <c r="A63" s="0" t="s">
        <v>200</v>
      </c>
      <c r="E63" s="118" t="s">
        <v>699</v>
      </c>
      <c r="H63" s="154"/>
      <c r="I63" s="154"/>
      <c r="J63" s="154"/>
      <c r="K63" s="154"/>
    </row>
    <row r="64" customFormat="false" ht="12.75" hidden="false" customHeight="false" outlineLevel="0" collapsed="false">
      <c r="A64" s="16" t="s">
        <v>202</v>
      </c>
      <c r="B64" s="15" t="n">
        <v>14</v>
      </c>
      <c r="C64" s="15" t="s">
        <v>700</v>
      </c>
      <c r="D64" s="16"/>
      <c r="E64" s="126" t="s">
        <v>701</v>
      </c>
      <c r="F64" s="127" t="s">
        <v>287</v>
      </c>
      <c r="G64" s="19" t="n">
        <v>700</v>
      </c>
      <c r="H64" s="108" t="n">
        <v>380</v>
      </c>
      <c r="I64" s="20" t="n">
        <f aca="false">H64*G64</f>
        <v>266000</v>
      </c>
      <c r="J64" s="109"/>
      <c r="K64" s="20" t="n">
        <f aca="false">J64*G64</f>
        <v>0</v>
      </c>
    </row>
    <row r="65" customFormat="false" ht="12.75" hidden="false" customHeight="false" outlineLevel="0" collapsed="false">
      <c r="A65" s="146" t="s">
        <v>203</v>
      </c>
      <c r="E65" s="21" t="s">
        <v>702</v>
      </c>
      <c r="H65" s="154"/>
      <c r="I65" s="154"/>
      <c r="J65" s="154"/>
      <c r="K65" s="154"/>
    </row>
    <row r="66" customFormat="false" ht="12.75" hidden="false" customHeight="false" outlineLevel="0" collapsed="false">
      <c r="A66" s="144" t="s">
        <v>197</v>
      </c>
      <c r="E66" s="22" t="s">
        <v>5</v>
      </c>
      <c r="H66" s="154"/>
      <c r="I66" s="154"/>
      <c r="J66" s="154"/>
      <c r="K66" s="154"/>
    </row>
    <row r="67" customFormat="false" ht="102" hidden="false" customHeight="false" outlineLevel="0" collapsed="false">
      <c r="A67" s="0" t="s">
        <v>200</v>
      </c>
      <c r="E67" s="118" t="s">
        <v>703</v>
      </c>
      <c r="H67" s="154"/>
      <c r="I67" s="154"/>
      <c r="J67" s="154"/>
      <c r="K67" s="154"/>
    </row>
    <row r="68" customFormat="false" ht="12.75" hidden="false" customHeight="false" outlineLevel="0" collapsed="false">
      <c r="A68" s="16" t="s">
        <v>202</v>
      </c>
      <c r="B68" s="15" t="n">
        <v>15</v>
      </c>
      <c r="C68" s="15" t="n">
        <v>42111</v>
      </c>
      <c r="D68" s="16"/>
      <c r="E68" s="126" t="s">
        <v>704</v>
      </c>
      <c r="F68" s="127" t="s">
        <v>287</v>
      </c>
      <c r="G68" s="19" t="n">
        <v>700</v>
      </c>
      <c r="H68" s="108" t="n">
        <v>380</v>
      </c>
      <c r="I68" s="20" t="n">
        <f aca="false">H68*G68</f>
        <v>266000</v>
      </c>
      <c r="J68" s="109"/>
      <c r="K68" s="20" t="n">
        <f aca="false">J68*G68</f>
        <v>0</v>
      </c>
    </row>
    <row r="69" customFormat="false" ht="12.75" hidden="false" customHeight="false" outlineLevel="0" collapsed="false">
      <c r="A69" s="146" t="s">
        <v>203</v>
      </c>
      <c r="E69" s="21" t="s">
        <v>702</v>
      </c>
      <c r="H69" s="154"/>
      <c r="I69" s="154"/>
      <c r="J69" s="154"/>
      <c r="K69" s="154"/>
    </row>
    <row r="70" customFormat="false" ht="12.75" hidden="false" customHeight="false" outlineLevel="0" collapsed="false">
      <c r="A70" s="144" t="s">
        <v>197</v>
      </c>
      <c r="E70" s="22" t="s">
        <v>5</v>
      </c>
      <c r="H70" s="154"/>
      <c r="I70" s="154"/>
      <c r="J70" s="154"/>
      <c r="K70" s="154"/>
    </row>
    <row r="71" customFormat="false" ht="104.25" hidden="false" customHeight="true" outlineLevel="0" collapsed="false">
      <c r="A71" s="0" t="s">
        <v>200</v>
      </c>
      <c r="E71" s="118" t="s">
        <v>703</v>
      </c>
      <c r="H71" s="154"/>
      <c r="I71" s="154"/>
      <c r="J71" s="154"/>
      <c r="K71" s="154"/>
    </row>
    <row r="72" customFormat="false" ht="12.75" hidden="false" customHeight="false" outlineLevel="0" collapsed="false">
      <c r="A72" s="16" t="s">
        <v>202</v>
      </c>
      <c r="B72" s="15" t="n">
        <v>16</v>
      </c>
      <c r="C72" s="15" t="s">
        <v>705</v>
      </c>
      <c r="D72" s="16"/>
      <c r="E72" s="126" t="s">
        <v>706</v>
      </c>
      <c r="F72" s="127" t="s">
        <v>287</v>
      </c>
      <c r="G72" s="19" t="n">
        <v>100</v>
      </c>
      <c r="H72" s="108" t="n">
        <v>7500</v>
      </c>
      <c r="I72" s="20" t="n">
        <f aca="false">H72*G72</f>
        <v>750000</v>
      </c>
      <c r="J72" s="109"/>
      <c r="K72" s="20" t="n">
        <f aca="false">J72*G72</f>
        <v>0</v>
      </c>
    </row>
    <row r="73" customFormat="false" ht="12.75" hidden="false" customHeight="false" outlineLevel="0" collapsed="false">
      <c r="A73" s="146" t="s">
        <v>203</v>
      </c>
      <c r="E73" s="21" t="s">
        <v>702</v>
      </c>
      <c r="H73" s="154"/>
      <c r="I73" s="154"/>
      <c r="J73" s="154"/>
      <c r="K73" s="154"/>
    </row>
    <row r="74" customFormat="false" ht="12.75" hidden="false" customHeight="false" outlineLevel="0" collapsed="false">
      <c r="A74" s="144" t="s">
        <v>197</v>
      </c>
      <c r="E74" s="22" t="s">
        <v>5</v>
      </c>
      <c r="H74" s="154"/>
      <c r="I74" s="154"/>
      <c r="J74" s="154"/>
      <c r="K74" s="154"/>
    </row>
    <row r="75" customFormat="false" ht="51" hidden="false" customHeight="false" outlineLevel="0" collapsed="false">
      <c r="A75" s="0" t="s">
        <v>200</v>
      </c>
      <c r="E75" s="118" t="s">
        <v>707</v>
      </c>
      <c r="H75" s="154"/>
      <c r="I75" s="154"/>
      <c r="J75" s="154"/>
      <c r="K75" s="154"/>
    </row>
    <row r="76" customFormat="false" ht="12.75" hidden="false" customHeight="false" outlineLevel="0" collapsed="false">
      <c r="A76" s="16" t="s">
        <v>202</v>
      </c>
      <c r="B76" s="15" t="n">
        <v>17</v>
      </c>
      <c r="C76" s="15" t="n">
        <v>42320</v>
      </c>
      <c r="D76" s="16"/>
      <c r="E76" s="126" t="s">
        <v>708</v>
      </c>
      <c r="F76" s="127" t="s">
        <v>287</v>
      </c>
      <c r="G76" s="19" t="n">
        <v>50</v>
      </c>
      <c r="H76" s="108" t="n">
        <v>4600</v>
      </c>
      <c r="I76" s="20" t="n">
        <f aca="false">H76*G76</f>
        <v>230000</v>
      </c>
      <c r="J76" s="109"/>
      <c r="K76" s="20" t="n">
        <f aca="false">J76*G76</f>
        <v>0</v>
      </c>
    </row>
    <row r="77" customFormat="false" ht="12.75" hidden="false" customHeight="false" outlineLevel="0" collapsed="false">
      <c r="A77" s="146" t="s">
        <v>203</v>
      </c>
      <c r="E77" s="21" t="s">
        <v>702</v>
      </c>
      <c r="H77" s="154"/>
      <c r="I77" s="154"/>
      <c r="J77" s="154"/>
      <c r="K77" s="154"/>
    </row>
    <row r="78" customFormat="false" ht="12.75" hidden="false" customHeight="false" outlineLevel="0" collapsed="false">
      <c r="A78" s="144" t="s">
        <v>197</v>
      </c>
      <c r="E78" s="22" t="s">
        <v>5</v>
      </c>
      <c r="H78" s="154"/>
      <c r="I78" s="154"/>
      <c r="J78" s="154"/>
      <c r="K78" s="154"/>
    </row>
    <row r="79" customFormat="false" ht="51" hidden="false" customHeight="false" outlineLevel="0" collapsed="false">
      <c r="A79" s="0" t="s">
        <v>200</v>
      </c>
      <c r="E79" s="118" t="s">
        <v>707</v>
      </c>
      <c r="H79" s="154"/>
      <c r="I79" s="154"/>
      <c r="J79" s="154"/>
      <c r="K79" s="154"/>
    </row>
    <row r="80" customFormat="false" ht="12.75" hidden="false" customHeight="false" outlineLevel="0" collapsed="false">
      <c r="A80" s="16" t="s">
        <v>202</v>
      </c>
      <c r="B80" s="15" t="n">
        <v>18</v>
      </c>
      <c r="C80" s="15" t="s">
        <v>709</v>
      </c>
      <c r="D80" s="16"/>
      <c r="E80" s="17" t="s">
        <v>710</v>
      </c>
      <c r="F80" s="127" t="s">
        <v>287</v>
      </c>
      <c r="G80" s="19" t="n">
        <v>90</v>
      </c>
      <c r="H80" s="108" t="n">
        <v>600</v>
      </c>
      <c r="I80" s="20" t="n">
        <f aca="false">H80*G80</f>
        <v>54000</v>
      </c>
      <c r="J80" s="109"/>
      <c r="K80" s="20" t="n">
        <f aca="false">J80*G80</f>
        <v>0</v>
      </c>
    </row>
    <row r="81" customFormat="false" ht="12.75" hidden="false" customHeight="false" outlineLevel="0" collapsed="false">
      <c r="A81" s="146" t="s">
        <v>203</v>
      </c>
      <c r="E81" s="21" t="s">
        <v>702</v>
      </c>
      <c r="H81" s="154"/>
      <c r="I81" s="154"/>
      <c r="J81" s="154"/>
      <c r="K81" s="154"/>
    </row>
    <row r="82" customFormat="false" ht="12.75" hidden="false" customHeight="false" outlineLevel="0" collapsed="false">
      <c r="A82" s="144" t="s">
        <v>197</v>
      </c>
      <c r="E82" s="22" t="s">
        <v>5</v>
      </c>
      <c r="H82" s="154"/>
      <c r="I82" s="154"/>
      <c r="J82" s="154"/>
      <c r="K82" s="154"/>
    </row>
    <row r="83" customFormat="false" ht="63.75" hidden="false" customHeight="false" outlineLevel="0" collapsed="false">
      <c r="A83" s="0" t="s">
        <v>200</v>
      </c>
      <c r="E83" s="118" t="s">
        <v>711</v>
      </c>
      <c r="H83" s="154"/>
      <c r="I83" s="154"/>
      <c r="J83" s="154"/>
      <c r="K83" s="154"/>
    </row>
    <row r="84" customFormat="false" ht="12.75" hidden="false" customHeight="false" outlineLevel="0" collapsed="false">
      <c r="A84" s="16" t="s">
        <v>202</v>
      </c>
      <c r="B84" s="15" t="n">
        <v>19</v>
      </c>
      <c r="C84" s="15" t="n">
        <v>42511</v>
      </c>
      <c r="D84" s="16"/>
      <c r="E84" s="17" t="s">
        <v>712</v>
      </c>
      <c r="F84" s="127" t="s">
        <v>287</v>
      </c>
      <c r="G84" s="19" t="n">
        <v>60</v>
      </c>
      <c r="H84" s="108" t="n">
        <v>570</v>
      </c>
      <c r="I84" s="20" t="n">
        <f aca="false">H84*G84</f>
        <v>34200</v>
      </c>
      <c r="J84" s="109"/>
      <c r="K84" s="20" t="n">
        <f aca="false">J84*G84</f>
        <v>0</v>
      </c>
    </row>
    <row r="85" customFormat="false" ht="12.75" hidden="false" customHeight="false" outlineLevel="0" collapsed="false">
      <c r="A85" s="146" t="s">
        <v>203</v>
      </c>
      <c r="E85" s="21" t="s">
        <v>702</v>
      </c>
      <c r="H85" s="154"/>
      <c r="I85" s="154"/>
      <c r="J85" s="154"/>
      <c r="K85" s="154"/>
    </row>
    <row r="86" customFormat="false" ht="12.75" hidden="false" customHeight="false" outlineLevel="0" collapsed="false">
      <c r="A86" s="144" t="s">
        <v>197</v>
      </c>
      <c r="E86" s="22" t="s">
        <v>5</v>
      </c>
      <c r="H86" s="154"/>
      <c r="I86" s="154"/>
      <c r="J86" s="154"/>
      <c r="K86" s="154"/>
    </row>
    <row r="87" customFormat="false" ht="63.75" hidden="false" customHeight="false" outlineLevel="0" collapsed="false">
      <c r="A87" s="0" t="s">
        <v>200</v>
      </c>
      <c r="E87" s="118" t="s">
        <v>711</v>
      </c>
      <c r="H87" s="154"/>
      <c r="I87" s="154"/>
      <c r="J87" s="154"/>
      <c r="K87" s="154"/>
    </row>
    <row r="88" customFormat="false" ht="12.75" hidden="false" customHeight="false" outlineLevel="0" collapsed="false">
      <c r="A88" s="16" t="s">
        <v>202</v>
      </c>
      <c r="B88" s="15" t="n">
        <v>20</v>
      </c>
      <c r="C88" s="15" t="s">
        <v>713</v>
      </c>
      <c r="D88" s="16"/>
      <c r="E88" s="17" t="s">
        <v>714</v>
      </c>
      <c r="F88" s="127" t="s">
        <v>297</v>
      </c>
      <c r="G88" s="19" t="n">
        <v>100</v>
      </c>
      <c r="H88" s="108" t="n">
        <v>415</v>
      </c>
      <c r="I88" s="20" t="n">
        <f aca="false">H88*G88</f>
        <v>41500</v>
      </c>
      <c r="J88" s="109"/>
      <c r="K88" s="20" t="n">
        <f aca="false">J88*G88</f>
        <v>0</v>
      </c>
    </row>
    <row r="89" customFormat="false" ht="12.75" hidden="false" customHeight="false" outlineLevel="0" collapsed="false">
      <c r="A89" s="146" t="s">
        <v>203</v>
      </c>
      <c r="E89" s="21"/>
      <c r="H89" s="154"/>
      <c r="I89" s="154"/>
      <c r="J89" s="154"/>
      <c r="K89" s="154"/>
    </row>
    <row r="90" customFormat="false" ht="12.75" hidden="false" customHeight="false" outlineLevel="0" collapsed="false">
      <c r="A90" s="144" t="s">
        <v>197</v>
      </c>
      <c r="E90" s="22" t="s">
        <v>5</v>
      </c>
      <c r="H90" s="154"/>
      <c r="I90" s="154"/>
      <c r="J90" s="154"/>
      <c r="K90" s="154"/>
    </row>
    <row r="91" customFormat="false" ht="51" hidden="false" customHeight="false" outlineLevel="0" collapsed="false">
      <c r="A91" s="0" t="s">
        <v>200</v>
      </c>
      <c r="E91" s="118" t="s">
        <v>715</v>
      </c>
      <c r="H91" s="154"/>
      <c r="I91" s="154"/>
      <c r="J91" s="154"/>
      <c r="K91" s="154"/>
    </row>
    <row r="92" customFormat="false" ht="12.75" hidden="false" customHeight="false" outlineLevel="0" collapsed="false">
      <c r="A92" s="16" t="s">
        <v>202</v>
      </c>
      <c r="B92" s="15" t="n">
        <v>21</v>
      </c>
      <c r="C92" s="15" t="s">
        <v>716</v>
      </c>
      <c r="D92" s="16"/>
      <c r="E92" s="17" t="s">
        <v>717</v>
      </c>
      <c r="F92" s="127" t="s">
        <v>297</v>
      </c>
      <c r="G92" s="19" t="n">
        <v>50</v>
      </c>
      <c r="H92" s="108" t="n">
        <v>191</v>
      </c>
      <c r="I92" s="20" t="n">
        <f aca="false">H92*G92</f>
        <v>9550</v>
      </c>
      <c r="J92" s="109"/>
      <c r="K92" s="20" t="n">
        <f aca="false">J92*G92</f>
        <v>0</v>
      </c>
    </row>
    <row r="93" customFormat="false" ht="12.75" hidden="false" customHeight="false" outlineLevel="0" collapsed="false">
      <c r="A93" s="146" t="s">
        <v>203</v>
      </c>
      <c r="E93" s="21"/>
      <c r="H93" s="154"/>
      <c r="I93" s="154"/>
      <c r="J93" s="154"/>
      <c r="K93" s="154"/>
    </row>
    <row r="94" customFormat="false" ht="12.75" hidden="false" customHeight="false" outlineLevel="0" collapsed="false">
      <c r="A94" s="144" t="s">
        <v>197</v>
      </c>
      <c r="E94" s="22" t="s">
        <v>5</v>
      </c>
      <c r="H94" s="154"/>
      <c r="I94" s="154"/>
      <c r="J94" s="154"/>
      <c r="K94" s="154"/>
    </row>
    <row r="95" customFormat="false" ht="51" hidden="false" customHeight="false" outlineLevel="0" collapsed="false">
      <c r="A95" s="0" t="s">
        <v>200</v>
      </c>
      <c r="E95" s="118" t="s">
        <v>718</v>
      </c>
      <c r="H95" s="154"/>
      <c r="I95" s="154"/>
      <c r="J95" s="154"/>
      <c r="K95" s="154"/>
    </row>
    <row r="96" customFormat="false" ht="12.75" hidden="false" customHeight="false" outlineLevel="0" collapsed="false">
      <c r="A96" s="16" t="s">
        <v>202</v>
      </c>
      <c r="B96" s="15" t="n">
        <v>22</v>
      </c>
      <c r="C96" s="15" t="s">
        <v>719</v>
      </c>
      <c r="D96" s="16"/>
      <c r="E96" s="126" t="s">
        <v>720</v>
      </c>
      <c r="F96" s="127" t="s">
        <v>297</v>
      </c>
      <c r="G96" s="19" t="n">
        <v>20</v>
      </c>
      <c r="H96" s="108" t="n">
        <v>255</v>
      </c>
      <c r="I96" s="20" t="n">
        <f aca="false">H96*G96</f>
        <v>5100</v>
      </c>
      <c r="J96" s="109"/>
      <c r="K96" s="20" t="n">
        <f aca="false">J96*G96</f>
        <v>0</v>
      </c>
    </row>
    <row r="97" customFormat="false" ht="12.75" hidden="false" customHeight="false" outlineLevel="0" collapsed="false">
      <c r="A97" s="146" t="s">
        <v>203</v>
      </c>
      <c r="E97" s="21"/>
      <c r="H97" s="154"/>
      <c r="I97" s="154"/>
      <c r="J97" s="154"/>
      <c r="K97" s="154"/>
    </row>
    <row r="98" customFormat="false" ht="12.75" hidden="false" customHeight="false" outlineLevel="0" collapsed="false">
      <c r="A98" s="144" t="s">
        <v>197</v>
      </c>
      <c r="E98" s="22" t="s">
        <v>5</v>
      </c>
      <c r="H98" s="154"/>
      <c r="I98" s="154"/>
      <c r="J98" s="154"/>
      <c r="K98" s="154"/>
    </row>
    <row r="99" customFormat="false" ht="63.75" hidden="false" customHeight="false" outlineLevel="0" collapsed="false">
      <c r="A99" s="0" t="s">
        <v>200</v>
      </c>
      <c r="E99" s="118" t="s">
        <v>721</v>
      </c>
      <c r="H99" s="154"/>
      <c r="I99" s="154"/>
      <c r="J99" s="154"/>
      <c r="K99" s="154"/>
    </row>
    <row r="100" customFormat="false" ht="12.75" hidden="false" customHeight="false" outlineLevel="0" collapsed="false">
      <c r="A100" s="16" t="s">
        <v>202</v>
      </c>
      <c r="B100" s="15" t="n">
        <v>23</v>
      </c>
      <c r="C100" s="15" t="s">
        <v>722</v>
      </c>
      <c r="D100" s="16"/>
      <c r="E100" s="17" t="s">
        <v>723</v>
      </c>
      <c r="F100" s="127" t="s">
        <v>297</v>
      </c>
      <c r="G100" s="19" t="n">
        <v>1</v>
      </c>
      <c r="H100" s="108" t="n">
        <v>1040</v>
      </c>
      <c r="I100" s="20" t="n">
        <f aca="false">H100*G100</f>
        <v>1040</v>
      </c>
      <c r="J100" s="109"/>
      <c r="K100" s="20" t="n">
        <f aca="false">J100*G100</f>
        <v>0</v>
      </c>
    </row>
    <row r="101" customFormat="false" ht="12.75" hidden="false" customHeight="false" outlineLevel="0" collapsed="false">
      <c r="A101" s="146" t="s">
        <v>203</v>
      </c>
      <c r="E101" s="21"/>
      <c r="H101" s="154"/>
      <c r="I101" s="154"/>
      <c r="J101" s="154"/>
      <c r="K101" s="154"/>
    </row>
    <row r="102" customFormat="false" ht="12.75" hidden="false" customHeight="false" outlineLevel="0" collapsed="false">
      <c r="A102" s="144" t="s">
        <v>197</v>
      </c>
      <c r="E102" s="22" t="s">
        <v>5</v>
      </c>
      <c r="H102" s="154"/>
      <c r="I102" s="154"/>
      <c r="J102" s="154"/>
      <c r="K102" s="154"/>
    </row>
    <row r="103" customFormat="false" ht="51" hidden="false" customHeight="false" outlineLevel="0" collapsed="false">
      <c r="A103" s="0" t="s">
        <v>200</v>
      </c>
      <c r="E103" s="118" t="s">
        <v>724</v>
      </c>
      <c r="H103" s="154"/>
      <c r="I103" s="154"/>
      <c r="J103" s="154"/>
      <c r="K103" s="154"/>
    </row>
    <row r="104" customFormat="false" ht="12.75" hidden="false" customHeight="false" outlineLevel="0" collapsed="false">
      <c r="A104" s="16" t="s">
        <v>202</v>
      </c>
      <c r="B104" s="15" t="n">
        <v>24</v>
      </c>
      <c r="C104" s="15" t="n">
        <v>46611</v>
      </c>
      <c r="D104" s="16"/>
      <c r="E104" s="17" t="s">
        <v>725</v>
      </c>
      <c r="F104" s="127" t="s">
        <v>297</v>
      </c>
      <c r="G104" s="19" t="n">
        <v>1</v>
      </c>
      <c r="H104" s="108" t="n">
        <v>1224</v>
      </c>
      <c r="I104" s="20" t="n">
        <f aca="false">H104*G104</f>
        <v>1224</v>
      </c>
      <c r="J104" s="109"/>
      <c r="K104" s="20" t="n">
        <f aca="false">J104*G104</f>
        <v>0</v>
      </c>
    </row>
    <row r="105" customFormat="false" ht="12.75" hidden="false" customHeight="false" outlineLevel="0" collapsed="false">
      <c r="A105" s="146" t="s">
        <v>203</v>
      </c>
      <c r="E105" s="21"/>
      <c r="H105" s="154"/>
      <c r="I105" s="154"/>
      <c r="J105" s="154"/>
      <c r="K105" s="154"/>
    </row>
    <row r="106" customFormat="false" ht="12.75" hidden="false" customHeight="false" outlineLevel="0" collapsed="false">
      <c r="A106" s="144" t="s">
        <v>197</v>
      </c>
      <c r="E106" s="22" t="s">
        <v>5</v>
      </c>
      <c r="H106" s="154"/>
      <c r="I106" s="154"/>
      <c r="J106" s="154"/>
      <c r="K106" s="154"/>
    </row>
    <row r="107" customFormat="false" ht="63.75" hidden="false" customHeight="false" outlineLevel="0" collapsed="false">
      <c r="A107" s="0" t="s">
        <v>200</v>
      </c>
      <c r="E107" s="118" t="s">
        <v>726</v>
      </c>
      <c r="H107" s="154"/>
      <c r="I107" s="154"/>
      <c r="J107" s="154"/>
      <c r="K107" s="154"/>
    </row>
    <row r="108" customFormat="false" ht="12.75" hidden="false" customHeight="false" outlineLevel="0" collapsed="false">
      <c r="A108" s="16" t="s">
        <v>202</v>
      </c>
      <c r="B108" s="15" t="n">
        <v>25</v>
      </c>
      <c r="C108" s="15" t="n">
        <v>46612</v>
      </c>
      <c r="D108" s="16"/>
      <c r="E108" s="17" t="s">
        <v>727</v>
      </c>
      <c r="F108" s="127" t="s">
        <v>297</v>
      </c>
      <c r="G108" s="19" t="n">
        <v>1</v>
      </c>
      <c r="H108" s="108" t="n">
        <v>82</v>
      </c>
      <c r="I108" s="20" t="n">
        <f aca="false">H108*G108</f>
        <v>82</v>
      </c>
      <c r="J108" s="109"/>
      <c r="K108" s="20" t="n">
        <f aca="false">J108*G108</f>
        <v>0</v>
      </c>
    </row>
    <row r="109" customFormat="false" ht="12.75" hidden="false" customHeight="false" outlineLevel="0" collapsed="false">
      <c r="A109" s="146" t="s">
        <v>203</v>
      </c>
      <c r="E109" s="21"/>
      <c r="H109" s="154"/>
      <c r="I109" s="154"/>
      <c r="J109" s="154"/>
      <c r="K109" s="154"/>
    </row>
    <row r="110" customFormat="false" ht="12.75" hidden="false" customHeight="false" outlineLevel="0" collapsed="false">
      <c r="A110" s="144" t="s">
        <v>197</v>
      </c>
      <c r="E110" s="22" t="s">
        <v>5</v>
      </c>
      <c r="H110" s="154"/>
      <c r="I110" s="154"/>
      <c r="J110" s="154"/>
      <c r="K110" s="154"/>
    </row>
    <row r="111" customFormat="false" ht="51" hidden="false" customHeight="false" outlineLevel="0" collapsed="false">
      <c r="A111" s="0" t="s">
        <v>200</v>
      </c>
      <c r="E111" s="118" t="s">
        <v>728</v>
      </c>
      <c r="H111" s="154"/>
      <c r="I111" s="154"/>
      <c r="J111" s="154"/>
      <c r="K111" s="154"/>
    </row>
    <row r="112" customFormat="false" ht="12.75" hidden="false" customHeight="false" outlineLevel="0" collapsed="false">
      <c r="A112" s="16" t="s">
        <v>202</v>
      </c>
      <c r="B112" s="15" t="n">
        <v>26</v>
      </c>
      <c r="C112" s="15" t="n">
        <v>46913</v>
      </c>
      <c r="D112" s="16"/>
      <c r="E112" s="126" t="s">
        <v>729</v>
      </c>
      <c r="F112" s="127" t="s">
        <v>297</v>
      </c>
      <c r="G112" s="19" t="n">
        <v>30</v>
      </c>
      <c r="H112" s="108" t="n">
        <v>446</v>
      </c>
      <c r="I112" s="20" t="n">
        <f aca="false">H112*G112</f>
        <v>13380</v>
      </c>
      <c r="J112" s="109"/>
      <c r="K112" s="20" t="n">
        <f aca="false">J112*G112</f>
        <v>0</v>
      </c>
    </row>
    <row r="113" customFormat="false" ht="12.75" hidden="false" customHeight="false" outlineLevel="0" collapsed="false">
      <c r="A113" s="146" t="s">
        <v>203</v>
      </c>
      <c r="E113" s="21"/>
      <c r="H113" s="154"/>
      <c r="I113" s="154"/>
      <c r="J113" s="154"/>
      <c r="K113" s="154"/>
    </row>
    <row r="114" customFormat="false" ht="12.75" hidden="false" customHeight="false" outlineLevel="0" collapsed="false">
      <c r="A114" s="144" t="s">
        <v>197</v>
      </c>
      <c r="E114" s="22" t="s">
        <v>5</v>
      </c>
      <c r="H114" s="154"/>
      <c r="I114" s="154"/>
      <c r="J114" s="154"/>
      <c r="K114" s="154"/>
    </row>
    <row r="115" customFormat="false" ht="63.75" hidden="false" customHeight="false" outlineLevel="0" collapsed="false">
      <c r="A115" s="0" t="s">
        <v>200</v>
      </c>
      <c r="E115" s="118" t="s">
        <v>730</v>
      </c>
      <c r="H115" s="154"/>
      <c r="I115" s="154"/>
      <c r="J115" s="154"/>
      <c r="K115" s="154"/>
    </row>
    <row r="116" customFormat="false" ht="12.75" hidden="false" customHeight="false" outlineLevel="0" collapsed="false">
      <c r="A116" s="16" t="s">
        <v>202</v>
      </c>
      <c r="B116" s="15" t="n">
        <v>27</v>
      </c>
      <c r="C116" s="15" t="s">
        <v>731</v>
      </c>
      <c r="D116" s="16"/>
      <c r="E116" s="126" t="s">
        <v>732</v>
      </c>
      <c r="F116" s="127" t="s">
        <v>297</v>
      </c>
      <c r="G116" s="19" t="n">
        <v>4</v>
      </c>
      <c r="H116" s="108" t="n">
        <v>209</v>
      </c>
      <c r="I116" s="20" t="n">
        <f aca="false">H116*G116</f>
        <v>836</v>
      </c>
      <c r="J116" s="109"/>
      <c r="K116" s="20" t="n">
        <f aca="false">J116*G116</f>
        <v>0</v>
      </c>
    </row>
    <row r="117" customFormat="false" ht="12.75" hidden="false" customHeight="false" outlineLevel="0" collapsed="false">
      <c r="A117" s="146" t="s">
        <v>203</v>
      </c>
      <c r="E117" s="21"/>
      <c r="H117" s="154"/>
      <c r="I117" s="154"/>
      <c r="J117" s="154"/>
      <c r="K117" s="154"/>
    </row>
    <row r="118" customFormat="false" ht="12.75" hidden="false" customHeight="false" outlineLevel="0" collapsed="false">
      <c r="A118" s="144" t="s">
        <v>197</v>
      </c>
      <c r="E118" s="22" t="s">
        <v>5</v>
      </c>
      <c r="H118" s="154"/>
      <c r="I118" s="154"/>
      <c r="J118" s="154"/>
      <c r="K118" s="154"/>
    </row>
    <row r="119" customFormat="false" ht="63.75" hidden="false" customHeight="false" outlineLevel="0" collapsed="false">
      <c r="A119" s="0" t="s">
        <v>200</v>
      </c>
      <c r="E119" s="118" t="s">
        <v>733</v>
      </c>
      <c r="H119" s="154"/>
      <c r="I119" s="154"/>
      <c r="J119" s="154"/>
      <c r="K119" s="154"/>
    </row>
    <row r="120" customFormat="false" ht="12.75" hidden="false" customHeight="false" outlineLevel="0" collapsed="false">
      <c r="B120" s="15" t="n">
        <v>28</v>
      </c>
      <c r="C120" s="15" t="n">
        <v>47010</v>
      </c>
      <c r="D120" s="16"/>
      <c r="E120" s="126" t="s">
        <v>734</v>
      </c>
      <c r="F120" s="18" t="s">
        <v>428</v>
      </c>
      <c r="G120" s="19" t="n">
        <v>50</v>
      </c>
      <c r="H120" s="108" t="n">
        <v>840</v>
      </c>
      <c r="I120" s="20" t="n">
        <f aca="false">H120*G120</f>
        <v>42000</v>
      </c>
      <c r="J120" s="109"/>
      <c r="K120" s="20" t="n">
        <f aca="false">J120*G120</f>
        <v>0</v>
      </c>
    </row>
    <row r="121" customFormat="false" ht="12.75" hidden="false" customHeight="false" outlineLevel="0" collapsed="false">
      <c r="C121" s="110"/>
      <c r="D121" s="112"/>
      <c r="E121" s="126" t="s">
        <v>735</v>
      </c>
      <c r="F121" s="114"/>
      <c r="G121" s="115"/>
      <c r="H121" s="154"/>
      <c r="I121" s="154"/>
      <c r="J121" s="154"/>
      <c r="K121" s="154"/>
    </row>
    <row r="122" customFormat="false" ht="12.75" hidden="false" customHeight="false" outlineLevel="0" collapsed="false">
      <c r="C122" s="110"/>
      <c r="D122" s="112"/>
      <c r="E122" s="22" t="s">
        <v>5</v>
      </c>
      <c r="F122" s="114"/>
      <c r="G122" s="115"/>
      <c r="H122" s="154"/>
      <c r="I122" s="154"/>
      <c r="J122" s="154"/>
      <c r="K122" s="154"/>
    </row>
    <row r="123" customFormat="false" ht="51" hidden="false" customHeight="false" outlineLevel="0" collapsed="false">
      <c r="E123" s="118" t="s">
        <v>736</v>
      </c>
      <c r="H123" s="154"/>
      <c r="I123" s="154"/>
      <c r="J123" s="154"/>
      <c r="K123" s="154"/>
    </row>
    <row r="124" customFormat="false" ht="12.75" hidden="false" customHeight="false" outlineLevel="0" collapsed="false">
      <c r="B124" s="15" t="n">
        <v>29</v>
      </c>
      <c r="C124" s="15" t="n">
        <v>47020</v>
      </c>
      <c r="D124" s="16"/>
      <c r="E124" s="126" t="s">
        <v>737</v>
      </c>
      <c r="F124" s="18" t="s">
        <v>428</v>
      </c>
      <c r="G124" s="19" t="n">
        <v>50</v>
      </c>
      <c r="H124" s="108" t="n">
        <v>830</v>
      </c>
      <c r="I124" s="20" t="n">
        <f aca="false">H124*G124</f>
        <v>41500</v>
      </c>
      <c r="J124" s="109"/>
      <c r="K124" s="20" t="n">
        <f aca="false">J124*G124</f>
        <v>0</v>
      </c>
    </row>
    <row r="125" customFormat="false" ht="12.75" hidden="false" customHeight="false" outlineLevel="0" collapsed="false">
      <c r="E125" s="126" t="s">
        <v>735</v>
      </c>
      <c r="H125" s="154"/>
      <c r="I125" s="154"/>
      <c r="J125" s="154"/>
      <c r="K125" s="154"/>
    </row>
    <row r="126" customFormat="false" ht="12.75" hidden="false" customHeight="false" outlineLevel="0" collapsed="false">
      <c r="E126" s="22" t="s">
        <v>5</v>
      </c>
      <c r="H126" s="154"/>
      <c r="I126" s="154"/>
      <c r="J126" s="154"/>
      <c r="K126" s="154"/>
    </row>
    <row r="127" customFormat="false" ht="76.5" hidden="false" customHeight="false" outlineLevel="0" collapsed="false">
      <c r="E127" s="118" t="s">
        <v>738</v>
      </c>
      <c r="H127" s="154"/>
      <c r="I127" s="154"/>
      <c r="J127" s="154"/>
      <c r="K127" s="154"/>
    </row>
    <row r="128" customFormat="false" ht="12.75" hidden="false" customHeight="false" outlineLevel="0" collapsed="false">
      <c r="B128" s="15" t="n">
        <v>30</v>
      </c>
      <c r="C128" s="15" t="n">
        <v>47021</v>
      </c>
      <c r="D128" s="16"/>
      <c r="E128" s="126" t="s">
        <v>739</v>
      </c>
      <c r="F128" s="18" t="s">
        <v>428</v>
      </c>
      <c r="G128" s="19" t="n">
        <v>50</v>
      </c>
      <c r="H128" s="108" t="n">
        <v>85</v>
      </c>
      <c r="I128" s="20" t="n">
        <f aca="false">H128*G128</f>
        <v>4250</v>
      </c>
      <c r="J128" s="109"/>
      <c r="K128" s="20" t="n">
        <f aca="false">J128*G128</f>
        <v>0</v>
      </c>
    </row>
    <row r="129" customFormat="false" ht="12.75" hidden="false" customHeight="false" outlineLevel="0" collapsed="false">
      <c r="E129" s="126" t="s">
        <v>735</v>
      </c>
      <c r="H129" s="154"/>
      <c r="I129" s="154"/>
      <c r="J129" s="154"/>
      <c r="K129" s="154"/>
    </row>
    <row r="130" customFormat="false" ht="12.75" hidden="false" customHeight="false" outlineLevel="0" collapsed="false">
      <c r="E130" s="22" t="s">
        <v>5</v>
      </c>
      <c r="H130" s="154"/>
      <c r="I130" s="154"/>
      <c r="J130" s="154"/>
      <c r="K130" s="154"/>
    </row>
    <row r="131" customFormat="false" ht="51" hidden="false" customHeight="false" outlineLevel="0" collapsed="false">
      <c r="E131" s="118" t="s">
        <v>740</v>
      </c>
      <c r="H131" s="154"/>
      <c r="I131" s="154"/>
      <c r="J131" s="154"/>
      <c r="K131" s="154"/>
    </row>
    <row r="132" customFormat="false" ht="12.75" hidden="false" customHeight="false" outlineLevel="0" collapsed="false">
      <c r="B132" s="137" t="n">
        <v>31</v>
      </c>
      <c r="C132" s="135" t="n">
        <v>41410</v>
      </c>
      <c r="D132" s="135"/>
      <c r="E132" s="133" t="s">
        <v>741</v>
      </c>
      <c r="F132" s="127" t="s">
        <v>287</v>
      </c>
      <c r="G132" s="19" t="n">
        <v>600</v>
      </c>
      <c r="H132" s="108" t="n">
        <v>656</v>
      </c>
      <c r="I132" s="20" t="n">
        <f aca="false">H132*G132</f>
        <v>393600</v>
      </c>
      <c r="J132" s="109"/>
      <c r="K132" s="20" t="n">
        <f aca="false">J132*G132</f>
        <v>0</v>
      </c>
    </row>
    <row r="133" customFormat="false" ht="12.75" hidden="false" customHeight="false" outlineLevel="0" collapsed="false">
      <c r="B133" s="14"/>
      <c r="E133" s="135"/>
      <c r="H133" s="154"/>
      <c r="I133" s="154"/>
      <c r="J133" s="154"/>
      <c r="K133" s="154"/>
    </row>
    <row r="134" customFormat="false" ht="12.75" hidden="false" customHeight="false" outlineLevel="0" collapsed="false">
      <c r="B134" s="14"/>
      <c r="E134" s="22" t="s">
        <v>5</v>
      </c>
      <c r="H134" s="154"/>
      <c r="I134" s="154"/>
      <c r="J134" s="154"/>
      <c r="K134" s="154"/>
    </row>
    <row r="135" customFormat="false" ht="38.25" hidden="false" customHeight="false" outlineLevel="0" collapsed="false">
      <c r="B135" s="14"/>
      <c r="E135" s="118" t="s">
        <v>742</v>
      </c>
      <c r="H135" s="154"/>
      <c r="I135" s="154"/>
      <c r="J135" s="154"/>
      <c r="K135" s="154"/>
    </row>
    <row r="136" customFormat="false" ht="12.75" hidden="false" customHeight="false" outlineLevel="0" collapsed="false">
      <c r="B136" s="137" t="n">
        <v>32</v>
      </c>
      <c r="C136" s="135" t="n">
        <v>41420</v>
      </c>
      <c r="D136" s="135"/>
      <c r="E136" s="133" t="s">
        <v>743</v>
      </c>
      <c r="F136" s="127" t="s">
        <v>287</v>
      </c>
      <c r="G136" s="19" t="n">
        <v>150</v>
      </c>
      <c r="H136" s="108" t="n">
        <v>803</v>
      </c>
      <c r="I136" s="20" t="n">
        <f aca="false">H136*G136</f>
        <v>120450</v>
      </c>
      <c r="J136" s="109"/>
      <c r="K136" s="20" t="n">
        <f aca="false">J136*G136</f>
        <v>0</v>
      </c>
    </row>
    <row r="137" customFormat="false" ht="12.75" hidden="false" customHeight="false" outlineLevel="0" collapsed="false">
      <c r="B137" s="14"/>
      <c r="E137" s="135"/>
      <c r="H137" s="154"/>
      <c r="I137" s="154"/>
      <c r="J137" s="154"/>
      <c r="K137" s="154"/>
    </row>
    <row r="138" customFormat="false" ht="12.75" hidden="false" customHeight="false" outlineLevel="0" collapsed="false">
      <c r="B138" s="14"/>
      <c r="E138" s="22" t="s">
        <v>5</v>
      </c>
      <c r="H138" s="154"/>
      <c r="I138" s="154"/>
      <c r="J138" s="154"/>
      <c r="K138" s="154"/>
    </row>
    <row r="139" customFormat="false" ht="38.25" hidden="false" customHeight="false" outlineLevel="0" collapsed="false">
      <c r="B139" s="14"/>
      <c r="E139" s="118" t="s">
        <v>742</v>
      </c>
      <c r="H139" s="154"/>
      <c r="I139" s="154"/>
      <c r="J139" s="154"/>
      <c r="K139" s="154"/>
    </row>
    <row r="140" customFormat="false" ht="12.75" hidden="false" customHeight="false" outlineLevel="0" collapsed="false">
      <c r="B140" s="137" t="n">
        <v>33</v>
      </c>
      <c r="C140" s="135" t="n">
        <v>41415</v>
      </c>
      <c r="D140" s="135"/>
      <c r="E140" s="133" t="s">
        <v>744</v>
      </c>
      <c r="F140" s="127" t="s">
        <v>287</v>
      </c>
      <c r="G140" s="19" t="n">
        <v>600</v>
      </c>
      <c r="H140" s="108" t="n">
        <v>620</v>
      </c>
      <c r="I140" s="20" t="n">
        <f aca="false">H140*G140</f>
        <v>372000</v>
      </c>
      <c r="J140" s="109"/>
      <c r="K140" s="20" t="n">
        <f aca="false">J140*G140</f>
        <v>0</v>
      </c>
    </row>
    <row r="141" customFormat="false" ht="12.75" hidden="false" customHeight="false" outlineLevel="0" collapsed="false">
      <c r="B141" s="14"/>
      <c r="E141" s="135"/>
      <c r="H141" s="154"/>
      <c r="I141" s="154"/>
      <c r="J141" s="154"/>
      <c r="K141" s="154"/>
    </row>
    <row r="142" customFormat="false" ht="12.75" hidden="false" customHeight="false" outlineLevel="0" collapsed="false">
      <c r="B142" s="14"/>
      <c r="E142" s="22" t="s">
        <v>5</v>
      </c>
      <c r="H142" s="154"/>
      <c r="I142" s="154"/>
      <c r="J142" s="154"/>
      <c r="K142" s="154"/>
    </row>
    <row r="143" customFormat="false" ht="38.25" hidden="false" customHeight="false" outlineLevel="0" collapsed="false">
      <c r="B143" s="14"/>
      <c r="E143" s="118" t="s">
        <v>745</v>
      </c>
      <c r="H143" s="154"/>
      <c r="I143" s="154"/>
      <c r="J143" s="154"/>
      <c r="K143" s="154"/>
    </row>
    <row r="144" customFormat="false" ht="12.75" hidden="false" customHeight="false" outlineLevel="0" collapsed="false">
      <c r="B144" s="137" t="n">
        <v>34</v>
      </c>
      <c r="C144" s="135" t="n">
        <v>41425</v>
      </c>
      <c r="D144" s="135"/>
      <c r="E144" s="133" t="s">
        <v>746</v>
      </c>
      <c r="F144" s="127" t="s">
        <v>287</v>
      </c>
      <c r="G144" s="19" t="n">
        <v>150</v>
      </c>
      <c r="H144" s="108" t="n">
        <v>700</v>
      </c>
      <c r="I144" s="20" t="n">
        <f aca="false">H144*G144</f>
        <v>105000</v>
      </c>
      <c r="J144" s="109"/>
      <c r="K144" s="20" t="n">
        <f aca="false">J144*G144</f>
        <v>0</v>
      </c>
    </row>
    <row r="145" customFormat="false" ht="12.75" hidden="false" customHeight="false" outlineLevel="0" collapsed="false">
      <c r="B145" s="14"/>
      <c r="E145" s="135"/>
      <c r="H145" s="154"/>
      <c r="I145" s="154"/>
      <c r="J145" s="154"/>
      <c r="K145" s="154"/>
    </row>
    <row r="146" customFormat="false" ht="12.75" hidden="false" customHeight="false" outlineLevel="0" collapsed="false">
      <c r="B146" s="14"/>
      <c r="E146" s="22" t="s">
        <v>5</v>
      </c>
      <c r="H146" s="154"/>
      <c r="I146" s="154"/>
      <c r="J146" s="154"/>
      <c r="K146" s="154"/>
    </row>
    <row r="147" customFormat="false" ht="38.25" hidden="false" customHeight="false" outlineLevel="0" collapsed="false">
      <c r="B147" s="14"/>
      <c r="E147" s="118" t="s">
        <v>745</v>
      </c>
      <c r="H147" s="154"/>
      <c r="I147" s="154"/>
      <c r="J147" s="154"/>
      <c r="K147" s="154"/>
    </row>
    <row r="148" customFormat="false" ht="12.75" hidden="false" customHeight="false" outlineLevel="0" collapsed="false">
      <c r="A148" s="16" t="s">
        <v>202</v>
      </c>
      <c r="B148" s="137" t="n">
        <v>35</v>
      </c>
      <c r="C148" s="15" t="n">
        <v>41450</v>
      </c>
      <c r="D148" s="16"/>
      <c r="E148" s="17" t="s">
        <v>747</v>
      </c>
      <c r="F148" s="127" t="s">
        <v>748</v>
      </c>
      <c r="G148" s="19" t="n">
        <v>10000</v>
      </c>
      <c r="H148" s="108" t="n">
        <v>14</v>
      </c>
      <c r="I148" s="20" t="n">
        <f aca="false">H148*G148</f>
        <v>140000</v>
      </c>
      <c r="J148" s="109"/>
      <c r="K148" s="20" t="n">
        <f aca="false">J148*G148</f>
        <v>0</v>
      </c>
    </row>
    <row r="149" customFormat="false" ht="12.75" hidden="false" customHeight="false" outlineLevel="0" collapsed="false">
      <c r="A149" s="146" t="s">
        <v>203</v>
      </c>
      <c r="B149" s="14"/>
      <c r="E149" s="21"/>
      <c r="H149" s="154"/>
      <c r="I149" s="154"/>
      <c r="J149" s="154"/>
      <c r="K149" s="154"/>
    </row>
    <row r="150" customFormat="false" ht="12.75" hidden="false" customHeight="false" outlineLevel="0" collapsed="false">
      <c r="A150" s="144" t="s">
        <v>197</v>
      </c>
      <c r="B150" s="14"/>
      <c r="E150" s="22" t="s">
        <v>5</v>
      </c>
      <c r="H150" s="154"/>
      <c r="I150" s="154"/>
      <c r="J150" s="154"/>
      <c r="K150" s="154"/>
    </row>
    <row r="151" customFormat="false" ht="38.25" hidden="false" customHeight="false" outlineLevel="0" collapsed="false">
      <c r="A151" s="0" t="s">
        <v>200</v>
      </c>
      <c r="B151" s="14"/>
      <c r="E151" s="118" t="s">
        <v>749</v>
      </c>
      <c r="H151" s="154"/>
      <c r="I151" s="154"/>
      <c r="J151" s="154"/>
      <c r="K151" s="154"/>
    </row>
    <row r="152" customFormat="false" ht="12.75" hidden="false" customHeight="false" outlineLevel="0" collapsed="false">
      <c r="A152" s="16" t="s">
        <v>202</v>
      </c>
      <c r="B152" s="137" t="n">
        <v>36</v>
      </c>
      <c r="C152" s="15" t="n">
        <v>41451</v>
      </c>
      <c r="D152" s="16"/>
      <c r="E152" s="17" t="s">
        <v>750</v>
      </c>
      <c r="F152" s="127" t="s">
        <v>748</v>
      </c>
      <c r="G152" s="19" t="n">
        <v>1500</v>
      </c>
      <c r="H152" s="108" t="n">
        <v>15</v>
      </c>
      <c r="I152" s="20" t="n">
        <f aca="false">H152*G152</f>
        <v>22500</v>
      </c>
      <c r="J152" s="109"/>
      <c r="K152" s="20" t="n">
        <f aca="false">J152*G152</f>
        <v>0</v>
      </c>
    </row>
    <row r="153" customFormat="false" ht="12.75" hidden="false" customHeight="false" outlineLevel="0" collapsed="false">
      <c r="A153" s="146" t="s">
        <v>203</v>
      </c>
      <c r="B153" s="14"/>
      <c r="E153" s="21"/>
      <c r="H153" s="154"/>
      <c r="I153" s="154"/>
      <c r="J153" s="154"/>
      <c r="K153" s="154"/>
    </row>
    <row r="154" customFormat="false" ht="12.75" hidden="false" customHeight="false" outlineLevel="0" collapsed="false">
      <c r="A154" s="144" t="s">
        <v>197</v>
      </c>
      <c r="B154" s="14"/>
      <c r="E154" s="22" t="s">
        <v>5</v>
      </c>
      <c r="H154" s="154"/>
      <c r="I154" s="154"/>
      <c r="J154" s="154"/>
      <c r="K154" s="154"/>
    </row>
    <row r="155" customFormat="false" ht="38.25" hidden="false" customHeight="false" outlineLevel="0" collapsed="false">
      <c r="A155" s="0" t="s">
        <v>200</v>
      </c>
      <c r="B155" s="14"/>
      <c r="E155" s="118" t="s">
        <v>749</v>
      </c>
      <c r="H155" s="154"/>
      <c r="I155" s="154"/>
      <c r="J155" s="154"/>
      <c r="K155" s="154"/>
    </row>
    <row r="156" customFormat="false" ht="12.75" hidden="false" customHeight="false" outlineLevel="0" collapsed="false">
      <c r="A156" s="16" t="s">
        <v>202</v>
      </c>
      <c r="B156" s="137" t="n">
        <v>37</v>
      </c>
      <c r="C156" s="15" t="n">
        <v>41001</v>
      </c>
      <c r="D156" s="16"/>
      <c r="E156" s="126" t="s">
        <v>751</v>
      </c>
      <c r="F156" s="127" t="s">
        <v>287</v>
      </c>
      <c r="G156" s="19" t="n">
        <v>1</v>
      </c>
      <c r="H156" s="108" t="n">
        <v>5000</v>
      </c>
      <c r="I156" s="20" t="n">
        <f aca="false">H156*G156</f>
        <v>5000</v>
      </c>
      <c r="J156" s="109"/>
      <c r="K156" s="20" t="n">
        <f aca="false">J156*G156</f>
        <v>0</v>
      </c>
    </row>
    <row r="157" customFormat="false" ht="12.75" hidden="false" customHeight="false" outlineLevel="0" collapsed="false">
      <c r="A157" s="146" t="s">
        <v>203</v>
      </c>
      <c r="B157" s="14"/>
      <c r="E157" s="118"/>
      <c r="H157" s="154"/>
      <c r="I157" s="154"/>
      <c r="J157" s="154"/>
      <c r="K157" s="154"/>
    </row>
    <row r="158" customFormat="false" ht="12.75" hidden="false" customHeight="false" outlineLevel="0" collapsed="false">
      <c r="A158" s="144" t="s">
        <v>197</v>
      </c>
      <c r="B158" s="14"/>
      <c r="E158" s="22" t="s">
        <v>5</v>
      </c>
      <c r="H158" s="154"/>
      <c r="I158" s="154"/>
      <c r="J158" s="154"/>
      <c r="K158" s="154"/>
    </row>
    <row r="159" customFormat="false" ht="38.25" hidden="false" customHeight="false" outlineLevel="0" collapsed="false">
      <c r="A159" s="0" t="s">
        <v>200</v>
      </c>
      <c r="B159" s="14"/>
      <c r="E159" s="118" t="s">
        <v>752</v>
      </c>
      <c r="H159" s="154"/>
      <c r="I159" s="154"/>
      <c r="J159" s="154"/>
      <c r="K159" s="154"/>
    </row>
    <row r="160" customFormat="false" ht="12.75" hidden="false" customHeight="false" outlineLevel="0" collapsed="false">
      <c r="A160" s="16" t="s">
        <v>202</v>
      </c>
      <c r="B160" s="137" t="n">
        <v>38</v>
      </c>
      <c r="C160" s="15" t="n">
        <v>41002</v>
      </c>
      <c r="D160" s="16"/>
      <c r="E160" s="126" t="s">
        <v>753</v>
      </c>
      <c r="F160" s="127" t="s">
        <v>287</v>
      </c>
      <c r="G160" s="19" t="n">
        <v>1</v>
      </c>
      <c r="H160" s="108" t="n">
        <v>19440</v>
      </c>
      <c r="I160" s="20" t="n">
        <f aca="false">H160*G160</f>
        <v>19440</v>
      </c>
      <c r="J160" s="109"/>
      <c r="K160" s="20" t="n">
        <f aca="false">J160*G160</f>
        <v>0</v>
      </c>
    </row>
    <row r="161" customFormat="false" ht="12.75" hidden="false" customHeight="false" outlineLevel="0" collapsed="false">
      <c r="A161" s="146" t="s">
        <v>203</v>
      </c>
      <c r="B161" s="14"/>
      <c r="E161" s="118"/>
      <c r="H161" s="154"/>
      <c r="I161" s="154"/>
      <c r="J161" s="154"/>
      <c r="K161" s="154"/>
    </row>
    <row r="162" customFormat="false" ht="12.75" hidden="false" customHeight="false" outlineLevel="0" collapsed="false">
      <c r="A162" s="144" t="s">
        <v>197</v>
      </c>
      <c r="B162" s="14"/>
      <c r="E162" s="22" t="s">
        <v>5</v>
      </c>
      <c r="H162" s="154"/>
      <c r="I162" s="154"/>
      <c r="J162" s="154"/>
      <c r="K162" s="154"/>
    </row>
    <row r="163" customFormat="false" ht="38.25" hidden="false" customHeight="false" outlineLevel="0" collapsed="false">
      <c r="A163" s="0" t="s">
        <v>200</v>
      </c>
      <c r="B163" s="14"/>
      <c r="E163" s="118" t="s">
        <v>752</v>
      </c>
      <c r="H163" s="154"/>
      <c r="I163" s="154"/>
      <c r="J163" s="154"/>
      <c r="K163" s="154"/>
    </row>
    <row r="164" customFormat="false" ht="12.75" hidden="false" customHeight="false" outlineLevel="0" collapsed="false">
      <c r="B164" s="137" t="n">
        <v>39</v>
      </c>
      <c r="C164" s="15" t="n">
        <v>41563</v>
      </c>
      <c r="D164" s="16"/>
      <c r="E164" s="126" t="s">
        <v>754</v>
      </c>
      <c r="F164" s="127" t="s">
        <v>167</v>
      </c>
      <c r="G164" s="19" t="n">
        <v>60</v>
      </c>
      <c r="H164" s="108" t="n">
        <v>1400</v>
      </c>
      <c r="I164" s="20" t="n">
        <f aca="false">H164*G164</f>
        <v>84000</v>
      </c>
      <c r="J164" s="109"/>
      <c r="K164" s="20" t="n">
        <f aca="false">J164*G164</f>
        <v>0</v>
      </c>
    </row>
    <row r="165" customFormat="false" ht="12.75" hidden="false" customHeight="false" outlineLevel="0" collapsed="false">
      <c r="B165" s="14"/>
      <c r="E165" s="21"/>
      <c r="H165" s="154"/>
      <c r="I165" s="154"/>
      <c r="J165" s="154"/>
      <c r="K165" s="154"/>
    </row>
    <row r="166" customFormat="false" ht="12.75" hidden="false" customHeight="false" outlineLevel="0" collapsed="false">
      <c r="B166" s="14"/>
      <c r="E166" s="22" t="s">
        <v>5</v>
      </c>
      <c r="H166" s="154"/>
      <c r="I166" s="154"/>
      <c r="J166" s="154"/>
      <c r="K166" s="154"/>
    </row>
    <row r="167" customFormat="false" ht="51" hidden="false" customHeight="false" outlineLevel="0" collapsed="false">
      <c r="B167" s="14"/>
      <c r="E167" s="118" t="s">
        <v>755</v>
      </c>
      <c r="H167" s="154"/>
      <c r="I167" s="154"/>
      <c r="J167" s="154"/>
      <c r="K167" s="154"/>
    </row>
    <row r="168" customFormat="false" ht="12.75" hidden="false" customHeight="false" outlineLevel="0" collapsed="false">
      <c r="A168" s="16" t="s">
        <v>202</v>
      </c>
      <c r="B168" s="15" t="n">
        <v>40</v>
      </c>
      <c r="C168" s="15" t="s">
        <v>756</v>
      </c>
      <c r="D168" s="16"/>
      <c r="E168" s="126" t="s">
        <v>757</v>
      </c>
      <c r="F168" s="127" t="s">
        <v>297</v>
      </c>
      <c r="G168" s="19" t="n">
        <v>3000</v>
      </c>
      <c r="H168" s="108" t="n">
        <v>66</v>
      </c>
      <c r="I168" s="20" t="n">
        <f aca="false">H168*G168</f>
        <v>198000</v>
      </c>
      <c r="J168" s="109"/>
      <c r="K168" s="20" t="n">
        <f aca="false">J168*G168</f>
        <v>0</v>
      </c>
    </row>
    <row r="169" customFormat="false" ht="12.75" hidden="false" customHeight="false" outlineLevel="0" collapsed="false">
      <c r="A169" s="146" t="s">
        <v>203</v>
      </c>
      <c r="E169" s="21" t="s">
        <v>758</v>
      </c>
      <c r="H169" s="154"/>
      <c r="I169" s="154"/>
      <c r="J169" s="154"/>
      <c r="K169" s="154"/>
    </row>
    <row r="170" customFormat="false" ht="12.75" hidden="false" customHeight="false" outlineLevel="0" collapsed="false">
      <c r="A170" s="144" t="s">
        <v>197</v>
      </c>
      <c r="E170" s="22" t="s">
        <v>5</v>
      </c>
      <c r="H170" s="154"/>
      <c r="I170" s="154"/>
      <c r="J170" s="154"/>
      <c r="K170" s="154"/>
    </row>
    <row r="171" customFormat="false" ht="51" hidden="false" customHeight="false" outlineLevel="0" collapsed="false">
      <c r="A171" s="0" t="s">
        <v>200</v>
      </c>
      <c r="E171" s="118" t="s">
        <v>759</v>
      </c>
      <c r="H171" s="154"/>
      <c r="I171" s="154"/>
      <c r="J171" s="154"/>
      <c r="K171" s="154"/>
    </row>
    <row r="172" customFormat="false" ht="12.75" hidden="false" customHeight="false" outlineLevel="0" collapsed="false">
      <c r="A172" s="16" t="s">
        <v>202</v>
      </c>
      <c r="B172" s="15" t="n">
        <v>41</v>
      </c>
      <c r="C172" s="15" t="n">
        <v>45111</v>
      </c>
      <c r="D172" s="16"/>
      <c r="E172" s="126" t="s">
        <v>760</v>
      </c>
      <c r="F172" s="127" t="s">
        <v>297</v>
      </c>
      <c r="G172" s="19" t="n">
        <v>500</v>
      </c>
      <c r="H172" s="108" t="n">
        <v>185</v>
      </c>
      <c r="I172" s="20" t="n">
        <f aca="false">H172*G172</f>
        <v>92500</v>
      </c>
      <c r="J172" s="109"/>
      <c r="K172" s="20" t="n">
        <f aca="false">J172*G172</f>
        <v>0</v>
      </c>
    </row>
    <row r="173" customFormat="false" ht="12.75" hidden="false" customHeight="false" outlineLevel="0" collapsed="false">
      <c r="A173" s="146" t="s">
        <v>203</v>
      </c>
      <c r="E173" s="21" t="s">
        <v>758</v>
      </c>
      <c r="H173" s="154"/>
      <c r="I173" s="154"/>
      <c r="J173" s="154"/>
      <c r="K173" s="154"/>
    </row>
    <row r="174" customFormat="false" ht="12.75" hidden="false" customHeight="false" outlineLevel="0" collapsed="false">
      <c r="A174" s="144" t="s">
        <v>197</v>
      </c>
      <c r="E174" s="22" t="s">
        <v>5</v>
      </c>
      <c r="H174" s="154"/>
      <c r="I174" s="154"/>
      <c r="J174" s="154"/>
      <c r="K174" s="154"/>
    </row>
    <row r="175" customFormat="false" ht="51" hidden="false" customHeight="false" outlineLevel="0" collapsed="false">
      <c r="A175" s="0" t="s">
        <v>200</v>
      </c>
      <c r="E175" s="118" t="s">
        <v>761</v>
      </c>
      <c r="H175" s="154"/>
      <c r="I175" s="154"/>
      <c r="J175" s="154"/>
      <c r="K175" s="154"/>
    </row>
    <row r="176" customFormat="false" ht="12.75" hidden="false" customHeight="false" outlineLevel="0" collapsed="false">
      <c r="A176" s="16" t="s">
        <v>202</v>
      </c>
      <c r="B176" s="15" t="n">
        <v>42</v>
      </c>
      <c r="C176" s="15" t="s">
        <v>762</v>
      </c>
      <c r="D176" s="16"/>
      <c r="E176" s="126" t="s">
        <v>763</v>
      </c>
      <c r="F176" s="127" t="s">
        <v>297</v>
      </c>
      <c r="G176" s="19" t="n">
        <v>12000</v>
      </c>
      <c r="H176" s="108" t="n">
        <v>590</v>
      </c>
      <c r="I176" s="20" t="n">
        <f aca="false">H176*G176</f>
        <v>7080000</v>
      </c>
      <c r="J176" s="109"/>
      <c r="K176" s="20" t="n">
        <f aca="false">J176*G176</f>
        <v>0</v>
      </c>
    </row>
    <row r="177" customFormat="false" ht="12.75" hidden="false" customHeight="false" outlineLevel="0" collapsed="false">
      <c r="A177" s="146" t="s">
        <v>203</v>
      </c>
      <c r="E177" s="21" t="s">
        <v>758</v>
      </c>
      <c r="H177" s="154"/>
      <c r="I177" s="154"/>
      <c r="J177" s="154"/>
      <c r="K177" s="154"/>
    </row>
    <row r="178" customFormat="false" ht="12.75" hidden="false" customHeight="false" outlineLevel="0" collapsed="false">
      <c r="A178" s="144" t="s">
        <v>197</v>
      </c>
      <c r="E178" s="22" t="s">
        <v>5</v>
      </c>
      <c r="H178" s="154"/>
      <c r="I178" s="154"/>
      <c r="J178" s="154"/>
      <c r="K178" s="154"/>
    </row>
    <row r="179" customFormat="false" ht="51" hidden="false" customHeight="false" outlineLevel="0" collapsed="false">
      <c r="A179" s="0" t="s">
        <v>200</v>
      </c>
      <c r="E179" s="118" t="s">
        <v>764</v>
      </c>
      <c r="H179" s="154"/>
      <c r="I179" s="154"/>
      <c r="J179" s="154"/>
      <c r="K179" s="154"/>
    </row>
    <row r="180" customFormat="false" ht="12.75" hidden="false" customHeight="false" outlineLevel="0" collapsed="false">
      <c r="A180" s="16" t="s">
        <v>202</v>
      </c>
      <c r="B180" s="15" t="n">
        <v>43</v>
      </c>
      <c r="C180" s="15" t="s">
        <v>765</v>
      </c>
      <c r="D180" s="16"/>
      <c r="E180" s="126" t="s">
        <v>766</v>
      </c>
      <c r="F180" s="127" t="s">
        <v>297</v>
      </c>
      <c r="G180" s="19" t="n">
        <v>50</v>
      </c>
      <c r="H180" s="108" t="n">
        <v>673</v>
      </c>
      <c r="I180" s="20" t="n">
        <f aca="false">H180*G180</f>
        <v>33650</v>
      </c>
      <c r="J180" s="109"/>
      <c r="K180" s="20" t="n">
        <f aca="false">J180*G180</f>
        <v>0</v>
      </c>
    </row>
    <row r="181" customFormat="false" ht="12.75" hidden="false" customHeight="false" outlineLevel="0" collapsed="false">
      <c r="A181" s="146" t="s">
        <v>203</v>
      </c>
      <c r="E181" s="21" t="s">
        <v>767</v>
      </c>
      <c r="H181" s="154"/>
      <c r="I181" s="154"/>
      <c r="J181" s="154"/>
      <c r="K181" s="154"/>
    </row>
    <row r="182" customFormat="false" ht="12.75" hidden="false" customHeight="false" outlineLevel="0" collapsed="false">
      <c r="A182" s="144" t="s">
        <v>197</v>
      </c>
      <c r="E182" s="22" t="s">
        <v>5</v>
      </c>
      <c r="H182" s="154"/>
      <c r="I182" s="154"/>
      <c r="J182" s="154"/>
      <c r="K182" s="154"/>
    </row>
    <row r="183" customFormat="false" ht="76.5" hidden="false" customHeight="false" outlineLevel="0" collapsed="false">
      <c r="A183" s="0" t="s">
        <v>200</v>
      </c>
      <c r="E183" s="118" t="s">
        <v>768</v>
      </c>
      <c r="H183" s="154"/>
      <c r="I183" s="154"/>
      <c r="J183" s="154"/>
      <c r="K183" s="154"/>
    </row>
    <row r="184" customFormat="false" ht="12.75" hidden="false" customHeight="false" outlineLevel="0" collapsed="false">
      <c r="A184" s="16" t="s">
        <v>202</v>
      </c>
      <c r="B184" s="15" t="n">
        <v>44</v>
      </c>
      <c r="C184" s="15" t="s">
        <v>769</v>
      </c>
      <c r="D184" s="16"/>
      <c r="E184" s="17" t="s">
        <v>770</v>
      </c>
      <c r="F184" s="127" t="s">
        <v>297</v>
      </c>
      <c r="G184" s="19" t="n">
        <v>450</v>
      </c>
      <c r="H184" s="108" t="n">
        <v>85</v>
      </c>
      <c r="I184" s="20" t="n">
        <f aca="false">H184*G184</f>
        <v>38250</v>
      </c>
      <c r="J184" s="109"/>
      <c r="K184" s="20" t="n">
        <f aca="false">J184*G184</f>
        <v>0</v>
      </c>
    </row>
    <row r="185" customFormat="false" ht="12.75" hidden="false" customHeight="false" outlineLevel="0" collapsed="false">
      <c r="A185" s="146" t="s">
        <v>203</v>
      </c>
      <c r="E185" s="21" t="s">
        <v>758</v>
      </c>
      <c r="H185" s="154"/>
      <c r="I185" s="154"/>
      <c r="J185" s="154"/>
      <c r="K185" s="154"/>
    </row>
    <row r="186" customFormat="false" ht="12.75" hidden="false" customHeight="false" outlineLevel="0" collapsed="false">
      <c r="A186" s="144" t="s">
        <v>197</v>
      </c>
      <c r="E186" s="22" t="s">
        <v>5</v>
      </c>
      <c r="H186" s="154"/>
      <c r="I186" s="154"/>
      <c r="J186" s="154"/>
      <c r="K186" s="154"/>
    </row>
    <row r="187" customFormat="false" ht="63.75" hidden="false" customHeight="false" outlineLevel="0" collapsed="false">
      <c r="A187" s="0" t="s">
        <v>200</v>
      </c>
      <c r="E187" s="118" t="s">
        <v>771</v>
      </c>
      <c r="H187" s="154"/>
      <c r="I187" s="154"/>
      <c r="J187" s="154"/>
      <c r="K187" s="154"/>
    </row>
    <row r="188" customFormat="false" ht="12.75" hidden="false" customHeight="false" outlineLevel="0" collapsed="false">
      <c r="A188" s="16" t="s">
        <v>202</v>
      </c>
      <c r="B188" s="15" t="n">
        <v>45</v>
      </c>
      <c r="C188" s="15" t="s">
        <v>772</v>
      </c>
      <c r="D188" s="16"/>
      <c r="E188" s="17" t="s">
        <v>773</v>
      </c>
      <c r="F188" s="127" t="s">
        <v>297</v>
      </c>
      <c r="G188" s="19" t="n">
        <v>750</v>
      </c>
      <c r="H188" s="108" t="n">
        <v>59</v>
      </c>
      <c r="I188" s="20" t="n">
        <f aca="false">H188*G188</f>
        <v>44250</v>
      </c>
      <c r="J188" s="109"/>
      <c r="K188" s="20" t="n">
        <f aca="false">J188*G188</f>
        <v>0</v>
      </c>
    </row>
    <row r="189" customFormat="false" ht="12.75" hidden="false" customHeight="false" outlineLevel="0" collapsed="false">
      <c r="A189" s="146" t="s">
        <v>203</v>
      </c>
      <c r="E189" s="21" t="s">
        <v>758</v>
      </c>
      <c r="H189" s="154"/>
      <c r="I189" s="154"/>
      <c r="J189" s="154"/>
      <c r="K189" s="154"/>
    </row>
    <row r="190" customFormat="false" ht="12.75" hidden="false" customHeight="false" outlineLevel="0" collapsed="false">
      <c r="A190" s="144" t="s">
        <v>197</v>
      </c>
      <c r="E190" s="22" t="s">
        <v>5</v>
      </c>
      <c r="H190" s="154"/>
      <c r="I190" s="154"/>
      <c r="J190" s="154"/>
      <c r="K190" s="154"/>
    </row>
    <row r="191" customFormat="false" ht="38.25" hidden="false" customHeight="false" outlineLevel="0" collapsed="false">
      <c r="A191" s="0" t="s">
        <v>200</v>
      </c>
      <c r="E191" s="118" t="s">
        <v>774</v>
      </c>
      <c r="H191" s="154"/>
      <c r="I191" s="154"/>
      <c r="J191" s="154"/>
      <c r="K191" s="154"/>
    </row>
    <row r="192" customFormat="false" ht="12.75" hidden="false" customHeight="false" outlineLevel="0" collapsed="false">
      <c r="B192" s="15" t="n">
        <v>46</v>
      </c>
      <c r="C192" s="15" t="n">
        <v>39080</v>
      </c>
      <c r="D192" s="16"/>
      <c r="E192" s="17" t="s">
        <v>775</v>
      </c>
      <c r="F192" s="18" t="s">
        <v>428</v>
      </c>
      <c r="G192" s="19" t="n">
        <v>100</v>
      </c>
      <c r="H192" s="108" t="n">
        <v>2110</v>
      </c>
      <c r="I192" s="20" t="n">
        <f aca="false">H192*G192</f>
        <v>211000</v>
      </c>
      <c r="J192" s="109"/>
      <c r="K192" s="20" t="n">
        <f aca="false">J192*G192</f>
        <v>0</v>
      </c>
    </row>
    <row r="193" customFormat="false" ht="12.75" hidden="false" customHeight="false" outlineLevel="0" collapsed="false">
      <c r="E193" s="21"/>
      <c r="H193" s="154"/>
      <c r="I193" s="154"/>
      <c r="J193" s="154"/>
      <c r="K193" s="154"/>
    </row>
    <row r="194" customFormat="false" ht="12.75" hidden="false" customHeight="false" outlineLevel="0" collapsed="false">
      <c r="E194" s="22" t="s">
        <v>5</v>
      </c>
      <c r="H194" s="154"/>
      <c r="I194" s="154"/>
      <c r="J194" s="154"/>
      <c r="K194" s="154"/>
    </row>
    <row r="195" customFormat="false" ht="51" hidden="false" customHeight="false" outlineLevel="0" collapsed="false">
      <c r="E195" s="118" t="s">
        <v>776</v>
      </c>
      <c r="H195" s="154"/>
      <c r="I195" s="154"/>
      <c r="J195" s="154"/>
      <c r="K195" s="154"/>
    </row>
    <row r="196" customFormat="false" ht="12.75" hidden="false" customHeight="false" outlineLevel="0" collapsed="false">
      <c r="B196" s="15" t="n">
        <v>47</v>
      </c>
      <c r="C196" s="15" t="n">
        <v>39081</v>
      </c>
      <c r="D196" s="16"/>
      <c r="E196" s="17" t="s">
        <v>777</v>
      </c>
      <c r="F196" s="18" t="s">
        <v>428</v>
      </c>
      <c r="G196" s="19" t="n">
        <v>100</v>
      </c>
      <c r="H196" s="108" t="n">
        <v>2142</v>
      </c>
      <c r="I196" s="20" t="n">
        <f aca="false">H196*G196</f>
        <v>214200</v>
      </c>
      <c r="J196" s="109"/>
      <c r="K196" s="20" t="n">
        <f aca="false">J196*G196</f>
        <v>0</v>
      </c>
    </row>
    <row r="197" customFormat="false" ht="12.75" hidden="false" customHeight="false" outlineLevel="0" collapsed="false">
      <c r="E197" s="21"/>
      <c r="H197" s="154"/>
      <c r="I197" s="154"/>
      <c r="J197" s="154"/>
      <c r="K197" s="154"/>
    </row>
    <row r="198" customFormat="false" ht="12.75" hidden="false" customHeight="false" outlineLevel="0" collapsed="false">
      <c r="E198" s="22" t="s">
        <v>5</v>
      </c>
      <c r="H198" s="154"/>
      <c r="I198" s="154"/>
      <c r="J198" s="154"/>
      <c r="K198" s="154"/>
    </row>
    <row r="199" customFormat="false" ht="63.75" hidden="false" customHeight="false" outlineLevel="0" collapsed="false">
      <c r="E199" s="118" t="s">
        <v>778</v>
      </c>
      <c r="H199" s="154"/>
      <c r="I199" s="154"/>
      <c r="J199" s="154"/>
      <c r="K199" s="154"/>
    </row>
    <row r="200" customFormat="false" ht="12.75" hidden="false" customHeight="false" outlineLevel="0" collapsed="false">
      <c r="B200" s="15" t="n">
        <v>48</v>
      </c>
      <c r="C200" s="15" t="n">
        <v>39082</v>
      </c>
      <c r="D200" s="16"/>
      <c r="E200" s="17" t="s">
        <v>779</v>
      </c>
      <c r="F200" s="18" t="s">
        <v>428</v>
      </c>
      <c r="G200" s="19" t="n">
        <v>100</v>
      </c>
      <c r="H200" s="108" t="n">
        <v>530</v>
      </c>
      <c r="I200" s="20" t="n">
        <f aca="false">H200*G200</f>
        <v>53000</v>
      </c>
      <c r="J200" s="109"/>
      <c r="K200" s="20" t="n">
        <f aca="false">J200*G200</f>
        <v>0</v>
      </c>
    </row>
    <row r="201" customFormat="false" ht="12.75" hidden="false" customHeight="false" outlineLevel="0" collapsed="false">
      <c r="E201" s="21"/>
      <c r="H201" s="154"/>
      <c r="I201" s="154"/>
      <c r="J201" s="154"/>
      <c r="K201" s="154"/>
    </row>
    <row r="202" customFormat="false" ht="12.75" hidden="false" customHeight="false" outlineLevel="0" collapsed="false">
      <c r="E202" s="22" t="s">
        <v>5</v>
      </c>
      <c r="H202" s="154"/>
      <c r="I202" s="154"/>
      <c r="J202" s="154"/>
      <c r="K202" s="154"/>
    </row>
    <row r="203" customFormat="false" ht="51" hidden="false" customHeight="false" outlineLevel="0" collapsed="false">
      <c r="E203" s="118" t="s">
        <v>780</v>
      </c>
      <c r="H203" s="154"/>
      <c r="I203" s="154"/>
      <c r="J203" s="154"/>
      <c r="K203" s="154"/>
    </row>
    <row r="204" customFormat="false" ht="12.75" hidden="false" customHeight="false" outlineLevel="0" collapsed="false">
      <c r="B204" s="15" t="n">
        <v>49</v>
      </c>
      <c r="C204" s="15" t="n">
        <v>39090</v>
      </c>
      <c r="D204" s="16"/>
      <c r="E204" s="17" t="s">
        <v>781</v>
      </c>
      <c r="F204" s="18" t="s">
        <v>428</v>
      </c>
      <c r="G204" s="19" t="n">
        <v>20</v>
      </c>
      <c r="H204" s="108" t="n">
        <v>622</v>
      </c>
      <c r="I204" s="20" t="n">
        <f aca="false">H204*G204</f>
        <v>12440</v>
      </c>
      <c r="J204" s="109"/>
      <c r="K204" s="20" t="n">
        <f aca="false">J204*G204</f>
        <v>0</v>
      </c>
    </row>
    <row r="205" customFormat="false" ht="12.75" hidden="false" customHeight="false" outlineLevel="0" collapsed="false">
      <c r="E205" s="21"/>
      <c r="H205" s="154"/>
      <c r="I205" s="154"/>
      <c r="J205" s="154"/>
      <c r="K205" s="154"/>
    </row>
    <row r="206" customFormat="false" ht="12.75" hidden="false" customHeight="false" outlineLevel="0" collapsed="false">
      <c r="E206" s="22" t="s">
        <v>5</v>
      </c>
      <c r="H206" s="154"/>
      <c r="I206" s="154"/>
      <c r="J206" s="154"/>
      <c r="K206" s="154"/>
    </row>
    <row r="207" customFormat="false" ht="38.25" hidden="false" customHeight="false" outlineLevel="0" collapsed="false">
      <c r="E207" s="118" t="s">
        <v>782</v>
      </c>
      <c r="H207" s="154"/>
      <c r="I207" s="154"/>
      <c r="J207" s="154"/>
      <c r="K207" s="154"/>
    </row>
  </sheetData>
  <sheetProtection algorithmName="SHA-512" hashValue="DT1Y8IcL8GelfnXXRQu1f6npubgE3DVNVjlxtT5l6F8qfalVCJHaOnDY5BNNGj6TKqy4NPl4AJZdpNWYMDaDIQ==" saltValue="K4PM20HWmr59kzX5dUvU9w==" spinCount="100000" sheet="true" objects="true" scenarios="true"/>
  <protectedRanges>
    <protectedRange name="Oblast1" sqref="J12:J204"/>
  </protectedRanges>
  <autoFilter ref="A11:K207"/>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95">
      <formula>AND(J12=H12,J12&lt;&gt;"")</formula>
    </cfRule>
    <cfRule type="expression" priority="3" aboveAverage="0" equalAverage="0" bottom="0" percent="0" rank="0" text="" dxfId="96">
      <formula>J12&gt;H12</formula>
    </cfRule>
    <cfRule type="expression" priority="4" aboveAverage="0" equalAverage="0" bottom="0" percent="0" rank="0" text="" dxfId="97">
      <formula>J12&lt;H12</formula>
    </cfRule>
  </conditionalFormatting>
  <conditionalFormatting sqref="J13:J15 J208:J99773">
    <cfRule type="expression" priority="5" aboveAverage="0" equalAverage="0" bottom="0" percent="0" rank="0" text="" dxfId="98">
      <formula>AND(J13=#ref!,J13&lt;&gt;"")</formula>
    </cfRule>
    <cfRule type="expression" priority="6" aboveAverage="0" equalAverage="0" bottom="0" percent="0" rank="0" text="" dxfId="99">
      <formula>J13&gt;#ref!</formula>
    </cfRule>
    <cfRule type="expression" priority="7" aboveAverage="0" equalAverage="0" bottom="0" percent="0" rank="0" text="" dxfId="100">
      <formula>J13&lt;#ref!</formula>
    </cfRule>
  </conditionalFormatting>
  <conditionalFormatting sqref="J16:J207">
    <cfRule type="expression" priority="8" aboveAverage="0" equalAverage="0" bottom="0" percent="0" rank="0" text="" dxfId="101">
      <formula>AND(J16=H16,J16&lt;&gt;"")</formula>
    </cfRule>
    <cfRule type="expression" priority="9" aboveAverage="0" equalAverage="0" bottom="0" percent="0" rank="0" text="" dxfId="102">
      <formula>J16&gt;H16</formula>
    </cfRule>
    <cfRule type="expression" priority="10" aboveAverage="0" equalAverage="0" bottom="0" percent="0" rank="0" text="" dxfId="103">
      <formula>J16&lt;H16</formula>
    </cfRule>
  </conditionalFormatting>
  <printOptions headings="false" gridLines="false" gridLinesSet="true" horizontalCentered="false" verticalCentered="false"/>
  <pageMargins left="0.75" right="0.75" top="1" bottom="1" header="0.5" footer="0.5"/>
  <pageSetup paperSize="8"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85" width="21"/>
    <col collapsed="false" customWidth="true" hidden="false" outlineLevel="0" max="9" min="9" style="85" width="24.86"/>
    <col collapsed="false" customWidth="true" hidden="false" outlineLevel="0" max="10" min="10" style="0" width="16.71"/>
    <col collapsed="false" customWidth="true" hidden="false" outlineLevel="0" max="11" min="11" style="0" width="24.86"/>
  </cols>
  <sheetData>
    <row r="1" customFormat="false" ht="12.75" hidden="false" customHeight="true" outlineLevel="0" collapsed="false">
      <c r="B1" s="25"/>
      <c r="C1" s="25"/>
      <c r="D1" s="25"/>
      <c r="E1" s="150" t="s">
        <v>102</v>
      </c>
      <c r="F1" s="25"/>
      <c r="G1" s="25"/>
      <c r="H1" s="87" t="s">
        <v>103</v>
      </c>
      <c r="I1" s="88"/>
      <c r="J1" s="88"/>
      <c r="K1" s="89" t="n">
        <f aca="false">SUM(I12:I136)</f>
        <v>20212404</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2:K136)</f>
        <v>0</v>
      </c>
    </row>
    <row r="4" customFormat="false" ht="15" hidden="false" customHeight="true" outlineLevel="0" collapsed="false">
      <c r="B4" s="62"/>
      <c r="C4" s="93"/>
      <c r="D4" s="25"/>
      <c r="E4" s="60"/>
      <c r="F4" s="25"/>
      <c r="G4" s="25"/>
      <c r="H4" s="90"/>
      <c r="I4" s="88"/>
      <c r="J4" s="95" t="s">
        <v>105</v>
      </c>
      <c r="K4" s="96" t="n">
        <f aca="false">K1-K3</f>
        <v>20212404</v>
      </c>
    </row>
    <row r="5" customFormat="false" ht="15" hidden="false" customHeight="true" outlineLevel="0" collapsed="false">
      <c r="B5" s="62"/>
      <c r="C5" s="93"/>
      <c r="D5" s="25"/>
      <c r="E5" s="60"/>
      <c r="F5" s="25"/>
      <c r="G5" s="25"/>
      <c r="H5" s="91"/>
      <c r="I5" s="88"/>
      <c r="J5" s="91"/>
      <c r="K5" s="91"/>
    </row>
    <row r="6" customFormat="false" ht="30" hidden="false" customHeight="true" outlineLevel="0" collapsed="false">
      <c r="B6" s="62"/>
      <c r="C6" s="93"/>
      <c r="D6" s="25"/>
      <c r="E6" s="197" t="s">
        <v>29</v>
      </c>
      <c r="F6" s="25"/>
      <c r="G6" s="25"/>
      <c r="H6" s="184" t="s">
        <v>108</v>
      </c>
      <c r="I6" s="184"/>
      <c r="J6" s="184"/>
      <c r="K6" s="102" t="n">
        <f aca="false">K3*8</f>
        <v>0</v>
      </c>
    </row>
    <row r="7" customFormat="false" ht="54" hidden="false" customHeight="true" outlineLevel="0" collapsed="false">
      <c r="A7" s="0" t="s">
        <v>219</v>
      </c>
      <c r="B7" s="97"/>
      <c r="C7" s="98" t="s">
        <v>106</v>
      </c>
      <c r="D7" s="169" t="n">
        <v>5</v>
      </c>
      <c r="E7" s="151" t="s">
        <v>783</v>
      </c>
      <c r="F7" s="25"/>
      <c r="G7" s="25"/>
      <c r="H7" s="91"/>
      <c r="I7" s="198"/>
      <c r="J7" s="91"/>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87" hidden="false" customHeight="tru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446</v>
      </c>
      <c r="I10" s="34" t="n">
        <v>8</v>
      </c>
      <c r="J10" s="34" t="s">
        <v>124</v>
      </c>
      <c r="K10" s="34" t="s">
        <v>125</v>
      </c>
    </row>
    <row r="11" customFormat="false" ht="12.75" hidden="false" customHeight="false" outlineLevel="0" collapsed="false">
      <c r="A11" s="100" t="s">
        <v>126</v>
      </c>
      <c r="B11" s="100"/>
      <c r="C11" s="170" t="s">
        <v>784</v>
      </c>
      <c r="D11" s="100"/>
      <c r="E11" s="105" t="s">
        <v>783</v>
      </c>
      <c r="F11" s="100"/>
      <c r="G11" s="25"/>
      <c r="H11" s="25"/>
      <c r="I11" s="25"/>
      <c r="J11" s="25"/>
      <c r="K11" s="25"/>
    </row>
    <row r="12" customFormat="false" ht="12.75" hidden="false" customHeight="false" outlineLevel="0" collapsed="false">
      <c r="A12" s="16" t="s">
        <v>202</v>
      </c>
      <c r="B12" s="15" t="n">
        <v>1</v>
      </c>
      <c r="C12" s="15" t="s">
        <v>785</v>
      </c>
      <c r="D12" s="16"/>
      <c r="E12" s="17" t="s">
        <v>786</v>
      </c>
      <c r="F12" s="18" t="s">
        <v>184</v>
      </c>
      <c r="G12" s="19" t="n">
        <v>5100</v>
      </c>
      <c r="H12" s="108" t="n">
        <v>719</v>
      </c>
      <c r="I12" s="20" t="n">
        <f aca="false">H12*G12</f>
        <v>3666900</v>
      </c>
      <c r="J12" s="109"/>
      <c r="K12" s="20" t="n">
        <f aca="false">J12*G12</f>
        <v>0</v>
      </c>
    </row>
    <row r="13" customFormat="false" ht="12.75" hidden="false" customHeight="false" outlineLevel="0" collapsed="false">
      <c r="A13" s="146" t="s">
        <v>203</v>
      </c>
      <c r="E13" s="21"/>
      <c r="I13" s="154"/>
    </row>
    <row r="14" customFormat="false" ht="12.75" hidden="false" customHeight="false" outlineLevel="0" collapsed="false">
      <c r="A14" s="144" t="s">
        <v>197</v>
      </c>
      <c r="E14" s="22" t="s">
        <v>5</v>
      </c>
      <c r="I14" s="154"/>
    </row>
    <row r="15" customFormat="false" ht="76.5" hidden="false" customHeight="false" outlineLevel="0" collapsed="false">
      <c r="A15" s="0" t="s">
        <v>200</v>
      </c>
      <c r="E15" s="118" t="s">
        <v>787</v>
      </c>
      <c r="I15" s="154"/>
    </row>
    <row r="16" customFormat="false" ht="12.75" hidden="false" customHeight="false" outlineLevel="0" collapsed="false">
      <c r="A16" s="16" t="s">
        <v>202</v>
      </c>
      <c r="B16" s="15" t="n">
        <v>2</v>
      </c>
      <c r="C16" s="15" t="s">
        <v>788</v>
      </c>
      <c r="D16" s="16"/>
      <c r="E16" s="17" t="s">
        <v>789</v>
      </c>
      <c r="F16" s="18" t="s">
        <v>167</v>
      </c>
      <c r="G16" s="19" t="n">
        <v>25000</v>
      </c>
      <c r="H16" s="108" t="n">
        <v>7</v>
      </c>
      <c r="I16" s="20" t="n">
        <f aca="false">H16*G16</f>
        <v>175000</v>
      </c>
      <c r="J16" s="109"/>
      <c r="K16" s="20" t="n">
        <f aca="false">J16*G16</f>
        <v>0</v>
      </c>
    </row>
    <row r="17" customFormat="false" ht="12.75" hidden="false" customHeight="false" outlineLevel="0" collapsed="false">
      <c r="A17" s="146" t="s">
        <v>203</v>
      </c>
      <c r="E17" s="21"/>
      <c r="H17" s="154"/>
      <c r="I17" s="154"/>
      <c r="J17" s="154"/>
      <c r="K17" s="154"/>
    </row>
    <row r="18" customFormat="false" ht="12.75" hidden="false" customHeight="false" outlineLevel="0" collapsed="false">
      <c r="A18" s="144" t="s">
        <v>197</v>
      </c>
      <c r="E18" s="22" t="s">
        <v>5</v>
      </c>
      <c r="H18" s="154"/>
      <c r="I18" s="154"/>
      <c r="J18" s="154"/>
      <c r="K18" s="154"/>
    </row>
    <row r="19" customFormat="false" ht="38.25" hidden="false" customHeight="false" outlineLevel="0" collapsed="false">
      <c r="A19" s="0" t="s">
        <v>200</v>
      </c>
      <c r="E19" s="118" t="s">
        <v>790</v>
      </c>
      <c r="H19" s="154"/>
      <c r="I19" s="154"/>
      <c r="J19" s="154"/>
      <c r="K19" s="154"/>
    </row>
    <row r="20" customFormat="false" ht="12.75" hidden="false" customHeight="false" outlineLevel="0" collapsed="false">
      <c r="A20" s="16" t="s">
        <v>202</v>
      </c>
      <c r="B20" s="15" t="n">
        <v>3</v>
      </c>
      <c r="C20" s="15" t="s">
        <v>791</v>
      </c>
      <c r="D20" s="16"/>
      <c r="E20" s="17" t="s">
        <v>792</v>
      </c>
      <c r="F20" s="18" t="s">
        <v>167</v>
      </c>
      <c r="G20" s="19" t="n">
        <v>60</v>
      </c>
      <c r="H20" s="108" t="n">
        <v>358</v>
      </c>
      <c r="I20" s="20" t="n">
        <f aca="false">H20*G20</f>
        <v>21480</v>
      </c>
      <c r="J20" s="109"/>
      <c r="K20" s="20" t="n">
        <f aca="false">J20*G20</f>
        <v>0</v>
      </c>
    </row>
    <row r="21" customFormat="false" ht="12.75" hidden="false" customHeight="false" outlineLevel="0" collapsed="false">
      <c r="A21" s="146" t="s">
        <v>203</v>
      </c>
      <c r="E21" s="21"/>
      <c r="H21" s="154"/>
      <c r="I21" s="154"/>
      <c r="J21" s="154"/>
      <c r="K21" s="154"/>
    </row>
    <row r="22" customFormat="false" ht="12.75" hidden="false" customHeight="false" outlineLevel="0" collapsed="false">
      <c r="A22" s="144" t="s">
        <v>197</v>
      </c>
      <c r="E22" s="22" t="s">
        <v>5</v>
      </c>
      <c r="H22" s="154"/>
      <c r="I22" s="154"/>
      <c r="J22" s="154"/>
      <c r="K22" s="154"/>
    </row>
    <row r="23" customFormat="false" ht="38.25" hidden="false" customHeight="false" outlineLevel="0" collapsed="false">
      <c r="A23" s="0" t="s">
        <v>200</v>
      </c>
      <c r="E23" s="118" t="s">
        <v>793</v>
      </c>
      <c r="H23" s="154"/>
      <c r="I23" s="154"/>
      <c r="J23" s="154"/>
      <c r="K23" s="154"/>
    </row>
    <row r="24" customFormat="false" ht="12.75" hidden="false" customHeight="false" outlineLevel="0" collapsed="false">
      <c r="A24" s="16" t="s">
        <v>202</v>
      </c>
      <c r="B24" s="15" t="n">
        <v>4</v>
      </c>
      <c r="C24" s="15" t="s">
        <v>794</v>
      </c>
      <c r="D24" s="16"/>
      <c r="E24" s="126" t="s">
        <v>795</v>
      </c>
      <c r="F24" s="18" t="s">
        <v>184</v>
      </c>
      <c r="G24" s="19" t="n">
        <v>200</v>
      </c>
      <c r="H24" s="108" t="n">
        <v>1400</v>
      </c>
      <c r="I24" s="20" t="n">
        <f aca="false">H24*G24</f>
        <v>280000</v>
      </c>
      <c r="J24" s="109"/>
      <c r="K24" s="20" t="n">
        <f aca="false">J24*G24</f>
        <v>0</v>
      </c>
    </row>
    <row r="25" customFormat="false" ht="12.75" hidden="false" customHeight="false" outlineLevel="0" collapsed="false">
      <c r="A25" s="146" t="s">
        <v>203</v>
      </c>
      <c r="E25" s="21"/>
      <c r="H25" s="154"/>
      <c r="I25" s="154"/>
      <c r="J25" s="154"/>
      <c r="K25" s="154"/>
    </row>
    <row r="26" customFormat="false" ht="12.75" hidden="false" customHeight="false" outlineLevel="0" collapsed="false">
      <c r="A26" s="144" t="s">
        <v>197</v>
      </c>
      <c r="E26" s="22" t="s">
        <v>5</v>
      </c>
      <c r="H26" s="154"/>
      <c r="I26" s="154"/>
      <c r="J26" s="154"/>
      <c r="K26" s="154"/>
    </row>
    <row r="27" customFormat="false" ht="102" hidden="false" customHeight="false" outlineLevel="0" collapsed="false">
      <c r="A27" s="0" t="s">
        <v>200</v>
      </c>
      <c r="E27" s="118" t="s">
        <v>796</v>
      </c>
      <c r="H27" s="154"/>
      <c r="I27" s="154"/>
      <c r="J27" s="154"/>
      <c r="K27" s="154"/>
    </row>
    <row r="28" customFormat="false" ht="12.75" hidden="false" customHeight="false" outlineLevel="0" collapsed="false">
      <c r="A28" s="16" t="s">
        <v>202</v>
      </c>
      <c r="B28" s="15" t="n">
        <v>12</v>
      </c>
      <c r="C28" s="15" t="n">
        <v>54020</v>
      </c>
      <c r="D28" s="16"/>
      <c r="E28" s="126" t="s">
        <v>797</v>
      </c>
      <c r="F28" s="127" t="s">
        <v>184</v>
      </c>
      <c r="G28" s="19" t="n">
        <v>5000</v>
      </c>
      <c r="H28" s="108" t="n">
        <v>1590</v>
      </c>
      <c r="I28" s="20" t="n">
        <f aca="false">H28*G28</f>
        <v>7950000</v>
      </c>
      <c r="J28" s="109"/>
      <c r="K28" s="20" t="n">
        <f aca="false">J28*G28</f>
        <v>0</v>
      </c>
    </row>
    <row r="29" customFormat="false" ht="12.75" hidden="false" customHeight="false" outlineLevel="0" collapsed="false">
      <c r="A29" s="16"/>
      <c r="E29" s="126"/>
      <c r="H29" s="154"/>
      <c r="I29" s="154"/>
      <c r="J29" s="154"/>
      <c r="K29" s="154"/>
    </row>
    <row r="30" customFormat="false" ht="12.75" hidden="false" customHeight="false" outlineLevel="0" collapsed="false">
      <c r="A30" s="16"/>
      <c r="E30" s="22" t="s">
        <v>5</v>
      </c>
      <c r="H30" s="154"/>
      <c r="I30" s="154"/>
      <c r="J30" s="154"/>
      <c r="K30" s="154"/>
    </row>
    <row r="31" customFormat="false" ht="114.75" hidden="false" customHeight="false" outlineLevel="0" collapsed="false">
      <c r="A31" s="16"/>
      <c r="E31" s="118" t="s">
        <v>798</v>
      </c>
      <c r="H31" s="154"/>
      <c r="I31" s="154"/>
      <c r="J31" s="154"/>
      <c r="K31" s="154"/>
    </row>
    <row r="32" customFormat="false" ht="12.75" hidden="false" customHeight="false" outlineLevel="0" collapsed="false">
      <c r="A32" s="16" t="s">
        <v>202</v>
      </c>
      <c r="B32" s="15" t="n">
        <v>5</v>
      </c>
      <c r="C32" s="15" t="s">
        <v>799</v>
      </c>
      <c r="D32" s="16"/>
      <c r="E32" s="17" t="s">
        <v>800</v>
      </c>
      <c r="F32" s="18" t="s">
        <v>167</v>
      </c>
      <c r="G32" s="19" t="n">
        <v>1200</v>
      </c>
      <c r="H32" s="108" t="n">
        <v>169</v>
      </c>
      <c r="I32" s="20" t="n">
        <f aca="false">H32*G32</f>
        <v>202800</v>
      </c>
      <c r="J32" s="109"/>
      <c r="K32" s="20" t="n">
        <f aca="false">J32*G32</f>
        <v>0</v>
      </c>
    </row>
    <row r="33" customFormat="false" ht="12.75" hidden="false" customHeight="false" outlineLevel="0" collapsed="false">
      <c r="A33" s="146" t="s">
        <v>203</v>
      </c>
      <c r="E33" s="21"/>
      <c r="H33" s="154"/>
      <c r="I33" s="154"/>
      <c r="J33" s="154"/>
      <c r="K33" s="154"/>
    </row>
    <row r="34" customFormat="false" ht="12.75" hidden="false" customHeight="false" outlineLevel="0" collapsed="false">
      <c r="A34" s="144" t="s">
        <v>197</v>
      </c>
      <c r="E34" s="22" t="s">
        <v>5</v>
      </c>
      <c r="H34" s="154"/>
      <c r="I34" s="154"/>
      <c r="J34" s="154"/>
      <c r="K34" s="154"/>
    </row>
    <row r="35" customFormat="false" ht="51" hidden="false" customHeight="false" outlineLevel="0" collapsed="false">
      <c r="A35" s="0" t="s">
        <v>200</v>
      </c>
      <c r="E35" s="118" t="s">
        <v>801</v>
      </c>
      <c r="H35" s="154"/>
      <c r="I35" s="154"/>
      <c r="J35" s="154"/>
      <c r="K35" s="154"/>
    </row>
    <row r="36" customFormat="false" ht="12.75" hidden="false" customHeight="false" outlineLevel="0" collapsed="false">
      <c r="A36" s="16" t="s">
        <v>202</v>
      </c>
      <c r="B36" s="15" t="n">
        <v>7</v>
      </c>
      <c r="C36" s="15" t="s">
        <v>802</v>
      </c>
      <c r="D36" s="16"/>
      <c r="E36" s="17" t="s">
        <v>803</v>
      </c>
      <c r="F36" s="127" t="s">
        <v>287</v>
      </c>
      <c r="G36" s="19" t="n">
        <v>18000</v>
      </c>
      <c r="H36" s="108" t="n">
        <v>20</v>
      </c>
      <c r="I36" s="20" t="n">
        <f aca="false">H36*G36</f>
        <v>360000</v>
      </c>
      <c r="J36" s="109"/>
      <c r="K36" s="20" t="n">
        <f aca="false">J36*G36</f>
        <v>0</v>
      </c>
    </row>
    <row r="37" customFormat="false" ht="12.75" hidden="false" customHeight="false" outlineLevel="0" collapsed="false">
      <c r="A37" s="146" t="s">
        <v>203</v>
      </c>
      <c r="E37" s="21"/>
      <c r="H37" s="154"/>
      <c r="I37" s="154"/>
      <c r="J37" s="154"/>
      <c r="K37" s="154"/>
    </row>
    <row r="38" customFormat="false" ht="12.75" hidden="false" customHeight="false" outlineLevel="0" collapsed="false">
      <c r="A38" s="144" t="s">
        <v>197</v>
      </c>
      <c r="E38" s="22" t="s">
        <v>5</v>
      </c>
      <c r="H38" s="154"/>
      <c r="I38" s="154"/>
      <c r="J38" s="154"/>
      <c r="K38" s="154"/>
    </row>
    <row r="39" customFormat="false" ht="38.25" hidden="false" customHeight="false" outlineLevel="0" collapsed="false">
      <c r="A39" s="0" t="s">
        <v>200</v>
      </c>
      <c r="E39" s="118" t="s">
        <v>804</v>
      </c>
      <c r="H39" s="154"/>
      <c r="I39" s="154"/>
      <c r="J39" s="154"/>
      <c r="K39" s="154"/>
    </row>
    <row r="40" customFormat="false" ht="12.75" hidden="false" customHeight="false" outlineLevel="0" collapsed="false">
      <c r="A40" s="16" t="s">
        <v>202</v>
      </c>
      <c r="B40" s="15" t="n">
        <v>8</v>
      </c>
      <c r="C40" s="15" t="n">
        <v>52220</v>
      </c>
      <c r="D40" s="16"/>
      <c r="E40" s="17" t="s">
        <v>805</v>
      </c>
      <c r="F40" s="127" t="s">
        <v>184</v>
      </c>
      <c r="G40" s="19" t="n">
        <v>9000</v>
      </c>
      <c r="H40" s="108" t="n">
        <v>520</v>
      </c>
      <c r="I40" s="20" t="n">
        <f aca="false">H40*G40</f>
        <v>4680000</v>
      </c>
      <c r="J40" s="109"/>
      <c r="K40" s="20" t="n">
        <f aca="false">J40*G40</f>
        <v>0</v>
      </c>
    </row>
    <row r="41" customFormat="false" ht="12.75" hidden="false" customHeight="false" outlineLevel="0" collapsed="false">
      <c r="A41" s="146" t="s">
        <v>203</v>
      </c>
      <c r="E41" s="21"/>
      <c r="H41" s="154"/>
      <c r="I41" s="154"/>
      <c r="J41" s="154"/>
      <c r="K41" s="154"/>
    </row>
    <row r="42" customFormat="false" ht="12.75" hidden="false" customHeight="false" outlineLevel="0" collapsed="false">
      <c r="A42" s="144" t="s">
        <v>197</v>
      </c>
      <c r="E42" s="22" t="s">
        <v>5</v>
      </c>
      <c r="H42" s="154"/>
      <c r="I42" s="154"/>
      <c r="J42" s="154"/>
      <c r="K42" s="154"/>
    </row>
    <row r="43" customFormat="false" ht="99" hidden="false" customHeight="true" outlineLevel="0" collapsed="false">
      <c r="A43" s="0" t="s">
        <v>200</v>
      </c>
      <c r="E43" s="118" t="s">
        <v>806</v>
      </c>
      <c r="H43" s="154"/>
      <c r="I43" s="154"/>
      <c r="J43" s="154"/>
      <c r="K43" s="154"/>
    </row>
    <row r="44" customFormat="false" ht="12.75" hidden="false" customHeight="false" outlineLevel="0" collapsed="false">
      <c r="A44" s="16" t="s">
        <v>202</v>
      </c>
      <c r="B44" s="15" t="n">
        <v>9</v>
      </c>
      <c r="C44" s="15" t="s">
        <v>807</v>
      </c>
      <c r="D44" s="16"/>
      <c r="E44" s="17" t="s">
        <v>808</v>
      </c>
      <c r="F44" s="18" t="s">
        <v>809</v>
      </c>
      <c r="G44" s="19" t="n">
        <v>18500</v>
      </c>
      <c r="H44" s="108" t="n">
        <v>113</v>
      </c>
      <c r="I44" s="20" t="n">
        <f aca="false">H44*G44</f>
        <v>2090500</v>
      </c>
      <c r="J44" s="109"/>
      <c r="K44" s="20" t="n">
        <f aca="false">J44*G44</f>
        <v>0</v>
      </c>
    </row>
    <row r="45" customFormat="false" ht="12.75" hidden="false" customHeight="false" outlineLevel="0" collapsed="false">
      <c r="A45" s="146" t="s">
        <v>203</v>
      </c>
      <c r="E45" s="21"/>
      <c r="H45" s="154"/>
      <c r="I45" s="154"/>
      <c r="J45" s="154"/>
      <c r="K45" s="154"/>
    </row>
    <row r="46" customFormat="false" ht="12.75" hidden="false" customHeight="false" outlineLevel="0" collapsed="false">
      <c r="A46" s="144" t="s">
        <v>197</v>
      </c>
      <c r="E46" s="22" t="s">
        <v>5</v>
      </c>
      <c r="H46" s="154"/>
      <c r="I46" s="154"/>
      <c r="J46" s="154"/>
      <c r="K46" s="154"/>
    </row>
    <row r="47" customFormat="false" ht="51" hidden="false" customHeight="false" outlineLevel="0" collapsed="false">
      <c r="A47" s="0" t="s">
        <v>200</v>
      </c>
      <c r="E47" s="118" t="s">
        <v>810</v>
      </c>
      <c r="H47" s="154"/>
      <c r="I47" s="154"/>
      <c r="J47" s="154"/>
      <c r="K47" s="154"/>
    </row>
    <row r="48" customFormat="false" ht="12.75" hidden="false" customHeight="false" outlineLevel="0" collapsed="false">
      <c r="A48" s="16"/>
      <c r="B48" s="15" t="n">
        <v>10</v>
      </c>
      <c r="C48" s="15" t="n">
        <v>54010</v>
      </c>
      <c r="D48" s="16"/>
      <c r="E48" s="17" t="s">
        <v>811</v>
      </c>
      <c r="F48" s="18" t="s">
        <v>167</v>
      </c>
      <c r="G48" s="19" t="n">
        <v>30</v>
      </c>
      <c r="H48" s="108" t="n">
        <v>1011</v>
      </c>
      <c r="I48" s="20" t="n">
        <f aca="false">H48*G48</f>
        <v>30330</v>
      </c>
      <c r="J48" s="109"/>
      <c r="K48" s="20" t="n">
        <f aca="false">J48*G48</f>
        <v>0</v>
      </c>
    </row>
    <row r="49" customFormat="false" ht="12.75" hidden="false" customHeight="false" outlineLevel="0" collapsed="false">
      <c r="A49" s="146"/>
      <c r="E49" s="21"/>
      <c r="H49" s="154"/>
      <c r="I49" s="154"/>
      <c r="J49" s="154"/>
      <c r="K49" s="154"/>
    </row>
    <row r="50" customFormat="false" ht="12.75" hidden="false" customHeight="false" outlineLevel="0" collapsed="false">
      <c r="A50" s="144"/>
      <c r="E50" s="22" t="s">
        <v>5</v>
      </c>
      <c r="H50" s="154"/>
      <c r="I50" s="154"/>
      <c r="J50" s="154"/>
      <c r="K50" s="154"/>
    </row>
    <row r="51" customFormat="false" ht="84.75" hidden="false" customHeight="true" outlineLevel="0" collapsed="false">
      <c r="E51" s="118" t="s">
        <v>812</v>
      </c>
      <c r="H51" s="154"/>
      <c r="I51" s="154"/>
      <c r="J51" s="154"/>
      <c r="K51" s="154"/>
    </row>
    <row r="52" customFormat="false" ht="12.75" hidden="false" customHeight="false" outlineLevel="0" collapsed="false">
      <c r="A52" s="16" t="s">
        <v>202</v>
      </c>
      <c r="B52" s="15" t="n">
        <v>11</v>
      </c>
      <c r="C52" s="15" t="s">
        <v>813</v>
      </c>
      <c r="D52" s="16"/>
      <c r="E52" s="17" t="s">
        <v>814</v>
      </c>
      <c r="F52" s="18" t="s">
        <v>167</v>
      </c>
      <c r="G52" s="19" t="n">
        <v>15</v>
      </c>
      <c r="H52" s="108" t="n">
        <v>2162</v>
      </c>
      <c r="I52" s="20" t="n">
        <f aca="false">H52*G52</f>
        <v>32430</v>
      </c>
      <c r="J52" s="109"/>
      <c r="K52" s="20" t="n">
        <f aca="false">J52*G52</f>
        <v>0</v>
      </c>
    </row>
    <row r="53" customFormat="false" ht="12.75" hidden="false" customHeight="false" outlineLevel="0" collapsed="false">
      <c r="A53" s="146" t="s">
        <v>203</v>
      </c>
      <c r="E53" s="21"/>
      <c r="H53" s="154"/>
      <c r="I53" s="154"/>
      <c r="J53" s="154"/>
      <c r="K53" s="154"/>
    </row>
    <row r="54" customFormat="false" ht="12.75" hidden="false" customHeight="false" outlineLevel="0" collapsed="false">
      <c r="A54" s="144" t="s">
        <v>197</v>
      </c>
      <c r="E54" s="22" t="s">
        <v>5</v>
      </c>
      <c r="H54" s="154"/>
      <c r="I54" s="154"/>
      <c r="J54" s="154"/>
      <c r="K54" s="154"/>
    </row>
    <row r="55" customFormat="false" ht="63.75" hidden="false" customHeight="false" outlineLevel="0" collapsed="false">
      <c r="A55" s="0" t="s">
        <v>200</v>
      </c>
      <c r="E55" s="21" t="s">
        <v>815</v>
      </c>
      <c r="H55" s="154"/>
      <c r="I55" s="154"/>
      <c r="J55" s="154"/>
      <c r="K55" s="154"/>
    </row>
    <row r="56" customFormat="false" ht="12.75" hidden="false" customHeight="false" outlineLevel="0" collapsed="false">
      <c r="A56" s="16" t="s">
        <v>202</v>
      </c>
      <c r="B56" s="15" t="n">
        <v>12</v>
      </c>
      <c r="C56" s="15" t="s">
        <v>816</v>
      </c>
      <c r="D56" s="16"/>
      <c r="E56" s="17" t="s">
        <v>817</v>
      </c>
      <c r="F56" s="18" t="s">
        <v>184</v>
      </c>
      <c r="G56" s="19" t="n">
        <v>90</v>
      </c>
      <c r="H56" s="108" t="n">
        <v>429</v>
      </c>
      <c r="I56" s="20" t="n">
        <f aca="false">H56*G56</f>
        <v>38610</v>
      </c>
      <c r="J56" s="109"/>
      <c r="K56" s="20" t="n">
        <f aca="false">J56*G56</f>
        <v>0</v>
      </c>
    </row>
    <row r="57" customFormat="false" ht="12.75" hidden="false" customHeight="false" outlineLevel="0" collapsed="false">
      <c r="A57" s="146" t="s">
        <v>203</v>
      </c>
      <c r="E57" s="21"/>
      <c r="H57" s="154"/>
      <c r="I57" s="154"/>
      <c r="J57" s="154"/>
      <c r="K57" s="154"/>
    </row>
    <row r="58" customFormat="false" ht="12.75" hidden="false" customHeight="false" outlineLevel="0" collapsed="false">
      <c r="A58" s="144" t="s">
        <v>197</v>
      </c>
      <c r="E58" s="22" t="s">
        <v>5</v>
      </c>
      <c r="H58" s="154"/>
      <c r="I58" s="154"/>
      <c r="J58" s="154"/>
      <c r="K58" s="154"/>
    </row>
    <row r="59" customFormat="false" ht="165.75" hidden="false" customHeight="false" outlineLevel="0" collapsed="false">
      <c r="A59" s="0" t="s">
        <v>200</v>
      </c>
      <c r="E59" s="118" t="s">
        <v>818</v>
      </c>
      <c r="H59" s="154"/>
      <c r="I59" s="154"/>
      <c r="J59" s="154"/>
      <c r="K59" s="154"/>
    </row>
    <row r="60" customFormat="false" ht="12.75" hidden="false" customHeight="false" outlineLevel="0" collapsed="false">
      <c r="A60" s="16" t="s">
        <v>202</v>
      </c>
      <c r="B60" s="15" t="n">
        <v>14</v>
      </c>
      <c r="C60" s="15" t="s">
        <v>819</v>
      </c>
      <c r="D60" s="16"/>
      <c r="E60" s="17" t="s">
        <v>820</v>
      </c>
      <c r="F60" s="127" t="s">
        <v>287</v>
      </c>
      <c r="G60" s="19" t="n">
        <v>120</v>
      </c>
      <c r="H60" s="108" t="n">
        <v>185</v>
      </c>
      <c r="I60" s="20" t="n">
        <f aca="false">H60*G60</f>
        <v>22200</v>
      </c>
      <c r="J60" s="109"/>
      <c r="K60" s="20" t="n">
        <f aca="false">J60*G60</f>
        <v>0</v>
      </c>
    </row>
    <row r="61" customFormat="false" ht="12.75" hidden="false" customHeight="false" outlineLevel="0" collapsed="false">
      <c r="A61" s="146" t="s">
        <v>203</v>
      </c>
      <c r="E61" s="21"/>
      <c r="H61" s="154"/>
      <c r="I61" s="154"/>
      <c r="J61" s="154"/>
      <c r="K61" s="154"/>
    </row>
    <row r="62" customFormat="false" ht="12.75" hidden="false" customHeight="false" outlineLevel="0" collapsed="false">
      <c r="A62" s="144" t="s">
        <v>197</v>
      </c>
      <c r="E62" s="22" t="s">
        <v>5</v>
      </c>
      <c r="H62" s="154"/>
      <c r="I62" s="154"/>
      <c r="J62" s="154"/>
      <c r="K62" s="154"/>
    </row>
    <row r="63" customFormat="false" ht="63.75" hidden="false" customHeight="false" outlineLevel="0" collapsed="false">
      <c r="A63" s="0" t="s">
        <v>200</v>
      </c>
      <c r="E63" s="118" t="s">
        <v>821</v>
      </c>
      <c r="H63" s="154"/>
      <c r="I63" s="154"/>
      <c r="J63" s="154"/>
      <c r="K63" s="154"/>
    </row>
    <row r="64" customFormat="false" ht="12.75" hidden="false" customHeight="false" outlineLevel="0" collapsed="false">
      <c r="A64" s="16" t="s">
        <v>202</v>
      </c>
      <c r="B64" s="15" t="n">
        <v>15</v>
      </c>
      <c r="C64" s="15" t="s">
        <v>822</v>
      </c>
      <c r="D64" s="16"/>
      <c r="E64" s="17" t="s">
        <v>823</v>
      </c>
      <c r="F64" s="18" t="s">
        <v>184</v>
      </c>
      <c r="G64" s="19" t="n">
        <v>1</v>
      </c>
      <c r="H64" s="108" t="n">
        <v>475</v>
      </c>
      <c r="I64" s="20" t="n">
        <f aca="false">H64*G64</f>
        <v>475</v>
      </c>
      <c r="J64" s="109"/>
      <c r="K64" s="20" t="n">
        <f aca="false">J64*G64</f>
        <v>0</v>
      </c>
    </row>
    <row r="65" customFormat="false" ht="12.75" hidden="false" customHeight="false" outlineLevel="0" collapsed="false">
      <c r="A65" s="146" t="s">
        <v>203</v>
      </c>
      <c r="E65" s="21"/>
      <c r="H65" s="154"/>
      <c r="I65" s="154"/>
      <c r="J65" s="154"/>
      <c r="K65" s="154"/>
    </row>
    <row r="66" customFormat="false" ht="12.75" hidden="false" customHeight="false" outlineLevel="0" collapsed="false">
      <c r="A66" s="144" t="s">
        <v>197</v>
      </c>
      <c r="E66" s="22" t="s">
        <v>5</v>
      </c>
      <c r="H66" s="154"/>
      <c r="I66" s="154"/>
      <c r="J66" s="154"/>
      <c r="K66" s="154"/>
    </row>
    <row r="67" customFormat="false" ht="63.75" hidden="false" customHeight="false" outlineLevel="0" collapsed="false">
      <c r="A67" s="0" t="s">
        <v>200</v>
      </c>
      <c r="E67" s="118" t="s">
        <v>821</v>
      </c>
      <c r="H67" s="154"/>
      <c r="I67" s="154"/>
      <c r="J67" s="154"/>
      <c r="K67" s="154"/>
    </row>
    <row r="68" customFormat="false" ht="12.75" hidden="false" customHeight="false" outlineLevel="0" collapsed="false">
      <c r="A68" s="16" t="s">
        <v>202</v>
      </c>
      <c r="B68" s="15" t="n">
        <v>16</v>
      </c>
      <c r="C68" s="15" t="s">
        <v>824</v>
      </c>
      <c r="D68" s="16"/>
      <c r="E68" s="113" t="s">
        <v>825</v>
      </c>
      <c r="F68" s="127" t="s">
        <v>297</v>
      </c>
      <c r="G68" s="19" t="n">
        <v>400</v>
      </c>
      <c r="H68" s="108" t="n">
        <v>700</v>
      </c>
      <c r="I68" s="20" t="n">
        <f aca="false">H68*G68</f>
        <v>280000</v>
      </c>
      <c r="J68" s="109"/>
      <c r="K68" s="20" t="n">
        <f aca="false">J68*G68</f>
        <v>0</v>
      </c>
    </row>
    <row r="69" customFormat="false" ht="12.75" hidden="false" customHeight="false" outlineLevel="0" collapsed="false">
      <c r="A69" s="146" t="s">
        <v>203</v>
      </c>
      <c r="E69" s="21"/>
      <c r="H69" s="154"/>
      <c r="I69" s="154"/>
      <c r="J69" s="154"/>
      <c r="K69" s="154"/>
    </row>
    <row r="70" customFormat="false" ht="12.75" hidden="false" customHeight="false" outlineLevel="0" collapsed="false">
      <c r="A70" s="144" t="s">
        <v>197</v>
      </c>
      <c r="E70" s="22" t="s">
        <v>5</v>
      </c>
      <c r="H70" s="154"/>
      <c r="I70" s="154"/>
      <c r="J70" s="154"/>
      <c r="K70" s="154"/>
    </row>
    <row r="71" customFormat="false" ht="63.75" hidden="false" customHeight="false" outlineLevel="0" collapsed="false">
      <c r="A71" s="0" t="s">
        <v>200</v>
      </c>
      <c r="E71" s="118" t="s">
        <v>821</v>
      </c>
      <c r="H71" s="154"/>
      <c r="I71" s="154"/>
      <c r="J71" s="154"/>
      <c r="K71" s="154"/>
    </row>
    <row r="72" customFormat="false" ht="12.75" hidden="false" customHeight="false" outlineLevel="0" collapsed="false">
      <c r="A72" s="16" t="s">
        <v>202</v>
      </c>
      <c r="B72" s="15" t="n">
        <v>17</v>
      </c>
      <c r="C72" s="15" t="s">
        <v>826</v>
      </c>
      <c r="D72" s="16"/>
      <c r="E72" s="17" t="s">
        <v>827</v>
      </c>
      <c r="F72" s="127" t="s">
        <v>297</v>
      </c>
      <c r="G72" s="19" t="n">
        <v>2</v>
      </c>
      <c r="H72" s="108" t="n">
        <v>1166</v>
      </c>
      <c r="I72" s="20" t="n">
        <f aca="false">H72*G72</f>
        <v>2332</v>
      </c>
      <c r="J72" s="109"/>
      <c r="K72" s="20" t="n">
        <f aca="false">J72*G72</f>
        <v>0</v>
      </c>
    </row>
    <row r="73" customFormat="false" ht="12.75" hidden="false" customHeight="false" outlineLevel="0" collapsed="false">
      <c r="A73" s="146" t="s">
        <v>203</v>
      </c>
      <c r="E73" s="21"/>
      <c r="H73" s="154"/>
      <c r="I73" s="154"/>
      <c r="J73" s="154"/>
      <c r="K73" s="154"/>
    </row>
    <row r="74" customFormat="false" ht="12.75" hidden="false" customHeight="false" outlineLevel="0" collapsed="false">
      <c r="A74" s="144" t="s">
        <v>197</v>
      </c>
      <c r="E74" s="22" t="s">
        <v>5</v>
      </c>
      <c r="H74" s="154"/>
      <c r="I74" s="154"/>
      <c r="J74" s="154"/>
      <c r="K74" s="154"/>
    </row>
    <row r="75" customFormat="false" ht="63.75" hidden="false" customHeight="false" outlineLevel="0" collapsed="false">
      <c r="A75" s="0" t="s">
        <v>200</v>
      </c>
      <c r="E75" s="118" t="s">
        <v>821</v>
      </c>
      <c r="H75" s="154"/>
      <c r="I75" s="154"/>
      <c r="J75" s="154"/>
      <c r="K75" s="154"/>
    </row>
    <row r="76" customFormat="false" ht="12.75" hidden="false" customHeight="false" outlineLevel="0" collapsed="false">
      <c r="A76" s="16" t="s">
        <v>202</v>
      </c>
      <c r="B76" s="15" t="n">
        <v>18</v>
      </c>
      <c r="C76" s="15" t="s">
        <v>828</v>
      </c>
      <c r="D76" s="16"/>
      <c r="E76" s="17" t="s">
        <v>829</v>
      </c>
      <c r="F76" s="127" t="s">
        <v>297</v>
      </c>
      <c r="G76" s="19" t="n">
        <v>4</v>
      </c>
      <c r="H76" s="108" t="n">
        <v>7451</v>
      </c>
      <c r="I76" s="20" t="n">
        <f aca="false">H76*G76</f>
        <v>29804</v>
      </c>
      <c r="J76" s="109"/>
      <c r="K76" s="20" t="n">
        <f aca="false">J76*G76</f>
        <v>0</v>
      </c>
    </row>
    <row r="77" customFormat="false" ht="12.75" hidden="false" customHeight="false" outlineLevel="0" collapsed="false">
      <c r="A77" s="146" t="s">
        <v>203</v>
      </c>
      <c r="E77" s="21"/>
      <c r="H77" s="154"/>
      <c r="I77" s="154"/>
      <c r="J77" s="154"/>
      <c r="K77" s="154"/>
    </row>
    <row r="78" customFormat="false" ht="12.75" hidden="false" customHeight="false" outlineLevel="0" collapsed="false">
      <c r="A78" s="144" t="s">
        <v>197</v>
      </c>
      <c r="E78" s="22" t="s">
        <v>5</v>
      </c>
      <c r="H78" s="154"/>
      <c r="I78" s="154"/>
      <c r="J78" s="154"/>
      <c r="K78" s="154"/>
    </row>
    <row r="79" customFormat="false" ht="76.5" hidden="false" customHeight="false" outlineLevel="0" collapsed="false">
      <c r="A79" s="0" t="s">
        <v>200</v>
      </c>
      <c r="E79" s="118" t="s">
        <v>830</v>
      </c>
      <c r="H79" s="154"/>
      <c r="I79" s="154"/>
      <c r="J79" s="154"/>
      <c r="K79" s="154"/>
    </row>
    <row r="80" customFormat="false" ht="12.75" hidden="false" customHeight="false" outlineLevel="0" collapsed="false">
      <c r="A80" s="16" t="s">
        <v>202</v>
      </c>
      <c r="B80" s="15" t="n">
        <v>19</v>
      </c>
      <c r="C80" s="15" t="s">
        <v>831</v>
      </c>
      <c r="D80" s="16"/>
      <c r="E80" s="17" t="s">
        <v>832</v>
      </c>
      <c r="F80" s="127" t="s">
        <v>297</v>
      </c>
      <c r="G80" s="19" t="n">
        <v>15</v>
      </c>
      <c r="H80" s="108" t="n">
        <v>3921</v>
      </c>
      <c r="I80" s="20" t="n">
        <f aca="false">H80*G80</f>
        <v>58815</v>
      </c>
      <c r="J80" s="109"/>
      <c r="K80" s="20" t="n">
        <f aca="false">J80*G80</f>
        <v>0</v>
      </c>
    </row>
    <row r="81" customFormat="false" ht="12.75" hidden="false" customHeight="false" outlineLevel="0" collapsed="false">
      <c r="A81" s="146" t="s">
        <v>203</v>
      </c>
      <c r="E81" s="21"/>
      <c r="H81" s="154"/>
      <c r="I81" s="154"/>
      <c r="J81" s="154"/>
      <c r="K81" s="154"/>
    </row>
    <row r="82" customFormat="false" ht="12.75" hidden="false" customHeight="false" outlineLevel="0" collapsed="false">
      <c r="A82" s="144" t="s">
        <v>197</v>
      </c>
      <c r="E82" s="22" t="s">
        <v>5</v>
      </c>
      <c r="H82" s="154"/>
      <c r="I82" s="154"/>
      <c r="J82" s="154"/>
      <c r="K82" s="154"/>
    </row>
    <row r="83" customFormat="false" ht="76.5" hidden="false" customHeight="false" outlineLevel="0" collapsed="false">
      <c r="A83" s="0" t="s">
        <v>200</v>
      </c>
      <c r="E83" s="118" t="s">
        <v>833</v>
      </c>
      <c r="H83" s="154"/>
      <c r="I83" s="154"/>
      <c r="J83" s="154"/>
      <c r="K83" s="154"/>
    </row>
    <row r="84" customFormat="false" ht="12.75" hidden="false" customHeight="false" outlineLevel="0" collapsed="false">
      <c r="A84" s="16" t="s">
        <v>202</v>
      </c>
      <c r="B84" s="15" t="n">
        <v>20</v>
      </c>
      <c r="C84" s="15" t="n">
        <v>58211</v>
      </c>
      <c r="D84" s="16"/>
      <c r="E84" s="17" t="s">
        <v>834</v>
      </c>
      <c r="F84" s="127" t="s">
        <v>297</v>
      </c>
      <c r="G84" s="19" t="n">
        <v>15</v>
      </c>
      <c r="H84" s="108" t="n">
        <v>4260</v>
      </c>
      <c r="I84" s="20" t="n">
        <f aca="false">H84*G84</f>
        <v>63900</v>
      </c>
      <c r="J84" s="109"/>
      <c r="K84" s="20" t="n">
        <f aca="false">J84*G84</f>
        <v>0</v>
      </c>
    </row>
    <row r="85" customFormat="false" ht="12.75" hidden="false" customHeight="false" outlineLevel="0" collapsed="false">
      <c r="A85" s="146" t="s">
        <v>203</v>
      </c>
      <c r="E85" s="21"/>
      <c r="H85" s="154"/>
      <c r="I85" s="154"/>
      <c r="J85" s="154"/>
      <c r="K85" s="154"/>
    </row>
    <row r="86" customFormat="false" ht="12.75" hidden="false" customHeight="false" outlineLevel="0" collapsed="false">
      <c r="A86" s="144" t="s">
        <v>197</v>
      </c>
      <c r="E86" s="22" t="s">
        <v>5</v>
      </c>
      <c r="H86" s="154"/>
      <c r="I86" s="154"/>
      <c r="J86" s="154"/>
      <c r="K86" s="154"/>
    </row>
    <row r="87" customFormat="false" ht="76.5" hidden="false" customHeight="false" outlineLevel="0" collapsed="false">
      <c r="A87" s="0" t="s">
        <v>200</v>
      </c>
      <c r="E87" s="118" t="s">
        <v>835</v>
      </c>
      <c r="H87" s="154"/>
      <c r="I87" s="154"/>
      <c r="J87" s="154"/>
      <c r="K87" s="154"/>
    </row>
    <row r="88" customFormat="false" ht="12.75" hidden="false" customHeight="false" outlineLevel="0" collapsed="false">
      <c r="A88" s="16" t="s">
        <v>202</v>
      </c>
      <c r="B88" s="15" t="n">
        <v>21</v>
      </c>
      <c r="C88" s="15" t="s">
        <v>836</v>
      </c>
      <c r="D88" s="16"/>
      <c r="E88" s="17" t="s">
        <v>837</v>
      </c>
      <c r="F88" s="127" t="s">
        <v>297</v>
      </c>
      <c r="G88" s="19" t="n">
        <v>10</v>
      </c>
      <c r="H88" s="108" t="n">
        <v>2793</v>
      </c>
      <c r="I88" s="20" t="n">
        <f aca="false">H88*G88</f>
        <v>27930</v>
      </c>
      <c r="J88" s="109"/>
      <c r="K88" s="20" t="n">
        <f aca="false">J88*G88</f>
        <v>0</v>
      </c>
    </row>
    <row r="89" customFormat="false" ht="12.75" hidden="false" customHeight="false" outlineLevel="0" collapsed="false">
      <c r="A89" s="146" t="s">
        <v>203</v>
      </c>
      <c r="E89" s="21"/>
      <c r="H89" s="154"/>
      <c r="I89" s="154"/>
      <c r="J89" s="154"/>
      <c r="K89" s="154"/>
    </row>
    <row r="90" customFormat="false" ht="12.75" hidden="false" customHeight="false" outlineLevel="0" collapsed="false">
      <c r="A90" s="144" t="s">
        <v>197</v>
      </c>
      <c r="E90" s="22" t="s">
        <v>5</v>
      </c>
      <c r="H90" s="154"/>
      <c r="I90" s="154"/>
      <c r="J90" s="154"/>
      <c r="K90" s="154"/>
    </row>
    <row r="91" customFormat="false" ht="76.5" hidden="false" customHeight="false" outlineLevel="0" collapsed="false">
      <c r="A91" s="0" t="s">
        <v>200</v>
      </c>
      <c r="E91" s="118" t="s">
        <v>838</v>
      </c>
      <c r="H91" s="154"/>
      <c r="I91" s="154"/>
      <c r="J91" s="154"/>
      <c r="K91" s="154"/>
    </row>
    <row r="92" customFormat="false" ht="12.75" hidden="false" customHeight="false" outlineLevel="0" collapsed="false">
      <c r="A92" s="16" t="s">
        <v>202</v>
      </c>
      <c r="B92" s="15" t="n">
        <v>22</v>
      </c>
      <c r="C92" s="15" t="s">
        <v>839</v>
      </c>
      <c r="D92" s="16"/>
      <c r="E92" s="126" t="s">
        <v>840</v>
      </c>
      <c r="F92" s="127" t="s">
        <v>287</v>
      </c>
      <c r="G92" s="19" t="n">
        <v>20</v>
      </c>
      <c r="H92" s="108" t="n">
        <v>1143</v>
      </c>
      <c r="I92" s="20" t="n">
        <f aca="false">H92*G92</f>
        <v>22860</v>
      </c>
      <c r="J92" s="109"/>
      <c r="K92" s="20" t="n">
        <f aca="false">J92*G92</f>
        <v>0</v>
      </c>
    </row>
    <row r="93" customFormat="false" ht="12.75" hidden="false" customHeight="false" outlineLevel="0" collapsed="false">
      <c r="A93" s="146" t="s">
        <v>203</v>
      </c>
      <c r="E93" s="21" t="s">
        <v>841</v>
      </c>
      <c r="H93" s="154"/>
      <c r="I93" s="154"/>
      <c r="J93" s="154"/>
      <c r="K93" s="154"/>
    </row>
    <row r="94" customFormat="false" ht="12.75" hidden="false" customHeight="false" outlineLevel="0" collapsed="false">
      <c r="A94" s="144" t="s">
        <v>197</v>
      </c>
      <c r="E94" s="22" t="s">
        <v>5</v>
      </c>
      <c r="H94" s="154"/>
      <c r="I94" s="154"/>
      <c r="J94" s="154"/>
      <c r="K94" s="154"/>
    </row>
    <row r="95" customFormat="false" ht="114.75" hidden="false" customHeight="false" outlineLevel="0" collapsed="false">
      <c r="A95" s="0" t="s">
        <v>200</v>
      </c>
      <c r="E95" s="118" t="s">
        <v>842</v>
      </c>
      <c r="H95" s="154"/>
      <c r="I95" s="154"/>
      <c r="J95" s="154"/>
      <c r="K95" s="154"/>
    </row>
    <row r="96" customFormat="false" ht="12.75" hidden="false" customHeight="false" outlineLevel="0" collapsed="false">
      <c r="A96" s="16" t="s">
        <v>202</v>
      </c>
      <c r="B96" s="15" t="n">
        <v>23</v>
      </c>
      <c r="C96" s="15" t="n">
        <v>59115</v>
      </c>
      <c r="D96" s="16"/>
      <c r="E96" s="126" t="s">
        <v>843</v>
      </c>
      <c r="F96" s="127" t="s">
        <v>287</v>
      </c>
      <c r="G96" s="19" t="n">
        <v>20</v>
      </c>
      <c r="H96" s="108" t="n">
        <v>1069</v>
      </c>
      <c r="I96" s="20" t="n">
        <f aca="false">H96*G96</f>
        <v>21380</v>
      </c>
      <c r="J96" s="109"/>
      <c r="K96" s="20" t="n">
        <f aca="false">J96*G96</f>
        <v>0</v>
      </c>
    </row>
    <row r="97" customFormat="false" ht="12.75" hidden="false" customHeight="false" outlineLevel="0" collapsed="false">
      <c r="A97" s="146" t="s">
        <v>203</v>
      </c>
      <c r="E97" s="21" t="s">
        <v>844</v>
      </c>
      <c r="H97" s="154"/>
      <c r="I97" s="154"/>
      <c r="J97" s="154"/>
      <c r="K97" s="154"/>
    </row>
    <row r="98" customFormat="false" ht="12.75" hidden="false" customHeight="false" outlineLevel="0" collapsed="false">
      <c r="A98" s="144" t="s">
        <v>197</v>
      </c>
      <c r="E98" s="22" t="s">
        <v>5</v>
      </c>
      <c r="H98" s="154"/>
      <c r="I98" s="154"/>
      <c r="J98" s="154"/>
      <c r="K98" s="154"/>
    </row>
    <row r="99" customFormat="false" ht="114.75" hidden="false" customHeight="false" outlineLevel="0" collapsed="false">
      <c r="A99" s="0" t="s">
        <v>200</v>
      </c>
      <c r="E99" s="118" t="s">
        <v>842</v>
      </c>
      <c r="H99" s="154"/>
      <c r="I99" s="154"/>
      <c r="J99" s="154"/>
      <c r="K99" s="154"/>
    </row>
    <row r="100" customFormat="false" ht="12.75" hidden="false" customHeight="false" outlineLevel="0" collapsed="false">
      <c r="A100" s="16" t="s">
        <v>202</v>
      </c>
      <c r="B100" s="15" t="n">
        <v>24</v>
      </c>
      <c r="C100" s="15" t="n">
        <v>59116</v>
      </c>
      <c r="D100" s="16"/>
      <c r="E100" s="17" t="s">
        <v>845</v>
      </c>
      <c r="F100" s="127" t="s">
        <v>287</v>
      </c>
      <c r="G100" s="19" t="n">
        <v>10</v>
      </c>
      <c r="H100" s="108" t="n">
        <v>760</v>
      </c>
      <c r="I100" s="20" t="n">
        <f aca="false">H100*G100</f>
        <v>7600</v>
      </c>
      <c r="J100" s="109"/>
      <c r="K100" s="20" t="n">
        <f aca="false">J100*G100</f>
        <v>0</v>
      </c>
    </row>
    <row r="101" customFormat="false" ht="12.75" hidden="false" customHeight="false" outlineLevel="0" collapsed="false">
      <c r="A101" s="146" t="s">
        <v>203</v>
      </c>
      <c r="E101" s="21" t="s">
        <v>846</v>
      </c>
      <c r="H101" s="154"/>
      <c r="I101" s="154"/>
      <c r="J101" s="154"/>
      <c r="K101" s="154"/>
    </row>
    <row r="102" customFormat="false" ht="12.75" hidden="false" customHeight="false" outlineLevel="0" collapsed="false">
      <c r="A102" s="144" t="s">
        <v>197</v>
      </c>
      <c r="E102" s="22" t="s">
        <v>5</v>
      </c>
      <c r="H102" s="154"/>
      <c r="I102" s="154"/>
      <c r="J102" s="154"/>
      <c r="K102" s="154"/>
    </row>
    <row r="103" customFormat="false" ht="114.75" hidden="false" customHeight="false" outlineLevel="0" collapsed="false">
      <c r="A103" s="0" t="s">
        <v>200</v>
      </c>
      <c r="E103" s="118" t="s">
        <v>842</v>
      </c>
      <c r="H103" s="154"/>
      <c r="I103" s="154"/>
      <c r="J103" s="154"/>
      <c r="K103" s="154"/>
    </row>
    <row r="104" customFormat="false" ht="12.75" hidden="false" customHeight="false" outlineLevel="0" collapsed="false">
      <c r="A104" s="16" t="s">
        <v>202</v>
      </c>
      <c r="B104" s="15" t="n">
        <v>25</v>
      </c>
      <c r="C104" s="15" t="n">
        <v>59112</v>
      </c>
      <c r="D104" s="16"/>
      <c r="E104" s="17" t="s">
        <v>847</v>
      </c>
      <c r="F104" s="127" t="s">
        <v>287</v>
      </c>
      <c r="G104" s="19" t="n">
        <v>10</v>
      </c>
      <c r="H104" s="108" t="n">
        <v>1027</v>
      </c>
      <c r="I104" s="20" t="n">
        <f aca="false">H104*G104</f>
        <v>10270</v>
      </c>
      <c r="J104" s="109"/>
      <c r="K104" s="20" t="n">
        <f aca="false">J104*G104</f>
        <v>0</v>
      </c>
    </row>
    <row r="105" customFormat="false" ht="12.75" hidden="false" customHeight="false" outlineLevel="0" collapsed="false">
      <c r="A105" s="146" t="s">
        <v>203</v>
      </c>
      <c r="E105" s="21" t="s">
        <v>846</v>
      </c>
      <c r="H105" s="154"/>
      <c r="I105" s="154"/>
      <c r="J105" s="154"/>
      <c r="K105" s="154"/>
    </row>
    <row r="106" customFormat="false" ht="12.75" hidden="false" customHeight="false" outlineLevel="0" collapsed="false">
      <c r="A106" s="144" t="s">
        <v>197</v>
      </c>
      <c r="E106" s="22" t="s">
        <v>5</v>
      </c>
      <c r="H106" s="154"/>
      <c r="I106" s="154"/>
      <c r="J106" s="154"/>
      <c r="K106" s="154"/>
    </row>
    <row r="107" customFormat="false" ht="114.75" hidden="false" customHeight="false" outlineLevel="0" collapsed="false">
      <c r="A107" s="0" t="s">
        <v>200</v>
      </c>
      <c r="E107" s="118" t="s">
        <v>842</v>
      </c>
      <c r="H107" s="154"/>
      <c r="I107" s="154"/>
      <c r="J107" s="154"/>
      <c r="K107" s="154"/>
    </row>
    <row r="108" customFormat="false" ht="12.75" hidden="false" customHeight="false" outlineLevel="0" collapsed="false">
      <c r="A108" s="16" t="s">
        <v>202</v>
      </c>
      <c r="B108" s="15" t="n">
        <v>27</v>
      </c>
      <c r="C108" s="15" t="n">
        <v>59111</v>
      </c>
      <c r="D108" s="16"/>
      <c r="E108" s="17" t="s">
        <v>848</v>
      </c>
      <c r="F108" s="127" t="s">
        <v>287</v>
      </c>
      <c r="G108" s="19" t="n">
        <v>10</v>
      </c>
      <c r="H108" s="108" t="n">
        <v>3014</v>
      </c>
      <c r="I108" s="20" t="n">
        <f aca="false">H108*G108</f>
        <v>30140</v>
      </c>
      <c r="J108" s="109"/>
      <c r="K108" s="20" t="n">
        <f aca="false">J108*G108</f>
        <v>0</v>
      </c>
    </row>
    <row r="109" customFormat="false" ht="12.75" hidden="false" customHeight="false" outlineLevel="0" collapsed="false">
      <c r="A109" s="146" t="s">
        <v>203</v>
      </c>
      <c r="E109" s="128" t="s">
        <v>849</v>
      </c>
      <c r="H109" s="154"/>
      <c r="I109" s="154"/>
      <c r="J109" s="154"/>
      <c r="K109" s="154"/>
    </row>
    <row r="110" customFormat="false" ht="12.75" hidden="false" customHeight="false" outlineLevel="0" collapsed="false">
      <c r="A110" s="144" t="s">
        <v>197</v>
      </c>
      <c r="E110" s="22" t="s">
        <v>5</v>
      </c>
      <c r="H110" s="154"/>
      <c r="I110" s="154"/>
      <c r="J110" s="154"/>
      <c r="K110" s="154"/>
    </row>
    <row r="111" customFormat="false" ht="114.75" hidden="false" customHeight="false" outlineLevel="0" collapsed="false">
      <c r="A111" s="0" t="s">
        <v>200</v>
      </c>
      <c r="E111" s="118" t="s">
        <v>850</v>
      </c>
      <c r="H111" s="154"/>
      <c r="I111" s="154"/>
      <c r="J111" s="154"/>
      <c r="K111" s="154"/>
    </row>
    <row r="112" customFormat="false" ht="12.75" hidden="false" customHeight="false" outlineLevel="0" collapsed="false">
      <c r="A112" s="16" t="s">
        <v>202</v>
      </c>
      <c r="B112" s="15" t="n">
        <v>27</v>
      </c>
      <c r="C112" s="15" t="n">
        <v>59119</v>
      </c>
      <c r="D112" s="16"/>
      <c r="E112" s="17" t="s">
        <v>851</v>
      </c>
      <c r="F112" s="127" t="s">
        <v>287</v>
      </c>
      <c r="G112" s="19" t="n">
        <v>10</v>
      </c>
      <c r="H112" s="108" t="n">
        <v>555</v>
      </c>
      <c r="I112" s="20" t="n">
        <f aca="false">H112*G112</f>
        <v>5550</v>
      </c>
      <c r="J112" s="109"/>
      <c r="K112" s="20" t="n">
        <f aca="false">J112*G112</f>
        <v>0</v>
      </c>
    </row>
    <row r="113" customFormat="false" ht="12.75" hidden="false" customHeight="false" outlineLevel="0" collapsed="false">
      <c r="A113" s="146" t="s">
        <v>203</v>
      </c>
      <c r="E113" s="21"/>
      <c r="H113" s="154"/>
      <c r="I113" s="154"/>
      <c r="J113" s="154"/>
      <c r="K113" s="154"/>
    </row>
    <row r="114" customFormat="false" ht="12.75" hidden="false" customHeight="false" outlineLevel="0" collapsed="false">
      <c r="A114" s="144" t="s">
        <v>197</v>
      </c>
      <c r="E114" s="22" t="s">
        <v>5</v>
      </c>
      <c r="H114" s="154"/>
      <c r="I114" s="154"/>
      <c r="J114" s="154"/>
      <c r="K114" s="154"/>
    </row>
    <row r="115" customFormat="false" ht="114.75" hidden="false" customHeight="false" outlineLevel="0" collapsed="false">
      <c r="A115" s="0" t="s">
        <v>200</v>
      </c>
      <c r="E115" s="118" t="s">
        <v>852</v>
      </c>
      <c r="H115" s="154"/>
      <c r="I115" s="154"/>
      <c r="J115" s="154"/>
      <c r="K115" s="154"/>
    </row>
    <row r="116" customFormat="false" ht="12.75" hidden="false" customHeight="false" outlineLevel="0" collapsed="false">
      <c r="A116" s="16" t="s">
        <v>202</v>
      </c>
      <c r="B116" s="15" t="n">
        <v>28</v>
      </c>
      <c r="C116" s="15" t="s">
        <v>853</v>
      </c>
      <c r="D116" s="16"/>
      <c r="E116" s="17" t="s">
        <v>854</v>
      </c>
      <c r="F116" s="127" t="s">
        <v>287</v>
      </c>
      <c r="G116" s="19" t="n">
        <v>30</v>
      </c>
      <c r="H116" s="108" t="n">
        <v>512</v>
      </c>
      <c r="I116" s="20" t="n">
        <f aca="false">H116*G116</f>
        <v>15360</v>
      </c>
      <c r="J116" s="109"/>
      <c r="K116" s="20" t="n">
        <f aca="false">J116*G116</f>
        <v>0</v>
      </c>
    </row>
    <row r="117" customFormat="false" ht="12.75" hidden="false" customHeight="false" outlineLevel="0" collapsed="false">
      <c r="A117" s="146" t="s">
        <v>203</v>
      </c>
      <c r="E117" s="21"/>
      <c r="H117" s="154"/>
      <c r="I117" s="154"/>
      <c r="J117" s="154"/>
      <c r="K117" s="154"/>
    </row>
    <row r="118" customFormat="false" ht="12.75" hidden="false" customHeight="false" outlineLevel="0" collapsed="false">
      <c r="A118" s="144" t="s">
        <v>197</v>
      </c>
      <c r="E118" s="22" t="s">
        <v>5</v>
      </c>
      <c r="H118" s="154"/>
      <c r="I118" s="154"/>
      <c r="J118" s="154"/>
      <c r="K118" s="154"/>
    </row>
    <row r="119" customFormat="false" ht="127.5" hidden="false" customHeight="false" outlineLevel="0" collapsed="false">
      <c r="A119" s="0" t="s">
        <v>200</v>
      </c>
      <c r="E119" s="118" t="s">
        <v>855</v>
      </c>
      <c r="H119" s="154"/>
      <c r="I119" s="154"/>
      <c r="J119" s="154"/>
      <c r="K119" s="154"/>
    </row>
    <row r="120" customFormat="false" ht="12.75" hidden="false" customHeight="false" outlineLevel="0" collapsed="false">
      <c r="A120" s="16" t="s">
        <v>202</v>
      </c>
      <c r="B120" s="15" t="n">
        <v>29</v>
      </c>
      <c r="C120" s="15" t="n">
        <v>59711</v>
      </c>
      <c r="D120" s="16"/>
      <c r="E120" s="17" t="s">
        <v>856</v>
      </c>
      <c r="F120" s="127" t="s">
        <v>287</v>
      </c>
      <c r="G120" s="19" t="n">
        <v>10</v>
      </c>
      <c r="H120" s="108" t="n">
        <v>616</v>
      </c>
      <c r="I120" s="20" t="n">
        <f aca="false">H120*G120</f>
        <v>6160</v>
      </c>
      <c r="J120" s="109"/>
      <c r="K120" s="20" t="n">
        <f aca="false">J120*G120</f>
        <v>0</v>
      </c>
    </row>
    <row r="121" customFormat="false" ht="12.75" hidden="false" customHeight="false" outlineLevel="0" collapsed="false">
      <c r="A121" s="146" t="s">
        <v>203</v>
      </c>
      <c r="E121" s="21"/>
      <c r="H121" s="154"/>
      <c r="I121" s="154"/>
      <c r="J121" s="154"/>
      <c r="K121" s="154"/>
    </row>
    <row r="122" customFormat="false" ht="12.75" hidden="false" customHeight="false" outlineLevel="0" collapsed="false">
      <c r="A122" s="144" t="s">
        <v>197</v>
      </c>
      <c r="E122" s="22" t="s">
        <v>5</v>
      </c>
      <c r="H122" s="154"/>
      <c r="I122" s="154"/>
      <c r="J122" s="154"/>
      <c r="K122" s="154"/>
    </row>
    <row r="123" customFormat="false" ht="127.5" hidden="false" customHeight="false" outlineLevel="0" collapsed="false">
      <c r="A123" s="0" t="s">
        <v>200</v>
      </c>
      <c r="E123" s="118" t="s">
        <v>857</v>
      </c>
      <c r="H123" s="154"/>
      <c r="I123" s="154"/>
      <c r="J123" s="154"/>
      <c r="K123" s="154"/>
    </row>
    <row r="124" customFormat="false" ht="12.75" hidden="false" customHeight="false" outlineLevel="0" collapsed="false">
      <c r="A124" s="16" t="s">
        <v>202</v>
      </c>
      <c r="B124" s="15" t="n">
        <v>30</v>
      </c>
      <c r="C124" s="15" t="s">
        <v>858</v>
      </c>
      <c r="D124" s="16"/>
      <c r="E124" s="17" t="s">
        <v>859</v>
      </c>
      <c r="F124" s="127" t="s">
        <v>287</v>
      </c>
      <c r="G124" s="19" t="n">
        <v>20</v>
      </c>
      <c r="H124" s="108" t="n">
        <v>174</v>
      </c>
      <c r="I124" s="20" t="n">
        <f aca="false">H124*G124</f>
        <v>3480</v>
      </c>
      <c r="J124" s="109"/>
      <c r="K124" s="20" t="n">
        <f aca="false">J124*G124</f>
        <v>0</v>
      </c>
    </row>
    <row r="125" customFormat="false" ht="12.75" hidden="false" customHeight="false" outlineLevel="0" collapsed="false">
      <c r="A125" s="146" t="s">
        <v>203</v>
      </c>
      <c r="E125" s="21"/>
      <c r="H125" s="154"/>
      <c r="I125" s="154"/>
      <c r="J125" s="154"/>
      <c r="K125" s="154"/>
    </row>
    <row r="126" customFormat="false" ht="12.75" hidden="false" customHeight="false" outlineLevel="0" collapsed="false">
      <c r="A126" s="144" t="s">
        <v>197</v>
      </c>
      <c r="E126" s="22" t="s">
        <v>5</v>
      </c>
      <c r="H126" s="154"/>
      <c r="I126" s="154"/>
      <c r="J126" s="154"/>
      <c r="K126" s="154"/>
    </row>
    <row r="127" customFormat="false" ht="76.5" hidden="false" customHeight="false" outlineLevel="0" collapsed="false">
      <c r="A127" s="0" t="s">
        <v>200</v>
      </c>
      <c r="E127" s="118" t="s">
        <v>860</v>
      </c>
      <c r="H127" s="154"/>
      <c r="I127" s="154"/>
      <c r="J127" s="154"/>
      <c r="K127" s="154"/>
    </row>
    <row r="128" customFormat="false" ht="12.75" hidden="false" customHeight="false" outlineLevel="0" collapsed="false">
      <c r="A128" s="144" t="s">
        <v>197</v>
      </c>
      <c r="B128" s="15" t="n">
        <v>31</v>
      </c>
      <c r="C128" s="15" t="n">
        <v>59920</v>
      </c>
      <c r="D128" s="16"/>
      <c r="E128" s="17" t="s">
        <v>861</v>
      </c>
      <c r="F128" s="18" t="s">
        <v>171</v>
      </c>
      <c r="G128" s="19" t="n">
        <v>400</v>
      </c>
      <c r="H128" s="108" t="n">
        <v>187</v>
      </c>
      <c r="I128" s="20" t="n">
        <f aca="false">H128*G128</f>
        <v>74800</v>
      </c>
      <c r="J128" s="109"/>
      <c r="K128" s="20" t="n">
        <f aca="false">J128*G128</f>
        <v>0</v>
      </c>
    </row>
    <row r="129" customFormat="false" ht="12.75" hidden="false" customHeight="false" outlineLevel="0" collapsed="false">
      <c r="A129" s="0" t="s">
        <v>200</v>
      </c>
      <c r="E129" s="21"/>
      <c r="H129" s="154"/>
      <c r="I129" s="154"/>
      <c r="J129" s="154"/>
      <c r="K129" s="154"/>
    </row>
    <row r="130" customFormat="false" ht="12.75" hidden="false" customHeight="false" outlineLevel="0" collapsed="false">
      <c r="A130" s="146" t="s">
        <v>203</v>
      </c>
      <c r="E130" s="22" t="s">
        <v>5</v>
      </c>
      <c r="H130" s="154"/>
      <c r="I130" s="154"/>
      <c r="J130" s="154"/>
      <c r="K130" s="154"/>
    </row>
    <row r="131" customFormat="false" ht="63.75" hidden="false" customHeight="false" outlineLevel="0" collapsed="false">
      <c r="A131" s="144" t="s">
        <v>197</v>
      </c>
      <c r="E131" s="118" t="s">
        <v>821</v>
      </c>
      <c r="H131" s="154"/>
      <c r="I131" s="154"/>
      <c r="J131" s="154"/>
      <c r="K131" s="154"/>
    </row>
    <row r="132" customFormat="false" ht="12.75" hidden="false" customHeight="false" outlineLevel="0" collapsed="false">
      <c r="B132" s="15" t="n">
        <v>32</v>
      </c>
      <c r="C132" s="15" t="n">
        <v>59930</v>
      </c>
      <c r="D132" s="16"/>
      <c r="E132" s="126" t="s">
        <v>862</v>
      </c>
      <c r="F132" s="18" t="s">
        <v>297</v>
      </c>
      <c r="G132" s="19" t="n">
        <v>1</v>
      </c>
      <c r="H132" s="108" t="n">
        <v>1298</v>
      </c>
      <c r="I132" s="20" t="n">
        <f aca="false">H132*G132</f>
        <v>1298</v>
      </c>
      <c r="J132" s="109"/>
      <c r="K132" s="20" t="n">
        <f aca="false">J132*G132</f>
        <v>0</v>
      </c>
    </row>
    <row r="133" customFormat="false" ht="12.75" hidden="false" customHeight="false" outlineLevel="0" collapsed="false">
      <c r="E133" s="21"/>
      <c r="I133" s="154"/>
    </row>
    <row r="134" customFormat="false" ht="12.75" hidden="false" customHeight="false" outlineLevel="0" collapsed="false">
      <c r="E134" s="22" t="s">
        <v>5</v>
      </c>
      <c r="I134" s="154"/>
    </row>
    <row r="135" customFormat="false" ht="63.75" hidden="false" customHeight="false" outlineLevel="0" collapsed="false">
      <c r="E135" s="118" t="s">
        <v>821</v>
      </c>
      <c r="I135" s="154"/>
    </row>
  </sheetData>
  <sheetProtection algorithmName="SHA-512" hashValue="kIv3XJkoN3TYcAWjovxi2ZTqFEa9JYF6L6VNQfSVlaFYf/jd45aU/XbK/W+Gn24WYxznBWvjTnI+9Z+pOXpXow==" saltValue="kXEbhyPZ7USeGrPEqCtj7Q==" spinCount="100000" sheet="true" objects="true" scenarios="true"/>
  <protectedRanges>
    <protectedRange name="Oblast1" sqref="J12:J132"/>
  </protectedRanges>
  <autoFilter ref="A11:K268"/>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104">
      <formula>AND(J12=H12,J12&lt;&gt;"")</formula>
    </cfRule>
    <cfRule type="expression" priority="3" aboveAverage="0" equalAverage="0" bottom="0" percent="0" rank="0" text="" dxfId="105">
      <formula>J12&gt;H12</formula>
    </cfRule>
    <cfRule type="expression" priority="4" aboveAverage="0" equalAverage="0" bottom="0" percent="0" rank="0" text="" dxfId="106">
      <formula>J12&lt;H12</formula>
    </cfRule>
  </conditionalFormatting>
  <conditionalFormatting sqref="J13:J15 J133:J99977">
    <cfRule type="expression" priority="5" aboveAverage="0" equalAverage="0" bottom="0" percent="0" rank="0" text="" dxfId="107">
      <formula>AND(J13=#ref!,J13&lt;&gt;"")</formula>
    </cfRule>
    <cfRule type="expression" priority="6" aboveAverage="0" equalAverage="0" bottom="0" percent="0" rank="0" text="" dxfId="108">
      <formula>J13&gt;#ref!</formula>
    </cfRule>
    <cfRule type="expression" priority="7" aboveAverage="0" equalAverage="0" bottom="0" percent="0" rank="0" text="" dxfId="109">
      <formula>J13&lt;#ref!</formula>
    </cfRule>
  </conditionalFormatting>
  <conditionalFormatting sqref="J16:J132">
    <cfRule type="expression" priority="8" aboveAverage="0" equalAverage="0" bottom="0" percent="0" rank="0" text="" dxfId="110">
      <formula>AND(J16=H16,J16&lt;&gt;"")</formula>
    </cfRule>
    <cfRule type="expression" priority="9" aboveAverage="0" equalAverage="0" bottom="0" percent="0" rank="0" text="" dxfId="111">
      <formula>J16&gt;H16</formula>
    </cfRule>
    <cfRule type="expression" priority="10" aboveAverage="0" equalAverage="0" bottom="0" percent="0" rank="0" text="" dxfId="112">
      <formula>J16&lt;H16</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b0186e71-b0e2-4638-869e-14340776953f">
      <Terms xmlns="http://schemas.microsoft.com/office/infopath/2007/PartnerControls"/>
    </lcf76f155ced4ddcb4097134ff3c332f>
    <TaxCatchAll xmlns="1e67d486-04ec-4614-9acf-5dea3106136a"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4" ma:contentTypeDescription="Vytvoří nový dokument" ma:contentTypeScope="" ma:versionID="135214e37be18c1185717cef4fd8918c">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4b76b4407e84b3b953180ebc35d40cb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335993C-CBFA-4547-823B-5AA0A64F05CC}">
  <ds:schemaRefs>
    <ds:schemaRef ds:uri="http://schemas.microsoft.com/office/2006/metadata/properties"/>
    <ds:schemaRef ds:uri="http://schemas.microsoft.com/office/infopath/2007/PartnerControls"/>
    <ds:schemaRef ds:uri="b0186e71-b0e2-4638-869e-14340776953f"/>
    <ds:schemaRef ds:uri="1e67d486-04ec-4614-9acf-5dea3106136a"/>
  </ds:schemaRefs>
</ds:datastoreItem>
</file>

<file path=customXml/itemProps2.xml><?xml version="1.0" encoding="utf-8"?>
<ds:datastoreItem xmlns:ds="http://schemas.openxmlformats.org/officeDocument/2006/customXml" ds:itemID="{72182AA6-B44F-473A-8D85-F1366C590500}">
  <ds:schemaRefs>
    <ds:schemaRef ds:uri="http://schemas.microsoft.com/sharepoint/v3/contenttype/forms"/>
  </ds:schemaRefs>
</ds:datastoreItem>
</file>

<file path=customXml/itemProps3.xml><?xml version="1.0" encoding="utf-8"?>
<ds:datastoreItem xmlns:ds="http://schemas.openxmlformats.org/officeDocument/2006/customXml" ds:itemID="{E10D8F7E-C8C9-4CBB-B63B-BCC6A483C20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0186e71-b0e2-4638-869e-14340776953f"/>
    <ds:schemaRef ds:uri="1e67d486-04ec-4614-9acf-5dea3106136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Pirklová Eva</cp:lastModifiedBy>
  <cp:lastPrinted>2025-08-29T07:37:18Z</cp:lastPrinted>
  <dcterms:modified xsi:type="dcterms:W3CDTF">2025-08-29T07: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y fmtid="{D5CDD505-2E9C-101B-9397-08002B2CF9AE}" pid="3" name="MSIP_Label_f15a8442-68f3-4087-8f05-d564bed44e92_ActionId">
    <vt:lpwstr>01156f72-5cad-421f-8811-c45d6f16a2a9</vt:lpwstr>
  </property>
  <property fmtid="{D5CDD505-2E9C-101B-9397-08002B2CF9AE}" pid="4" name="MSIP_Label_f15a8442-68f3-4087-8f05-d564bed44e92_ContentBits">
    <vt:lpwstr>0</vt:lpwstr>
  </property>
  <property fmtid="{D5CDD505-2E9C-101B-9397-08002B2CF9AE}" pid="5" name="MSIP_Label_f15a8442-68f3-4087-8f05-d564bed44e92_Enabled">
    <vt:lpwstr>true</vt:lpwstr>
  </property>
  <property fmtid="{D5CDD505-2E9C-101B-9397-08002B2CF9AE}" pid="6" name="MSIP_Label_f15a8442-68f3-4087-8f05-d564bed44e92_Method">
    <vt:lpwstr>Standard</vt:lpwstr>
  </property>
  <property fmtid="{D5CDD505-2E9C-101B-9397-08002B2CF9AE}" pid="7" name="MSIP_Label_f15a8442-68f3-4087-8f05-d564bed44e92_Name">
    <vt:lpwstr>97171605-0670-4512-b8c8-ebe12520d29a</vt:lpwstr>
  </property>
  <property fmtid="{D5CDD505-2E9C-101B-9397-08002B2CF9AE}" pid="8" name="MSIP_Label_f15a8442-68f3-4087-8f05-d564bed44e92_SetDate">
    <vt:lpwstr>2024-09-05T16:24:22Z</vt:lpwstr>
  </property>
  <property fmtid="{D5CDD505-2E9C-101B-9397-08002B2CF9AE}" pid="9" name="MSIP_Label_f15a8442-68f3-4087-8f05-d564bed44e92_SiteId">
    <vt:lpwstr>138f17b0-6ad5-4ddf-a195-24e73c3655fd</vt:lpwstr>
  </property>
  <property fmtid="{D5CDD505-2E9C-101B-9397-08002B2CF9AE}" pid="10" name="MediaServiceImageTags">
    <vt:lpwstr/>
  </property>
</Properties>
</file>