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7_08 - Revitalizace bi..." sheetId="2" state="visible" r:id="rId3"/>
    <sheet name="Pokyny pro vyplnění" sheetId="3" state="visible" r:id="rId4"/>
  </sheets>
  <definedNames>
    <definedName function="false" hidden="false" localSheetId="1" name="_xlnm.Print_Area" vbProcedure="false">'2017_08 - Revitalizace bi...'!$C$4:$J$34,'2017_08 - Revitalizace bi...'!$C$40:$J$62,'2017_08 - Revitalizace bi...'!$C$68:$K$214</definedName>
    <definedName function="false" hidden="false" localSheetId="1" name="_xlnm.Print_Titles" vbProcedure="false">'2017_08 - Revitalizace bi...'!$78:$78</definedName>
    <definedName function="false" hidden="true" localSheetId="1" name="_xlnm._FilterDatabase" vbProcedure="false">'2017_08 - Revitalizace bi...'!$C$78:$K$21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1" uniqueCount="63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4c2ef46-d9e1-4bd6-96d5-fdaf96f2e521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_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biotopu čolka v PP Rožmitál pod Třemšínem XI</t>
  </si>
  <si>
    <t xml:space="preserve">0,1</t>
  </si>
  <si>
    <t xml:space="preserve">KSO:</t>
  </si>
  <si>
    <t xml:space="preserve">CC-CZ:</t>
  </si>
  <si>
    <t xml:space="preserve">Místo:</t>
  </si>
  <si>
    <t xml:space="preserve">Katastrální území: Rožmitál pod Třemšínem</t>
  </si>
  <si>
    <t xml:space="preserve">Datum:</t>
  </si>
  <si>
    <t xml:space="preserve">18. 8. 2017</t>
  </si>
  <si>
    <t xml:space="preserve">10</t>
  </si>
  <si>
    <t xml:space="preserve">100</t>
  </si>
  <si>
    <t xml:space="preserve">Zadavatel:</t>
  </si>
  <si>
    <t xml:space="preserve">IČ:</t>
  </si>
  <si>
    <t xml:space="preserve">Středočeský kraj, Zborovská 11, 150 21 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Martin Dobeš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m2</t>
  </si>
  <si>
    <t xml:space="preserve">CS ÚRS 2017 01</t>
  </si>
  <si>
    <t xml:space="preserve">4</t>
  </si>
  <si>
    <t xml:space="preserve">-1443774470</t>
  </si>
  <si>
    <t xml:space="preserve">P</t>
  </si>
  <si>
    <t xml:space="preserve">Poznámka k položce:
dle situace C3</t>
  </si>
  <si>
    <t xml:space="preserve">112101101</t>
  </si>
  <si>
    <t xml:space="preserve">Kácení stromů s odřezáním kmene a s odvětvením listnatých, průměru kmene přes 100 do 300 mm</t>
  </si>
  <si>
    <t xml:space="preserve">kus</t>
  </si>
  <si>
    <t xml:space="preserve">753238646</t>
  </si>
  <si>
    <t xml:space="preserve">3</t>
  </si>
  <si>
    <t xml:space="preserve">112101102</t>
  </si>
  <si>
    <t xml:space="preserve">Kácení stromů s odřezáním kmene a s odvětvením listnatých, průměru kmene přes 300 do 500 mm</t>
  </si>
  <si>
    <t xml:space="preserve">-1254075240</t>
  </si>
  <si>
    <t xml:space="preserve">Poznámka k položce:
dle sumáře dřevin v TZ</t>
  </si>
  <si>
    <t xml:space="preserve">112101103</t>
  </si>
  <si>
    <t xml:space="preserve">Kácení stromů s odřezáním kmene a s odvětvením listnatých, průměru kmene přes 500 do 700 mm</t>
  </si>
  <si>
    <t xml:space="preserve">-1679354580</t>
  </si>
  <si>
    <t xml:space="preserve">5</t>
  </si>
  <si>
    <t xml:space="preserve">112101104</t>
  </si>
  <si>
    <t xml:space="preserve">Kácení stromů s odřezáním kmene a s odvětvením listnatých, průměru kmene přes 700 do 900 mm</t>
  </si>
  <si>
    <t xml:space="preserve">2033719719</t>
  </si>
  <si>
    <t xml:space="preserve">6</t>
  </si>
  <si>
    <t xml:space="preserve">112201101</t>
  </si>
  <si>
    <t xml:space="preserve">Odstranění pařezů s jejich vykopáním, vytrháním nebo odstřelením, s přesekáním kořenů průměru přes 100 do 300 mm</t>
  </si>
  <si>
    <t xml:space="preserve">-389308159</t>
  </si>
  <si>
    <t xml:space="preserve">PSC</t>
  </si>
  <si>
    <t xml:space="preserve">Poznámka k souboru cen:
1. Ceny lze použít i pro odstranění pařezů ze sesuté zeminy, vývratů a polomů. 2. V ceně jsou započteny i náklady na případné nutné odklizení pařezů na hromady na vzdálenost do 50 m nebo naložení na dopravní prostředek. 3. Mají-li se odstraňovat pařezy z pokáceného souvislého lesního porostu, lze počet pařezů stanovit s přihlédnutím k tabulce v příloze č. 1. 4. Zásyp jam po pařezech se oceňuje cenami souboru cen 174 20-12 této části katalogu. 5. Průměr pařezu se měří v místě řezu kmene na základě dvojího na sebe kolmého měření a následného zprůměrování naměřených hodnot. </t>
  </si>
  <si>
    <t xml:space="preserve">7</t>
  </si>
  <si>
    <t xml:space="preserve">112201102</t>
  </si>
  <si>
    <t xml:space="preserve">Odstranění pařezů s jejich vykopáním, vytrháním nebo odstřelením, s přesekáním kořenů průměru přes 300 do 500 mm</t>
  </si>
  <si>
    <t xml:space="preserve">1019638727</t>
  </si>
  <si>
    <t xml:space="preserve">8</t>
  </si>
  <si>
    <t xml:space="preserve">112201103</t>
  </si>
  <si>
    <t xml:space="preserve">Odstranění pařezů s jejich vykopáním, vytrháním nebo odstřelením, s přesekáním kořenů průměru přes 500 do 700 mm</t>
  </si>
  <si>
    <t xml:space="preserve">1054712941</t>
  </si>
  <si>
    <t xml:space="preserve">9</t>
  </si>
  <si>
    <t xml:space="preserve">112201104</t>
  </si>
  <si>
    <t xml:space="preserve">Odstranění pařezů s jejich vykopáním, vytrháním nebo odstřelením, s přesekáním kořenů průměru přes 700 do 900 mm</t>
  </si>
  <si>
    <t xml:space="preserve">-96282000</t>
  </si>
  <si>
    <t xml:space="preserve">112201105</t>
  </si>
  <si>
    <t xml:space="preserve">Odstranění pařezů s jejich vykopáním, vytrháním nebo odstřelením, s přesekáním kořenů průměru přes 900 mm</t>
  </si>
  <si>
    <t xml:space="preserve">1028645510</t>
  </si>
  <si>
    <t xml:space="preserve">11</t>
  </si>
  <si>
    <t xml:space="preserve">120901113</t>
  </si>
  <si>
    <t xml:space="preserve">Bourání konstrukcí v odkopávkách a prokopávkách, korytech vodotečí, melioračních kanálech - ručně s přemístěním suti na hromady na vzdálenost do 20 m nebo s naložením na dopravní prostředek ze zdiva kamenného, pro jakýkoliv druh kamene na maltu cementovou</t>
  </si>
  <si>
    <t xml:space="preserve">m3</t>
  </si>
  <si>
    <t xml:space="preserve">1021329405</t>
  </si>
  <si>
    <t xml:space="preserve">Poznámka k souboru cen:
1. Ceny jsou určeny pouze pro bourání konstrukcí ze zdiva nebo z betonu ve výkopišti při provádění zemních prací, jsou-li zdiva nebo beton obklopeny horninou nebo sypaninou tak, že k nim není bez vykopávky přístup. 2. Ceny nelze použít pro bourání konstrukcí ze zdiva nebo betonu jako pro samostatnou stavební práci, i když jsou bourané konstrukce pod úrovní terénu, jako např. zdi, stropy a klenby v suterénu. 3. Vodorovné přemístění materiálu nad 20 m z rozbouraných konstrukcí ve výkopišti se oceňuje jako přemístění výkopku z hornin tř. 5 až 7 cenami souboru cen 162 . 0-1 . Vodorovné přemístění výkopku. 4. Svislé přemístění materiálu z rozbouraných konstrukcí ve výkopišti se oceňuje jako přemístění výkopku z hornin tř. 5 až 7 cenami souboru cen 161 10-11 Svislé přemístění výkopku. 5. Ceny nelze použít pro bourání konstrukcí pod vodou a) ze zdiva nebo z betonu prostého, zakazuje-li projekt použití trhavin; b) z betonu železového nebo předpjatého a ocelových konstrukcí; toto bourání se ocení individuálně. 6. Bourání konstrukce ze zdiva nebo z betonu prostého pod vodou se oceňuje cenou 127 40-1112 Vykopávka pod vodou v hornině tř. 5 s použitím trhavin. 7. Objem vybouraného materiálu pro přemístění se rovná objemu konstrukcí před rozbouráním. 8. Vzdálenost vodorovného přemístění se určuje od těžiště původní konstrukce do těžiště skládky. </t>
  </si>
  <si>
    <t xml:space="preserve">Poznámka k položce:
základ požeráku</t>
  </si>
  <si>
    <t xml:space="preserve">12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352075970</t>
  </si>
  <si>
    <t xml:space="preserve">Poznámka k souboru cen:
1. V cenách jsou započteny i náklady na příp. nutné naložení sejmuté ornice na dopravní prostředek. 2. V cenách nejsou započteny náklady na odstranění nevhodných přimísenin (kamenů, kořenů apod.); tyto práce se ocení individuálně. 3. Množství ornice odebírané ze skládek se do objemu vykopávek pro volbu cen podle množství nezapočítává. Ceny souboru cen 122 . 0-11 Odkopávky a prokopávky nezapažené, se volí pro ornici odebíranou z projektovaných dočasných skládek; a) na staveništi podle součtu objemu ze všech skládek, b) mimo staveniště podle objemu každé skládky zvlášť. 4. Uložení ornice na skládky se oceňuje podle ustanovení v poznámkách č. 1 a 2 k ceně 171 20-1201 Uložení sypaniny na skládky. Složení ornice na hromady v místě upotřebení se neoceňuje. 5. Odebírá-li se ornice z projektované dočasné skládky, oceňuje se její naložení a přemístění podle čl. 3172 Všeobecných podmínek tohoto katalogu. 6. Přemísťuje-li se ornice na vzdálenost větší něž 250 m, vzdálenost 50 m se pro určení vzdálenosti vodorovného přemístění neodečítá a ocení se sejmutí a přemístění bez ohledu na ustanovení pozn. č. 1 takto: a) sejmutí ornice na vzdálenost 50m cenou 121 10-1101; b) naložení příslušnou cenou souboru cen 167 10- . . c) vodorovné přemístění cenami souboru cen 162 . 0- . . Vodorovné přemístění výkopku. 7. Sejmutí podorničí se oceňuje cenami odkopávek s přihlédnutím k ustanovení čl. 3112 Všeobecných podmínek tohoto katalogu. </t>
  </si>
  <si>
    <t xml:space="preserve">Poznámka k položce:
dle bilance ZP</t>
  </si>
  <si>
    <t xml:space="preserve">13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2085632765</t>
  </si>
  <si>
    <t xml:space="preserve">Poznámka k souboru cen:
1. Odkopávky a prokopávky v roubených prostorech se oceňují podle čl. 3116 Všeobecných podmínek tohoto katalogu. 2. Odkopávky a prokopávky ve stržích při lesnicko-technických melioracích (LTM) se oceňují cenami do 100 m3 pro jakýkoliv skutečný objem výkopu; ostatní odkopávky a prokopávky při LTM se oceňují při jakémkoliv objemu výkopu přes 100 m3 cenami přes 100 do 1 000 m3. 3. Ceny lze použít i pro vykopávky odpadových jam. 4. Ceny lze použít i pro sejmutí podorničí. Přitom se přihlíží k ustanovení čl. 3112 Všeobecných podmínek tohoto katalogu. </t>
  </si>
  <si>
    <t xml:space="preserve">14</t>
  </si>
  <si>
    <t xml:space="preserve">122703602</t>
  </si>
  <si>
    <t xml:space="preserve">Odstranění nánosů z vypuštěných vodních nádrží nebo rybníků s uložením do hromad na vzdálenost do 20 m ve výkopišti při únosnosti dna přes 40 kPa do 60 kPa</t>
  </si>
  <si>
    <t xml:space="preserve">1711668217</t>
  </si>
  <si>
    <t xml:space="preserve">Poznámka k souboru cen:
1. Ceny nelze použít: a) pro odstraňování nánosu z nádrží se zpevněnými stěnami a dnem; b) předepisuje-li projekt ponechání části vrstvy nánosu na dně. 2. V cenách nejsou započteny náklady na provedení a udržování odvodňovacích příkopů; tyto práce, jsou-li projektem předepsány, se oceňují cenami souboru cen 125 70-33 Čištění melioračních kanálů. 3. Množství měrných jednotek se určí v m3 nánosu v rostlém stavu. 4. Vodorovné přemístění nánosu přes 20 m těžními stroji, které vyvozují malý specifický tlak na nános se oceňuje cenami souboru cen 162 25-3 . Vodorovné přemístění nánosu z vodních nádrží nebo rybníků. </t>
  </si>
  <si>
    <t xml:space="preserve">125703311</t>
  </si>
  <si>
    <t xml:space="preserve">Vykopávky melioračních kanálů přívodních (závlahových) nebo odpadních pro jakoukoliv šířku kanálu, jeho hloubku a množství vykopávky pro zemědělské meliorace v horninách tř. 1 a 2</t>
  </si>
  <si>
    <t xml:space="preserve">1974522009</t>
  </si>
  <si>
    <t xml:space="preserve">Poznámka k položce:
stokování dna</t>
  </si>
  <si>
    <t xml:space="preserve">VV</t>
  </si>
  <si>
    <t xml:space="preserve">115*0,85"délka  x příčná plocha stoky</t>
  </si>
  <si>
    <t xml:space="preserve">16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-1958027942</t>
  </si>
  <si>
    <t xml:space="preserve">Poznámka k položce:
výkopy ze zemníku, dle bilance ZP</t>
  </si>
  <si>
    <t xml:space="preserve">17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669146057</t>
  </si>
  <si>
    <t xml:space="preserve">Poznámka k souboru cen:
1. Průměr kmene i pařezu se měří v místě řezu. 2. Měrná jednotka je 1 strom. </t>
  </si>
  <si>
    <t xml:space="preserve">18</t>
  </si>
  <si>
    <t xml:space="preserve">162201422</t>
  </si>
  <si>
    <t xml:space="preserve">Vodorovné přemístění větví, kmenů nebo pařezů s naložením, složením a dopravou do 1000 m pařezů kmenů, průměru přes 300 do 500 mm</t>
  </si>
  <si>
    <t xml:space="preserve">964418466</t>
  </si>
  <si>
    <t xml:space="preserve">19</t>
  </si>
  <si>
    <t xml:space="preserve">162201423</t>
  </si>
  <si>
    <t xml:space="preserve">Vodorovné přemístění větví, kmenů nebo pařezů s naložením, složením a dopravou do 1000 m pařezů kmenů, průměru přes 500 do 700 mm</t>
  </si>
  <si>
    <t xml:space="preserve">-1207531814</t>
  </si>
  <si>
    <t xml:space="preserve">20</t>
  </si>
  <si>
    <t xml:space="preserve">162201424</t>
  </si>
  <si>
    <t xml:space="preserve">Vodorovné přemístění větví, kmenů nebo pařezů s naložením, složením a dopravou do 1000 m pařezů kmenů, průměru přes 700 do 900 mm</t>
  </si>
  <si>
    <t xml:space="preserve">917643968</t>
  </si>
  <si>
    <t xml:space="preserve">162253101</t>
  </si>
  <si>
    <t xml:space="preserve">Vodorovné přemístění nánosu z vodních nádrží nebo rybníků s vyklopením a hrubým urovnáním skládky při únosnosti dna přes 40 kPa, na vzdálenost přes 20 do 60 m</t>
  </si>
  <si>
    <t xml:space="preserve">517705123</t>
  </si>
  <si>
    <t xml:space="preserve">Poznámka k souboru cen:
1. Ceny jsou určeny pro vodorovné přemístění nánosů na vzdálenost přes 20 m těžními stroji, které vyvozují tlak na nános do 60 kPa. 2. Ceny nelze použít pro vodorovné přemístění nánosu na vzdálenost přes 20 m obvyklými dopravními prostředky; toto přemístění se oceňuje cenami souborů cen 162 . 0-1 . Vodorovné přemístění výkopku části A 01 tohoto katalogu. 3. Množství jednotek se určí v m3 nánosu v rostlém stavu. </t>
  </si>
  <si>
    <t xml:space="preserve">22</t>
  </si>
  <si>
    <t xml:space="preserve">162301102</t>
  </si>
  <si>
    <t xml:space="preserve">Vodorovné přemístění výkopku nebo sypaniny po suchu na obvyklém dopravním prostředku, bez naložení výkopku, avšak se složením bez rozhrnutí z horniny tř. 1 až 4 na vzdálenost přes 500 do 1 000 m</t>
  </si>
  <si>
    <t xml:space="preserve">-1995399230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Poznámka k položce:
sediment na pole dle bilance ZP</t>
  </si>
  <si>
    <t xml:space="preserve">23</t>
  </si>
  <si>
    <t xml:space="preserve">167101102</t>
  </si>
  <si>
    <t xml:space="preserve">Nakládání, skládání a překládání neulehlého výkopku nebo sypaniny nakládání, množství přes 100 m3, z hornin tř. 1 až 4</t>
  </si>
  <si>
    <t xml:space="preserve">-672292335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793+397"sediment+výkopy</t>
  </si>
  <si>
    <t xml:space="preserve">24</t>
  </si>
  <si>
    <t xml:space="preserve">171103201</t>
  </si>
  <si>
    <t xml:space="preserve">Uložení netříděných sypanin z hornin tř. 1 až 4 do zemních hrází pro jakoukoliv šířku koruny přehradních a jiných vodních nádrží se zhutněním do 100 % PS - koef. C s příměsí jílové hlíny do 20 % objemu</t>
  </si>
  <si>
    <t xml:space="preserve">184953049</t>
  </si>
  <si>
    <t xml:space="preserve">Poznámka k souboru cen:
1. Ceny 10-3201 až -3291 lze použít i pro: a) uložení sypanin do zemních hrází přívodních kanálů, inundačních nebo ochranných s předepsaným zhutněním, jsou-li tyto hráze navrhovány dle ČSN 73 6824 Malé vodní nádrže; b) uložení do zemních hrází rybníků (obor KSO 832 16). 2. Ceny nelze použít pro rozšíření návodního nebo vzdušného líce zemních hrází, jehož šířka je menší než 3 m; toto rozšíření se ocení cenou 172 10-3102 Zřízení těsnícího jádra nebo šířky těsnící vrstvy přes 1 do 3 m. </t>
  </si>
  <si>
    <t xml:space="preserve">Poznámka k položce:
oprava hráze, dle bilance ZP</t>
  </si>
  <si>
    <t xml:space="preserve">2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828589663</t>
  </si>
  <si>
    <t xml:space="preserve">Poznámka k souboru cen:
1. Ceny 174 10- . . jsou určeny pro zhutněné zásypy s mírou zhutnění: a) z hornin soudržných do 100 % PS, b) z hornin nesoudržných do I(d) 0,9, c) z hornin kamenitých pro jakoukoliv míru zhutnění. 2. Je-li projektem předepsáno vyšší zhutnění, podle bodu a) a b) poznámky č 1., ocení se zásyp individuálně. 3. Ceny nelze použít pro zásyp rýh pro drenážní trativody pro lesnicko-technické meliorace a zemědělské. Zásyp těchto rýh se oceňuje cenami souboru cen 174 20-3 . části A 03 Zemní práce pro objekty oborů 831 až 833. Nezhutněný zásyp odvodňovacích kanálů z betonových a železobetonových trub v polních a lučních tratích se oceňuje cenou -1101 Zásyp sypaninou rýh bez ohledu na šířku kanálu; cena obsahuje i náklady na ruční nezhutněný zásyp výšky do 200 mm nad vrchol potrubí. 4. V cenách 10-1101, 10-1103, 20-1101 a 20-1103 je započteno přemístění sypaniny ze vzdálenosti 10 m od kraje výkopu nebo zasypávaného prostoru, měřeno k těžišti skládky. 5. V ceně 10-1102 je započteno přemístění sypaniny ze vzdálenosti 15 m od hrany zasypávaného prostoru, měřeno k těžišti skládky. 6. Objem zásypu je rozdíl objemu výkopu a objemu do něho vestavěných konstrukcí nebo uložených vedení i s jejich obklady a podklady (tento objem se nazývá objemem horniny vytlačené konstrukcí). Objem potrubí do DN 180, příp. i s obalem, se od objemu zásypu neodečítá. Pro stanovení objemu zásypu se od objemu výkopu odečítá i objem obsypu potrubí oceňovaný cenami souboru cen 175 10-11 Obsyp potrubí, přichází-li v úvahu . 7. Odklizení zbylého výkopku po provedení zásypu zářezů se šikmými stěnami pro podzemní vedení nebo zásypu jam a rýh pro podzemní vedení se oceňuje, je-li objem zbylého výkopku: a) do 1 m3 na 1 m vedení a jedná se o výkopek neulehlý - cenami souboru cen 167 10-110 Nakládání výkopku nebo sypaniny a 162 . 0-1 . Vodorovné přemístění výkopku. V případě, že se jedná o výkopek ulehlý - rozpojení a naložení výkopku cenami souboru cen 122 . 0-1 . souboru cen 162 . 0-1 . Vodorovné přemístění výkopku; b) přes 1 m3 na 1 m vedení, jestliže projekt předepíše, že se zbylý výkopek bude odklízet zároveň s prováděním vykopávky, pouze přemístění výkopku cenami souboru cen 162 . 0-1 . Vodorovné přemístění výkopku. Při zmíněném objemu zbylého výkopku se neoceňuje ani naložení ani rozpojení výkopku. Jestliže se zbylý výkopek neodklízí, nýbrž rozprostírá podél výkopu a nad výkopem, platí poznámka č. 8. 8. Rozprostření zbylého výkopku podél výkopu a nad výkopem po provedení zásypů zářezů se šikmými stěnami pro podzemní vedení nebo zásypu jam a rýh pro podzemní vedení se oceňuje: a) cenou 171 20-1101 Uložení sypaniny do nezhutněných násypů, není-li projektem předepsáno zhutnění rozprostřeného zbylého výkopku, b) cenou 171 10-1111 Uložení sypaniny do násypů z hornin sypkých, je-li předepsáno zhutnění rozprostřeného zbylého výkopku, a to v objemu vypočteném podle poznámky č.6, příp. zmenšeném o objem výkopku, který byl již odklizen. 9. Míru zhutnění předepisuje projekt. </t>
  </si>
  <si>
    <t xml:space="preserve">Poznámka k položce:
zásyp u požeráku</t>
  </si>
  <si>
    <t xml:space="preserve">26</t>
  </si>
  <si>
    <t xml:space="preserve">181301103</t>
  </si>
  <si>
    <t xml:space="preserve">Rozprostření a urovnání ornice v rovině nebo ve svahu sklonu do 1:5 při souvislé ploše do 500 m2, tl. vrstvy přes 150 do 200 mm</t>
  </si>
  <si>
    <t xml:space="preserve">-994899940</t>
  </si>
  <si>
    <t xml:space="preserve">Poznámka k souboru cen:
1. V ceně jsou započteny i náklady na případné nutné přemístění hromad nebo dočasných skládek na místo spotřeby ze vzdálenosti do 30 m. 2. V ceně nejsou započteny náklady na získání ornice; toto získání se oceňuje cenami souboru cen 121 10-11 Sejmutí ornice. 3. Případné nakládání ornice, v souvislosti s pozn. č. 2 se oceňuje cenami souboru cen 167 10-11 Nakládání, skládání a překládání neulehlého výkopku nebo sypaniny. 4. Jsou-li hromady nebo dočasné skládky ornice umístěny podle projektu ve vzdálenosti přes 30 m od místa spotřeby, oceňuje se její přemístění cenami souboru cen 162 . 0-1 . Vodorovné přemístění výkopku, přičemž se vzdálenost 30 m, uvedená v popisu cen, neodečítá. </t>
  </si>
  <si>
    <t xml:space="preserve">Poznámka k položce:
Ornice na hrázi, odměřením ze situace C3</t>
  </si>
  <si>
    <t xml:space="preserve">27</t>
  </si>
  <si>
    <t xml:space="preserve">181301111</t>
  </si>
  <si>
    <t xml:space="preserve">Rozprostření a urovnání ornice v rovině nebo ve svahu sklonu do 1:5 při souvislé ploše přes 500 m2, tl. vrstvy do 100 mm</t>
  </si>
  <si>
    <t xml:space="preserve">-1692849025</t>
  </si>
  <si>
    <t xml:space="preserve">793*10"sediment na poli 10 cm</t>
  </si>
  <si>
    <t xml:space="preserve">28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609193734</t>
  </si>
  <si>
    <t xml:space="preserve">29</t>
  </si>
  <si>
    <t xml:space="preserve">M</t>
  </si>
  <si>
    <t xml:space="preserve">005724800</t>
  </si>
  <si>
    <t xml:space="preserve">osivo směs jetelotravní</t>
  </si>
  <si>
    <t xml:space="preserve">kg</t>
  </si>
  <si>
    <t xml:space="preserve">400240080</t>
  </si>
  <si>
    <t xml:space="preserve">780*0,015 'Přepočtené koeficientem množství</t>
  </si>
  <si>
    <t xml:space="preserve">30</t>
  </si>
  <si>
    <t xml:space="preserve">182201101</t>
  </si>
  <si>
    <t xml:space="preserve">Svahování trvalých svahů do projektovaných profilů s potřebným přemístěním výkopku při svahování násypů v jakékoliv hornině</t>
  </si>
  <si>
    <t xml:space="preserve">-811464827</t>
  </si>
  <si>
    <t xml:space="preserve">Poznámka k souboru cen:
1. Ceny jsou určeny pro svahování všech nově zřizovaných ploch výkopů nebo násypů ve sklonu přes 1 : 5 a pro úpravu lavic (berem) šířky do 3 m přerušujících svahy, pod jakékoliv zpevnění ploch, pod humusování, drnování apod., pro úpravy dna a stěn silničních a železničních příkopů a pro úpravy dna šířky do 1 m melioračních kanálů a vodotečí. 2. Ceny nelze použít pro urovnání stěn příkopů při čištění; toto urovnání se oceňuje cenami souboru cen 938 90-2 . čištění příkopů komunikací v suchu nebo ve vodě A02 Zemní práce pro objekty oborů 821 až 828. 3. Úprava ploch vodorovných nebo ve sklonu do 1 : 5 s výjimkou ustanovení v poznámce č. 1 se oceňuje cenami souboru cen 181 *0-11 Úprava pláně vyrovnáním výškových rozdílů. </t>
  </si>
  <si>
    <t xml:space="preserve">Poznámka k položce:
Návodní svah, odměřením ze situace C3</t>
  </si>
  <si>
    <t xml:space="preserve">31</t>
  </si>
  <si>
    <t xml:space="preserve">183403112</t>
  </si>
  <si>
    <t xml:space="preserve">Obdělání půdy oráním hl. přes 100 do 200 mm v rovině nebo na svahu do 1:5</t>
  </si>
  <si>
    <t xml:space="preserve">892511551</t>
  </si>
  <si>
    <t xml:space="preserve">32</t>
  </si>
  <si>
    <t xml:space="preserve">183403113</t>
  </si>
  <si>
    <t xml:space="preserve">Obdělání půdy frézováním v rovině nebo na svahu do 1:5</t>
  </si>
  <si>
    <t xml:space="preserve">-496276396</t>
  </si>
  <si>
    <t xml:space="preserve">33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1449727129</t>
  </si>
  <si>
    <t xml:space="preserve">70*3</t>
  </si>
  <si>
    <t xml:space="preserve">34</t>
  </si>
  <si>
    <t xml:space="preserve">R10001</t>
  </si>
  <si>
    <t xml:space="preserve">Převedení vody potrubím během výstavby </t>
  </si>
  <si>
    <t xml:space="preserve">celek</t>
  </si>
  <si>
    <t xml:space="preserve">-1754684606</t>
  </si>
  <si>
    <t xml:space="preserve">Poznámka k položce:
převedení vody potrubím přes hráz během výstavby včetně dodávky potrubí DN300, pohotovostní čerpací soupravy dimenzované na požadovanou dopravní výšku a průtok, zabudování těsnících provizorních hrázek, jímkování, soustředění převáděné vody, rozebrání hrázek, zapravení trouby pro převod vody a podpěrné stabilizační prvky pro potrubí</t>
  </si>
  <si>
    <t xml:space="preserve">35</t>
  </si>
  <si>
    <t xml:space="preserve">R10002</t>
  </si>
  <si>
    <t xml:space="preserve">Čerpání vody (centrálou) po dobu stavby</t>
  </si>
  <si>
    <t xml:space="preserve">-1211732031</t>
  </si>
  <si>
    <t xml:space="preserve">Poznámka k položce:
Snížení hladiny spodní vody pro potřebu zrealizování stavby, včetně pohotovosti čerpací soustavy.
Včetně vyhloubení záchytných jímek a příkopů pro odvedení vody, včetně
 převedení vody z jímek mimo staveniště.
</t>
  </si>
  <si>
    <t xml:space="preserve">36</t>
  </si>
  <si>
    <t xml:space="preserve">R0007</t>
  </si>
  <si>
    <t xml:space="preserve">Spálení odstraněných křovin a stromů na hromadách průměru kmene do 100 mm pro jakoukoliv plochu</t>
  </si>
  <si>
    <t xml:space="preserve">1818995490</t>
  </si>
  <si>
    <t xml:space="preserve">37</t>
  </si>
  <si>
    <t xml:space="preserve">R0008</t>
  </si>
  <si>
    <t xml:space="preserve">Pálení větví stromů se snášením na hromady listnatých v rovině nebo ve svahu do 1:3, průměru kmene přes 30 cm</t>
  </si>
  <si>
    <t xml:space="preserve">-1621638282</t>
  </si>
  <si>
    <t xml:space="preserve">Zakládání</t>
  </si>
  <si>
    <t xml:space="preserve">38</t>
  </si>
  <si>
    <t xml:space="preserve">215901101</t>
  </si>
  <si>
    <t xml:space="preserve">Zhutnění podloží pod násypy z rostlé horniny tř. 1 až 4 z hornin soudružných do 92 % PS a nesoudržných sypkých relativní ulehlosti I(d) do 0,8</t>
  </si>
  <si>
    <t xml:space="preserve">-2124639523</t>
  </si>
  <si>
    <t xml:space="preserve">Poznámka k souboru cen:
1. Cena je určena pro zhutnění ploch vodorovných nebo ve sklonu do 1 : 5, je-li předepsáno zhutnění do hloubky 0,7 m od pláně. 2. Cenu nelze použít pro zhutnění podloží z hornin konzistence kašovité až tekoucí. 3. Míru zhutnění podloží předepisuje projekt. 4. Množství jednotek se určí v m2 půdorysné plochy zhutněného podloží. </t>
  </si>
  <si>
    <t xml:space="preserve">Poznámka k položce:
celá hráz, před dosypáváním</t>
  </si>
  <si>
    <t xml:space="preserve">Svislé a kompletní konstrukce</t>
  </si>
  <si>
    <t xml:space="preserve">39</t>
  </si>
  <si>
    <t xml:space="preserve">317362021</t>
  </si>
  <si>
    <t xml:space="preserve">Výztuž překladů, říms, žlabů, žlabových říms, klenbových pásů ze svařovaných sítí z drátů typu KARI</t>
  </si>
  <si>
    <t xml:space="preserve">t</t>
  </si>
  <si>
    <t xml:space="preserve">-1769373572</t>
  </si>
  <si>
    <t xml:space="preserve">"obetonování"3,4*7,8*12,33/1000</t>
  </si>
  <si>
    <t xml:space="preserve">"požerák"(3,2*2*1,6+0,7*1,3*4)*12,33/1000</t>
  </si>
  <si>
    <t xml:space="preserve">Součet</t>
  </si>
  <si>
    <t xml:space="preserve">40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-43897780</t>
  </si>
  <si>
    <t xml:space="preserve">Poznámka k souboru cen:
1. Ceny -3235, -3345, -3445 lze použít i pro dlažby z lomového kamene o sklonu přes 1:1. 2. Ceny -4511, -4591 lze použít i pro rovnaninu z lomového kamene o sklonu přes 1:1. 3. Objem se stanoví v m3 zdiva; objem dutin do 0,20 m3 jednotlivě se od celkového objemu neodečítá. </t>
  </si>
  <si>
    <t xml:space="preserve">3*1,1*0,5+3*0,8*0,7"výpust čelo</t>
  </si>
  <si>
    <t xml:space="preserve">2*(0,35+1,35)/2*0,4+1,35*0,3*1,25"požerák</t>
  </si>
  <si>
    <t xml:space="preserve">41</t>
  </si>
  <si>
    <t xml:space="preserve">321321115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C 25/30 XF3</t>
  </si>
  <si>
    <t xml:space="preserve">1073512026</t>
  </si>
  <si>
    <t xml:space="preserve">(1,4*0,2+0,9*0,6)*7,8"výpust"+1,5*1,25*0,7+1,7*0,4*1,6"požerák"+0,8*0,7*3"vývařiště čelo"+6,2*0,8*0,5"přeliv"+0,6*0,5*1"beton pod lávkou</t>
  </si>
  <si>
    <t xml:space="preserve">42</t>
  </si>
  <si>
    <t xml:space="preserve">321351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1723468050</t>
  </si>
  <si>
    <t xml:space="preserve">2*0,7*3,2+1,25*0,7+1,9*0,4"požerák"+7,8*(0,2*2+0,6*2)"výpust"+1,6*3+0,7*0,8*2"vývařiště čelo"+2"lávka</t>
  </si>
  <si>
    <t xml:space="preserve">43</t>
  </si>
  <si>
    <t xml:space="preserve">321352010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-1049180538</t>
  </si>
  <si>
    <t xml:space="preserve">Poznámka k souboru cen:
1. Ceny jsou určeny pro: a) bednění prováděné v prostorách zapažených nebo nezapažených, b) bednění ploch vodorovných, svislých nebo skloněných, c) bednění v prostoru bez výztuže nebo s výztuží jakékoliv hustoty, d) bednění prováděné taženou lištou, taženým bedněním, prefabrikovaným bedněním apod., kromě betonového prefabrikovaného bednění. 2. Ceny neplatí pro: a) bednění pohledových betonů. Tyto náklady se oceňují individuálně; b) bednění konstrukcí spirál a savek. Tyto náklady se oceňují cenami souboru cen 321 35-6111 až -6940 Obednění a odbednění spirál a savek. c) bednění základových pasů, tyto práce lze ocenit cenami 27.35 katalogu 801-1. 3. V cenách jsou započteny i náklady na: a) podíl bednění otvorů, kapes, rýh, prostupů, výklenků apod. objemu jednotlivě do 1 m3, b) bednění v provedení, které nevyžaduje další úpravu betonových a železobetonových konstrukcí. 4. V cenách nejsou započteny náklady na podpěrné konstrukce; tyto se oceňují cenami katalogu 800-3 Lešení. 5. Plocha se stanoví v m2 rozvinuté plochy obedňované konstrukce. 6. Při výpočtu rozvinuté plochy obedňované konstrukce se neberou v úvahu otvory, kapsy, rýhy, prostupy, výklenky apod. objemu jednotlivě do 1 m3 . </t>
  </si>
  <si>
    <t xml:space="preserve">44</t>
  </si>
  <si>
    <t xml:space="preserve">R3001</t>
  </si>
  <si>
    <t xml:space="preserve">BETONOVÝ ARMOVANÝ POŽERÁK šířka světlá 0,4m</t>
  </si>
  <si>
    <t xml:space="preserve">-676787386</t>
  </si>
  <si>
    <t xml:space="preserve">Poznámka k položce:
typ Rieder, velký otevřený včetně uzamykatelného poklopu
kompletní dodávka a montáž včetně uzamykatelného poklopu, žebříku</t>
  </si>
  <si>
    <t xml:space="preserve">45</t>
  </si>
  <si>
    <t xml:space="preserve">R3004</t>
  </si>
  <si>
    <t xml:space="preserve">Dřevěná lávka k požeráku - kompletní dodávka a montáž</t>
  </si>
  <si>
    <t xml:space="preserve">100237909</t>
  </si>
  <si>
    <t xml:space="preserve">Poznámka k položce:
Kompletní dodávka a montáž lávky k požeráku. Veškeré ocelové konstrukce budou opatřeny žárovým pozinkováním. Včetně zábradlí.</t>
  </si>
  <si>
    <t xml:space="preserve">Vodorovné konstrukce</t>
  </si>
  <si>
    <t xml:space="preserve">46</t>
  </si>
  <si>
    <t xml:space="preserve">451571221</t>
  </si>
  <si>
    <t xml:space="preserve">Podklad pod dlažbu ze štěrkopísku tl. do 100 mm</t>
  </si>
  <si>
    <t xml:space="preserve">1551386586</t>
  </si>
  <si>
    <t xml:space="preserve">1,8*2,5"vývar</t>
  </si>
  <si>
    <t xml:space="preserve">47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24002211</t>
  </si>
  <si>
    <t xml:space="preserve">Poznámka k souboru cen:
1. Ceny -1121 až -1181 a -1192 lze použít i pro ochrannou vrstvu pod železobetonové konstrukce. 2. Ceny -2121 až -2181 a -2192 jsou určeny pro jakékoliv úkosy sedel. </t>
  </si>
  <si>
    <t xml:space="preserve">0,7*6,2*0,1"přeliv"+0,9*3*0,1"vývar"+3,2*1,5*0,1"požerák</t>
  </si>
  <si>
    <t xml:space="preserve">48</t>
  </si>
  <si>
    <t xml:space="preserve">464531112</t>
  </si>
  <si>
    <t xml:space="preserve">Pohoz dna nebo svahů jakékoliv tloušťky z hrubého drceného kameniva, z terénu, frakce 63 - 125 mm</t>
  </si>
  <si>
    <t xml:space="preserve">170480858</t>
  </si>
  <si>
    <t xml:space="preserve">2,8*85*0,20"návodní svah"+31*0,2"odpad od přelivu"+6,6*6,2*0,20"přeliv</t>
  </si>
  <si>
    <t xml:space="preserve">49</t>
  </si>
  <si>
    <t xml:space="preserve">465511511</t>
  </si>
  <si>
    <t xml:space="preserve">Dlažba z lomového kamene upraveného vodorovná nebo plocha ve sklonu do 1:2 s dodáním hmot do malty MC 10, s vyplněním spár maltou MC 10 a s vyspárováním maltou MCS v ploše do 20 m2, tl. 200 mm</t>
  </si>
  <si>
    <t xml:space="preserve">516900478</t>
  </si>
  <si>
    <t xml:space="preserve">1,8*2,5+1,7*0,9</t>
  </si>
  <si>
    <t xml:space="preserve">50</t>
  </si>
  <si>
    <t xml:space="preserve">460650141</t>
  </si>
  <si>
    <t xml:space="preserve">Vozovky a chodníky zřízení provizorní příjezdové komunikace z panelů silničních včetně úpravy podkladní pláně se štěrkovým ložem</t>
  </si>
  <si>
    <t xml:space="preserve">64</t>
  </si>
  <si>
    <t xml:space="preserve">313502169</t>
  </si>
  <si>
    <t xml:space="preserve">Poznámka k položce:
panely v majetku zhotovitele</t>
  </si>
  <si>
    <t xml:space="preserve">51</t>
  </si>
  <si>
    <t xml:space="preserve">R5001</t>
  </si>
  <si>
    <t xml:space="preserve">panel silniční 300x100x21,5 cm</t>
  </si>
  <si>
    <t xml:space="preserve">128</t>
  </si>
  <si>
    <t xml:space="preserve">1453864387</t>
  </si>
  <si>
    <t xml:space="preserve">Trubní vedení</t>
  </si>
  <si>
    <t xml:space="preserve">52</t>
  </si>
  <si>
    <t xml:space="preserve">871370410</t>
  </si>
  <si>
    <t xml:space="preserve">Montáž kanalizačního potrubí z plastů z polypropylenu PP korugovaného SN 10 DN 300</t>
  </si>
  <si>
    <t xml:space="preserve">m</t>
  </si>
  <si>
    <t xml:space="preserve">-876993350</t>
  </si>
  <si>
    <t xml:space="preserve">53</t>
  </si>
  <si>
    <t xml:space="preserve">286152220</t>
  </si>
  <si>
    <t xml:space="preserve">trubky z polypropylénu a kombinované systém Wavin kanalizační potrubí ULTRA-RIB 2 PP SN 10 UR2 300 mm/ 5 m</t>
  </si>
  <si>
    <t xml:space="preserve">863575638</t>
  </si>
  <si>
    <t xml:space="preserve">Poznámka k položce:
WAVIN, kód výrobku: UP646500W</t>
  </si>
  <si>
    <t xml:space="preserve">Ostatní konstrukce a práce, bourání</t>
  </si>
  <si>
    <t xml:space="preserve">54</t>
  </si>
  <si>
    <t xml:space="preserve">R934956123</t>
  </si>
  <si>
    <t xml:space="preserve">Přepadová a ochranná zařízení nádrží dřevěná hradítka (dluže požeráku) š.150 mm, bez nátěru, s potřebným kováním z dubového dřeva, tl. 40 mm</t>
  </si>
  <si>
    <t xml:space="preserve">-39261833</t>
  </si>
  <si>
    <t xml:space="preserve">Poznámka k položce:
součástí dodávky jsou háky na vytahování dluží připevněné k dlužím</t>
  </si>
  <si>
    <t xml:space="preserve">2,2*0,5*2</t>
  </si>
  <si>
    <t xml:space="preserve">55</t>
  </si>
  <si>
    <t xml:space="preserve">R9003</t>
  </si>
  <si>
    <t xml:space="preserve">Kompletní dodávka ocelové mříže do požeráku</t>
  </si>
  <si>
    <t xml:space="preserve">-1891668597</t>
  </si>
  <si>
    <t xml:space="preserve">56</t>
  </si>
  <si>
    <t xml:space="preserve">R9005</t>
  </si>
  <si>
    <t xml:space="preserve">Poplatek za uložení suti na skládku</t>
  </si>
  <si>
    <t xml:space="preserve">-787054217</t>
  </si>
  <si>
    <t xml:space="preserve">57</t>
  </si>
  <si>
    <t xml:space="preserve">R9007</t>
  </si>
  <si>
    <t xml:space="preserve">Opatření obetonování výpusti nátěrem bentonitovou pastou (směs bentonitu s vodou, 1 díl bentonitu 3 díly vody)</t>
  </si>
  <si>
    <t xml:space="preserve">916030857</t>
  </si>
  <si>
    <t xml:space="preserve">998</t>
  </si>
  <si>
    <t xml:space="preserve">Přesun hmot</t>
  </si>
  <si>
    <t xml:space="preserve">58</t>
  </si>
  <si>
    <t xml:space="preserve">998331011</t>
  </si>
  <si>
    <t xml:space="preserve">Přesun hmot pro nádrže dopravní vzdálenost do 500 m</t>
  </si>
  <si>
    <t xml:space="preserve">1924945794</t>
  </si>
  <si>
    <t xml:space="preserve">Poznámka k souboru cen:
1. Ceny jsou určeny pro jakoukoliv konstrukčně-materiálovou charakteristiku. </t>
  </si>
  <si>
    <t xml:space="preserve">VRN</t>
  </si>
  <si>
    <t xml:space="preserve">Vedlejší rozpočtové náklady</t>
  </si>
  <si>
    <t xml:space="preserve">59</t>
  </si>
  <si>
    <t xml:space="preserve">R1</t>
  </si>
  <si>
    <t xml:space="preserve">Zajištění a zabezpečení staveniště, zřízení a likvidace zařízení staveniště, včetně případných přípojek, přístupů, skládek, deponií apod.
</t>
  </si>
  <si>
    <t xml:space="preserve">1024</t>
  </si>
  <si>
    <t xml:space="preserve">1683254826</t>
  </si>
  <si>
    <t xml:space="preserve">60</t>
  </si>
  <si>
    <t xml:space="preserve">R2</t>
  </si>
  <si>
    <t xml:space="preserve">Protokolární předání stavbou dotčených pozemků a komunikací zpět jejich vlastníkům (správcům), včetně uvedení pozemků a komunikací využitých při stavbě (přesun hmot, odvoz suti, přeprava stavební techniky) do původního stavu.
</t>
  </si>
  <si>
    <t xml:space="preserve">-1634281502</t>
  </si>
  <si>
    <t xml:space="preserve">61</t>
  </si>
  <si>
    <t xml:space="preserve">R4</t>
  </si>
  <si>
    <t xml:space="preserve">Vytyčení stavby (příp. pozemku nebo provedení jiných geodetických prací) odborně způsobilou osobou v oboru zeměměřictví. Umístění fixního bodu
</t>
  </si>
  <si>
    <t xml:space="preserve">-1378029641</t>
  </si>
  <si>
    <t xml:space="preserve">62</t>
  </si>
  <si>
    <t xml:space="preserve">R5</t>
  </si>
  <si>
    <t xml:space="preserve">Umístění štítku o povolení stavby na viditelném místě u vstupu na staveniště.
</t>
  </si>
  <si>
    <t xml:space="preserve">1154683522</t>
  </si>
  <si>
    <t xml:space="preserve">63</t>
  </si>
  <si>
    <t xml:space="preserve">R6</t>
  </si>
  <si>
    <t xml:space="preserve">Zajištění zkoušek a rozborů nutných pro řádné dokončení díla, včetně předání jejich výsledků objednateli. Vhodnost zeminy pro uložení do homogenní hráze bude doložena laboratorním rozborem 2 vzorků, které budou zatříděny dle ČSN 752410</t>
  </si>
  <si>
    <t xml:space="preserve">-390478802</t>
  </si>
  <si>
    <t xml:space="preserve">R7</t>
  </si>
  <si>
    <t xml:space="preserve">Zpracování a předání dokumentace skutečného provedení stavby (3 paré + 1 v elektr. formě) objednateli a zaměření skutečného provedení stavby - geodetická část dokumentace (3 paré + 1 v elektr. formě) v rozsahu odpovídajícím příslušným právním předpisům; p</t>
  </si>
  <si>
    <t xml:space="preserve">-759709902</t>
  </si>
  <si>
    <t xml:space="preserve">65</t>
  </si>
  <si>
    <t xml:space="preserve">R8</t>
  </si>
  <si>
    <t xml:space="preserve">Zajištění přítomnosti odborného geologa na stavbě</t>
  </si>
  <si>
    <t xml:space="preserve">357755036</t>
  </si>
  <si>
    <t xml:space="preserve">Poznámka k položce:
Osoba vykonávající biologický dozor provede mimo jiné záchranný odchyt živočichůi a vypuštění deponovaných živočichů zpět do mokřadu po dokončení stavb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10</v>
      </c>
      <c r="BT3" s="10" t="s">
        <v>11</v>
      </c>
    </row>
    <row r="4" customFormat="false" ht="36.95" hidden="false" customHeight="true" outlineLevel="0" collapsed="false">
      <c r="B4" s="14"/>
      <c r="C4" s="15"/>
      <c r="D4" s="16" t="s">
        <v>12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3</v>
      </c>
      <c r="BE4" s="19" t="s">
        <v>14</v>
      </c>
      <c r="BS4" s="10" t="s">
        <v>15</v>
      </c>
    </row>
    <row r="5" customFormat="false" ht="14.4" hidden="false" customHeight="true" outlineLevel="0" collapsed="false">
      <c r="B5" s="14"/>
      <c r="C5" s="15"/>
      <c r="D5" s="20" t="s">
        <v>16</v>
      </c>
      <c r="E5" s="15"/>
      <c r="F5" s="15"/>
      <c r="G5" s="15"/>
      <c r="H5" s="15"/>
      <c r="I5" s="15"/>
      <c r="J5" s="15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8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9</v>
      </c>
      <c r="E6" s="15"/>
      <c r="F6" s="15"/>
      <c r="G6" s="15"/>
      <c r="H6" s="15"/>
      <c r="I6" s="15"/>
      <c r="J6" s="15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1</v>
      </c>
    </row>
    <row r="7" customFormat="false" ht="14.4" hidden="false" customHeight="true" outlineLevel="0" collapsed="false">
      <c r="B7" s="14"/>
      <c r="C7" s="15"/>
      <c r="D7" s="25" t="s">
        <v>22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/>
      <c r="AO7" s="15"/>
      <c r="AP7" s="15"/>
      <c r="AQ7" s="17"/>
      <c r="BE7" s="22"/>
      <c r="BS7" s="10" t="s">
        <v>10</v>
      </c>
    </row>
    <row r="8" customFormat="false" ht="14.4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4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1</v>
      </c>
    </row>
    <row r="11" customFormat="false" ht="18.5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1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1</v>
      </c>
    </row>
    <row r="13" customFormat="false" ht="14.4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1</v>
      </c>
    </row>
    <row r="14" customFormat="false" ht="12.8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1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7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8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10</v>
      </c>
    </row>
    <row r="19" customFormat="false" ht="14.4" hidden="false" customHeight="true" outlineLevel="0" collapsed="false">
      <c r="B19" s="14"/>
      <c r="C19" s="15"/>
      <c r="D19" s="25" t="s">
        <v>39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10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0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0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1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2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3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4</v>
      </c>
      <c r="E26" s="40"/>
      <c r="F26" s="41" t="s">
        <v>45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0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0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6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0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0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7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0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8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0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9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0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0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1</v>
      </c>
      <c r="U32" s="47"/>
      <c r="V32" s="47"/>
      <c r="W32" s="47"/>
      <c r="X32" s="49" t="s">
        <v>52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3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6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7_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9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biotopu čolka v PP Rožmitál pod Třemšínem X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atastrální území: Rožmitál pod Třemšínem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18. 8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Středočeský kraj, Zborovská 11, 150 21  Praha 5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Martin Dobeš</v>
      </c>
      <c r="AN46" s="73"/>
      <c r="AO46" s="73"/>
      <c r="AP46" s="73"/>
      <c r="AQ46" s="59"/>
      <c r="AR46" s="57"/>
      <c r="AS46" s="74" t="s">
        <v>54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5</v>
      </c>
      <c r="D49" s="80"/>
      <c r="E49" s="80"/>
      <c r="F49" s="80"/>
      <c r="G49" s="80"/>
      <c r="H49" s="81"/>
      <c r="I49" s="82" t="s">
        <v>56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7</v>
      </c>
      <c r="AH49" s="83"/>
      <c r="AI49" s="83"/>
      <c r="AJ49" s="83"/>
      <c r="AK49" s="83"/>
      <c r="AL49" s="83"/>
      <c r="AM49" s="83"/>
      <c r="AN49" s="82" t="s">
        <v>58</v>
      </c>
      <c r="AO49" s="82"/>
      <c r="AP49" s="82"/>
      <c r="AQ49" s="84" t="s">
        <v>59</v>
      </c>
      <c r="AR49" s="57"/>
      <c r="AS49" s="85" t="s">
        <v>60</v>
      </c>
      <c r="AT49" s="86" t="s">
        <v>61</v>
      </c>
      <c r="AU49" s="86" t="s">
        <v>62</v>
      </c>
      <c r="AV49" s="86" t="s">
        <v>63</v>
      </c>
      <c r="AW49" s="86" t="s">
        <v>64</v>
      </c>
      <c r="AX49" s="86" t="s">
        <v>65</v>
      </c>
      <c r="AY49" s="86" t="s">
        <v>66</v>
      </c>
      <c r="AZ49" s="86" t="s">
        <v>67</v>
      </c>
      <c r="BA49" s="86" t="s">
        <v>68</v>
      </c>
      <c r="BB49" s="86" t="s">
        <v>69</v>
      </c>
      <c r="BC49" s="86" t="s">
        <v>70</v>
      </c>
      <c r="BD49" s="87" t="s">
        <v>71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72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0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0)</f>
        <v>0</v>
      </c>
      <c r="AT51" s="97" t="n">
        <f aca="false">ROUND(SUM(AV51:AW51),0)</f>
        <v>0</v>
      </c>
      <c r="AU51" s="98" t="n">
        <f aca="false">ROUND(AU52,5)</f>
        <v>0</v>
      </c>
      <c r="AV51" s="97" t="n">
        <f aca="false">ROUND(AZ51*L26,0)</f>
        <v>0</v>
      </c>
      <c r="AW51" s="97" t="n">
        <f aca="false">ROUND(BA51*L27,0)</f>
        <v>0</v>
      </c>
      <c r="AX51" s="97" t="n">
        <f aca="false">ROUND(BB51*L26,0)</f>
        <v>0</v>
      </c>
      <c r="AY51" s="97" t="n">
        <f aca="false">ROUND(BC51*L27,0)</f>
        <v>0</v>
      </c>
      <c r="AZ51" s="97" t="n">
        <f aca="false">ROUND(AZ52,0)</f>
        <v>0</v>
      </c>
      <c r="BA51" s="97" t="n">
        <f aca="false">ROUND(BA52,0)</f>
        <v>0</v>
      </c>
      <c r="BB51" s="97" t="n">
        <f aca="false">ROUND(BB52,0)</f>
        <v>0</v>
      </c>
      <c r="BC51" s="97" t="n">
        <f aca="false">ROUND(BC52,0)</f>
        <v>0</v>
      </c>
      <c r="BD51" s="99" t="n">
        <f aca="false">ROUND(BD52,0)</f>
        <v>0</v>
      </c>
      <c r="BS51" s="100" t="s">
        <v>73</v>
      </c>
      <c r="BT51" s="100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3" customFormat="true" ht="31.5" hidden="false" customHeight="true" outlineLevel="0" collapsed="false">
      <c r="A52" s="101" t="s">
        <v>77</v>
      </c>
      <c r="B52" s="102"/>
      <c r="C52" s="103"/>
      <c r="D52" s="104" t="s">
        <v>17</v>
      </c>
      <c r="E52" s="104"/>
      <c r="F52" s="104"/>
      <c r="G52" s="104"/>
      <c r="H52" s="104"/>
      <c r="I52" s="105"/>
      <c r="J52" s="104" t="s">
        <v>20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7_08 - Revitalizace bi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8</v>
      </c>
      <c r="AR52" s="108"/>
      <c r="AS52" s="109" t="n">
        <v>0</v>
      </c>
      <c r="AT52" s="110" t="n">
        <f aca="false">ROUND(SUM(AV52:AW52),0)</f>
        <v>0</v>
      </c>
      <c r="AU52" s="111" t="n">
        <f aca="false">'2017_08 - Revitalizace bi...'!P79</f>
        <v>0</v>
      </c>
      <c r="AV52" s="110" t="n">
        <f aca="false">'2017_08 - Revitalizace bi...'!J28</f>
        <v>0</v>
      </c>
      <c r="AW52" s="110" t="n">
        <f aca="false">'2017_08 - Revitalizace bi...'!J29</f>
        <v>0</v>
      </c>
      <c r="AX52" s="110" t="n">
        <f aca="false">'2017_08 - Revitalizace bi...'!J30</f>
        <v>0</v>
      </c>
      <c r="AY52" s="110" t="n">
        <f aca="false">'2017_08 - Revitalizace bi...'!J31</f>
        <v>0</v>
      </c>
      <c r="AZ52" s="110" t="n">
        <f aca="false">'2017_08 - Revitalizace bi...'!F28</f>
        <v>0</v>
      </c>
      <c r="BA52" s="110" t="n">
        <f aca="false">'2017_08 - Revitalizace bi...'!F29</f>
        <v>0</v>
      </c>
      <c r="BB52" s="110" t="n">
        <f aca="false">'2017_08 - Revitalizace bi...'!F30</f>
        <v>0</v>
      </c>
      <c r="BC52" s="110" t="n">
        <f aca="false">'2017_08 - Revitalizace bi...'!F31</f>
        <v>0</v>
      </c>
      <c r="BD52" s="112" t="n">
        <f aca="false">'2017_08 - Revitalizace bi...'!F32</f>
        <v>0</v>
      </c>
      <c r="BT52" s="114" t="s">
        <v>10</v>
      </c>
      <c r="BU52" s="114" t="s">
        <v>79</v>
      </c>
      <c r="BV52" s="114" t="s">
        <v>75</v>
      </c>
      <c r="BW52" s="114" t="s">
        <v>7</v>
      </c>
      <c r="BX52" s="114" t="s">
        <v>76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A24R0K3tA0ZxkC0kjFM5AuHZU+pmtfDxrXUTBEdXwzVYX/EOAysIAX0/EwffO29QSs2qLv3KpbK5PssBAn4YbA==" saltValue="Qh+gjO1ipmneKRWDUqcR6JuJm66GM5917e50RNbv2s6yO3PCFm9eX4oTS88rckdqiO6OcxQxbsVYkJFXsJJfm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7_08 - Revitalizace bi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5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7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6"/>
      <c r="C1" s="116"/>
      <c r="D1" s="117" t="s">
        <v>1</v>
      </c>
      <c r="E1" s="116"/>
      <c r="F1" s="118" t="s">
        <v>80</v>
      </c>
      <c r="G1" s="118" t="s">
        <v>81</v>
      </c>
      <c r="H1" s="118"/>
      <c r="I1" s="119"/>
      <c r="J1" s="118" t="s">
        <v>82</v>
      </c>
      <c r="K1" s="117" t="s">
        <v>83</v>
      </c>
      <c r="L1" s="118" t="s">
        <v>84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5</v>
      </c>
    </row>
    <row r="4" customFormat="false" ht="36.9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1"/>
      <c r="J4" s="15"/>
      <c r="K4" s="17"/>
      <c r="M4" s="18" t="s">
        <v>13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2.8" hidden="false" customHeight="false" outlineLevel="0" collapsed="false">
      <c r="B6" s="31"/>
      <c r="C6" s="32"/>
      <c r="D6" s="25" t="s">
        <v>19</v>
      </c>
      <c r="E6" s="32"/>
      <c r="F6" s="32"/>
      <c r="G6" s="32"/>
      <c r="H6" s="32"/>
      <c r="I6" s="122"/>
      <c r="J6" s="32"/>
      <c r="K6" s="36"/>
    </row>
    <row r="7" s="30" customFormat="true" ht="36.95" hidden="false" customHeight="true" outlineLevel="0" collapsed="false">
      <c r="B7" s="31"/>
      <c r="C7" s="32"/>
      <c r="D7" s="32"/>
      <c r="E7" s="123" t="s">
        <v>20</v>
      </c>
      <c r="F7" s="123"/>
      <c r="G7" s="123"/>
      <c r="H7" s="123"/>
      <c r="I7" s="122"/>
      <c r="J7" s="32"/>
      <c r="K7" s="36"/>
    </row>
    <row r="8" s="30" customFormat="true" ht="12.8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4" hidden="false" customHeight="true" outlineLevel="0" collapsed="false">
      <c r="B9" s="31"/>
      <c r="C9" s="32"/>
      <c r="D9" s="25" t="s">
        <v>22</v>
      </c>
      <c r="E9" s="32"/>
      <c r="F9" s="21"/>
      <c r="G9" s="32"/>
      <c r="H9" s="32"/>
      <c r="I9" s="124" t="s">
        <v>23</v>
      </c>
      <c r="J9" s="21"/>
      <c r="K9" s="36"/>
    </row>
    <row r="10" s="30" customFormat="true" ht="14.4" hidden="false" customHeight="true" outlineLevel="0" collapsed="false">
      <c r="B10" s="31"/>
      <c r="C10" s="32"/>
      <c r="D10" s="25" t="s">
        <v>24</v>
      </c>
      <c r="E10" s="32"/>
      <c r="F10" s="21" t="s">
        <v>25</v>
      </c>
      <c r="G10" s="32"/>
      <c r="H10" s="32"/>
      <c r="I10" s="124" t="s">
        <v>26</v>
      </c>
      <c r="J10" s="72" t="str">
        <f aca="false">'Rekapitulace stavby'!AN8</f>
        <v>18. 8. 2017</v>
      </c>
      <c r="K10" s="36"/>
    </row>
    <row r="11" s="30" customFormat="true" ht="10.8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4" hidden="false" customHeight="true" outlineLevel="0" collapsed="false">
      <c r="B12" s="31"/>
      <c r="C12" s="32"/>
      <c r="D12" s="25" t="s">
        <v>30</v>
      </c>
      <c r="E12" s="32"/>
      <c r="F12" s="32"/>
      <c r="G12" s="32"/>
      <c r="H12" s="32"/>
      <c r="I12" s="124" t="s">
        <v>31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32</v>
      </c>
      <c r="F13" s="32"/>
      <c r="G13" s="32"/>
      <c r="H13" s="32"/>
      <c r="I13" s="124" t="s">
        <v>33</v>
      </c>
      <c r="J13" s="21"/>
      <c r="K13" s="36"/>
    </row>
    <row r="14" s="30" customFormat="true" ht="6.9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4" hidden="false" customHeight="true" outlineLevel="0" collapsed="false">
      <c r="B15" s="31"/>
      <c r="C15" s="32"/>
      <c r="D15" s="25" t="s">
        <v>34</v>
      </c>
      <c r="E15" s="32"/>
      <c r="F15" s="32"/>
      <c r="G15" s="32"/>
      <c r="H15" s="32"/>
      <c r="I15" s="124" t="s">
        <v>31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33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9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4" hidden="false" customHeight="true" outlineLevel="0" collapsed="false">
      <c r="B18" s="31"/>
      <c r="C18" s="32"/>
      <c r="D18" s="25" t="s">
        <v>36</v>
      </c>
      <c r="E18" s="32"/>
      <c r="F18" s="32"/>
      <c r="G18" s="32"/>
      <c r="H18" s="32"/>
      <c r="I18" s="124" t="s">
        <v>31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7</v>
      </c>
      <c r="F19" s="32"/>
      <c r="G19" s="32"/>
      <c r="H19" s="32"/>
      <c r="I19" s="124" t="s">
        <v>33</v>
      </c>
      <c r="J19" s="21"/>
      <c r="K19" s="36"/>
    </row>
    <row r="20" s="30" customFormat="true" ht="6.9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4" hidden="false" customHeight="true" outlineLevel="0" collapsed="false">
      <c r="B21" s="31"/>
      <c r="C21" s="32"/>
      <c r="D21" s="25" t="s">
        <v>39</v>
      </c>
      <c r="E21" s="32"/>
      <c r="F21" s="32"/>
      <c r="G21" s="32"/>
      <c r="H21" s="32"/>
      <c r="I21" s="122"/>
      <c r="J21" s="32"/>
      <c r="K21" s="36"/>
    </row>
    <row r="22" s="125" customFormat="true" ht="16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9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9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5.45" hidden="false" customHeight="true" outlineLevel="0" collapsed="false">
      <c r="B25" s="31"/>
      <c r="C25" s="32"/>
      <c r="D25" s="132" t="s">
        <v>40</v>
      </c>
      <c r="E25" s="32"/>
      <c r="F25" s="32"/>
      <c r="G25" s="32"/>
      <c r="H25" s="32"/>
      <c r="I25" s="122"/>
      <c r="J25" s="94" t="n">
        <f aca="false">ROUND(J79,0)</f>
        <v>0</v>
      </c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4" hidden="false" customHeight="true" outlineLevel="0" collapsed="false">
      <c r="B27" s="31"/>
      <c r="C27" s="32"/>
      <c r="D27" s="32"/>
      <c r="E27" s="32"/>
      <c r="F27" s="37" t="s">
        <v>42</v>
      </c>
      <c r="G27" s="32"/>
      <c r="H27" s="32"/>
      <c r="I27" s="133" t="s">
        <v>41</v>
      </c>
      <c r="J27" s="37" t="s">
        <v>43</v>
      </c>
      <c r="K27" s="36"/>
    </row>
    <row r="28" s="30" customFormat="true" ht="14.4" hidden="false" customHeight="true" outlineLevel="0" collapsed="false">
      <c r="B28" s="31"/>
      <c r="C28" s="32"/>
      <c r="D28" s="41" t="s">
        <v>44</v>
      </c>
      <c r="E28" s="41" t="s">
        <v>45</v>
      </c>
      <c r="F28" s="134" t="n">
        <f aca="false">ROUND(SUM(BE79:BE214), 0)</f>
        <v>0</v>
      </c>
      <c r="G28" s="32"/>
      <c r="H28" s="32"/>
      <c r="I28" s="135" t="n">
        <v>0.21</v>
      </c>
      <c r="J28" s="134" t="n">
        <f aca="false">ROUND(ROUND((SUM(BE79:BE214)), 0)*I28, 0)</f>
        <v>0</v>
      </c>
      <c r="K28" s="36"/>
    </row>
    <row r="29" s="30" customFormat="true" ht="14.4" hidden="false" customHeight="true" outlineLevel="0" collapsed="false">
      <c r="B29" s="31"/>
      <c r="C29" s="32"/>
      <c r="D29" s="32"/>
      <c r="E29" s="41" t="s">
        <v>46</v>
      </c>
      <c r="F29" s="134" t="n">
        <f aca="false">ROUND(SUM(BF79:BF214), 0)</f>
        <v>0</v>
      </c>
      <c r="G29" s="32"/>
      <c r="H29" s="32"/>
      <c r="I29" s="135" t="n">
        <v>0.15</v>
      </c>
      <c r="J29" s="134" t="n">
        <f aca="false">ROUND(ROUND((SUM(BF79:BF214)), 0)*I29, 0)</f>
        <v>0</v>
      </c>
      <c r="K29" s="36"/>
    </row>
    <row r="30" s="30" customFormat="true" ht="14.4" hidden="true" customHeight="true" outlineLevel="0" collapsed="false">
      <c r="B30" s="31"/>
      <c r="C30" s="32"/>
      <c r="D30" s="32"/>
      <c r="E30" s="41" t="s">
        <v>47</v>
      </c>
      <c r="F30" s="134" t="n">
        <f aca="false">ROUND(SUM(BG79:BG214), 0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4" hidden="true" customHeight="true" outlineLevel="0" collapsed="false">
      <c r="B31" s="31"/>
      <c r="C31" s="32"/>
      <c r="D31" s="32"/>
      <c r="E31" s="41" t="s">
        <v>48</v>
      </c>
      <c r="F31" s="134" t="n">
        <f aca="false">ROUND(SUM(BH79:BH214), 0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9</v>
      </c>
      <c r="F32" s="134" t="n">
        <f aca="false">ROUND(SUM(BI79:BI214), 0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5.45" hidden="false" customHeight="true" outlineLevel="0" collapsed="false">
      <c r="B34" s="31"/>
      <c r="C34" s="136"/>
      <c r="D34" s="137" t="s">
        <v>50</v>
      </c>
      <c r="E34" s="81"/>
      <c r="F34" s="81"/>
      <c r="G34" s="138" t="s">
        <v>51</v>
      </c>
      <c r="H34" s="139" t="s">
        <v>52</v>
      </c>
      <c r="I34" s="140"/>
      <c r="J34" s="141" t="n">
        <f aca="false">SUM(J25:J32)</f>
        <v>0</v>
      </c>
      <c r="K34" s="142"/>
    </row>
    <row r="35" s="30" customFormat="true" ht="14.4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9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95" hidden="false" customHeight="true" outlineLevel="0" collapsed="false">
      <c r="B40" s="31"/>
      <c r="C40" s="16" t="s">
        <v>87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9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4" hidden="false" customHeight="true" outlineLevel="0" collapsed="false">
      <c r="B42" s="31"/>
      <c r="C42" s="25" t="s">
        <v>19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23" t="str">
        <f aca="false">E7</f>
        <v>Revitalizace biotopu čolka v PP Rožmitál pod Třemšínem XI</v>
      </c>
      <c r="F43" s="123"/>
      <c r="G43" s="123"/>
      <c r="H43" s="123"/>
      <c r="I43" s="122"/>
      <c r="J43" s="32"/>
      <c r="K43" s="36"/>
    </row>
    <row r="44" s="30" customFormat="true" ht="6.9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4</v>
      </c>
      <c r="D45" s="32"/>
      <c r="E45" s="32"/>
      <c r="F45" s="21" t="str">
        <f aca="false">F10</f>
        <v>Katastrální území: Rožmitál pod Třemšínem</v>
      </c>
      <c r="G45" s="32"/>
      <c r="H45" s="32"/>
      <c r="I45" s="124" t="s">
        <v>26</v>
      </c>
      <c r="J45" s="72" t="str">
        <f aca="false">IF(J10="","",J10)</f>
        <v>18. 8. 2017</v>
      </c>
      <c r="K45" s="36"/>
    </row>
    <row r="46" s="30" customFormat="true" ht="6.9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2.8" hidden="false" customHeight="false" outlineLevel="0" collapsed="false">
      <c r="B47" s="31"/>
      <c r="C47" s="25" t="s">
        <v>30</v>
      </c>
      <c r="D47" s="32"/>
      <c r="E47" s="32"/>
      <c r="F47" s="21" t="str">
        <f aca="false">E13</f>
        <v>Středočeský kraj, Zborovská 11, 150 21  Praha 5</v>
      </c>
      <c r="G47" s="32"/>
      <c r="H47" s="32"/>
      <c r="I47" s="124" t="s">
        <v>36</v>
      </c>
      <c r="J47" s="148" t="str">
        <f aca="false">E19</f>
        <v>Martin Dobeš</v>
      </c>
      <c r="K47" s="36"/>
    </row>
    <row r="48" s="30" customFormat="true" ht="14.4" hidden="false" customHeight="true" outlineLevel="0" collapsed="false">
      <c r="B48" s="31"/>
      <c r="C48" s="25" t="s">
        <v>34</v>
      </c>
      <c r="D48" s="32"/>
      <c r="E48" s="32"/>
      <c r="F48" s="21" t="str">
        <f aca="false">IF(E16="","",E16)</f>
        <v/>
      </c>
      <c r="G48" s="32"/>
      <c r="H48" s="32"/>
      <c r="I48" s="122"/>
      <c r="J48" s="148"/>
      <c r="K48" s="36"/>
    </row>
    <row r="49" s="30" customFormat="true" ht="10.3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3" hidden="false" customHeight="true" outlineLevel="0" collapsed="false">
      <c r="B50" s="31"/>
      <c r="C50" s="149" t="s">
        <v>88</v>
      </c>
      <c r="D50" s="136"/>
      <c r="E50" s="136"/>
      <c r="F50" s="136"/>
      <c r="G50" s="136"/>
      <c r="H50" s="136"/>
      <c r="I50" s="150"/>
      <c r="J50" s="151" t="s">
        <v>89</v>
      </c>
      <c r="K50" s="152"/>
    </row>
    <row r="51" s="30" customFormat="true" ht="10.3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3" hidden="false" customHeight="true" outlineLevel="0" collapsed="false">
      <c r="B52" s="31"/>
      <c r="C52" s="153" t="s">
        <v>90</v>
      </c>
      <c r="D52" s="32"/>
      <c r="E52" s="32"/>
      <c r="F52" s="32"/>
      <c r="G52" s="32"/>
      <c r="H52" s="32"/>
      <c r="I52" s="122"/>
      <c r="J52" s="94" t="n">
        <f aca="false">J79</f>
        <v>0</v>
      </c>
      <c r="K52" s="36"/>
      <c r="AU52" s="10" t="s">
        <v>91</v>
      </c>
    </row>
    <row r="53" s="154" customFormat="true" ht="24.95" hidden="false" customHeight="true" outlineLevel="0" collapsed="false">
      <c r="B53" s="155"/>
      <c r="C53" s="156"/>
      <c r="D53" s="157" t="s">
        <v>92</v>
      </c>
      <c r="E53" s="158"/>
      <c r="F53" s="158"/>
      <c r="G53" s="158"/>
      <c r="H53" s="158"/>
      <c r="I53" s="159"/>
      <c r="J53" s="160" t="n">
        <f aca="false">J80</f>
        <v>0</v>
      </c>
      <c r="K53" s="161"/>
    </row>
    <row r="54" s="162" customFormat="true" ht="19.9" hidden="false" customHeight="true" outlineLevel="0" collapsed="false">
      <c r="B54" s="163"/>
      <c r="C54" s="164"/>
      <c r="D54" s="165" t="s">
        <v>93</v>
      </c>
      <c r="E54" s="166"/>
      <c r="F54" s="166"/>
      <c r="G54" s="166"/>
      <c r="H54" s="166"/>
      <c r="I54" s="167"/>
      <c r="J54" s="168" t="n">
        <f aca="false">J81</f>
        <v>0</v>
      </c>
      <c r="K54" s="169"/>
    </row>
    <row r="55" s="162" customFormat="true" ht="19.9" hidden="false" customHeight="true" outlineLevel="0" collapsed="false">
      <c r="B55" s="163"/>
      <c r="C55" s="164"/>
      <c r="D55" s="165" t="s">
        <v>94</v>
      </c>
      <c r="E55" s="166"/>
      <c r="F55" s="166"/>
      <c r="G55" s="166"/>
      <c r="H55" s="166"/>
      <c r="I55" s="167"/>
      <c r="J55" s="168" t="n">
        <f aca="false">J154</f>
        <v>0</v>
      </c>
      <c r="K55" s="169"/>
    </row>
    <row r="56" s="162" customFormat="true" ht="19.9" hidden="false" customHeight="true" outlineLevel="0" collapsed="false">
      <c r="B56" s="163"/>
      <c r="C56" s="164"/>
      <c r="D56" s="165" t="s">
        <v>95</v>
      </c>
      <c r="E56" s="166"/>
      <c r="F56" s="166"/>
      <c r="G56" s="166"/>
      <c r="H56" s="166"/>
      <c r="I56" s="167"/>
      <c r="J56" s="168" t="n">
        <f aca="false">J158</f>
        <v>0</v>
      </c>
      <c r="K56" s="169"/>
    </row>
    <row r="57" s="162" customFormat="true" ht="19.9" hidden="false" customHeight="true" outlineLevel="0" collapsed="false">
      <c r="B57" s="163"/>
      <c r="C57" s="164"/>
      <c r="D57" s="165" t="s">
        <v>96</v>
      </c>
      <c r="E57" s="166"/>
      <c r="F57" s="166"/>
      <c r="G57" s="166"/>
      <c r="H57" s="166"/>
      <c r="I57" s="167"/>
      <c r="J57" s="168" t="n">
        <f aca="false">J178</f>
        <v>0</v>
      </c>
      <c r="K57" s="169"/>
    </row>
    <row r="58" s="162" customFormat="true" ht="19.9" hidden="false" customHeight="true" outlineLevel="0" collapsed="false">
      <c r="B58" s="163"/>
      <c r="C58" s="164"/>
      <c r="D58" s="165" t="s">
        <v>97</v>
      </c>
      <c r="E58" s="166"/>
      <c r="F58" s="166"/>
      <c r="G58" s="166"/>
      <c r="H58" s="166"/>
      <c r="I58" s="167"/>
      <c r="J58" s="168" t="n">
        <f aca="false">J192</f>
        <v>0</v>
      </c>
      <c r="K58" s="169"/>
    </row>
    <row r="59" s="162" customFormat="true" ht="19.9" hidden="false" customHeight="true" outlineLevel="0" collapsed="false">
      <c r="B59" s="163"/>
      <c r="C59" s="164"/>
      <c r="D59" s="165" t="s">
        <v>98</v>
      </c>
      <c r="E59" s="166"/>
      <c r="F59" s="166"/>
      <c r="G59" s="166"/>
      <c r="H59" s="166"/>
      <c r="I59" s="167"/>
      <c r="J59" s="168" t="n">
        <f aca="false">J196</f>
        <v>0</v>
      </c>
      <c r="K59" s="169"/>
    </row>
    <row r="60" s="162" customFormat="true" ht="19.9" hidden="false" customHeight="true" outlineLevel="0" collapsed="false">
      <c r="B60" s="163"/>
      <c r="C60" s="164"/>
      <c r="D60" s="165" t="s">
        <v>99</v>
      </c>
      <c r="E60" s="166"/>
      <c r="F60" s="166"/>
      <c r="G60" s="166"/>
      <c r="H60" s="166"/>
      <c r="I60" s="167"/>
      <c r="J60" s="168" t="n">
        <f aca="false">J203</f>
        <v>0</v>
      </c>
      <c r="K60" s="169"/>
    </row>
    <row r="61" s="154" customFormat="true" ht="24.95" hidden="false" customHeight="true" outlineLevel="0" collapsed="false">
      <c r="B61" s="155"/>
      <c r="C61" s="156"/>
      <c r="D61" s="157" t="s">
        <v>100</v>
      </c>
      <c r="E61" s="158"/>
      <c r="F61" s="158"/>
      <c r="G61" s="158"/>
      <c r="H61" s="158"/>
      <c r="I61" s="159"/>
      <c r="J61" s="160" t="n">
        <f aca="false">J206</f>
        <v>0</v>
      </c>
      <c r="K61" s="161"/>
    </row>
    <row r="62" s="30" customFormat="true" ht="21.85" hidden="false" customHeight="true" outlineLevel="0" collapsed="false">
      <c r="B62" s="31"/>
      <c r="C62" s="32"/>
      <c r="D62" s="32"/>
      <c r="E62" s="32"/>
      <c r="F62" s="32"/>
      <c r="G62" s="32"/>
      <c r="H62" s="32"/>
      <c r="I62" s="122"/>
      <c r="J62" s="32"/>
      <c r="K62" s="36"/>
    </row>
    <row r="63" s="30" customFormat="true" ht="6.95" hidden="false" customHeight="true" outlineLevel="0" collapsed="false">
      <c r="B63" s="52"/>
      <c r="C63" s="53"/>
      <c r="D63" s="53"/>
      <c r="E63" s="53"/>
      <c r="F63" s="53"/>
      <c r="G63" s="53"/>
      <c r="H63" s="53"/>
      <c r="I63" s="143"/>
      <c r="J63" s="53"/>
      <c r="K63" s="54"/>
    </row>
    <row r="67" s="30" customFormat="true" ht="6.95" hidden="false" customHeight="true" outlineLevel="0" collapsed="false">
      <c r="B67" s="55"/>
      <c r="C67" s="56"/>
      <c r="D67" s="56"/>
      <c r="E67" s="56"/>
      <c r="F67" s="56"/>
      <c r="G67" s="56"/>
      <c r="H67" s="56"/>
      <c r="I67" s="146"/>
      <c r="J67" s="56"/>
      <c r="K67" s="56"/>
      <c r="L67" s="57"/>
    </row>
    <row r="68" s="30" customFormat="true" ht="36.95" hidden="false" customHeight="true" outlineLevel="0" collapsed="false">
      <c r="B68" s="31"/>
      <c r="C68" s="58" t="s">
        <v>101</v>
      </c>
      <c r="D68" s="59"/>
      <c r="E68" s="59"/>
      <c r="F68" s="59"/>
      <c r="G68" s="59"/>
      <c r="H68" s="59"/>
      <c r="I68" s="170"/>
      <c r="J68" s="59"/>
      <c r="K68" s="59"/>
      <c r="L68" s="57"/>
    </row>
    <row r="69" s="30" customFormat="true" ht="6.95" hidden="false" customHeight="true" outlineLevel="0" collapsed="false">
      <c r="B69" s="31"/>
      <c r="C69" s="59"/>
      <c r="D69" s="59"/>
      <c r="E69" s="59"/>
      <c r="F69" s="59"/>
      <c r="G69" s="59"/>
      <c r="H69" s="59"/>
      <c r="I69" s="170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19</v>
      </c>
      <c r="D70" s="59"/>
      <c r="E70" s="59"/>
      <c r="F70" s="59"/>
      <c r="G70" s="59"/>
      <c r="H70" s="59"/>
      <c r="I70" s="170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7</f>
        <v>Revitalizace biotopu čolka v PP Rožmitál pod Třemšínem XI</v>
      </c>
      <c r="F71" s="69"/>
      <c r="G71" s="69"/>
      <c r="H71" s="69"/>
      <c r="I71" s="170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0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4</v>
      </c>
      <c r="D73" s="59"/>
      <c r="E73" s="59"/>
      <c r="F73" s="171" t="str">
        <f aca="false">F10</f>
        <v>Katastrální území: Rožmitál pod Třemšínem</v>
      </c>
      <c r="G73" s="59"/>
      <c r="H73" s="59"/>
      <c r="I73" s="172" t="s">
        <v>26</v>
      </c>
      <c r="J73" s="173" t="str">
        <f aca="false">IF(J10="","",J10)</f>
        <v>18. 8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30</v>
      </c>
      <c r="D75" s="59"/>
      <c r="E75" s="59"/>
      <c r="F75" s="171" t="str">
        <f aca="false">E13</f>
        <v>Středočeský kraj, Zborovská 11, 150 21  Praha 5</v>
      </c>
      <c r="G75" s="59"/>
      <c r="H75" s="59"/>
      <c r="I75" s="172" t="s">
        <v>36</v>
      </c>
      <c r="J75" s="171" t="str">
        <f aca="false">E19</f>
        <v>Martin Dobeš</v>
      </c>
      <c r="K75" s="59"/>
      <c r="L75" s="57"/>
    </row>
    <row r="76" s="30" customFormat="true" ht="14.4" hidden="false" customHeight="true" outlineLevel="0" collapsed="false">
      <c r="B76" s="31"/>
      <c r="C76" s="62" t="s">
        <v>34</v>
      </c>
      <c r="D76" s="59"/>
      <c r="E76" s="59"/>
      <c r="F76" s="171" t="str">
        <f aca="false">IF(E16="","",E16)</f>
        <v/>
      </c>
      <c r="G76" s="59"/>
      <c r="H76" s="59"/>
      <c r="I76" s="170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0"/>
      <c r="J77" s="59"/>
      <c r="K77" s="59"/>
      <c r="L77" s="57"/>
    </row>
    <row r="78" s="174" customFormat="true" ht="29.3" hidden="false" customHeight="true" outlineLevel="0" collapsed="false">
      <c r="B78" s="175"/>
      <c r="C78" s="176" t="s">
        <v>102</v>
      </c>
      <c r="D78" s="177" t="s">
        <v>59</v>
      </c>
      <c r="E78" s="177" t="s">
        <v>55</v>
      </c>
      <c r="F78" s="177" t="s">
        <v>103</v>
      </c>
      <c r="G78" s="177" t="s">
        <v>104</v>
      </c>
      <c r="H78" s="177" t="s">
        <v>105</v>
      </c>
      <c r="I78" s="178" t="s">
        <v>106</v>
      </c>
      <c r="J78" s="177" t="s">
        <v>89</v>
      </c>
      <c r="K78" s="179" t="s">
        <v>107</v>
      </c>
      <c r="L78" s="180"/>
      <c r="M78" s="85" t="s">
        <v>108</v>
      </c>
      <c r="N78" s="86" t="s">
        <v>44</v>
      </c>
      <c r="O78" s="86" t="s">
        <v>109</v>
      </c>
      <c r="P78" s="86" t="s">
        <v>110</v>
      </c>
      <c r="Q78" s="86" t="s">
        <v>111</v>
      </c>
      <c r="R78" s="86" t="s">
        <v>112</v>
      </c>
      <c r="S78" s="86" t="s">
        <v>113</v>
      </c>
      <c r="T78" s="87" t="s">
        <v>114</v>
      </c>
    </row>
    <row r="79" s="30" customFormat="true" ht="29.3" hidden="false" customHeight="true" outlineLevel="0" collapsed="false">
      <c r="B79" s="31"/>
      <c r="C79" s="91" t="s">
        <v>90</v>
      </c>
      <c r="D79" s="59"/>
      <c r="E79" s="59"/>
      <c r="F79" s="59"/>
      <c r="G79" s="59"/>
      <c r="H79" s="59"/>
      <c r="I79" s="170"/>
      <c r="J79" s="181" t="n">
        <f aca="false">BK79</f>
        <v>0</v>
      </c>
      <c r="K79" s="59"/>
      <c r="L79" s="57"/>
      <c r="M79" s="88"/>
      <c r="N79" s="89"/>
      <c r="O79" s="89"/>
      <c r="P79" s="182" t="n">
        <f aca="false">P80+P206</f>
        <v>0</v>
      </c>
      <c r="Q79" s="89"/>
      <c r="R79" s="182" t="n">
        <f aca="false">R80+R206</f>
        <v>281.53071461</v>
      </c>
      <c r="S79" s="89"/>
      <c r="T79" s="183" t="n">
        <f aca="false">T80+T206</f>
        <v>74.55</v>
      </c>
      <c r="AT79" s="10" t="s">
        <v>73</v>
      </c>
      <c r="AU79" s="10" t="s">
        <v>91</v>
      </c>
      <c r="BK79" s="184" t="n">
        <f aca="false">BK80+BK206</f>
        <v>0</v>
      </c>
    </row>
    <row r="80" s="185" customFormat="true" ht="37.45" hidden="false" customHeight="true" outlineLevel="0" collapsed="false">
      <c r="B80" s="186"/>
      <c r="C80" s="187"/>
      <c r="D80" s="188" t="s">
        <v>73</v>
      </c>
      <c r="E80" s="189" t="s">
        <v>115</v>
      </c>
      <c r="F80" s="189" t="s">
        <v>116</v>
      </c>
      <c r="G80" s="187"/>
      <c r="H80" s="187"/>
      <c r="I80" s="190"/>
      <c r="J80" s="191" t="n">
        <f aca="false">BK80</f>
        <v>0</v>
      </c>
      <c r="K80" s="187"/>
      <c r="L80" s="192"/>
      <c r="M80" s="193"/>
      <c r="N80" s="194"/>
      <c r="O80" s="194"/>
      <c r="P80" s="195" t="n">
        <f aca="false">P81+P154+P158+P178+P192+P196+P203</f>
        <v>0</v>
      </c>
      <c r="Q80" s="194"/>
      <c r="R80" s="195" t="n">
        <f aca="false">R81+R154+R158+R178+R192+R196+R203</f>
        <v>281.53071461</v>
      </c>
      <c r="S80" s="194"/>
      <c r="T80" s="196" t="n">
        <f aca="false">T81+T154+T158+T178+T192+T196+T203</f>
        <v>74.55</v>
      </c>
      <c r="AR80" s="197" t="s">
        <v>10</v>
      </c>
      <c r="AT80" s="198" t="s">
        <v>73</v>
      </c>
      <c r="AU80" s="198" t="s">
        <v>74</v>
      </c>
      <c r="AY80" s="197" t="s">
        <v>117</v>
      </c>
      <c r="BK80" s="199" t="n">
        <f aca="false">BK81+BK154+BK158+BK178+BK192+BK196+BK203</f>
        <v>0</v>
      </c>
    </row>
    <row r="81" s="185" customFormat="true" ht="19.9" hidden="false" customHeight="true" outlineLevel="0" collapsed="false">
      <c r="B81" s="186"/>
      <c r="C81" s="187"/>
      <c r="D81" s="188" t="s">
        <v>73</v>
      </c>
      <c r="E81" s="200" t="s">
        <v>10</v>
      </c>
      <c r="F81" s="200" t="s">
        <v>118</v>
      </c>
      <c r="G81" s="187"/>
      <c r="H81" s="187"/>
      <c r="I81" s="190"/>
      <c r="J81" s="201" t="n">
        <f aca="false">BK81</f>
        <v>0</v>
      </c>
      <c r="K81" s="187"/>
      <c r="L81" s="192"/>
      <c r="M81" s="193"/>
      <c r="N81" s="194"/>
      <c r="O81" s="194"/>
      <c r="P81" s="195" t="n">
        <f aca="false">SUM(P82:P153)</f>
        <v>0</v>
      </c>
      <c r="Q81" s="194"/>
      <c r="R81" s="195" t="n">
        <f aca="false">SUM(R82:R153)</f>
        <v>0.37974</v>
      </c>
      <c r="S81" s="194"/>
      <c r="T81" s="196" t="n">
        <f aca="false">SUM(T82:T153)</f>
        <v>74.55</v>
      </c>
      <c r="AR81" s="197" t="s">
        <v>10</v>
      </c>
      <c r="AT81" s="198" t="s">
        <v>73</v>
      </c>
      <c r="AU81" s="198" t="s">
        <v>10</v>
      </c>
      <c r="AY81" s="197" t="s">
        <v>117</v>
      </c>
      <c r="BK81" s="199" t="n">
        <f aca="false">SUM(BK82:BK153)</f>
        <v>0</v>
      </c>
    </row>
    <row r="82" s="30" customFormat="true" ht="38.25" hidden="false" customHeight="true" outlineLevel="0" collapsed="false">
      <c r="B82" s="31"/>
      <c r="C82" s="202" t="s">
        <v>10</v>
      </c>
      <c r="D82" s="202" t="s">
        <v>119</v>
      </c>
      <c r="E82" s="203" t="s">
        <v>120</v>
      </c>
      <c r="F82" s="204" t="s">
        <v>121</v>
      </c>
      <c r="G82" s="205" t="s">
        <v>122</v>
      </c>
      <c r="H82" s="206" t="n">
        <v>430</v>
      </c>
      <c r="I82" s="207"/>
      <c r="J82" s="208" t="n">
        <f aca="false">ROUND(I82*H82,0)</f>
        <v>0</v>
      </c>
      <c r="K82" s="204" t="s">
        <v>123</v>
      </c>
      <c r="L82" s="57"/>
      <c r="M82" s="209"/>
      <c r="N82" s="210" t="s">
        <v>45</v>
      </c>
      <c r="O82" s="32"/>
      <c r="P82" s="211" t="n">
        <f aca="false">O82*H82</f>
        <v>0</v>
      </c>
      <c r="Q82" s="211" t="n">
        <v>0</v>
      </c>
      <c r="R82" s="211" t="n">
        <f aca="false">Q82*H82</f>
        <v>0</v>
      </c>
      <c r="S82" s="211" t="n">
        <v>0</v>
      </c>
      <c r="T82" s="212" t="n">
        <f aca="false">S82*H82</f>
        <v>0</v>
      </c>
      <c r="AR82" s="10" t="s">
        <v>124</v>
      </c>
      <c r="AT82" s="10" t="s">
        <v>119</v>
      </c>
      <c r="AU82" s="10" t="s">
        <v>85</v>
      </c>
      <c r="AY82" s="10" t="s">
        <v>117</v>
      </c>
      <c r="BE82" s="213" t="n">
        <f aca="false">IF(N82="základní",J82,0)</f>
        <v>0</v>
      </c>
      <c r="BF82" s="213" t="n">
        <f aca="false">IF(N82="snížená",J82,0)</f>
        <v>0</v>
      </c>
      <c r="BG82" s="213" t="n">
        <f aca="false">IF(N82="zákl. přenesená",J82,0)</f>
        <v>0</v>
      </c>
      <c r="BH82" s="213" t="n">
        <f aca="false">IF(N82="sníž. přenesená",J82,0)</f>
        <v>0</v>
      </c>
      <c r="BI82" s="213" t="n">
        <f aca="false">IF(N82="nulová",J82,0)</f>
        <v>0</v>
      </c>
      <c r="BJ82" s="10" t="s">
        <v>10</v>
      </c>
      <c r="BK82" s="213" t="n">
        <f aca="false">ROUND(I82*H82,0)</f>
        <v>0</v>
      </c>
      <c r="BL82" s="10" t="s">
        <v>124</v>
      </c>
      <c r="BM82" s="10" t="s">
        <v>125</v>
      </c>
    </row>
    <row r="83" s="30" customFormat="true" ht="12.8" hidden="false" customHeight="false" outlineLevel="0" collapsed="false">
      <c r="B83" s="31"/>
      <c r="C83" s="59"/>
      <c r="D83" s="214" t="s">
        <v>126</v>
      </c>
      <c r="E83" s="59"/>
      <c r="F83" s="215" t="s">
        <v>127</v>
      </c>
      <c r="G83" s="59"/>
      <c r="H83" s="59"/>
      <c r="I83" s="170"/>
      <c r="J83" s="59"/>
      <c r="K83" s="59"/>
      <c r="L83" s="57"/>
      <c r="M83" s="216"/>
      <c r="N83" s="32"/>
      <c r="O83" s="32"/>
      <c r="P83" s="32"/>
      <c r="Q83" s="32"/>
      <c r="R83" s="32"/>
      <c r="S83" s="32"/>
      <c r="T83" s="79"/>
      <c r="AT83" s="10" t="s">
        <v>126</v>
      </c>
      <c r="AU83" s="10" t="s">
        <v>85</v>
      </c>
    </row>
    <row r="84" s="30" customFormat="true" ht="25.5" hidden="false" customHeight="true" outlineLevel="0" collapsed="false">
      <c r="B84" s="31"/>
      <c r="C84" s="202" t="s">
        <v>85</v>
      </c>
      <c r="D84" s="202" t="s">
        <v>119</v>
      </c>
      <c r="E84" s="203" t="s">
        <v>128</v>
      </c>
      <c r="F84" s="204" t="s">
        <v>129</v>
      </c>
      <c r="G84" s="205" t="s">
        <v>130</v>
      </c>
      <c r="H84" s="206" t="n">
        <v>30</v>
      </c>
      <c r="I84" s="207"/>
      <c r="J84" s="208" t="n">
        <f aca="false">ROUND(I84*H84,0)</f>
        <v>0</v>
      </c>
      <c r="K84" s="204" t="s">
        <v>123</v>
      </c>
      <c r="L84" s="57"/>
      <c r="M84" s="209"/>
      <c r="N84" s="210" t="s">
        <v>45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24</v>
      </c>
      <c r="AT84" s="10" t="s">
        <v>119</v>
      </c>
      <c r="AU84" s="10" t="s">
        <v>85</v>
      </c>
      <c r="AY84" s="10" t="s">
        <v>11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10</v>
      </c>
      <c r="BK84" s="213" t="n">
        <f aca="false">ROUND(I84*H84,0)</f>
        <v>0</v>
      </c>
      <c r="BL84" s="10" t="s">
        <v>124</v>
      </c>
      <c r="BM84" s="10" t="s">
        <v>131</v>
      </c>
    </row>
    <row r="85" s="30" customFormat="true" ht="25.5" hidden="false" customHeight="true" outlineLevel="0" collapsed="false">
      <c r="B85" s="31"/>
      <c r="C85" s="202" t="s">
        <v>132</v>
      </c>
      <c r="D85" s="202" t="s">
        <v>119</v>
      </c>
      <c r="E85" s="203" t="s">
        <v>133</v>
      </c>
      <c r="F85" s="204" t="s">
        <v>134</v>
      </c>
      <c r="G85" s="205" t="s">
        <v>130</v>
      </c>
      <c r="H85" s="206" t="n">
        <v>18</v>
      </c>
      <c r="I85" s="207"/>
      <c r="J85" s="208" t="n">
        <f aca="false">ROUND(I85*H85,0)</f>
        <v>0</v>
      </c>
      <c r="K85" s="204" t="s">
        <v>123</v>
      </c>
      <c r="L85" s="57"/>
      <c r="M85" s="209"/>
      <c r="N85" s="210" t="s">
        <v>45</v>
      </c>
      <c r="O85" s="32"/>
      <c r="P85" s="211" t="n">
        <f aca="false">O85*H85</f>
        <v>0</v>
      </c>
      <c r="Q85" s="211" t="n">
        <v>0</v>
      </c>
      <c r="R85" s="211" t="n">
        <f aca="false">Q85*H85</f>
        <v>0</v>
      </c>
      <c r="S85" s="211" t="n">
        <v>0</v>
      </c>
      <c r="T85" s="212" t="n">
        <f aca="false">S85*H85</f>
        <v>0</v>
      </c>
      <c r="AR85" s="10" t="s">
        <v>124</v>
      </c>
      <c r="AT85" s="10" t="s">
        <v>119</v>
      </c>
      <c r="AU85" s="10" t="s">
        <v>85</v>
      </c>
      <c r="AY85" s="10" t="s">
        <v>117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10" t="s">
        <v>10</v>
      </c>
      <c r="BK85" s="213" t="n">
        <f aca="false">ROUND(I85*H85,0)</f>
        <v>0</v>
      </c>
      <c r="BL85" s="10" t="s">
        <v>124</v>
      </c>
      <c r="BM85" s="10" t="s">
        <v>135</v>
      </c>
    </row>
    <row r="86" s="30" customFormat="true" ht="12.8" hidden="false" customHeight="false" outlineLevel="0" collapsed="false">
      <c r="B86" s="31"/>
      <c r="C86" s="59"/>
      <c r="D86" s="214" t="s">
        <v>126</v>
      </c>
      <c r="E86" s="59"/>
      <c r="F86" s="215" t="s">
        <v>136</v>
      </c>
      <c r="G86" s="59"/>
      <c r="H86" s="59"/>
      <c r="I86" s="170"/>
      <c r="J86" s="59"/>
      <c r="K86" s="59"/>
      <c r="L86" s="57"/>
      <c r="M86" s="216"/>
      <c r="N86" s="32"/>
      <c r="O86" s="32"/>
      <c r="P86" s="32"/>
      <c r="Q86" s="32"/>
      <c r="R86" s="32"/>
      <c r="S86" s="32"/>
      <c r="T86" s="79"/>
      <c r="AT86" s="10" t="s">
        <v>126</v>
      </c>
      <c r="AU86" s="10" t="s">
        <v>85</v>
      </c>
    </row>
    <row r="87" s="30" customFormat="true" ht="25.5" hidden="false" customHeight="true" outlineLevel="0" collapsed="false">
      <c r="B87" s="31"/>
      <c r="C87" s="202" t="s">
        <v>124</v>
      </c>
      <c r="D87" s="202" t="s">
        <v>119</v>
      </c>
      <c r="E87" s="203" t="s">
        <v>137</v>
      </c>
      <c r="F87" s="204" t="s">
        <v>138</v>
      </c>
      <c r="G87" s="205" t="s">
        <v>130</v>
      </c>
      <c r="H87" s="206" t="n">
        <v>1</v>
      </c>
      <c r="I87" s="207"/>
      <c r="J87" s="208" t="n">
        <f aca="false">ROUND(I87*H87,0)</f>
        <v>0</v>
      </c>
      <c r="K87" s="204" t="s">
        <v>123</v>
      </c>
      <c r="L87" s="57"/>
      <c r="M87" s="209"/>
      <c r="N87" s="210" t="s">
        <v>45</v>
      </c>
      <c r="O87" s="32"/>
      <c r="P87" s="211" t="n">
        <f aca="false">O87*H87</f>
        <v>0</v>
      </c>
      <c r="Q87" s="211" t="n">
        <v>0</v>
      </c>
      <c r="R87" s="211" t="n">
        <f aca="false">Q87*H87</f>
        <v>0</v>
      </c>
      <c r="S87" s="211" t="n">
        <v>0</v>
      </c>
      <c r="T87" s="212" t="n">
        <f aca="false">S87*H87</f>
        <v>0</v>
      </c>
      <c r="AR87" s="10" t="s">
        <v>124</v>
      </c>
      <c r="AT87" s="10" t="s">
        <v>119</v>
      </c>
      <c r="AU87" s="10" t="s">
        <v>85</v>
      </c>
      <c r="AY87" s="10" t="s">
        <v>117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10" t="s">
        <v>10</v>
      </c>
      <c r="BK87" s="213" t="n">
        <f aca="false">ROUND(I87*H87,0)</f>
        <v>0</v>
      </c>
      <c r="BL87" s="10" t="s">
        <v>124</v>
      </c>
      <c r="BM87" s="10" t="s">
        <v>139</v>
      </c>
    </row>
    <row r="88" s="30" customFormat="true" ht="25.5" hidden="false" customHeight="true" outlineLevel="0" collapsed="false">
      <c r="B88" s="31"/>
      <c r="C88" s="202" t="s">
        <v>140</v>
      </c>
      <c r="D88" s="202" t="s">
        <v>119</v>
      </c>
      <c r="E88" s="203" t="s">
        <v>141</v>
      </c>
      <c r="F88" s="204" t="s">
        <v>142</v>
      </c>
      <c r="G88" s="205" t="s">
        <v>130</v>
      </c>
      <c r="H88" s="206" t="n">
        <v>1</v>
      </c>
      <c r="I88" s="207"/>
      <c r="J88" s="208" t="n">
        <f aca="false">ROUND(I88*H88,0)</f>
        <v>0</v>
      </c>
      <c r="K88" s="204" t="s">
        <v>123</v>
      </c>
      <c r="L88" s="57"/>
      <c r="M88" s="209"/>
      <c r="N88" s="210" t="s">
        <v>45</v>
      </c>
      <c r="O88" s="32"/>
      <c r="P88" s="211" t="n">
        <f aca="false">O88*H88</f>
        <v>0</v>
      </c>
      <c r="Q88" s="211" t="n">
        <v>0</v>
      </c>
      <c r="R88" s="211" t="n">
        <f aca="false">Q88*H88</f>
        <v>0</v>
      </c>
      <c r="S88" s="211" t="n">
        <v>0</v>
      </c>
      <c r="T88" s="212" t="n">
        <f aca="false">S88*H88</f>
        <v>0</v>
      </c>
      <c r="AR88" s="10" t="s">
        <v>124</v>
      </c>
      <c r="AT88" s="10" t="s">
        <v>119</v>
      </c>
      <c r="AU88" s="10" t="s">
        <v>85</v>
      </c>
      <c r="AY88" s="10" t="s">
        <v>117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10" t="s">
        <v>10</v>
      </c>
      <c r="BK88" s="213" t="n">
        <f aca="false">ROUND(I88*H88,0)</f>
        <v>0</v>
      </c>
      <c r="BL88" s="10" t="s">
        <v>124</v>
      </c>
      <c r="BM88" s="10" t="s">
        <v>143</v>
      </c>
    </row>
    <row r="89" s="30" customFormat="true" ht="25.5" hidden="false" customHeight="true" outlineLevel="0" collapsed="false">
      <c r="B89" s="31"/>
      <c r="C89" s="202" t="s">
        <v>144</v>
      </c>
      <c r="D89" s="202" t="s">
        <v>119</v>
      </c>
      <c r="E89" s="203" t="s">
        <v>145</v>
      </c>
      <c r="F89" s="204" t="s">
        <v>146</v>
      </c>
      <c r="G89" s="205" t="s">
        <v>130</v>
      </c>
      <c r="H89" s="206" t="n">
        <v>4</v>
      </c>
      <c r="I89" s="207"/>
      <c r="J89" s="208" t="n">
        <f aca="false">ROUND(I89*H89,0)</f>
        <v>0</v>
      </c>
      <c r="K89" s="204" t="s">
        <v>123</v>
      </c>
      <c r="L89" s="57"/>
      <c r="M89" s="209"/>
      <c r="N89" s="210" t="s">
        <v>45</v>
      </c>
      <c r="O89" s="32"/>
      <c r="P89" s="211" t="n">
        <f aca="false">O89*H89</f>
        <v>0</v>
      </c>
      <c r="Q89" s="211" t="n">
        <v>5E-005</v>
      </c>
      <c r="R89" s="211" t="n">
        <f aca="false">Q89*H89</f>
        <v>0.0002</v>
      </c>
      <c r="S89" s="211" t="n">
        <v>0</v>
      </c>
      <c r="T89" s="212" t="n">
        <f aca="false">S89*H89</f>
        <v>0</v>
      </c>
      <c r="AR89" s="10" t="s">
        <v>124</v>
      </c>
      <c r="AT89" s="10" t="s">
        <v>119</v>
      </c>
      <c r="AU89" s="10" t="s">
        <v>85</v>
      </c>
      <c r="AY89" s="10" t="s">
        <v>117</v>
      </c>
      <c r="BE89" s="213" t="n">
        <f aca="false">IF(N89="základní",J89,0)</f>
        <v>0</v>
      </c>
      <c r="BF89" s="213" t="n">
        <f aca="false">IF(N89="snížená",J89,0)</f>
        <v>0</v>
      </c>
      <c r="BG89" s="213" t="n">
        <f aca="false">IF(N89="zákl. přenesená",J89,0)</f>
        <v>0</v>
      </c>
      <c r="BH89" s="213" t="n">
        <f aca="false">IF(N89="sníž. přenesená",J89,0)</f>
        <v>0</v>
      </c>
      <c r="BI89" s="213" t="n">
        <f aca="false">IF(N89="nulová",J89,0)</f>
        <v>0</v>
      </c>
      <c r="BJ89" s="10" t="s">
        <v>10</v>
      </c>
      <c r="BK89" s="213" t="n">
        <f aca="false">ROUND(I89*H89,0)</f>
        <v>0</v>
      </c>
      <c r="BL89" s="10" t="s">
        <v>124</v>
      </c>
      <c r="BM89" s="10" t="s">
        <v>147</v>
      </c>
    </row>
    <row r="90" s="30" customFormat="true" ht="12.8" hidden="false" customHeight="false" outlineLevel="0" collapsed="false">
      <c r="B90" s="31"/>
      <c r="C90" s="59"/>
      <c r="D90" s="214" t="s">
        <v>148</v>
      </c>
      <c r="E90" s="59"/>
      <c r="F90" s="215" t="s">
        <v>149</v>
      </c>
      <c r="G90" s="59"/>
      <c r="H90" s="59"/>
      <c r="I90" s="170"/>
      <c r="J90" s="59"/>
      <c r="K90" s="59"/>
      <c r="L90" s="57"/>
      <c r="M90" s="216"/>
      <c r="N90" s="32"/>
      <c r="O90" s="32"/>
      <c r="P90" s="32"/>
      <c r="Q90" s="32"/>
      <c r="R90" s="32"/>
      <c r="S90" s="32"/>
      <c r="T90" s="79"/>
      <c r="AT90" s="10" t="s">
        <v>148</v>
      </c>
      <c r="AU90" s="10" t="s">
        <v>85</v>
      </c>
    </row>
    <row r="91" s="30" customFormat="true" ht="25.5" hidden="false" customHeight="true" outlineLevel="0" collapsed="false">
      <c r="B91" s="31"/>
      <c r="C91" s="202" t="s">
        <v>150</v>
      </c>
      <c r="D91" s="202" t="s">
        <v>119</v>
      </c>
      <c r="E91" s="203" t="s">
        <v>151</v>
      </c>
      <c r="F91" s="204" t="s">
        <v>152</v>
      </c>
      <c r="G91" s="205" t="s">
        <v>130</v>
      </c>
      <c r="H91" s="206" t="n">
        <v>9</v>
      </c>
      <c r="I91" s="207"/>
      <c r="J91" s="208" t="n">
        <f aca="false">ROUND(I91*H91,0)</f>
        <v>0</v>
      </c>
      <c r="K91" s="204" t="s">
        <v>123</v>
      </c>
      <c r="L91" s="57"/>
      <c r="M91" s="209"/>
      <c r="N91" s="210" t="s">
        <v>45</v>
      </c>
      <c r="O91" s="32"/>
      <c r="P91" s="211" t="n">
        <f aca="false">O91*H91</f>
        <v>0</v>
      </c>
      <c r="Q91" s="211" t="n">
        <v>5E-005</v>
      </c>
      <c r="R91" s="211" t="n">
        <f aca="false">Q91*H91</f>
        <v>0.00045</v>
      </c>
      <c r="S91" s="211" t="n">
        <v>0</v>
      </c>
      <c r="T91" s="212" t="n">
        <f aca="false">S91*H91</f>
        <v>0</v>
      </c>
      <c r="AR91" s="10" t="s">
        <v>124</v>
      </c>
      <c r="AT91" s="10" t="s">
        <v>119</v>
      </c>
      <c r="AU91" s="10" t="s">
        <v>85</v>
      </c>
      <c r="AY91" s="10" t="s">
        <v>117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10" t="s">
        <v>10</v>
      </c>
      <c r="BK91" s="213" t="n">
        <f aca="false">ROUND(I91*H91,0)</f>
        <v>0</v>
      </c>
      <c r="BL91" s="10" t="s">
        <v>124</v>
      </c>
      <c r="BM91" s="10" t="s">
        <v>153</v>
      </c>
    </row>
    <row r="92" s="30" customFormat="true" ht="12.8" hidden="false" customHeight="false" outlineLevel="0" collapsed="false">
      <c r="B92" s="31"/>
      <c r="C92" s="59"/>
      <c r="D92" s="214" t="s">
        <v>148</v>
      </c>
      <c r="E92" s="59"/>
      <c r="F92" s="215" t="s">
        <v>149</v>
      </c>
      <c r="G92" s="59"/>
      <c r="H92" s="59"/>
      <c r="I92" s="170"/>
      <c r="J92" s="59"/>
      <c r="K92" s="59"/>
      <c r="L92" s="57"/>
      <c r="M92" s="216"/>
      <c r="N92" s="32"/>
      <c r="O92" s="32"/>
      <c r="P92" s="32"/>
      <c r="Q92" s="32"/>
      <c r="R92" s="32"/>
      <c r="S92" s="32"/>
      <c r="T92" s="79"/>
      <c r="AT92" s="10" t="s">
        <v>148</v>
      </c>
      <c r="AU92" s="10" t="s">
        <v>85</v>
      </c>
    </row>
    <row r="93" s="30" customFormat="true" ht="25.5" hidden="false" customHeight="true" outlineLevel="0" collapsed="false">
      <c r="B93" s="31"/>
      <c r="C93" s="202" t="s">
        <v>154</v>
      </c>
      <c r="D93" s="202" t="s">
        <v>119</v>
      </c>
      <c r="E93" s="203" t="s">
        <v>155</v>
      </c>
      <c r="F93" s="204" t="s">
        <v>156</v>
      </c>
      <c r="G93" s="205" t="s">
        <v>130</v>
      </c>
      <c r="H93" s="206" t="n">
        <v>3</v>
      </c>
      <c r="I93" s="207"/>
      <c r="J93" s="208" t="n">
        <f aca="false">ROUND(I93*H93,0)</f>
        <v>0</v>
      </c>
      <c r="K93" s="204" t="s">
        <v>123</v>
      </c>
      <c r="L93" s="57"/>
      <c r="M93" s="209"/>
      <c r="N93" s="210" t="s">
        <v>45</v>
      </c>
      <c r="O93" s="32"/>
      <c r="P93" s="211" t="n">
        <f aca="false">O93*H93</f>
        <v>0</v>
      </c>
      <c r="Q93" s="211" t="n">
        <v>9E-005</v>
      </c>
      <c r="R93" s="211" t="n">
        <f aca="false">Q93*H93</f>
        <v>0.00027</v>
      </c>
      <c r="S93" s="211" t="n">
        <v>0</v>
      </c>
      <c r="T93" s="212" t="n">
        <f aca="false">S93*H93</f>
        <v>0</v>
      </c>
      <c r="AR93" s="10" t="s">
        <v>124</v>
      </c>
      <c r="AT93" s="10" t="s">
        <v>119</v>
      </c>
      <c r="AU93" s="10" t="s">
        <v>85</v>
      </c>
      <c r="AY93" s="10" t="s">
        <v>117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10</v>
      </c>
      <c r="BK93" s="213" t="n">
        <f aca="false">ROUND(I93*H93,0)</f>
        <v>0</v>
      </c>
      <c r="BL93" s="10" t="s">
        <v>124</v>
      </c>
      <c r="BM93" s="10" t="s">
        <v>157</v>
      </c>
    </row>
    <row r="94" s="30" customFormat="true" ht="25.5" hidden="false" customHeight="true" outlineLevel="0" collapsed="false">
      <c r="B94" s="31"/>
      <c r="C94" s="202" t="s">
        <v>158</v>
      </c>
      <c r="D94" s="202" t="s">
        <v>119</v>
      </c>
      <c r="E94" s="203" t="s">
        <v>159</v>
      </c>
      <c r="F94" s="204" t="s">
        <v>160</v>
      </c>
      <c r="G94" s="205" t="s">
        <v>130</v>
      </c>
      <c r="H94" s="206" t="n">
        <v>3</v>
      </c>
      <c r="I94" s="207"/>
      <c r="J94" s="208" t="n">
        <f aca="false">ROUND(I94*H94,0)</f>
        <v>0</v>
      </c>
      <c r="K94" s="204" t="s">
        <v>123</v>
      </c>
      <c r="L94" s="57"/>
      <c r="M94" s="209"/>
      <c r="N94" s="210" t="s">
        <v>45</v>
      </c>
      <c r="O94" s="32"/>
      <c r="P94" s="211" t="n">
        <f aca="false">O94*H94</f>
        <v>0</v>
      </c>
      <c r="Q94" s="211" t="n">
        <v>9E-005</v>
      </c>
      <c r="R94" s="211" t="n">
        <f aca="false">Q94*H94</f>
        <v>0.00027</v>
      </c>
      <c r="S94" s="211" t="n">
        <v>0</v>
      </c>
      <c r="T94" s="212" t="n">
        <f aca="false">S94*H94</f>
        <v>0</v>
      </c>
      <c r="AR94" s="10" t="s">
        <v>124</v>
      </c>
      <c r="AT94" s="10" t="s">
        <v>119</v>
      </c>
      <c r="AU94" s="10" t="s">
        <v>85</v>
      </c>
      <c r="AY94" s="10" t="s">
        <v>117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10" t="s">
        <v>10</v>
      </c>
      <c r="BK94" s="213" t="n">
        <f aca="false">ROUND(I94*H94,0)</f>
        <v>0</v>
      </c>
      <c r="BL94" s="10" t="s">
        <v>124</v>
      </c>
      <c r="BM94" s="10" t="s">
        <v>161</v>
      </c>
    </row>
    <row r="95" s="30" customFormat="true" ht="25.5" hidden="false" customHeight="true" outlineLevel="0" collapsed="false">
      <c r="B95" s="31"/>
      <c r="C95" s="202" t="s">
        <v>28</v>
      </c>
      <c r="D95" s="202" t="s">
        <v>119</v>
      </c>
      <c r="E95" s="203" t="s">
        <v>162</v>
      </c>
      <c r="F95" s="204" t="s">
        <v>163</v>
      </c>
      <c r="G95" s="205" t="s">
        <v>130</v>
      </c>
      <c r="H95" s="206" t="n">
        <v>5</v>
      </c>
      <c r="I95" s="207"/>
      <c r="J95" s="208" t="n">
        <f aca="false">ROUND(I95*H95,0)</f>
        <v>0</v>
      </c>
      <c r="K95" s="204" t="s">
        <v>123</v>
      </c>
      <c r="L95" s="57"/>
      <c r="M95" s="209"/>
      <c r="N95" s="210" t="s">
        <v>45</v>
      </c>
      <c r="O95" s="32"/>
      <c r="P95" s="211" t="n">
        <f aca="false">O95*H95</f>
        <v>0</v>
      </c>
      <c r="Q95" s="211" t="n">
        <v>9E-005</v>
      </c>
      <c r="R95" s="211" t="n">
        <f aca="false">Q95*H95</f>
        <v>0.00045</v>
      </c>
      <c r="S95" s="211" t="n">
        <v>0</v>
      </c>
      <c r="T95" s="212" t="n">
        <f aca="false">S95*H95</f>
        <v>0</v>
      </c>
      <c r="AR95" s="10" t="s">
        <v>124</v>
      </c>
      <c r="AT95" s="10" t="s">
        <v>119</v>
      </c>
      <c r="AU95" s="10" t="s">
        <v>85</v>
      </c>
      <c r="AY95" s="10" t="s">
        <v>117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10" t="s">
        <v>10</v>
      </c>
      <c r="BK95" s="213" t="n">
        <f aca="false">ROUND(I95*H95,0)</f>
        <v>0</v>
      </c>
      <c r="BL95" s="10" t="s">
        <v>124</v>
      </c>
      <c r="BM95" s="10" t="s">
        <v>164</v>
      </c>
    </row>
    <row r="96" s="30" customFormat="true" ht="51" hidden="false" customHeight="true" outlineLevel="0" collapsed="false">
      <c r="B96" s="31"/>
      <c r="C96" s="202" t="s">
        <v>165</v>
      </c>
      <c r="D96" s="202" t="s">
        <v>119</v>
      </c>
      <c r="E96" s="203" t="s">
        <v>166</v>
      </c>
      <c r="F96" s="204" t="s">
        <v>167</v>
      </c>
      <c r="G96" s="205" t="s">
        <v>168</v>
      </c>
      <c r="H96" s="206" t="n">
        <v>1.3</v>
      </c>
      <c r="I96" s="207"/>
      <c r="J96" s="208" t="n">
        <f aca="false">ROUND(I96*H96,0)</f>
        <v>0</v>
      </c>
      <c r="K96" s="204" t="s">
        <v>123</v>
      </c>
      <c r="L96" s="57"/>
      <c r="M96" s="209"/>
      <c r="N96" s="210" t="s">
        <v>45</v>
      </c>
      <c r="O96" s="32"/>
      <c r="P96" s="211" t="n">
        <f aca="false">O96*H96</f>
        <v>0</v>
      </c>
      <c r="Q96" s="211" t="n">
        <v>0</v>
      </c>
      <c r="R96" s="211" t="n">
        <f aca="false">Q96*H96</f>
        <v>0</v>
      </c>
      <c r="S96" s="211" t="n">
        <v>0</v>
      </c>
      <c r="T96" s="212" t="n">
        <f aca="false">S96*H96</f>
        <v>0</v>
      </c>
      <c r="AR96" s="10" t="s">
        <v>124</v>
      </c>
      <c r="AT96" s="10" t="s">
        <v>119</v>
      </c>
      <c r="AU96" s="10" t="s">
        <v>85</v>
      </c>
      <c r="AY96" s="10" t="s">
        <v>117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10" t="s">
        <v>10</v>
      </c>
      <c r="BK96" s="213" t="n">
        <f aca="false">ROUND(I96*H96,0)</f>
        <v>0</v>
      </c>
      <c r="BL96" s="10" t="s">
        <v>124</v>
      </c>
      <c r="BM96" s="10" t="s">
        <v>169</v>
      </c>
    </row>
    <row r="97" s="30" customFormat="true" ht="12.8" hidden="false" customHeight="false" outlineLevel="0" collapsed="false">
      <c r="B97" s="31"/>
      <c r="C97" s="59"/>
      <c r="D97" s="214" t="s">
        <v>148</v>
      </c>
      <c r="E97" s="59"/>
      <c r="F97" s="215" t="s">
        <v>170</v>
      </c>
      <c r="G97" s="59"/>
      <c r="H97" s="59"/>
      <c r="I97" s="170"/>
      <c r="J97" s="59"/>
      <c r="K97" s="59"/>
      <c r="L97" s="57"/>
      <c r="M97" s="216"/>
      <c r="N97" s="32"/>
      <c r="O97" s="32"/>
      <c r="P97" s="32"/>
      <c r="Q97" s="32"/>
      <c r="R97" s="32"/>
      <c r="S97" s="32"/>
      <c r="T97" s="79"/>
      <c r="AT97" s="10" t="s">
        <v>148</v>
      </c>
      <c r="AU97" s="10" t="s">
        <v>85</v>
      </c>
    </row>
    <row r="98" s="30" customFormat="true" ht="12.8" hidden="false" customHeight="false" outlineLevel="0" collapsed="false">
      <c r="B98" s="31"/>
      <c r="C98" s="59"/>
      <c r="D98" s="214" t="s">
        <v>126</v>
      </c>
      <c r="E98" s="59"/>
      <c r="F98" s="215" t="s">
        <v>171</v>
      </c>
      <c r="G98" s="59"/>
      <c r="H98" s="59"/>
      <c r="I98" s="170"/>
      <c r="J98" s="59"/>
      <c r="K98" s="59"/>
      <c r="L98" s="57"/>
      <c r="M98" s="216"/>
      <c r="N98" s="32"/>
      <c r="O98" s="32"/>
      <c r="P98" s="32"/>
      <c r="Q98" s="32"/>
      <c r="R98" s="32"/>
      <c r="S98" s="32"/>
      <c r="T98" s="79"/>
      <c r="AT98" s="10" t="s">
        <v>126</v>
      </c>
      <c r="AU98" s="10" t="s">
        <v>85</v>
      </c>
    </row>
    <row r="99" s="30" customFormat="true" ht="38.25" hidden="false" customHeight="true" outlineLevel="0" collapsed="false">
      <c r="B99" s="31"/>
      <c r="C99" s="202" t="s">
        <v>172</v>
      </c>
      <c r="D99" s="202" t="s">
        <v>119</v>
      </c>
      <c r="E99" s="203" t="s">
        <v>173</v>
      </c>
      <c r="F99" s="204" t="s">
        <v>174</v>
      </c>
      <c r="G99" s="205" t="s">
        <v>168</v>
      </c>
      <c r="H99" s="206" t="n">
        <v>407</v>
      </c>
      <c r="I99" s="207"/>
      <c r="J99" s="208" t="n">
        <f aca="false">ROUND(I99*H99,0)</f>
        <v>0</v>
      </c>
      <c r="K99" s="204" t="s">
        <v>123</v>
      </c>
      <c r="L99" s="57"/>
      <c r="M99" s="209"/>
      <c r="N99" s="210" t="s">
        <v>45</v>
      </c>
      <c r="O99" s="32"/>
      <c r="P99" s="211" t="n">
        <f aca="false">O99*H99</f>
        <v>0</v>
      </c>
      <c r="Q99" s="211" t="n">
        <v>0</v>
      </c>
      <c r="R99" s="211" t="n">
        <f aca="false">Q99*H99</f>
        <v>0</v>
      </c>
      <c r="S99" s="211" t="n">
        <v>0</v>
      </c>
      <c r="T99" s="212" t="n">
        <f aca="false">S99*H99</f>
        <v>0</v>
      </c>
      <c r="AR99" s="10" t="s">
        <v>124</v>
      </c>
      <c r="AT99" s="10" t="s">
        <v>119</v>
      </c>
      <c r="AU99" s="10" t="s">
        <v>85</v>
      </c>
      <c r="AY99" s="10" t="s">
        <v>117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10" t="s">
        <v>10</v>
      </c>
      <c r="BK99" s="213" t="n">
        <f aca="false">ROUND(I99*H99,0)</f>
        <v>0</v>
      </c>
      <c r="BL99" s="10" t="s">
        <v>124</v>
      </c>
      <c r="BM99" s="10" t="s">
        <v>175</v>
      </c>
    </row>
    <row r="100" s="30" customFormat="true" ht="12.8" hidden="false" customHeight="false" outlineLevel="0" collapsed="false">
      <c r="B100" s="31"/>
      <c r="C100" s="59"/>
      <c r="D100" s="214" t="s">
        <v>148</v>
      </c>
      <c r="E100" s="59"/>
      <c r="F100" s="215" t="s">
        <v>176</v>
      </c>
      <c r="G100" s="59"/>
      <c r="H100" s="59"/>
      <c r="I100" s="170"/>
      <c r="J100" s="59"/>
      <c r="K100" s="59"/>
      <c r="L100" s="57"/>
      <c r="M100" s="216"/>
      <c r="N100" s="32"/>
      <c r="O100" s="32"/>
      <c r="P100" s="32"/>
      <c r="Q100" s="32"/>
      <c r="R100" s="32"/>
      <c r="S100" s="32"/>
      <c r="T100" s="79"/>
      <c r="AT100" s="10" t="s">
        <v>148</v>
      </c>
      <c r="AU100" s="10" t="s">
        <v>85</v>
      </c>
    </row>
    <row r="101" s="30" customFormat="true" ht="12.8" hidden="false" customHeight="false" outlineLevel="0" collapsed="false">
      <c r="B101" s="31"/>
      <c r="C101" s="59"/>
      <c r="D101" s="214" t="s">
        <v>126</v>
      </c>
      <c r="E101" s="59"/>
      <c r="F101" s="215" t="s">
        <v>177</v>
      </c>
      <c r="G101" s="59"/>
      <c r="H101" s="59"/>
      <c r="I101" s="170"/>
      <c r="J101" s="59"/>
      <c r="K101" s="59"/>
      <c r="L101" s="57"/>
      <c r="M101" s="216"/>
      <c r="N101" s="32"/>
      <c r="O101" s="32"/>
      <c r="P101" s="32"/>
      <c r="Q101" s="32"/>
      <c r="R101" s="32"/>
      <c r="S101" s="32"/>
      <c r="T101" s="79"/>
      <c r="AT101" s="10" t="s">
        <v>126</v>
      </c>
      <c r="AU101" s="10" t="s">
        <v>85</v>
      </c>
    </row>
    <row r="102" s="30" customFormat="true" ht="38.25" hidden="false" customHeight="true" outlineLevel="0" collapsed="false">
      <c r="B102" s="31"/>
      <c r="C102" s="202" t="s">
        <v>178</v>
      </c>
      <c r="D102" s="202" t="s">
        <v>119</v>
      </c>
      <c r="E102" s="203" t="s">
        <v>179</v>
      </c>
      <c r="F102" s="204" t="s">
        <v>180</v>
      </c>
      <c r="G102" s="205" t="s">
        <v>168</v>
      </c>
      <c r="H102" s="206" t="n">
        <v>402</v>
      </c>
      <c r="I102" s="207"/>
      <c r="J102" s="208" t="n">
        <f aca="false">ROUND(I102*H102,0)</f>
        <v>0</v>
      </c>
      <c r="K102" s="204" t="s">
        <v>123</v>
      </c>
      <c r="L102" s="57"/>
      <c r="M102" s="209"/>
      <c r="N102" s="210" t="s">
        <v>45</v>
      </c>
      <c r="O102" s="32"/>
      <c r="P102" s="211" t="n">
        <f aca="false">O102*H102</f>
        <v>0</v>
      </c>
      <c r="Q102" s="211" t="n">
        <v>0</v>
      </c>
      <c r="R102" s="211" t="n">
        <f aca="false">Q102*H102</f>
        <v>0</v>
      </c>
      <c r="S102" s="211" t="n">
        <v>0</v>
      </c>
      <c r="T102" s="212" t="n">
        <f aca="false">S102*H102</f>
        <v>0</v>
      </c>
      <c r="AR102" s="10" t="s">
        <v>124</v>
      </c>
      <c r="AT102" s="10" t="s">
        <v>119</v>
      </c>
      <c r="AU102" s="10" t="s">
        <v>85</v>
      </c>
      <c r="AY102" s="10" t="s">
        <v>117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10" t="s">
        <v>10</v>
      </c>
      <c r="BK102" s="213" t="n">
        <f aca="false">ROUND(I102*H102,0)</f>
        <v>0</v>
      </c>
      <c r="BL102" s="10" t="s">
        <v>124</v>
      </c>
      <c r="BM102" s="10" t="s">
        <v>181</v>
      </c>
    </row>
    <row r="103" s="30" customFormat="true" ht="12.8" hidden="false" customHeight="false" outlineLevel="0" collapsed="false">
      <c r="B103" s="31"/>
      <c r="C103" s="59"/>
      <c r="D103" s="214" t="s">
        <v>148</v>
      </c>
      <c r="E103" s="59"/>
      <c r="F103" s="215" t="s">
        <v>182</v>
      </c>
      <c r="G103" s="59"/>
      <c r="H103" s="59"/>
      <c r="I103" s="170"/>
      <c r="J103" s="59"/>
      <c r="K103" s="59"/>
      <c r="L103" s="57"/>
      <c r="M103" s="216"/>
      <c r="N103" s="32"/>
      <c r="O103" s="32"/>
      <c r="P103" s="32"/>
      <c r="Q103" s="32"/>
      <c r="R103" s="32"/>
      <c r="S103" s="32"/>
      <c r="T103" s="79"/>
      <c r="AT103" s="10" t="s">
        <v>148</v>
      </c>
      <c r="AU103" s="10" t="s">
        <v>85</v>
      </c>
    </row>
    <row r="104" s="30" customFormat="true" ht="12.8" hidden="false" customHeight="false" outlineLevel="0" collapsed="false">
      <c r="B104" s="31"/>
      <c r="C104" s="59"/>
      <c r="D104" s="214" t="s">
        <v>126</v>
      </c>
      <c r="E104" s="59"/>
      <c r="F104" s="215" t="s">
        <v>177</v>
      </c>
      <c r="G104" s="59"/>
      <c r="H104" s="59"/>
      <c r="I104" s="170"/>
      <c r="J104" s="59"/>
      <c r="K104" s="59"/>
      <c r="L104" s="57"/>
      <c r="M104" s="216"/>
      <c r="N104" s="32"/>
      <c r="O104" s="32"/>
      <c r="P104" s="32"/>
      <c r="Q104" s="32"/>
      <c r="R104" s="32"/>
      <c r="S104" s="32"/>
      <c r="T104" s="79"/>
      <c r="AT104" s="10" t="s">
        <v>126</v>
      </c>
      <c r="AU104" s="10" t="s">
        <v>85</v>
      </c>
    </row>
    <row r="105" s="30" customFormat="true" ht="38.25" hidden="false" customHeight="true" outlineLevel="0" collapsed="false">
      <c r="B105" s="31"/>
      <c r="C105" s="202" t="s">
        <v>183</v>
      </c>
      <c r="D105" s="202" t="s">
        <v>119</v>
      </c>
      <c r="E105" s="203" t="s">
        <v>184</v>
      </c>
      <c r="F105" s="204" t="s">
        <v>185</v>
      </c>
      <c r="G105" s="205" t="s">
        <v>168</v>
      </c>
      <c r="H105" s="206" t="n">
        <v>493</v>
      </c>
      <c r="I105" s="207"/>
      <c r="J105" s="208" t="n">
        <f aca="false">ROUND(I105*H105,0)</f>
        <v>0</v>
      </c>
      <c r="K105" s="204" t="s">
        <v>123</v>
      </c>
      <c r="L105" s="57"/>
      <c r="M105" s="209"/>
      <c r="N105" s="210" t="s">
        <v>45</v>
      </c>
      <c r="O105" s="32"/>
      <c r="P105" s="211" t="n">
        <f aca="false">O105*H105</f>
        <v>0</v>
      </c>
      <c r="Q105" s="211" t="n">
        <v>0</v>
      </c>
      <c r="R105" s="211" t="n">
        <f aca="false">Q105*H105</f>
        <v>0</v>
      </c>
      <c r="S105" s="211" t="n">
        <v>0</v>
      </c>
      <c r="T105" s="212" t="n">
        <f aca="false">S105*H105</f>
        <v>0</v>
      </c>
      <c r="AR105" s="10" t="s">
        <v>124</v>
      </c>
      <c r="AT105" s="10" t="s">
        <v>119</v>
      </c>
      <c r="AU105" s="10" t="s">
        <v>85</v>
      </c>
      <c r="AY105" s="10" t="s">
        <v>117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10" t="s">
        <v>10</v>
      </c>
      <c r="BK105" s="213" t="n">
        <f aca="false">ROUND(I105*H105,0)</f>
        <v>0</v>
      </c>
      <c r="BL105" s="10" t="s">
        <v>124</v>
      </c>
      <c r="BM105" s="10" t="s">
        <v>186</v>
      </c>
    </row>
    <row r="106" s="30" customFormat="true" ht="12.8" hidden="false" customHeight="false" outlineLevel="0" collapsed="false">
      <c r="B106" s="31"/>
      <c r="C106" s="59"/>
      <c r="D106" s="214" t="s">
        <v>148</v>
      </c>
      <c r="E106" s="59"/>
      <c r="F106" s="215" t="s">
        <v>187</v>
      </c>
      <c r="G106" s="59"/>
      <c r="H106" s="59"/>
      <c r="I106" s="170"/>
      <c r="J106" s="59"/>
      <c r="K106" s="59"/>
      <c r="L106" s="57"/>
      <c r="M106" s="216"/>
      <c r="N106" s="32"/>
      <c r="O106" s="32"/>
      <c r="P106" s="32"/>
      <c r="Q106" s="32"/>
      <c r="R106" s="32"/>
      <c r="S106" s="32"/>
      <c r="T106" s="79"/>
      <c r="AT106" s="10" t="s">
        <v>148</v>
      </c>
      <c r="AU106" s="10" t="s">
        <v>85</v>
      </c>
    </row>
    <row r="107" s="30" customFormat="true" ht="12.8" hidden="false" customHeight="false" outlineLevel="0" collapsed="false">
      <c r="B107" s="31"/>
      <c r="C107" s="59"/>
      <c r="D107" s="214" t="s">
        <v>126</v>
      </c>
      <c r="E107" s="59"/>
      <c r="F107" s="215" t="s">
        <v>177</v>
      </c>
      <c r="G107" s="59"/>
      <c r="H107" s="59"/>
      <c r="I107" s="170"/>
      <c r="J107" s="59"/>
      <c r="K107" s="59"/>
      <c r="L107" s="57"/>
      <c r="M107" s="216"/>
      <c r="N107" s="32"/>
      <c r="O107" s="32"/>
      <c r="P107" s="32"/>
      <c r="Q107" s="32"/>
      <c r="R107" s="32"/>
      <c r="S107" s="32"/>
      <c r="T107" s="79"/>
      <c r="AT107" s="10" t="s">
        <v>126</v>
      </c>
      <c r="AU107" s="10" t="s">
        <v>85</v>
      </c>
    </row>
    <row r="108" s="30" customFormat="true" ht="38.25" hidden="false" customHeight="true" outlineLevel="0" collapsed="false">
      <c r="B108" s="31"/>
      <c r="C108" s="202" t="s">
        <v>11</v>
      </c>
      <c r="D108" s="202" t="s">
        <v>119</v>
      </c>
      <c r="E108" s="203" t="s">
        <v>188</v>
      </c>
      <c r="F108" s="204" t="s">
        <v>189</v>
      </c>
      <c r="G108" s="205" t="s">
        <v>168</v>
      </c>
      <c r="H108" s="206" t="n">
        <v>97.75</v>
      </c>
      <c r="I108" s="207"/>
      <c r="J108" s="208" t="n">
        <f aca="false">ROUND(I108*H108,0)</f>
        <v>0</v>
      </c>
      <c r="K108" s="204" t="s">
        <v>123</v>
      </c>
      <c r="L108" s="57"/>
      <c r="M108" s="209"/>
      <c r="N108" s="210" t="s">
        <v>45</v>
      </c>
      <c r="O108" s="32"/>
      <c r="P108" s="211" t="n">
        <f aca="false">O108*H108</f>
        <v>0</v>
      </c>
      <c r="Q108" s="211" t="n">
        <v>0</v>
      </c>
      <c r="R108" s="211" t="n">
        <f aca="false">Q108*H108</f>
        <v>0</v>
      </c>
      <c r="S108" s="211" t="n">
        <v>0</v>
      </c>
      <c r="T108" s="212" t="n">
        <f aca="false">S108*H108</f>
        <v>0</v>
      </c>
      <c r="AR108" s="10" t="s">
        <v>124</v>
      </c>
      <c r="AT108" s="10" t="s">
        <v>119</v>
      </c>
      <c r="AU108" s="10" t="s">
        <v>85</v>
      </c>
      <c r="AY108" s="10" t="s">
        <v>117</v>
      </c>
      <c r="BE108" s="213" t="n">
        <f aca="false">IF(N108="základní",J108,0)</f>
        <v>0</v>
      </c>
      <c r="BF108" s="213" t="n">
        <f aca="false">IF(N108="snížená",J108,0)</f>
        <v>0</v>
      </c>
      <c r="BG108" s="213" t="n">
        <f aca="false">IF(N108="zákl. přenesená",J108,0)</f>
        <v>0</v>
      </c>
      <c r="BH108" s="213" t="n">
        <f aca="false">IF(N108="sníž. přenesená",J108,0)</f>
        <v>0</v>
      </c>
      <c r="BI108" s="213" t="n">
        <f aca="false">IF(N108="nulová",J108,0)</f>
        <v>0</v>
      </c>
      <c r="BJ108" s="10" t="s">
        <v>10</v>
      </c>
      <c r="BK108" s="213" t="n">
        <f aca="false">ROUND(I108*H108,0)</f>
        <v>0</v>
      </c>
      <c r="BL108" s="10" t="s">
        <v>124</v>
      </c>
      <c r="BM108" s="10" t="s">
        <v>190</v>
      </c>
    </row>
    <row r="109" s="30" customFormat="true" ht="12.8" hidden="false" customHeight="false" outlineLevel="0" collapsed="false">
      <c r="B109" s="31"/>
      <c r="C109" s="59"/>
      <c r="D109" s="214" t="s">
        <v>126</v>
      </c>
      <c r="E109" s="59"/>
      <c r="F109" s="215" t="s">
        <v>191</v>
      </c>
      <c r="G109" s="59"/>
      <c r="H109" s="59"/>
      <c r="I109" s="170"/>
      <c r="J109" s="59"/>
      <c r="K109" s="59"/>
      <c r="L109" s="57"/>
      <c r="M109" s="216"/>
      <c r="N109" s="32"/>
      <c r="O109" s="32"/>
      <c r="P109" s="32"/>
      <c r="Q109" s="32"/>
      <c r="R109" s="32"/>
      <c r="S109" s="32"/>
      <c r="T109" s="79"/>
      <c r="AT109" s="10" t="s">
        <v>126</v>
      </c>
      <c r="AU109" s="10" t="s">
        <v>85</v>
      </c>
    </row>
    <row r="110" s="217" customFormat="true" ht="12.8" hidden="false" customHeight="false" outlineLevel="0" collapsed="false">
      <c r="B110" s="218"/>
      <c r="C110" s="219"/>
      <c r="D110" s="214" t="s">
        <v>192</v>
      </c>
      <c r="E110" s="220"/>
      <c r="F110" s="221" t="s">
        <v>193</v>
      </c>
      <c r="G110" s="219"/>
      <c r="H110" s="222" t="n">
        <v>97.75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92</v>
      </c>
      <c r="AU110" s="228" t="s">
        <v>85</v>
      </c>
      <c r="AV110" s="217" t="s">
        <v>85</v>
      </c>
      <c r="AW110" s="217" t="s">
        <v>38</v>
      </c>
      <c r="AX110" s="217" t="s">
        <v>10</v>
      </c>
      <c r="AY110" s="228" t="s">
        <v>117</v>
      </c>
    </row>
    <row r="111" s="30" customFormat="true" ht="38.25" hidden="false" customHeight="true" outlineLevel="0" collapsed="false">
      <c r="B111" s="31"/>
      <c r="C111" s="202" t="s">
        <v>194</v>
      </c>
      <c r="D111" s="202" t="s">
        <v>119</v>
      </c>
      <c r="E111" s="203" t="s">
        <v>195</v>
      </c>
      <c r="F111" s="204" t="s">
        <v>196</v>
      </c>
      <c r="G111" s="205" t="s">
        <v>168</v>
      </c>
      <c r="H111" s="206" t="n">
        <v>402</v>
      </c>
      <c r="I111" s="207"/>
      <c r="J111" s="208" t="n">
        <f aca="false">ROUND(I111*H111,0)</f>
        <v>0</v>
      </c>
      <c r="K111" s="204" t="s">
        <v>123</v>
      </c>
      <c r="L111" s="57"/>
      <c r="M111" s="209"/>
      <c r="N111" s="210" t="s">
        <v>45</v>
      </c>
      <c r="O111" s="32"/>
      <c r="P111" s="211" t="n">
        <f aca="false">O111*H111</f>
        <v>0</v>
      </c>
      <c r="Q111" s="211" t="n">
        <v>0</v>
      </c>
      <c r="R111" s="211" t="n">
        <f aca="false">Q111*H111</f>
        <v>0</v>
      </c>
      <c r="S111" s="211" t="n">
        <v>0</v>
      </c>
      <c r="T111" s="212" t="n">
        <f aca="false">S111*H111</f>
        <v>0</v>
      </c>
      <c r="AR111" s="10" t="s">
        <v>124</v>
      </c>
      <c r="AT111" s="10" t="s">
        <v>119</v>
      </c>
      <c r="AU111" s="10" t="s">
        <v>85</v>
      </c>
      <c r="AY111" s="10" t="s">
        <v>117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10" t="s">
        <v>10</v>
      </c>
      <c r="BK111" s="213" t="n">
        <f aca="false">ROUND(I111*H111,0)</f>
        <v>0</v>
      </c>
      <c r="BL111" s="10" t="s">
        <v>124</v>
      </c>
      <c r="BM111" s="10" t="s">
        <v>197</v>
      </c>
    </row>
    <row r="112" s="30" customFormat="true" ht="12.8" hidden="false" customHeight="false" outlineLevel="0" collapsed="false">
      <c r="B112" s="31"/>
      <c r="C112" s="59"/>
      <c r="D112" s="214" t="s">
        <v>126</v>
      </c>
      <c r="E112" s="59"/>
      <c r="F112" s="215" t="s">
        <v>198</v>
      </c>
      <c r="G112" s="59"/>
      <c r="H112" s="59"/>
      <c r="I112" s="170"/>
      <c r="J112" s="59"/>
      <c r="K112" s="59"/>
      <c r="L112" s="57"/>
      <c r="M112" s="216"/>
      <c r="N112" s="32"/>
      <c r="O112" s="32"/>
      <c r="P112" s="32"/>
      <c r="Q112" s="32"/>
      <c r="R112" s="32"/>
      <c r="S112" s="32"/>
      <c r="T112" s="79"/>
      <c r="AT112" s="10" t="s">
        <v>126</v>
      </c>
      <c r="AU112" s="10" t="s">
        <v>85</v>
      </c>
    </row>
    <row r="113" s="30" customFormat="true" ht="25.5" hidden="false" customHeight="true" outlineLevel="0" collapsed="false">
      <c r="B113" s="31"/>
      <c r="C113" s="202" t="s">
        <v>199</v>
      </c>
      <c r="D113" s="202" t="s">
        <v>119</v>
      </c>
      <c r="E113" s="203" t="s">
        <v>200</v>
      </c>
      <c r="F113" s="204" t="s">
        <v>201</v>
      </c>
      <c r="G113" s="205" t="s">
        <v>130</v>
      </c>
      <c r="H113" s="206" t="n">
        <v>4</v>
      </c>
      <c r="I113" s="207"/>
      <c r="J113" s="208" t="n">
        <f aca="false">ROUND(I113*H113,0)</f>
        <v>0</v>
      </c>
      <c r="K113" s="204" t="s">
        <v>123</v>
      </c>
      <c r="L113" s="57"/>
      <c r="M113" s="209"/>
      <c r="N113" s="210" t="s">
        <v>45</v>
      </c>
      <c r="O113" s="32"/>
      <c r="P113" s="211" t="n">
        <f aca="false">O113*H113</f>
        <v>0</v>
      </c>
      <c r="Q113" s="211" t="n">
        <v>0</v>
      </c>
      <c r="R113" s="211" t="n">
        <f aca="false">Q113*H113</f>
        <v>0</v>
      </c>
      <c r="S113" s="211" t="n">
        <v>0</v>
      </c>
      <c r="T113" s="212" t="n">
        <f aca="false">S113*H113</f>
        <v>0</v>
      </c>
      <c r="AR113" s="10" t="s">
        <v>124</v>
      </c>
      <c r="AT113" s="10" t="s">
        <v>119</v>
      </c>
      <c r="AU113" s="10" t="s">
        <v>85</v>
      </c>
      <c r="AY113" s="10" t="s">
        <v>117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10" t="s">
        <v>10</v>
      </c>
      <c r="BK113" s="213" t="n">
        <f aca="false">ROUND(I113*H113,0)</f>
        <v>0</v>
      </c>
      <c r="BL113" s="10" t="s">
        <v>124</v>
      </c>
      <c r="BM113" s="10" t="s">
        <v>202</v>
      </c>
    </row>
    <row r="114" s="30" customFormat="true" ht="12.8" hidden="false" customHeight="false" outlineLevel="0" collapsed="false">
      <c r="B114" s="31"/>
      <c r="C114" s="59"/>
      <c r="D114" s="214" t="s">
        <v>148</v>
      </c>
      <c r="E114" s="59"/>
      <c r="F114" s="215" t="s">
        <v>203</v>
      </c>
      <c r="G114" s="59"/>
      <c r="H114" s="59"/>
      <c r="I114" s="170"/>
      <c r="J114" s="59"/>
      <c r="K114" s="59"/>
      <c r="L114" s="57"/>
      <c r="M114" s="216"/>
      <c r="N114" s="32"/>
      <c r="O114" s="32"/>
      <c r="P114" s="32"/>
      <c r="Q114" s="32"/>
      <c r="R114" s="32"/>
      <c r="S114" s="32"/>
      <c r="T114" s="79"/>
      <c r="AT114" s="10" t="s">
        <v>148</v>
      </c>
      <c r="AU114" s="10" t="s">
        <v>85</v>
      </c>
    </row>
    <row r="115" s="30" customFormat="true" ht="25.5" hidden="false" customHeight="true" outlineLevel="0" collapsed="false">
      <c r="B115" s="31"/>
      <c r="C115" s="202" t="s">
        <v>204</v>
      </c>
      <c r="D115" s="202" t="s">
        <v>119</v>
      </c>
      <c r="E115" s="203" t="s">
        <v>205</v>
      </c>
      <c r="F115" s="204" t="s">
        <v>206</v>
      </c>
      <c r="G115" s="205" t="s">
        <v>130</v>
      </c>
      <c r="H115" s="206" t="n">
        <v>9</v>
      </c>
      <c r="I115" s="207"/>
      <c r="J115" s="208" t="n">
        <f aca="false">ROUND(I115*H115,0)</f>
        <v>0</v>
      </c>
      <c r="K115" s="204" t="s">
        <v>123</v>
      </c>
      <c r="L115" s="57"/>
      <c r="M115" s="209"/>
      <c r="N115" s="210" t="s">
        <v>45</v>
      </c>
      <c r="O115" s="32"/>
      <c r="P115" s="211" t="n">
        <f aca="false">O115*H115</f>
        <v>0</v>
      </c>
      <c r="Q115" s="211" t="n">
        <v>0</v>
      </c>
      <c r="R115" s="211" t="n">
        <f aca="false">Q115*H115</f>
        <v>0</v>
      </c>
      <c r="S115" s="211" t="n">
        <v>0</v>
      </c>
      <c r="T115" s="212" t="n">
        <f aca="false">S115*H115</f>
        <v>0</v>
      </c>
      <c r="AR115" s="10" t="s">
        <v>124</v>
      </c>
      <c r="AT115" s="10" t="s">
        <v>119</v>
      </c>
      <c r="AU115" s="10" t="s">
        <v>85</v>
      </c>
      <c r="AY115" s="10" t="s">
        <v>117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10" t="s">
        <v>10</v>
      </c>
      <c r="BK115" s="213" t="n">
        <f aca="false">ROUND(I115*H115,0)</f>
        <v>0</v>
      </c>
      <c r="BL115" s="10" t="s">
        <v>124</v>
      </c>
      <c r="BM115" s="10" t="s">
        <v>207</v>
      </c>
    </row>
    <row r="116" s="30" customFormat="true" ht="12.8" hidden="false" customHeight="false" outlineLevel="0" collapsed="false">
      <c r="B116" s="31"/>
      <c r="C116" s="59"/>
      <c r="D116" s="214" t="s">
        <v>148</v>
      </c>
      <c r="E116" s="59"/>
      <c r="F116" s="215" t="s">
        <v>203</v>
      </c>
      <c r="G116" s="59"/>
      <c r="H116" s="59"/>
      <c r="I116" s="170"/>
      <c r="J116" s="59"/>
      <c r="K116" s="59"/>
      <c r="L116" s="57"/>
      <c r="M116" s="216"/>
      <c r="N116" s="32"/>
      <c r="O116" s="32"/>
      <c r="P116" s="32"/>
      <c r="Q116" s="32"/>
      <c r="R116" s="32"/>
      <c r="S116" s="32"/>
      <c r="T116" s="79"/>
      <c r="AT116" s="10" t="s">
        <v>148</v>
      </c>
      <c r="AU116" s="10" t="s">
        <v>85</v>
      </c>
    </row>
    <row r="117" s="30" customFormat="true" ht="25.5" hidden="false" customHeight="true" outlineLevel="0" collapsed="false">
      <c r="B117" s="31"/>
      <c r="C117" s="202" t="s">
        <v>208</v>
      </c>
      <c r="D117" s="202" t="s">
        <v>119</v>
      </c>
      <c r="E117" s="203" t="s">
        <v>209</v>
      </c>
      <c r="F117" s="204" t="s">
        <v>210</v>
      </c>
      <c r="G117" s="205" t="s">
        <v>130</v>
      </c>
      <c r="H117" s="206" t="n">
        <v>3</v>
      </c>
      <c r="I117" s="207"/>
      <c r="J117" s="208" t="n">
        <f aca="false">ROUND(I117*H117,0)</f>
        <v>0</v>
      </c>
      <c r="K117" s="204" t="s">
        <v>123</v>
      </c>
      <c r="L117" s="57"/>
      <c r="M117" s="209"/>
      <c r="N117" s="210" t="s">
        <v>45</v>
      </c>
      <c r="O117" s="32"/>
      <c r="P117" s="211" t="n">
        <f aca="false">O117*H117</f>
        <v>0</v>
      </c>
      <c r="Q117" s="211" t="n">
        <v>0</v>
      </c>
      <c r="R117" s="211" t="n">
        <f aca="false">Q117*H117</f>
        <v>0</v>
      </c>
      <c r="S117" s="211" t="n">
        <v>0</v>
      </c>
      <c r="T117" s="212" t="n">
        <f aca="false">S117*H117</f>
        <v>0</v>
      </c>
      <c r="AR117" s="10" t="s">
        <v>124</v>
      </c>
      <c r="AT117" s="10" t="s">
        <v>119</v>
      </c>
      <c r="AU117" s="10" t="s">
        <v>85</v>
      </c>
      <c r="AY117" s="10" t="s">
        <v>117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10" t="s">
        <v>10</v>
      </c>
      <c r="BK117" s="213" t="n">
        <f aca="false">ROUND(I117*H117,0)</f>
        <v>0</v>
      </c>
      <c r="BL117" s="10" t="s">
        <v>124</v>
      </c>
      <c r="BM117" s="10" t="s">
        <v>211</v>
      </c>
    </row>
    <row r="118" s="30" customFormat="true" ht="25.5" hidden="false" customHeight="true" outlineLevel="0" collapsed="false">
      <c r="B118" s="31"/>
      <c r="C118" s="202" t="s">
        <v>212</v>
      </c>
      <c r="D118" s="202" t="s">
        <v>119</v>
      </c>
      <c r="E118" s="203" t="s">
        <v>213</v>
      </c>
      <c r="F118" s="204" t="s">
        <v>214</v>
      </c>
      <c r="G118" s="205" t="s">
        <v>130</v>
      </c>
      <c r="H118" s="206" t="n">
        <v>8</v>
      </c>
      <c r="I118" s="207"/>
      <c r="J118" s="208" t="n">
        <f aca="false">ROUND(I118*H118,0)</f>
        <v>0</v>
      </c>
      <c r="K118" s="204" t="s">
        <v>123</v>
      </c>
      <c r="L118" s="57"/>
      <c r="M118" s="209"/>
      <c r="N118" s="210" t="s">
        <v>45</v>
      </c>
      <c r="O118" s="32"/>
      <c r="P118" s="211" t="n">
        <f aca="false">O118*H118</f>
        <v>0</v>
      </c>
      <c r="Q118" s="211" t="n">
        <v>0</v>
      </c>
      <c r="R118" s="211" t="n">
        <f aca="false">Q118*H118</f>
        <v>0</v>
      </c>
      <c r="S118" s="211" t="n">
        <v>0</v>
      </c>
      <c r="T118" s="212" t="n">
        <f aca="false">S118*H118</f>
        <v>0</v>
      </c>
      <c r="AR118" s="10" t="s">
        <v>124</v>
      </c>
      <c r="AT118" s="10" t="s">
        <v>119</v>
      </c>
      <c r="AU118" s="10" t="s">
        <v>85</v>
      </c>
      <c r="AY118" s="10" t="s">
        <v>117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10" t="s">
        <v>10</v>
      </c>
      <c r="BK118" s="213" t="n">
        <f aca="false">ROUND(I118*H118,0)</f>
        <v>0</v>
      </c>
      <c r="BL118" s="10" t="s">
        <v>124</v>
      </c>
      <c r="BM118" s="10" t="s">
        <v>215</v>
      </c>
    </row>
    <row r="119" s="30" customFormat="true" ht="38.25" hidden="false" customHeight="true" outlineLevel="0" collapsed="false">
      <c r="B119" s="31"/>
      <c r="C119" s="202" t="s">
        <v>9</v>
      </c>
      <c r="D119" s="202" t="s">
        <v>119</v>
      </c>
      <c r="E119" s="203" t="s">
        <v>216</v>
      </c>
      <c r="F119" s="204" t="s">
        <v>217</v>
      </c>
      <c r="G119" s="205" t="s">
        <v>168</v>
      </c>
      <c r="H119" s="206" t="n">
        <v>493</v>
      </c>
      <c r="I119" s="207"/>
      <c r="J119" s="208" t="n">
        <f aca="false">ROUND(I119*H119,0)</f>
        <v>0</v>
      </c>
      <c r="K119" s="204" t="s">
        <v>123</v>
      </c>
      <c r="L119" s="57"/>
      <c r="M119" s="209"/>
      <c r="N119" s="210" t="s">
        <v>45</v>
      </c>
      <c r="O119" s="32"/>
      <c r="P119" s="211" t="n">
        <f aca="false">O119*H119</f>
        <v>0</v>
      </c>
      <c r="Q119" s="211" t="n">
        <v>0</v>
      </c>
      <c r="R119" s="211" t="n">
        <f aca="false">Q119*H119</f>
        <v>0</v>
      </c>
      <c r="S119" s="211" t="n">
        <v>0</v>
      </c>
      <c r="T119" s="212" t="n">
        <f aca="false">S119*H119</f>
        <v>0</v>
      </c>
      <c r="AR119" s="10" t="s">
        <v>124</v>
      </c>
      <c r="AT119" s="10" t="s">
        <v>119</v>
      </c>
      <c r="AU119" s="10" t="s">
        <v>85</v>
      </c>
      <c r="AY119" s="10" t="s">
        <v>117</v>
      </c>
      <c r="BE119" s="213" t="n">
        <f aca="false">IF(N119="základní",J119,0)</f>
        <v>0</v>
      </c>
      <c r="BF119" s="213" t="n">
        <f aca="false">IF(N119="snížená",J119,0)</f>
        <v>0</v>
      </c>
      <c r="BG119" s="213" t="n">
        <f aca="false">IF(N119="zákl. přenesená",J119,0)</f>
        <v>0</v>
      </c>
      <c r="BH119" s="213" t="n">
        <f aca="false">IF(N119="sníž. přenesená",J119,0)</f>
        <v>0</v>
      </c>
      <c r="BI119" s="213" t="n">
        <f aca="false">IF(N119="nulová",J119,0)</f>
        <v>0</v>
      </c>
      <c r="BJ119" s="10" t="s">
        <v>10</v>
      </c>
      <c r="BK119" s="213" t="n">
        <f aca="false">ROUND(I119*H119,0)</f>
        <v>0</v>
      </c>
      <c r="BL119" s="10" t="s">
        <v>124</v>
      </c>
      <c r="BM119" s="10" t="s">
        <v>218</v>
      </c>
    </row>
    <row r="120" s="30" customFormat="true" ht="12.8" hidden="false" customHeight="false" outlineLevel="0" collapsed="false">
      <c r="B120" s="31"/>
      <c r="C120" s="59"/>
      <c r="D120" s="214" t="s">
        <v>148</v>
      </c>
      <c r="E120" s="59"/>
      <c r="F120" s="215" t="s">
        <v>219</v>
      </c>
      <c r="G120" s="59"/>
      <c r="H120" s="59"/>
      <c r="I120" s="170"/>
      <c r="J120" s="59"/>
      <c r="K120" s="59"/>
      <c r="L120" s="57"/>
      <c r="M120" s="216"/>
      <c r="N120" s="32"/>
      <c r="O120" s="32"/>
      <c r="P120" s="32"/>
      <c r="Q120" s="32"/>
      <c r="R120" s="32"/>
      <c r="S120" s="32"/>
      <c r="T120" s="79"/>
      <c r="AT120" s="10" t="s">
        <v>148</v>
      </c>
      <c r="AU120" s="10" t="s">
        <v>85</v>
      </c>
    </row>
    <row r="121" s="30" customFormat="true" ht="38.25" hidden="false" customHeight="true" outlineLevel="0" collapsed="false">
      <c r="B121" s="31"/>
      <c r="C121" s="202" t="s">
        <v>220</v>
      </c>
      <c r="D121" s="202" t="s">
        <v>119</v>
      </c>
      <c r="E121" s="203" t="s">
        <v>221</v>
      </c>
      <c r="F121" s="204" t="s">
        <v>222</v>
      </c>
      <c r="G121" s="205" t="s">
        <v>168</v>
      </c>
      <c r="H121" s="206" t="n">
        <v>793</v>
      </c>
      <c r="I121" s="207"/>
      <c r="J121" s="208" t="n">
        <f aca="false">ROUND(I121*H121,0)</f>
        <v>0</v>
      </c>
      <c r="K121" s="204" t="s">
        <v>123</v>
      </c>
      <c r="L121" s="57"/>
      <c r="M121" s="209"/>
      <c r="N121" s="210" t="s">
        <v>45</v>
      </c>
      <c r="O121" s="32"/>
      <c r="P121" s="211" t="n">
        <f aca="false">O121*H121</f>
        <v>0</v>
      </c>
      <c r="Q121" s="211" t="n">
        <v>0</v>
      </c>
      <c r="R121" s="211" t="n">
        <f aca="false">Q121*H121</f>
        <v>0</v>
      </c>
      <c r="S121" s="211" t="n">
        <v>0</v>
      </c>
      <c r="T121" s="212" t="n">
        <f aca="false">S121*H121</f>
        <v>0</v>
      </c>
      <c r="AR121" s="10" t="s">
        <v>124</v>
      </c>
      <c r="AT121" s="10" t="s">
        <v>119</v>
      </c>
      <c r="AU121" s="10" t="s">
        <v>85</v>
      </c>
      <c r="AY121" s="10" t="s">
        <v>117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10</v>
      </c>
      <c r="BK121" s="213" t="n">
        <f aca="false">ROUND(I121*H121,0)</f>
        <v>0</v>
      </c>
      <c r="BL121" s="10" t="s">
        <v>124</v>
      </c>
      <c r="BM121" s="10" t="s">
        <v>223</v>
      </c>
    </row>
    <row r="122" s="30" customFormat="true" ht="12.8" hidden="false" customHeight="false" outlineLevel="0" collapsed="false">
      <c r="B122" s="31"/>
      <c r="C122" s="59"/>
      <c r="D122" s="214" t="s">
        <v>148</v>
      </c>
      <c r="E122" s="59"/>
      <c r="F122" s="215" t="s">
        <v>224</v>
      </c>
      <c r="G122" s="59"/>
      <c r="H122" s="59"/>
      <c r="I122" s="170"/>
      <c r="J122" s="59"/>
      <c r="K122" s="59"/>
      <c r="L122" s="57"/>
      <c r="M122" s="216"/>
      <c r="N122" s="32"/>
      <c r="O122" s="32"/>
      <c r="P122" s="32"/>
      <c r="Q122" s="32"/>
      <c r="R122" s="32"/>
      <c r="S122" s="32"/>
      <c r="T122" s="79"/>
      <c r="AT122" s="10" t="s">
        <v>148</v>
      </c>
      <c r="AU122" s="10" t="s">
        <v>85</v>
      </c>
    </row>
    <row r="123" s="30" customFormat="true" ht="12.8" hidden="false" customHeight="false" outlineLevel="0" collapsed="false">
      <c r="B123" s="31"/>
      <c r="C123" s="59"/>
      <c r="D123" s="214" t="s">
        <v>126</v>
      </c>
      <c r="E123" s="59"/>
      <c r="F123" s="215" t="s">
        <v>225</v>
      </c>
      <c r="G123" s="59"/>
      <c r="H123" s="59"/>
      <c r="I123" s="170"/>
      <c r="J123" s="59"/>
      <c r="K123" s="59"/>
      <c r="L123" s="57"/>
      <c r="M123" s="216"/>
      <c r="N123" s="32"/>
      <c r="O123" s="32"/>
      <c r="P123" s="32"/>
      <c r="Q123" s="32"/>
      <c r="R123" s="32"/>
      <c r="S123" s="32"/>
      <c r="T123" s="79"/>
      <c r="AT123" s="10" t="s">
        <v>126</v>
      </c>
      <c r="AU123" s="10" t="s">
        <v>85</v>
      </c>
    </row>
    <row r="124" s="30" customFormat="true" ht="25.5" hidden="false" customHeight="true" outlineLevel="0" collapsed="false">
      <c r="B124" s="31"/>
      <c r="C124" s="202" t="s">
        <v>226</v>
      </c>
      <c r="D124" s="202" t="s">
        <v>119</v>
      </c>
      <c r="E124" s="203" t="s">
        <v>227</v>
      </c>
      <c r="F124" s="204" t="s">
        <v>228</v>
      </c>
      <c r="G124" s="205" t="s">
        <v>168</v>
      </c>
      <c r="H124" s="206" t="n">
        <v>1190</v>
      </c>
      <c r="I124" s="207"/>
      <c r="J124" s="208" t="n">
        <f aca="false">ROUND(I124*H124,0)</f>
        <v>0</v>
      </c>
      <c r="K124" s="204" t="s">
        <v>123</v>
      </c>
      <c r="L124" s="57"/>
      <c r="M124" s="209"/>
      <c r="N124" s="210" t="s">
        <v>45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24</v>
      </c>
      <c r="AT124" s="10" t="s">
        <v>119</v>
      </c>
      <c r="AU124" s="10" t="s">
        <v>85</v>
      </c>
      <c r="AY124" s="10" t="s">
        <v>117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10</v>
      </c>
      <c r="BK124" s="213" t="n">
        <f aca="false">ROUND(I124*H124,0)</f>
        <v>0</v>
      </c>
      <c r="BL124" s="10" t="s">
        <v>124</v>
      </c>
      <c r="BM124" s="10" t="s">
        <v>229</v>
      </c>
    </row>
    <row r="125" s="30" customFormat="true" ht="12.8" hidden="false" customHeight="false" outlineLevel="0" collapsed="false">
      <c r="B125" s="31"/>
      <c r="C125" s="59"/>
      <c r="D125" s="214" t="s">
        <v>148</v>
      </c>
      <c r="E125" s="59"/>
      <c r="F125" s="215" t="s">
        <v>230</v>
      </c>
      <c r="G125" s="59"/>
      <c r="H125" s="59"/>
      <c r="I125" s="170"/>
      <c r="J125" s="59"/>
      <c r="K125" s="59"/>
      <c r="L125" s="57"/>
      <c r="M125" s="216"/>
      <c r="N125" s="32"/>
      <c r="O125" s="32"/>
      <c r="P125" s="32"/>
      <c r="Q125" s="32"/>
      <c r="R125" s="32"/>
      <c r="S125" s="32"/>
      <c r="T125" s="79"/>
      <c r="AT125" s="10" t="s">
        <v>148</v>
      </c>
      <c r="AU125" s="10" t="s">
        <v>85</v>
      </c>
    </row>
    <row r="126" s="217" customFormat="true" ht="12.8" hidden="false" customHeight="false" outlineLevel="0" collapsed="false">
      <c r="B126" s="218"/>
      <c r="C126" s="219"/>
      <c r="D126" s="214" t="s">
        <v>192</v>
      </c>
      <c r="E126" s="220"/>
      <c r="F126" s="221" t="s">
        <v>231</v>
      </c>
      <c r="G126" s="219"/>
      <c r="H126" s="222" t="n">
        <v>1190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92</v>
      </c>
      <c r="AU126" s="228" t="s">
        <v>85</v>
      </c>
      <c r="AV126" s="217" t="s">
        <v>85</v>
      </c>
      <c r="AW126" s="217" t="s">
        <v>38</v>
      </c>
      <c r="AX126" s="217" t="s">
        <v>10</v>
      </c>
      <c r="AY126" s="228" t="s">
        <v>117</v>
      </c>
    </row>
    <row r="127" s="30" customFormat="true" ht="38.25" hidden="false" customHeight="true" outlineLevel="0" collapsed="false">
      <c r="B127" s="31"/>
      <c r="C127" s="202" t="s">
        <v>232</v>
      </c>
      <c r="D127" s="202" t="s">
        <v>119</v>
      </c>
      <c r="E127" s="203" t="s">
        <v>233</v>
      </c>
      <c r="F127" s="204" t="s">
        <v>234</v>
      </c>
      <c r="G127" s="205" t="s">
        <v>168</v>
      </c>
      <c r="H127" s="206" t="n">
        <v>402</v>
      </c>
      <c r="I127" s="207"/>
      <c r="J127" s="208" t="n">
        <f aca="false">ROUND(I127*H127,0)</f>
        <v>0</v>
      </c>
      <c r="K127" s="204" t="s">
        <v>123</v>
      </c>
      <c r="L127" s="57"/>
      <c r="M127" s="209"/>
      <c r="N127" s="210" t="s">
        <v>45</v>
      </c>
      <c r="O127" s="32"/>
      <c r="P127" s="211" t="n">
        <f aca="false">O127*H127</f>
        <v>0</v>
      </c>
      <c r="Q127" s="211" t="n">
        <v>0</v>
      </c>
      <c r="R127" s="211" t="n">
        <f aca="false">Q127*H127</f>
        <v>0</v>
      </c>
      <c r="S127" s="211" t="n">
        <v>0</v>
      </c>
      <c r="T127" s="212" t="n">
        <f aca="false">S127*H127</f>
        <v>0</v>
      </c>
      <c r="AR127" s="10" t="s">
        <v>124</v>
      </c>
      <c r="AT127" s="10" t="s">
        <v>119</v>
      </c>
      <c r="AU127" s="10" t="s">
        <v>85</v>
      </c>
      <c r="AY127" s="10" t="s">
        <v>117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10" t="s">
        <v>10</v>
      </c>
      <c r="BK127" s="213" t="n">
        <f aca="false">ROUND(I127*H127,0)</f>
        <v>0</v>
      </c>
      <c r="BL127" s="10" t="s">
        <v>124</v>
      </c>
      <c r="BM127" s="10" t="s">
        <v>235</v>
      </c>
    </row>
    <row r="128" s="30" customFormat="true" ht="12.8" hidden="false" customHeight="false" outlineLevel="0" collapsed="false">
      <c r="B128" s="31"/>
      <c r="C128" s="59"/>
      <c r="D128" s="214" t="s">
        <v>148</v>
      </c>
      <c r="E128" s="59"/>
      <c r="F128" s="215" t="s">
        <v>236</v>
      </c>
      <c r="G128" s="59"/>
      <c r="H128" s="59"/>
      <c r="I128" s="170"/>
      <c r="J128" s="59"/>
      <c r="K128" s="59"/>
      <c r="L128" s="57"/>
      <c r="M128" s="216"/>
      <c r="N128" s="32"/>
      <c r="O128" s="32"/>
      <c r="P128" s="32"/>
      <c r="Q128" s="32"/>
      <c r="R128" s="32"/>
      <c r="S128" s="32"/>
      <c r="T128" s="79"/>
      <c r="AT128" s="10" t="s">
        <v>148</v>
      </c>
      <c r="AU128" s="10" t="s">
        <v>85</v>
      </c>
    </row>
    <row r="129" s="30" customFormat="true" ht="12.8" hidden="false" customHeight="false" outlineLevel="0" collapsed="false">
      <c r="B129" s="31"/>
      <c r="C129" s="59"/>
      <c r="D129" s="214" t="s">
        <v>126</v>
      </c>
      <c r="E129" s="59"/>
      <c r="F129" s="215" t="s">
        <v>237</v>
      </c>
      <c r="G129" s="59"/>
      <c r="H129" s="59"/>
      <c r="I129" s="170"/>
      <c r="J129" s="59"/>
      <c r="K129" s="59"/>
      <c r="L129" s="57"/>
      <c r="M129" s="216"/>
      <c r="N129" s="32"/>
      <c r="O129" s="32"/>
      <c r="P129" s="32"/>
      <c r="Q129" s="32"/>
      <c r="R129" s="32"/>
      <c r="S129" s="32"/>
      <c r="T129" s="79"/>
      <c r="AT129" s="10" t="s">
        <v>126</v>
      </c>
      <c r="AU129" s="10" t="s">
        <v>85</v>
      </c>
    </row>
    <row r="130" s="30" customFormat="true" ht="25.5" hidden="false" customHeight="true" outlineLevel="0" collapsed="false">
      <c r="B130" s="31"/>
      <c r="C130" s="202" t="s">
        <v>238</v>
      </c>
      <c r="D130" s="202" t="s">
        <v>119</v>
      </c>
      <c r="E130" s="203" t="s">
        <v>239</v>
      </c>
      <c r="F130" s="204" t="s">
        <v>240</v>
      </c>
      <c r="G130" s="205" t="s">
        <v>168</v>
      </c>
      <c r="H130" s="206" t="n">
        <v>2</v>
      </c>
      <c r="I130" s="207"/>
      <c r="J130" s="208" t="n">
        <f aca="false">ROUND(I130*H130,0)</f>
        <v>0</v>
      </c>
      <c r="K130" s="204" t="s">
        <v>123</v>
      </c>
      <c r="L130" s="57"/>
      <c r="M130" s="209"/>
      <c r="N130" s="210" t="s">
        <v>45</v>
      </c>
      <c r="O130" s="32"/>
      <c r="P130" s="211" t="n">
        <f aca="false">O130*H130</f>
        <v>0</v>
      </c>
      <c r="Q130" s="211" t="n">
        <v>0</v>
      </c>
      <c r="R130" s="211" t="n">
        <f aca="false">Q130*H130</f>
        <v>0</v>
      </c>
      <c r="S130" s="211" t="n">
        <v>0</v>
      </c>
      <c r="T130" s="212" t="n">
        <f aca="false">S130*H130</f>
        <v>0</v>
      </c>
      <c r="AR130" s="10" t="s">
        <v>124</v>
      </c>
      <c r="AT130" s="10" t="s">
        <v>119</v>
      </c>
      <c r="AU130" s="10" t="s">
        <v>85</v>
      </c>
      <c r="AY130" s="10" t="s">
        <v>117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10" t="s">
        <v>10</v>
      </c>
      <c r="BK130" s="213" t="n">
        <f aca="false">ROUND(I130*H130,0)</f>
        <v>0</v>
      </c>
      <c r="BL130" s="10" t="s">
        <v>124</v>
      </c>
      <c r="BM130" s="10" t="s">
        <v>241</v>
      </c>
    </row>
    <row r="131" s="30" customFormat="true" ht="12.8" hidden="false" customHeight="false" outlineLevel="0" collapsed="false">
      <c r="B131" s="31"/>
      <c r="C131" s="59"/>
      <c r="D131" s="214" t="s">
        <v>148</v>
      </c>
      <c r="E131" s="59"/>
      <c r="F131" s="215" t="s">
        <v>242</v>
      </c>
      <c r="G131" s="59"/>
      <c r="H131" s="59"/>
      <c r="I131" s="170"/>
      <c r="J131" s="59"/>
      <c r="K131" s="59"/>
      <c r="L131" s="57"/>
      <c r="M131" s="216"/>
      <c r="N131" s="32"/>
      <c r="O131" s="32"/>
      <c r="P131" s="32"/>
      <c r="Q131" s="32"/>
      <c r="R131" s="32"/>
      <c r="S131" s="32"/>
      <c r="T131" s="79"/>
      <c r="AT131" s="10" t="s">
        <v>148</v>
      </c>
      <c r="AU131" s="10" t="s">
        <v>85</v>
      </c>
    </row>
    <row r="132" s="30" customFormat="true" ht="12.8" hidden="false" customHeight="false" outlineLevel="0" collapsed="false">
      <c r="B132" s="31"/>
      <c r="C132" s="59"/>
      <c r="D132" s="214" t="s">
        <v>126</v>
      </c>
      <c r="E132" s="59"/>
      <c r="F132" s="215" t="s">
        <v>243</v>
      </c>
      <c r="G132" s="59"/>
      <c r="H132" s="59"/>
      <c r="I132" s="170"/>
      <c r="J132" s="59"/>
      <c r="K132" s="59"/>
      <c r="L132" s="57"/>
      <c r="M132" s="216"/>
      <c r="N132" s="32"/>
      <c r="O132" s="32"/>
      <c r="P132" s="32"/>
      <c r="Q132" s="32"/>
      <c r="R132" s="32"/>
      <c r="S132" s="32"/>
      <c r="T132" s="79"/>
      <c r="AT132" s="10" t="s">
        <v>126</v>
      </c>
      <c r="AU132" s="10" t="s">
        <v>85</v>
      </c>
    </row>
    <row r="133" s="30" customFormat="true" ht="25.5" hidden="false" customHeight="true" outlineLevel="0" collapsed="false">
      <c r="B133" s="31"/>
      <c r="C133" s="202" t="s">
        <v>244</v>
      </c>
      <c r="D133" s="202" t="s">
        <v>119</v>
      </c>
      <c r="E133" s="203" t="s">
        <v>245</v>
      </c>
      <c r="F133" s="204" t="s">
        <v>246</v>
      </c>
      <c r="G133" s="205" t="s">
        <v>122</v>
      </c>
      <c r="H133" s="206" t="n">
        <v>780</v>
      </c>
      <c r="I133" s="207"/>
      <c r="J133" s="208" t="n">
        <f aca="false">ROUND(I133*H133,0)</f>
        <v>0</v>
      </c>
      <c r="K133" s="204" t="s">
        <v>123</v>
      </c>
      <c r="L133" s="57"/>
      <c r="M133" s="209"/>
      <c r="N133" s="210" t="s">
        <v>45</v>
      </c>
      <c r="O133" s="32"/>
      <c r="P133" s="211" t="n">
        <f aca="false">O133*H133</f>
        <v>0</v>
      </c>
      <c r="Q133" s="211" t="n">
        <v>0</v>
      </c>
      <c r="R133" s="211" t="n">
        <f aca="false">Q133*H133</f>
        <v>0</v>
      </c>
      <c r="S133" s="211" t="n">
        <v>0</v>
      </c>
      <c r="T133" s="212" t="n">
        <f aca="false">S133*H133</f>
        <v>0</v>
      </c>
      <c r="AR133" s="10" t="s">
        <v>124</v>
      </c>
      <c r="AT133" s="10" t="s">
        <v>119</v>
      </c>
      <c r="AU133" s="10" t="s">
        <v>85</v>
      </c>
      <c r="AY133" s="10" t="s">
        <v>117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10" t="s">
        <v>10</v>
      </c>
      <c r="BK133" s="213" t="n">
        <f aca="false">ROUND(I133*H133,0)</f>
        <v>0</v>
      </c>
      <c r="BL133" s="10" t="s">
        <v>124</v>
      </c>
      <c r="BM133" s="10" t="s">
        <v>247</v>
      </c>
    </row>
    <row r="134" s="30" customFormat="true" ht="12.8" hidden="false" customHeight="false" outlineLevel="0" collapsed="false">
      <c r="B134" s="31"/>
      <c r="C134" s="59"/>
      <c r="D134" s="214" t="s">
        <v>148</v>
      </c>
      <c r="E134" s="59"/>
      <c r="F134" s="215" t="s">
        <v>248</v>
      </c>
      <c r="G134" s="59"/>
      <c r="H134" s="59"/>
      <c r="I134" s="170"/>
      <c r="J134" s="59"/>
      <c r="K134" s="59"/>
      <c r="L134" s="57"/>
      <c r="M134" s="216"/>
      <c r="N134" s="32"/>
      <c r="O134" s="32"/>
      <c r="P134" s="32"/>
      <c r="Q134" s="32"/>
      <c r="R134" s="32"/>
      <c r="S134" s="32"/>
      <c r="T134" s="79"/>
      <c r="AT134" s="10" t="s">
        <v>148</v>
      </c>
      <c r="AU134" s="10" t="s">
        <v>85</v>
      </c>
    </row>
    <row r="135" s="30" customFormat="true" ht="12.8" hidden="false" customHeight="false" outlineLevel="0" collapsed="false">
      <c r="B135" s="31"/>
      <c r="C135" s="59"/>
      <c r="D135" s="214" t="s">
        <v>126</v>
      </c>
      <c r="E135" s="59"/>
      <c r="F135" s="215" t="s">
        <v>249</v>
      </c>
      <c r="G135" s="59"/>
      <c r="H135" s="59"/>
      <c r="I135" s="170"/>
      <c r="J135" s="59"/>
      <c r="K135" s="59"/>
      <c r="L135" s="57"/>
      <c r="M135" s="216"/>
      <c r="N135" s="32"/>
      <c r="O135" s="32"/>
      <c r="P135" s="32"/>
      <c r="Q135" s="32"/>
      <c r="R135" s="32"/>
      <c r="S135" s="32"/>
      <c r="T135" s="79"/>
      <c r="AT135" s="10" t="s">
        <v>126</v>
      </c>
      <c r="AU135" s="10" t="s">
        <v>85</v>
      </c>
    </row>
    <row r="136" s="30" customFormat="true" ht="25.5" hidden="false" customHeight="true" outlineLevel="0" collapsed="false">
      <c r="B136" s="31"/>
      <c r="C136" s="202" t="s">
        <v>250</v>
      </c>
      <c r="D136" s="202" t="s">
        <v>119</v>
      </c>
      <c r="E136" s="203" t="s">
        <v>251</v>
      </c>
      <c r="F136" s="204" t="s">
        <v>252</v>
      </c>
      <c r="G136" s="205" t="s">
        <v>122</v>
      </c>
      <c r="H136" s="206" t="n">
        <v>7930</v>
      </c>
      <c r="I136" s="207"/>
      <c r="J136" s="208" t="n">
        <f aca="false">ROUND(I136*H136,0)</f>
        <v>0</v>
      </c>
      <c r="K136" s="204" t="s">
        <v>123</v>
      </c>
      <c r="L136" s="57"/>
      <c r="M136" s="209"/>
      <c r="N136" s="210" t="s">
        <v>45</v>
      </c>
      <c r="O136" s="32"/>
      <c r="P136" s="211" t="n">
        <f aca="false">O136*H136</f>
        <v>0</v>
      </c>
      <c r="Q136" s="211" t="n">
        <v>0</v>
      </c>
      <c r="R136" s="211" t="n">
        <f aca="false">Q136*H136</f>
        <v>0</v>
      </c>
      <c r="S136" s="211" t="n">
        <v>0</v>
      </c>
      <c r="T136" s="212" t="n">
        <f aca="false">S136*H136</f>
        <v>0</v>
      </c>
      <c r="AR136" s="10" t="s">
        <v>124</v>
      </c>
      <c r="AT136" s="10" t="s">
        <v>119</v>
      </c>
      <c r="AU136" s="10" t="s">
        <v>85</v>
      </c>
      <c r="AY136" s="10" t="s">
        <v>117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10" t="s">
        <v>10</v>
      </c>
      <c r="BK136" s="213" t="n">
        <f aca="false">ROUND(I136*H136,0)</f>
        <v>0</v>
      </c>
      <c r="BL136" s="10" t="s">
        <v>124</v>
      </c>
      <c r="BM136" s="10" t="s">
        <v>253</v>
      </c>
    </row>
    <row r="137" s="217" customFormat="true" ht="12.8" hidden="false" customHeight="false" outlineLevel="0" collapsed="false">
      <c r="B137" s="218"/>
      <c r="C137" s="219"/>
      <c r="D137" s="214" t="s">
        <v>192</v>
      </c>
      <c r="E137" s="220"/>
      <c r="F137" s="221" t="s">
        <v>254</v>
      </c>
      <c r="G137" s="219"/>
      <c r="H137" s="222" t="n">
        <v>7930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92</v>
      </c>
      <c r="AU137" s="228" t="s">
        <v>85</v>
      </c>
      <c r="AV137" s="217" t="s">
        <v>85</v>
      </c>
      <c r="AW137" s="217" t="s">
        <v>38</v>
      </c>
      <c r="AX137" s="217" t="s">
        <v>10</v>
      </c>
      <c r="AY137" s="228" t="s">
        <v>117</v>
      </c>
    </row>
    <row r="138" s="30" customFormat="true" ht="25.5" hidden="false" customHeight="true" outlineLevel="0" collapsed="false">
      <c r="B138" s="31"/>
      <c r="C138" s="202" t="s">
        <v>255</v>
      </c>
      <c r="D138" s="202" t="s">
        <v>119</v>
      </c>
      <c r="E138" s="203" t="s">
        <v>256</v>
      </c>
      <c r="F138" s="204" t="s">
        <v>257</v>
      </c>
      <c r="G138" s="205" t="s">
        <v>122</v>
      </c>
      <c r="H138" s="206" t="n">
        <v>780</v>
      </c>
      <c r="I138" s="207"/>
      <c r="J138" s="208" t="n">
        <f aca="false">ROUND(I138*H138,0)</f>
        <v>0</v>
      </c>
      <c r="K138" s="204" t="s">
        <v>123</v>
      </c>
      <c r="L138" s="57"/>
      <c r="M138" s="209"/>
      <c r="N138" s="210" t="s">
        <v>45</v>
      </c>
      <c r="O138" s="32"/>
      <c r="P138" s="211" t="n">
        <f aca="false">O138*H138</f>
        <v>0</v>
      </c>
      <c r="Q138" s="211" t="n">
        <v>0</v>
      </c>
      <c r="R138" s="211" t="n">
        <f aca="false">Q138*H138</f>
        <v>0</v>
      </c>
      <c r="S138" s="211" t="n">
        <v>0</v>
      </c>
      <c r="T138" s="212" t="n">
        <f aca="false">S138*H138</f>
        <v>0</v>
      </c>
      <c r="AR138" s="10" t="s">
        <v>124</v>
      </c>
      <c r="AT138" s="10" t="s">
        <v>119</v>
      </c>
      <c r="AU138" s="10" t="s">
        <v>85</v>
      </c>
      <c r="AY138" s="10" t="s">
        <v>117</v>
      </c>
      <c r="BE138" s="213" t="n">
        <f aca="false">IF(N138="základní",J138,0)</f>
        <v>0</v>
      </c>
      <c r="BF138" s="213" t="n">
        <f aca="false">IF(N138="snížená",J138,0)</f>
        <v>0</v>
      </c>
      <c r="BG138" s="213" t="n">
        <f aca="false">IF(N138="zákl. přenesená",J138,0)</f>
        <v>0</v>
      </c>
      <c r="BH138" s="213" t="n">
        <f aca="false">IF(N138="sníž. přenesená",J138,0)</f>
        <v>0</v>
      </c>
      <c r="BI138" s="213" t="n">
        <f aca="false">IF(N138="nulová",J138,0)</f>
        <v>0</v>
      </c>
      <c r="BJ138" s="10" t="s">
        <v>10</v>
      </c>
      <c r="BK138" s="213" t="n">
        <f aca="false">ROUND(I138*H138,0)</f>
        <v>0</v>
      </c>
      <c r="BL138" s="10" t="s">
        <v>124</v>
      </c>
      <c r="BM138" s="10" t="s">
        <v>258</v>
      </c>
    </row>
    <row r="139" s="30" customFormat="true" ht="16.5" hidden="false" customHeight="true" outlineLevel="0" collapsed="false">
      <c r="B139" s="31"/>
      <c r="C139" s="229" t="s">
        <v>259</v>
      </c>
      <c r="D139" s="229" t="s">
        <v>260</v>
      </c>
      <c r="E139" s="230" t="s">
        <v>261</v>
      </c>
      <c r="F139" s="231" t="s">
        <v>262</v>
      </c>
      <c r="G139" s="232" t="s">
        <v>263</v>
      </c>
      <c r="H139" s="233" t="n">
        <v>11.7</v>
      </c>
      <c r="I139" s="234"/>
      <c r="J139" s="235" t="n">
        <f aca="false">ROUND(I139*H139,0)</f>
        <v>0</v>
      </c>
      <c r="K139" s="231" t="s">
        <v>123</v>
      </c>
      <c r="L139" s="236"/>
      <c r="M139" s="237"/>
      <c r="N139" s="238" t="s">
        <v>45</v>
      </c>
      <c r="O139" s="32"/>
      <c r="P139" s="211" t="n">
        <f aca="false">O139*H139</f>
        <v>0</v>
      </c>
      <c r="Q139" s="211" t="n">
        <v>0.001</v>
      </c>
      <c r="R139" s="211" t="n">
        <f aca="false">Q139*H139</f>
        <v>0.0117</v>
      </c>
      <c r="S139" s="211" t="n">
        <v>0</v>
      </c>
      <c r="T139" s="212" t="n">
        <f aca="false">S139*H139</f>
        <v>0</v>
      </c>
      <c r="AR139" s="10" t="s">
        <v>154</v>
      </c>
      <c r="AT139" s="10" t="s">
        <v>260</v>
      </c>
      <c r="AU139" s="10" t="s">
        <v>85</v>
      </c>
      <c r="AY139" s="10" t="s">
        <v>117</v>
      </c>
      <c r="BE139" s="213" t="n">
        <f aca="false">IF(N139="základní",J139,0)</f>
        <v>0</v>
      </c>
      <c r="BF139" s="213" t="n">
        <f aca="false">IF(N139="snížená",J139,0)</f>
        <v>0</v>
      </c>
      <c r="BG139" s="213" t="n">
        <f aca="false">IF(N139="zákl. přenesená",J139,0)</f>
        <v>0</v>
      </c>
      <c r="BH139" s="213" t="n">
        <f aca="false">IF(N139="sníž. přenesená",J139,0)</f>
        <v>0</v>
      </c>
      <c r="BI139" s="213" t="n">
        <f aca="false">IF(N139="nulová",J139,0)</f>
        <v>0</v>
      </c>
      <c r="BJ139" s="10" t="s">
        <v>10</v>
      </c>
      <c r="BK139" s="213" t="n">
        <f aca="false">ROUND(I139*H139,0)</f>
        <v>0</v>
      </c>
      <c r="BL139" s="10" t="s">
        <v>124</v>
      </c>
      <c r="BM139" s="10" t="s">
        <v>264</v>
      </c>
    </row>
    <row r="140" s="217" customFormat="true" ht="12.8" hidden="false" customHeight="false" outlineLevel="0" collapsed="false">
      <c r="B140" s="218"/>
      <c r="C140" s="219"/>
      <c r="D140" s="214" t="s">
        <v>192</v>
      </c>
      <c r="E140" s="219"/>
      <c r="F140" s="221" t="s">
        <v>265</v>
      </c>
      <c r="G140" s="219"/>
      <c r="H140" s="222" t="n">
        <v>11.7</v>
      </c>
      <c r="I140" s="223"/>
      <c r="J140" s="219"/>
      <c r="K140" s="219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92</v>
      </c>
      <c r="AU140" s="228" t="s">
        <v>85</v>
      </c>
      <c r="AV140" s="217" t="s">
        <v>85</v>
      </c>
      <c r="AW140" s="217" t="s">
        <v>6</v>
      </c>
      <c r="AX140" s="217" t="s">
        <v>10</v>
      </c>
      <c r="AY140" s="228" t="s">
        <v>117</v>
      </c>
    </row>
    <row r="141" s="30" customFormat="true" ht="25.5" hidden="false" customHeight="true" outlineLevel="0" collapsed="false">
      <c r="B141" s="31"/>
      <c r="C141" s="202" t="s">
        <v>266</v>
      </c>
      <c r="D141" s="202" t="s">
        <v>119</v>
      </c>
      <c r="E141" s="203" t="s">
        <v>267</v>
      </c>
      <c r="F141" s="204" t="s">
        <v>268</v>
      </c>
      <c r="G141" s="205" t="s">
        <v>122</v>
      </c>
      <c r="H141" s="206" t="n">
        <v>640</v>
      </c>
      <c r="I141" s="207"/>
      <c r="J141" s="208" t="n">
        <f aca="false">ROUND(I141*H141,0)</f>
        <v>0</v>
      </c>
      <c r="K141" s="204" t="s">
        <v>123</v>
      </c>
      <c r="L141" s="57"/>
      <c r="M141" s="209"/>
      <c r="N141" s="210" t="s">
        <v>45</v>
      </c>
      <c r="O141" s="32"/>
      <c r="P141" s="211" t="n">
        <f aca="false">O141*H141</f>
        <v>0</v>
      </c>
      <c r="Q141" s="211" t="n">
        <v>0</v>
      </c>
      <c r="R141" s="211" t="n">
        <f aca="false">Q141*H141</f>
        <v>0</v>
      </c>
      <c r="S141" s="211" t="n">
        <v>0</v>
      </c>
      <c r="T141" s="212" t="n">
        <f aca="false">S141*H141</f>
        <v>0</v>
      </c>
      <c r="AR141" s="10" t="s">
        <v>124</v>
      </c>
      <c r="AT141" s="10" t="s">
        <v>119</v>
      </c>
      <c r="AU141" s="10" t="s">
        <v>85</v>
      </c>
      <c r="AY141" s="10" t="s">
        <v>117</v>
      </c>
      <c r="BE141" s="213" t="n">
        <f aca="false">IF(N141="základní",J141,0)</f>
        <v>0</v>
      </c>
      <c r="BF141" s="213" t="n">
        <f aca="false">IF(N141="snížená",J141,0)</f>
        <v>0</v>
      </c>
      <c r="BG141" s="213" t="n">
        <f aca="false">IF(N141="zákl. přenesená",J141,0)</f>
        <v>0</v>
      </c>
      <c r="BH141" s="213" t="n">
        <f aca="false">IF(N141="sníž. přenesená",J141,0)</f>
        <v>0</v>
      </c>
      <c r="BI141" s="213" t="n">
        <f aca="false">IF(N141="nulová",J141,0)</f>
        <v>0</v>
      </c>
      <c r="BJ141" s="10" t="s">
        <v>10</v>
      </c>
      <c r="BK141" s="213" t="n">
        <f aca="false">ROUND(I141*H141,0)</f>
        <v>0</v>
      </c>
      <c r="BL141" s="10" t="s">
        <v>124</v>
      </c>
      <c r="BM141" s="10" t="s">
        <v>269</v>
      </c>
    </row>
    <row r="142" s="30" customFormat="true" ht="12.8" hidden="false" customHeight="false" outlineLevel="0" collapsed="false">
      <c r="B142" s="31"/>
      <c r="C142" s="59"/>
      <c r="D142" s="214" t="s">
        <v>148</v>
      </c>
      <c r="E142" s="59"/>
      <c r="F142" s="215" t="s">
        <v>270</v>
      </c>
      <c r="G142" s="59"/>
      <c r="H142" s="59"/>
      <c r="I142" s="170"/>
      <c r="J142" s="59"/>
      <c r="K142" s="59"/>
      <c r="L142" s="57"/>
      <c r="M142" s="216"/>
      <c r="N142" s="32"/>
      <c r="O142" s="32"/>
      <c r="P142" s="32"/>
      <c r="Q142" s="32"/>
      <c r="R142" s="32"/>
      <c r="S142" s="32"/>
      <c r="T142" s="79"/>
      <c r="AT142" s="10" t="s">
        <v>148</v>
      </c>
      <c r="AU142" s="10" t="s">
        <v>85</v>
      </c>
    </row>
    <row r="143" s="30" customFormat="true" ht="12.8" hidden="false" customHeight="false" outlineLevel="0" collapsed="false">
      <c r="B143" s="31"/>
      <c r="C143" s="59"/>
      <c r="D143" s="214" t="s">
        <v>126</v>
      </c>
      <c r="E143" s="59"/>
      <c r="F143" s="215" t="s">
        <v>271</v>
      </c>
      <c r="G143" s="59"/>
      <c r="H143" s="59"/>
      <c r="I143" s="170"/>
      <c r="J143" s="59"/>
      <c r="K143" s="59"/>
      <c r="L143" s="57"/>
      <c r="M143" s="216"/>
      <c r="N143" s="32"/>
      <c r="O143" s="32"/>
      <c r="P143" s="32"/>
      <c r="Q143" s="32"/>
      <c r="R143" s="32"/>
      <c r="S143" s="32"/>
      <c r="T143" s="79"/>
      <c r="AT143" s="10" t="s">
        <v>126</v>
      </c>
      <c r="AU143" s="10" t="s">
        <v>85</v>
      </c>
    </row>
    <row r="144" s="30" customFormat="true" ht="25.5" hidden="false" customHeight="true" outlineLevel="0" collapsed="false">
      <c r="B144" s="31"/>
      <c r="C144" s="202" t="s">
        <v>272</v>
      </c>
      <c r="D144" s="202" t="s">
        <v>119</v>
      </c>
      <c r="E144" s="203" t="s">
        <v>273</v>
      </c>
      <c r="F144" s="204" t="s">
        <v>274</v>
      </c>
      <c r="G144" s="205" t="s">
        <v>122</v>
      </c>
      <c r="H144" s="206" t="n">
        <v>7930</v>
      </c>
      <c r="I144" s="207"/>
      <c r="J144" s="208" t="n">
        <f aca="false">ROUND(I144*H144,0)</f>
        <v>0</v>
      </c>
      <c r="K144" s="204" t="s">
        <v>123</v>
      </c>
      <c r="L144" s="57"/>
      <c r="M144" s="209"/>
      <c r="N144" s="210" t="s">
        <v>45</v>
      </c>
      <c r="O144" s="32"/>
      <c r="P144" s="211" t="n">
        <f aca="false">O144*H144</f>
        <v>0</v>
      </c>
      <c r="Q144" s="211" t="n">
        <v>0</v>
      </c>
      <c r="R144" s="211" t="n">
        <f aca="false">Q144*H144</f>
        <v>0</v>
      </c>
      <c r="S144" s="211" t="n">
        <v>0</v>
      </c>
      <c r="T144" s="212" t="n">
        <f aca="false">S144*H144</f>
        <v>0</v>
      </c>
      <c r="AR144" s="10" t="s">
        <v>124</v>
      </c>
      <c r="AT144" s="10" t="s">
        <v>119</v>
      </c>
      <c r="AU144" s="10" t="s">
        <v>85</v>
      </c>
      <c r="AY144" s="10" t="s">
        <v>117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10" t="s">
        <v>10</v>
      </c>
      <c r="BK144" s="213" t="n">
        <f aca="false">ROUND(I144*H144,0)</f>
        <v>0</v>
      </c>
      <c r="BL144" s="10" t="s">
        <v>124</v>
      </c>
      <c r="BM144" s="10" t="s">
        <v>275</v>
      </c>
    </row>
    <row r="145" s="30" customFormat="true" ht="16.5" hidden="false" customHeight="true" outlineLevel="0" collapsed="false">
      <c r="B145" s="31"/>
      <c r="C145" s="202" t="s">
        <v>276</v>
      </c>
      <c r="D145" s="202" t="s">
        <v>119</v>
      </c>
      <c r="E145" s="203" t="s">
        <v>277</v>
      </c>
      <c r="F145" s="204" t="s">
        <v>278</v>
      </c>
      <c r="G145" s="205" t="s">
        <v>122</v>
      </c>
      <c r="H145" s="206" t="n">
        <v>7930</v>
      </c>
      <c r="I145" s="207"/>
      <c r="J145" s="208" t="n">
        <f aca="false">ROUND(I145*H145,0)</f>
        <v>0</v>
      </c>
      <c r="K145" s="204" t="s">
        <v>123</v>
      </c>
      <c r="L145" s="57"/>
      <c r="M145" s="209"/>
      <c r="N145" s="210" t="s">
        <v>45</v>
      </c>
      <c r="O145" s="32"/>
      <c r="P145" s="211" t="n">
        <f aca="false">O145*H145</f>
        <v>0</v>
      </c>
      <c r="Q145" s="211" t="n">
        <v>0</v>
      </c>
      <c r="R145" s="211" t="n">
        <f aca="false">Q145*H145</f>
        <v>0</v>
      </c>
      <c r="S145" s="211" t="n">
        <v>0</v>
      </c>
      <c r="T145" s="212" t="n">
        <f aca="false">S145*H145</f>
        <v>0</v>
      </c>
      <c r="AR145" s="10" t="s">
        <v>124</v>
      </c>
      <c r="AT145" s="10" t="s">
        <v>119</v>
      </c>
      <c r="AU145" s="10" t="s">
        <v>85</v>
      </c>
      <c r="AY145" s="10" t="s">
        <v>117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10" t="s">
        <v>10</v>
      </c>
      <c r="BK145" s="213" t="n">
        <f aca="false">ROUND(I145*H145,0)</f>
        <v>0</v>
      </c>
      <c r="BL145" s="10" t="s">
        <v>124</v>
      </c>
      <c r="BM145" s="10" t="s">
        <v>279</v>
      </c>
    </row>
    <row r="146" s="30" customFormat="true" ht="25.5" hidden="false" customHeight="true" outlineLevel="0" collapsed="false">
      <c r="B146" s="31"/>
      <c r="C146" s="202" t="s">
        <v>280</v>
      </c>
      <c r="D146" s="202" t="s">
        <v>119</v>
      </c>
      <c r="E146" s="203" t="s">
        <v>281</v>
      </c>
      <c r="F146" s="204" t="s">
        <v>282</v>
      </c>
      <c r="G146" s="205" t="s">
        <v>122</v>
      </c>
      <c r="H146" s="206" t="n">
        <v>210</v>
      </c>
      <c r="I146" s="207"/>
      <c r="J146" s="208" t="n">
        <f aca="false">ROUND(I146*H146,0)</f>
        <v>0</v>
      </c>
      <c r="K146" s="204" t="s">
        <v>123</v>
      </c>
      <c r="L146" s="57"/>
      <c r="M146" s="209"/>
      <c r="N146" s="210" t="s">
        <v>45</v>
      </c>
      <c r="O146" s="32"/>
      <c r="P146" s="211" t="n">
        <f aca="false">O146*H146</f>
        <v>0</v>
      </c>
      <c r="Q146" s="211" t="n">
        <v>0</v>
      </c>
      <c r="R146" s="211" t="n">
        <f aca="false">Q146*H146</f>
        <v>0</v>
      </c>
      <c r="S146" s="211" t="n">
        <v>0.355</v>
      </c>
      <c r="T146" s="212" t="n">
        <f aca="false">S146*H146</f>
        <v>74.55</v>
      </c>
      <c r="AR146" s="10" t="s">
        <v>124</v>
      </c>
      <c r="AT146" s="10" t="s">
        <v>119</v>
      </c>
      <c r="AU146" s="10" t="s">
        <v>85</v>
      </c>
      <c r="AY146" s="10" t="s">
        <v>117</v>
      </c>
      <c r="BE146" s="213" t="n">
        <f aca="false">IF(N146="základní",J146,0)</f>
        <v>0</v>
      </c>
      <c r="BF146" s="213" t="n">
        <f aca="false">IF(N146="snížená",J146,0)</f>
        <v>0</v>
      </c>
      <c r="BG146" s="213" t="n">
        <f aca="false">IF(N146="zákl. přenesená",J146,0)</f>
        <v>0</v>
      </c>
      <c r="BH146" s="213" t="n">
        <f aca="false">IF(N146="sníž. přenesená",J146,0)</f>
        <v>0</v>
      </c>
      <c r="BI146" s="213" t="n">
        <f aca="false">IF(N146="nulová",J146,0)</f>
        <v>0</v>
      </c>
      <c r="BJ146" s="10" t="s">
        <v>10</v>
      </c>
      <c r="BK146" s="213" t="n">
        <f aca="false">ROUND(I146*H146,0)</f>
        <v>0</v>
      </c>
      <c r="BL146" s="10" t="s">
        <v>124</v>
      </c>
      <c r="BM146" s="10" t="s">
        <v>283</v>
      </c>
    </row>
    <row r="147" s="217" customFormat="true" ht="12.8" hidden="false" customHeight="false" outlineLevel="0" collapsed="false">
      <c r="B147" s="218"/>
      <c r="C147" s="219"/>
      <c r="D147" s="214" t="s">
        <v>192</v>
      </c>
      <c r="E147" s="220"/>
      <c r="F147" s="221" t="s">
        <v>284</v>
      </c>
      <c r="G147" s="219"/>
      <c r="H147" s="222" t="n">
        <v>210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92</v>
      </c>
      <c r="AU147" s="228" t="s">
        <v>85</v>
      </c>
      <c r="AV147" s="217" t="s">
        <v>85</v>
      </c>
      <c r="AW147" s="217" t="s">
        <v>38</v>
      </c>
      <c r="AX147" s="217" t="s">
        <v>10</v>
      </c>
      <c r="AY147" s="228" t="s">
        <v>117</v>
      </c>
    </row>
    <row r="148" s="30" customFormat="true" ht="16.5" hidden="false" customHeight="true" outlineLevel="0" collapsed="false">
      <c r="B148" s="31"/>
      <c r="C148" s="202" t="s">
        <v>285</v>
      </c>
      <c r="D148" s="202" t="s">
        <v>119</v>
      </c>
      <c r="E148" s="203" t="s">
        <v>286</v>
      </c>
      <c r="F148" s="204" t="s">
        <v>287</v>
      </c>
      <c r="G148" s="205" t="s">
        <v>288</v>
      </c>
      <c r="H148" s="206" t="n">
        <v>1</v>
      </c>
      <c r="I148" s="207"/>
      <c r="J148" s="208" t="n">
        <f aca="false">ROUND(I148*H148,0)</f>
        <v>0</v>
      </c>
      <c r="K148" s="204"/>
      <c r="L148" s="57"/>
      <c r="M148" s="209"/>
      <c r="N148" s="210" t="s">
        <v>45</v>
      </c>
      <c r="O148" s="32"/>
      <c r="P148" s="211" t="n">
        <f aca="false">O148*H148</f>
        <v>0</v>
      </c>
      <c r="Q148" s="211" t="n">
        <v>0.28</v>
      </c>
      <c r="R148" s="211" t="n">
        <f aca="false">Q148*H148</f>
        <v>0.28</v>
      </c>
      <c r="S148" s="211" t="n">
        <v>0</v>
      </c>
      <c r="T148" s="212" t="n">
        <f aca="false">S148*H148</f>
        <v>0</v>
      </c>
      <c r="AR148" s="10" t="s">
        <v>124</v>
      </c>
      <c r="AT148" s="10" t="s">
        <v>119</v>
      </c>
      <c r="AU148" s="10" t="s">
        <v>85</v>
      </c>
      <c r="AY148" s="10" t="s">
        <v>117</v>
      </c>
      <c r="BE148" s="213" t="n">
        <f aca="false">IF(N148="základní",J148,0)</f>
        <v>0</v>
      </c>
      <c r="BF148" s="213" t="n">
        <f aca="false">IF(N148="snížená",J148,0)</f>
        <v>0</v>
      </c>
      <c r="BG148" s="213" t="n">
        <f aca="false">IF(N148="zákl. přenesená",J148,0)</f>
        <v>0</v>
      </c>
      <c r="BH148" s="213" t="n">
        <f aca="false">IF(N148="sníž. přenesená",J148,0)</f>
        <v>0</v>
      </c>
      <c r="BI148" s="213" t="n">
        <f aca="false">IF(N148="nulová",J148,0)</f>
        <v>0</v>
      </c>
      <c r="BJ148" s="10" t="s">
        <v>10</v>
      </c>
      <c r="BK148" s="213" t="n">
        <f aca="false">ROUND(I148*H148,0)</f>
        <v>0</v>
      </c>
      <c r="BL148" s="10" t="s">
        <v>124</v>
      </c>
      <c r="BM148" s="10" t="s">
        <v>289</v>
      </c>
    </row>
    <row r="149" s="30" customFormat="true" ht="12.8" hidden="false" customHeight="false" outlineLevel="0" collapsed="false">
      <c r="B149" s="31"/>
      <c r="C149" s="59"/>
      <c r="D149" s="214" t="s">
        <v>126</v>
      </c>
      <c r="E149" s="59"/>
      <c r="F149" s="215" t="s">
        <v>290</v>
      </c>
      <c r="G149" s="59"/>
      <c r="H149" s="59"/>
      <c r="I149" s="170"/>
      <c r="J149" s="59"/>
      <c r="K149" s="59"/>
      <c r="L149" s="57"/>
      <c r="M149" s="216"/>
      <c r="N149" s="32"/>
      <c r="O149" s="32"/>
      <c r="P149" s="32"/>
      <c r="Q149" s="32"/>
      <c r="R149" s="32"/>
      <c r="S149" s="32"/>
      <c r="T149" s="79"/>
      <c r="AT149" s="10" t="s">
        <v>126</v>
      </c>
      <c r="AU149" s="10" t="s">
        <v>85</v>
      </c>
    </row>
    <row r="150" s="30" customFormat="true" ht="16.5" hidden="false" customHeight="true" outlineLevel="0" collapsed="false">
      <c r="B150" s="31"/>
      <c r="C150" s="202" t="s">
        <v>291</v>
      </c>
      <c r="D150" s="202" t="s">
        <v>119</v>
      </c>
      <c r="E150" s="203" t="s">
        <v>292</v>
      </c>
      <c r="F150" s="204" t="s">
        <v>293</v>
      </c>
      <c r="G150" s="205" t="s">
        <v>288</v>
      </c>
      <c r="H150" s="206" t="n">
        <v>1</v>
      </c>
      <c r="I150" s="207"/>
      <c r="J150" s="208" t="n">
        <f aca="false">ROUND(I150*H150,0)</f>
        <v>0</v>
      </c>
      <c r="K150" s="204"/>
      <c r="L150" s="57"/>
      <c r="M150" s="209"/>
      <c r="N150" s="210" t="s">
        <v>45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24</v>
      </c>
      <c r="AT150" s="10" t="s">
        <v>119</v>
      </c>
      <c r="AU150" s="10" t="s">
        <v>85</v>
      </c>
      <c r="AY150" s="10" t="s">
        <v>117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10</v>
      </c>
      <c r="BK150" s="213" t="n">
        <f aca="false">ROUND(I150*H150,0)</f>
        <v>0</v>
      </c>
      <c r="BL150" s="10" t="s">
        <v>124</v>
      </c>
      <c r="BM150" s="10" t="s">
        <v>294</v>
      </c>
    </row>
    <row r="151" s="30" customFormat="true" ht="12.8" hidden="false" customHeight="false" outlineLevel="0" collapsed="false">
      <c r="B151" s="31"/>
      <c r="C151" s="59"/>
      <c r="D151" s="214" t="s">
        <v>126</v>
      </c>
      <c r="E151" s="59"/>
      <c r="F151" s="215" t="s">
        <v>295</v>
      </c>
      <c r="G151" s="59"/>
      <c r="H151" s="59"/>
      <c r="I151" s="170"/>
      <c r="J151" s="59"/>
      <c r="K151" s="59"/>
      <c r="L151" s="57"/>
      <c r="M151" s="216"/>
      <c r="N151" s="32"/>
      <c r="O151" s="32"/>
      <c r="P151" s="32"/>
      <c r="Q151" s="32"/>
      <c r="R151" s="32"/>
      <c r="S151" s="32"/>
      <c r="T151" s="79"/>
      <c r="AT151" s="10" t="s">
        <v>126</v>
      </c>
      <c r="AU151" s="10" t="s">
        <v>85</v>
      </c>
    </row>
    <row r="152" s="30" customFormat="true" ht="25.5" hidden="false" customHeight="true" outlineLevel="0" collapsed="false">
      <c r="B152" s="31"/>
      <c r="C152" s="202" t="s">
        <v>296</v>
      </c>
      <c r="D152" s="202" t="s">
        <v>119</v>
      </c>
      <c r="E152" s="203" t="s">
        <v>297</v>
      </c>
      <c r="F152" s="204" t="s">
        <v>298</v>
      </c>
      <c r="G152" s="205" t="s">
        <v>122</v>
      </c>
      <c r="H152" s="206" t="n">
        <v>430</v>
      </c>
      <c r="I152" s="207"/>
      <c r="J152" s="208" t="n">
        <f aca="false">ROUND(I152*H152,0)</f>
        <v>0</v>
      </c>
      <c r="K152" s="204"/>
      <c r="L152" s="57"/>
      <c r="M152" s="209"/>
      <c r="N152" s="210" t="s">
        <v>45</v>
      </c>
      <c r="O152" s="32"/>
      <c r="P152" s="211" t="n">
        <f aca="false">O152*H152</f>
        <v>0</v>
      </c>
      <c r="Q152" s="211" t="n">
        <v>0.00018</v>
      </c>
      <c r="R152" s="211" t="n">
        <f aca="false">Q152*H152</f>
        <v>0.0774</v>
      </c>
      <c r="S152" s="211" t="n">
        <v>0</v>
      </c>
      <c r="T152" s="212" t="n">
        <f aca="false">S152*H152</f>
        <v>0</v>
      </c>
      <c r="AR152" s="10" t="s">
        <v>124</v>
      </c>
      <c r="AT152" s="10" t="s">
        <v>119</v>
      </c>
      <c r="AU152" s="10" t="s">
        <v>85</v>
      </c>
      <c r="AY152" s="10" t="s">
        <v>117</v>
      </c>
      <c r="BE152" s="213" t="n">
        <f aca="false">IF(N152="základní",J152,0)</f>
        <v>0</v>
      </c>
      <c r="BF152" s="213" t="n">
        <f aca="false">IF(N152="snížená",J152,0)</f>
        <v>0</v>
      </c>
      <c r="BG152" s="213" t="n">
        <f aca="false">IF(N152="zákl. přenesená",J152,0)</f>
        <v>0</v>
      </c>
      <c r="BH152" s="213" t="n">
        <f aca="false">IF(N152="sníž. přenesená",J152,0)</f>
        <v>0</v>
      </c>
      <c r="BI152" s="213" t="n">
        <f aca="false">IF(N152="nulová",J152,0)</f>
        <v>0</v>
      </c>
      <c r="BJ152" s="10" t="s">
        <v>10</v>
      </c>
      <c r="BK152" s="213" t="n">
        <f aca="false">ROUND(I152*H152,0)</f>
        <v>0</v>
      </c>
      <c r="BL152" s="10" t="s">
        <v>124</v>
      </c>
      <c r="BM152" s="10" t="s">
        <v>299</v>
      </c>
    </row>
    <row r="153" s="30" customFormat="true" ht="25.5" hidden="false" customHeight="true" outlineLevel="0" collapsed="false">
      <c r="B153" s="31"/>
      <c r="C153" s="202" t="s">
        <v>300</v>
      </c>
      <c r="D153" s="202" t="s">
        <v>119</v>
      </c>
      <c r="E153" s="203" t="s">
        <v>301</v>
      </c>
      <c r="F153" s="204" t="s">
        <v>302</v>
      </c>
      <c r="G153" s="205" t="s">
        <v>130</v>
      </c>
      <c r="H153" s="206" t="n">
        <v>50</v>
      </c>
      <c r="I153" s="207"/>
      <c r="J153" s="208" t="n">
        <f aca="false">ROUND(I153*H153,0)</f>
        <v>0</v>
      </c>
      <c r="K153" s="204"/>
      <c r="L153" s="57"/>
      <c r="M153" s="209"/>
      <c r="N153" s="210" t="s">
        <v>45</v>
      </c>
      <c r="O153" s="32"/>
      <c r="P153" s="211" t="n">
        <f aca="false">O153*H153</f>
        <v>0</v>
      </c>
      <c r="Q153" s="211" t="n">
        <v>0.00018</v>
      </c>
      <c r="R153" s="211" t="n">
        <f aca="false">Q153*H153</f>
        <v>0.009</v>
      </c>
      <c r="S153" s="211" t="n">
        <v>0</v>
      </c>
      <c r="T153" s="212" t="n">
        <f aca="false">S153*H153</f>
        <v>0</v>
      </c>
      <c r="AR153" s="10" t="s">
        <v>124</v>
      </c>
      <c r="AT153" s="10" t="s">
        <v>119</v>
      </c>
      <c r="AU153" s="10" t="s">
        <v>85</v>
      </c>
      <c r="AY153" s="10" t="s">
        <v>117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10" t="s">
        <v>10</v>
      </c>
      <c r="BK153" s="213" t="n">
        <f aca="false">ROUND(I153*H153,0)</f>
        <v>0</v>
      </c>
      <c r="BL153" s="10" t="s">
        <v>124</v>
      </c>
      <c r="BM153" s="10" t="s">
        <v>303</v>
      </c>
    </row>
    <row r="154" s="185" customFormat="true" ht="29.9" hidden="false" customHeight="true" outlineLevel="0" collapsed="false">
      <c r="B154" s="186"/>
      <c r="C154" s="187"/>
      <c r="D154" s="188" t="s">
        <v>73</v>
      </c>
      <c r="E154" s="200" t="s">
        <v>85</v>
      </c>
      <c r="F154" s="200" t="s">
        <v>304</v>
      </c>
      <c r="G154" s="187"/>
      <c r="H154" s="187"/>
      <c r="I154" s="190"/>
      <c r="J154" s="201" t="n">
        <f aca="false">BK154</f>
        <v>0</v>
      </c>
      <c r="K154" s="187"/>
      <c r="L154" s="192"/>
      <c r="M154" s="193"/>
      <c r="N154" s="194"/>
      <c r="O154" s="194"/>
      <c r="P154" s="195" t="n">
        <f aca="false">SUM(P155:P157)</f>
        <v>0</v>
      </c>
      <c r="Q154" s="194"/>
      <c r="R154" s="195" t="n">
        <f aca="false">SUM(R155:R157)</f>
        <v>0</v>
      </c>
      <c r="S154" s="194"/>
      <c r="T154" s="196" t="n">
        <f aca="false">SUM(T155:T157)</f>
        <v>0</v>
      </c>
      <c r="AR154" s="197" t="s">
        <v>10</v>
      </c>
      <c r="AT154" s="198" t="s">
        <v>73</v>
      </c>
      <c r="AU154" s="198" t="s">
        <v>10</v>
      </c>
      <c r="AY154" s="197" t="s">
        <v>117</v>
      </c>
      <c r="BK154" s="199" t="n">
        <f aca="false">SUM(BK155:BK157)</f>
        <v>0</v>
      </c>
    </row>
    <row r="155" s="30" customFormat="true" ht="38.25" hidden="false" customHeight="true" outlineLevel="0" collapsed="false">
      <c r="B155" s="31"/>
      <c r="C155" s="202" t="s">
        <v>305</v>
      </c>
      <c r="D155" s="202" t="s">
        <v>119</v>
      </c>
      <c r="E155" s="203" t="s">
        <v>306</v>
      </c>
      <c r="F155" s="204" t="s">
        <v>307</v>
      </c>
      <c r="G155" s="205" t="s">
        <v>122</v>
      </c>
      <c r="H155" s="206" t="n">
        <v>780</v>
      </c>
      <c r="I155" s="207"/>
      <c r="J155" s="208" t="n">
        <f aca="false">ROUND(I155*H155,0)</f>
        <v>0</v>
      </c>
      <c r="K155" s="204" t="s">
        <v>123</v>
      </c>
      <c r="L155" s="57"/>
      <c r="M155" s="209"/>
      <c r="N155" s="210" t="s">
        <v>45</v>
      </c>
      <c r="O155" s="32"/>
      <c r="P155" s="211" t="n">
        <f aca="false">O155*H155</f>
        <v>0</v>
      </c>
      <c r="Q155" s="211" t="n">
        <v>0</v>
      </c>
      <c r="R155" s="211" t="n">
        <f aca="false">Q155*H155</f>
        <v>0</v>
      </c>
      <c r="S155" s="211" t="n">
        <v>0</v>
      </c>
      <c r="T155" s="212" t="n">
        <f aca="false">S155*H155</f>
        <v>0</v>
      </c>
      <c r="AR155" s="10" t="s">
        <v>124</v>
      </c>
      <c r="AT155" s="10" t="s">
        <v>119</v>
      </c>
      <c r="AU155" s="10" t="s">
        <v>85</v>
      </c>
      <c r="AY155" s="10" t="s">
        <v>117</v>
      </c>
      <c r="BE155" s="213" t="n">
        <f aca="false">IF(N155="základní",J155,0)</f>
        <v>0</v>
      </c>
      <c r="BF155" s="213" t="n">
        <f aca="false">IF(N155="snížená",J155,0)</f>
        <v>0</v>
      </c>
      <c r="BG155" s="213" t="n">
        <f aca="false">IF(N155="zákl. přenesená",J155,0)</f>
        <v>0</v>
      </c>
      <c r="BH155" s="213" t="n">
        <f aca="false">IF(N155="sníž. přenesená",J155,0)</f>
        <v>0</v>
      </c>
      <c r="BI155" s="213" t="n">
        <f aca="false">IF(N155="nulová",J155,0)</f>
        <v>0</v>
      </c>
      <c r="BJ155" s="10" t="s">
        <v>10</v>
      </c>
      <c r="BK155" s="213" t="n">
        <f aca="false">ROUND(I155*H155,0)</f>
        <v>0</v>
      </c>
      <c r="BL155" s="10" t="s">
        <v>124</v>
      </c>
      <c r="BM155" s="10" t="s">
        <v>308</v>
      </c>
    </row>
    <row r="156" s="30" customFormat="true" ht="12.8" hidden="false" customHeight="false" outlineLevel="0" collapsed="false">
      <c r="B156" s="31"/>
      <c r="C156" s="59"/>
      <c r="D156" s="214" t="s">
        <v>148</v>
      </c>
      <c r="E156" s="59"/>
      <c r="F156" s="215" t="s">
        <v>309</v>
      </c>
      <c r="G156" s="59"/>
      <c r="H156" s="59"/>
      <c r="I156" s="170"/>
      <c r="J156" s="59"/>
      <c r="K156" s="59"/>
      <c r="L156" s="57"/>
      <c r="M156" s="216"/>
      <c r="N156" s="32"/>
      <c r="O156" s="32"/>
      <c r="P156" s="32"/>
      <c r="Q156" s="32"/>
      <c r="R156" s="32"/>
      <c r="S156" s="32"/>
      <c r="T156" s="79"/>
      <c r="AT156" s="10" t="s">
        <v>148</v>
      </c>
      <c r="AU156" s="10" t="s">
        <v>85</v>
      </c>
    </row>
    <row r="157" s="30" customFormat="true" ht="12.8" hidden="false" customHeight="false" outlineLevel="0" collapsed="false">
      <c r="B157" s="31"/>
      <c r="C157" s="59"/>
      <c r="D157" s="214" t="s">
        <v>126</v>
      </c>
      <c r="E157" s="59"/>
      <c r="F157" s="215" t="s">
        <v>310</v>
      </c>
      <c r="G157" s="59"/>
      <c r="H157" s="59"/>
      <c r="I157" s="170"/>
      <c r="J157" s="59"/>
      <c r="K157" s="59"/>
      <c r="L157" s="57"/>
      <c r="M157" s="216"/>
      <c r="N157" s="32"/>
      <c r="O157" s="32"/>
      <c r="P157" s="32"/>
      <c r="Q157" s="32"/>
      <c r="R157" s="32"/>
      <c r="S157" s="32"/>
      <c r="T157" s="79"/>
      <c r="AT157" s="10" t="s">
        <v>126</v>
      </c>
      <c r="AU157" s="10" t="s">
        <v>85</v>
      </c>
    </row>
    <row r="158" s="185" customFormat="true" ht="29.9" hidden="false" customHeight="true" outlineLevel="0" collapsed="false">
      <c r="B158" s="186"/>
      <c r="C158" s="187"/>
      <c r="D158" s="188" t="s">
        <v>73</v>
      </c>
      <c r="E158" s="200" t="s">
        <v>132</v>
      </c>
      <c r="F158" s="200" t="s">
        <v>311</v>
      </c>
      <c r="G158" s="187"/>
      <c r="H158" s="187"/>
      <c r="I158" s="190"/>
      <c r="J158" s="201" t="n">
        <f aca="false">BK158</f>
        <v>0</v>
      </c>
      <c r="K158" s="187"/>
      <c r="L158" s="192"/>
      <c r="M158" s="193"/>
      <c r="N158" s="194"/>
      <c r="O158" s="194"/>
      <c r="P158" s="195" t="n">
        <f aca="false">SUM(P159:P177)</f>
        <v>0</v>
      </c>
      <c r="Q158" s="194"/>
      <c r="R158" s="195" t="n">
        <f aca="false">SUM(R159:R177)</f>
        <v>17.77834861</v>
      </c>
      <c r="S158" s="194"/>
      <c r="T158" s="196" t="n">
        <f aca="false">SUM(T159:T177)</f>
        <v>0</v>
      </c>
      <c r="AR158" s="197" t="s">
        <v>10</v>
      </c>
      <c r="AT158" s="198" t="s">
        <v>73</v>
      </c>
      <c r="AU158" s="198" t="s">
        <v>10</v>
      </c>
      <c r="AY158" s="197" t="s">
        <v>117</v>
      </c>
      <c r="BK158" s="199" t="n">
        <f aca="false">SUM(BK159:BK177)</f>
        <v>0</v>
      </c>
    </row>
    <row r="159" s="30" customFormat="true" ht="25.5" hidden="false" customHeight="true" outlineLevel="0" collapsed="false">
      <c r="B159" s="31"/>
      <c r="C159" s="202" t="s">
        <v>312</v>
      </c>
      <c r="D159" s="202" t="s">
        <v>119</v>
      </c>
      <c r="E159" s="203" t="s">
        <v>313</v>
      </c>
      <c r="F159" s="204" t="s">
        <v>314</v>
      </c>
      <c r="G159" s="205" t="s">
        <v>315</v>
      </c>
      <c r="H159" s="206" t="n">
        <v>0.498</v>
      </c>
      <c r="I159" s="207"/>
      <c r="J159" s="208" t="n">
        <f aca="false">ROUND(I159*H159,0)</f>
        <v>0</v>
      </c>
      <c r="K159" s="204" t="s">
        <v>123</v>
      </c>
      <c r="L159" s="57"/>
      <c r="M159" s="209"/>
      <c r="N159" s="210" t="s">
        <v>45</v>
      </c>
      <c r="O159" s="32"/>
      <c r="P159" s="211" t="n">
        <f aca="false">O159*H159</f>
        <v>0</v>
      </c>
      <c r="Q159" s="211" t="n">
        <v>1.05306</v>
      </c>
      <c r="R159" s="211" t="n">
        <f aca="false">Q159*H159</f>
        <v>0.52442388</v>
      </c>
      <c r="S159" s="211" t="n">
        <v>0</v>
      </c>
      <c r="T159" s="212" t="n">
        <f aca="false">S159*H159</f>
        <v>0</v>
      </c>
      <c r="AR159" s="10" t="s">
        <v>124</v>
      </c>
      <c r="AT159" s="10" t="s">
        <v>119</v>
      </c>
      <c r="AU159" s="10" t="s">
        <v>85</v>
      </c>
      <c r="AY159" s="10" t="s">
        <v>117</v>
      </c>
      <c r="BE159" s="213" t="n">
        <f aca="false">IF(N159="základní",J159,0)</f>
        <v>0</v>
      </c>
      <c r="BF159" s="213" t="n">
        <f aca="false">IF(N159="snížená",J159,0)</f>
        <v>0</v>
      </c>
      <c r="BG159" s="213" t="n">
        <f aca="false">IF(N159="zákl. přenesená",J159,0)</f>
        <v>0</v>
      </c>
      <c r="BH159" s="213" t="n">
        <f aca="false">IF(N159="sníž. přenesená",J159,0)</f>
        <v>0</v>
      </c>
      <c r="BI159" s="213" t="n">
        <f aca="false">IF(N159="nulová",J159,0)</f>
        <v>0</v>
      </c>
      <c r="BJ159" s="10" t="s">
        <v>10</v>
      </c>
      <c r="BK159" s="213" t="n">
        <f aca="false">ROUND(I159*H159,0)</f>
        <v>0</v>
      </c>
      <c r="BL159" s="10" t="s">
        <v>124</v>
      </c>
      <c r="BM159" s="10" t="s">
        <v>316</v>
      </c>
    </row>
    <row r="160" s="217" customFormat="true" ht="12.8" hidden="false" customHeight="false" outlineLevel="0" collapsed="false">
      <c r="B160" s="218"/>
      <c r="C160" s="219"/>
      <c r="D160" s="214" t="s">
        <v>192</v>
      </c>
      <c r="E160" s="220"/>
      <c r="F160" s="221" t="s">
        <v>317</v>
      </c>
      <c r="G160" s="219"/>
      <c r="H160" s="222" t="n">
        <v>0.327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92</v>
      </c>
      <c r="AU160" s="228" t="s">
        <v>85</v>
      </c>
      <c r="AV160" s="217" t="s">
        <v>85</v>
      </c>
      <c r="AW160" s="217" t="s">
        <v>38</v>
      </c>
      <c r="AX160" s="217" t="s">
        <v>74</v>
      </c>
      <c r="AY160" s="228" t="s">
        <v>117</v>
      </c>
    </row>
    <row r="161" s="217" customFormat="true" ht="12.8" hidden="false" customHeight="false" outlineLevel="0" collapsed="false">
      <c r="B161" s="218"/>
      <c r="C161" s="219"/>
      <c r="D161" s="214" t="s">
        <v>192</v>
      </c>
      <c r="E161" s="220"/>
      <c r="F161" s="221" t="s">
        <v>318</v>
      </c>
      <c r="G161" s="219"/>
      <c r="H161" s="222" t="n">
        <v>0.171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92</v>
      </c>
      <c r="AU161" s="228" t="s">
        <v>85</v>
      </c>
      <c r="AV161" s="217" t="s">
        <v>85</v>
      </c>
      <c r="AW161" s="217" t="s">
        <v>38</v>
      </c>
      <c r="AX161" s="217" t="s">
        <v>74</v>
      </c>
      <c r="AY161" s="228" t="s">
        <v>117</v>
      </c>
    </row>
    <row r="162" s="239" customFormat="true" ht="12.8" hidden="false" customHeight="false" outlineLevel="0" collapsed="false">
      <c r="B162" s="240"/>
      <c r="C162" s="241"/>
      <c r="D162" s="214" t="s">
        <v>192</v>
      </c>
      <c r="E162" s="242"/>
      <c r="F162" s="243" t="s">
        <v>319</v>
      </c>
      <c r="G162" s="241"/>
      <c r="H162" s="244" t="n">
        <v>0.49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92</v>
      </c>
      <c r="AU162" s="250" t="s">
        <v>85</v>
      </c>
      <c r="AV162" s="239" t="s">
        <v>124</v>
      </c>
      <c r="AW162" s="239" t="s">
        <v>38</v>
      </c>
      <c r="AX162" s="239" t="s">
        <v>10</v>
      </c>
      <c r="AY162" s="250" t="s">
        <v>117</v>
      </c>
    </row>
    <row r="163" s="30" customFormat="true" ht="63.75" hidden="false" customHeight="true" outlineLevel="0" collapsed="false">
      <c r="B163" s="31"/>
      <c r="C163" s="202" t="s">
        <v>320</v>
      </c>
      <c r="D163" s="202" t="s">
        <v>119</v>
      </c>
      <c r="E163" s="203" t="s">
        <v>321</v>
      </c>
      <c r="F163" s="204" t="s">
        <v>322</v>
      </c>
      <c r="G163" s="205" t="s">
        <v>168</v>
      </c>
      <c r="H163" s="206" t="n">
        <v>4.516</v>
      </c>
      <c r="I163" s="207"/>
      <c r="J163" s="208" t="n">
        <f aca="false">ROUND(I163*H163,0)</f>
        <v>0</v>
      </c>
      <c r="K163" s="204" t="s">
        <v>123</v>
      </c>
      <c r="L163" s="57"/>
      <c r="M163" s="209"/>
      <c r="N163" s="210" t="s">
        <v>45</v>
      </c>
      <c r="O163" s="32"/>
      <c r="P163" s="211" t="n">
        <f aca="false">O163*H163</f>
        <v>0</v>
      </c>
      <c r="Q163" s="211" t="n">
        <v>3.11388</v>
      </c>
      <c r="R163" s="211" t="n">
        <f aca="false">Q163*H163</f>
        <v>14.06228208</v>
      </c>
      <c r="S163" s="211" t="n">
        <v>0</v>
      </c>
      <c r="T163" s="212" t="n">
        <f aca="false">S163*H163</f>
        <v>0</v>
      </c>
      <c r="AR163" s="10" t="s">
        <v>124</v>
      </c>
      <c r="AT163" s="10" t="s">
        <v>119</v>
      </c>
      <c r="AU163" s="10" t="s">
        <v>85</v>
      </c>
      <c r="AY163" s="10" t="s">
        <v>117</v>
      </c>
      <c r="BE163" s="213" t="n">
        <f aca="false">IF(N163="základní",J163,0)</f>
        <v>0</v>
      </c>
      <c r="BF163" s="213" t="n">
        <f aca="false">IF(N163="snížená",J163,0)</f>
        <v>0</v>
      </c>
      <c r="BG163" s="213" t="n">
        <f aca="false">IF(N163="zákl. přenesená",J163,0)</f>
        <v>0</v>
      </c>
      <c r="BH163" s="213" t="n">
        <f aca="false">IF(N163="sníž. přenesená",J163,0)</f>
        <v>0</v>
      </c>
      <c r="BI163" s="213" t="n">
        <f aca="false">IF(N163="nulová",J163,0)</f>
        <v>0</v>
      </c>
      <c r="BJ163" s="10" t="s">
        <v>10</v>
      </c>
      <c r="BK163" s="213" t="n">
        <f aca="false">ROUND(I163*H163,0)</f>
        <v>0</v>
      </c>
      <c r="BL163" s="10" t="s">
        <v>124</v>
      </c>
      <c r="BM163" s="10" t="s">
        <v>323</v>
      </c>
    </row>
    <row r="164" s="30" customFormat="true" ht="12.8" hidden="false" customHeight="false" outlineLevel="0" collapsed="false">
      <c r="B164" s="31"/>
      <c r="C164" s="59"/>
      <c r="D164" s="214" t="s">
        <v>148</v>
      </c>
      <c r="E164" s="59"/>
      <c r="F164" s="215" t="s">
        <v>324</v>
      </c>
      <c r="G164" s="59"/>
      <c r="H164" s="59"/>
      <c r="I164" s="170"/>
      <c r="J164" s="59"/>
      <c r="K164" s="59"/>
      <c r="L164" s="57"/>
      <c r="M164" s="216"/>
      <c r="N164" s="32"/>
      <c r="O164" s="32"/>
      <c r="P164" s="32"/>
      <c r="Q164" s="32"/>
      <c r="R164" s="32"/>
      <c r="S164" s="32"/>
      <c r="T164" s="79"/>
      <c r="AT164" s="10" t="s">
        <v>148</v>
      </c>
      <c r="AU164" s="10" t="s">
        <v>85</v>
      </c>
    </row>
    <row r="165" s="217" customFormat="true" ht="12.8" hidden="false" customHeight="false" outlineLevel="0" collapsed="false">
      <c r="B165" s="218"/>
      <c r="C165" s="219"/>
      <c r="D165" s="214" t="s">
        <v>192</v>
      </c>
      <c r="E165" s="220"/>
      <c r="F165" s="221" t="s">
        <v>325</v>
      </c>
      <c r="G165" s="219"/>
      <c r="H165" s="222" t="n">
        <v>3.33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92</v>
      </c>
      <c r="AU165" s="228" t="s">
        <v>85</v>
      </c>
      <c r="AV165" s="217" t="s">
        <v>85</v>
      </c>
      <c r="AW165" s="217" t="s">
        <v>38</v>
      </c>
      <c r="AX165" s="217" t="s">
        <v>74</v>
      </c>
      <c r="AY165" s="228" t="s">
        <v>117</v>
      </c>
    </row>
    <row r="166" s="217" customFormat="true" ht="12.8" hidden="false" customHeight="false" outlineLevel="0" collapsed="false">
      <c r="B166" s="218"/>
      <c r="C166" s="219"/>
      <c r="D166" s="214" t="s">
        <v>192</v>
      </c>
      <c r="E166" s="220"/>
      <c r="F166" s="221" t="s">
        <v>326</v>
      </c>
      <c r="G166" s="219"/>
      <c r="H166" s="222" t="n">
        <v>1.186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92</v>
      </c>
      <c r="AU166" s="228" t="s">
        <v>85</v>
      </c>
      <c r="AV166" s="217" t="s">
        <v>85</v>
      </c>
      <c r="AW166" s="217" t="s">
        <v>38</v>
      </c>
      <c r="AX166" s="217" t="s">
        <v>74</v>
      </c>
      <c r="AY166" s="228" t="s">
        <v>117</v>
      </c>
    </row>
    <row r="167" s="239" customFormat="true" ht="12.8" hidden="false" customHeight="false" outlineLevel="0" collapsed="false">
      <c r="B167" s="240"/>
      <c r="C167" s="241"/>
      <c r="D167" s="214" t="s">
        <v>192</v>
      </c>
      <c r="E167" s="242"/>
      <c r="F167" s="243" t="s">
        <v>319</v>
      </c>
      <c r="G167" s="241"/>
      <c r="H167" s="244" t="n">
        <v>4.516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92</v>
      </c>
      <c r="AU167" s="250" t="s">
        <v>85</v>
      </c>
      <c r="AV167" s="239" t="s">
        <v>124</v>
      </c>
      <c r="AW167" s="239" t="s">
        <v>38</v>
      </c>
      <c r="AX167" s="239" t="s">
        <v>10</v>
      </c>
      <c r="AY167" s="250" t="s">
        <v>117</v>
      </c>
    </row>
    <row r="168" s="30" customFormat="true" ht="51" hidden="false" customHeight="true" outlineLevel="0" collapsed="false">
      <c r="B168" s="31"/>
      <c r="C168" s="202" t="s">
        <v>327</v>
      </c>
      <c r="D168" s="202" t="s">
        <v>119</v>
      </c>
      <c r="E168" s="203" t="s">
        <v>328</v>
      </c>
      <c r="F168" s="204" t="s">
        <v>329</v>
      </c>
      <c r="G168" s="205" t="s">
        <v>168</v>
      </c>
      <c r="H168" s="206" t="n">
        <v>13.257</v>
      </c>
      <c r="I168" s="207"/>
      <c r="J168" s="208" t="n">
        <f aca="false">ROUND(I168*H168,0)</f>
        <v>0</v>
      </c>
      <c r="K168" s="204" t="s">
        <v>123</v>
      </c>
      <c r="L168" s="57"/>
      <c r="M168" s="209"/>
      <c r="N168" s="210" t="s">
        <v>45</v>
      </c>
      <c r="O168" s="32"/>
      <c r="P168" s="211" t="n">
        <f aca="false">O168*H168</f>
        <v>0</v>
      </c>
      <c r="Q168" s="211" t="n">
        <v>0</v>
      </c>
      <c r="R168" s="211" t="n">
        <f aca="false">Q168*H168</f>
        <v>0</v>
      </c>
      <c r="S168" s="211" t="n">
        <v>0</v>
      </c>
      <c r="T168" s="212" t="n">
        <f aca="false">S168*H168</f>
        <v>0</v>
      </c>
      <c r="AR168" s="10" t="s">
        <v>124</v>
      </c>
      <c r="AT168" s="10" t="s">
        <v>119</v>
      </c>
      <c r="AU168" s="10" t="s">
        <v>85</v>
      </c>
      <c r="AY168" s="10" t="s">
        <v>117</v>
      </c>
      <c r="BE168" s="213" t="n">
        <f aca="false">IF(N168="základní",J168,0)</f>
        <v>0</v>
      </c>
      <c r="BF168" s="213" t="n">
        <f aca="false">IF(N168="snížená",J168,0)</f>
        <v>0</v>
      </c>
      <c r="BG168" s="213" t="n">
        <f aca="false">IF(N168="zákl. přenesená",J168,0)</f>
        <v>0</v>
      </c>
      <c r="BH168" s="213" t="n">
        <f aca="false">IF(N168="sníž. přenesená",J168,0)</f>
        <v>0</v>
      </c>
      <c r="BI168" s="213" t="n">
        <f aca="false">IF(N168="nulová",J168,0)</f>
        <v>0</v>
      </c>
      <c r="BJ168" s="10" t="s">
        <v>10</v>
      </c>
      <c r="BK168" s="213" t="n">
        <f aca="false">ROUND(I168*H168,0)</f>
        <v>0</v>
      </c>
      <c r="BL168" s="10" t="s">
        <v>124</v>
      </c>
      <c r="BM168" s="10" t="s">
        <v>330</v>
      </c>
    </row>
    <row r="169" s="217" customFormat="true" ht="12.8" hidden="false" customHeight="false" outlineLevel="0" collapsed="false">
      <c r="B169" s="218"/>
      <c r="C169" s="219"/>
      <c r="D169" s="214" t="s">
        <v>192</v>
      </c>
      <c r="E169" s="220"/>
      <c r="F169" s="221" t="s">
        <v>331</v>
      </c>
      <c r="G169" s="219"/>
      <c r="H169" s="222" t="n">
        <v>13.257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92</v>
      </c>
      <c r="AU169" s="228" t="s">
        <v>85</v>
      </c>
      <c r="AV169" s="217" t="s">
        <v>85</v>
      </c>
      <c r="AW169" s="217" t="s">
        <v>38</v>
      </c>
      <c r="AX169" s="217" t="s">
        <v>10</v>
      </c>
      <c r="AY169" s="228" t="s">
        <v>117</v>
      </c>
    </row>
    <row r="170" s="30" customFormat="true" ht="51" hidden="false" customHeight="true" outlineLevel="0" collapsed="false">
      <c r="B170" s="31"/>
      <c r="C170" s="202" t="s">
        <v>332</v>
      </c>
      <c r="D170" s="202" t="s">
        <v>119</v>
      </c>
      <c r="E170" s="203" t="s">
        <v>333</v>
      </c>
      <c r="F170" s="204" t="s">
        <v>334</v>
      </c>
      <c r="G170" s="205" t="s">
        <v>122</v>
      </c>
      <c r="H170" s="206" t="n">
        <v>26.515</v>
      </c>
      <c r="I170" s="207"/>
      <c r="J170" s="208" t="n">
        <f aca="false">ROUND(I170*H170,0)</f>
        <v>0</v>
      </c>
      <c r="K170" s="204" t="s">
        <v>123</v>
      </c>
      <c r="L170" s="57"/>
      <c r="M170" s="209"/>
      <c r="N170" s="210" t="s">
        <v>45</v>
      </c>
      <c r="O170" s="32"/>
      <c r="P170" s="211" t="n">
        <f aca="false">O170*H170</f>
        <v>0</v>
      </c>
      <c r="Q170" s="211" t="n">
        <v>0.00765</v>
      </c>
      <c r="R170" s="211" t="n">
        <f aca="false">Q170*H170</f>
        <v>0.20283975</v>
      </c>
      <c r="S170" s="211" t="n">
        <v>0</v>
      </c>
      <c r="T170" s="212" t="n">
        <f aca="false">S170*H170</f>
        <v>0</v>
      </c>
      <c r="AR170" s="10" t="s">
        <v>124</v>
      </c>
      <c r="AT170" s="10" t="s">
        <v>119</v>
      </c>
      <c r="AU170" s="10" t="s">
        <v>85</v>
      </c>
      <c r="AY170" s="10" t="s">
        <v>117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10" t="s">
        <v>10</v>
      </c>
      <c r="BK170" s="213" t="n">
        <f aca="false">ROUND(I170*H170,0)</f>
        <v>0</v>
      </c>
      <c r="BL170" s="10" t="s">
        <v>124</v>
      </c>
      <c r="BM170" s="10" t="s">
        <v>335</v>
      </c>
    </row>
    <row r="171" s="217" customFormat="true" ht="12.8" hidden="false" customHeight="false" outlineLevel="0" collapsed="false">
      <c r="B171" s="218"/>
      <c r="C171" s="219"/>
      <c r="D171" s="214" t="s">
        <v>192</v>
      </c>
      <c r="E171" s="220"/>
      <c r="F171" s="221" t="s">
        <v>336</v>
      </c>
      <c r="G171" s="219"/>
      <c r="H171" s="222" t="n">
        <v>26.515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92</v>
      </c>
      <c r="AU171" s="228" t="s">
        <v>85</v>
      </c>
      <c r="AV171" s="217" t="s">
        <v>85</v>
      </c>
      <c r="AW171" s="217" t="s">
        <v>38</v>
      </c>
      <c r="AX171" s="217" t="s">
        <v>10</v>
      </c>
      <c r="AY171" s="228" t="s">
        <v>117</v>
      </c>
    </row>
    <row r="172" s="30" customFormat="true" ht="51" hidden="false" customHeight="true" outlineLevel="0" collapsed="false">
      <c r="B172" s="31"/>
      <c r="C172" s="202" t="s">
        <v>337</v>
      </c>
      <c r="D172" s="202" t="s">
        <v>119</v>
      </c>
      <c r="E172" s="203" t="s">
        <v>338</v>
      </c>
      <c r="F172" s="204" t="s">
        <v>339</v>
      </c>
      <c r="G172" s="205" t="s">
        <v>122</v>
      </c>
      <c r="H172" s="206" t="n">
        <v>26.515</v>
      </c>
      <c r="I172" s="207"/>
      <c r="J172" s="208" t="n">
        <f aca="false">ROUND(I172*H172,0)</f>
        <v>0</v>
      </c>
      <c r="K172" s="204" t="s">
        <v>123</v>
      </c>
      <c r="L172" s="57"/>
      <c r="M172" s="209"/>
      <c r="N172" s="210" t="s">
        <v>45</v>
      </c>
      <c r="O172" s="32"/>
      <c r="P172" s="211" t="n">
        <f aca="false">O172*H172</f>
        <v>0</v>
      </c>
      <c r="Q172" s="211" t="n">
        <v>0.00086</v>
      </c>
      <c r="R172" s="211" t="n">
        <f aca="false">Q172*H172</f>
        <v>0.0228029</v>
      </c>
      <c r="S172" s="211" t="n">
        <v>0</v>
      </c>
      <c r="T172" s="212" t="n">
        <f aca="false">S172*H172</f>
        <v>0</v>
      </c>
      <c r="AR172" s="10" t="s">
        <v>124</v>
      </c>
      <c r="AT172" s="10" t="s">
        <v>119</v>
      </c>
      <c r="AU172" s="10" t="s">
        <v>85</v>
      </c>
      <c r="AY172" s="10" t="s">
        <v>117</v>
      </c>
      <c r="BE172" s="213" t="n">
        <f aca="false">IF(N172="základní",J172,0)</f>
        <v>0</v>
      </c>
      <c r="BF172" s="213" t="n">
        <f aca="false">IF(N172="snížená",J172,0)</f>
        <v>0</v>
      </c>
      <c r="BG172" s="213" t="n">
        <f aca="false">IF(N172="zákl. přenesená",J172,0)</f>
        <v>0</v>
      </c>
      <c r="BH172" s="213" t="n">
        <f aca="false">IF(N172="sníž. přenesená",J172,0)</f>
        <v>0</v>
      </c>
      <c r="BI172" s="213" t="n">
        <f aca="false">IF(N172="nulová",J172,0)</f>
        <v>0</v>
      </c>
      <c r="BJ172" s="10" t="s">
        <v>10</v>
      </c>
      <c r="BK172" s="213" t="n">
        <f aca="false">ROUND(I172*H172,0)</f>
        <v>0</v>
      </c>
      <c r="BL172" s="10" t="s">
        <v>124</v>
      </c>
      <c r="BM172" s="10" t="s">
        <v>340</v>
      </c>
    </row>
    <row r="173" s="30" customFormat="true" ht="12.8" hidden="false" customHeight="false" outlineLevel="0" collapsed="false">
      <c r="B173" s="31"/>
      <c r="C173" s="59"/>
      <c r="D173" s="214" t="s">
        <v>148</v>
      </c>
      <c r="E173" s="59"/>
      <c r="F173" s="215" t="s">
        <v>341</v>
      </c>
      <c r="G173" s="59"/>
      <c r="H173" s="59"/>
      <c r="I173" s="170"/>
      <c r="J173" s="59"/>
      <c r="K173" s="59"/>
      <c r="L173" s="57"/>
      <c r="M173" s="216"/>
      <c r="N173" s="32"/>
      <c r="O173" s="32"/>
      <c r="P173" s="32"/>
      <c r="Q173" s="32"/>
      <c r="R173" s="32"/>
      <c r="S173" s="32"/>
      <c r="T173" s="79"/>
      <c r="AT173" s="10" t="s">
        <v>148</v>
      </c>
      <c r="AU173" s="10" t="s">
        <v>85</v>
      </c>
    </row>
    <row r="174" s="30" customFormat="true" ht="16.5" hidden="false" customHeight="true" outlineLevel="0" collapsed="false">
      <c r="B174" s="31"/>
      <c r="C174" s="202" t="s">
        <v>342</v>
      </c>
      <c r="D174" s="202" t="s">
        <v>119</v>
      </c>
      <c r="E174" s="203" t="s">
        <v>343</v>
      </c>
      <c r="F174" s="204" t="s">
        <v>344</v>
      </c>
      <c r="G174" s="205" t="s">
        <v>288</v>
      </c>
      <c r="H174" s="206" t="n">
        <v>1</v>
      </c>
      <c r="I174" s="207"/>
      <c r="J174" s="208" t="n">
        <f aca="false">ROUND(I174*H174,0)</f>
        <v>0</v>
      </c>
      <c r="K174" s="204"/>
      <c r="L174" s="57"/>
      <c r="M174" s="209"/>
      <c r="N174" s="210" t="s">
        <v>45</v>
      </c>
      <c r="O174" s="32"/>
      <c r="P174" s="211" t="n">
        <f aca="false">O174*H174</f>
        <v>0</v>
      </c>
      <c r="Q174" s="211" t="n">
        <v>2.145</v>
      </c>
      <c r="R174" s="211" t="n">
        <f aca="false">Q174*H174</f>
        <v>2.145</v>
      </c>
      <c r="S174" s="211" t="n">
        <v>0</v>
      </c>
      <c r="T174" s="212" t="n">
        <f aca="false">S174*H174</f>
        <v>0</v>
      </c>
      <c r="AR174" s="10" t="s">
        <v>124</v>
      </c>
      <c r="AT174" s="10" t="s">
        <v>119</v>
      </c>
      <c r="AU174" s="10" t="s">
        <v>85</v>
      </c>
      <c r="AY174" s="10" t="s">
        <v>117</v>
      </c>
      <c r="BE174" s="213" t="n">
        <f aca="false">IF(N174="základní",J174,0)</f>
        <v>0</v>
      </c>
      <c r="BF174" s="213" t="n">
        <f aca="false">IF(N174="snížená",J174,0)</f>
        <v>0</v>
      </c>
      <c r="BG174" s="213" t="n">
        <f aca="false">IF(N174="zákl. přenesená",J174,0)</f>
        <v>0</v>
      </c>
      <c r="BH174" s="213" t="n">
        <f aca="false">IF(N174="sníž. přenesená",J174,0)</f>
        <v>0</v>
      </c>
      <c r="BI174" s="213" t="n">
        <f aca="false">IF(N174="nulová",J174,0)</f>
        <v>0</v>
      </c>
      <c r="BJ174" s="10" t="s">
        <v>10</v>
      </c>
      <c r="BK174" s="213" t="n">
        <f aca="false">ROUND(I174*H174,0)</f>
        <v>0</v>
      </c>
      <c r="BL174" s="10" t="s">
        <v>124</v>
      </c>
      <c r="BM174" s="10" t="s">
        <v>345</v>
      </c>
    </row>
    <row r="175" s="30" customFormat="true" ht="12.8" hidden="false" customHeight="false" outlineLevel="0" collapsed="false">
      <c r="B175" s="31"/>
      <c r="C175" s="59"/>
      <c r="D175" s="214" t="s">
        <v>126</v>
      </c>
      <c r="E175" s="59"/>
      <c r="F175" s="215" t="s">
        <v>346</v>
      </c>
      <c r="G175" s="59"/>
      <c r="H175" s="59"/>
      <c r="I175" s="170"/>
      <c r="J175" s="59"/>
      <c r="K175" s="59"/>
      <c r="L175" s="57"/>
      <c r="M175" s="216"/>
      <c r="N175" s="32"/>
      <c r="O175" s="32"/>
      <c r="P175" s="32"/>
      <c r="Q175" s="32"/>
      <c r="R175" s="32"/>
      <c r="S175" s="32"/>
      <c r="T175" s="79"/>
      <c r="AT175" s="10" t="s">
        <v>126</v>
      </c>
      <c r="AU175" s="10" t="s">
        <v>85</v>
      </c>
    </row>
    <row r="176" s="30" customFormat="true" ht="16.5" hidden="false" customHeight="true" outlineLevel="0" collapsed="false">
      <c r="B176" s="31"/>
      <c r="C176" s="202" t="s">
        <v>347</v>
      </c>
      <c r="D176" s="202" t="s">
        <v>119</v>
      </c>
      <c r="E176" s="203" t="s">
        <v>348</v>
      </c>
      <c r="F176" s="204" t="s">
        <v>349</v>
      </c>
      <c r="G176" s="205" t="s">
        <v>288</v>
      </c>
      <c r="H176" s="206" t="n">
        <v>1</v>
      </c>
      <c r="I176" s="207"/>
      <c r="J176" s="208" t="n">
        <f aca="false">ROUND(I176*H176,0)</f>
        <v>0</v>
      </c>
      <c r="K176" s="204"/>
      <c r="L176" s="57"/>
      <c r="M176" s="209"/>
      <c r="N176" s="210" t="s">
        <v>45</v>
      </c>
      <c r="O176" s="32"/>
      <c r="P176" s="211" t="n">
        <f aca="false">O176*H176</f>
        <v>0</v>
      </c>
      <c r="Q176" s="211" t="n">
        <v>0.821</v>
      </c>
      <c r="R176" s="211" t="n">
        <f aca="false">Q176*H176</f>
        <v>0.821</v>
      </c>
      <c r="S176" s="211" t="n">
        <v>0</v>
      </c>
      <c r="T176" s="212" t="n">
        <f aca="false">S176*H176</f>
        <v>0</v>
      </c>
      <c r="AR176" s="10" t="s">
        <v>124</v>
      </c>
      <c r="AT176" s="10" t="s">
        <v>119</v>
      </c>
      <c r="AU176" s="10" t="s">
        <v>85</v>
      </c>
      <c r="AY176" s="10" t="s">
        <v>117</v>
      </c>
      <c r="BE176" s="213" t="n">
        <f aca="false">IF(N176="základní",J176,0)</f>
        <v>0</v>
      </c>
      <c r="BF176" s="213" t="n">
        <f aca="false">IF(N176="snížená",J176,0)</f>
        <v>0</v>
      </c>
      <c r="BG176" s="213" t="n">
        <f aca="false">IF(N176="zákl. přenesená",J176,0)</f>
        <v>0</v>
      </c>
      <c r="BH176" s="213" t="n">
        <f aca="false">IF(N176="sníž. přenesená",J176,0)</f>
        <v>0</v>
      </c>
      <c r="BI176" s="213" t="n">
        <f aca="false">IF(N176="nulová",J176,0)</f>
        <v>0</v>
      </c>
      <c r="BJ176" s="10" t="s">
        <v>10</v>
      </c>
      <c r="BK176" s="213" t="n">
        <f aca="false">ROUND(I176*H176,0)</f>
        <v>0</v>
      </c>
      <c r="BL176" s="10" t="s">
        <v>124</v>
      </c>
      <c r="BM176" s="10" t="s">
        <v>350</v>
      </c>
    </row>
    <row r="177" s="30" customFormat="true" ht="12.8" hidden="false" customHeight="false" outlineLevel="0" collapsed="false">
      <c r="B177" s="31"/>
      <c r="C177" s="59"/>
      <c r="D177" s="214" t="s">
        <v>126</v>
      </c>
      <c r="E177" s="59"/>
      <c r="F177" s="215" t="s">
        <v>351</v>
      </c>
      <c r="G177" s="59"/>
      <c r="H177" s="59"/>
      <c r="I177" s="170"/>
      <c r="J177" s="59"/>
      <c r="K177" s="59"/>
      <c r="L177" s="57"/>
      <c r="M177" s="216"/>
      <c r="N177" s="32"/>
      <c r="O177" s="32"/>
      <c r="P177" s="32"/>
      <c r="Q177" s="32"/>
      <c r="R177" s="32"/>
      <c r="S177" s="32"/>
      <c r="T177" s="79"/>
      <c r="AT177" s="10" t="s">
        <v>126</v>
      </c>
      <c r="AU177" s="10" t="s">
        <v>85</v>
      </c>
    </row>
    <row r="178" s="185" customFormat="true" ht="29.9" hidden="false" customHeight="true" outlineLevel="0" collapsed="false">
      <c r="B178" s="186"/>
      <c r="C178" s="187"/>
      <c r="D178" s="188" t="s">
        <v>73</v>
      </c>
      <c r="E178" s="200" t="s">
        <v>124</v>
      </c>
      <c r="F178" s="200" t="s">
        <v>352</v>
      </c>
      <c r="G178" s="187"/>
      <c r="H178" s="187"/>
      <c r="I178" s="190"/>
      <c r="J178" s="201" t="n">
        <f aca="false">BK178</f>
        <v>0</v>
      </c>
      <c r="K178" s="187"/>
      <c r="L178" s="192"/>
      <c r="M178" s="193"/>
      <c r="N178" s="194"/>
      <c r="O178" s="194"/>
      <c r="P178" s="195" t="n">
        <f aca="false">SUM(P179:P191)</f>
        <v>0</v>
      </c>
      <c r="Q178" s="194"/>
      <c r="R178" s="195" t="n">
        <f aca="false">SUM(R179:R191)</f>
        <v>263.19991</v>
      </c>
      <c r="S178" s="194"/>
      <c r="T178" s="196" t="n">
        <f aca="false">SUM(T179:T191)</f>
        <v>0</v>
      </c>
      <c r="AR178" s="197" t="s">
        <v>10</v>
      </c>
      <c r="AT178" s="198" t="s">
        <v>73</v>
      </c>
      <c r="AU178" s="198" t="s">
        <v>10</v>
      </c>
      <c r="AY178" s="197" t="s">
        <v>117</v>
      </c>
      <c r="BK178" s="199" t="n">
        <f aca="false">SUM(BK179:BK191)</f>
        <v>0</v>
      </c>
    </row>
    <row r="179" s="30" customFormat="true" ht="16.5" hidden="false" customHeight="true" outlineLevel="0" collapsed="false">
      <c r="B179" s="31"/>
      <c r="C179" s="202" t="s">
        <v>353</v>
      </c>
      <c r="D179" s="202" t="s">
        <v>119</v>
      </c>
      <c r="E179" s="203" t="s">
        <v>354</v>
      </c>
      <c r="F179" s="204" t="s">
        <v>355</v>
      </c>
      <c r="G179" s="205" t="s">
        <v>122</v>
      </c>
      <c r="H179" s="206" t="n">
        <v>4.5</v>
      </c>
      <c r="I179" s="207"/>
      <c r="J179" s="208" t="n">
        <f aca="false">ROUND(I179*H179,0)</f>
        <v>0</v>
      </c>
      <c r="K179" s="204" t="s">
        <v>123</v>
      </c>
      <c r="L179" s="57"/>
      <c r="M179" s="209"/>
      <c r="N179" s="210" t="s">
        <v>45</v>
      </c>
      <c r="O179" s="32"/>
      <c r="P179" s="211" t="n">
        <f aca="false">O179*H179</f>
        <v>0</v>
      </c>
      <c r="Q179" s="211" t="n">
        <v>0.2004</v>
      </c>
      <c r="R179" s="211" t="n">
        <f aca="false">Q179*H179</f>
        <v>0.9018</v>
      </c>
      <c r="S179" s="211" t="n">
        <v>0</v>
      </c>
      <c r="T179" s="212" t="n">
        <f aca="false">S179*H179</f>
        <v>0</v>
      </c>
      <c r="AR179" s="10" t="s">
        <v>124</v>
      </c>
      <c r="AT179" s="10" t="s">
        <v>119</v>
      </c>
      <c r="AU179" s="10" t="s">
        <v>85</v>
      </c>
      <c r="AY179" s="10" t="s">
        <v>117</v>
      </c>
      <c r="BE179" s="213" t="n">
        <f aca="false">IF(N179="základní",J179,0)</f>
        <v>0</v>
      </c>
      <c r="BF179" s="213" t="n">
        <f aca="false">IF(N179="snížená",J179,0)</f>
        <v>0</v>
      </c>
      <c r="BG179" s="213" t="n">
        <f aca="false">IF(N179="zákl. přenesená",J179,0)</f>
        <v>0</v>
      </c>
      <c r="BH179" s="213" t="n">
        <f aca="false">IF(N179="sníž. přenesená",J179,0)</f>
        <v>0</v>
      </c>
      <c r="BI179" s="213" t="n">
        <f aca="false">IF(N179="nulová",J179,0)</f>
        <v>0</v>
      </c>
      <c r="BJ179" s="10" t="s">
        <v>10</v>
      </c>
      <c r="BK179" s="213" t="n">
        <f aca="false">ROUND(I179*H179,0)</f>
        <v>0</v>
      </c>
      <c r="BL179" s="10" t="s">
        <v>124</v>
      </c>
      <c r="BM179" s="10" t="s">
        <v>356</v>
      </c>
    </row>
    <row r="180" s="217" customFormat="true" ht="12.8" hidden="false" customHeight="false" outlineLevel="0" collapsed="false">
      <c r="B180" s="218"/>
      <c r="C180" s="219"/>
      <c r="D180" s="214" t="s">
        <v>192</v>
      </c>
      <c r="E180" s="220"/>
      <c r="F180" s="221" t="s">
        <v>357</v>
      </c>
      <c r="G180" s="219"/>
      <c r="H180" s="222" t="n">
        <v>4.5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92</v>
      </c>
      <c r="AU180" s="228" t="s">
        <v>85</v>
      </c>
      <c r="AV180" s="217" t="s">
        <v>85</v>
      </c>
      <c r="AW180" s="217" t="s">
        <v>38</v>
      </c>
      <c r="AX180" s="217" t="s">
        <v>10</v>
      </c>
      <c r="AY180" s="228" t="s">
        <v>117</v>
      </c>
    </row>
    <row r="181" s="30" customFormat="true" ht="25.5" hidden="false" customHeight="true" outlineLevel="0" collapsed="false">
      <c r="B181" s="31"/>
      <c r="C181" s="202" t="s">
        <v>358</v>
      </c>
      <c r="D181" s="202" t="s">
        <v>119</v>
      </c>
      <c r="E181" s="203" t="s">
        <v>359</v>
      </c>
      <c r="F181" s="204" t="s">
        <v>360</v>
      </c>
      <c r="G181" s="205" t="s">
        <v>168</v>
      </c>
      <c r="H181" s="206" t="n">
        <v>1.184</v>
      </c>
      <c r="I181" s="207"/>
      <c r="J181" s="208" t="n">
        <f aca="false">ROUND(I181*H181,0)</f>
        <v>0</v>
      </c>
      <c r="K181" s="204" t="s">
        <v>123</v>
      </c>
      <c r="L181" s="57"/>
      <c r="M181" s="209"/>
      <c r="N181" s="210" t="s">
        <v>45</v>
      </c>
      <c r="O181" s="32"/>
      <c r="P181" s="211" t="n">
        <f aca="false">O181*H181</f>
        <v>0</v>
      </c>
      <c r="Q181" s="211" t="n">
        <v>0</v>
      </c>
      <c r="R181" s="211" t="n">
        <f aca="false">Q181*H181</f>
        <v>0</v>
      </c>
      <c r="S181" s="211" t="n">
        <v>0</v>
      </c>
      <c r="T181" s="212" t="n">
        <f aca="false">S181*H181</f>
        <v>0</v>
      </c>
      <c r="AR181" s="10" t="s">
        <v>124</v>
      </c>
      <c r="AT181" s="10" t="s">
        <v>119</v>
      </c>
      <c r="AU181" s="10" t="s">
        <v>85</v>
      </c>
      <c r="AY181" s="10" t="s">
        <v>117</v>
      </c>
      <c r="BE181" s="213" t="n">
        <f aca="false">IF(N181="základní",J181,0)</f>
        <v>0</v>
      </c>
      <c r="BF181" s="213" t="n">
        <f aca="false">IF(N181="snížená",J181,0)</f>
        <v>0</v>
      </c>
      <c r="BG181" s="213" t="n">
        <f aca="false">IF(N181="zákl. přenesená",J181,0)</f>
        <v>0</v>
      </c>
      <c r="BH181" s="213" t="n">
        <f aca="false">IF(N181="sníž. přenesená",J181,0)</f>
        <v>0</v>
      </c>
      <c r="BI181" s="213" t="n">
        <f aca="false">IF(N181="nulová",J181,0)</f>
        <v>0</v>
      </c>
      <c r="BJ181" s="10" t="s">
        <v>10</v>
      </c>
      <c r="BK181" s="213" t="n">
        <f aca="false">ROUND(I181*H181,0)</f>
        <v>0</v>
      </c>
      <c r="BL181" s="10" t="s">
        <v>124</v>
      </c>
      <c r="BM181" s="10" t="s">
        <v>361</v>
      </c>
    </row>
    <row r="182" s="30" customFormat="true" ht="12.8" hidden="false" customHeight="false" outlineLevel="0" collapsed="false">
      <c r="B182" s="31"/>
      <c r="C182" s="59"/>
      <c r="D182" s="214" t="s">
        <v>148</v>
      </c>
      <c r="E182" s="59"/>
      <c r="F182" s="215" t="s">
        <v>362</v>
      </c>
      <c r="G182" s="59"/>
      <c r="H182" s="59"/>
      <c r="I182" s="170"/>
      <c r="J182" s="59"/>
      <c r="K182" s="59"/>
      <c r="L182" s="57"/>
      <c r="M182" s="216"/>
      <c r="N182" s="32"/>
      <c r="O182" s="32"/>
      <c r="P182" s="32"/>
      <c r="Q182" s="32"/>
      <c r="R182" s="32"/>
      <c r="S182" s="32"/>
      <c r="T182" s="79"/>
      <c r="AT182" s="10" t="s">
        <v>148</v>
      </c>
      <c r="AU182" s="10" t="s">
        <v>85</v>
      </c>
    </row>
    <row r="183" s="217" customFormat="true" ht="12.8" hidden="false" customHeight="false" outlineLevel="0" collapsed="false">
      <c r="B183" s="218"/>
      <c r="C183" s="219"/>
      <c r="D183" s="214" t="s">
        <v>192</v>
      </c>
      <c r="E183" s="220"/>
      <c r="F183" s="221" t="s">
        <v>363</v>
      </c>
      <c r="G183" s="219"/>
      <c r="H183" s="222" t="n">
        <v>1.184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92</v>
      </c>
      <c r="AU183" s="228" t="s">
        <v>85</v>
      </c>
      <c r="AV183" s="217" t="s">
        <v>85</v>
      </c>
      <c r="AW183" s="217" t="s">
        <v>38</v>
      </c>
      <c r="AX183" s="217" t="s">
        <v>10</v>
      </c>
      <c r="AY183" s="228" t="s">
        <v>117</v>
      </c>
    </row>
    <row r="184" s="30" customFormat="true" ht="25.5" hidden="false" customHeight="true" outlineLevel="0" collapsed="false">
      <c r="B184" s="31"/>
      <c r="C184" s="202" t="s">
        <v>364</v>
      </c>
      <c r="D184" s="202" t="s">
        <v>119</v>
      </c>
      <c r="E184" s="203" t="s">
        <v>365</v>
      </c>
      <c r="F184" s="204" t="s">
        <v>366</v>
      </c>
      <c r="G184" s="205" t="s">
        <v>168</v>
      </c>
      <c r="H184" s="206" t="n">
        <v>61.984</v>
      </c>
      <c r="I184" s="207"/>
      <c r="J184" s="208" t="n">
        <f aca="false">ROUND(I184*H184,0)</f>
        <v>0</v>
      </c>
      <c r="K184" s="204" t="s">
        <v>123</v>
      </c>
      <c r="L184" s="57"/>
      <c r="M184" s="209"/>
      <c r="N184" s="210" t="s">
        <v>45</v>
      </c>
      <c r="O184" s="32"/>
      <c r="P184" s="211" t="n">
        <f aca="false">O184*H184</f>
        <v>0</v>
      </c>
      <c r="Q184" s="211" t="n">
        <v>2.16</v>
      </c>
      <c r="R184" s="211" t="n">
        <f aca="false">Q184*H184</f>
        <v>133.88544</v>
      </c>
      <c r="S184" s="211" t="n">
        <v>0</v>
      </c>
      <c r="T184" s="212" t="n">
        <f aca="false">S184*H184</f>
        <v>0</v>
      </c>
      <c r="AR184" s="10" t="s">
        <v>124</v>
      </c>
      <c r="AT184" s="10" t="s">
        <v>119</v>
      </c>
      <c r="AU184" s="10" t="s">
        <v>85</v>
      </c>
      <c r="AY184" s="10" t="s">
        <v>117</v>
      </c>
      <c r="BE184" s="213" t="n">
        <f aca="false">IF(N184="základní",J184,0)</f>
        <v>0</v>
      </c>
      <c r="BF184" s="213" t="n">
        <f aca="false">IF(N184="snížená",J184,0)</f>
        <v>0</v>
      </c>
      <c r="BG184" s="213" t="n">
        <f aca="false">IF(N184="zákl. přenesená",J184,0)</f>
        <v>0</v>
      </c>
      <c r="BH184" s="213" t="n">
        <f aca="false">IF(N184="sníž. přenesená",J184,0)</f>
        <v>0</v>
      </c>
      <c r="BI184" s="213" t="n">
        <f aca="false">IF(N184="nulová",J184,0)</f>
        <v>0</v>
      </c>
      <c r="BJ184" s="10" t="s">
        <v>10</v>
      </c>
      <c r="BK184" s="213" t="n">
        <f aca="false">ROUND(I184*H184,0)</f>
        <v>0</v>
      </c>
      <c r="BL184" s="10" t="s">
        <v>124</v>
      </c>
      <c r="BM184" s="10" t="s">
        <v>367</v>
      </c>
    </row>
    <row r="185" s="217" customFormat="true" ht="12.8" hidden="false" customHeight="false" outlineLevel="0" collapsed="false">
      <c r="B185" s="218"/>
      <c r="C185" s="219"/>
      <c r="D185" s="214" t="s">
        <v>192</v>
      </c>
      <c r="E185" s="220"/>
      <c r="F185" s="221" t="s">
        <v>368</v>
      </c>
      <c r="G185" s="219"/>
      <c r="H185" s="222" t="n">
        <v>61.984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92</v>
      </c>
      <c r="AU185" s="228" t="s">
        <v>85</v>
      </c>
      <c r="AV185" s="217" t="s">
        <v>85</v>
      </c>
      <c r="AW185" s="217" t="s">
        <v>38</v>
      </c>
      <c r="AX185" s="217" t="s">
        <v>10</v>
      </c>
      <c r="AY185" s="228" t="s">
        <v>117</v>
      </c>
    </row>
    <row r="186" s="30" customFormat="true" ht="38.25" hidden="false" customHeight="true" outlineLevel="0" collapsed="false">
      <c r="B186" s="31"/>
      <c r="C186" s="202" t="s">
        <v>369</v>
      </c>
      <c r="D186" s="202" t="s">
        <v>119</v>
      </c>
      <c r="E186" s="203" t="s">
        <v>370</v>
      </c>
      <c r="F186" s="204" t="s">
        <v>371</v>
      </c>
      <c r="G186" s="205" t="s">
        <v>122</v>
      </c>
      <c r="H186" s="206" t="n">
        <v>6.03</v>
      </c>
      <c r="I186" s="207"/>
      <c r="J186" s="208" t="n">
        <f aca="false">ROUND(I186*H186,0)</f>
        <v>0</v>
      </c>
      <c r="K186" s="204" t="s">
        <v>123</v>
      </c>
      <c r="L186" s="57"/>
      <c r="M186" s="209"/>
      <c r="N186" s="210" t="s">
        <v>45</v>
      </c>
      <c r="O186" s="32"/>
      <c r="P186" s="211" t="n">
        <f aca="false">O186*H186</f>
        <v>0</v>
      </c>
      <c r="Q186" s="211" t="n">
        <v>0.789</v>
      </c>
      <c r="R186" s="211" t="n">
        <f aca="false">Q186*H186</f>
        <v>4.75767</v>
      </c>
      <c r="S186" s="211" t="n">
        <v>0</v>
      </c>
      <c r="T186" s="212" t="n">
        <f aca="false">S186*H186</f>
        <v>0</v>
      </c>
      <c r="AR186" s="10" t="s">
        <v>124</v>
      </c>
      <c r="AT186" s="10" t="s">
        <v>119</v>
      </c>
      <c r="AU186" s="10" t="s">
        <v>85</v>
      </c>
      <c r="AY186" s="10" t="s">
        <v>117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10" t="s">
        <v>10</v>
      </c>
      <c r="BK186" s="213" t="n">
        <f aca="false">ROUND(I186*H186,0)</f>
        <v>0</v>
      </c>
      <c r="BL186" s="10" t="s">
        <v>124</v>
      </c>
      <c r="BM186" s="10" t="s">
        <v>372</v>
      </c>
    </row>
    <row r="187" s="217" customFormat="true" ht="12.8" hidden="false" customHeight="false" outlineLevel="0" collapsed="false">
      <c r="B187" s="218"/>
      <c r="C187" s="219"/>
      <c r="D187" s="214" t="s">
        <v>192</v>
      </c>
      <c r="E187" s="220"/>
      <c r="F187" s="221" t="s">
        <v>373</v>
      </c>
      <c r="G187" s="219"/>
      <c r="H187" s="222" t="n">
        <v>6.03</v>
      </c>
      <c r="I187" s="223"/>
      <c r="J187" s="219"/>
      <c r="K187" s="219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92</v>
      </c>
      <c r="AU187" s="228" t="s">
        <v>85</v>
      </c>
      <c r="AV187" s="217" t="s">
        <v>85</v>
      </c>
      <c r="AW187" s="217" t="s">
        <v>38</v>
      </c>
      <c r="AX187" s="217" t="s">
        <v>10</v>
      </c>
      <c r="AY187" s="228" t="s">
        <v>117</v>
      </c>
    </row>
    <row r="188" s="30" customFormat="true" ht="25.5" hidden="false" customHeight="true" outlineLevel="0" collapsed="false">
      <c r="B188" s="31"/>
      <c r="C188" s="202" t="s">
        <v>374</v>
      </c>
      <c r="D188" s="202" t="s">
        <v>119</v>
      </c>
      <c r="E188" s="203" t="s">
        <v>375</v>
      </c>
      <c r="F188" s="204" t="s">
        <v>376</v>
      </c>
      <c r="G188" s="205" t="s">
        <v>122</v>
      </c>
      <c r="H188" s="206" t="n">
        <v>210</v>
      </c>
      <c r="I188" s="207"/>
      <c r="J188" s="208" t="n">
        <f aca="false">ROUND(I188*H188,0)</f>
        <v>0</v>
      </c>
      <c r="K188" s="204" t="s">
        <v>123</v>
      </c>
      <c r="L188" s="57"/>
      <c r="M188" s="209"/>
      <c r="N188" s="210" t="s">
        <v>45</v>
      </c>
      <c r="O188" s="32"/>
      <c r="P188" s="211" t="n">
        <f aca="false">O188*H188</f>
        <v>0</v>
      </c>
      <c r="Q188" s="211" t="n">
        <v>0.0835</v>
      </c>
      <c r="R188" s="211" t="n">
        <f aca="false">Q188*H188</f>
        <v>17.535</v>
      </c>
      <c r="S188" s="211" t="n">
        <v>0</v>
      </c>
      <c r="T188" s="212" t="n">
        <f aca="false">S188*H188</f>
        <v>0</v>
      </c>
      <c r="AR188" s="10" t="s">
        <v>377</v>
      </c>
      <c r="AT188" s="10" t="s">
        <v>119</v>
      </c>
      <c r="AU188" s="10" t="s">
        <v>85</v>
      </c>
      <c r="AY188" s="10" t="s">
        <v>117</v>
      </c>
      <c r="BE188" s="213" t="n">
        <f aca="false">IF(N188="základní",J188,0)</f>
        <v>0</v>
      </c>
      <c r="BF188" s="213" t="n">
        <f aca="false">IF(N188="snížená",J188,0)</f>
        <v>0</v>
      </c>
      <c r="BG188" s="213" t="n">
        <f aca="false">IF(N188="zákl. přenesená",J188,0)</f>
        <v>0</v>
      </c>
      <c r="BH188" s="213" t="n">
        <f aca="false">IF(N188="sníž. přenesená",J188,0)</f>
        <v>0</v>
      </c>
      <c r="BI188" s="213" t="n">
        <f aca="false">IF(N188="nulová",J188,0)</f>
        <v>0</v>
      </c>
      <c r="BJ188" s="10" t="s">
        <v>10</v>
      </c>
      <c r="BK188" s="213" t="n">
        <f aca="false">ROUND(I188*H188,0)</f>
        <v>0</v>
      </c>
      <c r="BL188" s="10" t="s">
        <v>377</v>
      </c>
      <c r="BM188" s="10" t="s">
        <v>378</v>
      </c>
    </row>
    <row r="189" s="30" customFormat="true" ht="12.8" hidden="false" customHeight="false" outlineLevel="0" collapsed="false">
      <c r="B189" s="31"/>
      <c r="C189" s="59"/>
      <c r="D189" s="214" t="s">
        <v>126</v>
      </c>
      <c r="E189" s="59"/>
      <c r="F189" s="215" t="s">
        <v>379</v>
      </c>
      <c r="G189" s="59"/>
      <c r="H189" s="59"/>
      <c r="I189" s="170"/>
      <c r="J189" s="59"/>
      <c r="K189" s="59"/>
      <c r="L189" s="57"/>
      <c r="M189" s="216"/>
      <c r="N189" s="32"/>
      <c r="O189" s="32"/>
      <c r="P189" s="32"/>
      <c r="Q189" s="32"/>
      <c r="R189" s="32"/>
      <c r="S189" s="32"/>
      <c r="T189" s="79"/>
      <c r="AT189" s="10" t="s">
        <v>126</v>
      </c>
      <c r="AU189" s="10" t="s">
        <v>85</v>
      </c>
    </row>
    <row r="190" s="30" customFormat="true" ht="16.5" hidden="false" customHeight="true" outlineLevel="0" collapsed="false">
      <c r="B190" s="31"/>
      <c r="C190" s="229" t="s">
        <v>380</v>
      </c>
      <c r="D190" s="229" t="s">
        <v>260</v>
      </c>
      <c r="E190" s="230" t="s">
        <v>381</v>
      </c>
      <c r="F190" s="231" t="s">
        <v>382</v>
      </c>
      <c r="G190" s="232" t="s">
        <v>130</v>
      </c>
      <c r="H190" s="233" t="n">
        <v>70</v>
      </c>
      <c r="I190" s="234"/>
      <c r="J190" s="235" t="n">
        <f aca="false">ROUND(I190*H190,0)</f>
        <v>0</v>
      </c>
      <c r="K190" s="231"/>
      <c r="L190" s="236"/>
      <c r="M190" s="237"/>
      <c r="N190" s="238" t="s">
        <v>45</v>
      </c>
      <c r="O190" s="32"/>
      <c r="P190" s="211" t="n">
        <f aca="false">O190*H190</f>
        <v>0</v>
      </c>
      <c r="Q190" s="211" t="n">
        <v>1.516</v>
      </c>
      <c r="R190" s="211" t="n">
        <f aca="false">Q190*H190</f>
        <v>106.12</v>
      </c>
      <c r="S190" s="211" t="n">
        <v>0</v>
      </c>
      <c r="T190" s="212" t="n">
        <f aca="false">S190*H190</f>
        <v>0</v>
      </c>
      <c r="AR190" s="10" t="s">
        <v>383</v>
      </c>
      <c r="AT190" s="10" t="s">
        <v>260</v>
      </c>
      <c r="AU190" s="10" t="s">
        <v>85</v>
      </c>
      <c r="AY190" s="10" t="s">
        <v>117</v>
      </c>
      <c r="BE190" s="213" t="n">
        <f aca="false">IF(N190="základní",J190,0)</f>
        <v>0</v>
      </c>
      <c r="BF190" s="213" t="n">
        <f aca="false">IF(N190="snížená",J190,0)</f>
        <v>0</v>
      </c>
      <c r="BG190" s="213" t="n">
        <f aca="false">IF(N190="zákl. přenesená",J190,0)</f>
        <v>0</v>
      </c>
      <c r="BH190" s="213" t="n">
        <f aca="false">IF(N190="sníž. přenesená",J190,0)</f>
        <v>0</v>
      </c>
      <c r="BI190" s="213" t="n">
        <f aca="false">IF(N190="nulová",J190,0)</f>
        <v>0</v>
      </c>
      <c r="BJ190" s="10" t="s">
        <v>10</v>
      </c>
      <c r="BK190" s="213" t="n">
        <f aca="false">ROUND(I190*H190,0)</f>
        <v>0</v>
      </c>
      <c r="BL190" s="10" t="s">
        <v>383</v>
      </c>
      <c r="BM190" s="10" t="s">
        <v>384</v>
      </c>
    </row>
    <row r="191" s="30" customFormat="true" ht="12.8" hidden="false" customHeight="false" outlineLevel="0" collapsed="false">
      <c r="B191" s="31"/>
      <c r="C191" s="59"/>
      <c r="D191" s="214" t="s">
        <v>126</v>
      </c>
      <c r="E191" s="59"/>
      <c r="F191" s="215" t="s">
        <v>379</v>
      </c>
      <c r="G191" s="59"/>
      <c r="H191" s="59"/>
      <c r="I191" s="170"/>
      <c r="J191" s="59"/>
      <c r="K191" s="59"/>
      <c r="L191" s="57"/>
      <c r="M191" s="216"/>
      <c r="N191" s="32"/>
      <c r="O191" s="32"/>
      <c r="P191" s="32"/>
      <c r="Q191" s="32"/>
      <c r="R191" s="32"/>
      <c r="S191" s="32"/>
      <c r="T191" s="79"/>
      <c r="AT191" s="10" t="s">
        <v>126</v>
      </c>
      <c r="AU191" s="10" t="s">
        <v>85</v>
      </c>
    </row>
    <row r="192" s="185" customFormat="true" ht="29.9" hidden="false" customHeight="true" outlineLevel="0" collapsed="false">
      <c r="B192" s="186"/>
      <c r="C192" s="187"/>
      <c r="D192" s="188" t="s">
        <v>73</v>
      </c>
      <c r="E192" s="200" t="s">
        <v>154</v>
      </c>
      <c r="F192" s="200" t="s">
        <v>385</v>
      </c>
      <c r="G192" s="187"/>
      <c r="H192" s="187"/>
      <c r="I192" s="190"/>
      <c r="J192" s="201" t="n">
        <f aca="false">BK192</f>
        <v>0</v>
      </c>
      <c r="K192" s="187"/>
      <c r="L192" s="192"/>
      <c r="M192" s="193"/>
      <c r="N192" s="194"/>
      <c r="O192" s="194"/>
      <c r="P192" s="195" t="n">
        <f aca="false">SUM(P193:P195)</f>
        <v>0</v>
      </c>
      <c r="Q192" s="194"/>
      <c r="R192" s="195" t="n">
        <f aca="false">SUM(R193:R195)</f>
        <v>0.064036</v>
      </c>
      <c r="S192" s="194"/>
      <c r="T192" s="196" t="n">
        <f aca="false">SUM(T193:T195)</f>
        <v>0</v>
      </c>
      <c r="AR192" s="197" t="s">
        <v>10</v>
      </c>
      <c r="AT192" s="198" t="s">
        <v>73</v>
      </c>
      <c r="AU192" s="198" t="s">
        <v>10</v>
      </c>
      <c r="AY192" s="197" t="s">
        <v>117</v>
      </c>
      <c r="BK192" s="199" t="n">
        <f aca="false">SUM(BK193:BK195)</f>
        <v>0</v>
      </c>
    </row>
    <row r="193" s="30" customFormat="true" ht="25.5" hidden="false" customHeight="true" outlineLevel="0" collapsed="false">
      <c r="B193" s="31"/>
      <c r="C193" s="202" t="s">
        <v>386</v>
      </c>
      <c r="D193" s="202" t="s">
        <v>119</v>
      </c>
      <c r="E193" s="203" t="s">
        <v>387</v>
      </c>
      <c r="F193" s="204" t="s">
        <v>388</v>
      </c>
      <c r="G193" s="205" t="s">
        <v>389</v>
      </c>
      <c r="H193" s="206" t="n">
        <v>7.8</v>
      </c>
      <c r="I193" s="207"/>
      <c r="J193" s="208" t="n">
        <f aca="false">ROUND(I193*H193,0)</f>
        <v>0</v>
      </c>
      <c r="K193" s="204" t="s">
        <v>123</v>
      </c>
      <c r="L193" s="57"/>
      <c r="M193" s="209"/>
      <c r="N193" s="210" t="s">
        <v>45</v>
      </c>
      <c r="O193" s="32"/>
      <c r="P193" s="211" t="n">
        <f aca="false">O193*H193</f>
        <v>0</v>
      </c>
      <c r="Q193" s="211" t="n">
        <v>2E-005</v>
      </c>
      <c r="R193" s="211" t="n">
        <f aca="false">Q193*H193</f>
        <v>0.000156</v>
      </c>
      <c r="S193" s="211" t="n">
        <v>0</v>
      </c>
      <c r="T193" s="212" t="n">
        <f aca="false">S193*H193</f>
        <v>0</v>
      </c>
      <c r="AR193" s="10" t="s">
        <v>124</v>
      </c>
      <c r="AT193" s="10" t="s">
        <v>119</v>
      </c>
      <c r="AU193" s="10" t="s">
        <v>85</v>
      </c>
      <c r="AY193" s="10" t="s">
        <v>117</v>
      </c>
      <c r="BE193" s="213" t="n">
        <f aca="false">IF(N193="základní",J193,0)</f>
        <v>0</v>
      </c>
      <c r="BF193" s="213" t="n">
        <f aca="false">IF(N193="snížená",J193,0)</f>
        <v>0</v>
      </c>
      <c r="BG193" s="213" t="n">
        <f aca="false">IF(N193="zákl. přenesená",J193,0)</f>
        <v>0</v>
      </c>
      <c r="BH193" s="213" t="n">
        <f aca="false">IF(N193="sníž. přenesená",J193,0)</f>
        <v>0</v>
      </c>
      <c r="BI193" s="213" t="n">
        <f aca="false">IF(N193="nulová",J193,0)</f>
        <v>0</v>
      </c>
      <c r="BJ193" s="10" t="s">
        <v>10</v>
      </c>
      <c r="BK193" s="213" t="n">
        <f aca="false">ROUND(I193*H193,0)</f>
        <v>0</v>
      </c>
      <c r="BL193" s="10" t="s">
        <v>124</v>
      </c>
      <c r="BM193" s="10" t="s">
        <v>390</v>
      </c>
    </row>
    <row r="194" s="30" customFormat="true" ht="25.5" hidden="false" customHeight="true" outlineLevel="0" collapsed="false">
      <c r="B194" s="31"/>
      <c r="C194" s="229" t="s">
        <v>391</v>
      </c>
      <c r="D194" s="229" t="s">
        <v>260</v>
      </c>
      <c r="E194" s="230" t="s">
        <v>392</v>
      </c>
      <c r="F194" s="231" t="s">
        <v>393</v>
      </c>
      <c r="G194" s="232" t="s">
        <v>130</v>
      </c>
      <c r="H194" s="233" t="n">
        <v>2</v>
      </c>
      <c r="I194" s="234"/>
      <c r="J194" s="235" t="n">
        <f aca="false">ROUND(I194*H194,0)</f>
        <v>0</v>
      </c>
      <c r="K194" s="231" t="s">
        <v>123</v>
      </c>
      <c r="L194" s="236"/>
      <c r="M194" s="237"/>
      <c r="N194" s="238" t="s">
        <v>45</v>
      </c>
      <c r="O194" s="32"/>
      <c r="P194" s="211" t="n">
        <f aca="false">O194*H194</f>
        <v>0</v>
      </c>
      <c r="Q194" s="211" t="n">
        <v>0.03194</v>
      </c>
      <c r="R194" s="211" t="n">
        <f aca="false">Q194*H194</f>
        <v>0.06388</v>
      </c>
      <c r="S194" s="211" t="n">
        <v>0</v>
      </c>
      <c r="T194" s="212" t="n">
        <f aca="false">S194*H194</f>
        <v>0</v>
      </c>
      <c r="AR194" s="10" t="s">
        <v>154</v>
      </c>
      <c r="AT194" s="10" t="s">
        <v>260</v>
      </c>
      <c r="AU194" s="10" t="s">
        <v>85</v>
      </c>
      <c r="AY194" s="10" t="s">
        <v>117</v>
      </c>
      <c r="BE194" s="213" t="n">
        <f aca="false">IF(N194="základní",J194,0)</f>
        <v>0</v>
      </c>
      <c r="BF194" s="213" t="n">
        <f aca="false">IF(N194="snížená",J194,0)</f>
        <v>0</v>
      </c>
      <c r="BG194" s="213" t="n">
        <f aca="false">IF(N194="zákl. přenesená",J194,0)</f>
        <v>0</v>
      </c>
      <c r="BH194" s="213" t="n">
        <f aca="false">IF(N194="sníž. přenesená",J194,0)</f>
        <v>0</v>
      </c>
      <c r="BI194" s="213" t="n">
        <f aca="false">IF(N194="nulová",J194,0)</f>
        <v>0</v>
      </c>
      <c r="BJ194" s="10" t="s">
        <v>10</v>
      </c>
      <c r="BK194" s="213" t="n">
        <f aca="false">ROUND(I194*H194,0)</f>
        <v>0</v>
      </c>
      <c r="BL194" s="10" t="s">
        <v>124</v>
      </c>
      <c r="BM194" s="10" t="s">
        <v>394</v>
      </c>
    </row>
    <row r="195" s="30" customFormat="true" ht="12.8" hidden="false" customHeight="false" outlineLevel="0" collapsed="false">
      <c r="B195" s="31"/>
      <c r="C195" s="59"/>
      <c r="D195" s="214" t="s">
        <v>126</v>
      </c>
      <c r="E195" s="59"/>
      <c r="F195" s="215" t="s">
        <v>395</v>
      </c>
      <c r="G195" s="59"/>
      <c r="H195" s="59"/>
      <c r="I195" s="170"/>
      <c r="J195" s="59"/>
      <c r="K195" s="59"/>
      <c r="L195" s="57"/>
      <c r="M195" s="216"/>
      <c r="N195" s="32"/>
      <c r="O195" s="32"/>
      <c r="P195" s="32"/>
      <c r="Q195" s="32"/>
      <c r="R195" s="32"/>
      <c r="S195" s="32"/>
      <c r="T195" s="79"/>
      <c r="AT195" s="10" t="s">
        <v>126</v>
      </c>
      <c r="AU195" s="10" t="s">
        <v>85</v>
      </c>
    </row>
    <row r="196" s="185" customFormat="true" ht="29.9" hidden="false" customHeight="true" outlineLevel="0" collapsed="false">
      <c r="B196" s="186"/>
      <c r="C196" s="187"/>
      <c r="D196" s="188" t="s">
        <v>73</v>
      </c>
      <c r="E196" s="200" t="s">
        <v>158</v>
      </c>
      <c r="F196" s="200" t="s">
        <v>396</v>
      </c>
      <c r="G196" s="187"/>
      <c r="H196" s="187"/>
      <c r="I196" s="190"/>
      <c r="J196" s="201" t="n">
        <f aca="false">BK196</f>
        <v>0</v>
      </c>
      <c r="K196" s="187"/>
      <c r="L196" s="192"/>
      <c r="M196" s="193"/>
      <c r="N196" s="194"/>
      <c r="O196" s="194"/>
      <c r="P196" s="195" t="n">
        <f aca="false">SUM(P197:P202)</f>
        <v>0</v>
      </c>
      <c r="Q196" s="194"/>
      <c r="R196" s="195" t="n">
        <f aca="false">SUM(R197:R202)</f>
        <v>0.10868</v>
      </c>
      <c r="S196" s="194"/>
      <c r="T196" s="196" t="n">
        <f aca="false">SUM(T197:T202)</f>
        <v>0</v>
      </c>
      <c r="AR196" s="197" t="s">
        <v>10</v>
      </c>
      <c r="AT196" s="198" t="s">
        <v>73</v>
      </c>
      <c r="AU196" s="198" t="s">
        <v>10</v>
      </c>
      <c r="AY196" s="197" t="s">
        <v>117</v>
      </c>
      <c r="BK196" s="199" t="n">
        <f aca="false">SUM(BK197:BK202)</f>
        <v>0</v>
      </c>
    </row>
    <row r="197" s="30" customFormat="true" ht="25.5" hidden="false" customHeight="true" outlineLevel="0" collapsed="false">
      <c r="B197" s="31"/>
      <c r="C197" s="202" t="s">
        <v>397</v>
      </c>
      <c r="D197" s="202" t="s">
        <v>119</v>
      </c>
      <c r="E197" s="203" t="s">
        <v>398</v>
      </c>
      <c r="F197" s="204" t="s">
        <v>399</v>
      </c>
      <c r="G197" s="205" t="s">
        <v>122</v>
      </c>
      <c r="H197" s="206" t="n">
        <v>2.2</v>
      </c>
      <c r="I197" s="207"/>
      <c r="J197" s="208" t="n">
        <f aca="false">ROUND(I197*H197,0)</f>
        <v>0</v>
      </c>
      <c r="K197" s="204"/>
      <c r="L197" s="57"/>
      <c r="M197" s="209"/>
      <c r="N197" s="210" t="s">
        <v>45</v>
      </c>
      <c r="O197" s="32"/>
      <c r="P197" s="211" t="n">
        <f aca="false">O197*H197</f>
        <v>0</v>
      </c>
      <c r="Q197" s="211" t="n">
        <v>0.0394</v>
      </c>
      <c r="R197" s="211" t="n">
        <f aca="false">Q197*H197</f>
        <v>0.08668</v>
      </c>
      <c r="S197" s="211" t="n">
        <v>0</v>
      </c>
      <c r="T197" s="212" t="n">
        <f aca="false">S197*H197</f>
        <v>0</v>
      </c>
      <c r="AR197" s="10" t="s">
        <v>124</v>
      </c>
      <c r="AT197" s="10" t="s">
        <v>119</v>
      </c>
      <c r="AU197" s="10" t="s">
        <v>85</v>
      </c>
      <c r="AY197" s="10" t="s">
        <v>117</v>
      </c>
      <c r="BE197" s="213" t="n">
        <f aca="false">IF(N197="základní",J197,0)</f>
        <v>0</v>
      </c>
      <c r="BF197" s="213" t="n">
        <f aca="false">IF(N197="snížená",J197,0)</f>
        <v>0</v>
      </c>
      <c r="BG197" s="213" t="n">
        <f aca="false">IF(N197="zákl. přenesená",J197,0)</f>
        <v>0</v>
      </c>
      <c r="BH197" s="213" t="n">
        <f aca="false">IF(N197="sníž. přenesená",J197,0)</f>
        <v>0</v>
      </c>
      <c r="BI197" s="213" t="n">
        <f aca="false">IF(N197="nulová",J197,0)</f>
        <v>0</v>
      </c>
      <c r="BJ197" s="10" t="s">
        <v>10</v>
      </c>
      <c r="BK197" s="213" t="n">
        <f aca="false">ROUND(I197*H197,0)</f>
        <v>0</v>
      </c>
      <c r="BL197" s="10" t="s">
        <v>124</v>
      </c>
      <c r="BM197" s="10" t="s">
        <v>400</v>
      </c>
    </row>
    <row r="198" s="30" customFormat="true" ht="12.8" hidden="false" customHeight="false" outlineLevel="0" collapsed="false">
      <c r="B198" s="31"/>
      <c r="C198" s="59"/>
      <c r="D198" s="214" t="s">
        <v>126</v>
      </c>
      <c r="E198" s="59"/>
      <c r="F198" s="215" t="s">
        <v>401</v>
      </c>
      <c r="G198" s="59"/>
      <c r="H198" s="59"/>
      <c r="I198" s="170"/>
      <c r="J198" s="59"/>
      <c r="K198" s="59"/>
      <c r="L198" s="57"/>
      <c r="M198" s="216"/>
      <c r="N198" s="32"/>
      <c r="O198" s="32"/>
      <c r="P198" s="32"/>
      <c r="Q198" s="32"/>
      <c r="R198" s="32"/>
      <c r="S198" s="32"/>
      <c r="T198" s="79"/>
      <c r="AT198" s="10" t="s">
        <v>126</v>
      </c>
      <c r="AU198" s="10" t="s">
        <v>85</v>
      </c>
    </row>
    <row r="199" s="217" customFormat="true" ht="12.8" hidden="false" customHeight="false" outlineLevel="0" collapsed="false">
      <c r="B199" s="218"/>
      <c r="C199" s="219"/>
      <c r="D199" s="214" t="s">
        <v>192</v>
      </c>
      <c r="E199" s="220"/>
      <c r="F199" s="221" t="s">
        <v>402</v>
      </c>
      <c r="G199" s="219"/>
      <c r="H199" s="222" t="n">
        <v>2.2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92</v>
      </c>
      <c r="AU199" s="228" t="s">
        <v>85</v>
      </c>
      <c r="AV199" s="217" t="s">
        <v>85</v>
      </c>
      <c r="AW199" s="217" t="s">
        <v>38</v>
      </c>
      <c r="AX199" s="217" t="s">
        <v>10</v>
      </c>
      <c r="AY199" s="228" t="s">
        <v>117</v>
      </c>
    </row>
    <row r="200" s="30" customFormat="true" ht="16.5" hidden="false" customHeight="true" outlineLevel="0" collapsed="false">
      <c r="B200" s="31"/>
      <c r="C200" s="202" t="s">
        <v>403</v>
      </c>
      <c r="D200" s="202" t="s">
        <v>119</v>
      </c>
      <c r="E200" s="203" t="s">
        <v>404</v>
      </c>
      <c r="F200" s="204" t="s">
        <v>405</v>
      </c>
      <c r="G200" s="205" t="s">
        <v>288</v>
      </c>
      <c r="H200" s="206" t="n">
        <v>1</v>
      </c>
      <c r="I200" s="207"/>
      <c r="J200" s="208" t="n">
        <f aca="false">ROUND(I200*H200,0)</f>
        <v>0</v>
      </c>
      <c r="K200" s="204"/>
      <c r="L200" s="57"/>
      <c r="M200" s="209"/>
      <c r="N200" s="210" t="s">
        <v>45</v>
      </c>
      <c r="O200" s="32"/>
      <c r="P200" s="211" t="n">
        <f aca="false">O200*H200</f>
        <v>0</v>
      </c>
      <c r="Q200" s="211" t="n">
        <v>0.022</v>
      </c>
      <c r="R200" s="211" t="n">
        <f aca="false">Q200*H200</f>
        <v>0.022</v>
      </c>
      <c r="S200" s="211" t="n">
        <v>0</v>
      </c>
      <c r="T200" s="212" t="n">
        <f aca="false">S200*H200</f>
        <v>0</v>
      </c>
      <c r="AR200" s="10" t="s">
        <v>124</v>
      </c>
      <c r="AT200" s="10" t="s">
        <v>119</v>
      </c>
      <c r="AU200" s="10" t="s">
        <v>85</v>
      </c>
      <c r="AY200" s="10" t="s">
        <v>117</v>
      </c>
      <c r="BE200" s="213" t="n">
        <f aca="false">IF(N200="základní",J200,0)</f>
        <v>0</v>
      </c>
      <c r="BF200" s="213" t="n">
        <f aca="false">IF(N200="snížená",J200,0)</f>
        <v>0</v>
      </c>
      <c r="BG200" s="213" t="n">
        <f aca="false">IF(N200="zákl. přenesená",J200,0)</f>
        <v>0</v>
      </c>
      <c r="BH200" s="213" t="n">
        <f aca="false">IF(N200="sníž. přenesená",J200,0)</f>
        <v>0</v>
      </c>
      <c r="BI200" s="213" t="n">
        <f aca="false">IF(N200="nulová",J200,0)</f>
        <v>0</v>
      </c>
      <c r="BJ200" s="10" t="s">
        <v>10</v>
      </c>
      <c r="BK200" s="213" t="n">
        <f aca="false">ROUND(I200*H200,0)</f>
        <v>0</v>
      </c>
      <c r="BL200" s="10" t="s">
        <v>124</v>
      </c>
      <c r="BM200" s="10" t="s">
        <v>406</v>
      </c>
    </row>
    <row r="201" s="30" customFormat="true" ht="16.5" hidden="false" customHeight="true" outlineLevel="0" collapsed="false">
      <c r="B201" s="31"/>
      <c r="C201" s="202" t="s">
        <v>407</v>
      </c>
      <c r="D201" s="202" t="s">
        <v>119</v>
      </c>
      <c r="E201" s="203" t="s">
        <v>408</v>
      </c>
      <c r="F201" s="204" t="s">
        <v>409</v>
      </c>
      <c r="G201" s="205" t="s">
        <v>288</v>
      </c>
      <c r="H201" s="206" t="n">
        <v>1</v>
      </c>
      <c r="I201" s="207"/>
      <c r="J201" s="208" t="n">
        <f aca="false">ROUND(I201*H201,0)</f>
        <v>0</v>
      </c>
      <c r="K201" s="204"/>
      <c r="L201" s="57"/>
      <c r="M201" s="209"/>
      <c r="N201" s="210" t="s">
        <v>45</v>
      </c>
      <c r="O201" s="32"/>
      <c r="P201" s="211" t="n">
        <f aca="false">O201*H201</f>
        <v>0</v>
      </c>
      <c r="Q201" s="211" t="n">
        <v>0</v>
      </c>
      <c r="R201" s="211" t="n">
        <f aca="false">Q201*H201</f>
        <v>0</v>
      </c>
      <c r="S201" s="211" t="n">
        <v>0</v>
      </c>
      <c r="T201" s="212" t="n">
        <f aca="false">S201*H201</f>
        <v>0</v>
      </c>
      <c r="AR201" s="10" t="s">
        <v>124</v>
      </c>
      <c r="AT201" s="10" t="s">
        <v>119</v>
      </c>
      <c r="AU201" s="10" t="s">
        <v>85</v>
      </c>
      <c r="AY201" s="10" t="s">
        <v>117</v>
      </c>
      <c r="BE201" s="213" t="n">
        <f aca="false">IF(N201="základní",J201,0)</f>
        <v>0</v>
      </c>
      <c r="BF201" s="213" t="n">
        <f aca="false">IF(N201="snížená",J201,0)</f>
        <v>0</v>
      </c>
      <c r="BG201" s="213" t="n">
        <f aca="false">IF(N201="zákl. přenesená",J201,0)</f>
        <v>0</v>
      </c>
      <c r="BH201" s="213" t="n">
        <f aca="false">IF(N201="sníž. přenesená",J201,0)</f>
        <v>0</v>
      </c>
      <c r="BI201" s="213" t="n">
        <f aca="false">IF(N201="nulová",J201,0)</f>
        <v>0</v>
      </c>
      <c r="BJ201" s="10" t="s">
        <v>10</v>
      </c>
      <c r="BK201" s="213" t="n">
        <f aca="false">ROUND(I201*H201,0)</f>
        <v>0</v>
      </c>
      <c r="BL201" s="10" t="s">
        <v>124</v>
      </c>
      <c r="BM201" s="10" t="s">
        <v>410</v>
      </c>
    </row>
    <row r="202" s="30" customFormat="true" ht="25.5" hidden="false" customHeight="true" outlineLevel="0" collapsed="false">
      <c r="B202" s="31"/>
      <c r="C202" s="202" t="s">
        <v>411</v>
      </c>
      <c r="D202" s="202" t="s">
        <v>119</v>
      </c>
      <c r="E202" s="203" t="s">
        <v>412</v>
      </c>
      <c r="F202" s="204" t="s">
        <v>413</v>
      </c>
      <c r="G202" s="205" t="s">
        <v>288</v>
      </c>
      <c r="H202" s="206" t="n">
        <v>1</v>
      </c>
      <c r="I202" s="207"/>
      <c r="J202" s="208" t="n">
        <f aca="false">ROUND(I202*H202,0)</f>
        <v>0</v>
      </c>
      <c r="K202" s="204"/>
      <c r="L202" s="57"/>
      <c r="M202" s="209"/>
      <c r="N202" s="210" t="s">
        <v>45</v>
      </c>
      <c r="O202" s="32"/>
      <c r="P202" s="211" t="n">
        <f aca="false">O202*H202</f>
        <v>0</v>
      </c>
      <c r="Q202" s="211" t="n">
        <v>0</v>
      </c>
      <c r="R202" s="211" t="n">
        <f aca="false">Q202*H202</f>
        <v>0</v>
      </c>
      <c r="S202" s="211" t="n">
        <v>0</v>
      </c>
      <c r="T202" s="212" t="n">
        <f aca="false">S202*H202</f>
        <v>0</v>
      </c>
      <c r="AR202" s="10" t="s">
        <v>124</v>
      </c>
      <c r="AT202" s="10" t="s">
        <v>119</v>
      </c>
      <c r="AU202" s="10" t="s">
        <v>85</v>
      </c>
      <c r="AY202" s="10" t="s">
        <v>117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10</v>
      </c>
      <c r="BK202" s="213" t="n">
        <f aca="false">ROUND(I202*H202,0)</f>
        <v>0</v>
      </c>
      <c r="BL202" s="10" t="s">
        <v>124</v>
      </c>
      <c r="BM202" s="10" t="s">
        <v>414</v>
      </c>
    </row>
    <row r="203" s="185" customFormat="true" ht="29.9" hidden="false" customHeight="true" outlineLevel="0" collapsed="false">
      <c r="B203" s="186"/>
      <c r="C203" s="187"/>
      <c r="D203" s="188" t="s">
        <v>73</v>
      </c>
      <c r="E203" s="200" t="s">
        <v>415</v>
      </c>
      <c r="F203" s="200" t="s">
        <v>416</v>
      </c>
      <c r="G203" s="187"/>
      <c r="H203" s="187"/>
      <c r="I203" s="190"/>
      <c r="J203" s="201" t="n">
        <f aca="false">BK203</f>
        <v>0</v>
      </c>
      <c r="K203" s="187"/>
      <c r="L203" s="192"/>
      <c r="M203" s="193"/>
      <c r="N203" s="194"/>
      <c r="O203" s="194"/>
      <c r="P203" s="195" t="n">
        <f aca="false">SUM(P204:P205)</f>
        <v>0</v>
      </c>
      <c r="Q203" s="194"/>
      <c r="R203" s="195" t="n">
        <f aca="false">SUM(R204:R205)</f>
        <v>0</v>
      </c>
      <c r="S203" s="194"/>
      <c r="T203" s="196" t="n">
        <f aca="false">SUM(T204:T205)</f>
        <v>0</v>
      </c>
      <c r="AR203" s="197" t="s">
        <v>10</v>
      </c>
      <c r="AT203" s="198" t="s">
        <v>73</v>
      </c>
      <c r="AU203" s="198" t="s">
        <v>10</v>
      </c>
      <c r="AY203" s="197" t="s">
        <v>117</v>
      </c>
      <c r="BK203" s="199" t="n">
        <f aca="false">SUM(BK204:BK205)</f>
        <v>0</v>
      </c>
    </row>
    <row r="204" s="30" customFormat="true" ht="16.5" hidden="false" customHeight="true" outlineLevel="0" collapsed="false">
      <c r="B204" s="31"/>
      <c r="C204" s="202" t="s">
        <v>417</v>
      </c>
      <c r="D204" s="202" t="s">
        <v>119</v>
      </c>
      <c r="E204" s="203" t="s">
        <v>418</v>
      </c>
      <c r="F204" s="204" t="s">
        <v>419</v>
      </c>
      <c r="G204" s="205" t="s">
        <v>315</v>
      </c>
      <c r="H204" s="206" t="n">
        <v>157.876</v>
      </c>
      <c r="I204" s="207"/>
      <c r="J204" s="208" t="n">
        <f aca="false">ROUND(I204*H204,0)</f>
        <v>0</v>
      </c>
      <c r="K204" s="204" t="s">
        <v>123</v>
      </c>
      <c r="L204" s="57"/>
      <c r="M204" s="209"/>
      <c r="N204" s="210" t="s">
        <v>45</v>
      </c>
      <c r="O204" s="32"/>
      <c r="P204" s="211" t="n">
        <f aca="false">O204*H204</f>
        <v>0</v>
      </c>
      <c r="Q204" s="211" t="n">
        <v>0</v>
      </c>
      <c r="R204" s="211" t="n">
        <f aca="false">Q204*H204</f>
        <v>0</v>
      </c>
      <c r="S204" s="211" t="n">
        <v>0</v>
      </c>
      <c r="T204" s="212" t="n">
        <f aca="false">S204*H204</f>
        <v>0</v>
      </c>
      <c r="AR204" s="10" t="s">
        <v>124</v>
      </c>
      <c r="AT204" s="10" t="s">
        <v>119</v>
      </c>
      <c r="AU204" s="10" t="s">
        <v>85</v>
      </c>
      <c r="AY204" s="10" t="s">
        <v>117</v>
      </c>
      <c r="BE204" s="213" t="n">
        <f aca="false">IF(N204="základní",J204,0)</f>
        <v>0</v>
      </c>
      <c r="BF204" s="213" t="n">
        <f aca="false">IF(N204="snížená",J204,0)</f>
        <v>0</v>
      </c>
      <c r="BG204" s="213" t="n">
        <f aca="false">IF(N204="zákl. přenesená",J204,0)</f>
        <v>0</v>
      </c>
      <c r="BH204" s="213" t="n">
        <f aca="false">IF(N204="sníž. přenesená",J204,0)</f>
        <v>0</v>
      </c>
      <c r="BI204" s="213" t="n">
        <f aca="false">IF(N204="nulová",J204,0)</f>
        <v>0</v>
      </c>
      <c r="BJ204" s="10" t="s">
        <v>10</v>
      </c>
      <c r="BK204" s="213" t="n">
        <f aca="false">ROUND(I204*H204,0)</f>
        <v>0</v>
      </c>
      <c r="BL204" s="10" t="s">
        <v>124</v>
      </c>
      <c r="BM204" s="10" t="s">
        <v>420</v>
      </c>
    </row>
    <row r="205" s="30" customFormat="true" ht="12.8" hidden="false" customHeight="false" outlineLevel="0" collapsed="false">
      <c r="B205" s="31"/>
      <c r="C205" s="59"/>
      <c r="D205" s="214" t="s">
        <v>148</v>
      </c>
      <c r="E205" s="59"/>
      <c r="F205" s="215" t="s">
        <v>421</v>
      </c>
      <c r="G205" s="59"/>
      <c r="H205" s="59"/>
      <c r="I205" s="170"/>
      <c r="J205" s="59"/>
      <c r="K205" s="59"/>
      <c r="L205" s="57"/>
      <c r="M205" s="216"/>
      <c r="N205" s="32"/>
      <c r="O205" s="32"/>
      <c r="P205" s="32"/>
      <c r="Q205" s="32"/>
      <c r="R205" s="32"/>
      <c r="S205" s="32"/>
      <c r="T205" s="79"/>
      <c r="AT205" s="10" t="s">
        <v>148</v>
      </c>
      <c r="AU205" s="10" t="s">
        <v>85</v>
      </c>
    </row>
    <row r="206" s="185" customFormat="true" ht="37.45" hidden="false" customHeight="true" outlineLevel="0" collapsed="false">
      <c r="B206" s="186"/>
      <c r="C206" s="187"/>
      <c r="D206" s="188" t="s">
        <v>73</v>
      </c>
      <c r="E206" s="189" t="s">
        <v>422</v>
      </c>
      <c r="F206" s="189" t="s">
        <v>423</v>
      </c>
      <c r="G206" s="187"/>
      <c r="H206" s="187"/>
      <c r="I206" s="190"/>
      <c r="J206" s="191" t="n">
        <f aca="false">BK206</f>
        <v>0</v>
      </c>
      <c r="K206" s="187"/>
      <c r="L206" s="192"/>
      <c r="M206" s="193"/>
      <c r="N206" s="194"/>
      <c r="O206" s="194"/>
      <c r="P206" s="195" t="n">
        <f aca="false">SUM(P207:P214)</f>
        <v>0</v>
      </c>
      <c r="Q206" s="194"/>
      <c r="R206" s="195" t="n">
        <f aca="false">SUM(R207:R214)</f>
        <v>0</v>
      </c>
      <c r="S206" s="194"/>
      <c r="T206" s="196" t="n">
        <f aca="false">SUM(T207:T214)</f>
        <v>0</v>
      </c>
      <c r="AR206" s="197" t="s">
        <v>140</v>
      </c>
      <c r="AT206" s="198" t="s">
        <v>73</v>
      </c>
      <c r="AU206" s="198" t="s">
        <v>74</v>
      </c>
      <c r="AY206" s="197" t="s">
        <v>117</v>
      </c>
      <c r="BK206" s="199" t="n">
        <f aca="false">SUM(BK207:BK214)</f>
        <v>0</v>
      </c>
    </row>
    <row r="207" s="30" customFormat="true" ht="38.25" hidden="false" customHeight="true" outlineLevel="0" collapsed="false">
      <c r="B207" s="31"/>
      <c r="C207" s="202" t="s">
        <v>424</v>
      </c>
      <c r="D207" s="202" t="s">
        <v>119</v>
      </c>
      <c r="E207" s="203" t="s">
        <v>425</v>
      </c>
      <c r="F207" s="204" t="s">
        <v>426</v>
      </c>
      <c r="G207" s="205" t="s">
        <v>288</v>
      </c>
      <c r="H207" s="206" t="n">
        <v>1</v>
      </c>
      <c r="I207" s="207"/>
      <c r="J207" s="208" t="n">
        <f aca="false">ROUND(I207*H207,0)</f>
        <v>0</v>
      </c>
      <c r="K207" s="204"/>
      <c r="L207" s="57"/>
      <c r="M207" s="209"/>
      <c r="N207" s="210" t="s">
        <v>45</v>
      </c>
      <c r="O207" s="32"/>
      <c r="P207" s="211" t="n">
        <f aca="false">O207*H207</f>
        <v>0</v>
      </c>
      <c r="Q207" s="211" t="n">
        <v>0</v>
      </c>
      <c r="R207" s="211" t="n">
        <f aca="false">Q207*H207</f>
        <v>0</v>
      </c>
      <c r="S207" s="211" t="n">
        <v>0</v>
      </c>
      <c r="T207" s="212" t="n">
        <f aca="false">S207*H207</f>
        <v>0</v>
      </c>
      <c r="AR207" s="10" t="s">
        <v>427</v>
      </c>
      <c r="AT207" s="10" t="s">
        <v>119</v>
      </c>
      <c r="AU207" s="10" t="s">
        <v>10</v>
      </c>
      <c r="AY207" s="10" t="s">
        <v>117</v>
      </c>
      <c r="BE207" s="213" t="n">
        <f aca="false">IF(N207="základní",J207,0)</f>
        <v>0</v>
      </c>
      <c r="BF207" s="213" t="n">
        <f aca="false">IF(N207="snížená",J207,0)</f>
        <v>0</v>
      </c>
      <c r="BG207" s="213" t="n">
        <f aca="false">IF(N207="zákl. přenesená",J207,0)</f>
        <v>0</v>
      </c>
      <c r="BH207" s="213" t="n">
        <f aca="false">IF(N207="sníž. přenesená",J207,0)</f>
        <v>0</v>
      </c>
      <c r="BI207" s="213" t="n">
        <f aca="false">IF(N207="nulová",J207,0)</f>
        <v>0</v>
      </c>
      <c r="BJ207" s="10" t="s">
        <v>10</v>
      </c>
      <c r="BK207" s="213" t="n">
        <f aca="false">ROUND(I207*H207,0)</f>
        <v>0</v>
      </c>
      <c r="BL207" s="10" t="s">
        <v>427</v>
      </c>
      <c r="BM207" s="10" t="s">
        <v>428</v>
      </c>
    </row>
    <row r="208" s="30" customFormat="true" ht="63.75" hidden="false" customHeight="true" outlineLevel="0" collapsed="false">
      <c r="B208" s="31"/>
      <c r="C208" s="202" t="s">
        <v>429</v>
      </c>
      <c r="D208" s="202" t="s">
        <v>119</v>
      </c>
      <c r="E208" s="203" t="s">
        <v>430</v>
      </c>
      <c r="F208" s="204" t="s">
        <v>431</v>
      </c>
      <c r="G208" s="205" t="s">
        <v>288</v>
      </c>
      <c r="H208" s="206" t="n">
        <v>1</v>
      </c>
      <c r="I208" s="207"/>
      <c r="J208" s="208" t="n">
        <f aca="false">ROUND(I208*H208,0)</f>
        <v>0</v>
      </c>
      <c r="K208" s="204"/>
      <c r="L208" s="57"/>
      <c r="M208" s="209"/>
      <c r="N208" s="210" t="s">
        <v>45</v>
      </c>
      <c r="O208" s="32"/>
      <c r="P208" s="211" t="n">
        <f aca="false">O208*H208</f>
        <v>0</v>
      </c>
      <c r="Q208" s="211" t="n">
        <v>0</v>
      </c>
      <c r="R208" s="211" t="n">
        <f aca="false">Q208*H208</f>
        <v>0</v>
      </c>
      <c r="S208" s="211" t="n">
        <v>0</v>
      </c>
      <c r="T208" s="212" t="n">
        <f aca="false">S208*H208</f>
        <v>0</v>
      </c>
      <c r="AR208" s="10" t="s">
        <v>427</v>
      </c>
      <c r="AT208" s="10" t="s">
        <v>119</v>
      </c>
      <c r="AU208" s="10" t="s">
        <v>10</v>
      </c>
      <c r="AY208" s="10" t="s">
        <v>117</v>
      </c>
      <c r="BE208" s="213" t="n">
        <f aca="false">IF(N208="základní",J208,0)</f>
        <v>0</v>
      </c>
      <c r="BF208" s="213" t="n">
        <f aca="false">IF(N208="snížená",J208,0)</f>
        <v>0</v>
      </c>
      <c r="BG208" s="213" t="n">
        <f aca="false">IF(N208="zákl. přenesená",J208,0)</f>
        <v>0</v>
      </c>
      <c r="BH208" s="213" t="n">
        <f aca="false">IF(N208="sníž. přenesená",J208,0)</f>
        <v>0</v>
      </c>
      <c r="BI208" s="213" t="n">
        <f aca="false">IF(N208="nulová",J208,0)</f>
        <v>0</v>
      </c>
      <c r="BJ208" s="10" t="s">
        <v>10</v>
      </c>
      <c r="BK208" s="213" t="n">
        <f aca="false">ROUND(I208*H208,0)</f>
        <v>0</v>
      </c>
      <c r="BL208" s="10" t="s">
        <v>427</v>
      </c>
      <c r="BM208" s="10" t="s">
        <v>432</v>
      </c>
    </row>
    <row r="209" s="30" customFormat="true" ht="38.25" hidden="false" customHeight="true" outlineLevel="0" collapsed="false">
      <c r="B209" s="31"/>
      <c r="C209" s="202" t="s">
        <v>433</v>
      </c>
      <c r="D209" s="202" t="s">
        <v>119</v>
      </c>
      <c r="E209" s="203" t="s">
        <v>434</v>
      </c>
      <c r="F209" s="204" t="s">
        <v>435</v>
      </c>
      <c r="G209" s="205" t="s">
        <v>288</v>
      </c>
      <c r="H209" s="206" t="n">
        <v>1</v>
      </c>
      <c r="I209" s="207"/>
      <c r="J209" s="208" t="n">
        <f aca="false">ROUND(I209*H209,0)</f>
        <v>0</v>
      </c>
      <c r="K209" s="204"/>
      <c r="L209" s="57"/>
      <c r="M209" s="209"/>
      <c r="N209" s="210" t="s">
        <v>45</v>
      </c>
      <c r="O209" s="32"/>
      <c r="P209" s="211" t="n">
        <f aca="false">O209*H209</f>
        <v>0</v>
      </c>
      <c r="Q209" s="211" t="n">
        <v>0</v>
      </c>
      <c r="R209" s="211" t="n">
        <f aca="false">Q209*H209</f>
        <v>0</v>
      </c>
      <c r="S209" s="211" t="n">
        <v>0</v>
      </c>
      <c r="T209" s="212" t="n">
        <f aca="false">S209*H209</f>
        <v>0</v>
      </c>
      <c r="AR209" s="10" t="s">
        <v>427</v>
      </c>
      <c r="AT209" s="10" t="s">
        <v>119</v>
      </c>
      <c r="AU209" s="10" t="s">
        <v>10</v>
      </c>
      <c r="AY209" s="10" t="s">
        <v>117</v>
      </c>
      <c r="BE209" s="213" t="n">
        <f aca="false">IF(N209="základní",J209,0)</f>
        <v>0</v>
      </c>
      <c r="BF209" s="213" t="n">
        <f aca="false">IF(N209="snížená",J209,0)</f>
        <v>0</v>
      </c>
      <c r="BG209" s="213" t="n">
        <f aca="false">IF(N209="zákl. přenesená",J209,0)</f>
        <v>0</v>
      </c>
      <c r="BH209" s="213" t="n">
        <f aca="false">IF(N209="sníž. přenesená",J209,0)</f>
        <v>0</v>
      </c>
      <c r="BI209" s="213" t="n">
        <f aca="false">IF(N209="nulová",J209,0)</f>
        <v>0</v>
      </c>
      <c r="BJ209" s="10" t="s">
        <v>10</v>
      </c>
      <c r="BK209" s="213" t="n">
        <f aca="false">ROUND(I209*H209,0)</f>
        <v>0</v>
      </c>
      <c r="BL209" s="10" t="s">
        <v>427</v>
      </c>
      <c r="BM209" s="10" t="s">
        <v>436</v>
      </c>
    </row>
    <row r="210" s="30" customFormat="true" ht="38.25" hidden="false" customHeight="true" outlineLevel="0" collapsed="false">
      <c r="B210" s="31"/>
      <c r="C210" s="202" t="s">
        <v>437</v>
      </c>
      <c r="D210" s="202" t="s">
        <v>119</v>
      </c>
      <c r="E210" s="203" t="s">
        <v>438</v>
      </c>
      <c r="F210" s="204" t="s">
        <v>439</v>
      </c>
      <c r="G210" s="205" t="s">
        <v>288</v>
      </c>
      <c r="H210" s="206" t="n">
        <v>1</v>
      </c>
      <c r="I210" s="207"/>
      <c r="J210" s="208" t="n">
        <f aca="false">ROUND(I210*H210,0)</f>
        <v>0</v>
      </c>
      <c r="K210" s="204"/>
      <c r="L210" s="57"/>
      <c r="M210" s="209"/>
      <c r="N210" s="210" t="s">
        <v>45</v>
      </c>
      <c r="O210" s="32"/>
      <c r="P210" s="211" t="n">
        <f aca="false">O210*H210</f>
        <v>0</v>
      </c>
      <c r="Q210" s="211" t="n">
        <v>0</v>
      </c>
      <c r="R210" s="211" t="n">
        <f aca="false">Q210*H210</f>
        <v>0</v>
      </c>
      <c r="S210" s="211" t="n">
        <v>0</v>
      </c>
      <c r="T210" s="212" t="n">
        <f aca="false">S210*H210</f>
        <v>0</v>
      </c>
      <c r="AR210" s="10" t="s">
        <v>427</v>
      </c>
      <c r="AT210" s="10" t="s">
        <v>119</v>
      </c>
      <c r="AU210" s="10" t="s">
        <v>10</v>
      </c>
      <c r="AY210" s="10" t="s">
        <v>117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10</v>
      </c>
      <c r="BK210" s="213" t="n">
        <f aca="false">ROUND(I210*H210,0)</f>
        <v>0</v>
      </c>
      <c r="BL210" s="10" t="s">
        <v>427</v>
      </c>
      <c r="BM210" s="10" t="s">
        <v>440</v>
      </c>
    </row>
    <row r="211" s="30" customFormat="true" ht="51" hidden="false" customHeight="true" outlineLevel="0" collapsed="false">
      <c r="B211" s="31"/>
      <c r="C211" s="202" t="s">
        <v>441</v>
      </c>
      <c r="D211" s="202" t="s">
        <v>119</v>
      </c>
      <c r="E211" s="203" t="s">
        <v>442</v>
      </c>
      <c r="F211" s="204" t="s">
        <v>443</v>
      </c>
      <c r="G211" s="205" t="s">
        <v>288</v>
      </c>
      <c r="H211" s="206" t="n">
        <v>1</v>
      </c>
      <c r="I211" s="207"/>
      <c r="J211" s="208" t="n">
        <f aca="false">ROUND(I211*H211,0)</f>
        <v>0</v>
      </c>
      <c r="K211" s="204"/>
      <c r="L211" s="57"/>
      <c r="M211" s="209"/>
      <c r="N211" s="210" t="s">
        <v>45</v>
      </c>
      <c r="O211" s="32"/>
      <c r="P211" s="211" t="n">
        <f aca="false">O211*H211</f>
        <v>0</v>
      </c>
      <c r="Q211" s="211" t="n">
        <v>0</v>
      </c>
      <c r="R211" s="211" t="n">
        <f aca="false">Q211*H211</f>
        <v>0</v>
      </c>
      <c r="S211" s="211" t="n">
        <v>0</v>
      </c>
      <c r="T211" s="212" t="n">
        <f aca="false">S211*H211</f>
        <v>0</v>
      </c>
      <c r="AR211" s="10" t="s">
        <v>427</v>
      </c>
      <c r="AT211" s="10" t="s">
        <v>119</v>
      </c>
      <c r="AU211" s="10" t="s">
        <v>10</v>
      </c>
      <c r="AY211" s="10" t="s">
        <v>117</v>
      </c>
      <c r="BE211" s="213" t="n">
        <f aca="false">IF(N211="základní",J211,0)</f>
        <v>0</v>
      </c>
      <c r="BF211" s="213" t="n">
        <f aca="false">IF(N211="snížená",J211,0)</f>
        <v>0</v>
      </c>
      <c r="BG211" s="213" t="n">
        <f aca="false">IF(N211="zákl. přenesená",J211,0)</f>
        <v>0</v>
      </c>
      <c r="BH211" s="213" t="n">
        <f aca="false">IF(N211="sníž. přenesená",J211,0)</f>
        <v>0</v>
      </c>
      <c r="BI211" s="213" t="n">
        <f aca="false">IF(N211="nulová",J211,0)</f>
        <v>0</v>
      </c>
      <c r="BJ211" s="10" t="s">
        <v>10</v>
      </c>
      <c r="BK211" s="213" t="n">
        <f aca="false">ROUND(I211*H211,0)</f>
        <v>0</v>
      </c>
      <c r="BL211" s="10" t="s">
        <v>427</v>
      </c>
      <c r="BM211" s="10" t="s">
        <v>444</v>
      </c>
    </row>
    <row r="212" s="30" customFormat="true" ht="51" hidden="false" customHeight="true" outlineLevel="0" collapsed="false">
      <c r="B212" s="31"/>
      <c r="C212" s="202" t="s">
        <v>377</v>
      </c>
      <c r="D212" s="202" t="s">
        <v>119</v>
      </c>
      <c r="E212" s="203" t="s">
        <v>445</v>
      </c>
      <c r="F212" s="204" t="s">
        <v>446</v>
      </c>
      <c r="G212" s="205" t="s">
        <v>288</v>
      </c>
      <c r="H212" s="206" t="n">
        <v>1</v>
      </c>
      <c r="I212" s="207"/>
      <c r="J212" s="208" t="n">
        <f aca="false">ROUND(I212*H212,0)</f>
        <v>0</v>
      </c>
      <c r="K212" s="204"/>
      <c r="L212" s="57"/>
      <c r="M212" s="209"/>
      <c r="N212" s="210" t="s">
        <v>45</v>
      </c>
      <c r="O212" s="32"/>
      <c r="P212" s="211" t="n">
        <f aca="false">O212*H212</f>
        <v>0</v>
      </c>
      <c r="Q212" s="211" t="n">
        <v>0</v>
      </c>
      <c r="R212" s="211" t="n">
        <f aca="false">Q212*H212</f>
        <v>0</v>
      </c>
      <c r="S212" s="211" t="n">
        <v>0</v>
      </c>
      <c r="T212" s="212" t="n">
        <f aca="false">S212*H212</f>
        <v>0</v>
      </c>
      <c r="AR212" s="10" t="s">
        <v>427</v>
      </c>
      <c r="AT212" s="10" t="s">
        <v>119</v>
      </c>
      <c r="AU212" s="10" t="s">
        <v>10</v>
      </c>
      <c r="AY212" s="10" t="s">
        <v>117</v>
      </c>
      <c r="BE212" s="213" t="n">
        <f aca="false">IF(N212="základní",J212,0)</f>
        <v>0</v>
      </c>
      <c r="BF212" s="213" t="n">
        <f aca="false">IF(N212="snížená",J212,0)</f>
        <v>0</v>
      </c>
      <c r="BG212" s="213" t="n">
        <f aca="false">IF(N212="zákl. přenesená",J212,0)</f>
        <v>0</v>
      </c>
      <c r="BH212" s="213" t="n">
        <f aca="false">IF(N212="sníž. přenesená",J212,0)</f>
        <v>0</v>
      </c>
      <c r="BI212" s="213" t="n">
        <f aca="false">IF(N212="nulová",J212,0)</f>
        <v>0</v>
      </c>
      <c r="BJ212" s="10" t="s">
        <v>10</v>
      </c>
      <c r="BK212" s="213" t="n">
        <f aca="false">ROUND(I212*H212,0)</f>
        <v>0</v>
      </c>
      <c r="BL212" s="10" t="s">
        <v>427</v>
      </c>
      <c r="BM212" s="10" t="s">
        <v>447</v>
      </c>
    </row>
    <row r="213" s="30" customFormat="true" ht="16.5" hidden="false" customHeight="true" outlineLevel="0" collapsed="false">
      <c r="B213" s="31"/>
      <c r="C213" s="202" t="s">
        <v>448</v>
      </c>
      <c r="D213" s="202" t="s">
        <v>119</v>
      </c>
      <c r="E213" s="203" t="s">
        <v>449</v>
      </c>
      <c r="F213" s="204" t="s">
        <v>450</v>
      </c>
      <c r="G213" s="205" t="s">
        <v>288</v>
      </c>
      <c r="H213" s="206" t="n">
        <v>1</v>
      </c>
      <c r="I213" s="207"/>
      <c r="J213" s="208" t="n">
        <f aca="false">ROUND(I213*H213,0)</f>
        <v>0</v>
      </c>
      <c r="K213" s="204"/>
      <c r="L213" s="57"/>
      <c r="M213" s="209"/>
      <c r="N213" s="210" t="s">
        <v>45</v>
      </c>
      <c r="O213" s="32"/>
      <c r="P213" s="211" t="n">
        <f aca="false">O213*H213</f>
        <v>0</v>
      </c>
      <c r="Q213" s="211" t="n">
        <v>0</v>
      </c>
      <c r="R213" s="211" t="n">
        <f aca="false">Q213*H213</f>
        <v>0</v>
      </c>
      <c r="S213" s="211" t="n">
        <v>0</v>
      </c>
      <c r="T213" s="212" t="n">
        <f aca="false">S213*H213</f>
        <v>0</v>
      </c>
      <c r="AR213" s="10" t="s">
        <v>427</v>
      </c>
      <c r="AT213" s="10" t="s">
        <v>119</v>
      </c>
      <c r="AU213" s="10" t="s">
        <v>10</v>
      </c>
      <c r="AY213" s="10" t="s">
        <v>117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10" t="s">
        <v>10</v>
      </c>
      <c r="BK213" s="213" t="n">
        <f aca="false">ROUND(I213*H213,0)</f>
        <v>0</v>
      </c>
      <c r="BL213" s="10" t="s">
        <v>427</v>
      </c>
      <c r="BM213" s="10" t="s">
        <v>451</v>
      </c>
    </row>
    <row r="214" s="30" customFormat="true" ht="12.8" hidden="false" customHeight="false" outlineLevel="0" collapsed="false">
      <c r="B214" s="31"/>
      <c r="C214" s="59"/>
      <c r="D214" s="214" t="s">
        <v>126</v>
      </c>
      <c r="E214" s="59"/>
      <c r="F214" s="215" t="s">
        <v>452</v>
      </c>
      <c r="G214" s="59"/>
      <c r="H214" s="59"/>
      <c r="I214" s="170"/>
      <c r="J214" s="59"/>
      <c r="K214" s="59"/>
      <c r="L214" s="57"/>
      <c r="M214" s="251"/>
      <c r="N214" s="252"/>
      <c r="O214" s="252"/>
      <c r="P214" s="252"/>
      <c r="Q214" s="252"/>
      <c r="R214" s="252"/>
      <c r="S214" s="252"/>
      <c r="T214" s="253"/>
      <c r="AT214" s="10" t="s">
        <v>126</v>
      </c>
      <c r="AU214" s="10" t="s">
        <v>10</v>
      </c>
    </row>
    <row r="215" s="30" customFormat="true" ht="6.95" hidden="false" customHeight="true" outlineLevel="0" collapsed="false">
      <c r="B215" s="52"/>
      <c r="C215" s="53"/>
      <c r="D215" s="53"/>
      <c r="E215" s="53"/>
      <c r="F215" s="53"/>
      <c r="G215" s="53"/>
      <c r="H215" s="53"/>
      <c r="I215" s="143"/>
      <c r="J215" s="53"/>
      <c r="K215" s="53"/>
      <c r="L215" s="57"/>
    </row>
  </sheetData>
  <sheetProtection algorithmName="SHA-512" hashValue="QIoDozdkMVHHvDCIULe1U1FCWLtS2s0nR08hVhp1+7chDikhAN1ADTFZgvwdlPuNmtuiedXXzoBOSQU192zp3A==" saltValue="YKfb9CdXN/lQmnXySbB11AzyFmjBJvH/fIkpjlyv2Ck8m8XGRMLZvGrBVubR8hSkdyNkbQ9AL3LZXAbtaKVDFA==" spinCount="100000" sheet="true" password="cc35" objects="true" scenarios="true" formatColumns="false" formatRows="false" autoFilter="false"/>
  <autoFilter ref="C78:K214"/>
  <mergeCells count="7">
    <mergeCell ref="G1:H1"/>
    <mergeCell ref="L2:V2"/>
    <mergeCell ref="E7:H7"/>
    <mergeCell ref="E22:H22"/>
    <mergeCell ref="E43:H43"/>
    <mergeCell ref="J47:J48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4" width="8.33"/>
    <col collapsed="false" customWidth="true" hidden="false" outlineLevel="0" max="2" min="2" style="254" width="1.66"/>
    <col collapsed="false" customWidth="true" hidden="false" outlineLevel="0" max="4" min="3" style="254" width="5"/>
    <col collapsed="false" customWidth="true" hidden="false" outlineLevel="0" max="5" min="5" style="254" width="11.67"/>
    <col collapsed="false" customWidth="true" hidden="false" outlineLevel="0" max="6" min="6" style="254" width="9.16"/>
    <col collapsed="false" customWidth="true" hidden="false" outlineLevel="0" max="7" min="7" style="254" width="5"/>
    <col collapsed="false" customWidth="true" hidden="false" outlineLevel="0" max="8" min="8" style="254" width="77.84"/>
    <col collapsed="false" customWidth="true" hidden="false" outlineLevel="0" max="10" min="9" style="254" width="20"/>
    <col collapsed="false" customWidth="true" hidden="false" outlineLevel="0" max="11" min="11" style="25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5"/>
      <c r="C2" s="256"/>
      <c r="D2" s="256"/>
      <c r="E2" s="256"/>
      <c r="F2" s="256"/>
      <c r="G2" s="256"/>
      <c r="H2" s="256"/>
      <c r="I2" s="256"/>
      <c r="J2" s="256"/>
      <c r="K2" s="257"/>
    </row>
    <row r="3" s="258" customFormat="true" ht="45" hidden="false" customHeight="true" outlineLevel="0" collapsed="false">
      <c r="B3" s="259"/>
      <c r="C3" s="260" t="s">
        <v>453</v>
      </c>
      <c r="D3" s="260"/>
      <c r="E3" s="260"/>
      <c r="F3" s="260"/>
      <c r="G3" s="260"/>
      <c r="H3" s="260"/>
      <c r="I3" s="260"/>
      <c r="J3" s="260"/>
      <c r="K3" s="261"/>
    </row>
    <row r="4" customFormat="false" ht="25.5" hidden="false" customHeight="true" outlineLevel="0" collapsed="false">
      <c r="B4" s="262"/>
      <c r="C4" s="263" t="s">
        <v>454</v>
      </c>
      <c r="D4" s="263"/>
      <c r="E4" s="263"/>
      <c r="F4" s="263"/>
      <c r="G4" s="263"/>
      <c r="H4" s="263"/>
      <c r="I4" s="263"/>
      <c r="J4" s="263"/>
      <c r="K4" s="264"/>
    </row>
    <row r="5" customFormat="false" ht="5.25" hidden="false" customHeight="true" outlineLevel="0" collapsed="false">
      <c r="B5" s="262"/>
      <c r="C5" s="265"/>
      <c r="D5" s="265"/>
      <c r="E5" s="265"/>
      <c r="F5" s="265"/>
      <c r="G5" s="265"/>
      <c r="H5" s="265"/>
      <c r="I5" s="265"/>
      <c r="J5" s="265"/>
      <c r="K5" s="264"/>
    </row>
    <row r="6" customFormat="false" ht="15" hidden="false" customHeight="true" outlineLevel="0" collapsed="false">
      <c r="B6" s="262"/>
      <c r="C6" s="266" t="s">
        <v>455</v>
      </c>
      <c r="D6" s="266"/>
      <c r="E6" s="266"/>
      <c r="F6" s="266"/>
      <c r="G6" s="266"/>
      <c r="H6" s="266"/>
      <c r="I6" s="266"/>
      <c r="J6" s="266"/>
      <c r="K6" s="264"/>
    </row>
    <row r="7" customFormat="false" ht="15" hidden="false" customHeight="true" outlineLevel="0" collapsed="false">
      <c r="B7" s="267"/>
      <c r="C7" s="266" t="s">
        <v>456</v>
      </c>
      <c r="D7" s="266"/>
      <c r="E7" s="266"/>
      <c r="F7" s="266"/>
      <c r="G7" s="266"/>
      <c r="H7" s="266"/>
      <c r="I7" s="266"/>
      <c r="J7" s="266"/>
      <c r="K7" s="264"/>
    </row>
    <row r="8" customFormat="false" ht="12.75" hidden="false" customHeight="true" outlineLevel="0" collapsed="false">
      <c r="B8" s="267"/>
      <c r="C8" s="266"/>
      <c r="D8" s="266"/>
      <c r="E8" s="266"/>
      <c r="F8" s="266"/>
      <c r="G8" s="266"/>
      <c r="H8" s="266"/>
      <c r="I8" s="266"/>
      <c r="J8" s="266"/>
      <c r="K8" s="264"/>
    </row>
    <row r="9" customFormat="false" ht="15" hidden="false" customHeight="true" outlineLevel="0" collapsed="false">
      <c r="B9" s="267"/>
      <c r="C9" s="268" t="s">
        <v>457</v>
      </c>
      <c r="D9" s="268"/>
      <c r="E9" s="268"/>
      <c r="F9" s="268"/>
      <c r="G9" s="268"/>
      <c r="H9" s="268"/>
      <c r="I9" s="268"/>
      <c r="J9" s="268"/>
      <c r="K9" s="264"/>
    </row>
    <row r="10" customFormat="false" ht="15" hidden="false" customHeight="true" outlineLevel="0" collapsed="false">
      <c r="B10" s="267"/>
      <c r="C10" s="266"/>
      <c r="D10" s="266" t="s">
        <v>458</v>
      </c>
      <c r="E10" s="266"/>
      <c r="F10" s="266"/>
      <c r="G10" s="266"/>
      <c r="H10" s="266"/>
      <c r="I10" s="266"/>
      <c r="J10" s="266"/>
      <c r="K10" s="264"/>
    </row>
    <row r="11" customFormat="false" ht="15" hidden="false" customHeight="true" outlineLevel="0" collapsed="false">
      <c r="B11" s="267"/>
      <c r="C11" s="269"/>
      <c r="D11" s="266" t="s">
        <v>459</v>
      </c>
      <c r="E11" s="266"/>
      <c r="F11" s="266"/>
      <c r="G11" s="266"/>
      <c r="H11" s="266"/>
      <c r="I11" s="266"/>
      <c r="J11" s="266"/>
      <c r="K11" s="264"/>
    </row>
    <row r="12" customFormat="false" ht="12.75" hidden="false" customHeight="true" outlineLevel="0" collapsed="false">
      <c r="B12" s="267"/>
      <c r="C12" s="269"/>
      <c r="D12" s="269"/>
      <c r="E12" s="269"/>
      <c r="F12" s="269"/>
      <c r="G12" s="269"/>
      <c r="H12" s="269"/>
      <c r="I12" s="269"/>
      <c r="J12" s="269"/>
      <c r="K12" s="264"/>
    </row>
    <row r="13" customFormat="false" ht="15" hidden="false" customHeight="true" outlineLevel="0" collapsed="false">
      <c r="B13" s="267"/>
      <c r="C13" s="269"/>
      <c r="D13" s="266" t="s">
        <v>460</v>
      </c>
      <c r="E13" s="266"/>
      <c r="F13" s="266"/>
      <c r="G13" s="266"/>
      <c r="H13" s="266"/>
      <c r="I13" s="266"/>
      <c r="J13" s="266"/>
      <c r="K13" s="264"/>
    </row>
    <row r="14" customFormat="false" ht="15" hidden="false" customHeight="true" outlineLevel="0" collapsed="false">
      <c r="B14" s="267"/>
      <c r="C14" s="269"/>
      <c r="D14" s="266" t="s">
        <v>461</v>
      </c>
      <c r="E14" s="266"/>
      <c r="F14" s="266"/>
      <c r="G14" s="266"/>
      <c r="H14" s="266"/>
      <c r="I14" s="266"/>
      <c r="J14" s="266"/>
      <c r="K14" s="264"/>
    </row>
    <row r="15" customFormat="false" ht="15" hidden="false" customHeight="true" outlineLevel="0" collapsed="false">
      <c r="B15" s="267"/>
      <c r="C15" s="269"/>
      <c r="D15" s="266" t="s">
        <v>462</v>
      </c>
      <c r="E15" s="266"/>
      <c r="F15" s="266"/>
      <c r="G15" s="266"/>
      <c r="H15" s="266"/>
      <c r="I15" s="266"/>
      <c r="J15" s="266"/>
      <c r="K15" s="264"/>
    </row>
    <row r="16" customFormat="false" ht="15" hidden="false" customHeight="true" outlineLevel="0" collapsed="false">
      <c r="B16" s="267"/>
      <c r="C16" s="269"/>
      <c r="D16" s="269"/>
      <c r="E16" s="270" t="s">
        <v>78</v>
      </c>
      <c r="F16" s="266" t="s">
        <v>463</v>
      </c>
      <c r="G16" s="266"/>
      <c r="H16" s="266"/>
      <c r="I16" s="266"/>
      <c r="J16" s="266"/>
      <c r="K16" s="264"/>
    </row>
    <row r="17" customFormat="false" ht="15" hidden="false" customHeight="true" outlineLevel="0" collapsed="false">
      <c r="B17" s="267"/>
      <c r="C17" s="269"/>
      <c r="D17" s="269"/>
      <c r="E17" s="270" t="s">
        <v>464</v>
      </c>
      <c r="F17" s="266" t="s">
        <v>465</v>
      </c>
      <c r="G17" s="266"/>
      <c r="H17" s="266"/>
      <c r="I17" s="266"/>
      <c r="J17" s="266"/>
      <c r="K17" s="264"/>
    </row>
    <row r="18" customFormat="false" ht="15" hidden="false" customHeight="true" outlineLevel="0" collapsed="false">
      <c r="B18" s="267"/>
      <c r="C18" s="269"/>
      <c r="D18" s="269"/>
      <c r="E18" s="270" t="s">
        <v>466</v>
      </c>
      <c r="F18" s="266" t="s">
        <v>467</v>
      </c>
      <c r="G18" s="266"/>
      <c r="H18" s="266"/>
      <c r="I18" s="266"/>
      <c r="J18" s="266"/>
      <c r="K18" s="264"/>
    </row>
    <row r="19" customFormat="false" ht="15" hidden="false" customHeight="true" outlineLevel="0" collapsed="false">
      <c r="B19" s="267"/>
      <c r="C19" s="269"/>
      <c r="D19" s="269"/>
      <c r="E19" s="270" t="s">
        <v>468</v>
      </c>
      <c r="F19" s="266" t="s">
        <v>469</v>
      </c>
      <c r="G19" s="266"/>
      <c r="H19" s="266"/>
      <c r="I19" s="266"/>
      <c r="J19" s="266"/>
      <c r="K19" s="264"/>
    </row>
    <row r="20" customFormat="false" ht="15" hidden="false" customHeight="true" outlineLevel="0" collapsed="false">
      <c r="B20" s="267"/>
      <c r="C20" s="269"/>
      <c r="D20" s="269"/>
      <c r="E20" s="270" t="s">
        <v>470</v>
      </c>
      <c r="F20" s="266" t="s">
        <v>471</v>
      </c>
      <c r="G20" s="266"/>
      <c r="H20" s="266"/>
      <c r="I20" s="266"/>
      <c r="J20" s="266"/>
      <c r="K20" s="264"/>
    </row>
    <row r="21" customFormat="false" ht="15" hidden="false" customHeight="true" outlineLevel="0" collapsed="false">
      <c r="B21" s="267"/>
      <c r="C21" s="269"/>
      <c r="D21" s="269"/>
      <c r="E21" s="270" t="s">
        <v>472</v>
      </c>
      <c r="F21" s="266" t="s">
        <v>473</v>
      </c>
      <c r="G21" s="266"/>
      <c r="H21" s="266"/>
      <c r="I21" s="266"/>
      <c r="J21" s="266"/>
      <c r="K21" s="264"/>
    </row>
    <row r="22" customFormat="false" ht="12.75" hidden="false" customHeight="true" outlineLevel="0" collapsed="false">
      <c r="B22" s="267"/>
      <c r="C22" s="269"/>
      <c r="D22" s="269"/>
      <c r="E22" s="269"/>
      <c r="F22" s="269"/>
      <c r="G22" s="269"/>
      <c r="H22" s="269"/>
      <c r="I22" s="269"/>
      <c r="J22" s="269"/>
      <c r="K22" s="264"/>
    </row>
    <row r="23" customFormat="false" ht="15" hidden="false" customHeight="true" outlineLevel="0" collapsed="false">
      <c r="B23" s="267"/>
      <c r="C23" s="268" t="s">
        <v>474</v>
      </c>
      <c r="D23" s="268"/>
      <c r="E23" s="268"/>
      <c r="F23" s="268"/>
      <c r="G23" s="268"/>
      <c r="H23" s="268"/>
      <c r="I23" s="268"/>
      <c r="J23" s="268"/>
      <c r="K23" s="264"/>
    </row>
    <row r="24" customFormat="false" ht="15" hidden="false" customHeight="true" outlineLevel="0" collapsed="false">
      <c r="B24" s="267"/>
      <c r="C24" s="266" t="s">
        <v>475</v>
      </c>
      <c r="D24" s="266"/>
      <c r="E24" s="266"/>
      <c r="F24" s="266"/>
      <c r="G24" s="266"/>
      <c r="H24" s="266"/>
      <c r="I24" s="266"/>
      <c r="J24" s="266"/>
      <c r="K24" s="264"/>
    </row>
    <row r="25" customFormat="false" ht="15" hidden="false" customHeight="true" outlineLevel="0" collapsed="false">
      <c r="B25" s="267"/>
      <c r="C25" s="266"/>
      <c r="D25" s="271" t="s">
        <v>476</v>
      </c>
      <c r="E25" s="271"/>
      <c r="F25" s="271"/>
      <c r="G25" s="271"/>
      <c r="H25" s="271"/>
      <c r="I25" s="271"/>
      <c r="J25" s="271"/>
      <c r="K25" s="264"/>
    </row>
    <row r="26" customFormat="false" ht="15" hidden="false" customHeight="true" outlineLevel="0" collapsed="false">
      <c r="B26" s="267"/>
      <c r="C26" s="269"/>
      <c r="D26" s="266" t="s">
        <v>477</v>
      </c>
      <c r="E26" s="266"/>
      <c r="F26" s="266"/>
      <c r="G26" s="266"/>
      <c r="H26" s="266"/>
      <c r="I26" s="266"/>
      <c r="J26" s="266"/>
      <c r="K26" s="264"/>
    </row>
    <row r="27" customFormat="false" ht="12.75" hidden="false" customHeight="true" outlineLevel="0" collapsed="false">
      <c r="B27" s="267"/>
      <c r="C27" s="269"/>
      <c r="D27" s="269"/>
      <c r="E27" s="269"/>
      <c r="F27" s="269"/>
      <c r="G27" s="269"/>
      <c r="H27" s="269"/>
      <c r="I27" s="269"/>
      <c r="J27" s="269"/>
      <c r="K27" s="264"/>
    </row>
    <row r="28" customFormat="false" ht="15" hidden="false" customHeight="true" outlineLevel="0" collapsed="false">
      <c r="B28" s="267"/>
      <c r="C28" s="269"/>
      <c r="D28" s="271" t="s">
        <v>478</v>
      </c>
      <c r="E28" s="271"/>
      <c r="F28" s="271"/>
      <c r="G28" s="271"/>
      <c r="H28" s="271"/>
      <c r="I28" s="271"/>
      <c r="J28" s="271"/>
      <c r="K28" s="264"/>
    </row>
    <row r="29" customFormat="false" ht="15" hidden="false" customHeight="true" outlineLevel="0" collapsed="false">
      <c r="B29" s="267"/>
      <c r="C29" s="269"/>
      <c r="D29" s="266" t="s">
        <v>479</v>
      </c>
      <c r="E29" s="266"/>
      <c r="F29" s="266"/>
      <c r="G29" s="266"/>
      <c r="H29" s="266"/>
      <c r="I29" s="266"/>
      <c r="J29" s="266"/>
      <c r="K29" s="264"/>
    </row>
    <row r="30" customFormat="false" ht="12.75" hidden="false" customHeight="true" outlineLevel="0" collapsed="false">
      <c r="B30" s="267"/>
      <c r="C30" s="269"/>
      <c r="D30" s="269"/>
      <c r="E30" s="269"/>
      <c r="F30" s="269"/>
      <c r="G30" s="269"/>
      <c r="H30" s="269"/>
      <c r="I30" s="269"/>
      <c r="J30" s="269"/>
      <c r="K30" s="264"/>
    </row>
    <row r="31" customFormat="false" ht="15" hidden="false" customHeight="true" outlineLevel="0" collapsed="false">
      <c r="B31" s="267"/>
      <c r="C31" s="269"/>
      <c r="D31" s="271" t="s">
        <v>480</v>
      </c>
      <c r="E31" s="271"/>
      <c r="F31" s="271"/>
      <c r="G31" s="271"/>
      <c r="H31" s="271"/>
      <c r="I31" s="271"/>
      <c r="J31" s="271"/>
      <c r="K31" s="264"/>
    </row>
    <row r="32" customFormat="false" ht="15" hidden="false" customHeight="true" outlineLevel="0" collapsed="false">
      <c r="B32" s="267"/>
      <c r="C32" s="269"/>
      <c r="D32" s="266" t="s">
        <v>481</v>
      </c>
      <c r="E32" s="266"/>
      <c r="F32" s="266"/>
      <c r="G32" s="266"/>
      <c r="H32" s="266"/>
      <c r="I32" s="266"/>
      <c r="J32" s="266"/>
      <c r="K32" s="264"/>
    </row>
    <row r="33" customFormat="false" ht="15" hidden="false" customHeight="true" outlineLevel="0" collapsed="false">
      <c r="B33" s="267"/>
      <c r="C33" s="269"/>
      <c r="D33" s="266" t="s">
        <v>482</v>
      </c>
      <c r="E33" s="266"/>
      <c r="F33" s="266"/>
      <c r="G33" s="266"/>
      <c r="H33" s="266"/>
      <c r="I33" s="266"/>
      <c r="J33" s="266"/>
      <c r="K33" s="264"/>
    </row>
    <row r="34" customFormat="false" ht="15" hidden="false" customHeight="true" outlineLevel="0" collapsed="false">
      <c r="B34" s="267"/>
      <c r="C34" s="269"/>
      <c r="D34" s="266"/>
      <c r="E34" s="272" t="s">
        <v>102</v>
      </c>
      <c r="F34" s="266"/>
      <c r="G34" s="266" t="s">
        <v>483</v>
      </c>
      <c r="H34" s="266"/>
      <c r="I34" s="266"/>
      <c r="J34" s="266"/>
      <c r="K34" s="264"/>
    </row>
    <row r="35" customFormat="false" ht="30.75" hidden="false" customHeight="true" outlineLevel="0" collapsed="false">
      <c r="B35" s="267"/>
      <c r="C35" s="269"/>
      <c r="D35" s="266"/>
      <c r="E35" s="272" t="s">
        <v>484</v>
      </c>
      <c r="F35" s="266"/>
      <c r="G35" s="266" t="s">
        <v>485</v>
      </c>
      <c r="H35" s="266"/>
      <c r="I35" s="266"/>
      <c r="J35" s="266"/>
      <c r="K35" s="264"/>
    </row>
    <row r="36" customFormat="false" ht="15" hidden="false" customHeight="true" outlineLevel="0" collapsed="false">
      <c r="B36" s="267"/>
      <c r="C36" s="269"/>
      <c r="D36" s="266"/>
      <c r="E36" s="272" t="s">
        <v>55</v>
      </c>
      <c r="F36" s="266"/>
      <c r="G36" s="266" t="s">
        <v>486</v>
      </c>
      <c r="H36" s="266"/>
      <c r="I36" s="266"/>
      <c r="J36" s="266"/>
      <c r="K36" s="264"/>
    </row>
    <row r="37" customFormat="false" ht="15" hidden="false" customHeight="true" outlineLevel="0" collapsed="false">
      <c r="B37" s="267"/>
      <c r="C37" s="269"/>
      <c r="D37" s="266"/>
      <c r="E37" s="272" t="s">
        <v>103</v>
      </c>
      <c r="F37" s="266"/>
      <c r="G37" s="266" t="s">
        <v>487</v>
      </c>
      <c r="H37" s="266"/>
      <c r="I37" s="266"/>
      <c r="J37" s="266"/>
      <c r="K37" s="264"/>
    </row>
    <row r="38" customFormat="false" ht="15" hidden="false" customHeight="true" outlineLevel="0" collapsed="false">
      <c r="B38" s="267"/>
      <c r="C38" s="269"/>
      <c r="D38" s="266"/>
      <c r="E38" s="272" t="s">
        <v>104</v>
      </c>
      <c r="F38" s="266"/>
      <c r="G38" s="266" t="s">
        <v>488</v>
      </c>
      <c r="H38" s="266"/>
      <c r="I38" s="266"/>
      <c r="J38" s="266"/>
      <c r="K38" s="264"/>
    </row>
    <row r="39" customFormat="false" ht="15" hidden="false" customHeight="true" outlineLevel="0" collapsed="false">
      <c r="B39" s="267"/>
      <c r="C39" s="269"/>
      <c r="D39" s="266"/>
      <c r="E39" s="272" t="s">
        <v>105</v>
      </c>
      <c r="F39" s="266"/>
      <c r="G39" s="266" t="s">
        <v>489</v>
      </c>
      <c r="H39" s="266"/>
      <c r="I39" s="266"/>
      <c r="J39" s="266"/>
      <c r="K39" s="264"/>
    </row>
    <row r="40" customFormat="false" ht="15" hidden="false" customHeight="true" outlineLevel="0" collapsed="false">
      <c r="B40" s="267"/>
      <c r="C40" s="269"/>
      <c r="D40" s="266"/>
      <c r="E40" s="272" t="s">
        <v>490</v>
      </c>
      <c r="F40" s="266"/>
      <c r="G40" s="266" t="s">
        <v>491</v>
      </c>
      <c r="H40" s="266"/>
      <c r="I40" s="266"/>
      <c r="J40" s="266"/>
      <c r="K40" s="264"/>
    </row>
    <row r="41" customFormat="false" ht="15" hidden="false" customHeight="true" outlineLevel="0" collapsed="false">
      <c r="B41" s="267"/>
      <c r="C41" s="269"/>
      <c r="D41" s="266"/>
      <c r="E41" s="272"/>
      <c r="F41" s="266"/>
      <c r="G41" s="266" t="s">
        <v>492</v>
      </c>
      <c r="H41" s="266"/>
      <c r="I41" s="266"/>
      <c r="J41" s="266"/>
      <c r="K41" s="264"/>
    </row>
    <row r="42" customFormat="false" ht="15" hidden="false" customHeight="true" outlineLevel="0" collapsed="false">
      <c r="B42" s="267"/>
      <c r="C42" s="269"/>
      <c r="D42" s="266"/>
      <c r="E42" s="272" t="s">
        <v>493</v>
      </c>
      <c r="F42" s="266"/>
      <c r="G42" s="266" t="s">
        <v>494</v>
      </c>
      <c r="H42" s="266"/>
      <c r="I42" s="266"/>
      <c r="J42" s="266"/>
      <c r="K42" s="264"/>
    </row>
    <row r="43" customFormat="false" ht="15" hidden="false" customHeight="true" outlineLevel="0" collapsed="false">
      <c r="B43" s="267"/>
      <c r="C43" s="269"/>
      <c r="D43" s="266"/>
      <c r="E43" s="272" t="s">
        <v>107</v>
      </c>
      <c r="F43" s="266"/>
      <c r="G43" s="266" t="s">
        <v>495</v>
      </c>
      <c r="H43" s="266"/>
      <c r="I43" s="266"/>
      <c r="J43" s="266"/>
      <c r="K43" s="264"/>
    </row>
    <row r="44" customFormat="false" ht="12.75" hidden="false" customHeight="true" outlineLevel="0" collapsed="false">
      <c r="B44" s="267"/>
      <c r="C44" s="269"/>
      <c r="D44" s="266"/>
      <c r="E44" s="266"/>
      <c r="F44" s="266"/>
      <c r="G44" s="266"/>
      <c r="H44" s="266"/>
      <c r="I44" s="266"/>
      <c r="J44" s="266"/>
      <c r="K44" s="264"/>
    </row>
    <row r="45" customFormat="false" ht="15" hidden="false" customHeight="true" outlineLevel="0" collapsed="false">
      <c r="B45" s="267"/>
      <c r="C45" s="269"/>
      <c r="D45" s="266" t="s">
        <v>496</v>
      </c>
      <c r="E45" s="266"/>
      <c r="F45" s="266"/>
      <c r="G45" s="266"/>
      <c r="H45" s="266"/>
      <c r="I45" s="266"/>
      <c r="J45" s="266"/>
      <c r="K45" s="264"/>
    </row>
    <row r="46" customFormat="false" ht="15" hidden="false" customHeight="true" outlineLevel="0" collapsed="false">
      <c r="B46" s="267"/>
      <c r="C46" s="269"/>
      <c r="D46" s="269"/>
      <c r="E46" s="266" t="s">
        <v>497</v>
      </c>
      <c r="F46" s="266"/>
      <c r="G46" s="266"/>
      <c r="H46" s="266"/>
      <c r="I46" s="266"/>
      <c r="J46" s="266"/>
      <c r="K46" s="264"/>
    </row>
    <row r="47" customFormat="false" ht="15" hidden="false" customHeight="true" outlineLevel="0" collapsed="false">
      <c r="B47" s="267"/>
      <c r="C47" s="269"/>
      <c r="D47" s="269"/>
      <c r="E47" s="266" t="s">
        <v>498</v>
      </c>
      <c r="F47" s="266"/>
      <c r="G47" s="266"/>
      <c r="H47" s="266"/>
      <c r="I47" s="266"/>
      <c r="J47" s="266"/>
      <c r="K47" s="264"/>
    </row>
    <row r="48" customFormat="false" ht="15" hidden="false" customHeight="true" outlineLevel="0" collapsed="false">
      <c r="B48" s="267"/>
      <c r="C48" s="269"/>
      <c r="D48" s="269"/>
      <c r="E48" s="266" t="s">
        <v>499</v>
      </c>
      <c r="F48" s="266"/>
      <c r="G48" s="266"/>
      <c r="H48" s="266"/>
      <c r="I48" s="266"/>
      <c r="J48" s="266"/>
      <c r="K48" s="264"/>
    </row>
    <row r="49" customFormat="false" ht="15" hidden="false" customHeight="true" outlineLevel="0" collapsed="false">
      <c r="B49" s="267"/>
      <c r="C49" s="269"/>
      <c r="D49" s="266" t="s">
        <v>500</v>
      </c>
      <c r="E49" s="266"/>
      <c r="F49" s="266"/>
      <c r="G49" s="266"/>
      <c r="H49" s="266"/>
      <c r="I49" s="266"/>
      <c r="J49" s="266"/>
      <c r="K49" s="264"/>
    </row>
    <row r="50" customFormat="false" ht="25.5" hidden="false" customHeight="true" outlineLevel="0" collapsed="false">
      <c r="B50" s="262"/>
      <c r="C50" s="263" t="s">
        <v>501</v>
      </c>
      <c r="D50" s="263"/>
      <c r="E50" s="263"/>
      <c r="F50" s="263"/>
      <c r="G50" s="263"/>
      <c r="H50" s="263"/>
      <c r="I50" s="263"/>
      <c r="J50" s="263"/>
      <c r="K50" s="264"/>
    </row>
    <row r="51" customFormat="false" ht="5.25" hidden="false" customHeight="true" outlineLevel="0" collapsed="false">
      <c r="B51" s="262"/>
      <c r="C51" s="265"/>
      <c r="D51" s="265"/>
      <c r="E51" s="265"/>
      <c r="F51" s="265"/>
      <c r="G51" s="265"/>
      <c r="H51" s="265"/>
      <c r="I51" s="265"/>
      <c r="J51" s="265"/>
      <c r="K51" s="264"/>
    </row>
    <row r="52" customFormat="false" ht="15" hidden="false" customHeight="true" outlineLevel="0" collapsed="false">
      <c r="B52" s="262"/>
      <c r="C52" s="266" t="s">
        <v>502</v>
      </c>
      <c r="D52" s="266"/>
      <c r="E52" s="266"/>
      <c r="F52" s="266"/>
      <c r="G52" s="266"/>
      <c r="H52" s="266"/>
      <c r="I52" s="266"/>
      <c r="J52" s="266"/>
      <c r="K52" s="264"/>
    </row>
    <row r="53" customFormat="false" ht="15" hidden="false" customHeight="true" outlineLevel="0" collapsed="false">
      <c r="B53" s="262"/>
      <c r="C53" s="266" t="s">
        <v>503</v>
      </c>
      <c r="D53" s="266"/>
      <c r="E53" s="266"/>
      <c r="F53" s="266"/>
      <c r="G53" s="266"/>
      <c r="H53" s="266"/>
      <c r="I53" s="266"/>
      <c r="J53" s="266"/>
      <c r="K53" s="264"/>
    </row>
    <row r="54" customFormat="false" ht="12.75" hidden="false" customHeight="true" outlineLevel="0" collapsed="false">
      <c r="B54" s="262"/>
      <c r="C54" s="266"/>
      <c r="D54" s="266"/>
      <c r="E54" s="266"/>
      <c r="F54" s="266"/>
      <c r="G54" s="266"/>
      <c r="H54" s="266"/>
      <c r="I54" s="266"/>
      <c r="J54" s="266"/>
      <c r="K54" s="264"/>
    </row>
    <row r="55" customFormat="false" ht="15" hidden="false" customHeight="true" outlineLevel="0" collapsed="false">
      <c r="B55" s="262"/>
      <c r="C55" s="266" t="s">
        <v>504</v>
      </c>
      <c r="D55" s="266"/>
      <c r="E55" s="266"/>
      <c r="F55" s="266"/>
      <c r="G55" s="266"/>
      <c r="H55" s="266"/>
      <c r="I55" s="266"/>
      <c r="J55" s="266"/>
      <c r="K55" s="264"/>
    </row>
    <row r="56" customFormat="false" ht="15" hidden="false" customHeight="true" outlineLevel="0" collapsed="false">
      <c r="B56" s="262"/>
      <c r="C56" s="269"/>
      <c r="D56" s="266" t="s">
        <v>505</v>
      </c>
      <c r="E56" s="266"/>
      <c r="F56" s="266"/>
      <c r="G56" s="266"/>
      <c r="H56" s="266"/>
      <c r="I56" s="266"/>
      <c r="J56" s="266"/>
      <c r="K56" s="264"/>
    </row>
    <row r="57" customFormat="false" ht="15" hidden="false" customHeight="true" outlineLevel="0" collapsed="false">
      <c r="B57" s="262"/>
      <c r="C57" s="269"/>
      <c r="D57" s="266" t="s">
        <v>506</v>
      </c>
      <c r="E57" s="266"/>
      <c r="F57" s="266"/>
      <c r="G57" s="266"/>
      <c r="H57" s="266"/>
      <c r="I57" s="266"/>
      <c r="J57" s="266"/>
      <c r="K57" s="264"/>
    </row>
    <row r="58" customFormat="false" ht="15" hidden="false" customHeight="true" outlineLevel="0" collapsed="false">
      <c r="B58" s="262"/>
      <c r="C58" s="269"/>
      <c r="D58" s="266" t="s">
        <v>507</v>
      </c>
      <c r="E58" s="266"/>
      <c r="F58" s="266"/>
      <c r="G58" s="266"/>
      <c r="H58" s="266"/>
      <c r="I58" s="266"/>
      <c r="J58" s="266"/>
      <c r="K58" s="264"/>
    </row>
    <row r="59" customFormat="false" ht="15" hidden="false" customHeight="true" outlineLevel="0" collapsed="false">
      <c r="B59" s="262"/>
      <c r="C59" s="269"/>
      <c r="D59" s="266" t="s">
        <v>508</v>
      </c>
      <c r="E59" s="266"/>
      <c r="F59" s="266"/>
      <c r="G59" s="266"/>
      <c r="H59" s="266"/>
      <c r="I59" s="266"/>
      <c r="J59" s="266"/>
      <c r="K59" s="264"/>
    </row>
    <row r="60" customFormat="false" ht="15" hidden="false" customHeight="true" outlineLevel="0" collapsed="false">
      <c r="B60" s="262"/>
      <c r="C60" s="269"/>
      <c r="D60" s="273" t="s">
        <v>509</v>
      </c>
      <c r="E60" s="273"/>
      <c r="F60" s="273"/>
      <c r="G60" s="273"/>
      <c r="H60" s="273"/>
      <c r="I60" s="273"/>
      <c r="J60" s="273"/>
      <c r="K60" s="264"/>
    </row>
    <row r="61" customFormat="false" ht="15" hidden="false" customHeight="true" outlineLevel="0" collapsed="false">
      <c r="B61" s="262"/>
      <c r="C61" s="269"/>
      <c r="D61" s="266" t="s">
        <v>510</v>
      </c>
      <c r="E61" s="266"/>
      <c r="F61" s="266"/>
      <c r="G61" s="266"/>
      <c r="H61" s="266"/>
      <c r="I61" s="266"/>
      <c r="J61" s="266"/>
      <c r="K61" s="264"/>
    </row>
    <row r="62" customFormat="false" ht="12.75" hidden="false" customHeight="true" outlineLevel="0" collapsed="false">
      <c r="B62" s="262"/>
      <c r="C62" s="269"/>
      <c r="D62" s="269"/>
      <c r="E62" s="274"/>
      <c r="F62" s="269"/>
      <c r="G62" s="269"/>
      <c r="H62" s="269"/>
      <c r="I62" s="269"/>
      <c r="J62" s="269"/>
      <c r="K62" s="264"/>
    </row>
    <row r="63" customFormat="false" ht="15" hidden="false" customHeight="true" outlineLevel="0" collapsed="false">
      <c r="B63" s="262"/>
      <c r="C63" s="269"/>
      <c r="D63" s="266" t="s">
        <v>511</v>
      </c>
      <c r="E63" s="266"/>
      <c r="F63" s="266"/>
      <c r="G63" s="266"/>
      <c r="H63" s="266"/>
      <c r="I63" s="266"/>
      <c r="J63" s="266"/>
      <c r="K63" s="264"/>
    </row>
    <row r="64" customFormat="false" ht="15" hidden="false" customHeight="true" outlineLevel="0" collapsed="false">
      <c r="B64" s="262"/>
      <c r="C64" s="269"/>
      <c r="D64" s="273" t="s">
        <v>512</v>
      </c>
      <c r="E64" s="273"/>
      <c r="F64" s="273"/>
      <c r="G64" s="273"/>
      <c r="H64" s="273"/>
      <c r="I64" s="273"/>
      <c r="J64" s="273"/>
      <c r="K64" s="264"/>
    </row>
    <row r="65" customFormat="false" ht="15" hidden="false" customHeight="true" outlineLevel="0" collapsed="false">
      <c r="B65" s="262"/>
      <c r="C65" s="269"/>
      <c r="D65" s="266" t="s">
        <v>513</v>
      </c>
      <c r="E65" s="266"/>
      <c r="F65" s="266"/>
      <c r="G65" s="266"/>
      <c r="H65" s="266"/>
      <c r="I65" s="266"/>
      <c r="J65" s="266"/>
      <c r="K65" s="264"/>
    </row>
    <row r="66" customFormat="false" ht="15" hidden="false" customHeight="true" outlineLevel="0" collapsed="false">
      <c r="B66" s="262"/>
      <c r="C66" s="269"/>
      <c r="D66" s="266" t="s">
        <v>514</v>
      </c>
      <c r="E66" s="266"/>
      <c r="F66" s="266"/>
      <c r="G66" s="266"/>
      <c r="H66" s="266"/>
      <c r="I66" s="266"/>
      <c r="J66" s="266"/>
      <c r="K66" s="264"/>
    </row>
    <row r="67" customFormat="false" ht="15" hidden="false" customHeight="true" outlineLevel="0" collapsed="false">
      <c r="B67" s="262"/>
      <c r="C67" s="269"/>
      <c r="D67" s="266" t="s">
        <v>515</v>
      </c>
      <c r="E67" s="266"/>
      <c r="F67" s="266"/>
      <c r="G67" s="266"/>
      <c r="H67" s="266"/>
      <c r="I67" s="266"/>
      <c r="J67" s="266"/>
      <c r="K67" s="264"/>
    </row>
    <row r="68" customFormat="false" ht="15" hidden="false" customHeight="true" outlineLevel="0" collapsed="false">
      <c r="B68" s="262"/>
      <c r="C68" s="269"/>
      <c r="D68" s="266" t="s">
        <v>516</v>
      </c>
      <c r="E68" s="266"/>
      <c r="F68" s="266"/>
      <c r="G68" s="266"/>
      <c r="H68" s="266"/>
      <c r="I68" s="266"/>
      <c r="J68" s="266"/>
      <c r="K68" s="264"/>
    </row>
    <row r="69" customFormat="false" ht="12.75" hidden="false" customHeight="true" outlineLevel="0" collapsed="false">
      <c r="B69" s="275"/>
      <c r="C69" s="276"/>
      <c r="D69" s="276"/>
      <c r="E69" s="276"/>
      <c r="F69" s="276"/>
      <c r="G69" s="276"/>
      <c r="H69" s="276"/>
      <c r="I69" s="276"/>
      <c r="J69" s="276"/>
      <c r="K69" s="277"/>
    </row>
    <row r="70" customFormat="false" ht="18.75" hidden="false" customHeight="true" outlineLevel="0" collapsed="false">
      <c r="B70" s="278"/>
      <c r="C70" s="278"/>
      <c r="D70" s="278"/>
      <c r="E70" s="278"/>
      <c r="F70" s="278"/>
      <c r="G70" s="278"/>
      <c r="H70" s="278"/>
      <c r="I70" s="278"/>
      <c r="J70" s="278"/>
      <c r="K70" s="279"/>
    </row>
    <row r="71" customFormat="false" ht="18.75" hidden="false" customHeight="true" outlineLevel="0" collapsed="false">
      <c r="B71" s="279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7.5" hidden="false" customHeight="true" outlineLevel="0" collapsed="false">
      <c r="B72" s="280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45" hidden="false" customHeight="true" outlineLevel="0" collapsed="false">
      <c r="B73" s="283"/>
      <c r="C73" s="284" t="s">
        <v>84</v>
      </c>
      <c r="D73" s="284"/>
      <c r="E73" s="284"/>
      <c r="F73" s="284"/>
      <c r="G73" s="284"/>
      <c r="H73" s="284"/>
      <c r="I73" s="284"/>
      <c r="J73" s="284"/>
      <c r="K73" s="285"/>
    </row>
    <row r="74" customFormat="false" ht="17.25" hidden="false" customHeight="true" outlineLevel="0" collapsed="false">
      <c r="B74" s="283"/>
      <c r="C74" s="286" t="s">
        <v>517</v>
      </c>
      <c r="D74" s="286"/>
      <c r="E74" s="286"/>
      <c r="F74" s="286" t="s">
        <v>518</v>
      </c>
      <c r="G74" s="287"/>
      <c r="H74" s="286" t="s">
        <v>103</v>
      </c>
      <c r="I74" s="286" t="s">
        <v>59</v>
      </c>
      <c r="J74" s="286" t="s">
        <v>519</v>
      </c>
      <c r="K74" s="285"/>
    </row>
    <row r="75" customFormat="false" ht="17.25" hidden="false" customHeight="true" outlineLevel="0" collapsed="false">
      <c r="B75" s="283"/>
      <c r="C75" s="288" t="s">
        <v>520</v>
      </c>
      <c r="D75" s="288"/>
      <c r="E75" s="288"/>
      <c r="F75" s="289" t="s">
        <v>521</v>
      </c>
      <c r="G75" s="290"/>
      <c r="H75" s="288"/>
      <c r="I75" s="288"/>
      <c r="J75" s="288" t="s">
        <v>522</v>
      </c>
      <c r="K75" s="285"/>
    </row>
    <row r="76" customFormat="false" ht="5.25" hidden="false" customHeight="true" outlineLevel="0" collapsed="false">
      <c r="B76" s="283"/>
      <c r="C76" s="291"/>
      <c r="D76" s="291"/>
      <c r="E76" s="291"/>
      <c r="F76" s="291"/>
      <c r="G76" s="292"/>
      <c r="H76" s="291"/>
      <c r="I76" s="291"/>
      <c r="J76" s="291"/>
      <c r="K76" s="285"/>
    </row>
    <row r="77" customFormat="false" ht="15" hidden="false" customHeight="true" outlineLevel="0" collapsed="false">
      <c r="B77" s="283"/>
      <c r="C77" s="272" t="s">
        <v>55</v>
      </c>
      <c r="D77" s="291"/>
      <c r="E77" s="291"/>
      <c r="F77" s="293" t="s">
        <v>523</v>
      </c>
      <c r="G77" s="292"/>
      <c r="H77" s="272" t="s">
        <v>524</v>
      </c>
      <c r="I77" s="272" t="s">
        <v>525</v>
      </c>
      <c r="J77" s="272" t="n">
        <v>20</v>
      </c>
      <c r="K77" s="285"/>
    </row>
    <row r="78" customFormat="false" ht="15" hidden="false" customHeight="true" outlineLevel="0" collapsed="false">
      <c r="B78" s="283"/>
      <c r="C78" s="272" t="s">
        <v>526</v>
      </c>
      <c r="D78" s="272"/>
      <c r="E78" s="272"/>
      <c r="F78" s="293" t="s">
        <v>523</v>
      </c>
      <c r="G78" s="292"/>
      <c r="H78" s="272" t="s">
        <v>527</v>
      </c>
      <c r="I78" s="272" t="s">
        <v>525</v>
      </c>
      <c r="J78" s="272" t="n">
        <v>120</v>
      </c>
      <c r="K78" s="285"/>
    </row>
    <row r="79" customFormat="false" ht="15" hidden="false" customHeight="true" outlineLevel="0" collapsed="false">
      <c r="B79" s="294"/>
      <c r="C79" s="272" t="s">
        <v>528</v>
      </c>
      <c r="D79" s="272"/>
      <c r="E79" s="272"/>
      <c r="F79" s="293" t="s">
        <v>529</v>
      </c>
      <c r="G79" s="292"/>
      <c r="H79" s="272" t="s">
        <v>530</v>
      </c>
      <c r="I79" s="272" t="s">
        <v>525</v>
      </c>
      <c r="J79" s="272" t="n">
        <v>50</v>
      </c>
      <c r="K79" s="285"/>
    </row>
    <row r="80" customFormat="false" ht="15" hidden="false" customHeight="true" outlineLevel="0" collapsed="false">
      <c r="B80" s="294"/>
      <c r="C80" s="272" t="s">
        <v>531</v>
      </c>
      <c r="D80" s="272"/>
      <c r="E80" s="272"/>
      <c r="F80" s="293" t="s">
        <v>523</v>
      </c>
      <c r="G80" s="292"/>
      <c r="H80" s="272" t="s">
        <v>532</v>
      </c>
      <c r="I80" s="272" t="s">
        <v>533</v>
      </c>
      <c r="J80" s="272"/>
      <c r="K80" s="285"/>
    </row>
    <row r="81" customFormat="false" ht="15" hidden="false" customHeight="true" outlineLevel="0" collapsed="false">
      <c r="B81" s="294"/>
      <c r="C81" s="295" t="s">
        <v>534</v>
      </c>
      <c r="D81" s="295"/>
      <c r="E81" s="295"/>
      <c r="F81" s="296" t="s">
        <v>529</v>
      </c>
      <c r="G81" s="295"/>
      <c r="H81" s="295" t="s">
        <v>535</v>
      </c>
      <c r="I81" s="295" t="s">
        <v>525</v>
      </c>
      <c r="J81" s="295" t="n">
        <v>15</v>
      </c>
      <c r="K81" s="285"/>
    </row>
    <row r="82" customFormat="false" ht="15" hidden="false" customHeight="true" outlineLevel="0" collapsed="false">
      <c r="B82" s="294"/>
      <c r="C82" s="295" t="s">
        <v>536</v>
      </c>
      <c r="D82" s="295"/>
      <c r="E82" s="295"/>
      <c r="F82" s="296" t="s">
        <v>529</v>
      </c>
      <c r="G82" s="295"/>
      <c r="H82" s="295" t="s">
        <v>537</v>
      </c>
      <c r="I82" s="295" t="s">
        <v>525</v>
      </c>
      <c r="J82" s="295" t="n">
        <v>15</v>
      </c>
      <c r="K82" s="285"/>
    </row>
    <row r="83" customFormat="false" ht="15" hidden="false" customHeight="true" outlineLevel="0" collapsed="false">
      <c r="B83" s="294"/>
      <c r="C83" s="295" t="s">
        <v>538</v>
      </c>
      <c r="D83" s="295"/>
      <c r="E83" s="295"/>
      <c r="F83" s="296" t="s">
        <v>529</v>
      </c>
      <c r="G83" s="295"/>
      <c r="H83" s="295" t="s">
        <v>539</v>
      </c>
      <c r="I83" s="295" t="s">
        <v>525</v>
      </c>
      <c r="J83" s="295" t="n">
        <v>20</v>
      </c>
      <c r="K83" s="285"/>
    </row>
    <row r="84" customFormat="false" ht="15" hidden="false" customHeight="true" outlineLevel="0" collapsed="false">
      <c r="B84" s="294"/>
      <c r="C84" s="295" t="s">
        <v>540</v>
      </c>
      <c r="D84" s="295"/>
      <c r="E84" s="295"/>
      <c r="F84" s="296" t="s">
        <v>529</v>
      </c>
      <c r="G84" s="295"/>
      <c r="H84" s="295" t="s">
        <v>541</v>
      </c>
      <c r="I84" s="295" t="s">
        <v>525</v>
      </c>
      <c r="J84" s="295" t="n">
        <v>20</v>
      </c>
      <c r="K84" s="285"/>
    </row>
    <row r="85" customFormat="false" ht="15" hidden="false" customHeight="true" outlineLevel="0" collapsed="false">
      <c r="B85" s="294"/>
      <c r="C85" s="272" t="s">
        <v>542</v>
      </c>
      <c r="D85" s="272"/>
      <c r="E85" s="272"/>
      <c r="F85" s="293" t="s">
        <v>529</v>
      </c>
      <c r="G85" s="292"/>
      <c r="H85" s="272" t="s">
        <v>543</v>
      </c>
      <c r="I85" s="272" t="s">
        <v>525</v>
      </c>
      <c r="J85" s="272" t="n">
        <v>50</v>
      </c>
      <c r="K85" s="285"/>
    </row>
    <row r="86" customFormat="false" ht="15" hidden="false" customHeight="true" outlineLevel="0" collapsed="false">
      <c r="B86" s="294"/>
      <c r="C86" s="272" t="s">
        <v>544</v>
      </c>
      <c r="D86" s="272"/>
      <c r="E86" s="272"/>
      <c r="F86" s="293" t="s">
        <v>529</v>
      </c>
      <c r="G86" s="292"/>
      <c r="H86" s="272" t="s">
        <v>545</v>
      </c>
      <c r="I86" s="272" t="s">
        <v>525</v>
      </c>
      <c r="J86" s="272" t="n">
        <v>20</v>
      </c>
      <c r="K86" s="285"/>
    </row>
    <row r="87" customFormat="false" ht="15" hidden="false" customHeight="true" outlineLevel="0" collapsed="false">
      <c r="B87" s="294"/>
      <c r="C87" s="272" t="s">
        <v>546</v>
      </c>
      <c r="D87" s="272"/>
      <c r="E87" s="272"/>
      <c r="F87" s="293" t="s">
        <v>529</v>
      </c>
      <c r="G87" s="292"/>
      <c r="H87" s="272" t="s">
        <v>547</v>
      </c>
      <c r="I87" s="272" t="s">
        <v>525</v>
      </c>
      <c r="J87" s="272" t="n">
        <v>20</v>
      </c>
      <c r="K87" s="285"/>
    </row>
    <row r="88" customFormat="false" ht="15" hidden="false" customHeight="true" outlineLevel="0" collapsed="false">
      <c r="B88" s="294"/>
      <c r="C88" s="272" t="s">
        <v>548</v>
      </c>
      <c r="D88" s="272"/>
      <c r="E88" s="272"/>
      <c r="F88" s="293" t="s">
        <v>529</v>
      </c>
      <c r="G88" s="292"/>
      <c r="H88" s="272" t="s">
        <v>549</v>
      </c>
      <c r="I88" s="272" t="s">
        <v>525</v>
      </c>
      <c r="J88" s="272" t="n">
        <v>50</v>
      </c>
      <c r="K88" s="285"/>
    </row>
    <row r="89" customFormat="false" ht="15" hidden="false" customHeight="true" outlineLevel="0" collapsed="false">
      <c r="B89" s="294"/>
      <c r="C89" s="272" t="s">
        <v>550</v>
      </c>
      <c r="D89" s="272"/>
      <c r="E89" s="272"/>
      <c r="F89" s="293" t="s">
        <v>529</v>
      </c>
      <c r="G89" s="292"/>
      <c r="H89" s="272" t="s">
        <v>550</v>
      </c>
      <c r="I89" s="272" t="s">
        <v>525</v>
      </c>
      <c r="J89" s="272" t="n">
        <v>50</v>
      </c>
      <c r="K89" s="285"/>
    </row>
    <row r="90" customFormat="false" ht="15" hidden="false" customHeight="true" outlineLevel="0" collapsed="false">
      <c r="B90" s="294"/>
      <c r="C90" s="272" t="s">
        <v>108</v>
      </c>
      <c r="D90" s="272"/>
      <c r="E90" s="272"/>
      <c r="F90" s="293" t="s">
        <v>529</v>
      </c>
      <c r="G90" s="292"/>
      <c r="H90" s="272" t="s">
        <v>551</v>
      </c>
      <c r="I90" s="272" t="s">
        <v>525</v>
      </c>
      <c r="J90" s="272" t="n">
        <v>255</v>
      </c>
      <c r="K90" s="285"/>
    </row>
    <row r="91" customFormat="false" ht="15" hidden="false" customHeight="true" outlineLevel="0" collapsed="false">
      <c r="B91" s="294"/>
      <c r="C91" s="272" t="s">
        <v>552</v>
      </c>
      <c r="D91" s="272"/>
      <c r="E91" s="272"/>
      <c r="F91" s="293" t="s">
        <v>523</v>
      </c>
      <c r="G91" s="292"/>
      <c r="H91" s="272" t="s">
        <v>553</v>
      </c>
      <c r="I91" s="272" t="s">
        <v>554</v>
      </c>
      <c r="J91" s="272"/>
      <c r="K91" s="285"/>
    </row>
    <row r="92" customFormat="false" ht="15" hidden="false" customHeight="true" outlineLevel="0" collapsed="false">
      <c r="B92" s="294"/>
      <c r="C92" s="272" t="s">
        <v>555</v>
      </c>
      <c r="D92" s="272"/>
      <c r="E92" s="272"/>
      <c r="F92" s="293" t="s">
        <v>523</v>
      </c>
      <c r="G92" s="292"/>
      <c r="H92" s="272" t="s">
        <v>556</v>
      </c>
      <c r="I92" s="272" t="s">
        <v>557</v>
      </c>
      <c r="J92" s="272"/>
      <c r="K92" s="285"/>
    </row>
    <row r="93" customFormat="false" ht="15" hidden="false" customHeight="true" outlineLevel="0" collapsed="false">
      <c r="B93" s="294"/>
      <c r="C93" s="272" t="s">
        <v>558</v>
      </c>
      <c r="D93" s="272"/>
      <c r="E93" s="272"/>
      <c r="F93" s="293" t="s">
        <v>523</v>
      </c>
      <c r="G93" s="292"/>
      <c r="H93" s="272" t="s">
        <v>558</v>
      </c>
      <c r="I93" s="272" t="s">
        <v>557</v>
      </c>
      <c r="J93" s="272"/>
      <c r="K93" s="285"/>
    </row>
    <row r="94" customFormat="false" ht="15" hidden="false" customHeight="true" outlineLevel="0" collapsed="false">
      <c r="B94" s="294"/>
      <c r="C94" s="272" t="s">
        <v>40</v>
      </c>
      <c r="D94" s="272"/>
      <c r="E94" s="272"/>
      <c r="F94" s="293" t="s">
        <v>523</v>
      </c>
      <c r="G94" s="292"/>
      <c r="H94" s="272" t="s">
        <v>559</v>
      </c>
      <c r="I94" s="272" t="s">
        <v>557</v>
      </c>
      <c r="J94" s="272"/>
      <c r="K94" s="285"/>
    </row>
    <row r="95" customFormat="false" ht="15" hidden="false" customHeight="true" outlineLevel="0" collapsed="false">
      <c r="B95" s="294"/>
      <c r="C95" s="272" t="s">
        <v>50</v>
      </c>
      <c r="D95" s="272"/>
      <c r="E95" s="272"/>
      <c r="F95" s="293" t="s">
        <v>523</v>
      </c>
      <c r="G95" s="292"/>
      <c r="H95" s="272" t="s">
        <v>560</v>
      </c>
      <c r="I95" s="272" t="s">
        <v>557</v>
      </c>
      <c r="J95" s="272"/>
      <c r="K95" s="285"/>
    </row>
    <row r="96" customFormat="false" ht="15" hidden="false" customHeight="true" outlineLevel="0" collapsed="false">
      <c r="B96" s="297"/>
      <c r="C96" s="298"/>
      <c r="D96" s="298"/>
      <c r="E96" s="298"/>
      <c r="F96" s="298"/>
      <c r="G96" s="298"/>
      <c r="H96" s="298"/>
      <c r="I96" s="298"/>
      <c r="J96" s="298"/>
      <c r="K96" s="299"/>
    </row>
    <row r="97" customFormat="false" ht="18.75" hidden="false" customHeight="true" outlineLevel="0" collapsed="false">
      <c r="B97" s="300"/>
      <c r="C97" s="301"/>
      <c r="D97" s="301"/>
      <c r="E97" s="301"/>
      <c r="F97" s="301"/>
      <c r="G97" s="301"/>
      <c r="H97" s="301"/>
      <c r="I97" s="301"/>
      <c r="J97" s="301"/>
      <c r="K97" s="300"/>
    </row>
    <row r="98" customFormat="false" ht="18.75" hidden="false" customHeight="true" outlineLevel="0" collapsed="false">
      <c r="B98" s="279"/>
      <c r="C98" s="279"/>
      <c r="D98" s="279"/>
      <c r="E98" s="279"/>
      <c r="F98" s="279"/>
      <c r="G98" s="279"/>
      <c r="H98" s="279"/>
      <c r="I98" s="279"/>
      <c r="J98" s="279"/>
      <c r="K98" s="279"/>
    </row>
    <row r="99" customFormat="false" ht="7.5" hidden="false" customHeight="true" outlineLevel="0" collapsed="false">
      <c r="B99" s="280"/>
      <c r="C99" s="281"/>
      <c r="D99" s="281"/>
      <c r="E99" s="281"/>
      <c r="F99" s="281"/>
      <c r="G99" s="281"/>
      <c r="H99" s="281"/>
      <c r="I99" s="281"/>
      <c r="J99" s="281"/>
      <c r="K99" s="282"/>
    </row>
    <row r="100" customFormat="false" ht="45" hidden="false" customHeight="true" outlineLevel="0" collapsed="false">
      <c r="B100" s="283"/>
      <c r="C100" s="284" t="s">
        <v>561</v>
      </c>
      <c r="D100" s="284"/>
      <c r="E100" s="284"/>
      <c r="F100" s="284"/>
      <c r="G100" s="284"/>
      <c r="H100" s="284"/>
      <c r="I100" s="284"/>
      <c r="J100" s="284"/>
      <c r="K100" s="285"/>
    </row>
    <row r="101" customFormat="false" ht="17.25" hidden="false" customHeight="true" outlineLevel="0" collapsed="false">
      <c r="B101" s="283"/>
      <c r="C101" s="286" t="s">
        <v>517</v>
      </c>
      <c r="D101" s="286"/>
      <c r="E101" s="286"/>
      <c r="F101" s="286" t="s">
        <v>518</v>
      </c>
      <c r="G101" s="287"/>
      <c r="H101" s="286" t="s">
        <v>103</v>
      </c>
      <c r="I101" s="286" t="s">
        <v>59</v>
      </c>
      <c r="J101" s="286" t="s">
        <v>519</v>
      </c>
      <c r="K101" s="285"/>
    </row>
    <row r="102" customFormat="false" ht="17.25" hidden="false" customHeight="true" outlineLevel="0" collapsed="false">
      <c r="B102" s="283"/>
      <c r="C102" s="288" t="s">
        <v>520</v>
      </c>
      <c r="D102" s="288"/>
      <c r="E102" s="288"/>
      <c r="F102" s="289" t="s">
        <v>521</v>
      </c>
      <c r="G102" s="290"/>
      <c r="H102" s="288"/>
      <c r="I102" s="288"/>
      <c r="J102" s="288" t="s">
        <v>522</v>
      </c>
      <c r="K102" s="285"/>
    </row>
    <row r="103" customFormat="false" ht="5.25" hidden="false" customHeight="true" outlineLevel="0" collapsed="false">
      <c r="B103" s="283"/>
      <c r="C103" s="286"/>
      <c r="D103" s="286"/>
      <c r="E103" s="286"/>
      <c r="F103" s="286"/>
      <c r="G103" s="302"/>
      <c r="H103" s="286"/>
      <c r="I103" s="286"/>
      <c r="J103" s="286"/>
      <c r="K103" s="285"/>
    </row>
    <row r="104" customFormat="false" ht="15" hidden="false" customHeight="true" outlineLevel="0" collapsed="false">
      <c r="B104" s="283"/>
      <c r="C104" s="272" t="s">
        <v>55</v>
      </c>
      <c r="D104" s="291"/>
      <c r="E104" s="291"/>
      <c r="F104" s="293" t="s">
        <v>523</v>
      </c>
      <c r="G104" s="302"/>
      <c r="H104" s="272" t="s">
        <v>562</v>
      </c>
      <c r="I104" s="272" t="s">
        <v>525</v>
      </c>
      <c r="J104" s="272" t="n">
        <v>20</v>
      </c>
      <c r="K104" s="285"/>
    </row>
    <row r="105" customFormat="false" ht="15" hidden="false" customHeight="true" outlineLevel="0" collapsed="false">
      <c r="B105" s="283"/>
      <c r="C105" s="272" t="s">
        <v>526</v>
      </c>
      <c r="D105" s="272"/>
      <c r="E105" s="272"/>
      <c r="F105" s="293" t="s">
        <v>523</v>
      </c>
      <c r="G105" s="272"/>
      <c r="H105" s="272" t="s">
        <v>562</v>
      </c>
      <c r="I105" s="272" t="s">
        <v>525</v>
      </c>
      <c r="J105" s="272" t="n">
        <v>120</v>
      </c>
      <c r="K105" s="285"/>
    </row>
    <row r="106" customFormat="false" ht="15" hidden="false" customHeight="true" outlineLevel="0" collapsed="false">
      <c r="B106" s="294"/>
      <c r="C106" s="272" t="s">
        <v>528</v>
      </c>
      <c r="D106" s="272"/>
      <c r="E106" s="272"/>
      <c r="F106" s="293" t="s">
        <v>529</v>
      </c>
      <c r="G106" s="272"/>
      <c r="H106" s="272" t="s">
        <v>562</v>
      </c>
      <c r="I106" s="272" t="s">
        <v>525</v>
      </c>
      <c r="J106" s="272" t="n">
        <v>50</v>
      </c>
      <c r="K106" s="285"/>
    </row>
    <row r="107" customFormat="false" ht="15" hidden="false" customHeight="true" outlineLevel="0" collapsed="false">
      <c r="B107" s="294"/>
      <c r="C107" s="272" t="s">
        <v>531</v>
      </c>
      <c r="D107" s="272"/>
      <c r="E107" s="272"/>
      <c r="F107" s="293" t="s">
        <v>523</v>
      </c>
      <c r="G107" s="272"/>
      <c r="H107" s="272" t="s">
        <v>562</v>
      </c>
      <c r="I107" s="272" t="s">
        <v>533</v>
      </c>
      <c r="J107" s="272"/>
      <c r="K107" s="285"/>
    </row>
    <row r="108" customFormat="false" ht="15" hidden="false" customHeight="true" outlineLevel="0" collapsed="false">
      <c r="B108" s="294"/>
      <c r="C108" s="272" t="s">
        <v>542</v>
      </c>
      <c r="D108" s="272"/>
      <c r="E108" s="272"/>
      <c r="F108" s="293" t="s">
        <v>529</v>
      </c>
      <c r="G108" s="272"/>
      <c r="H108" s="272" t="s">
        <v>562</v>
      </c>
      <c r="I108" s="272" t="s">
        <v>525</v>
      </c>
      <c r="J108" s="272" t="n">
        <v>50</v>
      </c>
      <c r="K108" s="285"/>
    </row>
    <row r="109" customFormat="false" ht="15" hidden="false" customHeight="true" outlineLevel="0" collapsed="false">
      <c r="B109" s="294"/>
      <c r="C109" s="272" t="s">
        <v>550</v>
      </c>
      <c r="D109" s="272"/>
      <c r="E109" s="272"/>
      <c r="F109" s="293" t="s">
        <v>529</v>
      </c>
      <c r="G109" s="272"/>
      <c r="H109" s="272" t="s">
        <v>562</v>
      </c>
      <c r="I109" s="272" t="s">
        <v>525</v>
      </c>
      <c r="J109" s="272" t="n">
        <v>50</v>
      </c>
      <c r="K109" s="285"/>
    </row>
    <row r="110" customFormat="false" ht="15" hidden="false" customHeight="true" outlineLevel="0" collapsed="false">
      <c r="B110" s="294"/>
      <c r="C110" s="272" t="s">
        <v>548</v>
      </c>
      <c r="D110" s="272"/>
      <c r="E110" s="272"/>
      <c r="F110" s="293" t="s">
        <v>529</v>
      </c>
      <c r="G110" s="272"/>
      <c r="H110" s="272" t="s">
        <v>562</v>
      </c>
      <c r="I110" s="272" t="s">
        <v>525</v>
      </c>
      <c r="J110" s="272" t="n">
        <v>50</v>
      </c>
      <c r="K110" s="285"/>
    </row>
    <row r="111" customFormat="false" ht="15" hidden="false" customHeight="true" outlineLevel="0" collapsed="false">
      <c r="B111" s="294"/>
      <c r="C111" s="272" t="s">
        <v>55</v>
      </c>
      <c r="D111" s="272"/>
      <c r="E111" s="272"/>
      <c r="F111" s="293" t="s">
        <v>523</v>
      </c>
      <c r="G111" s="272"/>
      <c r="H111" s="272" t="s">
        <v>563</v>
      </c>
      <c r="I111" s="272" t="s">
        <v>525</v>
      </c>
      <c r="J111" s="272" t="n">
        <v>20</v>
      </c>
      <c r="K111" s="285"/>
    </row>
    <row r="112" customFormat="false" ht="15" hidden="false" customHeight="true" outlineLevel="0" collapsed="false">
      <c r="B112" s="294"/>
      <c r="C112" s="272" t="s">
        <v>564</v>
      </c>
      <c r="D112" s="272"/>
      <c r="E112" s="272"/>
      <c r="F112" s="293" t="s">
        <v>523</v>
      </c>
      <c r="G112" s="272"/>
      <c r="H112" s="272" t="s">
        <v>565</v>
      </c>
      <c r="I112" s="272" t="s">
        <v>525</v>
      </c>
      <c r="J112" s="272" t="n">
        <v>120</v>
      </c>
      <c r="K112" s="285"/>
    </row>
    <row r="113" customFormat="false" ht="15" hidden="false" customHeight="true" outlineLevel="0" collapsed="false">
      <c r="B113" s="294"/>
      <c r="C113" s="272" t="s">
        <v>40</v>
      </c>
      <c r="D113" s="272"/>
      <c r="E113" s="272"/>
      <c r="F113" s="293" t="s">
        <v>523</v>
      </c>
      <c r="G113" s="272"/>
      <c r="H113" s="272" t="s">
        <v>566</v>
      </c>
      <c r="I113" s="272" t="s">
        <v>557</v>
      </c>
      <c r="J113" s="272"/>
      <c r="K113" s="285"/>
    </row>
    <row r="114" customFormat="false" ht="15" hidden="false" customHeight="true" outlineLevel="0" collapsed="false">
      <c r="B114" s="294"/>
      <c r="C114" s="272" t="s">
        <v>50</v>
      </c>
      <c r="D114" s="272"/>
      <c r="E114" s="272"/>
      <c r="F114" s="293" t="s">
        <v>523</v>
      </c>
      <c r="G114" s="272"/>
      <c r="H114" s="272" t="s">
        <v>567</v>
      </c>
      <c r="I114" s="272" t="s">
        <v>557</v>
      </c>
      <c r="J114" s="272"/>
      <c r="K114" s="285"/>
    </row>
    <row r="115" customFormat="false" ht="15" hidden="false" customHeight="true" outlineLevel="0" collapsed="false">
      <c r="B115" s="294"/>
      <c r="C115" s="272" t="s">
        <v>59</v>
      </c>
      <c r="D115" s="272"/>
      <c r="E115" s="272"/>
      <c r="F115" s="293" t="s">
        <v>523</v>
      </c>
      <c r="G115" s="272"/>
      <c r="H115" s="272" t="s">
        <v>568</v>
      </c>
      <c r="I115" s="272" t="s">
        <v>569</v>
      </c>
      <c r="J115" s="272"/>
      <c r="K115" s="285"/>
    </row>
    <row r="116" customFormat="false" ht="15" hidden="false" customHeight="true" outlineLevel="0" collapsed="false">
      <c r="B116" s="297"/>
      <c r="C116" s="303"/>
      <c r="D116" s="303"/>
      <c r="E116" s="303"/>
      <c r="F116" s="303"/>
      <c r="G116" s="303"/>
      <c r="H116" s="303"/>
      <c r="I116" s="303"/>
      <c r="J116" s="303"/>
      <c r="K116" s="299"/>
    </row>
    <row r="117" customFormat="false" ht="18.75" hidden="false" customHeight="true" outlineLevel="0" collapsed="false">
      <c r="B117" s="304"/>
      <c r="C117" s="266"/>
      <c r="D117" s="266"/>
      <c r="E117" s="266"/>
      <c r="F117" s="305"/>
      <c r="G117" s="266"/>
      <c r="H117" s="266"/>
      <c r="I117" s="266"/>
      <c r="J117" s="266"/>
      <c r="K117" s="304"/>
    </row>
    <row r="118" customFormat="false" ht="18.75" hidden="false" customHeight="true" outlineLevel="0" collapsed="false">
      <c r="B118" s="279"/>
      <c r="C118" s="279"/>
      <c r="D118" s="279"/>
      <c r="E118" s="279"/>
      <c r="F118" s="279"/>
      <c r="G118" s="279"/>
      <c r="H118" s="279"/>
      <c r="I118" s="279"/>
      <c r="J118" s="279"/>
      <c r="K118" s="279"/>
    </row>
    <row r="119" customFormat="false" ht="7.5" hidden="false" customHeight="true" outlineLevel="0" collapsed="false">
      <c r="B119" s="306"/>
      <c r="C119" s="307"/>
      <c r="D119" s="307"/>
      <c r="E119" s="307"/>
      <c r="F119" s="307"/>
      <c r="G119" s="307"/>
      <c r="H119" s="307"/>
      <c r="I119" s="307"/>
      <c r="J119" s="307"/>
      <c r="K119" s="308"/>
    </row>
    <row r="120" customFormat="false" ht="45" hidden="false" customHeight="true" outlineLevel="0" collapsed="false">
      <c r="B120" s="309"/>
      <c r="C120" s="260" t="s">
        <v>570</v>
      </c>
      <c r="D120" s="260"/>
      <c r="E120" s="260"/>
      <c r="F120" s="260"/>
      <c r="G120" s="260"/>
      <c r="H120" s="260"/>
      <c r="I120" s="260"/>
      <c r="J120" s="260"/>
      <c r="K120" s="310"/>
    </row>
    <row r="121" customFormat="false" ht="17.25" hidden="false" customHeight="true" outlineLevel="0" collapsed="false">
      <c r="B121" s="311"/>
      <c r="C121" s="286" t="s">
        <v>517</v>
      </c>
      <c r="D121" s="286"/>
      <c r="E121" s="286"/>
      <c r="F121" s="286" t="s">
        <v>518</v>
      </c>
      <c r="G121" s="287"/>
      <c r="H121" s="286" t="s">
        <v>103</v>
      </c>
      <c r="I121" s="286" t="s">
        <v>59</v>
      </c>
      <c r="J121" s="286" t="s">
        <v>519</v>
      </c>
      <c r="K121" s="312"/>
    </row>
    <row r="122" customFormat="false" ht="17.25" hidden="false" customHeight="true" outlineLevel="0" collapsed="false">
      <c r="B122" s="311"/>
      <c r="C122" s="288" t="s">
        <v>520</v>
      </c>
      <c r="D122" s="288"/>
      <c r="E122" s="288"/>
      <c r="F122" s="289" t="s">
        <v>521</v>
      </c>
      <c r="G122" s="290"/>
      <c r="H122" s="288"/>
      <c r="I122" s="288"/>
      <c r="J122" s="288" t="s">
        <v>522</v>
      </c>
      <c r="K122" s="312"/>
    </row>
    <row r="123" customFormat="false" ht="5.25" hidden="false" customHeight="true" outlineLevel="0" collapsed="false">
      <c r="B123" s="313"/>
      <c r="C123" s="291"/>
      <c r="D123" s="291"/>
      <c r="E123" s="291"/>
      <c r="F123" s="291"/>
      <c r="G123" s="272"/>
      <c r="H123" s="291"/>
      <c r="I123" s="291"/>
      <c r="J123" s="291"/>
      <c r="K123" s="314"/>
    </row>
    <row r="124" customFormat="false" ht="15" hidden="false" customHeight="true" outlineLevel="0" collapsed="false">
      <c r="B124" s="313"/>
      <c r="C124" s="272" t="s">
        <v>526</v>
      </c>
      <c r="D124" s="291"/>
      <c r="E124" s="291"/>
      <c r="F124" s="293" t="s">
        <v>523</v>
      </c>
      <c r="G124" s="272"/>
      <c r="H124" s="272" t="s">
        <v>562</v>
      </c>
      <c r="I124" s="272" t="s">
        <v>525</v>
      </c>
      <c r="J124" s="272" t="n">
        <v>120</v>
      </c>
      <c r="K124" s="315"/>
    </row>
    <row r="125" customFormat="false" ht="15" hidden="false" customHeight="true" outlineLevel="0" collapsed="false">
      <c r="B125" s="313"/>
      <c r="C125" s="272" t="s">
        <v>571</v>
      </c>
      <c r="D125" s="272"/>
      <c r="E125" s="272"/>
      <c r="F125" s="293" t="s">
        <v>523</v>
      </c>
      <c r="G125" s="272"/>
      <c r="H125" s="272" t="s">
        <v>572</v>
      </c>
      <c r="I125" s="272" t="s">
        <v>525</v>
      </c>
      <c r="J125" s="272" t="s">
        <v>573</v>
      </c>
      <c r="K125" s="315"/>
    </row>
    <row r="126" customFormat="false" ht="15" hidden="false" customHeight="true" outlineLevel="0" collapsed="false">
      <c r="B126" s="313"/>
      <c r="C126" s="272" t="s">
        <v>472</v>
      </c>
      <c r="D126" s="272"/>
      <c r="E126" s="272"/>
      <c r="F126" s="293" t="s">
        <v>523</v>
      </c>
      <c r="G126" s="272"/>
      <c r="H126" s="272" t="s">
        <v>574</v>
      </c>
      <c r="I126" s="272" t="s">
        <v>525</v>
      </c>
      <c r="J126" s="272" t="s">
        <v>573</v>
      </c>
      <c r="K126" s="315"/>
    </row>
    <row r="127" customFormat="false" ht="15" hidden="false" customHeight="true" outlineLevel="0" collapsed="false">
      <c r="B127" s="313"/>
      <c r="C127" s="272" t="s">
        <v>534</v>
      </c>
      <c r="D127" s="272"/>
      <c r="E127" s="272"/>
      <c r="F127" s="293" t="s">
        <v>529</v>
      </c>
      <c r="G127" s="272"/>
      <c r="H127" s="272" t="s">
        <v>535</v>
      </c>
      <c r="I127" s="272" t="s">
        <v>525</v>
      </c>
      <c r="J127" s="272" t="n">
        <v>15</v>
      </c>
      <c r="K127" s="315"/>
    </row>
    <row r="128" customFormat="false" ht="15" hidden="false" customHeight="true" outlineLevel="0" collapsed="false">
      <c r="B128" s="313"/>
      <c r="C128" s="295" t="s">
        <v>536</v>
      </c>
      <c r="D128" s="295"/>
      <c r="E128" s="295"/>
      <c r="F128" s="296" t="s">
        <v>529</v>
      </c>
      <c r="G128" s="295"/>
      <c r="H128" s="295" t="s">
        <v>537</v>
      </c>
      <c r="I128" s="295" t="s">
        <v>525</v>
      </c>
      <c r="J128" s="295" t="n">
        <v>15</v>
      </c>
      <c r="K128" s="315"/>
    </row>
    <row r="129" customFormat="false" ht="15" hidden="false" customHeight="true" outlineLevel="0" collapsed="false">
      <c r="B129" s="313"/>
      <c r="C129" s="295" t="s">
        <v>538</v>
      </c>
      <c r="D129" s="295"/>
      <c r="E129" s="295"/>
      <c r="F129" s="296" t="s">
        <v>529</v>
      </c>
      <c r="G129" s="295"/>
      <c r="H129" s="295" t="s">
        <v>539</v>
      </c>
      <c r="I129" s="295" t="s">
        <v>525</v>
      </c>
      <c r="J129" s="295" t="n">
        <v>20</v>
      </c>
      <c r="K129" s="315"/>
    </row>
    <row r="130" customFormat="false" ht="15" hidden="false" customHeight="true" outlineLevel="0" collapsed="false">
      <c r="B130" s="313"/>
      <c r="C130" s="295" t="s">
        <v>540</v>
      </c>
      <c r="D130" s="295"/>
      <c r="E130" s="295"/>
      <c r="F130" s="296" t="s">
        <v>529</v>
      </c>
      <c r="G130" s="295"/>
      <c r="H130" s="295" t="s">
        <v>541</v>
      </c>
      <c r="I130" s="295" t="s">
        <v>525</v>
      </c>
      <c r="J130" s="295" t="n">
        <v>20</v>
      </c>
      <c r="K130" s="315"/>
    </row>
    <row r="131" customFormat="false" ht="15" hidden="false" customHeight="true" outlineLevel="0" collapsed="false">
      <c r="B131" s="313"/>
      <c r="C131" s="272" t="s">
        <v>528</v>
      </c>
      <c r="D131" s="272"/>
      <c r="E131" s="272"/>
      <c r="F131" s="293" t="s">
        <v>529</v>
      </c>
      <c r="G131" s="272"/>
      <c r="H131" s="272" t="s">
        <v>562</v>
      </c>
      <c r="I131" s="272" t="s">
        <v>525</v>
      </c>
      <c r="J131" s="272" t="n">
        <v>50</v>
      </c>
      <c r="K131" s="315"/>
    </row>
    <row r="132" customFormat="false" ht="15" hidden="false" customHeight="true" outlineLevel="0" collapsed="false">
      <c r="B132" s="313"/>
      <c r="C132" s="272" t="s">
        <v>542</v>
      </c>
      <c r="D132" s="272"/>
      <c r="E132" s="272"/>
      <c r="F132" s="293" t="s">
        <v>529</v>
      </c>
      <c r="G132" s="272"/>
      <c r="H132" s="272" t="s">
        <v>562</v>
      </c>
      <c r="I132" s="272" t="s">
        <v>525</v>
      </c>
      <c r="J132" s="272" t="n">
        <v>50</v>
      </c>
      <c r="K132" s="315"/>
    </row>
    <row r="133" customFormat="false" ht="15" hidden="false" customHeight="true" outlineLevel="0" collapsed="false">
      <c r="B133" s="313"/>
      <c r="C133" s="272" t="s">
        <v>548</v>
      </c>
      <c r="D133" s="272"/>
      <c r="E133" s="272"/>
      <c r="F133" s="293" t="s">
        <v>529</v>
      </c>
      <c r="G133" s="272"/>
      <c r="H133" s="272" t="s">
        <v>562</v>
      </c>
      <c r="I133" s="272" t="s">
        <v>525</v>
      </c>
      <c r="J133" s="272" t="n">
        <v>50</v>
      </c>
      <c r="K133" s="315"/>
    </row>
    <row r="134" customFormat="false" ht="15" hidden="false" customHeight="true" outlineLevel="0" collapsed="false">
      <c r="B134" s="313"/>
      <c r="C134" s="272" t="s">
        <v>550</v>
      </c>
      <c r="D134" s="272"/>
      <c r="E134" s="272"/>
      <c r="F134" s="293" t="s">
        <v>529</v>
      </c>
      <c r="G134" s="272"/>
      <c r="H134" s="272" t="s">
        <v>562</v>
      </c>
      <c r="I134" s="272" t="s">
        <v>525</v>
      </c>
      <c r="J134" s="272" t="n">
        <v>50</v>
      </c>
      <c r="K134" s="315"/>
    </row>
    <row r="135" customFormat="false" ht="15" hidden="false" customHeight="true" outlineLevel="0" collapsed="false">
      <c r="B135" s="313"/>
      <c r="C135" s="272" t="s">
        <v>108</v>
      </c>
      <c r="D135" s="272"/>
      <c r="E135" s="272"/>
      <c r="F135" s="293" t="s">
        <v>529</v>
      </c>
      <c r="G135" s="272"/>
      <c r="H135" s="272" t="s">
        <v>575</v>
      </c>
      <c r="I135" s="272" t="s">
        <v>525</v>
      </c>
      <c r="J135" s="272" t="n">
        <v>255</v>
      </c>
      <c r="K135" s="315"/>
    </row>
    <row r="136" customFormat="false" ht="15" hidden="false" customHeight="true" outlineLevel="0" collapsed="false">
      <c r="B136" s="313"/>
      <c r="C136" s="272" t="s">
        <v>552</v>
      </c>
      <c r="D136" s="272"/>
      <c r="E136" s="272"/>
      <c r="F136" s="293" t="s">
        <v>523</v>
      </c>
      <c r="G136" s="272"/>
      <c r="H136" s="272" t="s">
        <v>576</v>
      </c>
      <c r="I136" s="272" t="s">
        <v>554</v>
      </c>
      <c r="J136" s="272"/>
      <c r="K136" s="315"/>
    </row>
    <row r="137" customFormat="false" ht="15" hidden="false" customHeight="true" outlineLevel="0" collapsed="false">
      <c r="B137" s="313"/>
      <c r="C137" s="272" t="s">
        <v>555</v>
      </c>
      <c r="D137" s="272"/>
      <c r="E137" s="272"/>
      <c r="F137" s="293" t="s">
        <v>523</v>
      </c>
      <c r="G137" s="272"/>
      <c r="H137" s="272" t="s">
        <v>577</v>
      </c>
      <c r="I137" s="272" t="s">
        <v>557</v>
      </c>
      <c r="J137" s="272"/>
      <c r="K137" s="315"/>
    </row>
    <row r="138" customFormat="false" ht="15" hidden="false" customHeight="true" outlineLevel="0" collapsed="false">
      <c r="B138" s="313"/>
      <c r="C138" s="272" t="s">
        <v>558</v>
      </c>
      <c r="D138" s="272"/>
      <c r="E138" s="272"/>
      <c r="F138" s="293" t="s">
        <v>523</v>
      </c>
      <c r="G138" s="272"/>
      <c r="H138" s="272" t="s">
        <v>558</v>
      </c>
      <c r="I138" s="272" t="s">
        <v>557</v>
      </c>
      <c r="J138" s="272"/>
      <c r="K138" s="315"/>
    </row>
    <row r="139" customFormat="false" ht="15" hidden="false" customHeight="true" outlineLevel="0" collapsed="false">
      <c r="B139" s="313"/>
      <c r="C139" s="272" t="s">
        <v>40</v>
      </c>
      <c r="D139" s="272"/>
      <c r="E139" s="272"/>
      <c r="F139" s="293" t="s">
        <v>523</v>
      </c>
      <c r="G139" s="272"/>
      <c r="H139" s="272" t="s">
        <v>578</v>
      </c>
      <c r="I139" s="272" t="s">
        <v>557</v>
      </c>
      <c r="J139" s="272"/>
      <c r="K139" s="315"/>
    </row>
    <row r="140" customFormat="false" ht="15" hidden="false" customHeight="true" outlineLevel="0" collapsed="false">
      <c r="B140" s="313"/>
      <c r="C140" s="272" t="s">
        <v>579</v>
      </c>
      <c r="D140" s="272"/>
      <c r="E140" s="272"/>
      <c r="F140" s="293" t="s">
        <v>523</v>
      </c>
      <c r="G140" s="272"/>
      <c r="H140" s="272" t="s">
        <v>580</v>
      </c>
      <c r="I140" s="272" t="s">
        <v>557</v>
      </c>
      <c r="J140" s="272"/>
      <c r="K140" s="315"/>
    </row>
    <row r="141" customFormat="false" ht="15" hidden="false" customHeight="true" outlineLevel="0" collapsed="false">
      <c r="B141" s="316"/>
      <c r="C141" s="317"/>
      <c r="D141" s="317"/>
      <c r="E141" s="317"/>
      <c r="F141" s="317"/>
      <c r="G141" s="317"/>
      <c r="H141" s="317"/>
      <c r="I141" s="317"/>
      <c r="J141" s="317"/>
      <c r="K141" s="318"/>
    </row>
    <row r="142" customFormat="false" ht="18.75" hidden="false" customHeight="true" outlineLevel="0" collapsed="false">
      <c r="B142" s="266"/>
      <c r="C142" s="266"/>
      <c r="D142" s="266"/>
      <c r="E142" s="266"/>
      <c r="F142" s="305"/>
      <c r="G142" s="266"/>
      <c r="H142" s="266"/>
      <c r="I142" s="266"/>
      <c r="J142" s="266"/>
      <c r="K142" s="266"/>
    </row>
    <row r="143" customFormat="false" ht="18.75" hidden="false" customHeight="true" outlineLevel="0" collapsed="false">
      <c r="B143" s="279"/>
      <c r="C143" s="279"/>
      <c r="D143" s="279"/>
      <c r="E143" s="279"/>
      <c r="F143" s="279"/>
      <c r="G143" s="279"/>
      <c r="H143" s="279"/>
      <c r="I143" s="279"/>
      <c r="J143" s="279"/>
      <c r="K143" s="279"/>
    </row>
    <row r="144" customFormat="false" ht="7.5" hidden="false" customHeight="true" outlineLevel="0" collapsed="false">
      <c r="B144" s="280"/>
      <c r="C144" s="281"/>
      <c r="D144" s="281"/>
      <c r="E144" s="281"/>
      <c r="F144" s="281"/>
      <c r="G144" s="281"/>
      <c r="H144" s="281"/>
      <c r="I144" s="281"/>
      <c r="J144" s="281"/>
      <c r="K144" s="282"/>
    </row>
    <row r="145" customFormat="false" ht="45" hidden="false" customHeight="true" outlineLevel="0" collapsed="false">
      <c r="B145" s="283"/>
      <c r="C145" s="284" t="s">
        <v>581</v>
      </c>
      <c r="D145" s="284"/>
      <c r="E145" s="284"/>
      <c r="F145" s="284"/>
      <c r="G145" s="284"/>
      <c r="H145" s="284"/>
      <c r="I145" s="284"/>
      <c r="J145" s="284"/>
      <c r="K145" s="285"/>
    </row>
    <row r="146" customFormat="false" ht="17.25" hidden="false" customHeight="true" outlineLevel="0" collapsed="false">
      <c r="B146" s="283"/>
      <c r="C146" s="286" t="s">
        <v>517</v>
      </c>
      <c r="D146" s="286"/>
      <c r="E146" s="286"/>
      <c r="F146" s="286" t="s">
        <v>518</v>
      </c>
      <c r="G146" s="287"/>
      <c r="H146" s="286" t="s">
        <v>103</v>
      </c>
      <c r="I146" s="286" t="s">
        <v>59</v>
      </c>
      <c r="J146" s="286" t="s">
        <v>519</v>
      </c>
      <c r="K146" s="285"/>
    </row>
    <row r="147" customFormat="false" ht="17.25" hidden="false" customHeight="true" outlineLevel="0" collapsed="false">
      <c r="B147" s="283"/>
      <c r="C147" s="288" t="s">
        <v>520</v>
      </c>
      <c r="D147" s="288"/>
      <c r="E147" s="288"/>
      <c r="F147" s="289" t="s">
        <v>521</v>
      </c>
      <c r="G147" s="290"/>
      <c r="H147" s="288"/>
      <c r="I147" s="288"/>
      <c r="J147" s="288" t="s">
        <v>522</v>
      </c>
      <c r="K147" s="285"/>
    </row>
    <row r="148" customFormat="false" ht="5.25" hidden="false" customHeight="true" outlineLevel="0" collapsed="false">
      <c r="B148" s="294"/>
      <c r="C148" s="291"/>
      <c r="D148" s="291"/>
      <c r="E148" s="291"/>
      <c r="F148" s="291"/>
      <c r="G148" s="292"/>
      <c r="H148" s="291"/>
      <c r="I148" s="291"/>
      <c r="J148" s="291"/>
      <c r="K148" s="315"/>
    </row>
    <row r="149" customFormat="false" ht="15" hidden="false" customHeight="true" outlineLevel="0" collapsed="false">
      <c r="B149" s="294"/>
      <c r="C149" s="319" t="s">
        <v>526</v>
      </c>
      <c r="D149" s="272"/>
      <c r="E149" s="272"/>
      <c r="F149" s="320" t="s">
        <v>523</v>
      </c>
      <c r="G149" s="272"/>
      <c r="H149" s="319" t="s">
        <v>562</v>
      </c>
      <c r="I149" s="319" t="s">
        <v>525</v>
      </c>
      <c r="J149" s="319" t="n">
        <v>120</v>
      </c>
      <c r="K149" s="315"/>
    </row>
    <row r="150" customFormat="false" ht="15" hidden="false" customHeight="true" outlineLevel="0" collapsed="false">
      <c r="B150" s="294"/>
      <c r="C150" s="319" t="s">
        <v>571</v>
      </c>
      <c r="D150" s="272"/>
      <c r="E150" s="272"/>
      <c r="F150" s="320" t="s">
        <v>523</v>
      </c>
      <c r="G150" s="272"/>
      <c r="H150" s="319" t="s">
        <v>582</v>
      </c>
      <c r="I150" s="319" t="s">
        <v>525</v>
      </c>
      <c r="J150" s="319" t="s">
        <v>573</v>
      </c>
      <c r="K150" s="315"/>
    </row>
    <row r="151" customFormat="false" ht="15" hidden="false" customHeight="true" outlineLevel="0" collapsed="false">
      <c r="B151" s="294"/>
      <c r="C151" s="319" t="s">
        <v>472</v>
      </c>
      <c r="D151" s="272"/>
      <c r="E151" s="272"/>
      <c r="F151" s="320" t="s">
        <v>523</v>
      </c>
      <c r="G151" s="272"/>
      <c r="H151" s="319" t="s">
        <v>583</v>
      </c>
      <c r="I151" s="319" t="s">
        <v>525</v>
      </c>
      <c r="J151" s="319" t="s">
        <v>573</v>
      </c>
      <c r="K151" s="315"/>
    </row>
    <row r="152" customFormat="false" ht="15" hidden="false" customHeight="true" outlineLevel="0" collapsed="false">
      <c r="B152" s="294"/>
      <c r="C152" s="319" t="s">
        <v>528</v>
      </c>
      <c r="D152" s="272"/>
      <c r="E152" s="272"/>
      <c r="F152" s="320" t="s">
        <v>529</v>
      </c>
      <c r="G152" s="272"/>
      <c r="H152" s="319" t="s">
        <v>562</v>
      </c>
      <c r="I152" s="319" t="s">
        <v>525</v>
      </c>
      <c r="J152" s="319" t="n">
        <v>50</v>
      </c>
      <c r="K152" s="315"/>
    </row>
    <row r="153" customFormat="false" ht="15" hidden="false" customHeight="true" outlineLevel="0" collapsed="false">
      <c r="B153" s="294"/>
      <c r="C153" s="319" t="s">
        <v>531</v>
      </c>
      <c r="D153" s="272"/>
      <c r="E153" s="272"/>
      <c r="F153" s="320" t="s">
        <v>523</v>
      </c>
      <c r="G153" s="272"/>
      <c r="H153" s="319" t="s">
        <v>562</v>
      </c>
      <c r="I153" s="319" t="s">
        <v>533</v>
      </c>
      <c r="J153" s="319"/>
      <c r="K153" s="315"/>
    </row>
    <row r="154" customFormat="false" ht="15" hidden="false" customHeight="true" outlineLevel="0" collapsed="false">
      <c r="B154" s="294"/>
      <c r="C154" s="319" t="s">
        <v>542</v>
      </c>
      <c r="D154" s="272"/>
      <c r="E154" s="272"/>
      <c r="F154" s="320" t="s">
        <v>529</v>
      </c>
      <c r="G154" s="272"/>
      <c r="H154" s="319" t="s">
        <v>562</v>
      </c>
      <c r="I154" s="319" t="s">
        <v>525</v>
      </c>
      <c r="J154" s="319" t="n">
        <v>50</v>
      </c>
      <c r="K154" s="315"/>
    </row>
    <row r="155" customFormat="false" ht="15" hidden="false" customHeight="true" outlineLevel="0" collapsed="false">
      <c r="B155" s="294"/>
      <c r="C155" s="319" t="s">
        <v>550</v>
      </c>
      <c r="D155" s="272"/>
      <c r="E155" s="272"/>
      <c r="F155" s="320" t="s">
        <v>529</v>
      </c>
      <c r="G155" s="272"/>
      <c r="H155" s="319" t="s">
        <v>562</v>
      </c>
      <c r="I155" s="319" t="s">
        <v>525</v>
      </c>
      <c r="J155" s="319" t="n">
        <v>50</v>
      </c>
      <c r="K155" s="315"/>
    </row>
    <row r="156" customFormat="false" ht="15" hidden="false" customHeight="true" outlineLevel="0" collapsed="false">
      <c r="B156" s="294"/>
      <c r="C156" s="319" t="s">
        <v>548</v>
      </c>
      <c r="D156" s="272"/>
      <c r="E156" s="272"/>
      <c r="F156" s="320" t="s">
        <v>529</v>
      </c>
      <c r="G156" s="272"/>
      <c r="H156" s="319" t="s">
        <v>562</v>
      </c>
      <c r="I156" s="319" t="s">
        <v>525</v>
      </c>
      <c r="J156" s="319" t="n">
        <v>50</v>
      </c>
      <c r="K156" s="315"/>
    </row>
    <row r="157" customFormat="false" ht="15" hidden="false" customHeight="true" outlineLevel="0" collapsed="false">
      <c r="B157" s="294"/>
      <c r="C157" s="319" t="s">
        <v>88</v>
      </c>
      <c r="D157" s="272"/>
      <c r="E157" s="272"/>
      <c r="F157" s="320" t="s">
        <v>523</v>
      </c>
      <c r="G157" s="272"/>
      <c r="H157" s="319" t="s">
        <v>584</v>
      </c>
      <c r="I157" s="319" t="s">
        <v>525</v>
      </c>
      <c r="J157" s="319" t="s">
        <v>585</v>
      </c>
      <c r="K157" s="315"/>
    </row>
    <row r="158" customFormat="false" ht="15" hidden="false" customHeight="true" outlineLevel="0" collapsed="false">
      <c r="B158" s="294"/>
      <c r="C158" s="319" t="s">
        <v>586</v>
      </c>
      <c r="D158" s="272"/>
      <c r="E158" s="272"/>
      <c r="F158" s="320" t="s">
        <v>523</v>
      </c>
      <c r="G158" s="272"/>
      <c r="H158" s="319" t="s">
        <v>587</v>
      </c>
      <c r="I158" s="319" t="s">
        <v>557</v>
      </c>
      <c r="J158" s="319"/>
      <c r="K158" s="315"/>
    </row>
    <row r="159" customFormat="false" ht="15" hidden="false" customHeight="true" outlineLevel="0" collapsed="false">
      <c r="B159" s="321"/>
      <c r="C159" s="303"/>
      <c r="D159" s="303"/>
      <c r="E159" s="303"/>
      <c r="F159" s="303"/>
      <c r="G159" s="303"/>
      <c r="H159" s="303"/>
      <c r="I159" s="303"/>
      <c r="J159" s="303"/>
      <c r="K159" s="322"/>
    </row>
    <row r="160" customFormat="false" ht="18.75" hidden="false" customHeight="true" outlineLevel="0" collapsed="false">
      <c r="B160" s="266"/>
      <c r="C160" s="272"/>
      <c r="D160" s="272"/>
      <c r="E160" s="272"/>
      <c r="F160" s="293"/>
      <c r="G160" s="272"/>
      <c r="H160" s="272"/>
      <c r="I160" s="272"/>
      <c r="J160" s="272"/>
      <c r="K160" s="266"/>
    </row>
    <row r="161" customFormat="false" ht="18.75" hidden="false" customHeight="true" outlineLevel="0" collapsed="false">
      <c r="B161" s="279"/>
      <c r="C161" s="279"/>
      <c r="D161" s="279"/>
      <c r="E161" s="279"/>
      <c r="F161" s="279"/>
      <c r="G161" s="279"/>
      <c r="H161" s="279"/>
      <c r="I161" s="279"/>
      <c r="J161" s="279"/>
      <c r="K161" s="279"/>
    </row>
    <row r="162" customFormat="false" ht="7.5" hidden="false" customHeight="true" outlineLevel="0" collapsed="false">
      <c r="B162" s="255"/>
      <c r="C162" s="256"/>
      <c r="D162" s="256"/>
      <c r="E162" s="256"/>
      <c r="F162" s="256"/>
      <c r="G162" s="256"/>
      <c r="H162" s="256"/>
      <c r="I162" s="256"/>
      <c r="J162" s="256"/>
      <c r="K162" s="257"/>
    </row>
    <row r="163" customFormat="false" ht="45" hidden="false" customHeight="true" outlineLevel="0" collapsed="false">
      <c r="B163" s="259"/>
      <c r="C163" s="260" t="s">
        <v>588</v>
      </c>
      <c r="D163" s="260"/>
      <c r="E163" s="260"/>
      <c r="F163" s="260"/>
      <c r="G163" s="260"/>
      <c r="H163" s="260"/>
      <c r="I163" s="260"/>
      <c r="J163" s="260"/>
      <c r="K163" s="261"/>
    </row>
    <row r="164" customFormat="false" ht="17.25" hidden="false" customHeight="true" outlineLevel="0" collapsed="false">
      <c r="B164" s="259"/>
      <c r="C164" s="286" t="s">
        <v>517</v>
      </c>
      <c r="D164" s="286"/>
      <c r="E164" s="286"/>
      <c r="F164" s="286" t="s">
        <v>518</v>
      </c>
      <c r="G164" s="323"/>
      <c r="H164" s="324" t="s">
        <v>103</v>
      </c>
      <c r="I164" s="324" t="s">
        <v>59</v>
      </c>
      <c r="J164" s="286" t="s">
        <v>519</v>
      </c>
      <c r="K164" s="261"/>
    </row>
    <row r="165" customFormat="false" ht="17.25" hidden="false" customHeight="true" outlineLevel="0" collapsed="false">
      <c r="B165" s="262"/>
      <c r="C165" s="288" t="s">
        <v>520</v>
      </c>
      <c r="D165" s="288"/>
      <c r="E165" s="288"/>
      <c r="F165" s="289" t="s">
        <v>521</v>
      </c>
      <c r="G165" s="325"/>
      <c r="H165" s="326"/>
      <c r="I165" s="326"/>
      <c r="J165" s="288" t="s">
        <v>522</v>
      </c>
      <c r="K165" s="264"/>
    </row>
    <row r="166" customFormat="false" ht="5.25" hidden="false" customHeight="true" outlineLevel="0" collapsed="false">
      <c r="B166" s="294"/>
      <c r="C166" s="291"/>
      <c r="D166" s="291"/>
      <c r="E166" s="291"/>
      <c r="F166" s="291"/>
      <c r="G166" s="292"/>
      <c r="H166" s="291"/>
      <c r="I166" s="291"/>
      <c r="J166" s="291"/>
      <c r="K166" s="315"/>
    </row>
    <row r="167" customFormat="false" ht="15" hidden="false" customHeight="true" outlineLevel="0" collapsed="false">
      <c r="B167" s="294"/>
      <c r="C167" s="272" t="s">
        <v>526</v>
      </c>
      <c r="D167" s="272"/>
      <c r="E167" s="272"/>
      <c r="F167" s="293" t="s">
        <v>523</v>
      </c>
      <c r="G167" s="272"/>
      <c r="H167" s="272" t="s">
        <v>562</v>
      </c>
      <c r="I167" s="272" t="s">
        <v>525</v>
      </c>
      <c r="J167" s="272" t="n">
        <v>120</v>
      </c>
      <c r="K167" s="315"/>
    </row>
    <row r="168" customFormat="false" ht="15" hidden="false" customHeight="true" outlineLevel="0" collapsed="false">
      <c r="B168" s="294"/>
      <c r="C168" s="272" t="s">
        <v>571</v>
      </c>
      <c r="D168" s="272"/>
      <c r="E168" s="272"/>
      <c r="F168" s="293" t="s">
        <v>523</v>
      </c>
      <c r="G168" s="272"/>
      <c r="H168" s="272" t="s">
        <v>572</v>
      </c>
      <c r="I168" s="272" t="s">
        <v>525</v>
      </c>
      <c r="J168" s="272" t="s">
        <v>573</v>
      </c>
      <c r="K168" s="315"/>
    </row>
    <row r="169" customFormat="false" ht="15" hidden="false" customHeight="true" outlineLevel="0" collapsed="false">
      <c r="B169" s="294"/>
      <c r="C169" s="272" t="s">
        <v>472</v>
      </c>
      <c r="D169" s="272"/>
      <c r="E169" s="272"/>
      <c r="F169" s="293" t="s">
        <v>523</v>
      </c>
      <c r="G169" s="272"/>
      <c r="H169" s="272" t="s">
        <v>589</v>
      </c>
      <c r="I169" s="272" t="s">
        <v>525</v>
      </c>
      <c r="J169" s="272" t="s">
        <v>573</v>
      </c>
      <c r="K169" s="315"/>
    </row>
    <row r="170" customFormat="false" ht="15" hidden="false" customHeight="true" outlineLevel="0" collapsed="false">
      <c r="B170" s="294"/>
      <c r="C170" s="272" t="s">
        <v>528</v>
      </c>
      <c r="D170" s="272"/>
      <c r="E170" s="272"/>
      <c r="F170" s="293" t="s">
        <v>529</v>
      </c>
      <c r="G170" s="272"/>
      <c r="H170" s="272" t="s">
        <v>589</v>
      </c>
      <c r="I170" s="272" t="s">
        <v>525</v>
      </c>
      <c r="J170" s="272" t="n">
        <v>50</v>
      </c>
      <c r="K170" s="315"/>
    </row>
    <row r="171" customFormat="false" ht="15" hidden="false" customHeight="true" outlineLevel="0" collapsed="false">
      <c r="B171" s="294"/>
      <c r="C171" s="272" t="s">
        <v>531</v>
      </c>
      <c r="D171" s="272"/>
      <c r="E171" s="272"/>
      <c r="F171" s="293" t="s">
        <v>523</v>
      </c>
      <c r="G171" s="272"/>
      <c r="H171" s="272" t="s">
        <v>589</v>
      </c>
      <c r="I171" s="272" t="s">
        <v>533</v>
      </c>
      <c r="J171" s="272"/>
      <c r="K171" s="315"/>
    </row>
    <row r="172" customFormat="false" ht="15" hidden="false" customHeight="true" outlineLevel="0" collapsed="false">
      <c r="B172" s="294"/>
      <c r="C172" s="272" t="s">
        <v>542</v>
      </c>
      <c r="D172" s="272"/>
      <c r="E172" s="272"/>
      <c r="F172" s="293" t="s">
        <v>529</v>
      </c>
      <c r="G172" s="272"/>
      <c r="H172" s="272" t="s">
        <v>589</v>
      </c>
      <c r="I172" s="272" t="s">
        <v>525</v>
      </c>
      <c r="J172" s="272" t="n">
        <v>50</v>
      </c>
      <c r="K172" s="315"/>
    </row>
    <row r="173" customFormat="false" ht="15" hidden="false" customHeight="true" outlineLevel="0" collapsed="false">
      <c r="B173" s="294"/>
      <c r="C173" s="272" t="s">
        <v>550</v>
      </c>
      <c r="D173" s="272"/>
      <c r="E173" s="272"/>
      <c r="F173" s="293" t="s">
        <v>529</v>
      </c>
      <c r="G173" s="272"/>
      <c r="H173" s="272" t="s">
        <v>589</v>
      </c>
      <c r="I173" s="272" t="s">
        <v>525</v>
      </c>
      <c r="J173" s="272" t="n">
        <v>50</v>
      </c>
      <c r="K173" s="315"/>
    </row>
    <row r="174" customFormat="false" ht="15" hidden="false" customHeight="true" outlineLevel="0" collapsed="false">
      <c r="B174" s="294"/>
      <c r="C174" s="272" t="s">
        <v>548</v>
      </c>
      <c r="D174" s="272"/>
      <c r="E174" s="272"/>
      <c r="F174" s="293" t="s">
        <v>529</v>
      </c>
      <c r="G174" s="272"/>
      <c r="H174" s="272" t="s">
        <v>589</v>
      </c>
      <c r="I174" s="272" t="s">
        <v>525</v>
      </c>
      <c r="J174" s="272" t="n">
        <v>50</v>
      </c>
      <c r="K174" s="315"/>
    </row>
    <row r="175" customFormat="false" ht="15" hidden="false" customHeight="true" outlineLevel="0" collapsed="false">
      <c r="B175" s="294"/>
      <c r="C175" s="272" t="s">
        <v>102</v>
      </c>
      <c r="D175" s="272"/>
      <c r="E175" s="272"/>
      <c r="F175" s="293" t="s">
        <v>523</v>
      </c>
      <c r="G175" s="272"/>
      <c r="H175" s="272" t="s">
        <v>590</v>
      </c>
      <c r="I175" s="272" t="s">
        <v>591</v>
      </c>
      <c r="J175" s="272"/>
      <c r="K175" s="315"/>
    </row>
    <row r="176" customFormat="false" ht="15" hidden="false" customHeight="true" outlineLevel="0" collapsed="false">
      <c r="B176" s="294"/>
      <c r="C176" s="272" t="s">
        <v>59</v>
      </c>
      <c r="D176" s="272"/>
      <c r="E176" s="272"/>
      <c r="F176" s="293" t="s">
        <v>523</v>
      </c>
      <c r="G176" s="272"/>
      <c r="H176" s="272" t="s">
        <v>592</v>
      </c>
      <c r="I176" s="272" t="s">
        <v>593</v>
      </c>
      <c r="J176" s="272" t="n">
        <v>1</v>
      </c>
      <c r="K176" s="315"/>
    </row>
    <row r="177" customFormat="false" ht="15" hidden="false" customHeight="true" outlineLevel="0" collapsed="false">
      <c r="B177" s="294"/>
      <c r="C177" s="272" t="s">
        <v>55</v>
      </c>
      <c r="D177" s="272"/>
      <c r="E177" s="272"/>
      <c r="F177" s="293" t="s">
        <v>523</v>
      </c>
      <c r="G177" s="272"/>
      <c r="H177" s="272" t="s">
        <v>594</v>
      </c>
      <c r="I177" s="272" t="s">
        <v>525</v>
      </c>
      <c r="J177" s="272" t="n">
        <v>20</v>
      </c>
      <c r="K177" s="315"/>
    </row>
    <row r="178" customFormat="false" ht="15" hidden="false" customHeight="true" outlineLevel="0" collapsed="false">
      <c r="B178" s="294"/>
      <c r="C178" s="272" t="s">
        <v>103</v>
      </c>
      <c r="D178" s="272"/>
      <c r="E178" s="272"/>
      <c r="F178" s="293" t="s">
        <v>523</v>
      </c>
      <c r="G178" s="272"/>
      <c r="H178" s="272" t="s">
        <v>595</v>
      </c>
      <c r="I178" s="272" t="s">
        <v>525</v>
      </c>
      <c r="J178" s="272" t="n">
        <v>255</v>
      </c>
      <c r="K178" s="315"/>
    </row>
    <row r="179" customFormat="false" ht="15" hidden="false" customHeight="true" outlineLevel="0" collapsed="false">
      <c r="B179" s="294"/>
      <c r="C179" s="272" t="s">
        <v>104</v>
      </c>
      <c r="D179" s="272"/>
      <c r="E179" s="272"/>
      <c r="F179" s="293" t="s">
        <v>523</v>
      </c>
      <c r="G179" s="272"/>
      <c r="H179" s="272" t="s">
        <v>488</v>
      </c>
      <c r="I179" s="272" t="s">
        <v>525</v>
      </c>
      <c r="J179" s="272" t="n">
        <v>10</v>
      </c>
      <c r="K179" s="315"/>
    </row>
    <row r="180" customFormat="false" ht="15" hidden="false" customHeight="true" outlineLevel="0" collapsed="false">
      <c r="B180" s="294"/>
      <c r="C180" s="272" t="s">
        <v>105</v>
      </c>
      <c r="D180" s="272"/>
      <c r="E180" s="272"/>
      <c r="F180" s="293" t="s">
        <v>523</v>
      </c>
      <c r="G180" s="272"/>
      <c r="H180" s="272" t="s">
        <v>596</v>
      </c>
      <c r="I180" s="272" t="s">
        <v>557</v>
      </c>
      <c r="J180" s="272"/>
      <c r="K180" s="315"/>
    </row>
    <row r="181" customFormat="false" ht="15" hidden="false" customHeight="true" outlineLevel="0" collapsed="false">
      <c r="B181" s="294"/>
      <c r="C181" s="272" t="s">
        <v>597</v>
      </c>
      <c r="D181" s="272"/>
      <c r="E181" s="272"/>
      <c r="F181" s="293" t="s">
        <v>523</v>
      </c>
      <c r="G181" s="272"/>
      <c r="H181" s="272" t="s">
        <v>598</v>
      </c>
      <c r="I181" s="272" t="s">
        <v>557</v>
      </c>
      <c r="J181" s="272"/>
      <c r="K181" s="315"/>
    </row>
    <row r="182" customFormat="false" ht="15" hidden="false" customHeight="true" outlineLevel="0" collapsed="false">
      <c r="B182" s="294"/>
      <c r="C182" s="272" t="s">
        <v>586</v>
      </c>
      <c r="D182" s="272"/>
      <c r="E182" s="272"/>
      <c r="F182" s="293" t="s">
        <v>523</v>
      </c>
      <c r="G182" s="272"/>
      <c r="H182" s="272" t="s">
        <v>599</v>
      </c>
      <c r="I182" s="272" t="s">
        <v>557</v>
      </c>
      <c r="J182" s="272"/>
      <c r="K182" s="315"/>
    </row>
    <row r="183" customFormat="false" ht="15" hidden="false" customHeight="true" outlineLevel="0" collapsed="false">
      <c r="B183" s="294"/>
      <c r="C183" s="272" t="s">
        <v>107</v>
      </c>
      <c r="D183" s="272"/>
      <c r="E183" s="272"/>
      <c r="F183" s="293" t="s">
        <v>529</v>
      </c>
      <c r="G183" s="272"/>
      <c r="H183" s="272" t="s">
        <v>600</v>
      </c>
      <c r="I183" s="272" t="s">
        <v>525</v>
      </c>
      <c r="J183" s="272" t="n">
        <v>50</v>
      </c>
      <c r="K183" s="315"/>
    </row>
    <row r="184" customFormat="false" ht="15" hidden="false" customHeight="true" outlineLevel="0" collapsed="false">
      <c r="B184" s="294"/>
      <c r="C184" s="272" t="s">
        <v>601</v>
      </c>
      <c r="D184" s="272"/>
      <c r="E184" s="272"/>
      <c r="F184" s="293" t="s">
        <v>529</v>
      </c>
      <c r="G184" s="272"/>
      <c r="H184" s="272" t="s">
        <v>602</v>
      </c>
      <c r="I184" s="272" t="s">
        <v>603</v>
      </c>
      <c r="J184" s="272"/>
      <c r="K184" s="315"/>
    </row>
    <row r="185" customFormat="false" ht="15" hidden="false" customHeight="true" outlineLevel="0" collapsed="false">
      <c r="B185" s="294"/>
      <c r="C185" s="272" t="s">
        <v>604</v>
      </c>
      <c r="D185" s="272"/>
      <c r="E185" s="272"/>
      <c r="F185" s="293" t="s">
        <v>529</v>
      </c>
      <c r="G185" s="272"/>
      <c r="H185" s="272" t="s">
        <v>605</v>
      </c>
      <c r="I185" s="272" t="s">
        <v>603</v>
      </c>
      <c r="J185" s="272"/>
      <c r="K185" s="315"/>
    </row>
    <row r="186" customFormat="false" ht="15" hidden="false" customHeight="true" outlineLevel="0" collapsed="false">
      <c r="B186" s="294"/>
      <c r="C186" s="272" t="s">
        <v>606</v>
      </c>
      <c r="D186" s="272"/>
      <c r="E186" s="272"/>
      <c r="F186" s="293" t="s">
        <v>529</v>
      </c>
      <c r="G186" s="272"/>
      <c r="H186" s="272" t="s">
        <v>607</v>
      </c>
      <c r="I186" s="272" t="s">
        <v>603</v>
      </c>
      <c r="J186" s="272"/>
      <c r="K186" s="315"/>
    </row>
    <row r="187" customFormat="false" ht="15" hidden="false" customHeight="true" outlineLevel="0" collapsed="false">
      <c r="B187" s="294"/>
      <c r="C187" s="327" t="s">
        <v>608</v>
      </c>
      <c r="D187" s="272"/>
      <c r="E187" s="272"/>
      <c r="F187" s="293" t="s">
        <v>529</v>
      </c>
      <c r="G187" s="272"/>
      <c r="H187" s="272" t="s">
        <v>609</v>
      </c>
      <c r="I187" s="272" t="s">
        <v>610</v>
      </c>
      <c r="J187" s="328" t="s">
        <v>611</v>
      </c>
      <c r="K187" s="315"/>
    </row>
    <row r="188" customFormat="false" ht="15" hidden="false" customHeight="true" outlineLevel="0" collapsed="false">
      <c r="B188" s="294"/>
      <c r="C188" s="278" t="s">
        <v>44</v>
      </c>
      <c r="D188" s="272"/>
      <c r="E188" s="272"/>
      <c r="F188" s="293" t="s">
        <v>523</v>
      </c>
      <c r="G188" s="272"/>
      <c r="H188" s="266" t="s">
        <v>612</v>
      </c>
      <c r="I188" s="272" t="s">
        <v>613</v>
      </c>
      <c r="J188" s="272"/>
      <c r="K188" s="315"/>
    </row>
    <row r="189" customFormat="false" ht="15" hidden="false" customHeight="true" outlineLevel="0" collapsed="false">
      <c r="B189" s="294"/>
      <c r="C189" s="278" t="s">
        <v>614</v>
      </c>
      <c r="D189" s="272"/>
      <c r="E189" s="272"/>
      <c r="F189" s="293" t="s">
        <v>523</v>
      </c>
      <c r="G189" s="272"/>
      <c r="H189" s="272" t="s">
        <v>615</v>
      </c>
      <c r="I189" s="272" t="s">
        <v>557</v>
      </c>
      <c r="J189" s="272"/>
      <c r="K189" s="315"/>
    </row>
    <row r="190" customFormat="false" ht="15" hidden="false" customHeight="true" outlineLevel="0" collapsed="false">
      <c r="B190" s="294"/>
      <c r="C190" s="278" t="s">
        <v>616</v>
      </c>
      <c r="D190" s="272"/>
      <c r="E190" s="272"/>
      <c r="F190" s="293" t="s">
        <v>523</v>
      </c>
      <c r="G190" s="272"/>
      <c r="H190" s="272" t="s">
        <v>617</v>
      </c>
      <c r="I190" s="272" t="s">
        <v>557</v>
      </c>
      <c r="J190" s="272"/>
      <c r="K190" s="315"/>
    </row>
    <row r="191" customFormat="false" ht="15" hidden="false" customHeight="true" outlineLevel="0" collapsed="false">
      <c r="B191" s="294"/>
      <c r="C191" s="278" t="s">
        <v>618</v>
      </c>
      <c r="D191" s="272"/>
      <c r="E191" s="272"/>
      <c r="F191" s="293" t="s">
        <v>529</v>
      </c>
      <c r="G191" s="272"/>
      <c r="H191" s="272" t="s">
        <v>619</v>
      </c>
      <c r="I191" s="272" t="s">
        <v>557</v>
      </c>
      <c r="J191" s="272"/>
      <c r="K191" s="315"/>
    </row>
    <row r="192" customFormat="false" ht="15" hidden="false" customHeight="true" outlineLevel="0" collapsed="false">
      <c r="B192" s="321"/>
      <c r="C192" s="329"/>
      <c r="D192" s="303"/>
      <c r="E192" s="303"/>
      <c r="F192" s="303"/>
      <c r="G192" s="303"/>
      <c r="H192" s="303"/>
      <c r="I192" s="303"/>
      <c r="J192" s="303"/>
      <c r="K192" s="322"/>
    </row>
    <row r="193" customFormat="false" ht="18.75" hidden="false" customHeight="true" outlineLevel="0" collapsed="false">
      <c r="B193" s="266"/>
      <c r="C193" s="272"/>
      <c r="D193" s="272"/>
      <c r="E193" s="272"/>
      <c r="F193" s="293"/>
      <c r="G193" s="272"/>
      <c r="H193" s="272"/>
      <c r="I193" s="272"/>
      <c r="J193" s="272"/>
      <c r="K193" s="266"/>
    </row>
    <row r="194" customFormat="false" ht="18.75" hidden="false" customHeight="true" outlineLevel="0" collapsed="false">
      <c r="B194" s="266"/>
      <c r="C194" s="272"/>
      <c r="D194" s="272"/>
      <c r="E194" s="272"/>
      <c r="F194" s="293"/>
      <c r="G194" s="272"/>
      <c r="H194" s="272"/>
      <c r="I194" s="272"/>
      <c r="J194" s="272"/>
      <c r="K194" s="266"/>
    </row>
    <row r="195" customFormat="false" ht="18.75" hidden="false" customHeight="true" outlineLevel="0" collapsed="false">
      <c r="B195" s="279"/>
      <c r="C195" s="279"/>
      <c r="D195" s="279"/>
      <c r="E195" s="279"/>
      <c r="F195" s="279"/>
      <c r="G195" s="279"/>
      <c r="H195" s="279"/>
      <c r="I195" s="279"/>
      <c r="J195" s="279"/>
      <c r="K195" s="279"/>
    </row>
    <row r="196" customFormat="false" ht="13.5" hidden="false" customHeight="false" outlineLevel="0" collapsed="false">
      <c r="B196" s="255"/>
      <c r="C196" s="256"/>
      <c r="D196" s="256"/>
      <c r="E196" s="256"/>
      <c r="F196" s="256"/>
      <c r="G196" s="256"/>
      <c r="H196" s="256"/>
      <c r="I196" s="256"/>
      <c r="J196" s="256"/>
      <c r="K196" s="257"/>
    </row>
    <row r="197" customFormat="false" ht="21" hidden="false" customHeight="true" outlineLevel="0" collapsed="false">
      <c r="B197" s="259"/>
      <c r="C197" s="260" t="s">
        <v>620</v>
      </c>
      <c r="D197" s="260"/>
      <c r="E197" s="260"/>
      <c r="F197" s="260"/>
      <c r="G197" s="260"/>
      <c r="H197" s="260"/>
      <c r="I197" s="260"/>
      <c r="J197" s="260"/>
      <c r="K197" s="261"/>
    </row>
    <row r="198" customFormat="false" ht="25.5" hidden="false" customHeight="true" outlineLevel="0" collapsed="false">
      <c r="B198" s="259"/>
      <c r="C198" s="330" t="s">
        <v>621</v>
      </c>
      <c r="D198" s="330"/>
      <c r="E198" s="330"/>
      <c r="F198" s="330" t="s">
        <v>622</v>
      </c>
      <c r="G198" s="331"/>
      <c r="H198" s="330" t="s">
        <v>623</v>
      </c>
      <c r="I198" s="330"/>
      <c r="J198" s="330"/>
      <c r="K198" s="261"/>
    </row>
    <row r="199" customFormat="false" ht="5.25" hidden="false" customHeight="true" outlineLevel="0" collapsed="false">
      <c r="B199" s="294"/>
      <c r="C199" s="291"/>
      <c r="D199" s="291"/>
      <c r="E199" s="291"/>
      <c r="F199" s="291"/>
      <c r="G199" s="272"/>
      <c r="H199" s="291"/>
      <c r="I199" s="291"/>
      <c r="J199" s="291"/>
      <c r="K199" s="315"/>
    </row>
    <row r="200" customFormat="false" ht="15" hidden="false" customHeight="true" outlineLevel="0" collapsed="false">
      <c r="B200" s="294"/>
      <c r="C200" s="272" t="s">
        <v>613</v>
      </c>
      <c r="D200" s="272"/>
      <c r="E200" s="272"/>
      <c r="F200" s="293" t="s">
        <v>45</v>
      </c>
      <c r="G200" s="272"/>
      <c r="H200" s="272" t="s">
        <v>624</v>
      </c>
      <c r="I200" s="272"/>
      <c r="J200" s="272"/>
      <c r="K200" s="315"/>
    </row>
    <row r="201" customFormat="false" ht="15" hidden="false" customHeight="true" outlineLevel="0" collapsed="false">
      <c r="B201" s="294"/>
      <c r="C201" s="300"/>
      <c r="D201" s="272"/>
      <c r="E201" s="272"/>
      <c r="F201" s="293" t="s">
        <v>46</v>
      </c>
      <c r="G201" s="272"/>
      <c r="H201" s="272" t="s">
        <v>625</v>
      </c>
      <c r="I201" s="272"/>
      <c r="J201" s="272"/>
      <c r="K201" s="315"/>
    </row>
    <row r="202" customFormat="false" ht="15" hidden="false" customHeight="true" outlineLevel="0" collapsed="false">
      <c r="B202" s="294"/>
      <c r="C202" s="300"/>
      <c r="D202" s="272"/>
      <c r="E202" s="272"/>
      <c r="F202" s="293" t="s">
        <v>49</v>
      </c>
      <c r="G202" s="272"/>
      <c r="H202" s="272" t="s">
        <v>626</v>
      </c>
      <c r="I202" s="272"/>
      <c r="J202" s="272"/>
      <c r="K202" s="315"/>
    </row>
    <row r="203" customFormat="false" ht="15" hidden="false" customHeight="true" outlineLevel="0" collapsed="false">
      <c r="B203" s="294"/>
      <c r="C203" s="272"/>
      <c r="D203" s="272"/>
      <c r="E203" s="272"/>
      <c r="F203" s="293" t="s">
        <v>47</v>
      </c>
      <c r="G203" s="272"/>
      <c r="H203" s="272" t="s">
        <v>627</v>
      </c>
      <c r="I203" s="272"/>
      <c r="J203" s="272"/>
      <c r="K203" s="315"/>
    </row>
    <row r="204" customFormat="false" ht="15" hidden="false" customHeight="true" outlineLevel="0" collapsed="false">
      <c r="B204" s="294"/>
      <c r="C204" s="272"/>
      <c r="D204" s="272"/>
      <c r="E204" s="272"/>
      <c r="F204" s="293" t="s">
        <v>48</v>
      </c>
      <c r="G204" s="272"/>
      <c r="H204" s="272" t="s">
        <v>628</v>
      </c>
      <c r="I204" s="272"/>
      <c r="J204" s="272"/>
      <c r="K204" s="315"/>
    </row>
    <row r="205" customFormat="false" ht="15" hidden="false" customHeight="true" outlineLevel="0" collapsed="false">
      <c r="B205" s="294"/>
      <c r="C205" s="272"/>
      <c r="D205" s="272"/>
      <c r="E205" s="272"/>
      <c r="F205" s="293"/>
      <c r="G205" s="272"/>
      <c r="H205" s="272"/>
      <c r="I205" s="272"/>
      <c r="J205" s="272"/>
      <c r="K205" s="315"/>
    </row>
    <row r="206" customFormat="false" ht="15" hidden="false" customHeight="true" outlineLevel="0" collapsed="false">
      <c r="B206" s="294"/>
      <c r="C206" s="272" t="s">
        <v>569</v>
      </c>
      <c r="D206" s="272"/>
      <c r="E206" s="272"/>
      <c r="F206" s="293" t="s">
        <v>78</v>
      </c>
      <c r="G206" s="272"/>
      <c r="H206" s="272" t="s">
        <v>629</v>
      </c>
      <c r="I206" s="272"/>
      <c r="J206" s="272"/>
      <c r="K206" s="315"/>
    </row>
    <row r="207" customFormat="false" ht="15" hidden="false" customHeight="true" outlineLevel="0" collapsed="false">
      <c r="B207" s="294"/>
      <c r="C207" s="300"/>
      <c r="D207" s="272"/>
      <c r="E207" s="272"/>
      <c r="F207" s="293" t="s">
        <v>466</v>
      </c>
      <c r="G207" s="272"/>
      <c r="H207" s="272" t="s">
        <v>467</v>
      </c>
      <c r="I207" s="272"/>
      <c r="J207" s="272"/>
      <c r="K207" s="315"/>
    </row>
    <row r="208" customFormat="false" ht="15" hidden="false" customHeight="true" outlineLevel="0" collapsed="false">
      <c r="B208" s="294"/>
      <c r="C208" s="272"/>
      <c r="D208" s="272"/>
      <c r="E208" s="272"/>
      <c r="F208" s="293" t="s">
        <v>464</v>
      </c>
      <c r="G208" s="272"/>
      <c r="H208" s="272" t="s">
        <v>630</v>
      </c>
      <c r="I208" s="272"/>
      <c r="J208" s="272"/>
      <c r="K208" s="315"/>
    </row>
    <row r="209" customFormat="false" ht="15" hidden="false" customHeight="true" outlineLevel="0" collapsed="false">
      <c r="B209" s="332"/>
      <c r="C209" s="300"/>
      <c r="D209" s="300"/>
      <c r="E209" s="300"/>
      <c r="F209" s="293" t="s">
        <v>468</v>
      </c>
      <c r="G209" s="278"/>
      <c r="H209" s="319" t="s">
        <v>469</v>
      </c>
      <c r="I209" s="319"/>
      <c r="J209" s="319"/>
      <c r="K209" s="333"/>
    </row>
    <row r="210" customFormat="false" ht="15" hidden="false" customHeight="true" outlineLevel="0" collapsed="false">
      <c r="B210" s="332"/>
      <c r="C210" s="300"/>
      <c r="D210" s="300"/>
      <c r="E210" s="300"/>
      <c r="F210" s="293" t="s">
        <v>470</v>
      </c>
      <c r="G210" s="278"/>
      <c r="H210" s="319" t="s">
        <v>631</v>
      </c>
      <c r="I210" s="319"/>
      <c r="J210" s="319"/>
      <c r="K210" s="333"/>
    </row>
    <row r="211" customFormat="false" ht="15" hidden="false" customHeight="true" outlineLevel="0" collapsed="false">
      <c r="B211" s="332"/>
      <c r="C211" s="300"/>
      <c r="D211" s="300"/>
      <c r="E211" s="300"/>
      <c r="F211" s="334"/>
      <c r="G211" s="278"/>
      <c r="H211" s="335"/>
      <c r="I211" s="335"/>
      <c r="J211" s="335"/>
      <c r="K211" s="333"/>
    </row>
    <row r="212" customFormat="false" ht="15" hidden="false" customHeight="true" outlineLevel="0" collapsed="false">
      <c r="B212" s="332"/>
      <c r="C212" s="272" t="s">
        <v>593</v>
      </c>
      <c r="D212" s="300"/>
      <c r="E212" s="300"/>
      <c r="F212" s="293" t="n">
        <v>1</v>
      </c>
      <c r="G212" s="278"/>
      <c r="H212" s="319" t="s">
        <v>632</v>
      </c>
      <c r="I212" s="319"/>
      <c r="J212" s="319"/>
      <c r="K212" s="333"/>
    </row>
    <row r="213" customFormat="false" ht="15" hidden="false" customHeight="true" outlineLevel="0" collapsed="false">
      <c r="B213" s="332"/>
      <c r="C213" s="300"/>
      <c r="D213" s="300"/>
      <c r="E213" s="300"/>
      <c r="F213" s="293" t="n">
        <v>2</v>
      </c>
      <c r="G213" s="278"/>
      <c r="H213" s="319" t="s">
        <v>633</v>
      </c>
      <c r="I213" s="319"/>
      <c r="J213" s="319"/>
      <c r="K213" s="333"/>
    </row>
    <row r="214" customFormat="false" ht="15" hidden="false" customHeight="true" outlineLevel="0" collapsed="false">
      <c r="B214" s="332"/>
      <c r="C214" s="300"/>
      <c r="D214" s="300"/>
      <c r="E214" s="300"/>
      <c r="F214" s="293" t="n">
        <v>3</v>
      </c>
      <c r="G214" s="278"/>
      <c r="H214" s="319" t="s">
        <v>634</v>
      </c>
      <c r="I214" s="319"/>
      <c r="J214" s="319"/>
      <c r="K214" s="333"/>
    </row>
    <row r="215" customFormat="false" ht="15" hidden="false" customHeight="true" outlineLevel="0" collapsed="false">
      <c r="B215" s="332"/>
      <c r="C215" s="300"/>
      <c r="D215" s="300"/>
      <c r="E215" s="300"/>
      <c r="F215" s="293" t="n">
        <v>4</v>
      </c>
      <c r="G215" s="278"/>
      <c r="H215" s="319" t="s">
        <v>635</v>
      </c>
      <c r="I215" s="319"/>
      <c r="J215" s="319"/>
      <c r="K215" s="333"/>
    </row>
    <row r="216" customFormat="false" ht="12.75" hidden="false" customHeight="true" outlineLevel="0" collapsed="false">
      <c r="B216" s="336"/>
      <c r="C216" s="337"/>
      <c r="D216" s="337"/>
      <c r="E216" s="337"/>
      <c r="F216" s="337"/>
      <c r="G216" s="337"/>
      <c r="H216" s="337"/>
      <c r="I216" s="337"/>
      <c r="J216" s="337"/>
      <c r="K216" s="33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1:52:59Z</dcterms:created>
  <dc:creator>PRACOVNA\Majitel</dc:creator>
  <dc:description/>
  <dc:language>en-US</dc:language>
  <cp:lastModifiedBy>PRACOVNA\Majitel</cp:lastModifiedBy>
  <dcterms:modified xsi:type="dcterms:W3CDTF">2018-10-15T11:53:03Z</dcterms:modified>
  <cp:revision>0</cp:revision>
  <dc:subject/>
  <dc:title/>
</cp:coreProperties>
</file>