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  <sheet name="II-125H" sheetId="3" state="visible" r:id="rId4"/>
    <sheet name="III-12550" sheetId="4" state="visible" r:id="rId5"/>
    <sheet name="III-33345h" sheetId="5" state="visible" r:id="rId6"/>
  </sheets>
  <definedNames>
    <definedName function="false" hidden="false" localSheetId="1" name="_xlnm.Print_Area" vbProcedure="false">Zakázka!$C$1:$T$701</definedName>
    <definedName function="false" hidden="false" localSheetId="1" name="_xlnm.Print_Titles" vbProcedure="false">Zakázka!$5:$6</definedName>
    <definedName function="false" hidden="false" name="GROUP_ID" vbProcedure="false">Zakázka!$B$7:$B$705</definedName>
    <definedName function="false" hidden="false" name="ITEM_PRICES" vbProcedure="false">Zakázka!$J$7:$J$705</definedName>
    <definedName function="false" hidden="false" name="VAT_RATES" vbProcedure="false">Zakázka!$O$7:$O$705</definedName>
    <definedName function="false" hidden="false" name="__7DC147B2_4614_48B7_8F22_6CC284377C82_FIGURE__" vbProcedure="false">#REF!</definedName>
    <definedName function="false" hidden="false" name="__7DC147B2_4614_48B7_8F22_6CC284377C82_ITEM_GROUP1_RECAP__" vbProcedure="false">#REF!</definedName>
    <definedName function="false" hidden="false" name="__7DC147B2_4614_48B7_8F22_6CC284377C82_ITEM_GROUP1__" vbProcedure="false">Zakázka!$A$7:$Q$704</definedName>
    <definedName function="false" hidden="false" name="__7DC147B2_4614_48B7_8F22_6CC284377C82_ITEM_GROUP2_RECAP__" vbProcedure="false">#REF!</definedName>
    <definedName function="false" hidden="false" name="__7DC147B2_4614_48B7_8F22_6CC284377C82_ITEM_GROUP2__" vbProcedure="false">Zakázka!$A$8:$Q$36</definedName>
    <definedName function="false" hidden="false" name="__7DC147B2_4614_48B7_8F22_6CC284377C82_ITEM_GROUP3_RECAP__" vbProcedure="false">#REF!</definedName>
    <definedName function="false" hidden="false" name="__7DC147B2_4614_48B7_8F22_6CC284377C82_ITEM_GROUP3__X" vbProcedure="false">Zakázka!$A$10:$Q$19</definedName>
    <definedName function="false" hidden="false" name="__7DC147B2_4614_48B7_8F22_6CC284377C82_ITEM__" vbProcedure="false">Zakázka!$A$11:$Q$18</definedName>
    <definedName function="false" hidden="false" name="__7DC147B2_4614_48B7_8F22_6CC284377C82_QBILLFIG__" vbProcedure="false">#REF!</definedName>
    <definedName function="false" hidden="false" name="__7DC147B2_4614_48B7_8F22_6CC284377C82_QBILL__" vbProcedure="false">Zakázka!$F$12:$H$12</definedName>
    <definedName function="false" hidden="false" name="__7DC147B2_4614_48B7_8F22_6CC284377C82_QINDEX__" vbProcedure="false">zakáz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" uniqueCount="794">
  <si>
    <t xml:space="preserve">Krycí list rozpočtu</t>
  </si>
  <si>
    <t xml:space="preserve">Název stavby:</t>
  </si>
  <si>
    <t xml:space="preserve">II/125H, III/12550 a III/33345h Kolín</t>
  </si>
  <si>
    <t xml:space="preserve">Objednatel:</t>
  </si>
  <si>
    <t xml:space="preserve">KSÚS SK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ek</t>
  </si>
  <si>
    <t xml:space="preserve">Projektant:</t>
  </si>
  <si>
    <t xml:space="preserve">Lokalita ( staničení ):</t>
  </si>
  <si>
    <t xml:space="preserve">Zhotovitel:</t>
  </si>
  <si>
    <t xml:space="preserve">Termín výstavby :</t>
  </si>
  <si>
    <t xml:space="preserve">r.2025</t>
  </si>
  <si>
    <t xml:space="preserve">ZO za KSÚSSK:</t>
  </si>
  <si>
    <t xml:space="preserve">Kratochvíl V., Volštátová P</t>
  </si>
  <si>
    <t xml:space="preserve">Podpis ZO:</t>
  </si>
  <si>
    <t xml:space="preserve">Zdroj financování :</t>
  </si>
  <si>
    <t xml:space="preserve">JÚ 10068- Škody po zimě</t>
  </si>
  <si>
    <t xml:space="preserve">Zpracoval:</t>
  </si>
  <si>
    <t xml:space="preserve">Kukura J. projektový manažer staveb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vatel:</t>
  </si>
  <si>
    <t xml:space="preserve">Zhotovitel :</t>
  </si>
  <si>
    <t xml:space="preserve">OBNOVA KOMUNIKACE 33345h A NOVOSTAVBA KRUHOVÉHO OBJEZDU V MALEŠOVSKÉ ULICI</t>
  </si>
  <si>
    <t xml:space="preserve"> </t>
  </si>
  <si>
    <t xml:space="preserve">Poř.</t>
  </si>
  <si>
    <t xml:space="preserve">Typ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VPP GROUP</t>
  </si>
  <si>
    <t xml:space="preserve">KSUS</t>
  </si>
  <si>
    <t xml:space="preserve">Poznámky</t>
  </si>
  <si>
    <t xml:space="preserve">S</t>
  </si>
  <si>
    <t xml:space="preserve">Stavba</t>
  </si>
  <si>
    <t xml:space="preserve">Celkem</t>
  </si>
  <si>
    <t xml:space="preserve">S/SO 00</t>
  </si>
  <si>
    <t xml:space="preserve">Objekt</t>
  </si>
  <si>
    <t xml:space="preserve">01: Aktivní zóna</t>
  </si>
  <si>
    <t xml:space="preserve">S/SO 00/001</t>
  </si>
  <si>
    <t xml:space="preserve">Oddíl</t>
  </si>
  <si>
    <t xml:space="preserve">001: Zemní práce</t>
  </si>
  <si>
    <t xml:space="preserve">SP</t>
  </si>
  <si>
    <t xml:space="preserve">181152302</t>
  </si>
  <si>
    <t xml:space="preserve">Úprava pláně pro silnice a dálnice v zářezech se zhutněním</t>
  </si>
  <si>
    <t xml:space="preserve">m2</t>
  </si>
  <si>
    <t xml:space="preserve">Výkaz výměr:</t>
  </si>
  <si>
    <t xml:space="preserve">pod novými komunikacemi  v mocnosti 0,45 m</t>
  </si>
  <si>
    <t xml:space="preserve">2970,0; konstrukce typu A</t>
  </si>
  <si>
    <t xml:space="preserve">70,4+107,5+(1679,7-1167,0)+61,4; konstrukce tyb B nová část bez ulice Žižkova</t>
  </si>
  <si>
    <t xml:space="preserve">92,7; autobusový záliv</t>
  </si>
  <si>
    <t xml:space="preserve">124,7;prstenec OK- CB kryt</t>
  </si>
  <si>
    <t xml:space="preserve">81,3; přejížditelné nároží</t>
  </si>
  <si>
    <t xml:space="preserve">S/SO 00/005</t>
  </si>
  <si>
    <t xml:space="preserve">005: Komunikace pozemní</t>
  </si>
  <si>
    <t xml:space="preserve">561081121</t>
  </si>
  <si>
    <t xml:space="preserve">Zřízení podkladu ze zeminy upravené vápnem, cementem, směsnými pojivy tl přes 450 do 500 mm pl přes 1000 do 5000 m2</t>
  </si>
  <si>
    <t xml:space="preserve">H</t>
  </si>
  <si>
    <t xml:space="preserve">58591002</t>
  </si>
  <si>
    <t xml:space="preserve">pojivo hydraulické pro stabilizaci zeminy 50% vápna</t>
  </si>
  <si>
    <t xml:space="preserve">t</t>
  </si>
  <si>
    <t xml:space="preserve">3% objemu</t>
  </si>
  <si>
    <t xml:space="preserve">4020,7*0,5*1,75*0,03</t>
  </si>
  <si>
    <t xml:space="preserve">S/SO 00/099</t>
  </si>
  <si>
    <t xml:space="preserve">099: Přesun hmot a manipulace se sutí</t>
  </si>
  <si>
    <t xml:space="preserve">998225111</t>
  </si>
  <si>
    <t xml:space="preserve">Přesun hmot pro pozemní komunikace s krytem z kamene, monolitickým betonovým nebo živičným</t>
  </si>
  <si>
    <t xml:space="preserve">S/SO 02</t>
  </si>
  <si>
    <t xml:space="preserve">02: Komunikace a zpevněné plochy</t>
  </si>
  <si>
    <t xml:space="preserve">S/SO 02/001</t>
  </si>
  <si>
    <t xml:space="preserve">121151123</t>
  </si>
  <si>
    <t xml:space="preserve">Sejmutí ornice plochy přes 500 m2 tl vrstvy do 200 mm strojně</t>
  </si>
  <si>
    <t xml:space="preserve">1838,0+161,0+1281,0</t>
  </si>
  <si>
    <t xml:space="preserve">162306112</t>
  </si>
  <si>
    <t xml:space="preserve">Vodorovné přemístění do 1000 m bez naložení výkopku ze zemin schopných zúrodnění</t>
  </si>
  <si>
    <t xml:space="preserve">m3</t>
  </si>
  <si>
    <t xml:space="preserve">3280,0*0,2</t>
  </si>
  <si>
    <t xml:space="preserve">167103101</t>
  </si>
  <si>
    <t xml:space="preserve">Nakládání výkopku ze zemin schopných zúrodnění</t>
  </si>
  <si>
    <t xml:space="preserve">171206111</t>
  </si>
  <si>
    <t xml:space="preserve">Uložení zemin schopných zúrodnění nebo výsypek do násypů</t>
  </si>
  <si>
    <t xml:space="preserve">113154542</t>
  </si>
  <si>
    <t xml:space="preserve">Frézování živičného krytu tl 40 mm pruh š přes 1 m pl přes 500 do 2000 m2</t>
  </si>
  <si>
    <t xml:space="preserve">ulice Žižkova - oprava obrusné vrstvy</t>
  </si>
  <si>
    <t xml:space="preserve">1117,0</t>
  </si>
  <si>
    <t xml:space="preserve">silnice III. třídy - oprava obrusné vrstvy</t>
  </si>
  <si>
    <t xml:space="preserve">1167,0</t>
  </si>
  <si>
    <t xml:space="preserve">ulice Žižkova - odstranění celé skladby</t>
  </si>
  <si>
    <t xml:space="preserve">933,0</t>
  </si>
  <si>
    <t xml:space="preserve">ulice Malešovská a část silnice III. třídy - odstranění celé skladby</t>
  </si>
  <si>
    <t xml:space="preserve">1360,0</t>
  </si>
  <si>
    <t xml:space="preserve">113154515</t>
  </si>
  <si>
    <t xml:space="preserve">Frézování živičného krytu tl 70 mm pruh š do 0,5 m pl do 500 m2</t>
  </si>
  <si>
    <t xml:space="preserve">ulice Žižkova - oprava obrusné vrstvy </t>
  </si>
  <si>
    <t xml:space="preserve">191,5*0,5</t>
  </si>
  <si>
    <t xml:space="preserve">254,0*0,5</t>
  </si>
  <si>
    <t xml:space="preserve">113106123</t>
  </si>
  <si>
    <t xml:space="preserve">Rozebrání dlažeb ze zámkových dlaždic komunikací pro pěší ručně</t>
  </si>
  <si>
    <t xml:space="preserve">stávající chodník ul Vávrova</t>
  </si>
  <si>
    <t xml:space="preserve">36,0+27,0</t>
  </si>
  <si>
    <t xml:space="preserve">113202111</t>
  </si>
  <si>
    <t xml:space="preserve">Vytrhání obrub krajníků obrubníků stojatých</t>
  </si>
  <si>
    <t xml:space="preserve">m</t>
  </si>
  <si>
    <t xml:space="preserve">vjezd ulice Vávrova</t>
  </si>
  <si>
    <t xml:space="preserve">21,0+15,0</t>
  </si>
  <si>
    <t xml:space="preserve">11315311R</t>
  </si>
  <si>
    <t xml:space="preserve">Odstranění podkladů zpevněných ploch z kameniva stabilizovaného cementem</t>
  </si>
  <si>
    <t xml:space="preserve">ulice Žižkova - odstranění celé skladby - předpoklad tl. 140 mm</t>
  </si>
  <si>
    <t xml:space="preserve">933,0*0,14</t>
  </si>
  <si>
    <t xml:space="preserve">1360,0*0,14</t>
  </si>
  <si>
    <t xml:space="preserve">113152112</t>
  </si>
  <si>
    <t xml:space="preserve">Odstranění podkladů zpevněných ploch z kameniva drceného</t>
  </si>
  <si>
    <t xml:space="preserve">ulice Žižkova - odstranění celé skladby - předpoklad tl. 250 mm</t>
  </si>
  <si>
    <t xml:space="preserve">933,0*0,25</t>
  </si>
  <si>
    <t xml:space="preserve">1360,0*0,25</t>
  </si>
  <si>
    <t xml:space="preserve">(36,0+27,0)*(0,04+0,15)</t>
  </si>
  <si>
    <t xml:space="preserve">122252205</t>
  </si>
  <si>
    <t xml:space="preserve">Odkopávky a prokopávky nezapažené pro silnice a dálnice v hornině třídy těžitelnosti I objem do 1000 m3 strojně</t>
  </si>
  <si>
    <t xml:space="preserve">ulice Žižkova - odstranění celé skladby  + dokopání na tl. nové skladby</t>
  </si>
  <si>
    <t xml:space="preserve">-933,0*0,61</t>
  </si>
  <si>
    <t xml:space="preserve">ulice Malešovská a část silnice III. třídy + dokopání na tl.  nové skladby</t>
  </si>
  <si>
    <t xml:space="preserve">-1360,0*0,61</t>
  </si>
  <si>
    <t xml:space="preserve">=</t>
  </si>
  <si>
    <t xml:space="preserve">větev B</t>
  </si>
  <si>
    <t xml:space="preserve">((30,17+11,0)/2*5); od 0,005 do 0,010 km řez 1-2</t>
  </si>
  <si>
    <t xml:space="preserve">((11,0+8,1)/2*5); od 0,01 do 0,015 km řez 2-3</t>
  </si>
  <si>
    <t xml:space="preserve">((8,1+7,6)/2*5); od 0,015 do 0,02 km řez 3-4</t>
  </si>
  <si>
    <t xml:space="preserve">((7,6+5,3)/2*5); od 0,02 do 0,025 km řez 4-5</t>
  </si>
  <si>
    <t xml:space="preserve">((5,3+3,25)/2*5); od 0,025 do 0,03 km řez 5-6</t>
  </si>
  <si>
    <t xml:space="preserve">((3,25+3,34)/2*5); od 0,03 do 0,035 km řez 6-7</t>
  </si>
  <si>
    <t xml:space="preserve">((3,34+4,23)/2*5); od 0,035 do 0,04 km řez 7-8</t>
  </si>
  <si>
    <t xml:space="preserve">((4,23+3,13)/2*5); od 0,04 do 0,045 km řez 8-9</t>
  </si>
  <si>
    <t xml:space="preserve">((3,13+1,835)/2*5); od 0,045 do 0,05 km řez 9-10</t>
  </si>
  <si>
    <t xml:space="preserve">((1,835+1,09)/2*5); od 0,05 do 0,055 km řez 10-11</t>
  </si>
  <si>
    <t xml:space="preserve">((1,09+2,87)/2*5); od 0,055 do 0,06 km řez 11-12</t>
  </si>
  <si>
    <t xml:space="preserve">((2,87+4,03)/2*5); od 0,06 do 0,065 km řez 12-13</t>
  </si>
  <si>
    <t xml:space="preserve">((4,03+5,35)/2*5); od 0,065 do 0,07 km řez 13-14</t>
  </si>
  <si>
    <t xml:space="preserve">((5,35+6,25)/2*5); od 0,07 do 0,075 km řez 14-15</t>
  </si>
  <si>
    <t xml:space="preserve">((6,25+6,8)/2*5); od 0,075 do 0,08 km řez 15-16</t>
  </si>
  <si>
    <t xml:space="preserve">((6,8+7,14)/2*5); od 0,08 do 0,085 km řez 16-17</t>
  </si>
  <si>
    <t xml:space="preserve">((7,14+7,34)/2*5); od 0,085 do 0,09 km řez 17-18</t>
  </si>
  <si>
    <t xml:space="preserve">((7,34+7,8)/2*5); od 0,09 do 0,095 km řez 18-19</t>
  </si>
  <si>
    <t xml:space="preserve">((7,8+7,4)/2*5); od 0,095 do 0,1 km řez 19-20</t>
  </si>
  <si>
    <t xml:space="preserve">((7,4+7,6)/2*5); od 0,1 do 0,105 km řez 20-21</t>
  </si>
  <si>
    <t xml:space="preserve">((7,6+7,15)/2*5); od 0,105 do 0,11 km řez 21-22</t>
  </si>
  <si>
    <t xml:space="preserve">((7,14+7,23)/2*5); od 0,11 do 0,115 kh řez 22-23</t>
  </si>
  <si>
    <t xml:space="preserve">((7,23+7,41)/2*5); od 0,115 do 0,12 km řez 23-24</t>
  </si>
  <si>
    <t xml:space="preserve">((7,41+7,74)/2*5); od 0,12 do 0,125 km řez 24-25</t>
  </si>
  <si>
    <t xml:space="preserve">((7,74+8,21)/2*5); od 0,125 do 0,13 km řez 25-26</t>
  </si>
  <si>
    <t xml:space="preserve">((8,21+9,78)/2*5); od 0,13 do 0,135 km řez 26-27</t>
  </si>
  <si>
    <t xml:space="preserve">((9,78+10,615)/2*5); od 0,135 do 0,14 km řez 27-28</t>
  </si>
  <si>
    <t xml:space="preserve">((10,615+13,04)/2*5); od 0,14 do 0,145 km řez 28-29</t>
  </si>
  <si>
    <t xml:space="preserve">13,04*0,43; od 0,145 do konce</t>
  </si>
  <si>
    <t xml:space="preserve">větev A</t>
  </si>
  <si>
    <t xml:space="preserve">(1247,4-1117,0)*0,5; výkop por novou část komunikace B</t>
  </si>
  <si>
    <t xml:space="preserve">92,7*0,4; výkop pro skladbu zálivu</t>
  </si>
  <si>
    <t xml:space="preserve">větev C</t>
  </si>
  <si>
    <t xml:space="preserve">(1679,7-1167,0)*0,5; výkop pro novou skladbu komunikace</t>
  </si>
  <si>
    <t xml:space="preserve">větev D</t>
  </si>
  <si>
    <t xml:space="preserve">6,193*5; od 0,0 do 0,005 řez 0-1</t>
  </si>
  <si>
    <t xml:space="preserve">(6,193+6,2)/2*5; od 0,005 do 0,01 řez 1-2</t>
  </si>
  <si>
    <t xml:space="preserve">(6,2+6,2)/2*5; od 0,01 do 0,015 řez 2-3</t>
  </si>
  <si>
    <t xml:space="preserve">(6,2+6,0)/2*5; od 0,015 do 0,02 řez 3-4</t>
  </si>
  <si>
    <t xml:space="preserve">(6,0+6,25)/2*5; od 0,02 do 0,025 řez 4-5</t>
  </si>
  <si>
    <t xml:space="preserve">(6,25+6,6)/2*5; od 0,025 do 0,03 řez 5-6</t>
  </si>
  <si>
    <t xml:space="preserve">(6,6+7,25)/2*5; od 0,03 po 0,035 řez 6-7</t>
  </si>
  <si>
    <t xml:space="preserve">(7,25+8,33)/2*5; od 0,035 do 0,04 řez 7-8</t>
  </si>
  <si>
    <t xml:space="preserve">(8,33+9,17)/2*5; od 0,04po 0,045 řez 8-9</t>
  </si>
  <si>
    <t xml:space="preserve">(9,17+10,6)/2*5; od 0,045 do 0,05 řez 9-10</t>
  </si>
  <si>
    <t xml:space="preserve">(10,6+12,952)/2*5; od 0,05 do 0,055 řez 10-11</t>
  </si>
  <si>
    <t xml:space="preserve">12,952*4,92; od 0,055 do 0,05992</t>
  </si>
  <si>
    <t xml:space="preserve">větev E</t>
  </si>
  <si>
    <t xml:space="preserve">(5,908+7,1+8,75)/3*16,7</t>
  </si>
  <si>
    <t xml:space="preserve">drenáž</t>
  </si>
  <si>
    <t xml:space="preserve">(0,35+0,45)/2*0,4*865</t>
  </si>
  <si>
    <t xml:space="preserve">167151111</t>
  </si>
  <si>
    <t xml:space="preserve">Nakládání výkopku z hornin třídy těžitelnosti I skupiny 1 až 3 přes 100 m3</t>
  </si>
  <si>
    <t xml:space="preserve">162351104</t>
  </si>
  <si>
    <t xml:space="preserve">Vodorovné přemístění přes 500 do 1000 m výkopku/sypaniny z horniny třídy těžitelnosti I skupiny 1 až 3</t>
  </si>
  <si>
    <t xml:space="preserve">656,528; zemina z výkopu</t>
  </si>
  <si>
    <t xml:space="preserve">391,193; zemina do násypu</t>
  </si>
  <si>
    <t xml:space="preserve">171251201</t>
  </si>
  <si>
    <t xml:space="preserve">Uložení sypaniny na skládky nebo meziskládky</t>
  </si>
  <si>
    <t xml:space="preserve">171152101</t>
  </si>
  <si>
    <t xml:space="preserve">Uložení sypaniny z hornin soudržných do násypů zhutněných silnic a dálnic</t>
  </si>
  <si>
    <t xml:space="preserve">bude upřesněno v dalším stupni projektové dokumentace</t>
  </si>
  <si>
    <t xml:space="preserve">větev B - 1/3 násypu ke komunikacím ( zbylá část samostatný výkaz chodníky)</t>
  </si>
  <si>
    <t xml:space="preserve">((0,0+0,61)/2*5)/3; od 0,005 do 0,010 km řez 1-2</t>
  </si>
  <si>
    <t xml:space="preserve">((0,61+0,182)/2*5)/3; od 0,01 do 0,015 km řez 2-3</t>
  </si>
  <si>
    <t xml:space="preserve">((0,182+0,398)/2*5)/3; od 0,015 do 0,02 km řez 3-4</t>
  </si>
  <si>
    <t xml:space="preserve">((0,398+0,65)/2*5)/3; od 0,02 do 0,025 km řez 4-5</t>
  </si>
  <si>
    <t xml:space="preserve">((0,65+1,102)/2*5)/3; od 0,025 do 0,03 km řez 5-6</t>
  </si>
  <si>
    <t xml:space="preserve">((1,102+0,724)/2*5)/3; od 0,03 do 0,035 km řez 6-7</t>
  </si>
  <si>
    <t xml:space="preserve">((0,724+0,945)/2*5)/3; od 0,035 do 0,04 km řez 7-8</t>
  </si>
  <si>
    <t xml:space="preserve">((0,945+1,804)/2*5)/3; od 0,04 do 0,045 km řez 8-9</t>
  </si>
  <si>
    <t xml:space="preserve">((1,804+2,107)/2*5)/3; od 0,045 do 0,05 km řez 9-10</t>
  </si>
  <si>
    <t xml:space="preserve">((2,107+2,262)/2*5)/3; od 0,05 do 0,055 km řez 10-11</t>
  </si>
  <si>
    <t xml:space="preserve">((2,262+3,782)/2*5)/3; od 0,055 do 0,06 km řez 11-12</t>
  </si>
  <si>
    <t xml:space="preserve">((3,782+4,706)/2*5)/3; od 0,06 do 0,065 km řez 12-13</t>
  </si>
  <si>
    <t xml:space="preserve">((4,706+4,956)/2*5)/3; od 0,065 do 0,07 km řez 13-14</t>
  </si>
  <si>
    <t xml:space="preserve">((4,956+5,013)/2*5)/3; od 0,07 do 0,075 km řez 14-15</t>
  </si>
  <si>
    <t xml:space="preserve">((5,013+4,827)/2*5)/3; od 0,075 do 0,08 km řez 15-16</t>
  </si>
  <si>
    <t xml:space="preserve">((4,827+4,388)/2*5)/3; od 0,08 do 0,085 km řez 16-17</t>
  </si>
  <si>
    <t xml:space="preserve">((4,388+3,933)/2*5)/3; od 0,085 do 0,09 km řez 17-18</t>
  </si>
  <si>
    <t xml:space="preserve">((3,933+3,724)/2*5)/3; od 0,09 do 0,095 km řez 18-19</t>
  </si>
  <si>
    <t xml:space="preserve">((3,724+3,43)/2*5)/3; od 0,095 do 0,1 km řez 19-20</t>
  </si>
  <si>
    <t xml:space="preserve">((3,43+4,279)/2*5)/3; od 0,1 do 0,105 km řez 20-21</t>
  </si>
  <si>
    <t xml:space="preserve">((4,279+4,935)/2*5)/3; od 0,105 do 0,11 km řez 21-22</t>
  </si>
  <si>
    <t xml:space="preserve">((4,935+5,636)/2*5)/3; od 0,11 do 0,115 kh řez 22-23</t>
  </si>
  <si>
    <t xml:space="preserve">((5,636+6,468)/2*5)/3; od 0,115 do 0,12 km řez 23-24</t>
  </si>
  <si>
    <t xml:space="preserve">((6,468+7,144)/2*5)/3; od 0,12 do 0,125 km řez 24-25</t>
  </si>
  <si>
    <t xml:space="preserve">((7,144+7,014)/2*5)/3; od 0,125 do 0,13 km řez 25-26</t>
  </si>
  <si>
    <t xml:space="preserve">((7,014+6,418)/2*5)/3; od 0,13 do 0,135 km řez 26-27</t>
  </si>
  <si>
    <t xml:space="preserve">((6,418+3,82)/2*5)/3; od 0,135 do 0,14 km řez 27-28</t>
  </si>
  <si>
    <t xml:space="preserve">((3,82+4,512)/2*5)/3; od 0,14 do 0,145 km řez 28-29</t>
  </si>
  <si>
    <t xml:space="preserve">0,15*0,1; od 0,0 do 0,01 km řez 1</t>
  </si>
  <si>
    <t xml:space="preserve">(0,15+0,0)/2*10,0; od 0,01 do 0,02 km řez 1-2</t>
  </si>
  <si>
    <t xml:space="preserve">0,0; od 0,02 do 0,1 km řez 2 až 10</t>
  </si>
  <si>
    <t xml:space="preserve">(0,0+0,365)/2*10; od 0,1 do 0,11 km řez 10 až 11</t>
  </si>
  <si>
    <t xml:space="preserve">(0,365+0,0)/2*10; od 0,11 do 0,12 řez 11 až 12</t>
  </si>
  <si>
    <t xml:space="preserve">0,0; od 0,12 do 0,14 km řez 11 až 14</t>
  </si>
  <si>
    <t xml:space="preserve">(0,0+1,6)/2*10; od 014 do 0,15 km řez 14 až 15</t>
  </si>
  <si>
    <t xml:space="preserve">(1,6+0,0)/2*10; od 0,15 do 0,16 km řez 15 až 16</t>
  </si>
  <si>
    <t xml:space="preserve">0,0; od 0,16 km do 0,21 km řez 16 až 21</t>
  </si>
  <si>
    <t xml:space="preserve">(0,0+0,4)/2*10; od 0,21 do 0,22 km řez 21 až 22</t>
  </si>
  <si>
    <t xml:space="preserve">(0,4+0,0)/2*10; od 0,22 do 0,23 km řez 22 až 23</t>
  </si>
  <si>
    <t xml:space="preserve">0,0; řez 23 až 30</t>
  </si>
  <si>
    <t xml:space="preserve">0,0; od 0,0 do 0,09 km řez 1 až 9</t>
  </si>
  <si>
    <t xml:space="preserve">(0,05+0,05)/2*10; od 0,09 do 0,1 km řez 9 až 10</t>
  </si>
  <si>
    <t xml:space="preserve">(0,05+0,07)/2*10; od 0,1 do  0,11 km řez 10 až 11</t>
  </si>
  <si>
    <t xml:space="preserve">(0,07+0,14)/2*10; od 0,11 do 0,12 km řez 11 až 12</t>
  </si>
  <si>
    <t xml:space="preserve">(0,14+0,16)/2*10; od 0,12 do 0,13 km řez 12-13</t>
  </si>
  <si>
    <t xml:space="preserve">(0,16+0,21)/2*10; od 0,13 do 0,14 km řez 13-14</t>
  </si>
  <si>
    <t xml:space="preserve">(0,21+0,21)/2*10; od 0,14 do 0,15 km řez 14-15</t>
  </si>
  <si>
    <t xml:space="preserve">(0,21+0,03)/2*10; od 0,15 do 0,16 km řez 15-16</t>
  </si>
  <si>
    <t xml:space="preserve">(0,03+0,72)/2*10; od 0,16 do 0,17 km řez 16-17</t>
  </si>
  <si>
    <t xml:space="preserve">(0,72+0,06)/2*10; od 0,17 do 0,18 km řez 17-18</t>
  </si>
  <si>
    <t xml:space="preserve">(0,06+0,092)/2*10; od 0,18 do 0,19km řez 18-19</t>
  </si>
  <si>
    <t xml:space="preserve">(0,092+0,01)/2*10; od 0,19 do 0,2 km řez 19-20</t>
  </si>
  <si>
    <t xml:space="preserve">0,0; řez 20 až 24</t>
  </si>
  <si>
    <t xml:space="preserve">0,03*5; od 0,0 do 0,005 řez 0-1</t>
  </si>
  <si>
    <t xml:space="preserve">(0,03+0,05)/2*5; od 0,005 do 0,01 řez 1-2</t>
  </si>
  <si>
    <t xml:space="preserve">(0,05+0,15)/2*5; od 0,01 do 0,015 řez 2-3</t>
  </si>
  <si>
    <t xml:space="preserve">(0,15+0,07)/2*5; od 0,015 do 0,02 řez 3-4</t>
  </si>
  <si>
    <t xml:space="preserve">(0,07+0,0)/2*5; od 0,02 do 0,025 řez 4-5</t>
  </si>
  <si>
    <t xml:space="preserve">0,0; od 0,025 do 0,055 řez 5-11</t>
  </si>
  <si>
    <t xml:space="preserve">0</t>
  </si>
  <si>
    <t xml:space="preserve">okružní křižovatka</t>
  </si>
  <si>
    <t xml:space="preserve">pi*6*6*0,685</t>
  </si>
  <si>
    <t xml:space="preserve">násyp pod středovými ostrůvky (travnatá plocha)</t>
  </si>
  <si>
    <t xml:space="preserve">(9,35+14,9)*0,6</t>
  </si>
  <si>
    <t xml:space="preserve">(102,9+16,4)*0,6</t>
  </si>
  <si>
    <t xml:space="preserve">(15,9+10,4)*0,6</t>
  </si>
  <si>
    <t xml:space="preserve">9,3*0,6</t>
  </si>
  <si>
    <t xml:space="preserve">116951201</t>
  </si>
  <si>
    <t xml:space="preserve">Úprava zemin vápnem nebo směsnými hydraulickými pojivy</t>
  </si>
  <si>
    <t xml:space="preserve">zlepšení 3%</t>
  </si>
  <si>
    <t xml:space="preserve">391,193</t>
  </si>
  <si>
    <t xml:space="preserve">58591001</t>
  </si>
  <si>
    <t xml:space="preserve">pojivo hydraulické pro stabilizaci zeminy 30% vápna</t>
  </si>
  <si>
    <t xml:space="preserve">391,193*1,75*0,03</t>
  </si>
  <si>
    <t xml:space="preserve">3429; vozovka A</t>
  </si>
  <si>
    <t xml:space="preserve">1134,1; vozovka B</t>
  </si>
  <si>
    <t xml:space="preserve">92,7; vozovka C</t>
  </si>
  <si>
    <t xml:space="preserve">124,7; vozovka D</t>
  </si>
  <si>
    <t xml:space="preserve">79,5+1,8; vozovka E</t>
  </si>
  <si>
    <t xml:space="preserve">33,2; chodníky</t>
  </si>
  <si>
    <t xml:space="preserve">48,7; vjezdy</t>
  </si>
  <si>
    <t xml:space="preserve">S/SO 02/002</t>
  </si>
  <si>
    <t xml:space="preserve">002: Zakládání, zpevňování hornin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306; větev A</t>
  </si>
  <si>
    <t xml:space="preserve">146; větev B</t>
  </si>
  <si>
    <t xml:space="preserve">248; větev C</t>
  </si>
  <si>
    <t xml:space="preserve">60; větev D</t>
  </si>
  <si>
    <t xml:space="preserve">17; větev E</t>
  </si>
  <si>
    <t xml:space="preserve">88; větev F</t>
  </si>
  <si>
    <t xml:space="preserve">2115611R1</t>
  </si>
  <si>
    <t xml:space="preserve">Výplň odvodňovacích žeber nebo trativodů kamenivem hrubým drceným frakce 8 až 32 mm</t>
  </si>
  <si>
    <t xml:space="preserve">(0,35+0,45)/2*0,3*865</t>
  </si>
  <si>
    <t xml:space="preserve">211971110</t>
  </si>
  <si>
    <t xml:space="preserve">Zřízení opláštění žeber nebo trativodů geotextilií v rýze nebo zářezu sklonu do 1:2</t>
  </si>
  <si>
    <t xml:space="preserve">(0,35+0,45+0,3+0,3)*865</t>
  </si>
  <si>
    <t xml:space="preserve">69311068</t>
  </si>
  <si>
    <t xml:space="preserve">geotextilie netkaná separační, ochranná, filtrační, drenážní PP 300g/m2</t>
  </si>
  <si>
    <t xml:space="preserve">1211,0; plocha</t>
  </si>
  <si>
    <t xml:space="preserve">1211,0*0,185; prořez 18,5%</t>
  </si>
  <si>
    <t xml:space="preserve">S/SO 02/005</t>
  </si>
  <si>
    <t xml:space="preserve">001</t>
  </si>
  <si>
    <t xml:space="preserve">Konstrukce typu A: Vozovka (TDZ II)</t>
  </si>
  <si>
    <t xml:space="preserve">576133211</t>
  </si>
  <si>
    <t xml:space="preserve">Asfaltový koberec mastixový SMA 11 (AKMS) tl 40 mm š do 3 m</t>
  </si>
  <si>
    <t xml:space="preserve">1104,4+1064,2+439,9; vozovka plocha z CAD</t>
  </si>
  <si>
    <t xml:space="preserve">361,3; vnější kruh OK</t>
  </si>
  <si>
    <t xml:space="preserve">0,2; zaokrouhlení</t>
  </si>
  <si>
    <t xml:space="preserve">57323110R</t>
  </si>
  <si>
    <t xml:space="preserve">Postřik živičný spojovací ze silniční emulze v množství 0,35 kg/m2</t>
  </si>
  <si>
    <t xml:space="preserve">577166131</t>
  </si>
  <si>
    <t xml:space="preserve">Asfaltový beton vrstva ložní ACL 22 (ABVH) tl 70 mm š do 3 m z modifikovaného asfaltu</t>
  </si>
  <si>
    <t xml:space="preserve">565156111</t>
  </si>
  <si>
    <t xml:space="preserve">Asfaltový beton vrstva podkladní ACP 22 (obalované kamenivo OKH) tl 70 mm š do 3 m</t>
  </si>
  <si>
    <t xml:space="preserve">567133813</t>
  </si>
  <si>
    <t xml:space="preserve">Podklad ze směsi stmelené cementem na dálnici SC C 8/10 (KSC I) tl 180 mm</t>
  </si>
  <si>
    <t xml:space="preserve">564871111</t>
  </si>
  <si>
    <t xml:space="preserve">Podklad ze štěrkodrtě ŠD plochy přes 100 m2 tl 250 mm - ŠDA frakce 0-63</t>
  </si>
  <si>
    <t xml:space="preserve">2970,0</t>
  </si>
  <si>
    <t xml:space="preserve">rozšíření do strany pod obrubník (krajnici)</t>
  </si>
  <si>
    <t xml:space="preserve">(345,5+373,0+15,0+150,0+34,5)*0,5</t>
  </si>
  <si>
    <t xml:space="preserve">002</t>
  </si>
  <si>
    <t xml:space="preserve">Konstrukce typu B: Vozovka (TDZ IV)</t>
  </si>
  <si>
    <t xml:space="preserve">577134111</t>
  </si>
  <si>
    <t xml:space="preserve">Asfaltový beton vrstva obrusná ACO 11+ (ABS) tř. I tl 40 mm š do 3 m z nemodifikovaného asfaltu</t>
  </si>
  <si>
    <t xml:space="preserve">obnova obrusné vrstvy</t>
  </si>
  <si>
    <t xml:space="preserve">1117+1167,0; plocha Z CAD</t>
  </si>
  <si>
    <t xml:space="preserve">celá skladba</t>
  </si>
  <si>
    <t xml:space="preserve">1247,4+70,4+107,5+1679,7+61,4-(1117+1167,0); plocha z CAD</t>
  </si>
  <si>
    <t xml:space="preserve">565155111</t>
  </si>
  <si>
    <t xml:space="preserve">Asfaltový beton vrstva podkladní ACP 16 (obalované kamenivo OKS) tl 70 mm š do 3 m</t>
  </si>
  <si>
    <t xml:space="preserve">celá nová skladba</t>
  </si>
  <si>
    <t xml:space="preserve">567122113</t>
  </si>
  <si>
    <t xml:space="preserve">Podklad ze směsi stmelené cementem SC C 8/10 (KSC I) tl 140 mm</t>
  </si>
  <si>
    <t xml:space="preserve">část komunikace v celé skladbě</t>
  </si>
  <si>
    <t xml:space="preserve">882,4</t>
  </si>
  <si>
    <t xml:space="preserve">rozšíření do strany</t>
  </si>
  <si>
    <t xml:space="preserve">178,5*0,5; ul Žižkova</t>
  </si>
  <si>
    <t xml:space="preserve">(12,7+1,4)*0,5; sjezd</t>
  </si>
  <si>
    <t xml:space="preserve">(18,9+18,9)*0,5; ul. Vávrova</t>
  </si>
  <si>
    <t xml:space="preserve">249*0,5; silnice III. třídy</t>
  </si>
  <si>
    <t xml:space="preserve">(11,7+12,3)*0,5; sjezd</t>
  </si>
  <si>
    <t xml:space="preserve">003</t>
  </si>
  <si>
    <t xml:space="preserve">Konstrukce typu C: Vozovka autobusový záliv (TDZ VI)</t>
  </si>
  <si>
    <t xml:space="preserve">92,7; plocha z CAD</t>
  </si>
  <si>
    <t xml:space="preserve">565145111</t>
  </si>
  <si>
    <t xml:space="preserve">Asfaltový beton vrstva podkladní ACP 16 (obalované kamenivo OKS) tl 60 mm š do 3 m</t>
  </si>
  <si>
    <t xml:space="preserve">5671221R1</t>
  </si>
  <si>
    <t xml:space="preserve">Podklad ze směsi stmelené cementem SC C 8/10 (KSC I) tl 100 mm</t>
  </si>
  <si>
    <t xml:space="preserve">564861011</t>
  </si>
  <si>
    <t xml:space="preserve">Podklad ze štěrkodrtě ŠD plochy do 100 m2 tl 200 mm - ŠDA frakce 0-63</t>
  </si>
  <si>
    <t xml:space="preserve">004</t>
  </si>
  <si>
    <t xml:space="preserve">Konstrukce typu D: Vozovka pojížditelný prstenec okružní křižovatky (TDZ II)</t>
  </si>
  <si>
    <t xml:space="preserve">581141114</t>
  </si>
  <si>
    <t xml:space="preserve">Kryt cementobetonový vozovek skupiny CB I tl 250 mm</t>
  </si>
  <si>
    <t xml:space="preserve">124,7; plocha z CAD</t>
  </si>
  <si>
    <t xml:space="preserve">567122114</t>
  </si>
  <si>
    <t xml:space="preserve">Podklad ze směsi stmelené cementem SC C 8/10 (KSC I) tl 150 mm</t>
  </si>
  <si>
    <t xml:space="preserve">564871011</t>
  </si>
  <si>
    <t xml:space="preserve">Podklad ze štěrkodrtě ŠD plochy do 100 m2 tl 250 mm</t>
  </si>
  <si>
    <t xml:space="preserve">124,7</t>
  </si>
  <si>
    <t xml:space="preserve">rozšíření </t>
  </si>
  <si>
    <t xml:space="preserve">56,7*0,5</t>
  </si>
  <si>
    <t xml:space="preserve">33,7*0,5</t>
  </si>
  <si>
    <t xml:space="preserve">919111112</t>
  </si>
  <si>
    <t xml:space="preserve">Řezání dilatačních spár š 4 mm hl přes 60 do 80 mm příčných nebo podélných v čerstvém CB krytu</t>
  </si>
  <si>
    <t xml:space="preserve">příčná spára v CB Krytu</t>
  </si>
  <si>
    <t xml:space="preserve">6*3,0</t>
  </si>
  <si>
    <t xml:space="preserve">005</t>
  </si>
  <si>
    <t xml:space="preserve">Konstrukce typu E: Vozovka pojížditelné nároží křižovatky (TDZ IV)</t>
  </si>
  <si>
    <t xml:space="preserve">591111111</t>
  </si>
  <si>
    <t xml:space="preserve">Kladení dlažby z kostek velkých z kamene do lože z kameniva těženého tl 50 mm</t>
  </si>
  <si>
    <t xml:space="preserve">20,4+26,3+7,6+8,7+16,5; plocha z CAD</t>
  </si>
  <si>
    <t xml:space="preserve">5838100R</t>
  </si>
  <si>
    <t xml:space="preserve">kostka štípaná dlažební žula velká 140x160 mm</t>
  </si>
  <si>
    <t xml:space="preserve">5648010R2</t>
  </si>
  <si>
    <t xml:space="preserve">Podklad ze štěrkodrtě ŠD plochy do 100 m2 tl 40 mm - frakce 4-8</t>
  </si>
  <si>
    <t xml:space="preserve">564962112</t>
  </si>
  <si>
    <t xml:space="preserve">Podklad z mechanicky zpevněného kameniva MZK tl 210 mm</t>
  </si>
  <si>
    <t xml:space="preserve">Podklad ze štěrkodrtě ŠD plochy do 100 m2 tl 200 mm - ŠDB frakce 0-63</t>
  </si>
  <si>
    <t xml:space="preserve">006</t>
  </si>
  <si>
    <t xml:space="preserve">Konstrukce typu E: Vozovka pojížditelné nároží křižovatky  - malý směrový ostrůvek</t>
  </si>
  <si>
    <t xml:space="preserve">591141111</t>
  </si>
  <si>
    <t xml:space="preserve">Kladení dlažby z kostek velkých z kamene na MC tl 50 mm</t>
  </si>
  <si>
    <t xml:space="preserve">malý směrový ostrůvek</t>
  </si>
  <si>
    <t xml:space="preserve">0,9*2</t>
  </si>
  <si>
    <t xml:space="preserve">9392910R1</t>
  </si>
  <si>
    <t xml:space="preserve">Podklad pozemních komunikací z betonu prostého tř. C 20/25</t>
  </si>
  <si>
    <t xml:space="preserve">1,8*0,3; viz detail malého směrového ostrůvku</t>
  </si>
  <si>
    <t xml:space="preserve">Konstrukce typu F: Chodníky (TDZ CH)</t>
  </si>
  <si>
    <t xml:space="preserve">596811123</t>
  </si>
  <si>
    <t xml:space="preserve">Kladení betonové dlažby komunikací pro pěší do lože z kameniva velikosti do 0,09 m2 pl přes 300 m2</t>
  </si>
  <si>
    <t xml:space="preserve">běžná dlažba - V OSTRŮVKÁCH KOMUNIKACÍ</t>
  </si>
  <si>
    <t xml:space="preserve">6,1+7,0; ulice Malešovská</t>
  </si>
  <si>
    <t xml:space="preserve">5,6; silnice III.třídy</t>
  </si>
  <si>
    <t xml:space="preserve">hmatná dlažba</t>
  </si>
  <si>
    <t xml:space="preserve">4,8+5,0; ul. Malešovská</t>
  </si>
  <si>
    <t xml:space="preserve">4,7; silnice III. třídy</t>
  </si>
  <si>
    <t xml:space="preserve">59245006</t>
  </si>
  <si>
    <t xml:space="preserve">dlažba pro nevidomé betonová 200x100mm tl 60mm barevná</t>
  </si>
  <si>
    <t xml:space="preserve">14,5; plocha</t>
  </si>
  <si>
    <t xml:space="preserve">14,5*0,03; ztratné 3%</t>
  </si>
  <si>
    <t xml:space="preserve">0,065; zaokrouhlení</t>
  </si>
  <si>
    <t xml:space="preserve">59245016</t>
  </si>
  <si>
    <t xml:space="preserve">dlažba skladebná betonová 100x100mm tl 60mm přírodní</t>
  </si>
  <si>
    <t xml:space="preserve">kombinace dlažby 100x100 a 200x100, v řadě - 1/3 plochy dlažba 100x100</t>
  </si>
  <si>
    <t xml:space="preserve">18,7/3</t>
  </si>
  <si>
    <t xml:space="preserve">6,233*0,03; prořez 3%</t>
  </si>
  <si>
    <t xml:space="preserve">0,58; zaokrouhlení</t>
  </si>
  <si>
    <t xml:space="preserve">59245018</t>
  </si>
  <si>
    <t xml:space="preserve">dlažba skladebná betonová 200x100mm tl 60mm přírodní</t>
  </si>
  <si>
    <t xml:space="preserve">kombinace dlažby 100x100 a 200x100, v řadě - 2/3 plochy dlažba 200x100</t>
  </si>
  <si>
    <t xml:space="preserve">18,7/3*2</t>
  </si>
  <si>
    <t xml:space="preserve">12,467*0,03; prořez 3%</t>
  </si>
  <si>
    <t xml:space="preserve">0,159; zaokrouhlení</t>
  </si>
  <si>
    <t xml:space="preserve">5648011R1</t>
  </si>
  <si>
    <t xml:space="preserve">Podklad ze štěrkodrtě ŠD plochy přes 100 m2 tl 40 mm - frakce 4-8</t>
  </si>
  <si>
    <t xml:space="preserve">564851111</t>
  </si>
  <si>
    <t xml:space="preserve">Podklad ze štěrkodrtě ŠD plochy přes 100 m2 tl 150 mm</t>
  </si>
  <si>
    <t xml:space="preserve">008</t>
  </si>
  <si>
    <t xml:space="preserve">OSTATNÍ</t>
  </si>
  <si>
    <t xml:space="preserve">919735112</t>
  </si>
  <si>
    <t xml:space="preserve">Řezání stávajícího živičného krytu hl přes 50 do 100 mm</t>
  </si>
  <si>
    <t xml:space="preserve">175,0+11,0+6,5; výměna obrusné vrstvy ulice Žižkova</t>
  </si>
  <si>
    <t xml:space="preserve">250,0+5,0; výměna obrusné vrstvy silnice III. třídy</t>
  </si>
  <si>
    <t xml:space="preserve">6,0; ulice Malešovská</t>
  </si>
  <si>
    <t xml:space="preserve">6,0; ulice Vávrova</t>
  </si>
  <si>
    <t xml:space="preserve">7,0; ulice Žižkova</t>
  </si>
  <si>
    <t xml:space="preserve">599141111</t>
  </si>
  <si>
    <t xml:space="preserve">Vyplnění spár mezi silničními dílci živičnou zálivkou</t>
  </si>
  <si>
    <t xml:space="preserve">napojení na stávající komunikace</t>
  </si>
  <si>
    <t xml:space="preserve">7,0; silnice III. třídy 33345h</t>
  </si>
  <si>
    <t xml:space="preserve">599432111</t>
  </si>
  <si>
    <t xml:space="preserve">Vyplnění spár dlažby z lomového kamene drobným kamenivem</t>
  </si>
  <si>
    <t xml:space="preserve">79,5; konstrukce typu E</t>
  </si>
  <si>
    <t xml:space="preserve">569951133</t>
  </si>
  <si>
    <t xml:space="preserve">Zpevnění krajnic asfaltovým recyklátem tl 150 mm</t>
  </si>
  <si>
    <t xml:space="preserve">27,6; ulice Žižkova</t>
  </si>
  <si>
    <t xml:space="preserve">S/SO 02/009</t>
  </si>
  <si>
    <t xml:space="preserve">009: Ostatní konstrukce a práce, bourání</t>
  </si>
  <si>
    <t xml:space="preserve">961044111</t>
  </si>
  <si>
    <t xml:space="preserve">Bourání základů z betonu prostého</t>
  </si>
  <si>
    <t xml:space="preserve">36,0*0,1*0,1*3; obrubník ulice Vávrova</t>
  </si>
  <si>
    <t xml:space="preserve">966006132</t>
  </si>
  <si>
    <t xml:space="preserve">Odstranění značek dopravních nebo orientačních se sloupky s betonovými patkami</t>
  </si>
  <si>
    <t xml:space="preserve">kus</t>
  </si>
  <si>
    <t xml:space="preserve">13; viz situace</t>
  </si>
  <si>
    <t xml:space="preserve">966006231</t>
  </si>
  <si>
    <t xml:space="preserve">Odstranění dopravního zrcadla a zrcadlové části včetně sloupku nebo konzoly</t>
  </si>
  <si>
    <t xml:space="preserve">1; viz situace</t>
  </si>
  <si>
    <t xml:space="preserve">916131213</t>
  </si>
  <si>
    <t xml:space="preserve">Osazení silničního obrubníku betonového stojatého s boční opěrou do lože z betonu prostého</t>
  </si>
  <si>
    <t xml:space="preserve">Ulice Žižkova k přechodu za zatáčkou</t>
  </si>
  <si>
    <t xml:space="preserve">46,7+44,3+19,3+28,4; standard</t>
  </si>
  <si>
    <t xml:space="preserve">0,4+24,7+0,3+6,0; zapuštěný</t>
  </si>
  <si>
    <t xml:space="preserve">Ulice Malešovská+za OK - dle výkresu situace pravá strana</t>
  </si>
  <si>
    <t xml:space="preserve">34,1+8,6+8,6+35,5+32,8+1,6+12,2+4,6+9,8+5,0+5,0+6,2+1,8+22,3+29,2; standard</t>
  </si>
  <si>
    <t xml:space="preserve">4,125+4,2+6,0+4,0+4,0+4,0+6,1+6,2+11; zapuštěný</t>
  </si>
  <si>
    <t xml:space="preserve">Ulice Malešovská + za OK - dle výkresu situace levá strana</t>
  </si>
  <si>
    <t xml:space="preserve">103,0+11+10+6,3+8,1+11,15+19,2; standard</t>
  </si>
  <si>
    <t xml:space="preserve">4,0+4,0+4,15+6,15+4,15+4,15+15,35; zapuštěný</t>
  </si>
  <si>
    <t xml:space="preserve">za OK střed dle situace</t>
  </si>
  <si>
    <t xml:space="preserve">50,6+14,0+1,7+4,+2,2+39,3+198+28,6; standard</t>
  </si>
  <si>
    <t xml:space="preserve">4,0; zapuštěný</t>
  </si>
  <si>
    <t xml:space="preserve">od autobusové zastávky k přechodu za zatáčkou</t>
  </si>
  <si>
    <t xml:space="preserve">41,9+10,9+11,4+10,9+8,9+3,5+1,6</t>
  </si>
  <si>
    <t xml:space="preserve">Ostrůvky</t>
  </si>
  <si>
    <t xml:space="preserve">27,0+143+15,2+28,0; standard</t>
  </si>
  <si>
    <t xml:space="preserve">8,0+8,0+8,0+10,5+10,5; zapuštěný</t>
  </si>
  <si>
    <t xml:space="preserve">střed OK</t>
  </si>
  <si>
    <t xml:space="preserve">38,0</t>
  </si>
  <si>
    <t xml:space="preserve">59217031</t>
  </si>
  <si>
    <t xml:space="preserve">obrubník silniční betonový 1000x150x250mm</t>
  </si>
  <si>
    <t xml:space="preserve">1375,425-16,0; silniční obrubník s odečtem přechodových obrubníků</t>
  </si>
  <si>
    <t xml:space="preserve">1375,425*0,03; prořez 3%</t>
  </si>
  <si>
    <t xml:space="preserve">0,312; zaokrouhlení</t>
  </si>
  <si>
    <t xml:space="preserve">59217030</t>
  </si>
  <si>
    <t xml:space="preserve">obrubník silniční betonový přechodový 1000x150x150-250mm</t>
  </si>
  <si>
    <t xml:space="preserve">3,0; ulice Žiřkova</t>
  </si>
  <si>
    <t xml:space="preserve">7; ulice Malešovská pravá strana</t>
  </si>
  <si>
    <t xml:space="preserve">5,0; ulice malešovská levá strana</t>
  </si>
  <si>
    <t xml:space="preserve">1,0; od autobusové zastávky k přechodu za zastávkou</t>
  </si>
  <si>
    <t xml:space="preserve">916133112</t>
  </si>
  <si>
    <t xml:space="preserve">Osazení silničního obrubníku betonového ke kruhovým objezdům do lože z betonu prostého s boční opěrou</t>
  </si>
  <si>
    <t xml:space="preserve">56,6; OK</t>
  </si>
  <si>
    <t xml:space="preserve">59217057</t>
  </si>
  <si>
    <t xml:space="preserve">obrubník betonový pro kruhový objezd přímý 200x600x300mm</t>
  </si>
  <si>
    <t xml:space="preserve">56,6; délky</t>
  </si>
  <si>
    <t xml:space="preserve">56,6*0,03; prořez 3%</t>
  </si>
  <si>
    <t xml:space="preserve">0,502; zaokrouhlení na celé kusy</t>
  </si>
  <si>
    <t xml:space="preserve">916231213</t>
  </si>
  <si>
    <t xml:space="preserve">samostatný vjezd - ul Malešovská</t>
  </si>
  <si>
    <t xml:space="preserve">6,5+5,5+0,3+0,8</t>
  </si>
  <si>
    <t xml:space="preserve">ostrůvky v komunikacích</t>
  </si>
  <si>
    <t xml:space="preserve">2,7+2,7+2,75+3,25; ulice Malešovská</t>
  </si>
  <si>
    <t xml:space="preserve">2,9+2,2; silnice III. třídy</t>
  </si>
  <si>
    <t xml:space="preserve">59217018</t>
  </si>
  <si>
    <t xml:space="preserve">obrubník betonový chodníkový 1000x80x200mm</t>
  </si>
  <si>
    <t xml:space="preserve">29,6; délka</t>
  </si>
  <si>
    <t xml:space="preserve">29,6*0,03; prořez 3%</t>
  </si>
  <si>
    <t xml:space="preserve">0,512; zaokrouhlení</t>
  </si>
  <si>
    <t xml:space="preserve">916991121</t>
  </si>
  <si>
    <t xml:space="preserve">Lože pod obrubníky, krajníky nebo obruby z dlažebních kostek z betonu prostého</t>
  </si>
  <si>
    <t xml:space="preserve">1375,425*0,1*0,1*3; silniční obrubník</t>
  </si>
  <si>
    <t xml:space="preserve">29,6*0,1*0,1*3; obrubník chodníkový</t>
  </si>
  <si>
    <t xml:space="preserve">56,6*0,1*0,1+56,6*0,4*0,3; obrubník kruhový objezd</t>
  </si>
  <si>
    <t xml:space="preserve">914511112</t>
  </si>
  <si>
    <t xml:space="preserve">Montáž sloupku dopravních značek délky do 3,5 m s betonovým základem a patkou D 60 mm</t>
  </si>
  <si>
    <t xml:space="preserve">sloupek s 1 ks značky</t>
  </si>
  <si>
    <t xml:space="preserve">15</t>
  </si>
  <si>
    <t xml:space="preserve">sloupek s 2 ks značek</t>
  </si>
  <si>
    <t xml:space="preserve">1</t>
  </si>
  <si>
    <t xml:space="preserve">sloupek se 4, 5 ks značek</t>
  </si>
  <si>
    <t xml:space="preserve">4</t>
  </si>
  <si>
    <t xml:space="preserve">sloupek značka C4a - zmenšené provedení</t>
  </si>
  <si>
    <t xml:space="preserve">5</t>
  </si>
  <si>
    <t xml:space="preserve">40445256</t>
  </si>
  <si>
    <t xml:space="preserve">svorka upínací na sloupek dopravní značky D 60mm</t>
  </si>
  <si>
    <t xml:space="preserve">2ks/značka</t>
  </si>
  <si>
    <t xml:space="preserve">61,0*2</t>
  </si>
  <si>
    <t xml:space="preserve">40445235</t>
  </si>
  <si>
    <t xml:space="preserve">sloupek pro dopravní značku Al D 60mm v 3,5m</t>
  </si>
  <si>
    <t xml:space="preserve">40445240</t>
  </si>
  <si>
    <t xml:space="preserve">patka pro sloupek Al D 60mm</t>
  </si>
  <si>
    <t xml:space="preserve">40445253</t>
  </si>
  <si>
    <t xml:space="preserve">víčko plastové na sloupek D 60mm</t>
  </si>
  <si>
    <t xml:space="preserve">9142111R1</t>
  </si>
  <si>
    <t xml:space="preserve">Montáž svislé dopravní značky velkoplošné velikosti do 6 m2, včetně sloupků, svorek a základu</t>
  </si>
  <si>
    <t xml:space="preserve">2; návěst před okružní křižovatkou</t>
  </si>
  <si>
    <t xml:space="preserve">404456R1</t>
  </si>
  <si>
    <t xml:space="preserve">informativní značky směrové IS9b - návěst před okružní křižovatkou, včetně sloupků, svorek a základu</t>
  </si>
  <si>
    <t xml:space="preserve">914111111</t>
  </si>
  <si>
    <t xml:space="preserve">Montáž svislé dopravní značky do velikosti 1 m2 objímkami na sloupek nebo konzolu</t>
  </si>
  <si>
    <t xml:space="preserve">5; P2</t>
  </si>
  <si>
    <t xml:space="preserve">1; P6</t>
  </si>
  <si>
    <t xml:space="preserve">6; P4</t>
  </si>
  <si>
    <t xml:space="preserve">5; C1</t>
  </si>
  <si>
    <t xml:space="preserve">5; C4a zmenšená</t>
  </si>
  <si>
    <t xml:space="preserve">8;IP6</t>
  </si>
  <si>
    <t xml:space="preserve">3; E2b</t>
  </si>
  <si>
    <t xml:space="preserve">10,0; IS5</t>
  </si>
  <si>
    <t xml:space="preserve">1; IS1b</t>
  </si>
  <si>
    <t xml:space="preserve">3; IS3b</t>
  </si>
  <si>
    <t xml:space="preserve">2; IS22e - jednostranné provedení</t>
  </si>
  <si>
    <t xml:space="preserve">4*2; IS22e - oboustranné provedení</t>
  </si>
  <si>
    <t xml:space="preserve">1; IS1c</t>
  </si>
  <si>
    <t xml:space="preserve">3; IS3c</t>
  </si>
  <si>
    <t xml:space="preserve">40445620</t>
  </si>
  <si>
    <t xml:space="preserve">zákazové, příkazové dopravní značky B1-B34, C1-15 700mm</t>
  </si>
  <si>
    <t xml:space="preserve">40445619</t>
  </si>
  <si>
    <t xml:space="preserve">zákazové, příkazové dopravní značky B1-B34, C1-15 500mm</t>
  </si>
  <si>
    <t xml:space="preserve">40445608</t>
  </si>
  <si>
    <t xml:space="preserve">značky upravující přednost P1, P4 700mm</t>
  </si>
  <si>
    <t xml:space="preserve">40445612</t>
  </si>
  <si>
    <t xml:space="preserve">značky upravující přednost P2, P3, P8 750mm</t>
  </si>
  <si>
    <t xml:space="preserve">40445615</t>
  </si>
  <si>
    <t xml:space="preserve">značky upravující přednost P6 700mm</t>
  </si>
  <si>
    <t xml:space="preserve">40445621</t>
  </si>
  <si>
    <t xml:space="preserve">informativní značky provozní IP1-IP3, IP4b-IP7, IP10a, b 500x500mm</t>
  </si>
  <si>
    <t xml:space="preserve">40445631</t>
  </si>
  <si>
    <t xml:space="preserve">informativní značky směrové IS1c,e,f, IS2c,e,f, IS3c, IS4c, IS5, IS11b, d, IS19c 1350x330mm</t>
  </si>
  <si>
    <t xml:space="preserve">1; IS 1c</t>
  </si>
  <si>
    <t xml:space="preserve">3; IS 3c</t>
  </si>
  <si>
    <t xml:space="preserve">40445630</t>
  </si>
  <si>
    <t xml:space="preserve">informativní značky směrové IS1b, IS2b, IS3b, IS4b, IS19b 1100x500mm</t>
  </si>
  <si>
    <t xml:space="preserve">40445640</t>
  </si>
  <si>
    <t xml:space="preserve">informativní značky směrové IS 22, IS24 1000x200mm</t>
  </si>
  <si>
    <t xml:space="preserve">40445647</t>
  </si>
  <si>
    <t xml:space="preserve">dodatkové tabulky E1, E2a,b , E6, E9, E10 E12c, E17 500x500mm</t>
  </si>
  <si>
    <t xml:space="preserve">915111111</t>
  </si>
  <si>
    <t xml:space="preserve">Vodorovné dopravní značení dělící čáry souvislé š 125 mm základní bílá barva</t>
  </si>
  <si>
    <t xml:space="preserve">dopravní značení V1a (0,125)</t>
  </si>
  <si>
    <t xml:space="preserve">45,283+56,863</t>
  </si>
  <si>
    <t xml:space="preserve">12,487+1,77</t>
  </si>
  <si>
    <t xml:space="preserve">2,912+44,925</t>
  </si>
  <si>
    <t xml:space="preserve">dopravní značení V4 (0,125)</t>
  </si>
  <si>
    <t xml:space="preserve">9,82+10,365+10,425</t>
  </si>
  <si>
    <t xml:space="preserve">zastávka autobusu</t>
  </si>
  <si>
    <t xml:space="preserve">16,2+2,7*4+3,4*6</t>
  </si>
  <si>
    <t xml:space="preserve">915211111</t>
  </si>
  <si>
    <t xml:space="preserve">Vodorovné dopravní značení dělící čáry souvislé š 125 mm bílý plast</t>
  </si>
  <si>
    <t xml:space="preserve">915111121</t>
  </si>
  <si>
    <t xml:space="preserve">Vodorovné dopravní značení dělící čáry přerušované š 125 mm základní bílá barva</t>
  </si>
  <si>
    <t xml:space="preserve">dopravní značení V2b (1,5/1,5/0,125)</t>
  </si>
  <si>
    <t xml:space="preserve">42,714+36,184</t>
  </si>
  <si>
    <t xml:space="preserve">23,12+9,7+23,2</t>
  </si>
  <si>
    <t xml:space="preserve">dopravní značení V2b (3/1,5/0,125)</t>
  </si>
  <si>
    <t xml:space="preserve">10,5+18,6</t>
  </si>
  <si>
    <t xml:space="preserve">915211121</t>
  </si>
  <si>
    <t xml:space="preserve">Vodorovné dopravní značení dělící čáry přerušované š 125 mm bílý plast</t>
  </si>
  <si>
    <t xml:space="preserve">915121121</t>
  </si>
  <si>
    <t xml:space="preserve">Vodorovné dopravní značení vodící čáry přerušované š 250 mm základní bílá barva</t>
  </si>
  <si>
    <t xml:space="preserve">dopravní značení V10d(0,5/0,5/0,25)</t>
  </si>
  <si>
    <t xml:space="preserve">25,0</t>
  </si>
  <si>
    <t xml:space="preserve">5,5+7,0+8,0+37,0</t>
  </si>
  <si>
    <t xml:space="preserve">915221121</t>
  </si>
  <si>
    <t xml:space="preserve">Vodorovné dopravní značení vodící čáry přerušované š 250 mm bílý plast</t>
  </si>
  <si>
    <t xml:space="preserve">915121111</t>
  </si>
  <si>
    <t xml:space="preserve">Vodorovné dopravní značení vodící čáry souvislé š 250 mm základní bílá barva</t>
  </si>
  <si>
    <t xml:space="preserve">dopravní značení V5</t>
  </si>
  <si>
    <t xml:space="preserve">3,0</t>
  </si>
  <si>
    <t xml:space="preserve">dopravní značení V4 (0,25)</t>
  </si>
  <si>
    <t xml:space="preserve">17,5</t>
  </si>
  <si>
    <t xml:space="preserve">13,5+6+5,2</t>
  </si>
  <si>
    <t xml:space="preserve">915221111</t>
  </si>
  <si>
    <t xml:space="preserve">Vodorovné dopravní značení vodící čáry souvislé š 250 mm bílý plast</t>
  </si>
  <si>
    <t xml:space="preserve">915131111</t>
  </si>
  <si>
    <t xml:space="preserve">Vodorovné dopravní značení přechody pro chodce, šipky, symboly základní bílá barva</t>
  </si>
  <si>
    <t xml:space="preserve">šipky</t>
  </si>
  <si>
    <t xml:space="preserve">2*1,0</t>
  </si>
  <si>
    <t xml:space="preserve">přechody</t>
  </si>
  <si>
    <t xml:space="preserve">1,725*0,5*9</t>
  </si>
  <si>
    <t xml:space="preserve">1,725*0,5*7</t>
  </si>
  <si>
    <t xml:space="preserve">4,0*0,5*7</t>
  </si>
  <si>
    <t xml:space="preserve">4,0*0,5*6</t>
  </si>
  <si>
    <t xml:space="preserve">4,0*0,5*8</t>
  </si>
  <si>
    <t xml:space="preserve">dopravní značení V13</t>
  </si>
  <si>
    <t xml:space="preserve">8,5</t>
  </si>
  <si>
    <t xml:space="preserve">5,6</t>
  </si>
  <si>
    <t xml:space="preserve">11,2</t>
  </si>
  <si>
    <t xml:space="preserve">5,5</t>
  </si>
  <si>
    <t xml:space="preserve">915231111</t>
  </si>
  <si>
    <t xml:space="preserve">Vodorovné dopravní značení přechody pro chodce, šipky, symboly bílý plast</t>
  </si>
  <si>
    <t xml:space="preserve">915351111</t>
  </si>
  <si>
    <t xml:space="preserve">Předformátované vodorovné dopravní značení číslice nebo písmeno délky do 1 m</t>
  </si>
  <si>
    <t xml:space="preserve">2x nápis BUS</t>
  </si>
  <si>
    <t xml:space="preserve">6</t>
  </si>
  <si>
    <t xml:space="preserve">915223121</t>
  </si>
  <si>
    <t xml:space="preserve">Vodicí linie z plastu pro orientaci nevidomých na přechodu šířky 170 mm</t>
  </si>
  <si>
    <t xml:space="preserve">přechody pro chodce</t>
  </si>
  <si>
    <t xml:space="preserve">4,5*2</t>
  </si>
  <si>
    <t xml:space="preserve">3,5*2</t>
  </si>
  <si>
    <t xml:space="preserve">915611111</t>
  </si>
  <si>
    <t xml:space="preserve">Předznačení vodorovného liniového značení</t>
  </si>
  <si>
    <t xml:space="preserve">242,25+164,018+82,5+45,2</t>
  </si>
  <si>
    <t xml:space="preserve">915621111</t>
  </si>
  <si>
    <t xml:space="preserve">Předznačení vodorovného plošného značení</t>
  </si>
  <si>
    <t xml:space="preserve">9123211R1</t>
  </si>
  <si>
    <t xml:space="preserve">Montáž obrubníhové odrazky</t>
  </si>
  <si>
    <t xml:space="preserve">ostrůvky</t>
  </si>
  <si>
    <t xml:space="preserve">15+22+17+19+22+18</t>
  </si>
  <si>
    <t xml:space="preserve">výjezdy z OK</t>
  </si>
  <si>
    <t xml:space="preserve">24+25+15+7+23+28</t>
  </si>
  <si>
    <t xml:space="preserve">74</t>
  </si>
  <si>
    <t xml:space="preserve">938909311</t>
  </si>
  <si>
    <t xml:space="preserve">Čištění vozovek metením strojně podkladu nebo krytu betonového nebo živičného</t>
  </si>
  <si>
    <t xml:space="preserve">2970,0+3166,4+92,7+127,7+79,5+1,8+33,2+48,7</t>
  </si>
  <si>
    <t xml:space="preserve">Pozn.:</t>
  </si>
  <si>
    <t xml:space="preserve">Uliční vpusti a odvodnění</t>
  </si>
  <si>
    <t xml:space="preserve">Osazení mříží litinových včetně rámů a košů na bahno pro třídu zatížení D400, E600</t>
  </si>
  <si>
    <t xml:space="preserve">mříž vtoková s rámem pro uliční vpusť 500x500, zatížení 40 tun</t>
  </si>
  <si>
    <t xml:space="preserve">Výšková úprava vodovodních,kanalizačních a plynových poklopů</t>
  </si>
  <si>
    <t xml:space="preserve">S/SO 02/099</t>
  </si>
  <si>
    <t xml:space="preserve">997002611</t>
  </si>
  <si>
    <t xml:space="preserve">Nakládání suti a vybouraných hmo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S/SO 05</t>
  </si>
  <si>
    <t xml:space="preserve">03: Vegetační úpravy</t>
  </si>
  <si>
    <t xml:space="preserve">S/SO 05/001</t>
  </si>
  <si>
    <t xml:space="preserve">607,1*0,2</t>
  </si>
  <si>
    <t xml:space="preserve">181006113</t>
  </si>
  <si>
    <t xml:space="preserve">Rozprostření zemin tl vrstvy do 0,2 m schopných zúrodnění v rovině a sklonu do 1:5</t>
  </si>
  <si>
    <t xml:space="preserve">vegetační plochy</t>
  </si>
  <si>
    <t xml:space="preserve">9,35+14,9; ostrůvek zatáčka</t>
  </si>
  <si>
    <t xml:space="preserve">102,9+16,45; ostrůvek před OK</t>
  </si>
  <si>
    <t xml:space="preserve">15,9+10,4; ostrůvek silnice III.třídy</t>
  </si>
  <si>
    <t xml:space="preserve">9,3; ostrůvek ul. Malešovská</t>
  </si>
  <si>
    <t xml:space="preserve">107,6; střed OK</t>
  </si>
  <si>
    <t xml:space="preserve">8,8+40,1+161,6+76+33,8; vegetační plochy u kruhového objezdu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25,0 g/m2</t>
  </si>
  <si>
    <t xml:space="preserve">607,1*25,0/1000</t>
  </si>
  <si>
    <t xml:space="preserve">15,178*0,03; ztratné 3%</t>
  </si>
  <si>
    <t xml:space="preserve">185802113</t>
  </si>
  <si>
    <t xml:space="preserve">Hnojení půdy umělým hnojivem na široko v rovině a svahu do 1:5</t>
  </si>
  <si>
    <t xml:space="preserve">0,04 kg/m2</t>
  </si>
  <si>
    <t xml:space="preserve">607,1*0,04/1000</t>
  </si>
  <si>
    <t xml:space="preserve">25191155</t>
  </si>
  <si>
    <t xml:space="preserve">hnojivo průmyslové</t>
  </si>
  <si>
    <t xml:space="preserve">607,1*0,04</t>
  </si>
  <si>
    <t xml:space="preserve">185803211</t>
  </si>
  <si>
    <t xml:space="preserve">Uválcování trávníku v rovině a svahu do 1:5</t>
  </si>
  <si>
    <t xml:space="preserve">111151123</t>
  </si>
  <si>
    <t xml:space="preserve">Pokosení trávníku parkového pl do 1000 m2 s odvozem do 20 km ve svahu přes 1:2 do 1:1</t>
  </si>
  <si>
    <t xml:space="preserve">185803111</t>
  </si>
  <si>
    <t xml:space="preserve">Ošetření trávníku shrabáním v rovině a svahu do 1:5</t>
  </si>
  <si>
    <t xml:space="preserve">185804312</t>
  </si>
  <si>
    <t xml:space="preserve">Zalití rostlin vodou plocha přes 20 m2</t>
  </si>
  <si>
    <t xml:space="preserve">3x 10l/m2</t>
  </si>
  <si>
    <t xml:space="preserve">607,1*10*3/1000</t>
  </si>
  <si>
    <t xml:space="preserve">S/SO 05/099</t>
  </si>
  <si>
    <t xml:space="preserve">998231311</t>
  </si>
  <si>
    <t xml:space="preserve">Přesun hmot pro sadovnické a krajinářské úpravy vodorovně do 5000 m</t>
  </si>
  <si>
    <t xml:space="preserve">S/SO 06</t>
  </si>
  <si>
    <t xml:space="preserve">04: VRN</t>
  </si>
  <si>
    <t xml:space="preserve">S/SO 06/V01</t>
  </si>
  <si>
    <t xml:space="preserve">V01: Průzkumné, geodetické a projektové práce</t>
  </si>
  <si>
    <t xml:space="preserve">ON</t>
  </si>
  <si>
    <t xml:space="preserve">012164000</t>
  </si>
  <si>
    <t xml:space="preserve">Vytyčení a zaměření inženýrských sítí</t>
  </si>
  <si>
    <t xml:space="preserve">soubor</t>
  </si>
  <si>
    <t xml:space="preserve">012203000</t>
  </si>
  <si>
    <t xml:space="preserve">Zeměměřičské práce </t>
  </si>
  <si>
    <t xml:space="preserve">012414000</t>
  </si>
  <si>
    <t xml:space="preserve">Geometrický plán</t>
  </si>
  <si>
    <t xml:space="preserve">     4                                         Dokumentace skutečnéh</t>
  </si>
  <si>
    <t xml:space="preserve">013254000</t>
  </si>
  <si>
    <t xml:space="preserve">Dokumentace skutečného provedení stavby</t>
  </si>
  <si>
    <t xml:space="preserve">S/SO 06/V03</t>
  </si>
  <si>
    <t xml:space="preserve">V03: Zařízení staveniště</t>
  </si>
  <si>
    <t xml:space="preserve">030001000</t>
  </si>
  <si>
    <t xml:space="preserve">Zařízení staveniště</t>
  </si>
  <si>
    <t xml:space="preserve">S/SO 06/V04</t>
  </si>
  <si>
    <t xml:space="preserve">V04: Inženýrská činnost</t>
  </si>
  <si>
    <t xml:space="preserve">045303000</t>
  </si>
  <si>
    <t xml:space="preserve">Kompletační a koordinační činnost</t>
  </si>
  <si>
    <t xml:space="preserve">S/SO 06/V06</t>
  </si>
  <si>
    <t xml:space="preserve">V06: Územní vlivy</t>
  </si>
  <si>
    <t xml:space="preserve">065002000</t>
  </si>
  <si>
    <t xml:space="preserve">Mimostaveništní doprava</t>
  </si>
  <si>
    <t xml:space="preserve">S/SO 06/V07</t>
  </si>
  <si>
    <t xml:space="preserve">V07: Provozní vlivy</t>
  </si>
  <si>
    <t xml:space="preserve">072103000</t>
  </si>
  <si>
    <t xml:space="preserve">Silniční provoz - projednání DIO a zajištění DIR</t>
  </si>
  <si>
    <t xml:space="preserve">072203000</t>
  </si>
  <si>
    <t xml:space="preserve">Silniční provoz - zajištění DIO (dopravní značení)</t>
  </si>
  <si>
    <t xml:space="preserve">Pozn: Výkaz výměr je zpracován  v podrobnosti dokumentace pro stavební povolení a nenahrazuje výkaz výměr pro provedení stavby !!!</t>
  </si>
  <si>
    <t xml:space="preserve">Stavba:  </t>
  </si>
  <si>
    <t xml:space="preserve">silnice II/125H od místa pro přecházení od nové zástavby po hranici p.p.č. 3758/2</t>
  </si>
  <si>
    <t xml:space="preserve">Objekt:    </t>
  </si>
  <si>
    <t xml:space="preserve">délka úseku 360 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: </t>
  </si>
  <si>
    <t xml:space="preserve">Datum:   </t>
  </si>
  <si>
    <t xml:space="preserve">Číslo položky    OTSKP</t>
  </si>
  <si>
    <t xml:space="preserve">Popis položky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30</t>
  </si>
  <si>
    <t xml:space="preserve">Pomoc. práce zřízení nebo zajištění ochran. inžen. sítí a geo. zaměření</t>
  </si>
  <si>
    <t xml:space="preserve">kpl</t>
  </si>
  <si>
    <t xml:space="preserve">12922</t>
  </si>
  <si>
    <t xml:space="preserve">Čištění krajnic od nánosu tl. do 100mm s odvozem na skládku </t>
  </si>
  <si>
    <t xml:space="preserve">Poplatky za likvidaci odpadů nekontaminovaných - 17 05 04 vytěžené zeminy a horniny - I.tř.těžitelnosti</t>
  </si>
  <si>
    <t xml:space="preserve">Frézování asfat.ploch - do 50mm, odvoz  do 20 km</t>
  </si>
  <si>
    <t xml:space="preserve">Čištění vozovek od nánosu</t>
  </si>
  <si>
    <t xml:space="preserve">Spojovací postřik z emulze do 0,5kg/m2 </t>
  </si>
  <si>
    <t xml:space="preserve">574A34</t>
  </si>
  <si>
    <t xml:space="preserve">Asfaltový beton pro obrusné vrstvy ACO 11+ tl. 40mm</t>
  </si>
  <si>
    <t xml:space="preserve">113761</t>
  </si>
  <si>
    <t xml:space="preserve">Frézování drážky prořezu spár - do 100mm</t>
  </si>
  <si>
    <t xml:space="preserve">bm</t>
  </si>
  <si>
    <t xml:space="preserve">Těsnění dilatačních spár asfalt.zálivkou do 100mm</t>
  </si>
  <si>
    <t xml:space="preserve">Zpevnění krajnic z recyklovaného materiálu tl. do 100mm</t>
  </si>
  <si>
    <t xml:space="preserve">VDZ - V4-250mm - barva základní - dodávka a pokládka</t>
  </si>
  <si>
    <t xml:space="preserve">Celkem vč. DPH</t>
  </si>
  <si>
    <t xml:space="preserve">silnice III/12550 od prac. Spáry za budoucí OK po prac. Spáru u OK</t>
  </si>
  <si>
    <t xml:space="preserve">délka úseku 255 m</t>
  </si>
  <si>
    <t xml:space="preserve">Frézování zpevněných asfat.ploch, odvoz  do 20 km</t>
  </si>
  <si>
    <t xml:space="preserve">Čištění vozovek od nánosu    2x</t>
  </si>
  <si>
    <t xml:space="preserve">Spojovací postřik z emulze do 0,5kg/m2     2x</t>
  </si>
  <si>
    <t xml:space="preserve">574C56</t>
  </si>
  <si>
    <t xml:space="preserve">ASFALTOVÝ BETON PRO LOŽNÍ VRSTVY ACL 16+,16S TL. 60MM</t>
  </si>
  <si>
    <t xml:space="preserve">VDZ - V4-125mm, šipky - barva základní - dodávka a pokládka</t>
  </si>
  <si>
    <t xml:space="preserve">silnice III/33345h od konce stavby bytových domů po hranici p.p.č. 3776/68</t>
  </si>
  <si>
    <t xml:space="preserve">délka úseku 168 m</t>
  </si>
  <si>
    <t xml:space="preserve">VDZ - V4-125mm - barva základní - dodávka a pokládk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m/d/yyyy"/>
    <numFmt numFmtId="172" formatCode="#,##0.00"/>
    <numFmt numFmtId="173" formatCode="0"/>
    <numFmt numFmtId="174" formatCode="_(#,##0.000_);[RED]&quot;- &quot;#,##0.000_);\–??;_(@_)"/>
    <numFmt numFmtId="175" formatCode="_(#,##0.00_);[RED]&quot;- &quot;#,##0.00_);\–??;_(@_)"/>
    <numFmt numFmtId="176" formatCode="_(#,##0_);[RED]&quot;- &quot;#,##0_);\–??;_(@_)"/>
    <numFmt numFmtId="177" formatCode="#,##0.000_ ;\-#,##0.000\ "/>
    <numFmt numFmtId="178" formatCode="#,##0_);\(#,##0\)"/>
    <numFmt numFmtId="179" formatCode="#,##0.000;\-#,##0.000"/>
    <numFmt numFmtId="180" formatCode="#,##0.00_);\(#,##0.00\)"/>
    <numFmt numFmtId="181" formatCode="#,##0"/>
    <numFmt numFmtId="182" formatCode="0.00"/>
  </numFmts>
  <fonts count="5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1"/>
    </font>
    <font>
      <sz val="8"/>
      <name val="MS Sans Serif"/>
      <family val="0"/>
      <charset val="1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70C0"/>
      <name val="Arial"/>
      <family val="2"/>
      <charset val="238"/>
    </font>
    <font>
      <strike val="true"/>
      <sz val="9"/>
      <color rgb="FF00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777777"/>
      <name val="Arial"/>
      <family val="2"/>
      <charset val="238"/>
    </font>
    <font>
      <sz val="9"/>
      <color rgb="FFC00000"/>
      <name val="Arial"/>
      <family val="2"/>
      <charset val="238"/>
    </font>
    <font>
      <strike val="true"/>
      <sz val="9"/>
      <color rgb="FF008000"/>
      <name val="Arial"/>
      <family val="2"/>
      <charset val="238"/>
    </font>
    <font>
      <strike val="true"/>
      <sz val="9"/>
      <color rgb="FF0070C0"/>
      <name val="Arial"/>
      <family val="2"/>
      <charset val="238"/>
    </font>
    <font>
      <strike val="true"/>
      <sz val="9"/>
      <color rgb="FFC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70C0"/>
      <name val="Arial"/>
      <family val="2"/>
      <charset val="238"/>
    </font>
    <font>
      <b val="true"/>
      <strike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MS Sans Serif"/>
      <family val="0"/>
      <charset val="238"/>
    </font>
    <font>
      <sz val="8"/>
      <name val="Arial"/>
      <family val="2"/>
      <charset val="238"/>
    </font>
    <font>
      <sz val="11"/>
      <name val="MS Sans Serif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75CCB"/>
        <bgColor rgb="FF9148C8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9148C8"/>
        <bgColor rgb="FF975CCB"/>
      </patternFill>
    </fill>
    <fill>
      <patternFill patternType="solid">
        <fgColor rgb="FFE2F0D9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>
        <color rgb="FFDB303B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7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4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4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5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7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8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9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8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7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7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0" fillId="7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7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3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4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4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0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5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6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0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0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6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2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1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1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1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2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9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3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9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3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2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7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8" fillId="6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8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8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8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8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7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0" fillId="7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0" fillId="7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0" fillId="7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30" fillId="7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0" fillId="7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9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9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2" fillId="9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10" xfId="21"/>
    <cellStyle name="Comma 10 2" xfId="22"/>
    <cellStyle name="Comma 11" xfId="23"/>
    <cellStyle name="Comma 11 2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2" xfId="33"/>
    <cellStyle name="Comma 2 2" xfId="34"/>
    <cellStyle name="Comma 20" xfId="35"/>
    <cellStyle name="Comma 21" xfId="36"/>
    <cellStyle name="Comma 22" xfId="37"/>
    <cellStyle name="Comma 23" xfId="38"/>
    <cellStyle name="Comma 24" xfId="39"/>
    <cellStyle name="Comma 25" xfId="40"/>
    <cellStyle name="Comma 26" xfId="41"/>
    <cellStyle name="Comma 27" xfId="42"/>
    <cellStyle name="Comma 28" xfId="43"/>
    <cellStyle name="Comma 29" xfId="44"/>
    <cellStyle name="Comma 3" xfId="45"/>
    <cellStyle name="Comma 3 2" xfId="46"/>
    <cellStyle name="Comma 30" xfId="47"/>
    <cellStyle name="Comma 31" xfId="48"/>
    <cellStyle name="Comma 32" xfId="49"/>
    <cellStyle name="Comma 33" xfId="50"/>
    <cellStyle name="Comma 34" xfId="51"/>
    <cellStyle name="Comma 4" xfId="52"/>
    <cellStyle name="Comma 4 2" xfId="53"/>
    <cellStyle name="Comma 5" xfId="54"/>
    <cellStyle name="Comma 5 2" xfId="55"/>
    <cellStyle name="Comma 6" xfId="56"/>
    <cellStyle name="Comma 6 2" xfId="57"/>
    <cellStyle name="Comma 7" xfId="58"/>
    <cellStyle name="Comma 7 2" xfId="59"/>
    <cellStyle name="Comma 8" xfId="60"/>
    <cellStyle name="Comma 8 2" xfId="61"/>
    <cellStyle name="Comma 9" xfId="62"/>
    <cellStyle name="Comma 9 2" xfId="63"/>
    <cellStyle name="Comma [0]" xfId="64"/>
    <cellStyle name="Comma [0] 2" xfId="65"/>
    <cellStyle name="Comma [0] 2 2" xfId="66"/>
    <cellStyle name="Comma [0] 3" xfId="67"/>
    <cellStyle name="Comma [0] 3 2" xfId="68"/>
    <cellStyle name="Comma [0] 4" xfId="69"/>
    <cellStyle name="Currency" xfId="70"/>
    <cellStyle name="Currency 10" xfId="71"/>
    <cellStyle name="Currency 10 2" xfId="72"/>
    <cellStyle name="Currency 11" xfId="73"/>
    <cellStyle name="Currency 11 2" xfId="74"/>
    <cellStyle name="Currency 12" xfId="75"/>
    <cellStyle name="Currency 13" xfId="76"/>
    <cellStyle name="Currency 14" xfId="77"/>
    <cellStyle name="Currency 15" xfId="78"/>
    <cellStyle name="Currency 16" xfId="79"/>
    <cellStyle name="Currency 17" xfId="80"/>
    <cellStyle name="Currency 18" xfId="81"/>
    <cellStyle name="Currency 19" xfId="82"/>
    <cellStyle name="Currency 2" xfId="83"/>
    <cellStyle name="Currency 2 2" xfId="84"/>
    <cellStyle name="Currency 20" xfId="85"/>
    <cellStyle name="Currency 21" xfId="86"/>
    <cellStyle name="Currency 22" xfId="87"/>
    <cellStyle name="Currency 23" xfId="88"/>
    <cellStyle name="Currency 24" xfId="89"/>
    <cellStyle name="Currency 25" xfId="90"/>
    <cellStyle name="Currency 26" xfId="91"/>
    <cellStyle name="Currency 27" xfId="92"/>
    <cellStyle name="Currency 28" xfId="93"/>
    <cellStyle name="Currency 29" xfId="94"/>
    <cellStyle name="Currency 3" xfId="95"/>
    <cellStyle name="Currency 3 2" xfId="96"/>
    <cellStyle name="Currency 30" xfId="97"/>
    <cellStyle name="Currency 31" xfId="98"/>
    <cellStyle name="Currency 32" xfId="99"/>
    <cellStyle name="Currency 33" xfId="100"/>
    <cellStyle name="Currency 34" xfId="101"/>
    <cellStyle name="Currency 4" xfId="102"/>
    <cellStyle name="Currency 4 2" xfId="103"/>
    <cellStyle name="Currency 5" xfId="104"/>
    <cellStyle name="Currency 5 2" xfId="105"/>
    <cellStyle name="Currency 6" xfId="106"/>
    <cellStyle name="Currency 6 2" xfId="107"/>
    <cellStyle name="Currency 7" xfId="108"/>
    <cellStyle name="Currency 7 2" xfId="109"/>
    <cellStyle name="Currency 8" xfId="110"/>
    <cellStyle name="Currency 8 2" xfId="111"/>
    <cellStyle name="Currency 9" xfId="112"/>
    <cellStyle name="Currency 9 2" xfId="113"/>
    <cellStyle name="Currency [0]" xfId="114"/>
    <cellStyle name="Currency [0] 2" xfId="115"/>
    <cellStyle name="Currency [0] 2 2" xfId="116"/>
    <cellStyle name="Currency [0] 3" xfId="117"/>
    <cellStyle name="Currency [0] 3 2" xfId="118"/>
    <cellStyle name="Currency [0] 4" xfId="119"/>
    <cellStyle name="Hypertextový odkaz 2" xfId="120"/>
    <cellStyle name="Normal" xfId="121"/>
    <cellStyle name="Normální 10" xfId="122"/>
    <cellStyle name="Normální 10 2" xfId="123"/>
    <cellStyle name="Normální 11" xfId="124"/>
    <cellStyle name="Normální 11 2" xfId="125"/>
    <cellStyle name="Normální 12" xfId="126"/>
    <cellStyle name="Normální 13" xfId="127"/>
    <cellStyle name="Normální 14" xfId="128"/>
    <cellStyle name="Normální 2" xfId="129"/>
    <cellStyle name="normální 2 2" xfId="130"/>
    <cellStyle name="Normální 3" xfId="131"/>
    <cellStyle name="Normální 4" xfId="132"/>
    <cellStyle name="Normální 5" xfId="133"/>
    <cellStyle name="Normální 6" xfId="134"/>
    <cellStyle name="Normální 7" xfId="135"/>
    <cellStyle name="Normální 8" xfId="136"/>
    <cellStyle name="Normální 9" xfId="137"/>
    <cellStyle name="Normální 9 2" xfId="138"/>
    <cellStyle name="Percent" xfId="139"/>
    <cellStyle name="Procenta 2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148C8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777777"/>
      <rgbColor rgb="FF975CCB"/>
      <rgbColor rgb="FF003366"/>
      <rgbColor rgb="FF339966"/>
      <rgbColor rgb="FF003300"/>
      <rgbColor rgb="FF333300"/>
      <rgbColor rgb="FF993300"/>
      <rgbColor rgb="FFDB30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0.57"/>
    <col collapsed="false" customWidth="true" hidden="false" outlineLevel="0" max="3" min="3" style="0" width="24.71"/>
    <col collapsed="false" customWidth="true" hidden="false" outlineLevel="0" max="4" min="4" style="0" width="16.14"/>
    <col collapsed="false" customWidth="true" hidden="false" outlineLevel="0" max="5" min="5" style="0" width="28.14"/>
    <col collapsed="false" customWidth="true" hidden="false" outlineLevel="0" max="6" min="6" style="0" width="18.14"/>
    <col collapsed="false" customWidth="true" hidden="false" outlineLevel="0" max="7" min="7" style="0" width="21.85"/>
    <col collapsed="false" customWidth="true" hidden="false" outlineLevel="0" max="8" min="8" style="0" width="18.14"/>
    <col collapsed="false" customWidth="true" hidden="false" outlineLevel="0" max="9" min="9" style="0" width="20.71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  <c r="K2" s="2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  <c r="K3" s="2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0" t="s">
        <v>9</v>
      </c>
      <c r="F4" s="10"/>
      <c r="G4" s="10"/>
      <c r="H4" s="10" t="s">
        <v>5</v>
      </c>
      <c r="I4" s="11"/>
      <c r="J4" s="8"/>
      <c r="K4" s="2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  <c r="K5" s="2"/>
    </row>
    <row r="6" customFormat="false" ht="12.75" hidden="false" customHeight="false" outlineLevel="0" collapsed="false">
      <c r="A6" s="9" t="s">
        <v>10</v>
      </c>
      <c r="B6" s="9"/>
      <c r="C6" s="12"/>
      <c r="D6" s="12"/>
      <c r="E6" s="10" t="s">
        <v>11</v>
      </c>
      <c r="F6" s="10"/>
      <c r="G6" s="10"/>
      <c r="H6" s="10" t="s">
        <v>5</v>
      </c>
      <c r="I6" s="11"/>
      <c r="J6" s="8"/>
      <c r="K6" s="2"/>
    </row>
    <row r="7" customFormat="false" ht="12.75" hidden="false" customHeight="false" outlineLevel="0" collapsed="false">
      <c r="A7" s="9"/>
      <c r="B7" s="9"/>
      <c r="C7" s="12"/>
      <c r="D7" s="12"/>
      <c r="E7" s="10"/>
      <c r="F7" s="10"/>
      <c r="G7" s="10"/>
      <c r="H7" s="10"/>
      <c r="I7" s="11"/>
      <c r="J7" s="8"/>
      <c r="K7" s="2"/>
    </row>
    <row r="8" customFormat="false" ht="12.75" hidden="false" customHeight="false" outlineLevel="0" collapsed="false">
      <c r="A8" s="9" t="s">
        <v>12</v>
      </c>
      <c r="B8" s="9"/>
      <c r="C8" s="13" t="s">
        <v>13</v>
      </c>
      <c r="D8" s="13"/>
      <c r="E8" s="10" t="s">
        <v>14</v>
      </c>
      <c r="F8" s="14" t="s">
        <v>15</v>
      </c>
      <c r="G8" s="14"/>
      <c r="H8" s="10" t="s">
        <v>16</v>
      </c>
      <c r="I8" s="11"/>
      <c r="J8" s="8"/>
      <c r="K8" s="2"/>
    </row>
    <row r="9" customFormat="false" ht="12.75" hidden="false" customHeight="false" outlineLevel="0" collapsed="false">
      <c r="A9" s="9"/>
      <c r="B9" s="9"/>
      <c r="C9" s="13"/>
      <c r="D9" s="13"/>
      <c r="E9" s="10"/>
      <c r="F9" s="10"/>
      <c r="G9" s="14"/>
      <c r="H9" s="10"/>
      <c r="I9" s="11"/>
      <c r="J9" s="8"/>
      <c r="K9" s="2"/>
    </row>
    <row r="10" customFormat="false" ht="12.75" hidden="false" customHeight="false" outlineLevel="0" collapsed="false">
      <c r="A10" s="9" t="s">
        <v>17</v>
      </c>
      <c r="B10" s="9"/>
      <c r="C10" s="10" t="s">
        <v>18</v>
      </c>
      <c r="D10" s="10"/>
      <c r="E10" s="10" t="s">
        <v>19</v>
      </c>
      <c r="F10" s="10" t="s">
        <v>20</v>
      </c>
      <c r="G10" s="10"/>
      <c r="H10" s="10" t="s">
        <v>21</v>
      </c>
      <c r="I10" s="15" t="n">
        <v>45797</v>
      </c>
      <c r="J10" s="8"/>
      <c r="K10" s="2"/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5"/>
      <c r="J11" s="8"/>
      <c r="K11" s="2"/>
    </row>
    <row r="12" customFormat="false" ht="24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2"/>
      <c r="K12" s="2"/>
    </row>
    <row r="13" customFormat="false" ht="26.25" hidden="false" customHeight="false" outlineLevel="0" collapsed="false">
      <c r="A13" s="17" t="s">
        <v>23</v>
      </c>
      <c r="B13" s="18" t="s">
        <v>24</v>
      </c>
      <c r="C13" s="18"/>
      <c r="D13" s="19" t="s">
        <v>25</v>
      </c>
      <c r="E13" s="18" t="s">
        <v>26</v>
      </c>
      <c r="F13" s="18"/>
      <c r="G13" s="19" t="s">
        <v>27</v>
      </c>
      <c r="H13" s="20" t="s">
        <v>28</v>
      </c>
      <c r="I13" s="20"/>
      <c r="J13" s="8"/>
      <c r="K13" s="2"/>
    </row>
    <row r="14" customFormat="false" ht="15.75" hidden="false" customHeight="false" outlineLevel="0" collapsed="false">
      <c r="A14" s="21" t="s">
        <v>29</v>
      </c>
      <c r="B14" s="22" t="s">
        <v>30</v>
      </c>
      <c r="C14" s="23" t="n">
        <f aca="false">Zakázka!J7+'II-125H'!F23+'III-12550'!F24+'III-33345h'!F23</f>
        <v>0</v>
      </c>
      <c r="D14" s="22"/>
      <c r="E14" s="22"/>
      <c r="F14" s="23"/>
      <c r="G14" s="22"/>
      <c r="H14" s="22"/>
      <c r="I14" s="24"/>
      <c r="J14" s="8"/>
      <c r="K14" s="2"/>
    </row>
    <row r="15" customFormat="false" ht="15.75" hidden="false" customHeight="false" outlineLevel="0" collapsed="false">
      <c r="A15" s="21"/>
      <c r="B15" s="22"/>
      <c r="C15" s="23"/>
      <c r="D15" s="22"/>
      <c r="E15" s="22"/>
      <c r="F15" s="23"/>
      <c r="G15" s="22"/>
      <c r="H15" s="22"/>
      <c r="I15" s="24"/>
      <c r="J15" s="8"/>
      <c r="K15" s="25"/>
    </row>
    <row r="16" customFormat="false" ht="15.75" hidden="false" customHeight="false" outlineLevel="0" collapsed="false">
      <c r="A16" s="21"/>
      <c r="B16" s="22"/>
      <c r="C16" s="23"/>
      <c r="D16" s="22"/>
      <c r="E16" s="22"/>
      <c r="F16" s="23"/>
      <c r="G16" s="22"/>
      <c r="H16" s="22"/>
      <c r="I16" s="24"/>
      <c r="J16" s="8"/>
      <c r="K16" s="2"/>
    </row>
    <row r="17" customFormat="false" ht="15.75" hidden="false" customHeight="false" outlineLevel="0" collapsed="false">
      <c r="A17" s="21"/>
      <c r="B17" s="22"/>
      <c r="C17" s="23"/>
      <c r="D17" s="22"/>
      <c r="E17" s="22"/>
      <c r="F17" s="26"/>
      <c r="G17" s="22"/>
      <c r="H17" s="22"/>
      <c r="I17" s="24"/>
      <c r="J17" s="8"/>
    </row>
    <row r="18" customFormat="false" ht="15.75" hidden="false" customHeight="false" outlineLevel="0" collapsed="false">
      <c r="A18" s="21"/>
      <c r="B18" s="22"/>
      <c r="C18" s="23"/>
      <c r="D18" s="22"/>
      <c r="E18" s="22"/>
      <c r="F18" s="26"/>
      <c r="G18" s="22"/>
      <c r="H18" s="22"/>
      <c r="I18" s="24"/>
      <c r="J18" s="8"/>
    </row>
    <row r="19" customFormat="false" ht="15.75" hidden="false" customHeight="false" outlineLevel="0" collapsed="false">
      <c r="A19" s="21"/>
      <c r="B19" s="22"/>
      <c r="C19" s="23"/>
      <c r="D19" s="22"/>
      <c r="E19" s="22"/>
      <c r="F19" s="26"/>
      <c r="G19" s="22"/>
      <c r="H19" s="22"/>
      <c r="I19" s="24"/>
      <c r="J19" s="8"/>
    </row>
    <row r="20" customFormat="false" ht="15.75" hidden="false" customHeight="false" outlineLevel="0" collapsed="false">
      <c r="A20" s="21"/>
      <c r="B20" s="21"/>
      <c r="C20" s="23"/>
      <c r="D20" s="22"/>
      <c r="E20" s="22"/>
      <c r="F20" s="26"/>
      <c r="G20" s="22"/>
      <c r="H20" s="22"/>
      <c r="I20" s="27"/>
      <c r="J20" s="8"/>
    </row>
    <row r="21" customFormat="false" ht="15.75" hidden="false" customHeight="false" outlineLevel="0" collapsed="false">
      <c r="A21" s="21"/>
      <c r="B21" s="21"/>
      <c r="C21" s="23"/>
      <c r="D21" s="22"/>
      <c r="E21" s="22"/>
      <c r="F21" s="26"/>
      <c r="G21" s="22"/>
      <c r="H21" s="22"/>
      <c r="I21" s="27"/>
      <c r="J21" s="8"/>
    </row>
    <row r="22" customFormat="false" ht="15.75" hidden="false" customHeight="false" outlineLevel="0" collapsed="false">
      <c r="A22" s="21" t="s">
        <v>31</v>
      </c>
      <c r="B22" s="21"/>
      <c r="C22" s="23" t="n">
        <f aca="false">SUM(C14:C21)</f>
        <v>0</v>
      </c>
      <c r="D22" s="28"/>
      <c r="E22" s="28"/>
      <c r="F22" s="23"/>
      <c r="G22" s="28"/>
      <c r="H22" s="28"/>
      <c r="I22" s="24"/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  <c r="J23" s="2"/>
    </row>
    <row r="24" customFormat="false" ht="15.75" hidden="false" customHeight="false" outlineLevel="0" collapsed="false">
      <c r="A24" s="21"/>
      <c r="B24" s="21"/>
      <c r="C24" s="32"/>
      <c r="D24" s="8"/>
      <c r="E24" s="8"/>
      <c r="F24" s="8"/>
      <c r="G24" s="8"/>
      <c r="H24" s="8"/>
      <c r="I24" s="33"/>
      <c r="J24" s="2"/>
    </row>
    <row r="25" customFormat="false" ht="15.75" hidden="false" customHeight="false" outlineLevel="0" collapsed="false">
      <c r="A25" s="21"/>
      <c r="B25" s="21"/>
      <c r="C25" s="32"/>
      <c r="D25" s="28"/>
      <c r="E25" s="28"/>
      <c r="F25" s="32"/>
      <c r="G25" s="34" t="s">
        <v>32</v>
      </c>
      <c r="H25" s="34"/>
      <c r="I25" s="35" t="n">
        <f aca="false">SUM(C24:C26)</f>
        <v>0</v>
      </c>
      <c r="J25" s="8"/>
    </row>
    <row r="26" customFormat="false" ht="15.75" hidden="false" customHeight="false" outlineLevel="0" collapsed="false">
      <c r="A26" s="36" t="s">
        <v>33</v>
      </c>
      <c r="B26" s="36"/>
      <c r="C26" s="37" t="n">
        <f aca="false">C22+F22+I22</f>
        <v>0</v>
      </c>
      <c r="D26" s="34" t="s">
        <v>34</v>
      </c>
      <c r="E26" s="34"/>
      <c r="F26" s="37" t="n">
        <f aca="false">ROUND(C26*(21/100),2)</f>
        <v>0</v>
      </c>
      <c r="G26" s="34" t="s">
        <v>35</v>
      </c>
      <c r="H26" s="34"/>
      <c r="I26" s="35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3"/>
      <c r="J27" s="2"/>
    </row>
    <row r="28" customFormat="false" ht="15.75" hidden="false" customHeight="false" outlineLevel="0" collapsed="false">
      <c r="A28" s="39"/>
      <c r="B28" s="39"/>
      <c r="C28" s="39"/>
      <c r="D28" s="40" t="s">
        <v>36</v>
      </c>
      <c r="E28" s="40"/>
      <c r="F28" s="40"/>
      <c r="G28" s="41" t="s">
        <v>37</v>
      </c>
      <c r="H28" s="41"/>
      <c r="I28" s="41"/>
      <c r="J28" s="8"/>
    </row>
    <row r="29" customFormat="false" ht="15.75" hidden="false" customHeight="fals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5.75" hidden="false" customHeight="fals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5.75" hidden="false" customHeight="fals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6.5" hidden="false" customHeight="false" outlineLevel="0" collapsed="false">
      <c r="A32" s="39"/>
      <c r="B32" s="39"/>
      <c r="C32" s="39"/>
      <c r="D32" s="44"/>
      <c r="E32" s="44"/>
      <c r="F32" s="44"/>
      <c r="G32" s="45"/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04"/>
  <sheetViews>
    <sheetView showFormulas="false" showGridLines="true" showRowColHeaders="true" showZeros="true" rightToLeft="false" tabSelected="true" showOutlineSymbols="true" defaultGridColor="true" view="normal" topLeftCell="C5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4" outlineLevelCol="0"/>
  <cols>
    <col collapsed="false" customWidth="true" hidden="true" outlineLevel="0" max="1" min="1" style="46" width="28.71"/>
    <col collapsed="false" customWidth="true" hidden="true" outlineLevel="0" max="2" min="2" style="46" width="3.71"/>
    <col collapsed="false" customWidth="true" hidden="false" outlineLevel="0" max="3" min="3" style="46" width="5.71"/>
    <col collapsed="false" customWidth="true" hidden="true" outlineLevel="0" max="4" min="4" style="46" width="4.71"/>
    <col collapsed="false" customWidth="true" hidden="false" outlineLevel="0" max="5" min="5" style="46" width="14.71"/>
    <col collapsed="false" customWidth="true" hidden="false" outlineLevel="0" max="6" min="6" style="46" width="72.71"/>
    <col collapsed="false" customWidth="true" hidden="false" outlineLevel="0" max="7" min="7" style="46" width="6.57"/>
    <col collapsed="false" customWidth="true" hidden="false" outlineLevel="0" max="8" min="8" style="46" width="14.71"/>
    <col collapsed="false" customWidth="true" hidden="false" outlineLevel="0" max="9" min="9" style="46" width="12.71"/>
    <col collapsed="false" customWidth="true" hidden="false" outlineLevel="0" max="10" min="10" style="46" width="15.71"/>
    <col collapsed="false" customWidth="true" hidden="true" outlineLevel="0" max="11" min="11" style="46" width="11.71"/>
    <col collapsed="false" customWidth="true" hidden="true" outlineLevel="0" max="12" min="12" style="46" width="14.71"/>
    <col collapsed="false" customWidth="true" hidden="true" outlineLevel="0" max="13" min="13" style="46" width="11.71"/>
    <col collapsed="false" customWidth="true" hidden="true" outlineLevel="0" max="14" min="14" style="46" width="14.71"/>
    <col collapsed="false" customWidth="true" hidden="true" outlineLevel="0" max="15" min="15" style="46" width="9.71"/>
    <col collapsed="false" customWidth="true" hidden="true" outlineLevel="0" max="16" min="16" style="46" width="14.71"/>
    <col collapsed="false" customWidth="true" hidden="true" outlineLevel="0" max="17" min="17" style="46" width="0.71"/>
    <col collapsed="false" customWidth="true" hidden="false" outlineLevel="0" max="18" min="18" style="47" width="15.85"/>
    <col collapsed="false" customWidth="true" hidden="false" outlineLevel="0" max="19" min="19" style="48" width="19.86"/>
    <col collapsed="false" customWidth="true" hidden="false" outlineLevel="0" max="20" min="20" style="49" width="19.29"/>
    <col collapsed="false" customWidth="false" hidden="false" outlineLevel="0" max="22" min="21" style="49" width="9.14"/>
    <col collapsed="false" customWidth="true" hidden="false" outlineLevel="0" max="23" min="23" style="49" width="5.57"/>
    <col collapsed="false" customWidth="false" hidden="false" outlineLevel="0" max="197" min="24" style="49" width="9.14"/>
    <col collapsed="false" customWidth="false" hidden="false" outlineLevel="0" max="16384" min="198" style="46" width="9.14"/>
  </cols>
  <sheetData>
    <row r="1" customFormat="false" ht="15.75" hidden="false" customHeight="false" outlineLevel="0" collapsed="false">
      <c r="F1" s="50"/>
    </row>
    <row r="2" customFormat="false" ht="31.5" hidden="false" customHeight="false" outlineLevel="0" collapsed="false">
      <c r="F2" s="51" t="s">
        <v>38</v>
      </c>
    </row>
    <row r="3" customFormat="false" ht="15.75" hidden="false" customHeight="false" outlineLevel="0" collapsed="false">
      <c r="B3" s="52"/>
      <c r="C3" s="52"/>
      <c r="D3" s="53"/>
      <c r="E3" s="53"/>
      <c r="F3" s="50" t="s">
        <v>39</v>
      </c>
      <c r="G3" s="53"/>
      <c r="H3" s="54"/>
      <c r="I3" s="55"/>
      <c r="J3" s="56"/>
      <c r="K3" s="54"/>
      <c r="L3" s="54"/>
      <c r="M3" s="54"/>
      <c r="N3" s="54"/>
      <c r="O3" s="56"/>
      <c r="P3" s="56"/>
      <c r="Q3" s="56"/>
      <c r="V3" s="57"/>
    </row>
    <row r="4" customFormat="false" ht="7.5" hidden="false" customHeight="true" outlineLevel="0" collapsed="false">
      <c r="A4" s="58"/>
      <c r="B4" s="59"/>
      <c r="C4" s="52"/>
      <c r="D4" s="60"/>
      <c r="E4" s="53"/>
      <c r="F4" s="53"/>
      <c r="G4" s="53"/>
      <c r="H4" s="54"/>
      <c r="I4" s="55"/>
      <c r="J4" s="56"/>
      <c r="K4" s="61"/>
      <c r="L4" s="61"/>
      <c r="M4" s="61"/>
      <c r="N4" s="61"/>
      <c r="O4" s="62"/>
      <c r="P4" s="62"/>
      <c r="Q4" s="62"/>
    </row>
    <row r="5" customFormat="false" ht="15.75" hidden="false" customHeight="false" outlineLevel="0" collapsed="false">
      <c r="A5" s="63"/>
      <c r="B5" s="64"/>
      <c r="C5" s="64" t="s">
        <v>40</v>
      </c>
      <c r="D5" s="65" t="s">
        <v>41</v>
      </c>
      <c r="E5" s="65" t="s">
        <v>42</v>
      </c>
      <c r="F5" s="65" t="s">
        <v>43</v>
      </c>
      <c r="G5" s="65" t="s">
        <v>44</v>
      </c>
      <c r="H5" s="66" t="s">
        <v>45</v>
      </c>
      <c r="I5" s="67" t="s">
        <v>46</v>
      </c>
      <c r="J5" s="68" t="s">
        <v>47</v>
      </c>
      <c r="K5" s="66" t="s">
        <v>48</v>
      </c>
      <c r="L5" s="66" t="s">
        <v>49</v>
      </c>
      <c r="M5" s="66" t="s">
        <v>50</v>
      </c>
      <c r="N5" s="66" t="s">
        <v>51</v>
      </c>
      <c r="O5" s="68" t="s">
        <v>52</v>
      </c>
      <c r="P5" s="68" t="s">
        <v>53</v>
      </c>
      <c r="Q5" s="68" t="s">
        <v>54</v>
      </c>
      <c r="R5" s="69" t="s">
        <v>55</v>
      </c>
      <c r="S5" s="70" t="s">
        <v>56</v>
      </c>
      <c r="T5" s="71" t="s">
        <v>57</v>
      </c>
    </row>
    <row r="6" customFormat="false" ht="7.5" hidden="false" customHeight="true" outlineLevel="0" collapsed="false">
      <c r="B6" s="52"/>
      <c r="C6" s="52"/>
      <c r="D6" s="53"/>
      <c r="E6" s="53"/>
      <c r="F6" s="53"/>
      <c r="G6" s="53"/>
      <c r="H6" s="54"/>
      <c r="I6" s="55"/>
      <c r="J6" s="56"/>
      <c r="K6" s="54"/>
      <c r="L6" s="54"/>
      <c r="M6" s="54"/>
      <c r="N6" s="54"/>
      <c r="O6" s="56"/>
      <c r="P6" s="56"/>
      <c r="Q6" s="56"/>
    </row>
    <row r="7" customFormat="false" ht="15.75" hidden="false" customHeight="false" outlineLevel="0" collapsed="false">
      <c r="A7" s="72" t="s">
        <v>58</v>
      </c>
      <c r="B7" s="73" t="n">
        <v>1</v>
      </c>
      <c r="C7" s="74"/>
      <c r="D7" s="75" t="s">
        <v>59</v>
      </c>
      <c r="E7" s="75"/>
      <c r="F7" s="76" t="s">
        <v>60</v>
      </c>
      <c r="G7" s="77"/>
      <c r="H7" s="78"/>
      <c r="I7" s="79"/>
      <c r="J7" s="80" t="n">
        <f aca="false">SUBTOTAL(9,J8:J704)</f>
        <v>0</v>
      </c>
      <c r="K7" s="81"/>
      <c r="L7" s="82" t="n">
        <f aca="false">SUBTOTAL(9,L8:L704)</f>
        <v>872.554936595</v>
      </c>
      <c r="M7" s="81"/>
      <c r="N7" s="82" t="n">
        <f aca="false">SUBTOTAL(9,N8:N704)</f>
        <v>2801.85475</v>
      </c>
      <c r="O7" s="83"/>
      <c r="P7" s="84" t="n">
        <f aca="false">SUBTOTAL(9,P8:P704)</f>
        <v>0</v>
      </c>
      <c r="Q7" s="84" t="n">
        <f aca="false">SUBTOTAL(9,Q8:Q704)</f>
        <v>0</v>
      </c>
      <c r="R7" s="69" t="n">
        <f aca="false">SUM(R8:R726)</f>
        <v>0</v>
      </c>
      <c r="S7" s="70" t="n">
        <f aca="false">SUM(S38+S277+S294+S321+S344+S361+S391+S414+S633+S682+S688+S691+S694)</f>
        <v>0</v>
      </c>
      <c r="T7" s="85"/>
    </row>
    <row r="8" customFormat="false" ht="15.75" hidden="false" customHeight="false" outlineLevel="1" collapsed="false">
      <c r="A8" s="86" t="s">
        <v>61</v>
      </c>
      <c r="B8" s="87" t="n">
        <v>2</v>
      </c>
      <c r="C8" s="88"/>
      <c r="D8" s="89" t="s">
        <v>62</v>
      </c>
      <c r="E8" s="89"/>
      <c r="F8" s="90" t="s">
        <v>63</v>
      </c>
      <c r="G8" s="91"/>
      <c r="H8" s="92"/>
      <c r="I8" s="93"/>
      <c r="J8" s="94" t="n">
        <f aca="false">SUBTOTAL(9,J10:J36)</f>
        <v>0</v>
      </c>
      <c r="K8" s="95"/>
      <c r="L8" s="96" t="n">
        <f aca="false">SUBTOTAL(9,L10:L36)</f>
        <v>105.543375</v>
      </c>
      <c r="M8" s="95"/>
      <c r="N8" s="96" t="n">
        <f aca="false">SUBTOTAL(9,N10:N36)</f>
        <v>0</v>
      </c>
      <c r="O8" s="97"/>
      <c r="P8" s="98" t="n">
        <f aca="false">SUBTOTAL(9,P10:P36)</f>
        <v>0</v>
      </c>
      <c r="Q8" s="98" t="n">
        <f aca="false">SUBTOTAL(9,Q10:Q36)</f>
        <v>0</v>
      </c>
      <c r="R8" s="69" t="n">
        <f aca="false">SUM(J10+J20+J34)</f>
        <v>0</v>
      </c>
      <c r="S8" s="70"/>
      <c r="T8" s="99"/>
    </row>
    <row r="9" s="49" customFormat="true" ht="15.75" hidden="false" customHeight="false" outlineLevel="1" collapsed="false">
      <c r="A9" s="100"/>
      <c r="B9" s="101"/>
      <c r="C9" s="102"/>
      <c r="D9" s="103"/>
      <c r="E9" s="103"/>
      <c r="F9" s="104"/>
      <c r="G9" s="89"/>
      <c r="H9" s="105"/>
      <c r="I9" s="106"/>
      <c r="J9" s="107"/>
      <c r="K9" s="105"/>
      <c r="L9" s="108"/>
      <c r="M9" s="105"/>
      <c r="N9" s="108"/>
      <c r="O9" s="109"/>
      <c r="P9" s="110"/>
      <c r="Q9" s="110"/>
      <c r="R9" s="69"/>
      <c r="S9" s="70"/>
      <c r="T9" s="99"/>
    </row>
    <row r="10" s="117" customFormat="true" ht="15.75" hidden="false" customHeight="false" outlineLevel="2" collapsed="false">
      <c r="A10" s="72" t="s">
        <v>64</v>
      </c>
      <c r="B10" s="73" t="n">
        <v>3</v>
      </c>
      <c r="C10" s="74"/>
      <c r="D10" s="75" t="s">
        <v>65</v>
      </c>
      <c r="E10" s="75"/>
      <c r="F10" s="111" t="s">
        <v>66</v>
      </c>
      <c r="G10" s="75"/>
      <c r="H10" s="112"/>
      <c r="I10" s="113"/>
      <c r="J10" s="114" t="n">
        <f aca="false">SUBTOTAL(9,J11:J19)</f>
        <v>0</v>
      </c>
      <c r="K10" s="81"/>
      <c r="L10" s="82" t="n">
        <f aca="false">SUBTOTAL(9,L11:L19)</f>
        <v>0</v>
      </c>
      <c r="M10" s="81"/>
      <c r="N10" s="82" t="n">
        <f aca="false">SUBTOTAL(9,N11:N19)</f>
        <v>0</v>
      </c>
      <c r="O10" s="83"/>
      <c r="P10" s="84" t="n">
        <f aca="false">SUBTOTAL(9,P11:P19)</f>
        <v>0</v>
      </c>
      <c r="Q10" s="84" t="n">
        <f aca="false">SUBTOTAL(9,Q11:Q19)</f>
        <v>0</v>
      </c>
      <c r="R10" s="69"/>
      <c r="S10" s="70"/>
      <c r="T10" s="115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</row>
    <row r="11" s="117" customFormat="true" ht="15.75" hidden="false" customHeight="false" outlineLevel="3" collapsed="false">
      <c r="B11" s="118"/>
      <c r="C11" s="119" t="n">
        <v>1</v>
      </c>
      <c r="D11" s="120" t="s">
        <v>67</v>
      </c>
      <c r="E11" s="121" t="s">
        <v>68</v>
      </c>
      <c r="F11" s="122" t="s">
        <v>69</v>
      </c>
      <c r="G11" s="120" t="s">
        <v>70</v>
      </c>
      <c r="H11" s="123" t="n">
        <v>4020.7</v>
      </c>
      <c r="I11" s="124"/>
      <c r="J11" s="125" t="n">
        <f aca="false">H11*I11</f>
        <v>0</v>
      </c>
      <c r="K11" s="126"/>
      <c r="L11" s="126" t="n">
        <f aca="false">H11*K11</f>
        <v>0</v>
      </c>
      <c r="M11" s="126"/>
      <c r="N11" s="126" t="n">
        <f aca="false">H11*M11</f>
        <v>0</v>
      </c>
      <c r="O11" s="127" t="n">
        <v>21</v>
      </c>
      <c r="P11" s="127" t="n">
        <f aca="false">J11*(O11/100)</f>
        <v>0</v>
      </c>
      <c r="Q11" s="127" t="n">
        <f aca="false">J11+P11</f>
        <v>0</v>
      </c>
      <c r="R11" s="69"/>
      <c r="S11" s="70"/>
      <c r="T11" s="115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</row>
    <row r="12" s="117" customFormat="true" ht="15.75" hidden="true" customHeight="false" outlineLevel="4" collapsed="false">
      <c r="A12" s="128"/>
      <c r="B12" s="129"/>
      <c r="C12" s="130"/>
      <c r="D12" s="131"/>
      <c r="E12" s="132" t="s">
        <v>71</v>
      </c>
      <c r="F12" s="133" t="s">
        <v>72</v>
      </c>
      <c r="G12" s="131"/>
      <c r="H12" s="134" t="n">
        <v>0</v>
      </c>
      <c r="I12" s="135"/>
      <c r="J12" s="136"/>
      <c r="K12" s="137"/>
      <c r="L12" s="137"/>
      <c r="M12" s="137"/>
      <c r="N12" s="137"/>
      <c r="O12" s="138"/>
      <c r="P12" s="138"/>
      <c r="Q12" s="138"/>
      <c r="R12" s="69"/>
      <c r="S12" s="70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</row>
    <row r="13" s="117" customFormat="true" ht="15.75" hidden="true" customHeight="false" outlineLevel="4" collapsed="false">
      <c r="A13" s="128"/>
      <c r="B13" s="129"/>
      <c r="C13" s="130"/>
      <c r="D13" s="131"/>
      <c r="E13" s="132"/>
      <c r="F13" s="133" t="s">
        <v>73</v>
      </c>
      <c r="G13" s="131"/>
      <c r="H13" s="134" t="n">
        <v>2970</v>
      </c>
      <c r="I13" s="135"/>
      <c r="J13" s="136"/>
      <c r="K13" s="137"/>
      <c r="L13" s="137"/>
      <c r="M13" s="137"/>
      <c r="N13" s="137"/>
      <c r="O13" s="138"/>
      <c r="P13" s="138"/>
      <c r="Q13" s="138"/>
      <c r="R13" s="69"/>
      <c r="S13" s="70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</row>
    <row r="14" s="117" customFormat="true" ht="15.75" hidden="true" customHeight="false" outlineLevel="4" collapsed="false">
      <c r="A14" s="128"/>
      <c r="B14" s="129"/>
      <c r="C14" s="130"/>
      <c r="D14" s="131"/>
      <c r="E14" s="132"/>
      <c r="F14" s="133" t="s">
        <v>74</v>
      </c>
      <c r="G14" s="131"/>
      <c r="H14" s="134" t="n">
        <v>752</v>
      </c>
      <c r="I14" s="135"/>
      <c r="J14" s="136"/>
      <c r="K14" s="137"/>
      <c r="L14" s="137"/>
      <c r="M14" s="137"/>
      <c r="N14" s="137"/>
      <c r="O14" s="138"/>
      <c r="P14" s="138"/>
      <c r="Q14" s="138"/>
      <c r="R14" s="69"/>
      <c r="S14" s="70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</row>
    <row r="15" s="117" customFormat="true" ht="15.75" hidden="true" customHeight="false" outlineLevel="4" collapsed="false">
      <c r="A15" s="128"/>
      <c r="B15" s="129"/>
      <c r="C15" s="130"/>
      <c r="D15" s="131"/>
      <c r="E15" s="132"/>
      <c r="F15" s="133" t="s">
        <v>75</v>
      </c>
      <c r="G15" s="131"/>
      <c r="H15" s="134" t="n">
        <v>92.7</v>
      </c>
      <c r="I15" s="135"/>
      <c r="J15" s="136"/>
      <c r="K15" s="137"/>
      <c r="L15" s="137"/>
      <c r="M15" s="137"/>
      <c r="N15" s="137"/>
      <c r="O15" s="138"/>
      <c r="P15" s="138"/>
      <c r="Q15" s="138"/>
      <c r="R15" s="69"/>
      <c r="S15" s="70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</row>
    <row r="16" s="117" customFormat="true" ht="15.75" hidden="true" customHeight="false" outlineLevel="4" collapsed="false">
      <c r="A16" s="128"/>
      <c r="B16" s="129"/>
      <c r="C16" s="130"/>
      <c r="D16" s="131"/>
      <c r="E16" s="132"/>
      <c r="F16" s="133" t="s">
        <v>76</v>
      </c>
      <c r="G16" s="131"/>
      <c r="H16" s="134" t="n">
        <v>124.7</v>
      </c>
      <c r="I16" s="135"/>
      <c r="J16" s="136"/>
      <c r="K16" s="137"/>
      <c r="L16" s="137"/>
      <c r="M16" s="137"/>
      <c r="N16" s="137"/>
      <c r="O16" s="138"/>
      <c r="P16" s="138"/>
      <c r="Q16" s="138"/>
      <c r="R16" s="69"/>
      <c r="S16" s="70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</row>
    <row r="17" s="117" customFormat="true" ht="15.75" hidden="true" customHeight="false" outlineLevel="4" collapsed="false">
      <c r="A17" s="128"/>
      <c r="B17" s="129"/>
      <c r="C17" s="130"/>
      <c r="D17" s="131"/>
      <c r="E17" s="132"/>
      <c r="F17" s="133" t="s">
        <v>77</v>
      </c>
      <c r="G17" s="131"/>
      <c r="H17" s="134" t="n">
        <v>81.3</v>
      </c>
      <c r="I17" s="135"/>
      <c r="J17" s="136"/>
      <c r="K17" s="137"/>
      <c r="L17" s="137"/>
      <c r="M17" s="137"/>
      <c r="N17" s="137"/>
      <c r="O17" s="138"/>
      <c r="P17" s="138"/>
      <c r="Q17" s="138"/>
      <c r="R17" s="69"/>
      <c r="S17" s="70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</row>
    <row r="18" s="117" customFormat="true" ht="7.5" hidden="true" customHeight="true" outlineLevel="4" collapsed="false">
      <c r="A18" s="139"/>
      <c r="B18" s="140"/>
      <c r="C18" s="141"/>
      <c r="D18" s="142"/>
      <c r="E18" s="143"/>
      <c r="F18" s="144"/>
      <c r="G18" s="142"/>
      <c r="H18" s="145"/>
      <c r="I18" s="146"/>
      <c r="J18" s="147"/>
      <c r="K18" s="148"/>
      <c r="L18" s="148"/>
      <c r="M18" s="148"/>
      <c r="N18" s="148"/>
      <c r="O18" s="149"/>
      <c r="P18" s="149"/>
      <c r="Q18" s="149"/>
      <c r="R18" s="69"/>
      <c r="S18" s="70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</row>
    <row r="19" s="117" customFormat="true" ht="15.75" hidden="false" customHeight="false" outlineLevel="3" collapsed="false">
      <c r="B19" s="150"/>
      <c r="C19" s="151"/>
      <c r="D19" s="151"/>
      <c r="E19" s="151"/>
      <c r="F19" s="151"/>
      <c r="G19" s="151"/>
      <c r="H19" s="151"/>
      <c r="I19" s="152"/>
      <c r="J19" s="153"/>
      <c r="K19" s="150"/>
      <c r="L19" s="150"/>
      <c r="M19" s="150"/>
      <c r="N19" s="150"/>
      <c r="O19" s="150"/>
      <c r="P19" s="139"/>
      <c r="Q19" s="139"/>
      <c r="R19" s="69"/>
      <c r="S19" s="70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</row>
    <row r="20" s="117" customFormat="true" ht="15.75" hidden="false" customHeight="false" outlineLevel="2" collapsed="false">
      <c r="A20" s="72" t="s">
        <v>78</v>
      </c>
      <c r="B20" s="73" t="n">
        <v>3</v>
      </c>
      <c r="C20" s="74"/>
      <c r="D20" s="75" t="s">
        <v>65</v>
      </c>
      <c r="E20" s="75"/>
      <c r="F20" s="111" t="s">
        <v>79</v>
      </c>
      <c r="G20" s="75"/>
      <c r="H20" s="112"/>
      <c r="I20" s="113"/>
      <c r="J20" s="114" t="n">
        <f aca="false">SUBTOTAL(9,J21:J33)</f>
        <v>0</v>
      </c>
      <c r="K20" s="81"/>
      <c r="L20" s="82" t="n">
        <f aca="false">SUBTOTAL(9,L21:L33)</f>
        <v>105.543375</v>
      </c>
      <c r="M20" s="81"/>
      <c r="N20" s="82" t="n">
        <f aca="false">SUBTOTAL(9,N21:N33)</f>
        <v>0</v>
      </c>
      <c r="O20" s="83"/>
      <c r="P20" s="84" t="n">
        <f aca="false">SUBTOTAL(9,P21:P33)</f>
        <v>0</v>
      </c>
      <c r="Q20" s="84" t="n">
        <f aca="false">SUBTOTAL(9,Q21:Q33)</f>
        <v>0</v>
      </c>
      <c r="R20" s="69"/>
      <c r="S20" s="70"/>
      <c r="T20" s="115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</row>
    <row r="21" s="117" customFormat="true" ht="24" hidden="false" customHeight="false" outlineLevel="3" collapsed="false">
      <c r="B21" s="118"/>
      <c r="C21" s="119" t="n">
        <v>1</v>
      </c>
      <c r="D21" s="120" t="s">
        <v>67</v>
      </c>
      <c r="E21" s="121" t="s">
        <v>80</v>
      </c>
      <c r="F21" s="122" t="s">
        <v>81</v>
      </c>
      <c r="G21" s="120" t="s">
        <v>70</v>
      </c>
      <c r="H21" s="123" t="n">
        <v>4020.7</v>
      </c>
      <c r="I21" s="124"/>
      <c r="J21" s="125" t="n">
        <f aca="false">H21*I21</f>
        <v>0</v>
      </c>
      <c r="K21" s="126"/>
      <c r="L21" s="126" t="n">
        <f aca="false">H21*K21</f>
        <v>0</v>
      </c>
      <c r="M21" s="126"/>
      <c r="N21" s="126" t="n">
        <f aca="false">H21*M21</f>
        <v>0</v>
      </c>
      <c r="O21" s="127" t="n">
        <v>21</v>
      </c>
      <c r="P21" s="127" t="n">
        <f aca="false">J21*(O21/100)</f>
        <v>0</v>
      </c>
      <c r="Q21" s="127" t="n">
        <f aca="false">J21+P21</f>
        <v>0</v>
      </c>
      <c r="R21" s="69"/>
      <c r="S21" s="70"/>
      <c r="T21" s="115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</row>
    <row r="22" s="117" customFormat="true" ht="15.75" hidden="true" customHeight="false" outlineLevel="4" collapsed="false">
      <c r="A22" s="128"/>
      <c r="B22" s="129"/>
      <c r="C22" s="154"/>
      <c r="D22" s="155"/>
      <c r="E22" s="156" t="s">
        <v>71</v>
      </c>
      <c r="F22" s="157" t="s">
        <v>72</v>
      </c>
      <c r="G22" s="155"/>
      <c r="H22" s="158" t="n">
        <v>0</v>
      </c>
      <c r="I22" s="159"/>
      <c r="J22" s="160"/>
      <c r="K22" s="137"/>
      <c r="L22" s="137"/>
      <c r="M22" s="137"/>
      <c r="N22" s="137"/>
      <c r="O22" s="138"/>
      <c r="P22" s="138"/>
      <c r="Q22" s="138"/>
      <c r="R22" s="69"/>
      <c r="S22" s="70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</row>
    <row r="23" s="117" customFormat="true" ht="15.75" hidden="true" customHeight="false" outlineLevel="4" collapsed="false">
      <c r="A23" s="128"/>
      <c r="B23" s="129"/>
      <c r="C23" s="154"/>
      <c r="D23" s="155"/>
      <c r="E23" s="156"/>
      <c r="F23" s="157" t="s">
        <v>73</v>
      </c>
      <c r="G23" s="155"/>
      <c r="H23" s="158" t="n">
        <v>2970</v>
      </c>
      <c r="I23" s="159"/>
      <c r="J23" s="160"/>
      <c r="K23" s="137"/>
      <c r="L23" s="137"/>
      <c r="M23" s="137"/>
      <c r="N23" s="137"/>
      <c r="O23" s="138"/>
      <c r="P23" s="138"/>
      <c r="Q23" s="138"/>
      <c r="R23" s="69"/>
      <c r="S23" s="70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</row>
    <row r="24" s="117" customFormat="true" ht="15.75" hidden="true" customHeight="false" outlineLevel="4" collapsed="false">
      <c r="A24" s="128"/>
      <c r="B24" s="129"/>
      <c r="C24" s="154"/>
      <c r="D24" s="155"/>
      <c r="E24" s="156"/>
      <c r="F24" s="157" t="s">
        <v>74</v>
      </c>
      <c r="G24" s="155"/>
      <c r="H24" s="158" t="n">
        <v>752</v>
      </c>
      <c r="I24" s="159"/>
      <c r="J24" s="160"/>
      <c r="K24" s="137"/>
      <c r="L24" s="137"/>
      <c r="M24" s="137"/>
      <c r="N24" s="137"/>
      <c r="O24" s="138"/>
      <c r="P24" s="138"/>
      <c r="Q24" s="138"/>
      <c r="R24" s="69"/>
      <c r="S24" s="70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</row>
    <row r="25" s="117" customFormat="true" ht="15.75" hidden="true" customHeight="false" outlineLevel="4" collapsed="false">
      <c r="A25" s="128"/>
      <c r="B25" s="129"/>
      <c r="C25" s="154"/>
      <c r="D25" s="155"/>
      <c r="E25" s="156"/>
      <c r="F25" s="157" t="s">
        <v>75</v>
      </c>
      <c r="G25" s="155"/>
      <c r="H25" s="158" t="n">
        <v>92.7</v>
      </c>
      <c r="I25" s="159"/>
      <c r="J25" s="160"/>
      <c r="K25" s="137"/>
      <c r="L25" s="137"/>
      <c r="M25" s="137"/>
      <c r="N25" s="137"/>
      <c r="O25" s="138"/>
      <c r="P25" s="138"/>
      <c r="Q25" s="138"/>
      <c r="R25" s="69"/>
      <c r="S25" s="70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</row>
    <row r="26" s="117" customFormat="true" ht="15.75" hidden="true" customHeight="false" outlineLevel="4" collapsed="false">
      <c r="A26" s="128"/>
      <c r="B26" s="129"/>
      <c r="C26" s="154"/>
      <c r="D26" s="155"/>
      <c r="E26" s="156"/>
      <c r="F26" s="157" t="s">
        <v>76</v>
      </c>
      <c r="G26" s="155"/>
      <c r="H26" s="158" t="n">
        <v>124.7</v>
      </c>
      <c r="I26" s="159"/>
      <c r="J26" s="160"/>
      <c r="K26" s="137"/>
      <c r="L26" s="137"/>
      <c r="M26" s="137"/>
      <c r="N26" s="137"/>
      <c r="O26" s="138"/>
      <c r="P26" s="138"/>
      <c r="Q26" s="138"/>
      <c r="R26" s="69"/>
      <c r="S26" s="70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</row>
    <row r="27" s="117" customFormat="true" ht="15.75" hidden="true" customHeight="false" outlineLevel="4" collapsed="false">
      <c r="A27" s="128"/>
      <c r="B27" s="129"/>
      <c r="C27" s="154"/>
      <c r="D27" s="155"/>
      <c r="E27" s="156"/>
      <c r="F27" s="157" t="s">
        <v>77</v>
      </c>
      <c r="G27" s="155"/>
      <c r="H27" s="158" t="n">
        <v>81.3</v>
      </c>
      <c r="I27" s="159"/>
      <c r="J27" s="160"/>
      <c r="K27" s="137"/>
      <c r="L27" s="137"/>
      <c r="M27" s="137"/>
      <c r="N27" s="137"/>
      <c r="O27" s="138"/>
      <c r="P27" s="138"/>
      <c r="Q27" s="138"/>
      <c r="R27" s="69"/>
      <c r="S27" s="70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</row>
    <row r="28" s="117" customFormat="true" ht="7.5" hidden="true" customHeight="true" outlineLevel="4" collapsed="false">
      <c r="A28" s="139"/>
      <c r="B28" s="140"/>
      <c r="C28" s="161"/>
      <c r="D28" s="162"/>
      <c r="E28" s="163"/>
      <c r="F28" s="164"/>
      <c r="G28" s="162"/>
      <c r="H28" s="165"/>
      <c r="I28" s="166"/>
      <c r="J28" s="167"/>
      <c r="K28" s="148"/>
      <c r="L28" s="148"/>
      <c r="M28" s="148"/>
      <c r="N28" s="148"/>
      <c r="O28" s="149"/>
      <c r="P28" s="149"/>
      <c r="Q28" s="149"/>
      <c r="R28" s="69"/>
      <c r="S28" s="70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</row>
    <row r="29" s="117" customFormat="true" ht="15.75" hidden="false" customHeight="false" outlineLevel="3" collapsed="true">
      <c r="B29" s="118"/>
      <c r="C29" s="119" t="n">
        <v>2</v>
      </c>
      <c r="D29" s="120" t="s">
        <v>82</v>
      </c>
      <c r="E29" s="121" t="s">
        <v>83</v>
      </c>
      <c r="F29" s="122" t="s">
        <v>84</v>
      </c>
      <c r="G29" s="120" t="s">
        <v>85</v>
      </c>
      <c r="H29" s="123" t="n">
        <v>105.543375</v>
      </c>
      <c r="I29" s="124"/>
      <c r="J29" s="125" t="n">
        <f aca="false">H29*I29</f>
        <v>0</v>
      </c>
      <c r="K29" s="126" t="n">
        <v>1</v>
      </c>
      <c r="L29" s="126" t="n">
        <f aca="false">H29*K29</f>
        <v>105.543375</v>
      </c>
      <c r="M29" s="126"/>
      <c r="N29" s="126" t="n">
        <f aca="false">H29*M29</f>
        <v>0</v>
      </c>
      <c r="O29" s="127" t="n">
        <v>21</v>
      </c>
      <c r="P29" s="127" t="n">
        <f aca="false">J29*(O29/100)</f>
        <v>0</v>
      </c>
      <c r="Q29" s="127" t="n">
        <f aca="false">J29+P29</f>
        <v>0</v>
      </c>
      <c r="R29" s="69"/>
      <c r="S29" s="70"/>
      <c r="T29" s="115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</row>
    <row r="30" s="117" customFormat="true" ht="15.75" hidden="true" customHeight="false" outlineLevel="4" collapsed="false">
      <c r="A30" s="128"/>
      <c r="B30" s="129"/>
      <c r="C30" s="130"/>
      <c r="D30" s="131"/>
      <c r="E30" s="132" t="s">
        <v>71</v>
      </c>
      <c r="F30" s="133" t="s">
        <v>86</v>
      </c>
      <c r="G30" s="131"/>
      <c r="H30" s="134" t="n">
        <v>0</v>
      </c>
      <c r="I30" s="135"/>
      <c r="J30" s="136"/>
      <c r="K30" s="137"/>
      <c r="L30" s="137"/>
      <c r="M30" s="137"/>
      <c r="N30" s="137"/>
      <c r="O30" s="138"/>
      <c r="P30" s="138"/>
      <c r="Q30" s="138"/>
      <c r="R30" s="69"/>
      <c r="S30" s="70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</row>
    <row r="31" s="117" customFormat="true" ht="15.75" hidden="true" customHeight="false" outlineLevel="4" collapsed="false">
      <c r="A31" s="128"/>
      <c r="B31" s="129"/>
      <c r="C31" s="130"/>
      <c r="D31" s="131"/>
      <c r="E31" s="132"/>
      <c r="F31" s="133" t="s">
        <v>87</v>
      </c>
      <c r="G31" s="131"/>
      <c r="H31" s="134" t="n">
        <v>105.543375</v>
      </c>
      <c r="I31" s="135"/>
      <c r="J31" s="136"/>
      <c r="K31" s="137"/>
      <c r="L31" s="137"/>
      <c r="M31" s="137"/>
      <c r="N31" s="137"/>
      <c r="O31" s="138"/>
      <c r="P31" s="138"/>
      <c r="Q31" s="138"/>
      <c r="R31" s="69"/>
      <c r="S31" s="70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</row>
    <row r="32" s="117" customFormat="true" ht="7.5" hidden="true" customHeight="true" outlineLevel="4" collapsed="false">
      <c r="A32" s="139"/>
      <c r="B32" s="140"/>
      <c r="C32" s="141"/>
      <c r="D32" s="142"/>
      <c r="E32" s="143"/>
      <c r="F32" s="144"/>
      <c r="G32" s="142"/>
      <c r="H32" s="145"/>
      <c r="I32" s="146"/>
      <c r="J32" s="147"/>
      <c r="K32" s="148"/>
      <c r="L32" s="148"/>
      <c r="M32" s="148"/>
      <c r="N32" s="148"/>
      <c r="O32" s="149"/>
      <c r="P32" s="149"/>
      <c r="Q32" s="149"/>
      <c r="R32" s="69"/>
      <c r="S32" s="70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</row>
    <row r="33" s="117" customFormat="true" ht="15.75" hidden="false" customHeight="false" outlineLevel="3" collapsed="false">
      <c r="B33" s="150"/>
      <c r="C33" s="151"/>
      <c r="D33" s="151"/>
      <c r="E33" s="151"/>
      <c r="F33" s="151"/>
      <c r="G33" s="151"/>
      <c r="H33" s="151"/>
      <c r="I33" s="152"/>
      <c r="J33" s="153"/>
      <c r="K33" s="150"/>
      <c r="L33" s="150"/>
      <c r="M33" s="150"/>
      <c r="N33" s="150"/>
      <c r="O33" s="150"/>
      <c r="P33" s="139"/>
      <c r="Q33" s="139"/>
      <c r="R33" s="69"/>
      <c r="S33" s="70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</row>
    <row r="34" s="117" customFormat="true" ht="15.75" hidden="false" customHeight="false" outlineLevel="2" collapsed="false">
      <c r="A34" s="72" t="s">
        <v>88</v>
      </c>
      <c r="B34" s="73" t="n">
        <v>3</v>
      </c>
      <c r="C34" s="74"/>
      <c r="D34" s="75" t="s">
        <v>65</v>
      </c>
      <c r="E34" s="75"/>
      <c r="F34" s="111" t="s">
        <v>89</v>
      </c>
      <c r="G34" s="75"/>
      <c r="H34" s="112"/>
      <c r="I34" s="113"/>
      <c r="J34" s="114" t="n">
        <f aca="false">SUBTOTAL(9,J35:J36)</f>
        <v>0</v>
      </c>
      <c r="K34" s="81"/>
      <c r="L34" s="82" t="n">
        <f aca="false">SUBTOTAL(9,L35:L36)</f>
        <v>0</v>
      </c>
      <c r="M34" s="81"/>
      <c r="N34" s="82" t="n">
        <f aca="false">SUBTOTAL(9,N35:N36)</f>
        <v>0</v>
      </c>
      <c r="O34" s="83"/>
      <c r="P34" s="84" t="n">
        <f aca="false">SUBTOTAL(9,P35:P36)</f>
        <v>0</v>
      </c>
      <c r="Q34" s="84" t="n">
        <f aca="false">SUBTOTAL(9,Q35:Q36)</f>
        <v>0</v>
      </c>
      <c r="R34" s="69"/>
      <c r="S34" s="70"/>
      <c r="T34" s="115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</row>
    <row r="35" s="117" customFormat="true" ht="24" hidden="false" customHeight="false" outlineLevel="3" collapsed="false">
      <c r="B35" s="118"/>
      <c r="C35" s="119" t="n">
        <v>1</v>
      </c>
      <c r="D35" s="120" t="s">
        <v>67</v>
      </c>
      <c r="E35" s="121" t="s">
        <v>90</v>
      </c>
      <c r="F35" s="122" t="s">
        <v>91</v>
      </c>
      <c r="G35" s="120" t="s">
        <v>85</v>
      </c>
      <c r="H35" s="123" t="n">
        <v>105.543375</v>
      </c>
      <c r="I35" s="124"/>
      <c r="J35" s="125" t="n">
        <f aca="false">H35*I35</f>
        <v>0</v>
      </c>
      <c r="K35" s="126"/>
      <c r="L35" s="126" t="n">
        <f aca="false">H35*K35</f>
        <v>0</v>
      </c>
      <c r="M35" s="126"/>
      <c r="N35" s="126" t="n">
        <f aca="false">H35*M35</f>
        <v>0</v>
      </c>
      <c r="O35" s="127" t="n">
        <v>21</v>
      </c>
      <c r="P35" s="127" t="n">
        <f aca="false">J35*(O35/100)</f>
        <v>0</v>
      </c>
      <c r="Q35" s="127" t="n">
        <f aca="false">J35+P35</f>
        <v>0</v>
      </c>
      <c r="R35" s="69"/>
      <c r="S35" s="70"/>
      <c r="T35" s="115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</row>
    <row r="36" s="117" customFormat="true" ht="15.75" hidden="false" customHeight="false" outlineLevel="3" collapsed="false">
      <c r="B36" s="150"/>
      <c r="C36" s="151"/>
      <c r="D36" s="151"/>
      <c r="E36" s="151"/>
      <c r="F36" s="151"/>
      <c r="G36" s="151"/>
      <c r="H36" s="151"/>
      <c r="I36" s="152"/>
      <c r="J36" s="153"/>
      <c r="K36" s="150"/>
      <c r="L36" s="150"/>
      <c r="M36" s="150"/>
      <c r="N36" s="150"/>
      <c r="O36" s="150"/>
      <c r="P36" s="139"/>
      <c r="Q36" s="139"/>
      <c r="R36" s="69"/>
      <c r="S36" s="70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</row>
    <row r="37" customFormat="false" ht="15.75" hidden="false" customHeight="false" outlineLevel="1" collapsed="false">
      <c r="A37" s="86" t="s">
        <v>92</v>
      </c>
      <c r="B37" s="87" t="n">
        <v>2</v>
      </c>
      <c r="C37" s="168"/>
      <c r="D37" s="91" t="s">
        <v>62</v>
      </c>
      <c r="E37" s="91"/>
      <c r="F37" s="90" t="s">
        <v>93</v>
      </c>
      <c r="G37" s="91"/>
      <c r="H37" s="92"/>
      <c r="I37" s="93"/>
      <c r="J37" s="94" t="n">
        <f aca="false">SUBTOTAL(9,J38:J642)</f>
        <v>0</v>
      </c>
      <c r="K37" s="95"/>
      <c r="L37" s="96" t="n">
        <f aca="false">SUBTOTAL(9,L38:L642)</f>
        <v>766.971644755</v>
      </c>
      <c r="M37" s="95"/>
      <c r="N37" s="96" t="n">
        <f aca="false">SUBTOTAL(9,N38:N642)</f>
        <v>2801.85475</v>
      </c>
      <c r="O37" s="97"/>
      <c r="P37" s="98" t="n">
        <f aca="false">SUBTOTAL(9,P38:P642)</f>
        <v>0</v>
      </c>
      <c r="Q37" s="98" t="n">
        <f aca="false">SUBTOTAL(9,Q38:Q642)</f>
        <v>0</v>
      </c>
      <c r="R37" s="69"/>
      <c r="S37" s="70"/>
      <c r="T37" s="99"/>
    </row>
    <row r="38" s="117" customFormat="true" ht="15.75" hidden="false" customHeight="false" outlineLevel="2" collapsed="false">
      <c r="A38" s="72" t="s">
        <v>94</v>
      </c>
      <c r="B38" s="73" t="n">
        <v>3</v>
      </c>
      <c r="C38" s="74"/>
      <c r="D38" s="75" t="s">
        <v>65</v>
      </c>
      <c r="E38" s="75"/>
      <c r="F38" s="111" t="s">
        <v>66</v>
      </c>
      <c r="G38" s="75"/>
      <c r="H38" s="112"/>
      <c r="I38" s="113"/>
      <c r="J38" s="114" t="n">
        <f aca="false">SUBTOTAL(9,J39:J256)</f>
        <v>0</v>
      </c>
      <c r="K38" s="81"/>
      <c r="L38" s="82" t="n">
        <f aca="false">SUBTOTAL(9,L39:L256)</f>
        <v>20.6337175</v>
      </c>
      <c r="M38" s="81"/>
      <c r="N38" s="82" t="n">
        <f aca="false">SUBTOTAL(9,N39:N256)</f>
        <v>2668.04175</v>
      </c>
      <c r="O38" s="83"/>
      <c r="P38" s="84" t="n">
        <f aca="false">SUBTOTAL(9,P39:P256)</f>
        <v>0</v>
      </c>
      <c r="Q38" s="84" t="n">
        <f aca="false">SUBTOTAL(9,Q39:Q256)</f>
        <v>0</v>
      </c>
      <c r="R38" s="69" t="n">
        <f aca="false">SUM(J39+J42+J45+J46+J67+J71+J75+J81+J89+J152+J153+J157+J158+J239+J243+J247)</f>
        <v>0</v>
      </c>
      <c r="S38" s="70" t="n">
        <f aca="false">SUM(J47:J65)</f>
        <v>0</v>
      </c>
      <c r="T38" s="115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</row>
    <row r="39" s="117" customFormat="true" ht="15.75" hidden="false" customHeight="false" outlineLevel="3" collapsed="false">
      <c r="B39" s="118"/>
      <c r="C39" s="119" t="n">
        <v>1</v>
      </c>
      <c r="D39" s="120" t="s">
        <v>67</v>
      </c>
      <c r="E39" s="121" t="s">
        <v>95</v>
      </c>
      <c r="F39" s="122" t="s">
        <v>96</v>
      </c>
      <c r="G39" s="120" t="s">
        <v>70</v>
      </c>
      <c r="H39" s="123" t="n">
        <v>3280</v>
      </c>
      <c r="I39" s="124"/>
      <c r="J39" s="125" t="n">
        <f aca="false">H39*I39</f>
        <v>0</v>
      </c>
      <c r="K39" s="126"/>
      <c r="L39" s="126" t="n">
        <f aca="false">H39*K39</f>
        <v>0</v>
      </c>
      <c r="M39" s="126"/>
      <c r="N39" s="126" t="n">
        <f aca="false">H39*M39</f>
        <v>0</v>
      </c>
      <c r="O39" s="127" t="n">
        <v>21</v>
      </c>
      <c r="P39" s="127" t="n">
        <f aca="false">J39*(O39/100)</f>
        <v>0</v>
      </c>
      <c r="Q39" s="127" t="n">
        <f aca="false">J39+P39</f>
        <v>0</v>
      </c>
      <c r="R39" s="69"/>
      <c r="S39" s="70"/>
      <c r="T39" s="115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</row>
    <row r="40" s="117" customFormat="true" ht="15.75" hidden="true" customHeight="false" outlineLevel="4" collapsed="false">
      <c r="A40" s="128"/>
      <c r="B40" s="129"/>
      <c r="C40" s="154"/>
      <c r="D40" s="155"/>
      <c r="E40" s="156" t="s">
        <v>71</v>
      </c>
      <c r="F40" s="157" t="s">
        <v>97</v>
      </c>
      <c r="G40" s="155"/>
      <c r="H40" s="158" t="n">
        <v>3280</v>
      </c>
      <c r="I40" s="159"/>
      <c r="J40" s="160"/>
      <c r="K40" s="137"/>
      <c r="L40" s="137"/>
      <c r="M40" s="137"/>
      <c r="N40" s="137"/>
      <c r="O40" s="138"/>
      <c r="P40" s="138"/>
      <c r="Q40" s="138"/>
      <c r="R40" s="69"/>
      <c r="S40" s="70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</row>
    <row r="41" s="117" customFormat="true" ht="7.5" hidden="true" customHeight="true" outlineLevel="4" collapsed="false">
      <c r="A41" s="139"/>
      <c r="B41" s="140"/>
      <c r="C41" s="161"/>
      <c r="D41" s="162"/>
      <c r="E41" s="163"/>
      <c r="F41" s="164"/>
      <c r="G41" s="162"/>
      <c r="H41" s="165"/>
      <c r="I41" s="166"/>
      <c r="J41" s="167"/>
      <c r="K41" s="148"/>
      <c r="L41" s="148"/>
      <c r="M41" s="148"/>
      <c r="N41" s="148"/>
      <c r="O41" s="149"/>
      <c r="P41" s="149"/>
      <c r="Q41" s="149"/>
      <c r="R41" s="69"/>
      <c r="S41" s="70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</row>
    <row r="42" s="117" customFormat="true" ht="15.75" hidden="false" customHeight="false" outlineLevel="3" collapsed="true">
      <c r="B42" s="118"/>
      <c r="C42" s="119" t="n">
        <v>2</v>
      </c>
      <c r="D42" s="120" t="s">
        <v>67</v>
      </c>
      <c r="E42" s="121" t="s">
        <v>98</v>
      </c>
      <c r="F42" s="122" t="s">
        <v>99</v>
      </c>
      <c r="G42" s="120" t="s">
        <v>100</v>
      </c>
      <c r="H42" s="123" t="n">
        <v>656</v>
      </c>
      <c r="I42" s="124"/>
      <c r="J42" s="125" t="n">
        <f aca="false">H42*I42</f>
        <v>0</v>
      </c>
      <c r="K42" s="126"/>
      <c r="L42" s="126" t="n">
        <f aca="false">H42*K42</f>
        <v>0</v>
      </c>
      <c r="M42" s="126"/>
      <c r="N42" s="126" t="n">
        <f aca="false">H42*M42</f>
        <v>0</v>
      </c>
      <c r="O42" s="127" t="n">
        <v>21</v>
      </c>
      <c r="P42" s="127" t="n">
        <f aca="false">J42*(O42/100)</f>
        <v>0</v>
      </c>
      <c r="Q42" s="127" t="n">
        <f aca="false">J42+P42</f>
        <v>0</v>
      </c>
      <c r="R42" s="69"/>
      <c r="S42" s="70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</row>
    <row r="43" s="117" customFormat="true" ht="15.75" hidden="true" customHeight="false" outlineLevel="4" collapsed="false">
      <c r="A43" s="128"/>
      <c r="B43" s="129"/>
      <c r="C43" s="154"/>
      <c r="D43" s="155"/>
      <c r="E43" s="156" t="s">
        <v>71</v>
      </c>
      <c r="F43" s="157" t="s">
        <v>101</v>
      </c>
      <c r="G43" s="155"/>
      <c r="H43" s="158" t="n">
        <v>656</v>
      </c>
      <c r="I43" s="159"/>
      <c r="J43" s="160"/>
      <c r="K43" s="137"/>
      <c r="L43" s="137"/>
      <c r="M43" s="137"/>
      <c r="N43" s="137"/>
      <c r="O43" s="138"/>
      <c r="P43" s="138"/>
      <c r="Q43" s="138"/>
      <c r="R43" s="69"/>
      <c r="S43" s="70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</row>
    <row r="44" s="117" customFormat="true" ht="7.5" hidden="true" customHeight="true" outlineLevel="4" collapsed="false">
      <c r="A44" s="139"/>
      <c r="B44" s="140"/>
      <c r="C44" s="161"/>
      <c r="D44" s="162"/>
      <c r="E44" s="163"/>
      <c r="F44" s="164"/>
      <c r="G44" s="162"/>
      <c r="H44" s="165"/>
      <c r="I44" s="166"/>
      <c r="J44" s="167"/>
      <c r="K44" s="148"/>
      <c r="L44" s="148"/>
      <c r="M44" s="148"/>
      <c r="N44" s="148"/>
      <c r="O44" s="149"/>
      <c r="P44" s="149"/>
      <c r="Q44" s="149"/>
      <c r="R44" s="69"/>
      <c r="S44" s="70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</row>
    <row r="45" s="117" customFormat="true" ht="15.75" hidden="false" customHeight="false" outlineLevel="3" collapsed="false">
      <c r="B45" s="118"/>
      <c r="C45" s="119" t="n">
        <v>3</v>
      </c>
      <c r="D45" s="120" t="s">
        <v>67</v>
      </c>
      <c r="E45" s="121" t="s">
        <v>102</v>
      </c>
      <c r="F45" s="122" t="s">
        <v>103</v>
      </c>
      <c r="G45" s="120" t="s">
        <v>100</v>
      </c>
      <c r="H45" s="123" t="n">
        <v>656</v>
      </c>
      <c r="I45" s="124"/>
      <c r="J45" s="125" t="n">
        <f aca="false">H45*I45</f>
        <v>0</v>
      </c>
      <c r="K45" s="126"/>
      <c r="L45" s="126" t="n">
        <f aca="false">H45*K45</f>
        <v>0</v>
      </c>
      <c r="M45" s="126"/>
      <c r="N45" s="126" t="n">
        <f aca="false">H45*M45</f>
        <v>0</v>
      </c>
      <c r="O45" s="127" t="n">
        <v>21</v>
      </c>
      <c r="P45" s="127" t="n">
        <f aca="false">J45*(O45/100)</f>
        <v>0</v>
      </c>
      <c r="Q45" s="127" t="n">
        <f aca="false">J45+P45</f>
        <v>0</v>
      </c>
      <c r="R45" s="69"/>
      <c r="S45" s="70"/>
      <c r="T45" s="115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</row>
    <row r="46" s="117" customFormat="true" ht="15.75" hidden="false" customHeight="false" outlineLevel="3" collapsed="false">
      <c r="B46" s="118"/>
      <c r="C46" s="119" t="n">
        <v>4</v>
      </c>
      <c r="D46" s="120" t="s">
        <v>67</v>
      </c>
      <c r="E46" s="121" t="s">
        <v>104</v>
      </c>
      <c r="F46" s="122" t="s">
        <v>105</v>
      </c>
      <c r="G46" s="120" t="s">
        <v>100</v>
      </c>
      <c r="H46" s="123" t="n">
        <v>656</v>
      </c>
      <c r="I46" s="124"/>
      <c r="J46" s="125" t="n">
        <f aca="false">H46*I46</f>
        <v>0</v>
      </c>
      <c r="K46" s="126"/>
      <c r="L46" s="126" t="n">
        <f aca="false">H46*K46</f>
        <v>0</v>
      </c>
      <c r="M46" s="126"/>
      <c r="N46" s="126" t="n">
        <f aca="false">H46*M46</f>
        <v>0</v>
      </c>
      <c r="O46" s="127" t="n">
        <v>21</v>
      </c>
      <c r="P46" s="127" t="n">
        <f aca="false">J46*(O46/100)</f>
        <v>0</v>
      </c>
      <c r="Q46" s="127" t="n">
        <f aca="false">J46+P46</f>
        <v>0</v>
      </c>
      <c r="R46" s="69"/>
      <c r="S46" s="70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</row>
    <row r="47" s="117" customFormat="true" ht="15.75" hidden="false" customHeight="false" outlineLevel="3" collapsed="false">
      <c r="B47" s="118"/>
      <c r="C47" s="169" t="n">
        <v>5</v>
      </c>
      <c r="D47" s="170" t="s">
        <v>67</v>
      </c>
      <c r="E47" s="171" t="s">
        <v>106</v>
      </c>
      <c r="F47" s="172" t="s">
        <v>107</v>
      </c>
      <c r="G47" s="173" t="s">
        <v>70</v>
      </c>
      <c r="H47" s="174" t="n">
        <v>4577</v>
      </c>
      <c r="I47" s="175"/>
      <c r="J47" s="176" t="n">
        <f aca="false">H47*I47</f>
        <v>0</v>
      </c>
      <c r="K47" s="126" t="n">
        <v>1E-005</v>
      </c>
      <c r="L47" s="126" t="n">
        <f aca="false">H47*K47</f>
        <v>0.04577</v>
      </c>
      <c r="M47" s="126" t="n">
        <v>0.092</v>
      </c>
      <c r="N47" s="126" t="n">
        <f aca="false">H47*M47</f>
        <v>421.084</v>
      </c>
      <c r="O47" s="127" t="n">
        <v>21</v>
      </c>
      <c r="P47" s="127" t="n">
        <f aca="false">J47*(O47/100)</f>
        <v>0</v>
      </c>
      <c r="Q47" s="127" t="n">
        <f aca="false">J47+P47</f>
        <v>0</v>
      </c>
      <c r="R47" s="69"/>
      <c r="S47" s="70"/>
      <c r="T47" s="115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</row>
    <row r="48" s="117" customFormat="true" ht="15.75" hidden="true" customHeight="false" outlineLevel="4" collapsed="false">
      <c r="A48" s="128"/>
      <c r="B48" s="129"/>
      <c r="C48" s="177"/>
      <c r="D48" s="178"/>
      <c r="E48" s="179" t="s">
        <v>71</v>
      </c>
      <c r="F48" s="180" t="s">
        <v>108</v>
      </c>
      <c r="G48" s="181"/>
      <c r="H48" s="182" t="n">
        <v>0</v>
      </c>
      <c r="I48" s="183"/>
      <c r="J48" s="184"/>
      <c r="K48" s="137"/>
      <c r="L48" s="137"/>
      <c r="M48" s="137"/>
      <c r="N48" s="137"/>
      <c r="O48" s="138"/>
      <c r="P48" s="138"/>
      <c r="Q48" s="138"/>
      <c r="R48" s="69"/>
      <c r="S48" s="70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</row>
    <row r="49" s="117" customFormat="true" ht="15.75" hidden="true" customHeight="false" outlineLevel="4" collapsed="false">
      <c r="A49" s="128"/>
      <c r="B49" s="129"/>
      <c r="C49" s="177"/>
      <c r="D49" s="178"/>
      <c r="E49" s="179"/>
      <c r="F49" s="180" t="s">
        <v>109</v>
      </c>
      <c r="G49" s="181"/>
      <c r="H49" s="182" t="n">
        <v>1117</v>
      </c>
      <c r="I49" s="183"/>
      <c r="J49" s="184"/>
      <c r="K49" s="137"/>
      <c r="L49" s="137"/>
      <c r="M49" s="137"/>
      <c r="N49" s="137"/>
      <c r="O49" s="138"/>
      <c r="P49" s="138"/>
      <c r="Q49" s="138"/>
      <c r="R49" s="69"/>
      <c r="S49" s="70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</row>
    <row r="50" s="117" customFormat="true" ht="15.75" hidden="true" customHeight="false" outlineLevel="4" collapsed="false">
      <c r="A50" s="128"/>
      <c r="B50" s="129"/>
      <c r="C50" s="177"/>
      <c r="D50" s="178"/>
      <c r="E50" s="179"/>
      <c r="F50" s="180" t="s">
        <v>110</v>
      </c>
      <c r="G50" s="181"/>
      <c r="H50" s="182" t="n">
        <v>0</v>
      </c>
      <c r="I50" s="183"/>
      <c r="J50" s="184"/>
      <c r="K50" s="137"/>
      <c r="L50" s="137"/>
      <c r="M50" s="137"/>
      <c r="N50" s="137"/>
      <c r="O50" s="138"/>
      <c r="P50" s="138"/>
      <c r="Q50" s="138"/>
      <c r="R50" s="69"/>
      <c r="S50" s="70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</row>
    <row r="51" s="117" customFormat="true" ht="15.75" hidden="true" customHeight="false" outlineLevel="4" collapsed="false">
      <c r="A51" s="128"/>
      <c r="B51" s="129"/>
      <c r="C51" s="177"/>
      <c r="D51" s="178"/>
      <c r="E51" s="179"/>
      <c r="F51" s="180" t="s">
        <v>111</v>
      </c>
      <c r="G51" s="181"/>
      <c r="H51" s="182" t="n">
        <v>1167</v>
      </c>
      <c r="I51" s="183"/>
      <c r="J51" s="184"/>
      <c r="K51" s="137"/>
      <c r="L51" s="137"/>
      <c r="M51" s="137"/>
      <c r="N51" s="137"/>
      <c r="O51" s="138"/>
      <c r="P51" s="138"/>
      <c r="Q51" s="138"/>
      <c r="R51" s="69"/>
      <c r="S51" s="70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</row>
    <row r="52" s="117" customFormat="true" ht="15.75" hidden="true" customHeight="false" outlineLevel="4" collapsed="false">
      <c r="A52" s="128"/>
      <c r="B52" s="129"/>
      <c r="C52" s="177"/>
      <c r="D52" s="178"/>
      <c r="E52" s="179"/>
      <c r="F52" s="180" t="s">
        <v>112</v>
      </c>
      <c r="G52" s="181"/>
      <c r="H52" s="182" t="n">
        <v>0</v>
      </c>
      <c r="I52" s="183"/>
      <c r="J52" s="184"/>
      <c r="K52" s="137"/>
      <c r="L52" s="137"/>
      <c r="M52" s="137"/>
      <c r="N52" s="137"/>
      <c r="O52" s="138"/>
      <c r="P52" s="138"/>
      <c r="Q52" s="138"/>
      <c r="R52" s="69"/>
      <c r="S52" s="70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</row>
    <row r="53" s="117" customFormat="true" ht="15.75" hidden="true" customHeight="false" outlineLevel="4" collapsed="false">
      <c r="A53" s="128"/>
      <c r="B53" s="129"/>
      <c r="C53" s="177"/>
      <c r="D53" s="178"/>
      <c r="E53" s="179"/>
      <c r="F53" s="180" t="s">
        <v>113</v>
      </c>
      <c r="G53" s="181"/>
      <c r="H53" s="182" t="n">
        <v>933</v>
      </c>
      <c r="I53" s="183"/>
      <c r="J53" s="184"/>
      <c r="K53" s="137"/>
      <c r="L53" s="137"/>
      <c r="M53" s="137"/>
      <c r="N53" s="137"/>
      <c r="O53" s="138"/>
      <c r="P53" s="138"/>
      <c r="Q53" s="138"/>
      <c r="R53" s="69"/>
      <c r="S53" s="70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</row>
    <row r="54" s="117" customFormat="true" ht="15.75" hidden="true" customHeight="false" outlineLevel="4" collapsed="false">
      <c r="A54" s="128"/>
      <c r="B54" s="129"/>
      <c r="C54" s="177"/>
      <c r="D54" s="178"/>
      <c r="E54" s="179"/>
      <c r="F54" s="180" t="s">
        <v>114</v>
      </c>
      <c r="G54" s="181"/>
      <c r="H54" s="182" t="n">
        <v>0</v>
      </c>
      <c r="I54" s="183"/>
      <c r="J54" s="184"/>
      <c r="K54" s="137"/>
      <c r="L54" s="137"/>
      <c r="M54" s="137"/>
      <c r="N54" s="137"/>
      <c r="O54" s="138"/>
      <c r="P54" s="138"/>
      <c r="Q54" s="138"/>
      <c r="R54" s="69"/>
      <c r="S54" s="70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</row>
    <row r="55" s="117" customFormat="true" ht="15.75" hidden="true" customHeight="false" outlineLevel="4" collapsed="false">
      <c r="A55" s="128"/>
      <c r="B55" s="129"/>
      <c r="C55" s="177"/>
      <c r="D55" s="178"/>
      <c r="E55" s="179"/>
      <c r="F55" s="180" t="s">
        <v>115</v>
      </c>
      <c r="G55" s="181"/>
      <c r="H55" s="182" t="n">
        <v>1360</v>
      </c>
      <c r="I55" s="183"/>
      <c r="J55" s="184"/>
      <c r="K55" s="137"/>
      <c r="L55" s="137"/>
      <c r="M55" s="137"/>
      <c r="N55" s="137"/>
      <c r="O55" s="138"/>
      <c r="P55" s="138"/>
      <c r="Q55" s="138"/>
      <c r="R55" s="69"/>
      <c r="S55" s="70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</row>
    <row r="56" s="117" customFormat="true" ht="7.5" hidden="true" customHeight="true" outlineLevel="4" collapsed="false">
      <c r="A56" s="139"/>
      <c r="B56" s="140"/>
      <c r="C56" s="185"/>
      <c r="D56" s="186"/>
      <c r="E56" s="187"/>
      <c r="F56" s="188"/>
      <c r="G56" s="189"/>
      <c r="H56" s="190"/>
      <c r="I56" s="191"/>
      <c r="J56" s="192"/>
      <c r="K56" s="148"/>
      <c r="L56" s="148"/>
      <c r="M56" s="148"/>
      <c r="N56" s="148"/>
      <c r="O56" s="149"/>
      <c r="P56" s="149"/>
      <c r="Q56" s="149"/>
      <c r="R56" s="69"/>
      <c r="S56" s="70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</row>
    <row r="57" s="117" customFormat="true" ht="15.75" hidden="false" customHeight="false" outlineLevel="3" collapsed="true">
      <c r="B57" s="118"/>
      <c r="C57" s="169" t="n">
        <v>6</v>
      </c>
      <c r="D57" s="170" t="s">
        <v>67</v>
      </c>
      <c r="E57" s="171" t="s">
        <v>116</v>
      </c>
      <c r="F57" s="172" t="s">
        <v>117</v>
      </c>
      <c r="G57" s="173" t="s">
        <v>70</v>
      </c>
      <c r="H57" s="174" t="n">
        <v>2515.75</v>
      </c>
      <c r="I57" s="175"/>
      <c r="J57" s="176" t="n">
        <f aca="false">H57*I57</f>
        <v>0</v>
      </c>
      <c r="K57" s="126" t="n">
        <v>2E-005</v>
      </c>
      <c r="L57" s="126" t="n">
        <f aca="false">H57*K57</f>
        <v>0.050315</v>
      </c>
      <c r="M57" s="126" t="n">
        <v>0.161</v>
      </c>
      <c r="N57" s="126" t="n">
        <f aca="false">H57*M57</f>
        <v>405.03575</v>
      </c>
      <c r="O57" s="127" t="n">
        <v>21</v>
      </c>
      <c r="P57" s="127" t="n">
        <f aca="false">J57*(O57/100)</f>
        <v>0</v>
      </c>
      <c r="Q57" s="127" t="n">
        <f aca="false">J57+P57</f>
        <v>0</v>
      </c>
      <c r="R57" s="69"/>
      <c r="S57" s="70"/>
      <c r="T57" s="115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</row>
    <row r="58" s="117" customFormat="true" ht="15.75" hidden="true" customHeight="false" outlineLevel="4" collapsed="false">
      <c r="A58" s="128"/>
      <c r="B58" s="129"/>
      <c r="C58" s="177"/>
      <c r="D58" s="178"/>
      <c r="E58" s="179" t="s">
        <v>71</v>
      </c>
      <c r="F58" s="193" t="s">
        <v>118</v>
      </c>
      <c r="G58" s="178"/>
      <c r="H58" s="194" t="n">
        <v>0</v>
      </c>
      <c r="I58" s="195"/>
      <c r="J58" s="196"/>
      <c r="K58" s="137"/>
      <c r="L58" s="137"/>
      <c r="M58" s="137"/>
      <c r="N58" s="137"/>
      <c r="O58" s="138"/>
      <c r="P58" s="138"/>
      <c r="Q58" s="138"/>
      <c r="R58" s="69"/>
      <c r="S58" s="70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</row>
    <row r="59" s="117" customFormat="true" ht="15.75" hidden="true" customHeight="false" outlineLevel="4" collapsed="false">
      <c r="A59" s="128"/>
      <c r="B59" s="129"/>
      <c r="C59" s="177"/>
      <c r="D59" s="178"/>
      <c r="E59" s="179"/>
      <c r="F59" s="193" t="s">
        <v>119</v>
      </c>
      <c r="G59" s="178"/>
      <c r="H59" s="194" t="n">
        <v>95.75</v>
      </c>
      <c r="I59" s="195"/>
      <c r="J59" s="196"/>
      <c r="K59" s="137"/>
      <c r="L59" s="137"/>
      <c r="M59" s="137"/>
      <c r="N59" s="137"/>
      <c r="O59" s="138"/>
      <c r="P59" s="138"/>
      <c r="Q59" s="138"/>
      <c r="R59" s="69"/>
      <c r="S59" s="70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</row>
    <row r="60" s="117" customFormat="true" ht="15.75" hidden="true" customHeight="false" outlineLevel="4" collapsed="false">
      <c r="A60" s="128"/>
      <c r="B60" s="129"/>
      <c r="C60" s="177"/>
      <c r="D60" s="178"/>
      <c r="E60" s="179"/>
      <c r="F60" s="193" t="s">
        <v>110</v>
      </c>
      <c r="G60" s="178"/>
      <c r="H60" s="194" t="n">
        <v>0</v>
      </c>
      <c r="I60" s="195"/>
      <c r="J60" s="196"/>
      <c r="K60" s="137"/>
      <c r="L60" s="137"/>
      <c r="M60" s="137"/>
      <c r="N60" s="137"/>
      <c r="O60" s="138"/>
      <c r="P60" s="138"/>
      <c r="Q60" s="138"/>
      <c r="R60" s="69"/>
      <c r="S60" s="70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</row>
    <row r="61" s="117" customFormat="true" ht="15.75" hidden="true" customHeight="false" outlineLevel="4" collapsed="false">
      <c r="A61" s="128"/>
      <c r="B61" s="129"/>
      <c r="C61" s="177"/>
      <c r="D61" s="178"/>
      <c r="E61" s="179"/>
      <c r="F61" s="193" t="s">
        <v>120</v>
      </c>
      <c r="G61" s="178"/>
      <c r="H61" s="194" t="n">
        <v>127</v>
      </c>
      <c r="I61" s="195"/>
      <c r="J61" s="196"/>
      <c r="K61" s="137"/>
      <c r="L61" s="137"/>
      <c r="M61" s="137"/>
      <c r="N61" s="137"/>
      <c r="O61" s="138"/>
      <c r="P61" s="138"/>
      <c r="Q61" s="138"/>
      <c r="R61" s="69"/>
      <c r="S61" s="70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</row>
    <row r="62" s="117" customFormat="true" ht="15.75" hidden="true" customHeight="false" outlineLevel="4" collapsed="false">
      <c r="A62" s="128"/>
      <c r="B62" s="129"/>
      <c r="C62" s="177"/>
      <c r="D62" s="178"/>
      <c r="E62" s="179"/>
      <c r="F62" s="193" t="s">
        <v>112</v>
      </c>
      <c r="G62" s="178"/>
      <c r="H62" s="194" t="n">
        <v>0</v>
      </c>
      <c r="I62" s="195"/>
      <c r="J62" s="196"/>
      <c r="K62" s="137"/>
      <c r="L62" s="137"/>
      <c r="M62" s="137"/>
      <c r="N62" s="137"/>
      <c r="O62" s="138"/>
      <c r="P62" s="138"/>
      <c r="Q62" s="138"/>
      <c r="R62" s="69"/>
      <c r="S62" s="70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</row>
    <row r="63" s="117" customFormat="true" ht="15.75" hidden="true" customHeight="false" outlineLevel="4" collapsed="false">
      <c r="A63" s="128"/>
      <c r="B63" s="129"/>
      <c r="C63" s="177"/>
      <c r="D63" s="178"/>
      <c r="E63" s="179"/>
      <c r="F63" s="193" t="s">
        <v>113</v>
      </c>
      <c r="G63" s="178"/>
      <c r="H63" s="194" t="n">
        <v>933</v>
      </c>
      <c r="I63" s="195"/>
      <c r="J63" s="196"/>
      <c r="K63" s="137"/>
      <c r="L63" s="137"/>
      <c r="M63" s="137"/>
      <c r="N63" s="137"/>
      <c r="O63" s="138"/>
      <c r="P63" s="138"/>
      <c r="Q63" s="138"/>
      <c r="R63" s="69"/>
      <c r="S63" s="70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</row>
    <row r="64" s="117" customFormat="true" ht="15.75" hidden="true" customHeight="false" outlineLevel="4" collapsed="false">
      <c r="A64" s="128"/>
      <c r="B64" s="129"/>
      <c r="C64" s="177"/>
      <c r="D64" s="178"/>
      <c r="E64" s="179"/>
      <c r="F64" s="193" t="s">
        <v>114</v>
      </c>
      <c r="G64" s="178"/>
      <c r="H64" s="194" t="n">
        <v>0</v>
      </c>
      <c r="I64" s="195"/>
      <c r="J64" s="196"/>
      <c r="K64" s="137"/>
      <c r="L64" s="137"/>
      <c r="M64" s="137"/>
      <c r="N64" s="137"/>
      <c r="O64" s="138"/>
      <c r="P64" s="138"/>
      <c r="Q64" s="138"/>
      <c r="R64" s="69"/>
      <c r="S64" s="70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</row>
    <row r="65" s="117" customFormat="true" ht="15.75" hidden="true" customHeight="false" outlineLevel="4" collapsed="false">
      <c r="A65" s="128"/>
      <c r="B65" s="129"/>
      <c r="C65" s="177"/>
      <c r="D65" s="178"/>
      <c r="E65" s="179"/>
      <c r="F65" s="193" t="s">
        <v>115</v>
      </c>
      <c r="G65" s="178"/>
      <c r="H65" s="194" t="n">
        <v>1360</v>
      </c>
      <c r="I65" s="195"/>
      <c r="J65" s="196"/>
      <c r="K65" s="137"/>
      <c r="L65" s="137"/>
      <c r="M65" s="137"/>
      <c r="N65" s="137"/>
      <c r="O65" s="138"/>
      <c r="P65" s="138"/>
      <c r="Q65" s="138"/>
      <c r="R65" s="69"/>
      <c r="S65" s="70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</row>
    <row r="66" s="117" customFormat="true" ht="7.5" hidden="true" customHeight="true" outlineLevel="4" collapsed="false">
      <c r="A66" s="139"/>
      <c r="B66" s="140"/>
      <c r="C66" s="185"/>
      <c r="D66" s="186"/>
      <c r="E66" s="187"/>
      <c r="F66" s="197"/>
      <c r="G66" s="186"/>
      <c r="H66" s="198"/>
      <c r="I66" s="199"/>
      <c r="J66" s="200"/>
      <c r="K66" s="148"/>
      <c r="L66" s="148"/>
      <c r="M66" s="148"/>
      <c r="N66" s="148"/>
      <c r="O66" s="149"/>
      <c r="P66" s="149"/>
      <c r="Q66" s="149"/>
      <c r="R66" s="69"/>
      <c r="S66" s="70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</row>
    <row r="67" s="201" customFormat="true" ht="15.75" hidden="false" customHeight="false" outlineLevel="3" collapsed="true">
      <c r="B67" s="141"/>
      <c r="C67" s="119" t="n">
        <v>7</v>
      </c>
      <c r="D67" s="120" t="s">
        <v>67</v>
      </c>
      <c r="E67" s="121" t="s">
        <v>121</v>
      </c>
      <c r="F67" s="122" t="s">
        <v>122</v>
      </c>
      <c r="G67" s="120" t="s">
        <v>70</v>
      </c>
      <c r="H67" s="123" t="n">
        <v>63</v>
      </c>
      <c r="I67" s="124"/>
      <c r="J67" s="125" t="n">
        <f aca="false">H67*I67</f>
        <v>0</v>
      </c>
      <c r="K67" s="202"/>
      <c r="L67" s="202" t="n">
        <f aca="false">H67*K67</f>
        <v>0</v>
      </c>
      <c r="M67" s="202" t="n">
        <v>0.26</v>
      </c>
      <c r="N67" s="202" t="n">
        <f aca="false">H67*M67</f>
        <v>16.38</v>
      </c>
      <c r="O67" s="203" t="n">
        <v>21</v>
      </c>
      <c r="P67" s="203" t="n">
        <f aca="false">J67*(O67/100)</f>
        <v>0</v>
      </c>
      <c r="Q67" s="203" t="n">
        <f aca="false">J67+P67</f>
        <v>0</v>
      </c>
      <c r="R67" s="69"/>
      <c r="S67" s="70"/>
      <c r="T67" s="115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</row>
    <row r="68" s="201" customFormat="true" ht="15.75" hidden="true" customHeight="false" outlineLevel="4" collapsed="false">
      <c r="A68" s="204"/>
      <c r="B68" s="130"/>
      <c r="C68" s="154"/>
      <c r="D68" s="155"/>
      <c r="E68" s="156" t="s">
        <v>71</v>
      </c>
      <c r="F68" s="157" t="s">
        <v>123</v>
      </c>
      <c r="G68" s="155"/>
      <c r="H68" s="158" t="n">
        <v>0</v>
      </c>
      <c r="I68" s="159"/>
      <c r="J68" s="160"/>
      <c r="K68" s="134"/>
      <c r="L68" s="134"/>
      <c r="M68" s="134"/>
      <c r="N68" s="134"/>
      <c r="O68" s="205"/>
      <c r="P68" s="205"/>
      <c r="Q68" s="205"/>
      <c r="R68" s="69"/>
      <c r="S68" s="70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</row>
    <row r="69" s="201" customFormat="true" ht="6" hidden="true" customHeight="true" outlineLevel="4" collapsed="false">
      <c r="A69" s="204"/>
      <c r="B69" s="130"/>
      <c r="C69" s="154"/>
      <c r="D69" s="155"/>
      <c r="E69" s="156"/>
      <c r="F69" s="157" t="s">
        <v>124</v>
      </c>
      <c r="G69" s="155"/>
      <c r="H69" s="158" t="n">
        <v>63</v>
      </c>
      <c r="I69" s="159"/>
      <c r="J69" s="160"/>
      <c r="K69" s="134"/>
      <c r="L69" s="134"/>
      <c r="M69" s="134"/>
      <c r="N69" s="134"/>
      <c r="O69" s="205"/>
      <c r="P69" s="205"/>
      <c r="Q69" s="205"/>
      <c r="R69" s="69"/>
      <c r="S69" s="70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</row>
    <row r="70" s="201" customFormat="true" ht="7.5" hidden="true" customHeight="true" outlineLevel="4" collapsed="false">
      <c r="A70" s="152"/>
      <c r="B70" s="206"/>
      <c r="C70" s="161"/>
      <c r="D70" s="162"/>
      <c r="E70" s="163"/>
      <c r="F70" s="164"/>
      <c r="G70" s="162"/>
      <c r="H70" s="165"/>
      <c r="I70" s="166"/>
      <c r="J70" s="167"/>
      <c r="K70" s="207"/>
      <c r="L70" s="207"/>
      <c r="M70" s="207"/>
      <c r="N70" s="207"/>
      <c r="O70" s="208"/>
      <c r="P70" s="208"/>
      <c r="Q70" s="208"/>
      <c r="R70" s="69"/>
      <c r="S70" s="70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</row>
    <row r="71" s="201" customFormat="true" ht="15.75" hidden="false" customHeight="false" outlineLevel="3" collapsed="true">
      <c r="B71" s="141"/>
      <c r="C71" s="119" t="n">
        <v>8</v>
      </c>
      <c r="D71" s="120" t="s">
        <v>67</v>
      </c>
      <c r="E71" s="121" t="s">
        <v>125</v>
      </c>
      <c r="F71" s="122" t="s">
        <v>126</v>
      </c>
      <c r="G71" s="120" t="s">
        <v>127</v>
      </c>
      <c r="H71" s="123" t="n">
        <v>36</v>
      </c>
      <c r="I71" s="124"/>
      <c r="J71" s="125" t="n">
        <f aca="false">H71*I71</f>
        <v>0</v>
      </c>
      <c r="K71" s="202"/>
      <c r="L71" s="202" t="n">
        <f aca="false">H71*K71</f>
        <v>0</v>
      </c>
      <c r="M71" s="202" t="n">
        <v>0.205</v>
      </c>
      <c r="N71" s="202" t="n">
        <f aca="false">H71*M71</f>
        <v>7.38</v>
      </c>
      <c r="O71" s="203" t="n">
        <v>21</v>
      </c>
      <c r="P71" s="203" t="n">
        <f aca="false">J71*(O71/100)</f>
        <v>0</v>
      </c>
      <c r="Q71" s="203" t="n">
        <f aca="false">J71+P71</f>
        <v>0</v>
      </c>
      <c r="R71" s="69"/>
      <c r="S71" s="70"/>
      <c r="T71" s="115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</row>
    <row r="72" s="201" customFormat="true" ht="15.75" hidden="true" customHeight="false" outlineLevel="4" collapsed="false">
      <c r="A72" s="204"/>
      <c r="B72" s="130"/>
      <c r="C72" s="154"/>
      <c r="D72" s="155"/>
      <c r="E72" s="156" t="s">
        <v>71</v>
      </c>
      <c r="F72" s="157" t="s">
        <v>128</v>
      </c>
      <c r="G72" s="155"/>
      <c r="H72" s="158" t="n">
        <v>0</v>
      </c>
      <c r="I72" s="159"/>
      <c r="J72" s="160"/>
      <c r="K72" s="134"/>
      <c r="L72" s="134"/>
      <c r="M72" s="134"/>
      <c r="N72" s="134"/>
      <c r="O72" s="205"/>
      <c r="P72" s="205"/>
      <c r="Q72" s="205"/>
      <c r="R72" s="69"/>
      <c r="S72" s="70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</row>
    <row r="73" s="201" customFormat="true" ht="15.75" hidden="true" customHeight="false" outlineLevel="4" collapsed="false">
      <c r="A73" s="204"/>
      <c r="B73" s="130"/>
      <c r="C73" s="154"/>
      <c r="D73" s="155"/>
      <c r="E73" s="156"/>
      <c r="F73" s="157" t="s">
        <v>129</v>
      </c>
      <c r="G73" s="155"/>
      <c r="H73" s="158" t="n">
        <v>36</v>
      </c>
      <c r="I73" s="159"/>
      <c r="J73" s="160"/>
      <c r="K73" s="134"/>
      <c r="L73" s="134"/>
      <c r="M73" s="134"/>
      <c r="N73" s="134"/>
      <c r="O73" s="205"/>
      <c r="P73" s="205"/>
      <c r="Q73" s="205"/>
      <c r="R73" s="69"/>
      <c r="S73" s="70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</row>
    <row r="74" s="201" customFormat="true" ht="7.5" hidden="true" customHeight="true" outlineLevel="4" collapsed="false">
      <c r="A74" s="152"/>
      <c r="B74" s="206"/>
      <c r="C74" s="161"/>
      <c r="D74" s="162"/>
      <c r="E74" s="163"/>
      <c r="F74" s="164"/>
      <c r="G74" s="162"/>
      <c r="H74" s="165"/>
      <c r="I74" s="166"/>
      <c r="J74" s="167"/>
      <c r="K74" s="207"/>
      <c r="L74" s="207"/>
      <c r="M74" s="207"/>
      <c r="N74" s="207"/>
      <c r="O74" s="208"/>
      <c r="P74" s="208"/>
      <c r="Q74" s="208"/>
      <c r="R74" s="69"/>
      <c r="S74" s="70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</row>
    <row r="75" s="201" customFormat="true" ht="15.75" hidden="false" customHeight="false" outlineLevel="3" collapsed="true">
      <c r="B75" s="141"/>
      <c r="C75" s="119" t="n">
        <v>9</v>
      </c>
      <c r="D75" s="120" t="s">
        <v>67</v>
      </c>
      <c r="E75" s="121" t="s">
        <v>130</v>
      </c>
      <c r="F75" s="122" t="s">
        <v>131</v>
      </c>
      <c r="G75" s="120" t="s">
        <v>100</v>
      </c>
      <c r="H75" s="123" t="n">
        <v>321.02</v>
      </c>
      <c r="I75" s="124"/>
      <c r="J75" s="125" t="n">
        <f aca="false">H75*I75</f>
        <v>0</v>
      </c>
      <c r="K75" s="202"/>
      <c r="L75" s="202" t="n">
        <f aca="false">H75*K75</f>
        <v>0</v>
      </c>
      <c r="M75" s="202" t="n">
        <v>2.2</v>
      </c>
      <c r="N75" s="202" t="n">
        <f aca="false">H75*M75</f>
        <v>706.244</v>
      </c>
      <c r="O75" s="203" t="n">
        <v>21</v>
      </c>
      <c r="P75" s="203" t="n">
        <f aca="false">J75*(O75/100)</f>
        <v>0</v>
      </c>
      <c r="Q75" s="203" t="n">
        <f aca="false">J75+P75</f>
        <v>0</v>
      </c>
      <c r="R75" s="69"/>
      <c r="S75" s="70"/>
      <c r="T75" s="115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</row>
    <row r="76" s="201" customFormat="true" ht="15.75" hidden="true" customHeight="false" outlineLevel="4" collapsed="false">
      <c r="A76" s="204"/>
      <c r="B76" s="130"/>
      <c r="C76" s="154"/>
      <c r="D76" s="155"/>
      <c r="E76" s="156" t="s">
        <v>71</v>
      </c>
      <c r="F76" s="157" t="s">
        <v>132</v>
      </c>
      <c r="G76" s="155"/>
      <c r="H76" s="158" t="n">
        <v>0</v>
      </c>
      <c r="I76" s="159"/>
      <c r="J76" s="160"/>
      <c r="K76" s="134"/>
      <c r="L76" s="134"/>
      <c r="M76" s="134"/>
      <c r="N76" s="134"/>
      <c r="O76" s="205"/>
      <c r="P76" s="205"/>
      <c r="Q76" s="205"/>
      <c r="R76" s="69"/>
      <c r="S76" s="70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</row>
    <row r="77" s="201" customFormat="true" ht="15.75" hidden="true" customHeight="false" outlineLevel="4" collapsed="false">
      <c r="A77" s="204"/>
      <c r="B77" s="130"/>
      <c r="C77" s="154"/>
      <c r="D77" s="155"/>
      <c r="E77" s="156"/>
      <c r="F77" s="157" t="s">
        <v>133</v>
      </c>
      <c r="G77" s="155"/>
      <c r="H77" s="158" t="n">
        <v>130.62</v>
      </c>
      <c r="I77" s="159"/>
      <c r="J77" s="160"/>
      <c r="K77" s="134"/>
      <c r="L77" s="134"/>
      <c r="M77" s="134"/>
      <c r="N77" s="134"/>
      <c r="O77" s="205"/>
      <c r="P77" s="205"/>
      <c r="Q77" s="205"/>
      <c r="R77" s="69"/>
      <c r="S77" s="70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</row>
    <row r="78" s="201" customFormat="true" ht="15.75" hidden="true" customHeight="false" outlineLevel="4" collapsed="false">
      <c r="A78" s="204"/>
      <c r="B78" s="130"/>
      <c r="C78" s="154"/>
      <c r="D78" s="155"/>
      <c r="E78" s="156"/>
      <c r="F78" s="157" t="s">
        <v>114</v>
      </c>
      <c r="G78" s="155"/>
      <c r="H78" s="158" t="n">
        <v>0</v>
      </c>
      <c r="I78" s="159"/>
      <c r="J78" s="160"/>
      <c r="K78" s="134"/>
      <c r="L78" s="134"/>
      <c r="M78" s="134"/>
      <c r="N78" s="134"/>
      <c r="O78" s="205"/>
      <c r="P78" s="205"/>
      <c r="Q78" s="205"/>
      <c r="R78" s="69"/>
      <c r="S78" s="70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</row>
    <row r="79" s="201" customFormat="true" ht="15.75" hidden="true" customHeight="false" outlineLevel="4" collapsed="false">
      <c r="A79" s="204"/>
      <c r="B79" s="130"/>
      <c r="C79" s="154"/>
      <c r="D79" s="155"/>
      <c r="E79" s="156"/>
      <c r="F79" s="157" t="s">
        <v>134</v>
      </c>
      <c r="G79" s="155"/>
      <c r="H79" s="158" t="n">
        <v>190.4</v>
      </c>
      <c r="I79" s="159"/>
      <c r="J79" s="160"/>
      <c r="K79" s="134"/>
      <c r="L79" s="134"/>
      <c r="M79" s="134"/>
      <c r="N79" s="134"/>
      <c r="O79" s="205"/>
      <c r="P79" s="205"/>
      <c r="Q79" s="205"/>
      <c r="R79" s="69"/>
      <c r="S79" s="70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</row>
    <row r="80" s="201" customFormat="true" ht="7.5" hidden="true" customHeight="true" outlineLevel="4" collapsed="false">
      <c r="A80" s="152"/>
      <c r="B80" s="206"/>
      <c r="C80" s="161"/>
      <c r="D80" s="162"/>
      <c r="E80" s="163"/>
      <c r="F80" s="164"/>
      <c r="G80" s="162"/>
      <c r="H80" s="165"/>
      <c r="I80" s="166"/>
      <c r="J80" s="167"/>
      <c r="K80" s="207"/>
      <c r="L80" s="207"/>
      <c r="M80" s="207"/>
      <c r="N80" s="207"/>
      <c r="O80" s="208"/>
      <c r="P80" s="208"/>
      <c r="Q80" s="208"/>
      <c r="R80" s="69"/>
      <c r="S80" s="70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</row>
    <row r="81" s="201" customFormat="true" ht="15.75" hidden="false" customHeight="false" outlineLevel="3" collapsed="true">
      <c r="B81" s="141"/>
      <c r="C81" s="119" t="n">
        <v>10</v>
      </c>
      <c r="D81" s="120" t="s">
        <v>67</v>
      </c>
      <c r="E81" s="121" t="s">
        <v>135</v>
      </c>
      <c r="F81" s="122" t="s">
        <v>136</v>
      </c>
      <c r="G81" s="120" t="s">
        <v>100</v>
      </c>
      <c r="H81" s="123" t="n">
        <v>585.22</v>
      </c>
      <c r="I81" s="124"/>
      <c r="J81" s="125" t="n">
        <f aca="false">H81*I81</f>
        <v>0</v>
      </c>
      <c r="K81" s="202"/>
      <c r="L81" s="202" t="n">
        <f aca="false">H81*K81</f>
        <v>0</v>
      </c>
      <c r="M81" s="202" t="n">
        <v>1.9</v>
      </c>
      <c r="N81" s="202" t="n">
        <f aca="false">H81*M81</f>
        <v>1111.918</v>
      </c>
      <c r="O81" s="203" t="n">
        <v>21</v>
      </c>
      <c r="P81" s="203" t="n">
        <f aca="false">J81*(O81/100)</f>
        <v>0</v>
      </c>
      <c r="Q81" s="203" t="n">
        <f aca="false">J81+P81</f>
        <v>0</v>
      </c>
      <c r="R81" s="69"/>
      <c r="S81" s="70"/>
      <c r="T81" s="115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</row>
    <row r="82" s="201" customFormat="true" ht="15.75" hidden="true" customHeight="false" outlineLevel="4" collapsed="false">
      <c r="A82" s="204"/>
      <c r="B82" s="130"/>
      <c r="C82" s="154"/>
      <c r="D82" s="155"/>
      <c r="E82" s="156" t="s">
        <v>71</v>
      </c>
      <c r="F82" s="157" t="s">
        <v>137</v>
      </c>
      <c r="G82" s="155"/>
      <c r="H82" s="158" t="n">
        <v>0</v>
      </c>
      <c r="I82" s="159"/>
      <c r="J82" s="160"/>
      <c r="K82" s="134"/>
      <c r="L82" s="134"/>
      <c r="M82" s="134"/>
      <c r="N82" s="134"/>
      <c r="O82" s="205"/>
      <c r="P82" s="205"/>
      <c r="Q82" s="205"/>
      <c r="R82" s="69"/>
      <c r="S82" s="70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</row>
    <row r="83" s="201" customFormat="true" ht="15.75" hidden="true" customHeight="false" outlineLevel="4" collapsed="false">
      <c r="A83" s="204"/>
      <c r="B83" s="130"/>
      <c r="C83" s="154"/>
      <c r="D83" s="155"/>
      <c r="E83" s="156"/>
      <c r="F83" s="157" t="s">
        <v>138</v>
      </c>
      <c r="G83" s="155"/>
      <c r="H83" s="158" t="n">
        <v>233.25</v>
      </c>
      <c r="I83" s="159"/>
      <c r="J83" s="160"/>
      <c r="K83" s="134"/>
      <c r="L83" s="134"/>
      <c r="M83" s="134"/>
      <c r="N83" s="134"/>
      <c r="O83" s="205"/>
      <c r="P83" s="205"/>
      <c r="Q83" s="205"/>
      <c r="R83" s="69"/>
      <c r="S83" s="70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</row>
    <row r="84" s="201" customFormat="true" ht="15.75" hidden="true" customHeight="false" outlineLevel="4" collapsed="false">
      <c r="A84" s="204"/>
      <c r="B84" s="130"/>
      <c r="C84" s="154"/>
      <c r="D84" s="155"/>
      <c r="E84" s="156"/>
      <c r="F84" s="157" t="s">
        <v>114</v>
      </c>
      <c r="G84" s="155"/>
      <c r="H84" s="158" t="n">
        <v>0</v>
      </c>
      <c r="I84" s="159"/>
      <c r="J84" s="160"/>
      <c r="K84" s="134"/>
      <c r="L84" s="134"/>
      <c r="M84" s="134"/>
      <c r="N84" s="134"/>
      <c r="O84" s="205"/>
      <c r="P84" s="205"/>
      <c r="Q84" s="205"/>
      <c r="R84" s="69"/>
      <c r="S84" s="70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</row>
    <row r="85" s="201" customFormat="true" ht="15.75" hidden="true" customHeight="false" outlineLevel="4" collapsed="false">
      <c r="A85" s="204"/>
      <c r="B85" s="130"/>
      <c r="C85" s="154"/>
      <c r="D85" s="155"/>
      <c r="E85" s="156"/>
      <c r="F85" s="157" t="s">
        <v>139</v>
      </c>
      <c r="G85" s="155"/>
      <c r="H85" s="158" t="n">
        <v>340</v>
      </c>
      <c r="I85" s="159"/>
      <c r="J85" s="160"/>
      <c r="K85" s="134"/>
      <c r="L85" s="134"/>
      <c r="M85" s="134"/>
      <c r="N85" s="134"/>
      <c r="O85" s="205"/>
      <c r="P85" s="205"/>
      <c r="Q85" s="205"/>
      <c r="R85" s="69"/>
      <c r="S85" s="70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</row>
    <row r="86" s="201" customFormat="true" ht="15.75" hidden="true" customHeight="false" outlineLevel="4" collapsed="false">
      <c r="A86" s="204"/>
      <c r="B86" s="130"/>
      <c r="C86" s="154"/>
      <c r="D86" s="155"/>
      <c r="E86" s="156"/>
      <c r="F86" s="157" t="s">
        <v>123</v>
      </c>
      <c r="G86" s="155"/>
      <c r="H86" s="158" t="n">
        <v>0</v>
      </c>
      <c r="I86" s="159"/>
      <c r="J86" s="160"/>
      <c r="K86" s="134"/>
      <c r="L86" s="134"/>
      <c r="M86" s="134"/>
      <c r="N86" s="134"/>
      <c r="O86" s="205"/>
      <c r="P86" s="205"/>
      <c r="Q86" s="205"/>
      <c r="R86" s="69"/>
      <c r="S86" s="70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</row>
    <row r="87" s="201" customFormat="true" ht="15.75" hidden="true" customHeight="false" outlineLevel="4" collapsed="false">
      <c r="A87" s="204"/>
      <c r="B87" s="130"/>
      <c r="C87" s="154"/>
      <c r="D87" s="155"/>
      <c r="E87" s="156"/>
      <c r="F87" s="157" t="s">
        <v>140</v>
      </c>
      <c r="G87" s="155"/>
      <c r="H87" s="158" t="n">
        <v>11.97</v>
      </c>
      <c r="I87" s="159"/>
      <c r="J87" s="160"/>
      <c r="K87" s="134"/>
      <c r="L87" s="134"/>
      <c r="M87" s="134"/>
      <c r="N87" s="134"/>
      <c r="O87" s="205"/>
      <c r="P87" s="205"/>
      <c r="Q87" s="205"/>
      <c r="R87" s="69"/>
      <c r="S87" s="70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</row>
    <row r="88" s="201" customFormat="true" ht="7.5" hidden="true" customHeight="true" outlineLevel="4" collapsed="false">
      <c r="A88" s="152"/>
      <c r="B88" s="206"/>
      <c r="C88" s="161"/>
      <c r="D88" s="162"/>
      <c r="E88" s="163"/>
      <c r="F88" s="164"/>
      <c r="G88" s="162"/>
      <c r="H88" s="165"/>
      <c r="I88" s="166"/>
      <c r="J88" s="167"/>
      <c r="K88" s="207"/>
      <c r="L88" s="207"/>
      <c r="M88" s="207"/>
      <c r="N88" s="207"/>
      <c r="O88" s="208"/>
      <c r="P88" s="208"/>
      <c r="Q88" s="208"/>
      <c r="R88" s="69"/>
      <c r="S88" s="70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</row>
    <row r="89" s="201" customFormat="true" ht="24" hidden="false" customHeight="false" outlineLevel="3" collapsed="true">
      <c r="B89" s="141"/>
      <c r="C89" s="119" t="n">
        <v>11</v>
      </c>
      <c r="D89" s="120" t="s">
        <v>67</v>
      </c>
      <c r="E89" s="121" t="s">
        <v>141</v>
      </c>
      <c r="F89" s="122" t="s">
        <v>142</v>
      </c>
      <c r="G89" s="120" t="s">
        <v>100</v>
      </c>
      <c r="H89" s="123" t="n">
        <v>656.528073333333</v>
      </c>
      <c r="I89" s="124"/>
      <c r="J89" s="125" t="n">
        <f aca="false">H89*I89</f>
        <v>0</v>
      </c>
      <c r="K89" s="202"/>
      <c r="L89" s="202" t="n">
        <f aca="false">H89*K89</f>
        <v>0</v>
      </c>
      <c r="M89" s="202"/>
      <c r="N89" s="202" t="n">
        <f aca="false">H89*M89</f>
        <v>0</v>
      </c>
      <c r="O89" s="203" t="n">
        <v>21</v>
      </c>
      <c r="P89" s="203" t="n">
        <f aca="false">J89*(O89/100)</f>
        <v>0</v>
      </c>
      <c r="Q89" s="203" t="n">
        <f aca="false">J89+P89</f>
        <v>0</v>
      </c>
      <c r="R89" s="69"/>
      <c r="S89" s="70"/>
      <c r="T89" s="115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</row>
    <row r="90" s="201" customFormat="true" ht="15.75" hidden="true" customHeight="false" outlineLevel="4" collapsed="false">
      <c r="A90" s="204"/>
      <c r="B90" s="130"/>
      <c r="C90" s="154"/>
      <c r="D90" s="155"/>
      <c r="E90" s="156" t="s">
        <v>71</v>
      </c>
      <c r="F90" s="157" t="s">
        <v>143</v>
      </c>
      <c r="G90" s="155"/>
      <c r="H90" s="158" t="n">
        <v>0</v>
      </c>
      <c r="I90" s="159"/>
      <c r="J90" s="160"/>
      <c r="K90" s="134"/>
      <c r="L90" s="134"/>
      <c r="M90" s="134"/>
      <c r="N90" s="134"/>
      <c r="O90" s="205"/>
      <c r="P90" s="205"/>
      <c r="Q90" s="205"/>
      <c r="R90" s="69"/>
      <c r="S90" s="70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</row>
    <row r="91" s="201" customFormat="true" ht="15.75" hidden="true" customHeight="false" outlineLevel="4" collapsed="false">
      <c r="A91" s="204"/>
      <c r="B91" s="130"/>
      <c r="C91" s="154"/>
      <c r="D91" s="155"/>
      <c r="E91" s="156"/>
      <c r="F91" s="157" t="s">
        <v>144</v>
      </c>
      <c r="G91" s="155"/>
      <c r="H91" s="209" t="n">
        <v>-569.13</v>
      </c>
      <c r="I91" s="159"/>
      <c r="J91" s="160"/>
      <c r="K91" s="134"/>
      <c r="L91" s="134"/>
      <c r="M91" s="134"/>
      <c r="N91" s="134"/>
      <c r="O91" s="205"/>
      <c r="P91" s="205"/>
      <c r="Q91" s="205"/>
      <c r="R91" s="69"/>
      <c r="S91" s="70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</row>
    <row r="92" s="201" customFormat="true" ht="15.75" hidden="true" customHeight="false" outlineLevel="4" collapsed="false">
      <c r="A92" s="204"/>
      <c r="B92" s="130"/>
      <c r="C92" s="154"/>
      <c r="D92" s="155"/>
      <c r="E92" s="156"/>
      <c r="F92" s="157" t="s">
        <v>145</v>
      </c>
      <c r="G92" s="155"/>
      <c r="H92" s="209" t="n">
        <v>0</v>
      </c>
      <c r="I92" s="159"/>
      <c r="J92" s="160"/>
      <c r="K92" s="134"/>
      <c r="L92" s="134"/>
      <c r="M92" s="134"/>
      <c r="N92" s="134"/>
      <c r="O92" s="205"/>
      <c r="P92" s="205"/>
      <c r="Q92" s="205"/>
      <c r="R92" s="69"/>
      <c r="S92" s="70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</row>
    <row r="93" s="201" customFormat="true" ht="15.75" hidden="true" customHeight="false" outlineLevel="4" collapsed="false">
      <c r="A93" s="204"/>
      <c r="B93" s="130"/>
      <c r="C93" s="154"/>
      <c r="D93" s="155"/>
      <c r="E93" s="156"/>
      <c r="F93" s="157" t="s">
        <v>146</v>
      </c>
      <c r="G93" s="155"/>
      <c r="H93" s="209" t="n">
        <v>-829.6</v>
      </c>
      <c r="I93" s="159"/>
      <c r="J93" s="160"/>
      <c r="K93" s="134"/>
      <c r="L93" s="134"/>
      <c r="M93" s="134"/>
      <c r="N93" s="134"/>
      <c r="O93" s="205"/>
      <c r="P93" s="205"/>
      <c r="Q93" s="205"/>
      <c r="R93" s="69"/>
      <c r="S93" s="70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</row>
    <row r="94" s="201" customFormat="true" ht="15.75" hidden="true" customHeight="false" outlineLevel="4" collapsed="false">
      <c r="A94" s="204"/>
      <c r="B94" s="130"/>
      <c r="C94" s="154"/>
      <c r="D94" s="155"/>
      <c r="E94" s="156"/>
      <c r="F94" s="157" t="s">
        <v>147</v>
      </c>
      <c r="G94" s="155"/>
      <c r="H94" s="209" t="n">
        <v>-1398.73</v>
      </c>
      <c r="I94" s="159"/>
      <c r="J94" s="160"/>
      <c r="K94" s="134"/>
      <c r="L94" s="134"/>
      <c r="M94" s="134"/>
      <c r="N94" s="134"/>
      <c r="O94" s="205"/>
      <c r="P94" s="205"/>
      <c r="Q94" s="205"/>
      <c r="R94" s="69"/>
      <c r="S94" s="70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</row>
    <row r="95" s="201" customFormat="true" ht="15.75" hidden="true" customHeight="false" outlineLevel="4" collapsed="false">
      <c r="A95" s="204"/>
      <c r="B95" s="130"/>
      <c r="C95" s="154"/>
      <c r="D95" s="155"/>
      <c r="E95" s="156"/>
      <c r="F95" s="157" t="s">
        <v>148</v>
      </c>
      <c r="G95" s="155"/>
      <c r="H95" s="158" t="n">
        <v>0</v>
      </c>
      <c r="I95" s="159"/>
      <c r="J95" s="160"/>
      <c r="K95" s="134"/>
      <c r="L95" s="134"/>
      <c r="M95" s="134"/>
      <c r="N95" s="134"/>
      <c r="O95" s="205"/>
      <c r="P95" s="205"/>
      <c r="Q95" s="205"/>
      <c r="R95" s="69"/>
      <c r="S95" s="70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</row>
    <row r="96" s="201" customFormat="true" ht="15.75" hidden="true" customHeight="false" outlineLevel="4" collapsed="false">
      <c r="A96" s="204"/>
      <c r="B96" s="130"/>
      <c r="C96" s="154"/>
      <c r="D96" s="155"/>
      <c r="E96" s="156"/>
      <c r="F96" s="157" t="s">
        <v>149</v>
      </c>
      <c r="G96" s="155"/>
      <c r="H96" s="158" t="n">
        <v>102.925</v>
      </c>
      <c r="I96" s="159"/>
      <c r="J96" s="160"/>
      <c r="K96" s="134"/>
      <c r="L96" s="134"/>
      <c r="M96" s="134"/>
      <c r="N96" s="134"/>
      <c r="O96" s="205"/>
      <c r="P96" s="205"/>
      <c r="Q96" s="205"/>
      <c r="R96" s="69"/>
      <c r="S96" s="70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</row>
    <row r="97" s="201" customFormat="true" ht="15.75" hidden="true" customHeight="false" outlineLevel="4" collapsed="false">
      <c r="A97" s="204"/>
      <c r="B97" s="130"/>
      <c r="C97" s="154"/>
      <c r="D97" s="155"/>
      <c r="E97" s="156"/>
      <c r="F97" s="157" t="s">
        <v>150</v>
      </c>
      <c r="G97" s="155"/>
      <c r="H97" s="158" t="n">
        <v>47.75</v>
      </c>
      <c r="I97" s="159"/>
      <c r="J97" s="160"/>
      <c r="K97" s="134"/>
      <c r="L97" s="134"/>
      <c r="M97" s="134"/>
      <c r="N97" s="134"/>
      <c r="O97" s="205"/>
      <c r="P97" s="205"/>
      <c r="Q97" s="205"/>
      <c r="R97" s="69"/>
      <c r="S97" s="70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</row>
    <row r="98" s="201" customFormat="true" ht="15.75" hidden="true" customHeight="false" outlineLevel="4" collapsed="false">
      <c r="A98" s="204"/>
      <c r="B98" s="130"/>
      <c r="C98" s="154"/>
      <c r="D98" s="155"/>
      <c r="E98" s="156"/>
      <c r="F98" s="157" t="s">
        <v>151</v>
      </c>
      <c r="G98" s="155"/>
      <c r="H98" s="158" t="n">
        <v>39.25</v>
      </c>
      <c r="I98" s="159"/>
      <c r="J98" s="160"/>
      <c r="K98" s="134"/>
      <c r="L98" s="134"/>
      <c r="M98" s="134"/>
      <c r="N98" s="134"/>
      <c r="O98" s="205"/>
      <c r="P98" s="205"/>
      <c r="Q98" s="205"/>
      <c r="R98" s="69"/>
      <c r="S98" s="70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</row>
    <row r="99" s="201" customFormat="true" ht="15.75" hidden="true" customHeight="false" outlineLevel="4" collapsed="false">
      <c r="A99" s="204"/>
      <c r="B99" s="130"/>
      <c r="C99" s="154"/>
      <c r="D99" s="155"/>
      <c r="E99" s="156"/>
      <c r="F99" s="157" t="s">
        <v>152</v>
      </c>
      <c r="G99" s="155"/>
      <c r="H99" s="158" t="n">
        <v>32.25</v>
      </c>
      <c r="I99" s="159"/>
      <c r="J99" s="160"/>
      <c r="K99" s="134"/>
      <c r="L99" s="134"/>
      <c r="M99" s="134"/>
      <c r="N99" s="134"/>
      <c r="O99" s="205"/>
      <c r="P99" s="205"/>
      <c r="Q99" s="205"/>
      <c r="R99" s="69"/>
      <c r="S99" s="70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</row>
    <row r="100" s="201" customFormat="true" ht="15.75" hidden="true" customHeight="false" outlineLevel="4" collapsed="false">
      <c r="A100" s="204"/>
      <c r="B100" s="130"/>
      <c r="C100" s="154"/>
      <c r="D100" s="155"/>
      <c r="E100" s="156"/>
      <c r="F100" s="157" t="s">
        <v>153</v>
      </c>
      <c r="G100" s="155"/>
      <c r="H100" s="158" t="n">
        <v>21.375</v>
      </c>
      <c r="I100" s="159"/>
      <c r="J100" s="160"/>
      <c r="K100" s="134"/>
      <c r="L100" s="134"/>
      <c r="M100" s="134"/>
      <c r="N100" s="134"/>
      <c r="O100" s="205"/>
      <c r="P100" s="205"/>
      <c r="Q100" s="205"/>
      <c r="R100" s="69"/>
      <c r="S100" s="70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</row>
    <row r="101" s="201" customFormat="true" ht="15.75" hidden="true" customHeight="false" outlineLevel="4" collapsed="false">
      <c r="A101" s="204"/>
      <c r="B101" s="130"/>
      <c r="C101" s="154"/>
      <c r="D101" s="155"/>
      <c r="E101" s="156"/>
      <c r="F101" s="157" t="s">
        <v>154</v>
      </c>
      <c r="G101" s="155"/>
      <c r="H101" s="158" t="n">
        <v>16.475</v>
      </c>
      <c r="I101" s="159"/>
      <c r="J101" s="160"/>
      <c r="K101" s="134"/>
      <c r="L101" s="134"/>
      <c r="M101" s="134"/>
      <c r="N101" s="134"/>
      <c r="O101" s="205"/>
      <c r="P101" s="205"/>
      <c r="Q101" s="205"/>
      <c r="R101" s="69"/>
      <c r="S101" s="70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</row>
    <row r="102" s="201" customFormat="true" ht="15.75" hidden="true" customHeight="false" outlineLevel="4" collapsed="false">
      <c r="A102" s="204"/>
      <c r="B102" s="130"/>
      <c r="C102" s="154"/>
      <c r="D102" s="155"/>
      <c r="E102" s="156"/>
      <c r="F102" s="157" t="s">
        <v>155</v>
      </c>
      <c r="G102" s="155"/>
      <c r="H102" s="158" t="n">
        <v>18.925</v>
      </c>
      <c r="I102" s="159"/>
      <c r="J102" s="160"/>
      <c r="K102" s="134"/>
      <c r="L102" s="134"/>
      <c r="M102" s="134"/>
      <c r="N102" s="134"/>
      <c r="O102" s="205"/>
      <c r="P102" s="205"/>
      <c r="Q102" s="205"/>
      <c r="R102" s="69"/>
      <c r="S102" s="70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</row>
    <row r="103" s="201" customFormat="true" ht="15.75" hidden="true" customHeight="false" outlineLevel="4" collapsed="false">
      <c r="A103" s="204"/>
      <c r="B103" s="130"/>
      <c r="C103" s="154"/>
      <c r="D103" s="155"/>
      <c r="E103" s="156"/>
      <c r="F103" s="157" t="s">
        <v>156</v>
      </c>
      <c r="G103" s="155"/>
      <c r="H103" s="158" t="n">
        <v>18.4</v>
      </c>
      <c r="I103" s="159"/>
      <c r="J103" s="160"/>
      <c r="K103" s="134"/>
      <c r="L103" s="134"/>
      <c r="M103" s="134"/>
      <c r="N103" s="134"/>
      <c r="O103" s="205"/>
      <c r="P103" s="205"/>
      <c r="Q103" s="205"/>
      <c r="R103" s="69"/>
      <c r="S103" s="70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</row>
    <row r="104" s="201" customFormat="true" ht="15.75" hidden="true" customHeight="false" outlineLevel="4" collapsed="false">
      <c r="A104" s="204"/>
      <c r="B104" s="130"/>
      <c r="C104" s="154"/>
      <c r="D104" s="155"/>
      <c r="E104" s="156"/>
      <c r="F104" s="157" t="s">
        <v>157</v>
      </c>
      <c r="G104" s="155"/>
      <c r="H104" s="158" t="n">
        <v>12.4125</v>
      </c>
      <c r="I104" s="159"/>
      <c r="J104" s="160"/>
      <c r="K104" s="134"/>
      <c r="L104" s="134"/>
      <c r="M104" s="134"/>
      <c r="N104" s="134"/>
      <c r="O104" s="205"/>
      <c r="P104" s="205"/>
      <c r="Q104" s="205"/>
      <c r="R104" s="69"/>
      <c r="S104" s="70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</row>
    <row r="105" s="201" customFormat="true" ht="15.75" hidden="true" customHeight="false" outlineLevel="4" collapsed="false">
      <c r="A105" s="204"/>
      <c r="B105" s="130"/>
      <c r="C105" s="154"/>
      <c r="D105" s="155"/>
      <c r="E105" s="156"/>
      <c r="F105" s="157" t="s">
        <v>158</v>
      </c>
      <c r="G105" s="155"/>
      <c r="H105" s="158" t="n">
        <v>7.3125</v>
      </c>
      <c r="I105" s="159"/>
      <c r="J105" s="160"/>
      <c r="K105" s="134"/>
      <c r="L105" s="134"/>
      <c r="M105" s="134"/>
      <c r="N105" s="134"/>
      <c r="O105" s="205"/>
      <c r="P105" s="205"/>
      <c r="Q105" s="205"/>
      <c r="R105" s="69"/>
      <c r="S105" s="70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</row>
    <row r="106" s="201" customFormat="true" ht="15.75" hidden="true" customHeight="false" outlineLevel="4" collapsed="false">
      <c r="A106" s="204"/>
      <c r="B106" s="130"/>
      <c r="C106" s="154"/>
      <c r="D106" s="155"/>
      <c r="E106" s="156"/>
      <c r="F106" s="157" t="s">
        <v>159</v>
      </c>
      <c r="G106" s="155"/>
      <c r="H106" s="158" t="n">
        <v>9.9</v>
      </c>
      <c r="I106" s="159"/>
      <c r="J106" s="160"/>
      <c r="K106" s="134"/>
      <c r="L106" s="134"/>
      <c r="M106" s="134"/>
      <c r="N106" s="134"/>
      <c r="O106" s="205"/>
      <c r="P106" s="205"/>
      <c r="Q106" s="205"/>
      <c r="R106" s="69"/>
      <c r="S106" s="70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</row>
    <row r="107" s="201" customFormat="true" ht="15.75" hidden="true" customHeight="false" outlineLevel="4" collapsed="false">
      <c r="A107" s="204"/>
      <c r="B107" s="130"/>
      <c r="C107" s="154"/>
      <c r="D107" s="155"/>
      <c r="E107" s="156"/>
      <c r="F107" s="157" t="s">
        <v>160</v>
      </c>
      <c r="G107" s="155"/>
      <c r="H107" s="158" t="n">
        <v>17.25</v>
      </c>
      <c r="I107" s="159"/>
      <c r="J107" s="160"/>
      <c r="K107" s="134"/>
      <c r="L107" s="134"/>
      <c r="M107" s="134"/>
      <c r="N107" s="134"/>
      <c r="O107" s="205"/>
      <c r="P107" s="205"/>
      <c r="Q107" s="205"/>
      <c r="R107" s="69"/>
      <c r="S107" s="70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</row>
    <row r="108" s="201" customFormat="true" ht="15.75" hidden="true" customHeight="false" outlineLevel="4" collapsed="false">
      <c r="A108" s="204"/>
      <c r="B108" s="130"/>
      <c r="C108" s="154"/>
      <c r="D108" s="155"/>
      <c r="E108" s="156"/>
      <c r="F108" s="157" t="s">
        <v>161</v>
      </c>
      <c r="G108" s="155"/>
      <c r="H108" s="158" t="n">
        <v>23.45</v>
      </c>
      <c r="I108" s="159"/>
      <c r="J108" s="160"/>
      <c r="K108" s="134"/>
      <c r="L108" s="134"/>
      <c r="M108" s="134"/>
      <c r="N108" s="134"/>
      <c r="O108" s="205"/>
      <c r="P108" s="205"/>
      <c r="Q108" s="205"/>
      <c r="R108" s="69"/>
      <c r="S108" s="70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</row>
    <row r="109" s="201" customFormat="true" ht="15.75" hidden="true" customHeight="false" outlineLevel="4" collapsed="false">
      <c r="A109" s="204"/>
      <c r="B109" s="130"/>
      <c r="C109" s="154"/>
      <c r="D109" s="155"/>
      <c r="E109" s="156"/>
      <c r="F109" s="157" t="s">
        <v>162</v>
      </c>
      <c r="G109" s="155"/>
      <c r="H109" s="158" t="n">
        <v>29</v>
      </c>
      <c r="I109" s="159"/>
      <c r="J109" s="160"/>
      <c r="K109" s="134"/>
      <c r="L109" s="134"/>
      <c r="M109" s="134"/>
      <c r="N109" s="134"/>
      <c r="O109" s="205"/>
      <c r="P109" s="205"/>
      <c r="Q109" s="205"/>
      <c r="R109" s="69"/>
      <c r="S109" s="70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</row>
    <row r="110" s="201" customFormat="true" ht="15.75" hidden="true" customHeight="false" outlineLevel="4" collapsed="false">
      <c r="A110" s="204"/>
      <c r="B110" s="130"/>
      <c r="C110" s="154"/>
      <c r="D110" s="155"/>
      <c r="E110" s="156"/>
      <c r="F110" s="157" t="s">
        <v>163</v>
      </c>
      <c r="G110" s="155"/>
      <c r="H110" s="158" t="n">
        <v>32.625</v>
      </c>
      <c r="I110" s="159"/>
      <c r="J110" s="160"/>
      <c r="K110" s="134"/>
      <c r="L110" s="134"/>
      <c r="M110" s="134"/>
      <c r="N110" s="134"/>
      <c r="O110" s="205"/>
      <c r="P110" s="205"/>
      <c r="Q110" s="205"/>
      <c r="R110" s="69"/>
      <c r="S110" s="70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</row>
    <row r="111" s="201" customFormat="true" ht="15.75" hidden="true" customHeight="false" outlineLevel="4" collapsed="false">
      <c r="A111" s="204"/>
      <c r="B111" s="130"/>
      <c r="C111" s="154"/>
      <c r="D111" s="155"/>
      <c r="E111" s="156"/>
      <c r="F111" s="157" t="s">
        <v>164</v>
      </c>
      <c r="G111" s="155"/>
      <c r="H111" s="158" t="n">
        <v>34.85</v>
      </c>
      <c r="I111" s="159"/>
      <c r="J111" s="160"/>
      <c r="K111" s="134"/>
      <c r="L111" s="134"/>
      <c r="M111" s="134"/>
      <c r="N111" s="134"/>
      <c r="O111" s="205"/>
      <c r="P111" s="205"/>
      <c r="Q111" s="205"/>
      <c r="R111" s="69"/>
      <c r="S111" s="70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</row>
    <row r="112" s="201" customFormat="true" ht="15.75" hidden="true" customHeight="false" outlineLevel="4" collapsed="false">
      <c r="A112" s="204"/>
      <c r="B112" s="130"/>
      <c r="C112" s="154"/>
      <c r="D112" s="155"/>
      <c r="E112" s="156"/>
      <c r="F112" s="157" t="s">
        <v>165</v>
      </c>
      <c r="G112" s="155"/>
      <c r="H112" s="158" t="n">
        <v>36.2</v>
      </c>
      <c r="I112" s="159"/>
      <c r="J112" s="160"/>
      <c r="K112" s="134"/>
      <c r="L112" s="134"/>
      <c r="M112" s="134"/>
      <c r="N112" s="134"/>
      <c r="O112" s="205"/>
      <c r="P112" s="205"/>
      <c r="Q112" s="205"/>
      <c r="R112" s="69"/>
      <c r="S112" s="70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</row>
    <row r="113" s="201" customFormat="true" ht="15.75" hidden="true" customHeight="false" outlineLevel="4" collapsed="false">
      <c r="A113" s="204"/>
      <c r="B113" s="130"/>
      <c r="C113" s="154"/>
      <c r="D113" s="155"/>
      <c r="E113" s="156"/>
      <c r="F113" s="157" t="s">
        <v>166</v>
      </c>
      <c r="G113" s="155"/>
      <c r="H113" s="158" t="n">
        <v>37.85</v>
      </c>
      <c r="I113" s="159"/>
      <c r="J113" s="160"/>
      <c r="K113" s="134"/>
      <c r="L113" s="134"/>
      <c r="M113" s="134"/>
      <c r="N113" s="134"/>
      <c r="O113" s="205"/>
      <c r="P113" s="205"/>
      <c r="Q113" s="205"/>
      <c r="R113" s="69"/>
      <c r="S113" s="70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</row>
    <row r="114" s="201" customFormat="true" ht="15.75" hidden="true" customHeight="false" outlineLevel="4" collapsed="false">
      <c r="A114" s="204"/>
      <c r="B114" s="130"/>
      <c r="C114" s="154"/>
      <c r="D114" s="155"/>
      <c r="E114" s="156"/>
      <c r="F114" s="157" t="s">
        <v>167</v>
      </c>
      <c r="G114" s="155"/>
      <c r="H114" s="158" t="n">
        <v>38</v>
      </c>
      <c r="I114" s="159"/>
      <c r="J114" s="160"/>
      <c r="K114" s="134"/>
      <c r="L114" s="134"/>
      <c r="M114" s="134"/>
      <c r="N114" s="134"/>
      <c r="O114" s="205"/>
      <c r="P114" s="205"/>
      <c r="Q114" s="205"/>
      <c r="R114" s="69"/>
      <c r="S114" s="70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</row>
    <row r="115" s="201" customFormat="true" ht="15.75" hidden="true" customHeight="false" outlineLevel="4" collapsed="false">
      <c r="A115" s="204"/>
      <c r="B115" s="130"/>
      <c r="C115" s="154"/>
      <c r="D115" s="155"/>
      <c r="E115" s="156"/>
      <c r="F115" s="157" t="s">
        <v>168</v>
      </c>
      <c r="G115" s="155"/>
      <c r="H115" s="158" t="n">
        <v>37.5</v>
      </c>
      <c r="I115" s="159"/>
      <c r="J115" s="160"/>
      <c r="K115" s="134"/>
      <c r="L115" s="134"/>
      <c r="M115" s="134"/>
      <c r="N115" s="134"/>
      <c r="O115" s="205"/>
      <c r="P115" s="205"/>
      <c r="Q115" s="205"/>
      <c r="R115" s="69"/>
      <c r="S115" s="70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</row>
    <row r="116" s="201" customFormat="true" ht="15.75" hidden="true" customHeight="false" outlineLevel="4" collapsed="false">
      <c r="A116" s="204"/>
      <c r="B116" s="130"/>
      <c r="C116" s="154"/>
      <c r="D116" s="155"/>
      <c r="E116" s="156"/>
      <c r="F116" s="157" t="s">
        <v>169</v>
      </c>
      <c r="G116" s="155"/>
      <c r="H116" s="158" t="n">
        <v>36.875</v>
      </c>
      <c r="I116" s="159"/>
      <c r="J116" s="160"/>
      <c r="K116" s="134"/>
      <c r="L116" s="134"/>
      <c r="M116" s="134"/>
      <c r="N116" s="134"/>
      <c r="O116" s="205"/>
      <c r="P116" s="205"/>
      <c r="Q116" s="205"/>
      <c r="R116" s="69"/>
      <c r="S116" s="70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</row>
    <row r="117" s="201" customFormat="true" ht="15.75" hidden="true" customHeight="false" outlineLevel="4" collapsed="false">
      <c r="A117" s="204"/>
      <c r="B117" s="130"/>
      <c r="C117" s="154"/>
      <c r="D117" s="155"/>
      <c r="E117" s="156"/>
      <c r="F117" s="157" t="s">
        <v>170</v>
      </c>
      <c r="G117" s="155"/>
      <c r="H117" s="158" t="n">
        <v>35.925</v>
      </c>
      <c r="I117" s="159"/>
      <c r="J117" s="160"/>
      <c r="K117" s="134"/>
      <c r="L117" s="134"/>
      <c r="M117" s="134"/>
      <c r="N117" s="134"/>
      <c r="O117" s="205"/>
      <c r="P117" s="205"/>
      <c r="Q117" s="205"/>
      <c r="R117" s="69"/>
      <c r="S117" s="70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</row>
    <row r="118" s="201" customFormat="true" ht="15.75" hidden="true" customHeight="false" outlineLevel="4" collapsed="false">
      <c r="A118" s="204"/>
      <c r="B118" s="130"/>
      <c r="C118" s="154"/>
      <c r="D118" s="155"/>
      <c r="E118" s="156"/>
      <c r="F118" s="157" t="s">
        <v>171</v>
      </c>
      <c r="G118" s="155"/>
      <c r="H118" s="158" t="n">
        <v>36.6</v>
      </c>
      <c r="I118" s="159"/>
      <c r="J118" s="160"/>
      <c r="K118" s="134"/>
      <c r="L118" s="134"/>
      <c r="M118" s="134"/>
      <c r="N118" s="134"/>
      <c r="O118" s="205"/>
      <c r="P118" s="205"/>
      <c r="Q118" s="205"/>
      <c r="R118" s="69"/>
      <c r="S118" s="70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</row>
    <row r="119" s="201" customFormat="true" ht="15.75" hidden="true" customHeight="false" outlineLevel="4" collapsed="false">
      <c r="A119" s="204"/>
      <c r="B119" s="130"/>
      <c r="C119" s="154"/>
      <c r="D119" s="155"/>
      <c r="E119" s="156"/>
      <c r="F119" s="157" t="s">
        <v>172</v>
      </c>
      <c r="G119" s="155"/>
      <c r="H119" s="158" t="n">
        <v>37.875</v>
      </c>
      <c r="I119" s="159"/>
      <c r="J119" s="160"/>
      <c r="K119" s="134"/>
      <c r="L119" s="134"/>
      <c r="M119" s="134"/>
      <c r="N119" s="134"/>
      <c r="O119" s="205"/>
      <c r="P119" s="205"/>
      <c r="Q119" s="205"/>
      <c r="R119" s="69"/>
      <c r="S119" s="70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</row>
    <row r="120" s="201" customFormat="true" ht="15.75" hidden="true" customHeight="false" outlineLevel="4" collapsed="false">
      <c r="A120" s="204"/>
      <c r="B120" s="130"/>
      <c r="C120" s="154"/>
      <c r="D120" s="155"/>
      <c r="E120" s="156"/>
      <c r="F120" s="157" t="s">
        <v>173</v>
      </c>
      <c r="G120" s="155"/>
      <c r="H120" s="158" t="n">
        <v>39.875</v>
      </c>
      <c r="I120" s="159"/>
      <c r="J120" s="160"/>
      <c r="K120" s="134"/>
      <c r="L120" s="134"/>
      <c r="M120" s="134"/>
      <c r="N120" s="134"/>
      <c r="O120" s="205"/>
      <c r="P120" s="205"/>
      <c r="Q120" s="205"/>
      <c r="R120" s="69"/>
      <c r="S120" s="70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</row>
    <row r="121" s="201" customFormat="true" ht="15.75" hidden="true" customHeight="false" outlineLevel="4" collapsed="false">
      <c r="A121" s="204"/>
      <c r="B121" s="130"/>
      <c r="C121" s="154"/>
      <c r="D121" s="155"/>
      <c r="E121" s="156"/>
      <c r="F121" s="157" t="s">
        <v>174</v>
      </c>
      <c r="G121" s="155"/>
      <c r="H121" s="158" t="n">
        <v>44.975</v>
      </c>
      <c r="I121" s="159"/>
      <c r="J121" s="160"/>
      <c r="K121" s="134"/>
      <c r="L121" s="134"/>
      <c r="M121" s="134"/>
      <c r="N121" s="134"/>
      <c r="O121" s="205"/>
      <c r="P121" s="205"/>
      <c r="Q121" s="205"/>
      <c r="R121" s="69"/>
      <c r="S121" s="70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</row>
    <row r="122" s="201" customFormat="true" ht="15.75" hidden="true" customHeight="false" outlineLevel="4" collapsed="false">
      <c r="A122" s="204"/>
      <c r="B122" s="130"/>
      <c r="C122" s="154"/>
      <c r="D122" s="155"/>
      <c r="E122" s="156"/>
      <c r="F122" s="157" t="s">
        <v>175</v>
      </c>
      <c r="G122" s="155"/>
      <c r="H122" s="158" t="n">
        <v>50.9875</v>
      </c>
      <c r="I122" s="159"/>
      <c r="J122" s="160"/>
      <c r="K122" s="134"/>
      <c r="L122" s="134"/>
      <c r="M122" s="134"/>
      <c r="N122" s="134"/>
      <c r="O122" s="205"/>
      <c r="P122" s="205"/>
      <c r="Q122" s="205"/>
      <c r="R122" s="69"/>
      <c r="S122" s="70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</row>
    <row r="123" s="201" customFormat="true" ht="15.75" hidden="true" customHeight="false" outlineLevel="4" collapsed="false">
      <c r="A123" s="204"/>
      <c r="B123" s="130"/>
      <c r="C123" s="154"/>
      <c r="D123" s="155"/>
      <c r="E123" s="156"/>
      <c r="F123" s="157" t="s">
        <v>176</v>
      </c>
      <c r="G123" s="155"/>
      <c r="H123" s="158" t="n">
        <v>59.1375</v>
      </c>
      <c r="I123" s="159"/>
      <c r="J123" s="160"/>
      <c r="K123" s="134"/>
      <c r="L123" s="134"/>
      <c r="M123" s="134"/>
      <c r="N123" s="134"/>
      <c r="O123" s="205"/>
      <c r="P123" s="205"/>
      <c r="Q123" s="205"/>
      <c r="R123" s="69"/>
      <c r="S123" s="70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</row>
    <row r="124" s="201" customFormat="true" ht="15.75" hidden="true" customHeight="false" outlineLevel="4" collapsed="false">
      <c r="A124" s="204"/>
      <c r="B124" s="130"/>
      <c r="C124" s="154"/>
      <c r="D124" s="155"/>
      <c r="E124" s="156"/>
      <c r="F124" s="157" t="s">
        <v>177</v>
      </c>
      <c r="G124" s="155"/>
      <c r="H124" s="158" t="n">
        <v>5.6072</v>
      </c>
      <c r="I124" s="159"/>
      <c r="J124" s="160"/>
      <c r="K124" s="134"/>
      <c r="L124" s="134"/>
      <c r="M124" s="134"/>
      <c r="N124" s="134"/>
      <c r="O124" s="205"/>
      <c r="P124" s="205"/>
      <c r="Q124" s="205"/>
      <c r="R124" s="69"/>
      <c r="S124" s="70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</row>
    <row r="125" s="201" customFormat="true" ht="15.75" hidden="true" customHeight="false" outlineLevel="4" collapsed="false">
      <c r="A125" s="204"/>
      <c r="B125" s="130"/>
      <c r="C125" s="154"/>
      <c r="D125" s="155"/>
      <c r="E125" s="156"/>
      <c r="F125" s="157" t="s">
        <v>147</v>
      </c>
      <c r="G125" s="155"/>
      <c r="H125" s="158" t="n">
        <v>961.5572</v>
      </c>
      <c r="I125" s="159"/>
      <c r="J125" s="160"/>
      <c r="K125" s="134"/>
      <c r="L125" s="134"/>
      <c r="M125" s="134"/>
      <c r="N125" s="134"/>
      <c r="O125" s="205"/>
      <c r="P125" s="205"/>
      <c r="Q125" s="205"/>
      <c r="R125" s="69"/>
      <c r="S125" s="70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</row>
    <row r="126" s="201" customFormat="true" ht="15.75" hidden="true" customHeight="false" outlineLevel="4" collapsed="false">
      <c r="A126" s="204"/>
      <c r="B126" s="130"/>
      <c r="C126" s="154"/>
      <c r="D126" s="155"/>
      <c r="E126" s="156"/>
      <c r="F126" s="157" t="s">
        <v>178</v>
      </c>
      <c r="G126" s="155"/>
      <c r="H126" s="158" t="n">
        <v>0</v>
      </c>
      <c r="I126" s="159"/>
      <c r="J126" s="160"/>
      <c r="K126" s="134"/>
      <c r="L126" s="134"/>
      <c r="M126" s="134"/>
      <c r="N126" s="134"/>
      <c r="O126" s="205"/>
      <c r="P126" s="205"/>
      <c r="Q126" s="205"/>
      <c r="R126" s="69"/>
      <c r="S126" s="70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</row>
    <row r="127" s="201" customFormat="true" ht="15.75" hidden="true" customHeight="false" outlineLevel="4" collapsed="false">
      <c r="A127" s="204"/>
      <c r="B127" s="130"/>
      <c r="C127" s="154"/>
      <c r="D127" s="155"/>
      <c r="E127" s="156"/>
      <c r="F127" s="157" t="s">
        <v>179</v>
      </c>
      <c r="G127" s="155"/>
      <c r="H127" s="158" t="n">
        <v>65.2000000000001</v>
      </c>
      <c r="I127" s="159"/>
      <c r="J127" s="160"/>
      <c r="K127" s="134"/>
      <c r="L127" s="134"/>
      <c r="M127" s="134"/>
      <c r="N127" s="134"/>
      <c r="O127" s="205"/>
      <c r="P127" s="205"/>
      <c r="Q127" s="205"/>
      <c r="R127" s="69"/>
      <c r="S127" s="70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</row>
    <row r="128" s="201" customFormat="true" ht="15.75" hidden="true" customHeight="false" outlineLevel="4" collapsed="false">
      <c r="A128" s="204"/>
      <c r="B128" s="130"/>
      <c r="C128" s="154"/>
      <c r="D128" s="155"/>
      <c r="E128" s="156"/>
      <c r="F128" s="157" t="s">
        <v>180</v>
      </c>
      <c r="G128" s="155"/>
      <c r="H128" s="158" t="n">
        <v>37.08</v>
      </c>
      <c r="I128" s="159"/>
      <c r="J128" s="160"/>
      <c r="K128" s="134"/>
      <c r="L128" s="134"/>
      <c r="M128" s="134"/>
      <c r="N128" s="134"/>
      <c r="O128" s="205"/>
      <c r="P128" s="205"/>
      <c r="Q128" s="205"/>
      <c r="R128" s="69"/>
      <c r="S128" s="70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</row>
    <row r="129" s="201" customFormat="true" ht="15.75" hidden="true" customHeight="false" outlineLevel="4" collapsed="false">
      <c r="A129" s="204"/>
      <c r="B129" s="130"/>
      <c r="C129" s="154"/>
      <c r="D129" s="155"/>
      <c r="E129" s="156"/>
      <c r="F129" s="157" t="s">
        <v>147</v>
      </c>
      <c r="G129" s="155"/>
      <c r="H129" s="158" t="n">
        <v>102.28</v>
      </c>
      <c r="I129" s="159"/>
      <c r="J129" s="160"/>
      <c r="K129" s="134"/>
      <c r="L129" s="134"/>
      <c r="M129" s="134"/>
      <c r="N129" s="134"/>
      <c r="O129" s="205"/>
      <c r="P129" s="205"/>
      <c r="Q129" s="205"/>
      <c r="R129" s="69"/>
      <c r="S129" s="70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</row>
    <row r="130" s="201" customFormat="true" ht="15.75" hidden="true" customHeight="false" outlineLevel="4" collapsed="false">
      <c r="A130" s="204"/>
      <c r="B130" s="130"/>
      <c r="C130" s="154"/>
      <c r="D130" s="155"/>
      <c r="E130" s="156"/>
      <c r="F130" s="157" t="s">
        <v>181</v>
      </c>
      <c r="G130" s="155"/>
      <c r="H130" s="158" t="n">
        <v>0</v>
      </c>
      <c r="I130" s="159"/>
      <c r="J130" s="160"/>
      <c r="K130" s="134"/>
      <c r="L130" s="134"/>
      <c r="M130" s="134"/>
      <c r="N130" s="134"/>
      <c r="O130" s="205"/>
      <c r="P130" s="205"/>
      <c r="Q130" s="205"/>
      <c r="R130" s="69"/>
      <c r="S130" s="70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</row>
    <row r="131" s="201" customFormat="true" ht="15.75" hidden="true" customHeight="false" outlineLevel="4" collapsed="false">
      <c r="A131" s="204"/>
      <c r="B131" s="130"/>
      <c r="C131" s="154"/>
      <c r="D131" s="155"/>
      <c r="E131" s="156"/>
      <c r="F131" s="157" t="s">
        <v>182</v>
      </c>
      <c r="G131" s="155"/>
      <c r="H131" s="158" t="n">
        <v>256.35</v>
      </c>
      <c r="I131" s="159"/>
      <c r="J131" s="160"/>
      <c r="K131" s="134"/>
      <c r="L131" s="134"/>
      <c r="M131" s="134"/>
      <c r="N131" s="134"/>
      <c r="O131" s="205"/>
      <c r="P131" s="205"/>
      <c r="Q131" s="205"/>
      <c r="R131" s="69"/>
      <c r="S131" s="70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</row>
    <row r="132" s="201" customFormat="true" ht="15.75" hidden="true" customHeight="false" outlineLevel="4" collapsed="false">
      <c r="A132" s="204"/>
      <c r="B132" s="130"/>
      <c r="C132" s="154"/>
      <c r="D132" s="155"/>
      <c r="E132" s="156"/>
      <c r="F132" s="157" t="s">
        <v>147</v>
      </c>
      <c r="G132" s="155"/>
      <c r="H132" s="158" t="n">
        <v>256.35</v>
      </c>
      <c r="I132" s="159"/>
      <c r="J132" s="160"/>
      <c r="K132" s="134"/>
      <c r="L132" s="134"/>
      <c r="M132" s="134"/>
      <c r="N132" s="134"/>
      <c r="O132" s="205"/>
      <c r="P132" s="205"/>
      <c r="Q132" s="205"/>
      <c r="R132" s="69"/>
      <c r="S132" s="70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</row>
    <row r="133" s="201" customFormat="true" ht="15.75" hidden="true" customHeight="false" outlineLevel="4" collapsed="false">
      <c r="A133" s="204"/>
      <c r="B133" s="130"/>
      <c r="C133" s="154"/>
      <c r="D133" s="155"/>
      <c r="E133" s="156"/>
      <c r="F133" s="157" t="s">
        <v>183</v>
      </c>
      <c r="G133" s="155"/>
      <c r="H133" s="158" t="n">
        <v>0</v>
      </c>
      <c r="I133" s="159"/>
      <c r="J133" s="160"/>
      <c r="K133" s="134"/>
      <c r="L133" s="134"/>
      <c r="M133" s="134"/>
      <c r="N133" s="134"/>
      <c r="O133" s="205"/>
      <c r="P133" s="205"/>
      <c r="Q133" s="205"/>
      <c r="R133" s="69"/>
      <c r="S133" s="70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</row>
    <row r="134" s="201" customFormat="true" ht="15.75" hidden="true" customHeight="false" outlineLevel="4" collapsed="false">
      <c r="A134" s="204"/>
      <c r="B134" s="130"/>
      <c r="C134" s="154"/>
      <c r="D134" s="155"/>
      <c r="E134" s="156"/>
      <c r="F134" s="157" t="s">
        <v>184</v>
      </c>
      <c r="G134" s="155"/>
      <c r="H134" s="158" t="n">
        <v>30.965</v>
      </c>
      <c r="I134" s="159"/>
      <c r="J134" s="160"/>
      <c r="K134" s="134"/>
      <c r="L134" s="134"/>
      <c r="M134" s="134"/>
      <c r="N134" s="134"/>
      <c r="O134" s="205"/>
      <c r="P134" s="205"/>
      <c r="Q134" s="205"/>
      <c r="R134" s="69"/>
      <c r="S134" s="70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</row>
    <row r="135" s="201" customFormat="true" ht="15.75" hidden="true" customHeight="false" outlineLevel="4" collapsed="false">
      <c r="A135" s="204"/>
      <c r="B135" s="130"/>
      <c r="C135" s="154"/>
      <c r="D135" s="155"/>
      <c r="E135" s="156"/>
      <c r="F135" s="157" t="s">
        <v>185</v>
      </c>
      <c r="G135" s="155"/>
      <c r="H135" s="158" t="n">
        <v>30.9825</v>
      </c>
      <c r="I135" s="159"/>
      <c r="J135" s="160"/>
      <c r="K135" s="134"/>
      <c r="L135" s="134"/>
      <c r="M135" s="134"/>
      <c r="N135" s="134"/>
      <c r="O135" s="205"/>
      <c r="P135" s="205"/>
      <c r="Q135" s="205"/>
      <c r="R135" s="69"/>
      <c r="S135" s="70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</row>
    <row r="136" s="201" customFormat="true" ht="15.75" hidden="true" customHeight="false" outlineLevel="4" collapsed="false">
      <c r="A136" s="204"/>
      <c r="B136" s="130"/>
      <c r="C136" s="154"/>
      <c r="D136" s="155"/>
      <c r="E136" s="156"/>
      <c r="F136" s="157" t="s">
        <v>186</v>
      </c>
      <c r="G136" s="155"/>
      <c r="H136" s="158" t="n">
        <v>31</v>
      </c>
      <c r="I136" s="159"/>
      <c r="J136" s="160"/>
      <c r="K136" s="134"/>
      <c r="L136" s="134"/>
      <c r="M136" s="134"/>
      <c r="N136" s="134"/>
      <c r="O136" s="205"/>
      <c r="P136" s="205"/>
      <c r="Q136" s="205"/>
      <c r="R136" s="69"/>
      <c r="S136" s="70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</row>
    <row r="137" s="201" customFormat="true" ht="15.75" hidden="true" customHeight="false" outlineLevel="4" collapsed="false">
      <c r="A137" s="204"/>
      <c r="B137" s="130"/>
      <c r="C137" s="154"/>
      <c r="D137" s="155"/>
      <c r="E137" s="156"/>
      <c r="F137" s="157" t="s">
        <v>187</v>
      </c>
      <c r="G137" s="155"/>
      <c r="H137" s="158" t="n">
        <v>30.5</v>
      </c>
      <c r="I137" s="159"/>
      <c r="J137" s="160"/>
      <c r="K137" s="134"/>
      <c r="L137" s="134"/>
      <c r="M137" s="134"/>
      <c r="N137" s="134"/>
      <c r="O137" s="205"/>
      <c r="P137" s="205"/>
      <c r="Q137" s="205"/>
      <c r="R137" s="69"/>
      <c r="S137" s="70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</row>
    <row r="138" s="201" customFormat="true" ht="15.75" hidden="true" customHeight="false" outlineLevel="4" collapsed="false">
      <c r="A138" s="204"/>
      <c r="B138" s="130"/>
      <c r="C138" s="154"/>
      <c r="D138" s="155"/>
      <c r="E138" s="156"/>
      <c r="F138" s="157" t="s">
        <v>188</v>
      </c>
      <c r="G138" s="155"/>
      <c r="H138" s="158" t="n">
        <v>30.625</v>
      </c>
      <c r="I138" s="159"/>
      <c r="J138" s="160"/>
      <c r="K138" s="134"/>
      <c r="L138" s="134"/>
      <c r="M138" s="134"/>
      <c r="N138" s="134"/>
      <c r="O138" s="205"/>
      <c r="P138" s="205"/>
      <c r="Q138" s="205"/>
      <c r="R138" s="69"/>
      <c r="S138" s="70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</row>
    <row r="139" s="201" customFormat="true" ht="15.75" hidden="true" customHeight="false" outlineLevel="4" collapsed="false">
      <c r="A139" s="204"/>
      <c r="B139" s="130"/>
      <c r="C139" s="154"/>
      <c r="D139" s="155"/>
      <c r="E139" s="156"/>
      <c r="F139" s="157" t="s">
        <v>189</v>
      </c>
      <c r="G139" s="155"/>
      <c r="H139" s="158" t="n">
        <v>32.125</v>
      </c>
      <c r="I139" s="159"/>
      <c r="J139" s="160"/>
      <c r="K139" s="134"/>
      <c r="L139" s="134"/>
      <c r="M139" s="134"/>
      <c r="N139" s="134"/>
      <c r="O139" s="205"/>
      <c r="P139" s="205"/>
      <c r="Q139" s="205"/>
      <c r="R139" s="69"/>
      <c r="S139" s="70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</row>
    <row r="140" s="201" customFormat="true" ht="15.75" hidden="true" customHeight="false" outlineLevel="4" collapsed="false">
      <c r="A140" s="204"/>
      <c r="B140" s="130"/>
      <c r="C140" s="154"/>
      <c r="D140" s="155"/>
      <c r="E140" s="156"/>
      <c r="F140" s="157" t="s">
        <v>190</v>
      </c>
      <c r="G140" s="155"/>
      <c r="H140" s="158" t="n">
        <v>34.625</v>
      </c>
      <c r="I140" s="159"/>
      <c r="J140" s="160"/>
      <c r="K140" s="134"/>
      <c r="L140" s="134"/>
      <c r="M140" s="134"/>
      <c r="N140" s="134"/>
      <c r="O140" s="205"/>
      <c r="P140" s="205"/>
      <c r="Q140" s="205"/>
      <c r="R140" s="69"/>
      <c r="S140" s="70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</row>
    <row r="141" s="201" customFormat="true" ht="15.75" hidden="true" customHeight="false" outlineLevel="4" collapsed="false">
      <c r="A141" s="204"/>
      <c r="B141" s="130"/>
      <c r="C141" s="154"/>
      <c r="D141" s="155"/>
      <c r="E141" s="156"/>
      <c r="F141" s="157" t="s">
        <v>191</v>
      </c>
      <c r="G141" s="155"/>
      <c r="H141" s="158" t="n">
        <v>38.95</v>
      </c>
      <c r="I141" s="159"/>
      <c r="J141" s="160"/>
      <c r="K141" s="134"/>
      <c r="L141" s="134"/>
      <c r="M141" s="134"/>
      <c r="N141" s="134"/>
      <c r="O141" s="205"/>
      <c r="P141" s="205"/>
      <c r="Q141" s="205"/>
      <c r="R141" s="69"/>
      <c r="S141" s="70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</row>
    <row r="142" s="201" customFormat="true" ht="15.75" hidden="true" customHeight="false" outlineLevel="4" collapsed="false">
      <c r="A142" s="204"/>
      <c r="B142" s="130"/>
      <c r="C142" s="154"/>
      <c r="D142" s="155"/>
      <c r="E142" s="156"/>
      <c r="F142" s="157" t="s">
        <v>192</v>
      </c>
      <c r="G142" s="155"/>
      <c r="H142" s="158" t="n">
        <v>43.75</v>
      </c>
      <c r="I142" s="159"/>
      <c r="J142" s="160"/>
      <c r="K142" s="134"/>
      <c r="L142" s="134"/>
      <c r="M142" s="134"/>
      <c r="N142" s="134"/>
      <c r="O142" s="205"/>
      <c r="P142" s="205"/>
      <c r="Q142" s="205"/>
      <c r="R142" s="69"/>
      <c r="S142" s="70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</row>
    <row r="143" s="201" customFormat="true" ht="15.75" hidden="true" customHeight="false" outlineLevel="4" collapsed="false">
      <c r="A143" s="204"/>
      <c r="B143" s="130"/>
      <c r="C143" s="154"/>
      <c r="D143" s="155"/>
      <c r="E143" s="156"/>
      <c r="F143" s="157" t="s">
        <v>193</v>
      </c>
      <c r="G143" s="155"/>
      <c r="H143" s="158" t="n">
        <v>49.425</v>
      </c>
      <c r="I143" s="159"/>
      <c r="J143" s="160"/>
      <c r="K143" s="134"/>
      <c r="L143" s="134"/>
      <c r="M143" s="134"/>
      <c r="N143" s="134"/>
      <c r="O143" s="205"/>
      <c r="P143" s="205"/>
      <c r="Q143" s="205"/>
      <c r="R143" s="69"/>
      <c r="S143" s="70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</row>
    <row r="144" s="201" customFormat="true" ht="15.75" hidden="true" customHeight="false" outlineLevel="4" collapsed="false">
      <c r="A144" s="204"/>
      <c r="B144" s="130"/>
      <c r="C144" s="154"/>
      <c r="D144" s="155"/>
      <c r="E144" s="156"/>
      <c r="F144" s="157" t="s">
        <v>194</v>
      </c>
      <c r="G144" s="155"/>
      <c r="H144" s="158" t="n">
        <v>58.88</v>
      </c>
      <c r="I144" s="159"/>
      <c r="J144" s="160"/>
      <c r="K144" s="134"/>
      <c r="L144" s="134"/>
      <c r="M144" s="134"/>
      <c r="N144" s="134"/>
      <c r="O144" s="205"/>
      <c r="P144" s="205"/>
      <c r="Q144" s="205"/>
      <c r="R144" s="69"/>
      <c r="S144" s="70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</row>
    <row r="145" s="201" customFormat="true" ht="15.75" hidden="true" customHeight="false" outlineLevel="4" collapsed="false">
      <c r="A145" s="204"/>
      <c r="B145" s="130"/>
      <c r="C145" s="154"/>
      <c r="D145" s="155"/>
      <c r="E145" s="156"/>
      <c r="F145" s="157" t="s">
        <v>195</v>
      </c>
      <c r="G145" s="155"/>
      <c r="H145" s="158" t="n">
        <v>63.72384</v>
      </c>
      <c r="I145" s="159"/>
      <c r="J145" s="160"/>
      <c r="K145" s="134"/>
      <c r="L145" s="134"/>
      <c r="M145" s="134"/>
      <c r="N145" s="134"/>
      <c r="O145" s="205"/>
      <c r="P145" s="205"/>
      <c r="Q145" s="205"/>
      <c r="R145" s="69"/>
      <c r="S145" s="70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</row>
    <row r="146" s="201" customFormat="true" ht="15.75" hidden="true" customHeight="false" outlineLevel="4" collapsed="false">
      <c r="A146" s="204"/>
      <c r="B146" s="130"/>
      <c r="C146" s="154"/>
      <c r="D146" s="155"/>
      <c r="E146" s="156"/>
      <c r="F146" s="157" t="s">
        <v>196</v>
      </c>
      <c r="G146" s="155"/>
      <c r="H146" s="158" t="n">
        <v>0</v>
      </c>
      <c r="I146" s="159"/>
      <c r="J146" s="160"/>
      <c r="K146" s="134"/>
      <c r="L146" s="134"/>
      <c r="M146" s="134"/>
      <c r="N146" s="134"/>
      <c r="O146" s="205"/>
      <c r="P146" s="205"/>
      <c r="Q146" s="205"/>
      <c r="R146" s="69"/>
      <c r="S146" s="70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</row>
    <row r="147" s="201" customFormat="true" ht="15.75" hidden="true" customHeight="false" outlineLevel="4" collapsed="false">
      <c r="A147" s="204"/>
      <c r="B147" s="130"/>
      <c r="C147" s="154"/>
      <c r="D147" s="155"/>
      <c r="E147" s="156"/>
      <c r="F147" s="157" t="s">
        <v>197</v>
      </c>
      <c r="G147" s="155"/>
      <c r="H147" s="158" t="n">
        <v>121.119533333333</v>
      </c>
      <c r="I147" s="159"/>
      <c r="J147" s="160"/>
      <c r="K147" s="134"/>
      <c r="L147" s="134"/>
      <c r="M147" s="134"/>
      <c r="N147" s="134"/>
      <c r="O147" s="205"/>
      <c r="P147" s="205"/>
      <c r="Q147" s="205"/>
      <c r="R147" s="69"/>
      <c r="S147" s="70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</row>
    <row r="148" s="201" customFormat="true" ht="15.75" hidden="true" customHeight="false" outlineLevel="4" collapsed="false">
      <c r="A148" s="204"/>
      <c r="B148" s="130"/>
      <c r="C148" s="154"/>
      <c r="D148" s="155"/>
      <c r="E148" s="156"/>
      <c r="F148" s="157" t="s">
        <v>147</v>
      </c>
      <c r="G148" s="155"/>
      <c r="H148" s="158" t="n">
        <v>596.670873333333</v>
      </c>
      <c r="I148" s="159"/>
      <c r="J148" s="160"/>
      <c r="K148" s="134"/>
      <c r="L148" s="134"/>
      <c r="M148" s="134"/>
      <c r="N148" s="134"/>
      <c r="O148" s="205"/>
      <c r="P148" s="205"/>
      <c r="Q148" s="205"/>
      <c r="R148" s="69"/>
      <c r="S148" s="70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</row>
    <row r="149" s="201" customFormat="true" ht="15.75" hidden="true" customHeight="false" outlineLevel="4" collapsed="false">
      <c r="A149" s="204"/>
      <c r="B149" s="130"/>
      <c r="C149" s="154"/>
      <c r="D149" s="155"/>
      <c r="E149" s="156"/>
      <c r="F149" s="157" t="s">
        <v>198</v>
      </c>
      <c r="G149" s="155"/>
      <c r="H149" s="158" t="n">
        <v>0</v>
      </c>
      <c r="I149" s="159"/>
      <c r="J149" s="160"/>
      <c r="K149" s="134"/>
      <c r="L149" s="134"/>
      <c r="M149" s="134"/>
      <c r="N149" s="134"/>
      <c r="O149" s="205"/>
      <c r="P149" s="205"/>
      <c r="Q149" s="205"/>
      <c r="R149" s="69"/>
      <c r="S149" s="70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</row>
    <row r="150" s="201" customFormat="true" ht="15.75" hidden="true" customHeight="false" outlineLevel="4" collapsed="false">
      <c r="A150" s="204"/>
      <c r="B150" s="130"/>
      <c r="C150" s="154"/>
      <c r="D150" s="155"/>
      <c r="E150" s="156"/>
      <c r="F150" s="157" t="s">
        <v>199</v>
      </c>
      <c r="G150" s="155"/>
      <c r="H150" s="158" t="n">
        <v>138.4</v>
      </c>
      <c r="I150" s="159"/>
      <c r="J150" s="160"/>
      <c r="K150" s="134"/>
      <c r="L150" s="134"/>
      <c r="M150" s="134"/>
      <c r="N150" s="134"/>
      <c r="O150" s="205"/>
      <c r="P150" s="205"/>
      <c r="Q150" s="205"/>
      <c r="R150" s="69"/>
      <c r="S150" s="70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</row>
    <row r="151" s="201" customFormat="true" ht="7.5" hidden="true" customHeight="true" outlineLevel="4" collapsed="false">
      <c r="A151" s="152"/>
      <c r="B151" s="206"/>
      <c r="C151" s="161"/>
      <c r="D151" s="162"/>
      <c r="E151" s="163"/>
      <c r="F151" s="164"/>
      <c r="G151" s="162"/>
      <c r="H151" s="165"/>
      <c r="I151" s="166"/>
      <c r="J151" s="167"/>
      <c r="K151" s="207"/>
      <c r="L151" s="207"/>
      <c r="M151" s="207"/>
      <c r="N151" s="207"/>
      <c r="O151" s="208"/>
      <c r="P151" s="208"/>
      <c r="Q151" s="208"/>
      <c r="R151" s="69"/>
      <c r="S151" s="70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</row>
    <row r="152" s="201" customFormat="true" ht="15.75" hidden="false" customHeight="false" outlineLevel="3" collapsed="false">
      <c r="B152" s="141"/>
      <c r="C152" s="119" t="n">
        <v>12</v>
      </c>
      <c r="D152" s="120" t="s">
        <v>67</v>
      </c>
      <c r="E152" s="121" t="s">
        <v>200</v>
      </c>
      <c r="F152" s="122" t="s">
        <v>201</v>
      </c>
      <c r="G152" s="120" t="s">
        <v>100</v>
      </c>
      <c r="H152" s="123" t="n">
        <v>656.528</v>
      </c>
      <c r="I152" s="124"/>
      <c r="J152" s="125" t="n">
        <f aca="false">H152*I152</f>
        <v>0</v>
      </c>
      <c r="K152" s="202"/>
      <c r="L152" s="202" t="n">
        <f aca="false">H152*K152</f>
        <v>0</v>
      </c>
      <c r="M152" s="202"/>
      <c r="N152" s="202" t="n">
        <f aca="false">H152*M152</f>
        <v>0</v>
      </c>
      <c r="O152" s="203" t="n">
        <v>21</v>
      </c>
      <c r="P152" s="203" t="n">
        <f aca="false">J152*(O152/100)</f>
        <v>0</v>
      </c>
      <c r="Q152" s="203" t="n">
        <f aca="false">J152+P152</f>
        <v>0</v>
      </c>
      <c r="R152" s="69"/>
      <c r="S152" s="70"/>
      <c r="T152" s="115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</row>
    <row r="153" s="201" customFormat="true" ht="24" hidden="false" customHeight="false" outlineLevel="3" collapsed="false">
      <c r="B153" s="141"/>
      <c r="C153" s="119" t="n">
        <v>13</v>
      </c>
      <c r="D153" s="120" t="s">
        <v>67</v>
      </c>
      <c r="E153" s="121" t="s">
        <v>202</v>
      </c>
      <c r="F153" s="122" t="s">
        <v>203</v>
      </c>
      <c r="G153" s="120" t="s">
        <v>100</v>
      </c>
      <c r="H153" s="123" t="n">
        <v>1047.721</v>
      </c>
      <c r="I153" s="124"/>
      <c r="J153" s="125" t="n">
        <f aca="false">H153*I153</f>
        <v>0</v>
      </c>
      <c r="K153" s="202"/>
      <c r="L153" s="202" t="n">
        <f aca="false">H153*K153</f>
        <v>0</v>
      </c>
      <c r="M153" s="202"/>
      <c r="N153" s="202" t="n">
        <f aca="false">H153*M153</f>
        <v>0</v>
      </c>
      <c r="O153" s="203" t="n">
        <v>21</v>
      </c>
      <c r="P153" s="203" t="n">
        <f aca="false">J153*(O153/100)</f>
        <v>0</v>
      </c>
      <c r="Q153" s="203" t="n">
        <f aca="false">J153+P153</f>
        <v>0</v>
      </c>
      <c r="R153" s="69"/>
      <c r="S153" s="70"/>
      <c r="T153" s="115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</row>
    <row r="154" s="201" customFormat="true" ht="15.75" hidden="true" customHeight="false" outlineLevel="4" collapsed="false">
      <c r="A154" s="204"/>
      <c r="B154" s="130"/>
      <c r="C154" s="154"/>
      <c r="D154" s="155"/>
      <c r="E154" s="156" t="s">
        <v>71</v>
      </c>
      <c r="F154" s="157" t="s">
        <v>204</v>
      </c>
      <c r="G154" s="155"/>
      <c r="H154" s="158" t="n">
        <v>656.528</v>
      </c>
      <c r="I154" s="159"/>
      <c r="J154" s="160"/>
      <c r="K154" s="134"/>
      <c r="L154" s="134"/>
      <c r="M154" s="134"/>
      <c r="N154" s="134"/>
      <c r="O154" s="205"/>
      <c r="P154" s="205"/>
      <c r="Q154" s="205"/>
      <c r="R154" s="69"/>
      <c r="S154" s="70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</row>
    <row r="155" s="201" customFormat="true" ht="15.75" hidden="true" customHeight="false" outlineLevel="4" collapsed="false">
      <c r="A155" s="204"/>
      <c r="B155" s="130"/>
      <c r="C155" s="154"/>
      <c r="D155" s="155"/>
      <c r="E155" s="156"/>
      <c r="F155" s="157" t="s">
        <v>205</v>
      </c>
      <c r="G155" s="155"/>
      <c r="H155" s="158" t="n">
        <v>391.193</v>
      </c>
      <c r="I155" s="159"/>
      <c r="J155" s="160"/>
      <c r="K155" s="134"/>
      <c r="L155" s="134"/>
      <c r="M155" s="134"/>
      <c r="N155" s="134"/>
      <c r="O155" s="205"/>
      <c r="P155" s="205"/>
      <c r="Q155" s="205"/>
      <c r="R155" s="69"/>
      <c r="S155" s="70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</row>
    <row r="156" s="201" customFormat="true" ht="7.5" hidden="true" customHeight="true" outlineLevel="4" collapsed="false">
      <c r="A156" s="152"/>
      <c r="B156" s="206"/>
      <c r="C156" s="161"/>
      <c r="D156" s="162"/>
      <c r="E156" s="163"/>
      <c r="F156" s="164"/>
      <c r="G156" s="162"/>
      <c r="H156" s="165"/>
      <c r="I156" s="166"/>
      <c r="J156" s="167"/>
      <c r="K156" s="207"/>
      <c r="L156" s="207"/>
      <c r="M156" s="207"/>
      <c r="N156" s="207"/>
      <c r="O156" s="208"/>
      <c r="P156" s="208"/>
      <c r="Q156" s="208"/>
      <c r="R156" s="69"/>
      <c r="S156" s="70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</row>
    <row r="157" s="201" customFormat="true" ht="15.75" hidden="false" customHeight="false" outlineLevel="3" collapsed="false">
      <c r="B157" s="141"/>
      <c r="C157" s="119" t="n">
        <v>14</v>
      </c>
      <c r="D157" s="120" t="s">
        <v>67</v>
      </c>
      <c r="E157" s="121" t="s">
        <v>206</v>
      </c>
      <c r="F157" s="122" t="s">
        <v>207</v>
      </c>
      <c r="G157" s="120" t="s">
        <v>100</v>
      </c>
      <c r="H157" s="123" t="n">
        <v>656.528</v>
      </c>
      <c r="I157" s="124"/>
      <c r="J157" s="125" t="n">
        <f aca="false">H157*I157</f>
        <v>0</v>
      </c>
      <c r="K157" s="202"/>
      <c r="L157" s="202" t="n">
        <f aca="false">H157*K157</f>
        <v>0</v>
      </c>
      <c r="M157" s="202"/>
      <c r="N157" s="202" t="n">
        <f aca="false">H157*M157</f>
        <v>0</v>
      </c>
      <c r="O157" s="203" t="n">
        <v>21</v>
      </c>
      <c r="P157" s="203" t="n">
        <f aca="false">J157*(O157/100)</f>
        <v>0</v>
      </c>
      <c r="Q157" s="203" t="n">
        <f aca="false">J157+P157</f>
        <v>0</v>
      </c>
      <c r="R157" s="69"/>
      <c r="S157" s="70"/>
      <c r="T157" s="115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</row>
    <row r="158" s="201" customFormat="true" ht="15.75" hidden="false" customHeight="false" outlineLevel="3" collapsed="false">
      <c r="B158" s="141"/>
      <c r="C158" s="119" t="n">
        <v>15</v>
      </c>
      <c r="D158" s="120" t="s">
        <v>67</v>
      </c>
      <c r="E158" s="121" t="s">
        <v>208</v>
      </c>
      <c r="F158" s="122" t="s">
        <v>209</v>
      </c>
      <c r="G158" s="120" t="s">
        <v>100</v>
      </c>
      <c r="H158" s="123" t="n">
        <v>391.193341504191</v>
      </c>
      <c r="I158" s="124"/>
      <c r="J158" s="125" t="n">
        <f aca="false">H158*I158</f>
        <v>0</v>
      </c>
      <c r="K158" s="202"/>
      <c r="L158" s="202" t="n">
        <f aca="false">H158*K158</f>
        <v>0</v>
      </c>
      <c r="M158" s="202"/>
      <c r="N158" s="202" t="n">
        <f aca="false">H158*M158</f>
        <v>0</v>
      </c>
      <c r="O158" s="203" t="n">
        <v>21</v>
      </c>
      <c r="P158" s="203" t="n">
        <f aca="false">J158*(O158/100)</f>
        <v>0</v>
      </c>
      <c r="Q158" s="203" t="n">
        <f aca="false">J158+P158</f>
        <v>0</v>
      </c>
      <c r="R158" s="69"/>
      <c r="S158" s="70"/>
      <c r="T158" s="115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</row>
    <row r="159" s="201" customFormat="true" ht="15.75" hidden="true" customHeight="false" outlineLevel="4" collapsed="false">
      <c r="A159" s="204"/>
      <c r="B159" s="130"/>
      <c r="C159" s="154"/>
      <c r="D159" s="155"/>
      <c r="E159" s="156" t="s">
        <v>71</v>
      </c>
      <c r="F159" s="157" t="s">
        <v>210</v>
      </c>
      <c r="G159" s="155"/>
      <c r="H159" s="158" t="n">
        <v>0</v>
      </c>
      <c r="I159" s="159"/>
      <c r="J159" s="160"/>
      <c r="K159" s="134"/>
      <c r="L159" s="134"/>
      <c r="M159" s="134"/>
      <c r="N159" s="134"/>
      <c r="O159" s="205"/>
      <c r="P159" s="205"/>
      <c r="Q159" s="205"/>
      <c r="R159" s="69"/>
      <c r="S159" s="70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</row>
    <row r="160" s="201" customFormat="true" ht="15.75" hidden="true" customHeight="false" outlineLevel="4" collapsed="false">
      <c r="A160" s="204"/>
      <c r="B160" s="130"/>
      <c r="C160" s="154"/>
      <c r="D160" s="155"/>
      <c r="E160" s="156"/>
      <c r="F160" s="157" t="s">
        <v>211</v>
      </c>
      <c r="G160" s="155"/>
      <c r="H160" s="158" t="n">
        <v>0</v>
      </c>
      <c r="I160" s="159"/>
      <c r="J160" s="160"/>
      <c r="K160" s="134"/>
      <c r="L160" s="134"/>
      <c r="M160" s="134"/>
      <c r="N160" s="134"/>
      <c r="O160" s="205"/>
      <c r="P160" s="205"/>
      <c r="Q160" s="205"/>
      <c r="R160" s="69"/>
      <c r="S160" s="70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</row>
    <row r="161" s="201" customFormat="true" ht="15.75" hidden="true" customHeight="false" outlineLevel="4" collapsed="false">
      <c r="A161" s="204"/>
      <c r="B161" s="130"/>
      <c r="C161" s="154"/>
      <c r="D161" s="155"/>
      <c r="E161" s="156"/>
      <c r="F161" s="157" t="s">
        <v>212</v>
      </c>
      <c r="G161" s="155"/>
      <c r="H161" s="158" t="n">
        <v>0.508333333333333</v>
      </c>
      <c r="I161" s="159"/>
      <c r="J161" s="160"/>
      <c r="K161" s="134"/>
      <c r="L161" s="134"/>
      <c r="M161" s="134"/>
      <c r="N161" s="134"/>
      <c r="O161" s="205"/>
      <c r="P161" s="205"/>
      <c r="Q161" s="205"/>
      <c r="R161" s="69"/>
      <c r="S161" s="70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</row>
    <row r="162" s="201" customFormat="true" ht="15.75" hidden="true" customHeight="false" outlineLevel="4" collapsed="false">
      <c r="A162" s="204"/>
      <c r="B162" s="130"/>
      <c r="C162" s="154"/>
      <c r="D162" s="155"/>
      <c r="E162" s="156"/>
      <c r="F162" s="157" t="s">
        <v>213</v>
      </c>
      <c r="G162" s="155"/>
      <c r="H162" s="158" t="n">
        <v>0.66</v>
      </c>
      <c r="I162" s="159"/>
      <c r="J162" s="160"/>
      <c r="K162" s="134"/>
      <c r="L162" s="134"/>
      <c r="M162" s="134"/>
      <c r="N162" s="134"/>
      <c r="O162" s="205"/>
      <c r="P162" s="205"/>
      <c r="Q162" s="205"/>
      <c r="R162" s="69"/>
      <c r="S162" s="70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</row>
    <row r="163" s="201" customFormat="true" ht="15.75" hidden="true" customHeight="false" outlineLevel="4" collapsed="false">
      <c r="A163" s="204"/>
      <c r="B163" s="130"/>
      <c r="C163" s="154"/>
      <c r="D163" s="155"/>
      <c r="E163" s="156"/>
      <c r="F163" s="157" t="s">
        <v>214</v>
      </c>
      <c r="G163" s="155"/>
      <c r="H163" s="158" t="n">
        <v>0.483333333333333</v>
      </c>
      <c r="I163" s="159"/>
      <c r="J163" s="160"/>
      <c r="K163" s="134"/>
      <c r="L163" s="134"/>
      <c r="M163" s="134"/>
      <c r="N163" s="134"/>
      <c r="O163" s="205"/>
      <c r="P163" s="205"/>
      <c r="Q163" s="205"/>
      <c r="R163" s="69"/>
      <c r="S163" s="70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</row>
    <row r="164" s="201" customFormat="true" ht="15.75" hidden="true" customHeight="false" outlineLevel="4" collapsed="false">
      <c r="A164" s="204"/>
      <c r="B164" s="130"/>
      <c r="C164" s="154"/>
      <c r="D164" s="155"/>
      <c r="E164" s="156"/>
      <c r="F164" s="157" t="s">
        <v>215</v>
      </c>
      <c r="G164" s="155"/>
      <c r="H164" s="158" t="n">
        <v>0.873333333333333</v>
      </c>
      <c r="I164" s="159"/>
      <c r="J164" s="160"/>
      <c r="K164" s="134"/>
      <c r="L164" s="134"/>
      <c r="M164" s="134"/>
      <c r="N164" s="134"/>
      <c r="O164" s="205"/>
      <c r="P164" s="205"/>
      <c r="Q164" s="205"/>
      <c r="R164" s="69"/>
      <c r="S164" s="70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</row>
    <row r="165" s="201" customFormat="true" ht="15.75" hidden="true" customHeight="false" outlineLevel="4" collapsed="false">
      <c r="A165" s="204"/>
      <c r="B165" s="130"/>
      <c r="C165" s="154"/>
      <c r="D165" s="155"/>
      <c r="E165" s="156"/>
      <c r="F165" s="157" t="s">
        <v>216</v>
      </c>
      <c r="G165" s="155"/>
      <c r="H165" s="158" t="n">
        <v>1.46</v>
      </c>
      <c r="I165" s="159"/>
      <c r="J165" s="160"/>
      <c r="K165" s="134"/>
      <c r="L165" s="134"/>
      <c r="M165" s="134"/>
      <c r="N165" s="134"/>
      <c r="O165" s="205"/>
      <c r="P165" s="205"/>
      <c r="Q165" s="205"/>
      <c r="R165" s="69"/>
      <c r="S165" s="70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</row>
    <row r="166" s="201" customFormat="true" ht="15.75" hidden="true" customHeight="false" outlineLevel="4" collapsed="false">
      <c r="A166" s="204"/>
      <c r="B166" s="130"/>
      <c r="C166" s="154"/>
      <c r="D166" s="155"/>
      <c r="E166" s="156"/>
      <c r="F166" s="157" t="s">
        <v>217</v>
      </c>
      <c r="G166" s="155"/>
      <c r="H166" s="158" t="n">
        <v>1.52166666666667</v>
      </c>
      <c r="I166" s="159"/>
      <c r="J166" s="160"/>
      <c r="K166" s="134"/>
      <c r="L166" s="134"/>
      <c r="M166" s="134"/>
      <c r="N166" s="134"/>
      <c r="O166" s="205"/>
      <c r="P166" s="205"/>
      <c r="Q166" s="205"/>
      <c r="R166" s="69"/>
      <c r="S166" s="70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</row>
    <row r="167" s="201" customFormat="true" ht="15.75" hidden="true" customHeight="false" outlineLevel="4" collapsed="false">
      <c r="A167" s="204"/>
      <c r="B167" s="130"/>
      <c r="C167" s="154"/>
      <c r="D167" s="155"/>
      <c r="E167" s="156"/>
      <c r="F167" s="157" t="s">
        <v>218</v>
      </c>
      <c r="G167" s="155"/>
      <c r="H167" s="158" t="n">
        <v>1.39083333333333</v>
      </c>
      <c r="I167" s="159"/>
      <c r="J167" s="160"/>
      <c r="K167" s="134"/>
      <c r="L167" s="134"/>
      <c r="M167" s="134"/>
      <c r="N167" s="134"/>
      <c r="O167" s="205"/>
      <c r="P167" s="205"/>
      <c r="Q167" s="205"/>
      <c r="R167" s="69"/>
      <c r="S167" s="70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</row>
    <row r="168" s="201" customFormat="true" ht="15.75" hidden="true" customHeight="false" outlineLevel="4" collapsed="false">
      <c r="A168" s="204"/>
      <c r="B168" s="130"/>
      <c r="C168" s="154"/>
      <c r="D168" s="155"/>
      <c r="E168" s="156"/>
      <c r="F168" s="157" t="s">
        <v>219</v>
      </c>
      <c r="G168" s="155"/>
      <c r="H168" s="158" t="n">
        <v>2.29083333333333</v>
      </c>
      <c r="I168" s="159"/>
      <c r="J168" s="160"/>
      <c r="K168" s="134"/>
      <c r="L168" s="134"/>
      <c r="M168" s="134"/>
      <c r="N168" s="134"/>
      <c r="O168" s="205"/>
      <c r="P168" s="205"/>
      <c r="Q168" s="205"/>
      <c r="R168" s="69"/>
      <c r="S168" s="70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</row>
    <row r="169" s="201" customFormat="true" ht="15.75" hidden="true" customHeight="false" outlineLevel="4" collapsed="false">
      <c r="A169" s="204"/>
      <c r="B169" s="130"/>
      <c r="C169" s="154"/>
      <c r="D169" s="155"/>
      <c r="E169" s="156"/>
      <c r="F169" s="157" t="s">
        <v>220</v>
      </c>
      <c r="G169" s="155"/>
      <c r="H169" s="158" t="n">
        <v>3.25916666666667</v>
      </c>
      <c r="I169" s="159"/>
      <c r="J169" s="160"/>
      <c r="K169" s="134"/>
      <c r="L169" s="134"/>
      <c r="M169" s="134"/>
      <c r="N169" s="134"/>
      <c r="O169" s="205"/>
      <c r="P169" s="205"/>
      <c r="Q169" s="205"/>
      <c r="R169" s="69"/>
      <c r="S169" s="70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</row>
    <row r="170" s="201" customFormat="true" ht="15.75" hidden="true" customHeight="false" outlineLevel="4" collapsed="false">
      <c r="A170" s="204"/>
      <c r="B170" s="130"/>
      <c r="C170" s="154"/>
      <c r="D170" s="155"/>
      <c r="E170" s="156"/>
      <c r="F170" s="157" t="s">
        <v>221</v>
      </c>
      <c r="G170" s="155"/>
      <c r="H170" s="158" t="n">
        <v>3.64083333333333</v>
      </c>
      <c r="I170" s="159"/>
      <c r="J170" s="160"/>
      <c r="K170" s="134"/>
      <c r="L170" s="134"/>
      <c r="M170" s="134"/>
      <c r="N170" s="134"/>
      <c r="O170" s="205"/>
      <c r="P170" s="205"/>
      <c r="Q170" s="205"/>
      <c r="R170" s="69"/>
      <c r="S170" s="70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</row>
    <row r="171" s="201" customFormat="true" ht="15.75" hidden="true" customHeight="false" outlineLevel="4" collapsed="false">
      <c r="A171" s="204"/>
      <c r="B171" s="130"/>
      <c r="C171" s="154"/>
      <c r="D171" s="155"/>
      <c r="E171" s="156"/>
      <c r="F171" s="157" t="s">
        <v>222</v>
      </c>
      <c r="G171" s="155"/>
      <c r="H171" s="158" t="n">
        <v>5.03666666666667</v>
      </c>
      <c r="I171" s="159"/>
      <c r="J171" s="160"/>
      <c r="K171" s="134"/>
      <c r="L171" s="134"/>
      <c r="M171" s="134"/>
      <c r="N171" s="134"/>
      <c r="O171" s="205"/>
      <c r="P171" s="205"/>
      <c r="Q171" s="205"/>
      <c r="R171" s="69"/>
      <c r="S171" s="70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</row>
    <row r="172" s="201" customFormat="true" ht="15.75" hidden="true" customHeight="false" outlineLevel="4" collapsed="false">
      <c r="A172" s="204"/>
      <c r="B172" s="130"/>
      <c r="C172" s="154"/>
      <c r="D172" s="155"/>
      <c r="E172" s="156"/>
      <c r="F172" s="157" t="s">
        <v>223</v>
      </c>
      <c r="G172" s="155"/>
      <c r="H172" s="158" t="n">
        <v>7.07333333333333</v>
      </c>
      <c r="I172" s="159"/>
      <c r="J172" s="160"/>
      <c r="K172" s="134"/>
      <c r="L172" s="134"/>
      <c r="M172" s="134"/>
      <c r="N172" s="134"/>
      <c r="O172" s="205"/>
      <c r="P172" s="205"/>
      <c r="Q172" s="205"/>
      <c r="R172" s="69"/>
      <c r="S172" s="70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</row>
    <row r="173" s="201" customFormat="true" ht="15.75" hidden="true" customHeight="false" outlineLevel="4" collapsed="false">
      <c r="A173" s="204"/>
      <c r="B173" s="130"/>
      <c r="C173" s="154"/>
      <c r="D173" s="155"/>
      <c r="E173" s="156"/>
      <c r="F173" s="157" t="s">
        <v>224</v>
      </c>
      <c r="G173" s="155"/>
      <c r="H173" s="158" t="n">
        <v>8.05166666666667</v>
      </c>
      <c r="I173" s="159"/>
      <c r="J173" s="160"/>
      <c r="K173" s="134"/>
      <c r="L173" s="134"/>
      <c r="M173" s="134"/>
      <c r="N173" s="134"/>
      <c r="O173" s="205"/>
      <c r="P173" s="205"/>
      <c r="Q173" s="205"/>
      <c r="R173" s="69"/>
      <c r="S173" s="70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</row>
    <row r="174" s="201" customFormat="true" ht="15.75" hidden="true" customHeight="false" outlineLevel="4" collapsed="false">
      <c r="A174" s="204"/>
      <c r="B174" s="130"/>
      <c r="C174" s="154"/>
      <c r="D174" s="155"/>
      <c r="E174" s="156"/>
      <c r="F174" s="157" t="s">
        <v>225</v>
      </c>
      <c r="G174" s="155"/>
      <c r="H174" s="158" t="n">
        <v>8.3075</v>
      </c>
      <c r="I174" s="159"/>
      <c r="J174" s="160"/>
      <c r="K174" s="134"/>
      <c r="L174" s="134"/>
      <c r="M174" s="134"/>
      <c r="N174" s="134"/>
      <c r="O174" s="205"/>
      <c r="P174" s="205"/>
      <c r="Q174" s="205"/>
      <c r="R174" s="69"/>
      <c r="S174" s="70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</row>
    <row r="175" s="201" customFormat="true" ht="15.75" hidden="true" customHeight="false" outlineLevel="4" collapsed="false">
      <c r="A175" s="204"/>
      <c r="B175" s="130"/>
      <c r="C175" s="154"/>
      <c r="D175" s="155"/>
      <c r="E175" s="156"/>
      <c r="F175" s="157" t="s">
        <v>226</v>
      </c>
      <c r="G175" s="155"/>
      <c r="H175" s="158" t="n">
        <v>8.2</v>
      </c>
      <c r="I175" s="159"/>
      <c r="J175" s="160"/>
      <c r="K175" s="134"/>
      <c r="L175" s="134"/>
      <c r="M175" s="134"/>
      <c r="N175" s="134"/>
      <c r="O175" s="205"/>
      <c r="P175" s="205"/>
      <c r="Q175" s="205"/>
      <c r="R175" s="69"/>
      <c r="S175" s="70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</row>
    <row r="176" s="201" customFormat="true" ht="15.75" hidden="true" customHeight="false" outlineLevel="4" collapsed="false">
      <c r="A176" s="204"/>
      <c r="B176" s="130"/>
      <c r="C176" s="154"/>
      <c r="D176" s="155"/>
      <c r="E176" s="156"/>
      <c r="F176" s="157" t="s">
        <v>227</v>
      </c>
      <c r="G176" s="155"/>
      <c r="H176" s="158" t="n">
        <v>7.67916666666667</v>
      </c>
      <c r="I176" s="159"/>
      <c r="J176" s="160"/>
      <c r="K176" s="134"/>
      <c r="L176" s="134"/>
      <c r="M176" s="134"/>
      <c r="N176" s="134"/>
      <c r="O176" s="205"/>
      <c r="P176" s="205"/>
      <c r="Q176" s="205"/>
      <c r="R176" s="69"/>
      <c r="S176" s="70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</row>
    <row r="177" s="201" customFormat="true" ht="15.75" hidden="true" customHeight="false" outlineLevel="4" collapsed="false">
      <c r="A177" s="204"/>
      <c r="B177" s="130"/>
      <c r="C177" s="154"/>
      <c r="D177" s="155"/>
      <c r="E177" s="156"/>
      <c r="F177" s="157" t="s">
        <v>228</v>
      </c>
      <c r="G177" s="155"/>
      <c r="H177" s="158" t="n">
        <v>6.93416666666667</v>
      </c>
      <c r="I177" s="159"/>
      <c r="J177" s="160"/>
      <c r="K177" s="134"/>
      <c r="L177" s="134"/>
      <c r="M177" s="134"/>
      <c r="N177" s="134"/>
      <c r="O177" s="205"/>
      <c r="P177" s="205"/>
      <c r="Q177" s="205"/>
      <c r="R177" s="69"/>
      <c r="S177" s="70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</row>
    <row r="178" s="201" customFormat="true" ht="15.75" hidden="true" customHeight="false" outlineLevel="4" collapsed="false">
      <c r="A178" s="204"/>
      <c r="B178" s="130"/>
      <c r="C178" s="154"/>
      <c r="D178" s="155"/>
      <c r="E178" s="156"/>
      <c r="F178" s="157" t="s">
        <v>229</v>
      </c>
      <c r="G178" s="155"/>
      <c r="H178" s="158" t="n">
        <v>6.38083333333333</v>
      </c>
      <c r="I178" s="159"/>
      <c r="J178" s="160"/>
      <c r="K178" s="134"/>
      <c r="L178" s="134"/>
      <c r="M178" s="134"/>
      <c r="N178" s="134"/>
      <c r="O178" s="205"/>
      <c r="P178" s="205"/>
      <c r="Q178" s="205"/>
      <c r="R178" s="69"/>
      <c r="S178" s="70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</row>
    <row r="179" s="201" customFormat="true" ht="15.75" hidden="true" customHeight="false" outlineLevel="4" collapsed="false">
      <c r="A179" s="204"/>
      <c r="B179" s="130"/>
      <c r="C179" s="154"/>
      <c r="D179" s="155"/>
      <c r="E179" s="156"/>
      <c r="F179" s="157" t="s">
        <v>230</v>
      </c>
      <c r="G179" s="155"/>
      <c r="H179" s="158" t="n">
        <v>5.96166666666667</v>
      </c>
      <c r="I179" s="159"/>
      <c r="J179" s="160"/>
      <c r="K179" s="134"/>
      <c r="L179" s="134"/>
      <c r="M179" s="134"/>
      <c r="N179" s="134"/>
      <c r="O179" s="205"/>
      <c r="P179" s="205"/>
      <c r="Q179" s="205"/>
      <c r="R179" s="69"/>
      <c r="S179" s="70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</row>
    <row r="180" s="201" customFormat="true" ht="15.75" hidden="true" customHeight="false" outlineLevel="4" collapsed="false">
      <c r="A180" s="204"/>
      <c r="B180" s="130"/>
      <c r="C180" s="154"/>
      <c r="D180" s="155"/>
      <c r="E180" s="156"/>
      <c r="F180" s="157" t="s">
        <v>231</v>
      </c>
      <c r="G180" s="155"/>
      <c r="H180" s="158" t="n">
        <v>6.42416666666667</v>
      </c>
      <c r="I180" s="159"/>
      <c r="J180" s="160"/>
      <c r="K180" s="134"/>
      <c r="L180" s="134"/>
      <c r="M180" s="134"/>
      <c r="N180" s="134"/>
      <c r="O180" s="205"/>
      <c r="P180" s="205"/>
      <c r="Q180" s="205"/>
      <c r="R180" s="69"/>
      <c r="S180" s="70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</row>
    <row r="181" s="201" customFormat="true" ht="15.75" hidden="true" customHeight="false" outlineLevel="4" collapsed="false">
      <c r="A181" s="204"/>
      <c r="B181" s="130"/>
      <c r="C181" s="154"/>
      <c r="D181" s="155"/>
      <c r="E181" s="156"/>
      <c r="F181" s="157" t="s">
        <v>232</v>
      </c>
      <c r="G181" s="155"/>
      <c r="H181" s="158" t="n">
        <v>7.67833333333333</v>
      </c>
      <c r="I181" s="159"/>
      <c r="J181" s="160"/>
      <c r="K181" s="134"/>
      <c r="L181" s="134"/>
      <c r="M181" s="134"/>
      <c r="N181" s="134"/>
      <c r="O181" s="205"/>
      <c r="P181" s="205"/>
      <c r="Q181" s="205"/>
      <c r="R181" s="69"/>
      <c r="S181" s="70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</row>
    <row r="182" s="201" customFormat="true" ht="15.75" hidden="true" customHeight="false" outlineLevel="4" collapsed="false">
      <c r="A182" s="204"/>
      <c r="B182" s="130"/>
      <c r="C182" s="154"/>
      <c r="D182" s="155"/>
      <c r="E182" s="156"/>
      <c r="F182" s="157" t="s">
        <v>233</v>
      </c>
      <c r="G182" s="155"/>
      <c r="H182" s="158" t="n">
        <v>8.80916666666667</v>
      </c>
      <c r="I182" s="159"/>
      <c r="J182" s="160"/>
      <c r="K182" s="134"/>
      <c r="L182" s="134"/>
      <c r="M182" s="134"/>
      <c r="N182" s="134"/>
      <c r="O182" s="205"/>
      <c r="P182" s="205"/>
      <c r="Q182" s="205"/>
      <c r="R182" s="69"/>
      <c r="S182" s="70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</row>
    <row r="183" s="201" customFormat="true" ht="15.75" hidden="true" customHeight="false" outlineLevel="4" collapsed="false">
      <c r="A183" s="204"/>
      <c r="B183" s="130"/>
      <c r="C183" s="154"/>
      <c r="D183" s="155"/>
      <c r="E183" s="156"/>
      <c r="F183" s="157" t="s">
        <v>234</v>
      </c>
      <c r="G183" s="155"/>
      <c r="H183" s="158" t="n">
        <v>10.0866666666667</v>
      </c>
      <c r="I183" s="159"/>
      <c r="J183" s="160"/>
      <c r="K183" s="134"/>
      <c r="L183" s="134"/>
      <c r="M183" s="134"/>
      <c r="N183" s="134"/>
      <c r="O183" s="205"/>
      <c r="P183" s="205"/>
      <c r="Q183" s="205"/>
      <c r="R183" s="69"/>
      <c r="S183" s="70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</row>
    <row r="184" s="201" customFormat="true" ht="15.75" hidden="true" customHeight="false" outlineLevel="4" collapsed="false">
      <c r="A184" s="204"/>
      <c r="B184" s="130"/>
      <c r="C184" s="154"/>
      <c r="D184" s="155"/>
      <c r="E184" s="156"/>
      <c r="F184" s="157" t="s">
        <v>235</v>
      </c>
      <c r="G184" s="155"/>
      <c r="H184" s="158" t="n">
        <v>11.3433333333333</v>
      </c>
      <c r="I184" s="159"/>
      <c r="J184" s="160"/>
      <c r="K184" s="134"/>
      <c r="L184" s="134"/>
      <c r="M184" s="134"/>
      <c r="N184" s="134"/>
      <c r="O184" s="205"/>
      <c r="P184" s="205"/>
      <c r="Q184" s="205"/>
      <c r="R184" s="69"/>
      <c r="S184" s="70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</row>
    <row r="185" s="201" customFormat="true" ht="15.75" hidden="true" customHeight="false" outlineLevel="4" collapsed="false">
      <c r="A185" s="204"/>
      <c r="B185" s="130"/>
      <c r="C185" s="154"/>
      <c r="D185" s="155"/>
      <c r="E185" s="156"/>
      <c r="F185" s="157" t="s">
        <v>236</v>
      </c>
      <c r="G185" s="155"/>
      <c r="H185" s="158" t="n">
        <v>11.7983333333333</v>
      </c>
      <c r="I185" s="159"/>
      <c r="J185" s="160"/>
      <c r="K185" s="134"/>
      <c r="L185" s="134"/>
      <c r="M185" s="134"/>
      <c r="N185" s="134"/>
      <c r="O185" s="205"/>
      <c r="P185" s="205"/>
      <c r="Q185" s="205"/>
      <c r="R185" s="69"/>
      <c r="S185" s="70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</row>
    <row r="186" s="201" customFormat="true" ht="15.75" hidden="true" customHeight="false" outlineLevel="4" collapsed="false">
      <c r="A186" s="204"/>
      <c r="B186" s="130"/>
      <c r="C186" s="154"/>
      <c r="D186" s="155"/>
      <c r="E186" s="156"/>
      <c r="F186" s="157" t="s">
        <v>237</v>
      </c>
      <c r="G186" s="155"/>
      <c r="H186" s="158" t="n">
        <v>11.1933333333333</v>
      </c>
      <c r="I186" s="159"/>
      <c r="J186" s="160"/>
      <c r="K186" s="134"/>
      <c r="L186" s="134"/>
      <c r="M186" s="134"/>
      <c r="N186" s="134"/>
      <c r="O186" s="205"/>
      <c r="P186" s="205"/>
      <c r="Q186" s="205"/>
      <c r="R186" s="69"/>
      <c r="S186" s="70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</row>
    <row r="187" s="201" customFormat="true" ht="15.75" hidden="true" customHeight="false" outlineLevel="4" collapsed="false">
      <c r="A187" s="204"/>
      <c r="B187" s="130"/>
      <c r="C187" s="154"/>
      <c r="D187" s="155"/>
      <c r="E187" s="156"/>
      <c r="F187" s="157" t="s">
        <v>238</v>
      </c>
      <c r="G187" s="155"/>
      <c r="H187" s="158" t="n">
        <v>8.53166666666667</v>
      </c>
      <c r="I187" s="159"/>
      <c r="J187" s="160"/>
      <c r="K187" s="134"/>
      <c r="L187" s="134"/>
      <c r="M187" s="134"/>
      <c r="N187" s="134"/>
      <c r="O187" s="205"/>
      <c r="P187" s="205"/>
      <c r="Q187" s="205"/>
      <c r="R187" s="69"/>
      <c r="S187" s="70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</row>
    <row r="188" s="201" customFormat="true" ht="15.75" hidden="true" customHeight="false" outlineLevel="4" collapsed="false">
      <c r="A188" s="204"/>
      <c r="B188" s="130"/>
      <c r="C188" s="154"/>
      <c r="D188" s="155"/>
      <c r="E188" s="156"/>
      <c r="F188" s="157" t="s">
        <v>239</v>
      </c>
      <c r="G188" s="155"/>
      <c r="H188" s="158" t="n">
        <v>6.94333333333333</v>
      </c>
      <c r="I188" s="159"/>
      <c r="J188" s="160"/>
      <c r="K188" s="134"/>
      <c r="L188" s="134"/>
      <c r="M188" s="134"/>
      <c r="N188" s="134"/>
      <c r="O188" s="205"/>
      <c r="P188" s="205"/>
      <c r="Q188" s="205"/>
      <c r="R188" s="69"/>
      <c r="S188" s="70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</row>
    <row r="189" s="201" customFormat="true" ht="15.75" hidden="true" customHeight="false" outlineLevel="4" collapsed="false">
      <c r="A189" s="204"/>
      <c r="B189" s="130"/>
      <c r="C189" s="154"/>
      <c r="D189" s="155"/>
      <c r="E189" s="156"/>
      <c r="F189" s="157" t="s">
        <v>147</v>
      </c>
      <c r="G189" s="155"/>
      <c r="H189" s="158" t="n">
        <v>162.521666666667</v>
      </c>
      <c r="I189" s="159"/>
      <c r="J189" s="160"/>
      <c r="K189" s="134"/>
      <c r="L189" s="134"/>
      <c r="M189" s="134"/>
      <c r="N189" s="134"/>
      <c r="O189" s="205"/>
      <c r="P189" s="205"/>
      <c r="Q189" s="205"/>
      <c r="R189" s="69"/>
      <c r="S189" s="70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</row>
    <row r="190" s="201" customFormat="true" ht="15.75" hidden="true" customHeight="false" outlineLevel="4" collapsed="false">
      <c r="A190" s="204"/>
      <c r="B190" s="130"/>
      <c r="C190" s="154"/>
      <c r="D190" s="155"/>
      <c r="E190" s="156"/>
      <c r="F190" s="157" t="s">
        <v>178</v>
      </c>
      <c r="G190" s="155"/>
      <c r="H190" s="158" t="n">
        <v>0</v>
      </c>
      <c r="I190" s="159"/>
      <c r="J190" s="160"/>
      <c r="K190" s="134"/>
      <c r="L190" s="134"/>
      <c r="M190" s="134"/>
      <c r="N190" s="134"/>
      <c r="O190" s="205"/>
      <c r="P190" s="205"/>
      <c r="Q190" s="205"/>
      <c r="R190" s="69"/>
      <c r="S190" s="70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</row>
    <row r="191" s="201" customFormat="true" ht="15.75" hidden="true" customHeight="false" outlineLevel="4" collapsed="false">
      <c r="A191" s="204"/>
      <c r="B191" s="130"/>
      <c r="C191" s="154"/>
      <c r="D191" s="155"/>
      <c r="E191" s="156"/>
      <c r="F191" s="157" t="s">
        <v>240</v>
      </c>
      <c r="G191" s="155"/>
      <c r="H191" s="158" t="n">
        <v>0.015</v>
      </c>
      <c r="I191" s="159"/>
      <c r="J191" s="160"/>
      <c r="K191" s="134"/>
      <c r="L191" s="134"/>
      <c r="M191" s="134"/>
      <c r="N191" s="134"/>
      <c r="O191" s="205"/>
      <c r="P191" s="205"/>
      <c r="Q191" s="205"/>
      <c r="R191" s="69"/>
      <c r="S191" s="70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</row>
    <row r="192" s="201" customFormat="true" ht="15.75" hidden="true" customHeight="false" outlineLevel="4" collapsed="false">
      <c r="A192" s="204"/>
      <c r="B192" s="130"/>
      <c r="C192" s="154"/>
      <c r="D192" s="155"/>
      <c r="E192" s="156"/>
      <c r="F192" s="157" t="s">
        <v>241</v>
      </c>
      <c r="G192" s="155"/>
      <c r="H192" s="158" t="n">
        <v>0.75</v>
      </c>
      <c r="I192" s="159"/>
      <c r="J192" s="160"/>
      <c r="K192" s="134"/>
      <c r="L192" s="134"/>
      <c r="M192" s="134"/>
      <c r="N192" s="134"/>
      <c r="O192" s="205"/>
      <c r="P192" s="205"/>
      <c r="Q192" s="205"/>
      <c r="R192" s="69"/>
      <c r="S192" s="70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</row>
    <row r="193" s="201" customFormat="true" ht="15.75" hidden="true" customHeight="false" outlineLevel="4" collapsed="false">
      <c r="A193" s="204"/>
      <c r="B193" s="130"/>
      <c r="C193" s="154"/>
      <c r="D193" s="155"/>
      <c r="E193" s="156"/>
      <c r="F193" s="157" t="s">
        <v>242</v>
      </c>
      <c r="G193" s="155"/>
      <c r="H193" s="158" t="n">
        <v>0</v>
      </c>
      <c r="I193" s="159"/>
      <c r="J193" s="160"/>
      <c r="K193" s="134"/>
      <c r="L193" s="134"/>
      <c r="M193" s="134"/>
      <c r="N193" s="134"/>
      <c r="O193" s="205"/>
      <c r="P193" s="205"/>
      <c r="Q193" s="205"/>
      <c r="R193" s="69"/>
      <c r="S193" s="70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</row>
    <row r="194" s="201" customFormat="true" ht="15.75" hidden="true" customHeight="false" outlineLevel="4" collapsed="false">
      <c r="A194" s="204"/>
      <c r="B194" s="130"/>
      <c r="C194" s="154"/>
      <c r="D194" s="155"/>
      <c r="E194" s="156"/>
      <c r="F194" s="157" t="s">
        <v>243</v>
      </c>
      <c r="G194" s="155"/>
      <c r="H194" s="158" t="n">
        <v>1.825</v>
      </c>
      <c r="I194" s="159"/>
      <c r="J194" s="160"/>
      <c r="K194" s="134"/>
      <c r="L194" s="134"/>
      <c r="M194" s="134"/>
      <c r="N194" s="134"/>
      <c r="O194" s="205"/>
      <c r="P194" s="205"/>
      <c r="Q194" s="205"/>
      <c r="R194" s="69"/>
      <c r="S194" s="70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</row>
    <row r="195" s="201" customFormat="true" ht="15.75" hidden="true" customHeight="false" outlineLevel="4" collapsed="false">
      <c r="A195" s="204"/>
      <c r="B195" s="130"/>
      <c r="C195" s="154"/>
      <c r="D195" s="155"/>
      <c r="E195" s="156"/>
      <c r="F195" s="157" t="s">
        <v>244</v>
      </c>
      <c r="G195" s="155"/>
      <c r="H195" s="158" t="n">
        <v>1.825</v>
      </c>
      <c r="I195" s="159"/>
      <c r="J195" s="160"/>
      <c r="K195" s="134"/>
      <c r="L195" s="134"/>
      <c r="M195" s="134"/>
      <c r="N195" s="134"/>
      <c r="O195" s="205"/>
      <c r="P195" s="205"/>
      <c r="Q195" s="205"/>
      <c r="R195" s="69"/>
      <c r="S195" s="70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</row>
    <row r="196" s="201" customFormat="true" ht="15.75" hidden="true" customHeight="false" outlineLevel="4" collapsed="false">
      <c r="A196" s="204"/>
      <c r="B196" s="130"/>
      <c r="C196" s="154"/>
      <c r="D196" s="155"/>
      <c r="E196" s="156"/>
      <c r="F196" s="157" t="s">
        <v>245</v>
      </c>
      <c r="G196" s="155"/>
      <c r="H196" s="158" t="n">
        <v>0</v>
      </c>
      <c r="I196" s="159"/>
      <c r="J196" s="160"/>
      <c r="K196" s="134"/>
      <c r="L196" s="134"/>
      <c r="M196" s="134"/>
      <c r="N196" s="134"/>
      <c r="O196" s="205"/>
      <c r="P196" s="205"/>
      <c r="Q196" s="205"/>
      <c r="R196" s="69"/>
      <c r="S196" s="70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</row>
    <row r="197" s="201" customFormat="true" ht="15.75" hidden="true" customHeight="false" outlineLevel="4" collapsed="false">
      <c r="A197" s="204"/>
      <c r="B197" s="130"/>
      <c r="C197" s="154"/>
      <c r="D197" s="155"/>
      <c r="E197" s="156"/>
      <c r="F197" s="157" t="s">
        <v>246</v>
      </c>
      <c r="G197" s="155"/>
      <c r="H197" s="158" t="n">
        <v>8</v>
      </c>
      <c r="I197" s="159"/>
      <c r="J197" s="160"/>
      <c r="K197" s="134"/>
      <c r="L197" s="134"/>
      <c r="M197" s="134"/>
      <c r="N197" s="134"/>
      <c r="O197" s="205"/>
      <c r="P197" s="205"/>
      <c r="Q197" s="205"/>
      <c r="R197" s="69"/>
      <c r="S197" s="70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</row>
    <row r="198" s="201" customFormat="true" ht="15.75" hidden="true" customHeight="false" outlineLevel="4" collapsed="false">
      <c r="A198" s="204"/>
      <c r="B198" s="130"/>
      <c r="C198" s="154"/>
      <c r="D198" s="155"/>
      <c r="E198" s="156"/>
      <c r="F198" s="157" t="s">
        <v>247</v>
      </c>
      <c r="G198" s="155"/>
      <c r="H198" s="158" t="n">
        <v>8</v>
      </c>
      <c r="I198" s="159"/>
      <c r="J198" s="160"/>
      <c r="K198" s="134"/>
      <c r="L198" s="134"/>
      <c r="M198" s="134"/>
      <c r="N198" s="134"/>
      <c r="O198" s="205"/>
      <c r="P198" s="205"/>
      <c r="Q198" s="205"/>
      <c r="R198" s="69"/>
      <c r="S198" s="70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</row>
    <row r="199" s="201" customFormat="true" ht="15.75" hidden="true" customHeight="false" outlineLevel="4" collapsed="false">
      <c r="A199" s="204"/>
      <c r="B199" s="130"/>
      <c r="C199" s="154"/>
      <c r="D199" s="155"/>
      <c r="E199" s="156"/>
      <c r="F199" s="157" t="s">
        <v>248</v>
      </c>
      <c r="G199" s="155"/>
      <c r="H199" s="158" t="n">
        <v>0</v>
      </c>
      <c r="I199" s="159"/>
      <c r="J199" s="160"/>
      <c r="K199" s="134"/>
      <c r="L199" s="134"/>
      <c r="M199" s="134"/>
      <c r="N199" s="134"/>
      <c r="O199" s="205"/>
      <c r="P199" s="205"/>
      <c r="Q199" s="205"/>
      <c r="R199" s="69"/>
      <c r="S199" s="70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</row>
    <row r="200" s="201" customFormat="true" ht="15.75" hidden="true" customHeight="false" outlineLevel="4" collapsed="false">
      <c r="A200" s="204"/>
      <c r="B200" s="130"/>
      <c r="C200" s="154"/>
      <c r="D200" s="155"/>
      <c r="E200" s="156"/>
      <c r="F200" s="157" t="s">
        <v>249</v>
      </c>
      <c r="G200" s="155"/>
      <c r="H200" s="158" t="n">
        <v>2</v>
      </c>
      <c r="I200" s="159"/>
      <c r="J200" s="160"/>
      <c r="K200" s="134"/>
      <c r="L200" s="134"/>
      <c r="M200" s="134"/>
      <c r="N200" s="134"/>
      <c r="O200" s="205"/>
      <c r="P200" s="205"/>
      <c r="Q200" s="205"/>
      <c r="R200" s="69"/>
      <c r="S200" s="70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</row>
    <row r="201" s="201" customFormat="true" ht="15.75" hidden="true" customHeight="false" outlineLevel="4" collapsed="false">
      <c r="A201" s="204"/>
      <c r="B201" s="130"/>
      <c r="C201" s="154"/>
      <c r="D201" s="155"/>
      <c r="E201" s="156"/>
      <c r="F201" s="157" t="s">
        <v>250</v>
      </c>
      <c r="G201" s="155"/>
      <c r="H201" s="158" t="n">
        <v>2</v>
      </c>
      <c r="I201" s="159"/>
      <c r="J201" s="160"/>
      <c r="K201" s="134"/>
      <c r="L201" s="134"/>
      <c r="M201" s="134"/>
      <c r="N201" s="134"/>
      <c r="O201" s="205"/>
      <c r="P201" s="205"/>
      <c r="Q201" s="205"/>
      <c r="R201" s="69"/>
      <c r="S201" s="70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</row>
    <row r="202" s="201" customFormat="true" ht="15.75" hidden="true" customHeight="false" outlineLevel="4" collapsed="false">
      <c r="A202" s="204"/>
      <c r="B202" s="130"/>
      <c r="C202" s="154"/>
      <c r="D202" s="155"/>
      <c r="E202" s="156"/>
      <c r="F202" s="157" t="s">
        <v>251</v>
      </c>
      <c r="G202" s="155"/>
      <c r="H202" s="158" t="n">
        <v>0</v>
      </c>
      <c r="I202" s="159"/>
      <c r="J202" s="160"/>
      <c r="K202" s="134"/>
      <c r="L202" s="134"/>
      <c r="M202" s="134"/>
      <c r="N202" s="134"/>
      <c r="O202" s="205"/>
      <c r="P202" s="205"/>
      <c r="Q202" s="205"/>
      <c r="R202" s="69"/>
      <c r="S202" s="70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</row>
    <row r="203" s="201" customFormat="true" ht="15.75" hidden="true" customHeight="false" outlineLevel="4" collapsed="false">
      <c r="A203" s="204"/>
      <c r="B203" s="130"/>
      <c r="C203" s="154"/>
      <c r="D203" s="155"/>
      <c r="E203" s="156"/>
      <c r="F203" s="157" t="s">
        <v>147</v>
      </c>
      <c r="G203" s="155"/>
      <c r="H203" s="158" t="n">
        <v>24.415</v>
      </c>
      <c r="I203" s="159"/>
      <c r="J203" s="160"/>
      <c r="K203" s="134"/>
      <c r="L203" s="134"/>
      <c r="M203" s="134"/>
      <c r="N203" s="134"/>
      <c r="O203" s="205"/>
      <c r="P203" s="205"/>
      <c r="Q203" s="205"/>
      <c r="R203" s="69"/>
      <c r="S203" s="70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</row>
    <row r="204" s="201" customFormat="true" ht="15.75" hidden="true" customHeight="false" outlineLevel="4" collapsed="false">
      <c r="A204" s="204"/>
      <c r="B204" s="130"/>
      <c r="C204" s="154"/>
      <c r="D204" s="155"/>
      <c r="E204" s="156"/>
      <c r="F204" s="157" t="s">
        <v>181</v>
      </c>
      <c r="G204" s="155"/>
      <c r="H204" s="158" t="n">
        <v>0</v>
      </c>
      <c r="I204" s="159"/>
      <c r="J204" s="160"/>
      <c r="K204" s="134"/>
      <c r="L204" s="134"/>
      <c r="M204" s="134"/>
      <c r="N204" s="134"/>
      <c r="O204" s="205"/>
      <c r="P204" s="205"/>
      <c r="Q204" s="205"/>
      <c r="R204" s="69"/>
      <c r="S204" s="70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</row>
    <row r="205" s="201" customFormat="true" ht="15.75" hidden="true" customHeight="false" outlineLevel="4" collapsed="false">
      <c r="A205" s="204"/>
      <c r="B205" s="130"/>
      <c r="C205" s="154"/>
      <c r="D205" s="155"/>
      <c r="E205" s="156"/>
      <c r="F205" s="157" t="s">
        <v>252</v>
      </c>
      <c r="G205" s="155"/>
      <c r="H205" s="158" t="n">
        <v>0</v>
      </c>
      <c r="I205" s="159"/>
      <c r="J205" s="160"/>
      <c r="K205" s="134"/>
      <c r="L205" s="134"/>
      <c r="M205" s="134"/>
      <c r="N205" s="134"/>
      <c r="O205" s="205"/>
      <c r="P205" s="205"/>
      <c r="Q205" s="205"/>
      <c r="R205" s="69"/>
      <c r="S205" s="70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</row>
    <row r="206" s="201" customFormat="true" ht="15.75" hidden="true" customHeight="false" outlineLevel="4" collapsed="false">
      <c r="A206" s="204"/>
      <c r="B206" s="130"/>
      <c r="C206" s="154"/>
      <c r="D206" s="155"/>
      <c r="E206" s="156"/>
      <c r="F206" s="157" t="s">
        <v>253</v>
      </c>
      <c r="G206" s="155"/>
      <c r="H206" s="158" t="n">
        <v>0.5</v>
      </c>
      <c r="I206" s="159"/>
      <c r="J206" s="160"/>
      <c r="K206" s="134"/>
      <c r="L206" s="134"/>
      <c r="M206" s="134"/>
      <c r="N206" s="134"/>
      <c r="O206" s="205"/>
      <c r="P206" s="205"/>
      <c r="Q206" s="205"/>
      <c r="R206" s="69"/>
      <c r="S206" s="70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</row>
    <row r="207" s="201" customFormat="true" ht="15.75" hidden="true" customHeight="false" outlineLevel="4" collapsed="false">
      <c r="A207" s="204"/>
      <c r="B207" s="130"/>
      <c r="C207" s="154"/>
      <c r="D207" s="155"/>
      <c r="E207" s="156"/>
      <c r="F207" s="157" t="s">
        <v>254</v>
      </c>
      <c r="G207" s="155"/>
      <c r="H207" s="158" t="n">
        <v>0.6</v>
      </c>
      <c r="I207" s="159"/>
      <c r="J207" s="160"/>
      <c r="K207" s="134"/>
      <c r="L207" s="134"/>
      <c r="M207" s="134"/>
      <c r="N207" s="134"/>
      <c r="O207" s="205"/>
      <c r="P207" s="205"/>
      <c r="Q207" s="205"/>
      <c r="R207" s="69"/>
      <c r="S207" s="70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</row>
    <row r="208" s="201" customFormat="true" ht="15.75" hidden="true" customHeight="false" outlineLevel="4" collapsed="false">
      <c r="A208" s="204"/>
      <c r="B208" s="130"/>
      <c r="C208" s="154"/>
      <c r="D208" s="155"/>
      <c r="E208" s="156"/>
      <c r="F208" s="157" t="s">
        <v>255</v>
      </c>
      <c r="G208" s="155"/>
      <c r="H208" s="158" t="n">
        <v>1.05</v>
      </c>
      <c r="I208" s="159"/>
      <c r="J208" s="160"/>
      <c r="K208" s="134"/>
      <c r="L208" s="134"/>
      <c r="M208" s="134"/>
      <c r="N208" s="134"/>
      <c r="O208" s="205"/>
      <c r="P208" s="205"/>
      <c r="Q208" s="205"/>
      <c r="R208" s="69"/>
      <c r="S208" s="70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</row>
    <row r="209" s="201" customFormat="true" ht="15.75" hidden="true" customHeight="false" outlineLevel="4" collapsed="false">
      <c r="A209" s="204"/>
      <c r="B209" s="130"/>
      <c r="C209" s="154"/>
      <c r="D209" s="155"/>
      <c r="E209" s="156"/>
      <c r="F209" s="157" t="s">
        <v>256</v>
      </c>
      <c r="G209" s="155"/>
      <c r="H209" s="158" t="n">
        <v>1.5</v>
      </c>
      <c r="I209" s="159"/>
      <c r="J209" s="160"/>
      <c r="K209" s="134"/>
      <c r="L209" s="134"/>
      <c r="M209" s="134"/>
      <c r="N209" s="134"/>
      <c r="O209" s="205"/>
      <c r="P209" s="205"/>
      <c r="Q209" s="205"/>
      <c r="R209" s="69"/>
      <c r="S209" s="70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</row>
    <row r="210" s="201" customFormat="true" ht="15.75" hidden="true" customHeight="false" outlineLevel="4" collapsed="false">
      <c r="A210" s="204"/>
      <c r="B210" s="130"/>
      <c r="C210" s="154"/>
      <c r="D210" s="155"/>
      <c r="E210" s="156"/>
      <c r="F210" s="157" t="s">
        <v>257</v>
      </c>
      <c r="G210" s="155"/>
      <c r="H210" s="158" t="n">
        <v>1.85</v>
      </c>
      <c r="I210" s="159"/>
      <c r="J210" s="160"/>
      <c r="K210" s="134"/>
      <c r="L210" s="134"/>
      <c r="M210" s="134"/>
      <c r="N210" s="134"/>
      <c r="O210" s="205"/>
      <c r="P210" s="205"/>
      <c r="Q210" s="205"/>
      <c r="R210" s="69"/>
      <c r="S210" s="70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</row>
    <row r="211" s="201" customFormat="true" ht="15.75" hidden="true" customHeight="false" outlineLevel="4" collapsed="false">
      <c r="A211" s="204"/>
      <c r="B211" s="130"/>
      <c r="C211" s="154"/>
      <c r="D211" s="155"/>
      <c r="E211" s="156"/>
      <c r="F211" s="157" t="s">
        <v>258</v>
      </c>
      <c r="G211" s="155"/>
      <c r="H211" s="158" t="n">
        <v>2.1</v>
      </c>
      <c r="I211" s="159"/>
      <c r="J211" s="160"/>
      <c r="K211" s="134"/>
      <c r="L211" s="134"/>
      <c r="M211" s="134"/>
      <c r="N211" s="134"/>
      <c r="O211" s="205"/>
      <c r="P211" s="205"/>
      <c r="Q211" s="205"/>
      <c r="R211" s="69"/>
      <c r="S211" s="70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</row>
    <row r="212" s="201" customFormat="true" ht="15.75" hidden="true" customHeight="false" outlineLevel="4" collapsed="false">
      <c r="A212" s="204"/>
      <c r="B212" s="130"/>
      <c r="C212" s="154"/>
      <c r="D212" s="155"/>
      <c r="E212" s="156"/>
      <c r="F212" s="157" t="s">
        <v>259</v>
      </c>
      <c r="G212" s="155"/>
      <c r="H212" s="158" t="n">
        <v>1.2</v>
      </c>
      <c r="I212" s="159"/>
      <c r="J212" s="160"/>
      <c r="K212" s="134"/>
      <c r="L212" s="134"/>
      <c r="M212" s="134"/>
      <c r="N212" s="134"/>
      <c r="O212" s="205"/>
      <c r="P212" s="205"/>
      <c r="Q212" s="205"/>
      <c r="R212" s="69"/>
      <c r="S212" s="70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</row>
    <row r="213" s="201" customFormat="true" ht="15.75" hidden="true" customHeight="false" outlineLevel="4" collapsed="false">
      <c r="A213" s="204"/>
      <c r="B213" s="130"/>
      <c r="C213" s="154"/>
      <c r="D213" s="155"/>
      <c r="E213" s="156"/>
      <c r="F213" s="157" t="s">
        <v>260</v>
      </c>
      <c r="G213" s="155"/>
      <c r="H213" s="158" t="n">
        <v>3.75</v>
      </c>
      <c r="I213" s="159"/>
      <c r="J213" s="160"/>
      <c r="K213" s="134"/>
      <c r="L213" s="134"/>
      <c r="M213" s="134"/>
      <c r="N213" s="134"/>
      <c r="O213" s="205"/>
      <c r="P213" s="205"/>
      <c r="Q213" s="205"/>
      <c r="R213" s="69"/>
      <c r="S213" s="70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</row>
    <row r="214" s="201" customFormat="true" ht="15.75" hidden="true" customHeight="false" outlineLevel="4" collapsed="false">
      <c r="A214" s="204"/>
      <c r="B214" s="130"/>
      <c r="C214" s="154"/>
      <c r="D214" s="155"/>
      <c r="E214" s="156"/>
      <c r="F214" s="157" t="s">
        <v>261</v>
      </c>
      <c r="G214" s="155"/>
      <c r="H214" s="158" t="n">
        <v>3.9</v>
      </c>
      <c r="I214" s="159"/>
      <c r="J214" s="160"/>
      <c r="K214" s="134"/>
      <c r="L214" s="134"/>
      <c r="M214" s="134"/>
      <c r="N214" s="134"/>
      <c r="O214" s="205"/>
      <c r="P214" s="205"/>
      <c r="Q214" s="205"/>
      <c r="R214" s="69"/>
      <c r="S214" s="70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</row>
    <row r="215" s="201" customFormat="true" ht="15.75" hidden="true" customHeight="false" outlineLevel="4" collapsed="false">
      <c r="A215" s="204"/>
      <c r="B215" s="130"/>
      <c r="C215" s="154"/>
      <c r="D215" s="155"/>
      <c r="E215" s="156"/>
      <c r="F215" s="157" t="s">
        <v>262</v>
      </c>
      <c r="G215" s="155"/>
      <c r="H215" s="158" t="n">
        <v>0.76</v>
      </c>
      <c r="I215" s="159"/>
      <c r="J215" s="160"/>
      <c r="K215" s="134"/>
      <c r="L215" s="134"/>
      <c r="M215" s="134"/>
      <c r="N215" s="134"/>
      <c r="O215" s="205"/>
      <c r="P215" s="205"/>
      <c r="Q215" s="205"/>
      <c r="R215" s="69"/>
      <c r="S215" s="70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</row>
    <row r="216" s="201" customFormat="true" ht="15.75" hidden="true" customHeight="false" outlineLevel="4" collapsed="false">
      <c r="A216" s="204"/>
      <c r="B216" s="130"/>
      <c r="C216" s="154"/>
      <c r="D216" s="155"/>
      <c r="E216" s="156"/>
      <c r="F216" s="157" t="s">
        <v>263</v>
      </c>
      <c r="G216" s="155"/>
      <c r="H216" s="158" t="n">
        <v>0.51</v>
      </c>
      <c r="I216" s="159"/>
      <c r="J216" s="160"/>
      <c r="K216" s="134"/>
      <c r="L216" s="134"/>
      <c r="M216" s="134"/>
      <c r="N216" s="134"/>
      <c r="O216" s="205"/>
      <c r="P216" s="205"/>
      <c r="Q216" s="205"/>
      <c r="R216" s="69"/>
      <c r="S216" s="70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</row>
    <row r="217" s="201" customFormat="true" ht="15.75" hidden="true" customHeight="false" outlineLevel="4" collapsed="false">
      <c r="A217" s="204"/>
      <c r="B217" s="130"/>
      <c r="C217" s="154"/>
      <c r="D217" s="155"/>
      <c r="E217" s="156"/>
      <c r="F217" s="157" t="s">
        <v>264</v>
      </c>
      <c r="G217" s="155"/>
      <c r="H217" s="158" t="n">
        <v>0</v>
      </c>
      <c r="I217" s="159"/>
      <c r="J217" s="160"/>
      <c r="K217" s="134"/>
      <c r="L217" s="134"/>
      <c r="M217" s="134"/>
      <c r="N217" s="134"/>
      <c r="O217" s="205"/>
      <c r="P217" s="205"/>
      <c r="Q217" s="205"/>
      <c r="R217" s="69"/>
      <c r="S217" s="70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</row>
    <row r="218" s="201" customFormat="true" ht="15.75" hidden="true" customHeight="false" outlineLevel="4" collapsed="false">
      <c r="A218" s="204"/>
      <c r="B218" s="130"/>
      <c r="C218" s="154"/>
      <c r="D218" s="155"/>
      <c r="E218" s="156"/>
      <c r="F218" s="157" t="s">
        <v>147</v>
      </c>
      <c r="G218" s="155"/>
      <c r="H218" s="158" t="n">
        <v>17.72</v>
      </c>
      <c r="I218" s="159"/>
      <c r="J218" s="160"/>
      <c r="K218" s="134"/>
      <c r="L218" s="134"/>
      <c r="M218" s="134"/>
      <c r="N218" s="134"/>
      <c r="O218" s="205"/>
      <c r="P218" s="205"/>
      <c r="Q218" s="205"/>
      <c r="R218" s="69"/>
      <c r="S218" s="70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</row>
    <row r="219" s="201" customFormat="true" ht="15.75" hidden="true" customHeight="false" outlineLevel="4" collapsed="false">
      <c r="A219" s="204"/>
      <c r="B219" s="130"/>
      <c r="C219" s="154"/>
      <c r="D219" s="155"/>
      <c r="E219" s="156"/>
      <c r="F219" s="157" t="s">
        <v>183</v>
      </c>
      <c r="G219" s="155"/>
      <c r="H219" s="158" t="n">
        <v>0</v>
      </c>
      <c r="I219" s="159"/>
      <c r="J219" s="160"/>
      <c r="K219" s="134"/>
      <c r="L219" s="134"/>
      <c r="M219" s="134"/>
      <c r="N219" s="134"/>
      <c r="O219" s="205"/>
      <c r="P219" s="205"/>
      <c r="Q219" s="205"/>
      <c r="R219" s="69"/>
      <c r="S219" s="70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</row>
    <row r="220" s="201" customFormat="true" ht="15.75" hidden="true" customHeight="false" outlineLevel="4" collapsed="false">
      <c r="A220" s="204"/>
      <c r="B220" s="130"/>
      <c r="C220" s="154"/>
      <c r="D220" s="155"/>
      <c r="E220" s="156"/>
      <c r="F220" s="157" t="s">
        <v>265</v>
      </c>
      <c r="G220" s="155"/>
      <c r="H220" s="158" t="n">
        <v>0.15</v>
      </c>
      <c r="I220" s="159"/>
      <c r="J220" s="160"/>
      <c r="K220" s="134"/>
      <c r="L220" s="134"/>
      <c r="M220" s="134"/>
      <c r="N220" s="134"/>
      <c r="O220" s="205"/>
      <c r="P220" s="205"/>
      <c r="Q220" s="205"/>
      <c r="R220" s="69"/>
      <c r="S220" s="70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</row>
    <row r="221" s="201" customFormat="true" ht="15.75" hidden="true" customHeight="false" outlineLevel="4" collapsed="false">
      <c r="A221" s="204"/>
      <c r="B221" s="130"/>
      <c r="C221" s="154"/>
      <c r="D221" s="155"/>
      <c r="E221" s="156"/>
      <c r="F221" s="157" t="s">
        <v>266</v>
      </c>
      <c r="G221" s="155"/>
      <c r="H221" s="158" t="n">
        <v>0.2</v>
      </c>
      <c r="I221" s="159"/>
      <c r="J221" s="160"/>
      <c r="K221" s="134"/>
      <c r="L221" s="134"/>
      <c r="M221" s="134"/>
      <c r="N221" s="134"/>
      <c r="O221" s="205"/>
      <c r="P221" s="205"/>
      <c r="Q221" s="205"/>
      <c r="R221" s="69"/>
      <c r="S221" s="70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</row>
    <row r="222" s="201" customFormat="true" ht="15.75" hidden="true" customHeight="false" outlineLevel="4" collapsed="false">
      <c r="A222" s="204"/>
      <c r="B222" s="130"/>
      <c r="C222" s="154"/>
      <c r="D222" s="155"/>
      <c r="E222" s="156"/>
      <c r="F222" s="157" t="s">
        <v>267</v>
      </c>
      <c r="G222" s="155"/>
      <c r="H222" s="158" t="n">
        <v>0.5</v>
      </c>
      <c r="I222" s="159"/>
      <c r="J222" s="160"/>
      <c r="K222" s="134"/>
      <c r="L222" s="134"/>
      <c r="M222" s="134"/>
      <c r="N222" s="134"/>
      <c r="O222" s="205"/>
      <c r="P222" s="205"/>
      <c r="Q222" s="205"/>
      <c r="R222" s="69"/>
      <c r="S222" s="70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</row>
    <row r="223" s="201" customFormat="true" ht="15.75" hidden="true" customHeight="false" outlineLevel="4" collapsed="false">
      <c r="A223" s="204"/>
      <c r="B223" s="130"/>
      <c r="C223" s="154"/>
      <c r="D223" s="155"/>
      <c r="E223" s="156"/>
      <c r="F223" s="157" t="s">
        <v>268</v>
      </c>
      <c r="G223" s="155"/>
      <c r="H223" s="158" t="n">
        <v>0.55</v>
      </c>
      <c r="I223" s="159"/>
      <c r="J223" s="160"/>
      <c r="K223" s="134"/>
      <c r="L223" s="134"/>
      <c r="M223" s="134"/>
      <c r="N223" s="134"/>
      <c r="O223" s="205"/>
      <c r="P223" s="205"/>
      <c r="Q223" s="205"/>
      <c r="R223" s="69"/>
      <c r="S223" s="70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</row>
    <row r="224" s="201" customFormat="true" ht="15.75" hidden="true" customHeight="false" outlineLevel="4" collapsed="false">
      <c r="A224" s="204"/>
      <c r="B224" s="130"/>
      <c r="C224" s="154"/>
      <c r="D224" s="155"/>
      <c r="E224" s="156"/>
      <c r="F224" s="157" t="s">
        <v>269</v>
      </c>
      <c r="G224" s="155"/>
      <c r="H224" s="158" t="n">
        <v>0.175</v>
      </c>
      <c r="I224" s="159"/>
      <c r="J224" s="160"/>
      <c r="K224" s="134"/>
      <c r="L224" s="134"/>
      <c r="M224" s="134"/>
      <c r="N224" s="134"/>
      <c r="O224" s="205"/>
      <c r="P224" s="205"/>
      <c r="Q224" s="205"/>
      <c r="R224" s="69"/>
      <c r="S224" s="70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</row>
    <row r="225" s="201" customFormat="true" ht="15.75" hidden="true" customHeight="false" outlineLevel="4" collapsed="false">
      <c r="A225" s="204"/>
      <c r="B225" s="130"/>
      <c r="C225" s="154"/>
      <c r="D225" s="155"/>
      <c r="E225" s="156"/>
      <c r="F225" s="157" t="s">
        <v>270</v>
      </c>
      <c r="G225" s="155"/>
      <c r="H225" s="158" t="n">
        <v>0</v>
      </c>
      <c r="I225" s="159"/>
      <c r="J225" s="160"/>
      <c r="K225" s="134"/>
      <c r="L225" s="134"/>
      <c r="M225" s="134"/>
      <c r="N225" s="134"/>
      <c r="O225" s="205"/>
      <c r="P225" s="205"/>
      <c r="Q225" s="205"/>
      <c r="R225" s="69"/>
      <c r="S225" s="70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</row>
    <row r="226" s="201" customFormat="true" ht="15.75" hidden="true" customHeight="false" outlineLevel="4" collapsed="false">
      <c r="A226" s="204"/>
      <c r="B226" s="130"/>
      <c r="C226" s="154"/>
      <c r="D226" s="155"/>
      <c r="E226" s="156"/>
      <c r="F226" s="157" t="s">
        <v>196</v>
      </c>
      <c r="G226" s="155"/>
      <c r="H226" s="158" t="n">
        <v>0</v>
      </c>
      <c r="I226" s="159"/>
      <c r="J226" s="160"/>
      <c r="K226" s="134"/>
      <c r="L226" s="134"/>
      <c r="M226" s="134"/>
      <c r="N226" s="134"/>
      <c r="O226" s="205"/>
      <c r="P226" s="205"/>
      <c r="Q226" s="205"/>
      <c r="R226" s="69"/>
      <c r="S226" s="70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</row>
    <row r="227" s="201" customFormat="true" ht="15.75" hidden="true" customHeight="false" outlineLevel="4" collapsed="false">
      <c r="A227" s="204"/>
      <c r="B227" s="130"/>
      <c r="C227" s="154"/>
      <c r="D227" s="155"/>
      <c r="E227" s="156"/>
      <c r="F227" s="157" t="s">
        <v>271</v>
      </c>
      <c r="G227" s="155"/>
      <c r="H227" s="158" t="n">
        <v>0</v>
      </c>
      <c r="I227" s="159"/>
      <c r="J227" s="160"/>
      <c r="K227" s="134"/>
      <c r="L227" s="134"/>
      <c r="M227" s="134"/>
      <c r="N227" s="134"/>
      <c r="O227" s="205"/>
      <c r="P227" s="205"/>
      <c r="Q227" s="205"/>
      <c r="R227" s="69"/>
      <c r="S227" s="70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</row>
    <row r="228" s="201" customFormat="true" ht="15.75" hidden="true" customHeight="false" outlineLevel="4" collapsed="false">
      <c r="A228" s="204"/>
      <c r="B228" s="130"/>
      <c r="C228" s="154"/>
      <c r="D228" s="155"/>
      <c r="E228" s="156"/>
      <c r="F228" s="157" t="s">
        <v>147</v>
      </c>
      <c r="G228" s="155"/>
      <c r="H228" s="158" t="n">
        <v>1.575</v>
      </c>
      <c r="I228" s="159"/>
      <c r="J228" s="160"/>
      <c r="K228" s="134"/>
      <c r="L228" s="134"/>
      <c r="M228" s="134"/>
      <c r="N228" s="134"/>
      <c r="O228" s="205"/>
      <c r="P228" s="205"/>
      <c r="Q228" s="205"/>
      <c r="R228" s="69"/>
      <c r="S228" s="70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</row>
    <row r="229" s="201" customFormat="true" ht="15.75" hidden="true" customHeight="false" outlineLevel="4" collapsed="false">
      <c r="A229" s="204"/>
      <c r="B229" s="130"/>
      <c r="C229" s="154"/>
      <c r="D229" s="155"/>
      <c r="E229" s="156"/>
      <c r="F229" s="157" t="s">
        <v>272</v>
      </c>
      <c r="G229" s="155"/>
      <c r="H229" s="158" t="n">
        <v>0</v>
      </c>
      <c r="I229" s="159"/>
      <c r="J229" s="160"/>
      <c r="K229" s="134"/>
      <c r="L229" s="134"/>
      <c r="M229" s="134"/>
      <c r="N229" s="134"/>
      <c r="O229" s="205"/>
      <c r="P229" s="205"/>
      <c r="Q229" s="205"/>
      <c r="R229" s="69"/>
      <c r="S229" s="70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</row>
    <row r="230" s="201" customFormat="true" ht="15.75" hidden="true" customHeight="false" outlineLevel="4" collapsed="false">
      <c r="A230" s="204"/>
      <c r="B230" s="130"/>
      <c r="C230" s="154"/>
      <c r="D230" s="155"/>
      <c r="E230" s="156"/>
      <c r="F230" s="157" t="s">
        <v>273</v>
      </c>
      <c r="G230" s="155"/>
      <c r="H230" s="158" t="n">
        <v>77.4716748375243</v>
      </c>
      <c r="I230" s="159"/>
      <c r="J230" s="160"/>
      <c r="K230" s="134"/>
      <c r="L230" s="134"/>
      <c r="M230" s="134"/>
      <c r="N230" s="134"/>
      <c r="O230" s="205"/>
      <c r="P230" s="205"/>
      <c r="Q230" s="205"/>
      <c r="R230" s="69"/>
      <c r="S230" s="70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</row>
    <row r="231" s="201" customFormat="true" ht="15.75" hidden="true" customHeight="false" outlineLevel="4" collapsed="false">
      <c r="A231" s="204"/>
      <c r="B231" s="130"/>
      <c r="C231" s="154"/>
      <c r="D231" s="155"/>
      <c r="E231" s="156"/>
      <c r="F231" s="157" t="s">
        <v>147</v>
      </c>
      <c r="G231" s="155"/>
      <c r="H231" s="158" t="n">
        <v>77.4716748375243</v>
      </c>
      <c r="I231" s="159"/>
      <c r="J231" s="160"/>
      <c r="K231" s="134"/>
      <c r="L231" s="134"/>
      <c r="M231" s="134"/>
      <c r="N231" s="134"/>
      <c r="O231" s="205"/>
      <c r="P231" s="205"/>
      <c r="Q231" s="205"/>
      <c r="R231" s="69"/>
      <c r="S231" s="70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</row>
    <row r="232" s="201" customFormat="true" ht="15.75" hidden="true" customHeight="false" outlineLevel="4" collapsed="false">
      <c r="A232" s="204"/>
      <c r="B232" s="130"/>
      <c r="C232" s="154"/>
      <c r="D232" s="155"/>
      <c r="E232" s="156"/>
      <c r="F232" s="157" t="s">
        <v>274</v>
      </c>
      <c r="G232" s="155"/>
      <c r="H232" s="158" t="n">
        <v>0</v>
      </c>
      <c r="I232" s="159"/>
      <c r="J232" s="160"/>
      <c r="K232" s="134"/>
      <c r="L232" s="134"/>
      <c r="M232" s="134"/>
      <c r="N232" s="134"/>
      <c r="O232" s="205"/>
      <c r="P232" s="205"/>
      <c r="Q232" s="205"/>
      <c r="R232" s="69"/>
      <c r="S232" s="70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</row>
    <row r="233" s="201" customFormat="true" ht="15.75" hidden="true" customHeight="false" outlineLevel="4" collapsed="false">
      <c r="A233" s="204"/>
      <c r="B233" s="130"/>
      <c r="C233" s="154"/>
      <c r="D233" s="155"/>
      <c r="E233" s="156"/>
      <c r="F233" s="157" t="s">
        <v>275</v>
      </c>
      <c r="G233" s="155"/>
      <c r="H233" s="158" t="n">
        <v>14.55</v>
      </c>
      <c r="I233" s="159"/>
      <c r="J233" s="160"/>
      <c r="K233" s="134"/>
      <c r="L233" s="134"/>
      <c r="M233" s="134"/>
      <c r="N233" s="134"/>
      <c r="O233" s="205"/>
      <c r="P233" s="205"/>
      <c r="Q233" s="205"/>
      <c r="R233" s="69"/>
      <c r="S233" s="70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</row>
    <row r="234" s="201" customFormat="true" ht="15.75" hidden="true" customHeight="false" outlineLevel="4" collapsed="false">
      <c r="A234" s="204"/>
      <c r="B234" s="130"/>
      <c r="C234" s="154"/>
      <c r="D234" s="155"/>
      <c r="E234" s="156"/>
      <c r="F234" s="157" t="s">
        <v>276</v>
      </c>
      <c r="G234" s="155"/>
      <c r="H234" s="158" t="n">
        <v>71.58</v>
      </c>
      <c r="I234" s="159"/>
      <c r="J234" s="160"/>
      <c r="K234" s="134"/>
      <c r="L234" s="134"/>
      <c r="M234" s="134"/>
      <c r="N234" s="134"/>
      <c r="O234" s="205"/>
      <c r="P234" s="205"/>
      <c r="Q234" s="205"/>
      <c r="R234" s="69"/>
      <c r="S234" s="70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</row>
    <row r="235" s="201" customFormat="true" ht="15.75" hidden="true" customHeight="false" outlineLevel="4" collapsed="false">
      <c r="A235" s="204"/>
      <c r="B235" s="130"/>
      <c r="C235" s="154"/>
      <c r="D235" s="155"/>
      <c r="E235" s="156"/>
      <c r="F235" s="157" t="s">
        <v>277</v>
      </c>
      <c r="G235" s="155"/>
      <c r="H235" s="158" t="n">
        <v>15.78</v>
      </c>
      <c r="I235" s="159"/>
      <c r="J235" s="160"/>
      <c r="K235" s="134"/>
      <c r="L235" s="134"/>
      <c r="M235" s="134"/>
      <c r="N235" s="134"/>
      <c r="O235" s="205"/>
      <c r="P235" s="205"/>
      <c r="Q235" s="205"/>
      <c r="R235" s="69"/>
      <c r="S235" s="70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</row>
    <row r="236" s="201" customFormat="true" ht="15.75" hidden="true" customHeight="false" outlineLevel="4" collapsed="false">
      <c r="A236" s="204"/>
      <c r="B236" s="130"/>
      <c r="C236" s="154"/>
      <c r="D236" s="155"/>
      <c r="E236" s="156"/>
      <c r="F236" s="157" t="s">
        <v>278</v>
      </c>
      <c r="G236" s="155"/>
      <c r="H236" s="158" t="n">
        <v>5.58</v>
      </c>
      <c r="I236" s="159"/>
      <c r="J236" s="160"/>
      <c r="K236" s="134"/>
      <c r="L236" s="134"/>
      <c r="M236" s="134"/>
      <c r="N236" s="134"/>
      <c r="O236" s="205"/>
      <c r="P236" s="205"/>
      <c r="Q236" s="205"/>
      <c r="R236" s="69"/>
      <c r="S236" s="70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</row>
    <row r="237" s="201" customFormat="true" ht="15.75" hidden="true" customHeight="false" outlineLevel="4" collapsed="false">
      <c r="A237" s="204"/>
      <c r="B237" s="130"/>
      <c r="C237" s="154"/>
      <c r="D237" s="155"/>
      <c r="E237" s="156"/>
      <c r="F237" s="157" t="s">
        <v>147</v>
      </c>
      <c r="G237" s="155"/>
      <c r="H237" s="158" t="n">
        <v>107.49</v>
      </c>
      <c r="I237" s="159"/>
      <c r="J237" s="160"/>
      <c r="K237" s="134"/>
      <c r="L237" s="134"/>
      <c r="M237" s="134"/>
      <c r="N237" s="134"/>
      <c r="O237" s="205"/>
      <c r="P237" s="205"/>
      <c r="Q237" s="205"/>
      <c r="R237" s="69"/>
      <c r="S237" s="70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</row>
    <row r="238" s="201" customFormat="true" ht="7.5" hidden="true" customHeight="true" outlineLevel="4" collapsed="false">
      <c r="A238" s="152"/>
      <c r="B238" s="206"/>
      <c r="C238" s="161"/>
      <c r="D238" s="162"/>
      <c r="E238" s="163"/>
      <c r="F238" s="164"/>
      <c r="G238" s="162"/>
      <c r="H238" s="165"/>
      <c r="I238" s="166"/>
      <c r="J238" s="167"/>
      <c r="K238" s="207"/>
      <c r="L238" s="207"/>
      <c r="M238" s="207"/>
      <c r="N238" s="207"/>
      <c r="O238" s="208"/>
      <c r="P238" s="208"/>
      <c r="Q238" s="208"/>
      <c r="R238" s="69"/>
      <c r="S238" s="70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</row>
    <row r="239" s="201" customFormat="true" ht="15.75" hidden="false" customHeight="false" outlineLevel="3" collapsed="true">
      <c r="B239" s="141"/>
      <c r="C239" s="119" t="n">
        <v>16</v>
      </c>
      <c r="D239" s="120" t="s">
        <v>67</v>
      </c>
      <c r="E239" s="121" t="s">
        <v>279</v>
      </c>
      <c r="F239" s="122" t="s">
        <v>280</v>
      </c>
      <c r="G239" s="120" t="s">
        <v>100</v>
      </c>
      <c r="H239" s="123" t="n">
        <v>391.193</v>
      </c>
      <c r="I239" s="124"/>
      <c r="J239" s="125" t="n">
        <f aca="false">H239*I239</f>
        <v>0</v>
      </c>
      <c r="K239" s="202"/>
      <c r="L239" s="202" t="n">
        <f aca="false">H239*K239</f>
        <v>0</v>
      </c>
      <c r="M239" s="202"/>
      <c r="N239" s="202" t="n">
        <f aca="false">H239*M239</f>
        <v>0</v>
      </c>
      <c r="O239" s="203" t="n">
        <v>21</v>
      </c>
      <c r="P239" s="203" t="n">
        <f aca="false">J239*(O239/100)</f>
        <v>0</v>
      </c>
      <c r="Q239" s="203" t="n">
        <f aca="false">J239+P239</f>
        <v>0</v>
      </c>
      <c r="R239" s="69"/>
      <c r="S239" s="70"/>
      <c r="T239" s="115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</row>
    <row r="240" s="201" customFormat="true" ht="15.75" hidden="true" customHeight="false" outlineLevel="4" collapsed="false">
      <c r="A240" s="204"/>
      <c r="B240" s="130"/>
      <c r="C240" s="154"/>
      <c r="D240" s="155"/>
      <c r="E240" s="156" t="s">
        <v>71</v>
      </c>
      <c r="F240" s="157" t="s">
        <v>281</v>
      </c>
      <c r="G240" s="155"/>
      <c r="H240" s="158" t="n">
        <v>0</v>
      </c>
      <c r="I240" s="159"/>
      <c r="J240" s="160"/>
      <c r="K240" s="134"/>
      <c r="L240" s="134"/>
      <c r="M240" s="134"/>
      <c r="N240" s="134"/>
      <c r="O240" s="205"/>
      <c r="P240" s="205"/>
      <c r="Q240" s="205"/>
      <c r="R240" s="69"/>
      <c r="S240" s="70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</row>
    <row r="241" s="201" customFormat="true" ht="15.75" hidden="true" customHeight="false" outlineLevel="4" collapsed="false">
      <c r="A241" s="204"/>
      <c r="B241" s="130"/>
      <c r="C241" s="154"/>
      <c r="D241" s="155"/>
      <c r="E241" s="156"/>
      <c r="F241" s="157" t="s">
        <v>282</v>
      </c>
      <c r="G241" s="155"/>
      <c r="H241" s="158" t="n">
        <v>391.193</v>
      </c>
      <c r="I241" s="159"/>
      <c r="J241" s="160"/>
      <c r="K241" s="134"/>
      <c r="L241" s="134"/>
      <c r="M241" s="134"/>
      <c r="N241" s="134"/>
      <c r="O241" s="205"/>
      <c r="P241" s="205"/>
      <c r="Q241" s="205"/>
      <c r="R241" s="69"/>
      <c r="S241" s="70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</row>
    <row r="242" s="201" customFormat="true" ht="7.5" hidden="true" customHeight="true" outlineLevel="4" collapsed="false">
      <c r="A242" s="152"/>
      <c r="B242" s="206"/>
      <c r="C242" s="161"/>
      <c r="D242" s="162"/>
      <c r="E242" s="163"/>
      <c r="F242" s="164"/>
      <c r="G242" s="162"/>
      <c r="H242" s="165"/>
      <c r="I242" s="166"/>
      <c r="J242" s="167"/>
      <c r="K242" s="207"/>
      <c r="L242" s="207"/>
      <c r="M242" s="207"/>
      <c r="N242" s="207"/>
      <c r="O242" s="208"/>
      <c r="P242" s="208"/>
      <c r="Q242" s="208"/>
      <c r="R242" s="69"/>
      <c r="S242" s="70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</row>
    <row r="243" s="201" customFormat="true" ht="15.75" hidden="false" customHeight="false" outlineLevel="3" collapsed="true">
      <c r="B243" s="141"/>
      <c r="C243" s="119" t="n">
        <v>17</v>
      </c>
      <c r="D243" s="120" t="s">
        <v>82</v>
      </c>
      <c r="E243" s="121" t="s">
        <v>283</v>
      </c>
      <c r="F243" s="122" t="s">
        <v>284</v>
      </c>
      <c r="G243" s="120" t="s">
        <v>85</v>
      </c>
      <c r="H243" s="123" t="n">
        <v>20.5376325</v>
      </c>
      <c r="I243" s="124"/>
      <c r="J243" s="125" t="n">
        <f aca="false">H243*I243</f>
        <v>0</v>
      </c>
      <c r="K243" s="202" t="n">
        <v>1</v>
      </c>
      <c r="L243" s="202" t="n">
        <f aca="false">H243*K243</f>
        <v>20.5376325</v>
      </c>
      <c r="M243" s="202"/>
      <c r="N243" s="202" t="n">
        <f aca="false">H243*M243</f>
        <v>0</v>
      </c>
      <c r="O243" s="203" t="n">
        <v>21</v>
      </c>
      <c r="P243" s="203" t="n">
        <f aca="false">J243*(O243/100)</f>
        <v>0</v>
      </c>
      <c r="Q243" s="203" t="n">
        <f aca="false">J243+P243</f>
        <v>0</v>
      </c>
      <c r="R243" s="69"/>
      <c r="S243" s="70"/>
      <c r="T243" s="115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</row>
    <row r="244" s="201" customFormat="true" ht="15.75" hidden="true" customHeight="false" outlineLevel="4" collapsed="false">
      <c r="A244" s="204"/>
      <c r="B244" s="130"/>
      <c r="C244" s="154"/>
      <c r="D244" s="155"/>
      <c r="E244" s="156" t="s">
        <v>71</v>
      </c>
      <c r="F244" s="157" t="s">
        <v>281</v>
      </c>
      <c r="G244" s="155"/>
      <c r="H244" s="158" t="n">
        <v>0</v>
      </c>
      <c r="I244" s="159"/>
      <c r="J244" s="160"/>
      <c r="K244" s="134"/>
      <c r="L244" s="134"/>
      <c r="M244" s="134"/>
      <c r="N244" s="134"/>
      <c r="O244" s="205"/>
      <c r="P244" s="205"/>
      <c r="Q244" s="205"/>
      <c r="R244" s="69"/>
      <c r="S244" s="70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</row>
    <row r="245" s="201" customFormat="true" ht="15.75" hidden="true" customHeight="false" outlineLevel="4" collapsed="false">
      <c r="A245" s="204"/>
      <c r="B245" s="130"/>
      <c r="C245" s="154"/>
      <c r="D245" s="155"/>
      <c r="E245" s="156"/>
      <c r="F245" s="157" t="s">
        <v>285</v>
      </c>
      <c r="G245" s="155"/>
      <c r="H245" s="158" t="n">
        <v>20.5376325</v>
      </c>
      <c r="I245" s="159"/>
      <c r="J245" s="160"/>
      <c r="K245" s="134"/>
      <c r="L245" s="134"/>
      <c r="M245" s="134"/>
      <c r="N245" s="134"/>
      <c r="O245" s="205"/>
      <c r="P245" s="205"/>
      <c r="Q245" s="205"/>
      <c r="R245" s="69"/>
      <c r="S245" s="70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</row>
    <row r="246" s="201" customFormat="true" ht="7.5" hidden="true" customHeight="true" outlineLevel="4" collapsed="false">
      <c r="A246" s="152"/>
      <c r="B246" s="206"/>
      <c r="C246" s="161"/>
      <c r="D246" s="162"/>
      <c r="E246" s="163"/>
      <c r="F246" s="164"/>
      <c r="G246" s="162"/>
      <c r="H246" s="165"/>
      <c r="I246" s="166"/>
      <c r="J246" s="167"/>
      <c r="K246" s="207"/>
      <c r="L246" s="207"/>
      <c r="M246" s="207"/>
      <c r="N246" s="207"/>
      <c r="O246" s="208"/>
      <c r="P246" s="208"/>
      <c r="Q246" s="208"/>
      <c r="R246" s="69"/>
      <c r="S246" s="70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</row>
    <row r="247" s="201" customFormat="true" ht="15.75" hidden="false" customHeight="false" outlineLevel="3" collapsed="true">
      <c r="B247" s="141"/>
      <c r="C247" s="119" t="n">
        <v>18</v>
      </c>
      <c r="D247" s="120" t="s">
        <v>67</v>
      </c>
      <c r="E247" s="121" t="s">
        <v>68</v>
      </c>
      <c r="F247" s="122" t="s">
        <v>69</v>
      </c>
      <c r="G247" s="120" t="s">
        <v>70</v>
      </c>
      <c r="H247" s="123" t="n">
        <v>4943.7</v>
      </c>
      <c r="I247" s="124"/>
      <c r="J247" s="125" t="n">
        <f aca="false">H247*I247</f>
        <v>0</v>
      </c>
      <c r="K247" s="202"/>
      <c r="L247" s="202" t="n">
        <f aca="false">H247*K247</f>
        <v>0</v>
      </c>
      <c r="M247" s="202"/>
      <c r="N247" s="202" t="n">
        <f aca="false">H247*M247</f>
        <v>0</v>
      </c>
      <c r="O247" s="203" t="n">
        <v>21</v>
      </c>
      <c r="P247" s="203" t="n">
        <f aca="false">J247*(O247/100)</f>
        <v>0</v>
      </c>
      <c r="Q247" s="203" t="n">
        <f aca="false">J247+P247</f>
        <v>0</v>
      </c>
      <c r="R247" s="69"/>
      <c r="S247" s="70"/>
      <c r="T247" s="115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</row>
    <row r="248" s="201" customFormat="true" ht="15.75" hidden="true" customHeight="false" outlineLevel="4" collapsed="false">
      <c r="A248" s="204"/>
      <c r="B248" s="130"/>
      <c r="C248" s="130"/>
      <c r="D248" s="131"/>
      <c r="E248" s="132" t="s">
        <v>71</v>
      </c>
      <c r="F248" s="133" t="s">
        <v>286</v>
      </c>
      <c r="G248" s="131"/>
      <c r="H248" s="134" t="n">
        <v>3429</v>
      </c>
      <c r="I248" s="135"/>
      <c r="J248" s="136"/>
      <c r="K248" s="134"/>
      <c r="L248" s="134"/>
      <c r="M248" s="134"/>
      <c r="N248" s="134"/>
      <c r="O248" s="205"/>
      <c r="P248" s="205"/>
      <c r="Q248" s="205"/>
      <c r="R248" s="69"/>
      <c r="S248" s="70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</row>
    <row r="249" s="201" customFormat="true" ht="15.75" hidden="true" customHeight="false" outlineLevel="4" collapsed="false">
      <c r="A249" s="204"/>
      <c r="B249" s="130"/>
      <c r="C249" s="130"/>
      <c r="D249" s="131"/>
      <c r="E249" s="132"/>
      <c r="F249" s="133" t="s">
        <v>287</v>
      </c>
      <c r="G249" s="131"/>
      <c r="H249" s="134" t="n">
        <v>1134.1</v>
      </c>
      <c r="I249" s="135"/>
      <c r="J249" s="136"/>
      <c r="K249" s="134"/>
      <c r="L249" s="134"/>
      <c r="M249" s="134"/>
      <c r="N249" s="134"/>
      <c r="O249" s="205"/>
      <c r="P249" s="205"/>
      <c r="Q249" s="205"/>
      <c r="R249" s="69"/>
      <c r="S249" s="70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</row>
    <row r="250" s="201" customFormat="true" ht="15.75" hidden="true" customHeight="false" outlineLevel="4" collapsed="false">
      <c r="A250" s="204"/>
      <c r="B250" s="130"/>
      <c r="C250" s="130"/>
      <c r="D250" s="131"/>
      <c r="E250" s="132"/>
      <c r="F250" s="133" t="s">
        <v>288</v>
      </c>
      <c r="G250" s="131"/>
      <c r="H250" s="134" t="n">
        <v>92.7</v>
      </c>
      <c r="I250" s="135"/>
      <c r="J250" s="136"/>
      <c r="K250" s="134"/>
      <c r="L250" s="134"/>
      <c r="M250" s="134"/>
      <c r="N250" s="134"/>
      <c r="O250" s="205"/>
      <c r="P250" s="205"/>
      <c r="Q250" s="205"/>
      <c r="R250" s="69"/>
      <c r="S250" s="70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</row>
    <row r="251" s="201" customFormat="true" ht="15.75" hidden="true" customHeight="false" outlineLevel="4" collapsed="false">
      <c r="A251" s="204"/>
      <c r="B251" s="130"/>
      <c r="C251" s="130"/>
      <c r="D251" s="131"/>
      <c r="E251" s="132"/>
      <c r="F251" s="133" t="s">
        <v>289</v>
      </c>
      <c r="G251" s="131"/>
      <c r="H251" s="134" t="n">
        <v>124.7</v>
      </c>
      <c r="I251" s="135"/>
      <c r="J251" s="136"/>
      <c r="K251" s="134"/>
      <c r="L251" s="134"/>
      <c r="M251" s="134"/>
      <c r="N251" s="134"/>
      <c r="O251" s="205"/>
      <c r="P251" s="205"/>
      <c r="Q251" s="205"/>
      <c r="R251" s="69"/>
      <c r="S251" s="70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</row>
    <row r="252" s="201" customFormat="true" ht="15.75" hidden="true" customHeight="false" outlineLevel="4" collapsed="false">
      <c r="A252" s="204"/>
      <c r="B252" s="130"/>
      <c r="C252" s="130"/>
      <c r="D252" s="131"/>
      <c r="E252" s="132"/>
      <c r="F252" s="133" t="s">
        <v>290</v>
      </c>
      <c r="G252" s="131"/>
      <c r="H252" s="134" t="n">
        <v>81.3</v>
      </c>
      <c r="I252" s="135"/>
      <c r="J252" s="136"/>
      <c r="K252" s="134"/>
      <c r="L252" s="134"/>
      <c r="M252" s="134"/>
      <c r="N252" s="134"/>
      <c r="O252" s="205"/>
      <c r="P252" s="205"/>
      <c r="Q252" s="205"/>
      <c r="R252" s="69"/>
      <c r="S252" s="70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</row>
    <row r="253" s="201" customFormat="true" ht="15.75" hidden="true" customHeight="false" outlineLevel="4" collapsed="false">
      <c r="A253" s="204"/>
      <c r="B253" s="130"/>
      <c r="C253" s="130"/>
      <c r="D253" s="131"/>
      <c r="E253" s="132"/>
      <c r="F253" s="133" t="s">
        <v>291</v>
      </c>
      <c r="G253" s="131"/>
      <c r="H253" s="134" t="n">
        <v>33.2</v>
      </c>
      <c r="I253" s="135"/>
      <c r="J253" s="136"/>
      <c r="K253" s="134"/>
      <c r="L253" s="134"/>
      <c r="M253" s="134"/>
      <c r="N253" s="134"/>
      <c r="O253" s="205"/>
      <c r="P253" s="205"/>
      <c r="Q253" s="205"/>
      <c r="R253" s="69"/>
      <c r="S253" s="70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</row>
    <row r="254" s="201" customFormat="true" ht="15.75" hidden="true" customHeight="false" outlineLevel="4" collapsed="false">
      <c r="A254" s="204"/>
      <c r="B254" s="130"/>
      <c r="C254" s="130"/>
      <c r="D254" s="131"/>
      <c r="E254" s="132"/>
      <c r="F254" s="133" t="s">
        <v>292</v>
      </c>
      <c r="G254" s="131"/>
      <c r="H254" s="134" t="n">
        <v>48.7</v>
      </c>
      <c r="I254" s="135"/>
      <c r="J254" s="136"/>
      <c r="K254" s="134"/>
      <c r="L254" s="134"/>
      <c r="M254" s="134"/>
      <c r="N254" s="134"/>
      <c r="O254" s="205"/>
      <c r="P254" s="205"/>
      <c r="Q254" s="205"/>
      <c r="R254" s="69"/>
      <c r="S254" s="70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</row>
    <row r="255" s="201" customFormat="true" ht="7.5" hidden="true" customHeight="true" outlineLevel="4" collapsed="false">
      <c r="A255" s="152"/>
      <c r="B255" s="206"/>
      <c r="C255" s="141"/>
      <c r="D255" s="142"/>
      <c r="E255" s="143"/>
      <c r="F255" s="144"/>
      <c r="G255" s="142"/>
      <c r="H255" s="145"/>
      <c r="I255" s="146"/>
      <c r="J255" s="147"/>
      <c r="K255" s="207"/>
      <c r="L255" s="207"/>
      <c r="M255" s="207"/>
      <c r="N255" s="207"/>
      <c r="O255" s="208"/>
      <c r="P255" s="208"/>
      <c r="Q255" s="208"/>
      <c r="R255" s="69"/>
      <c r="S255" s="70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</row>
    <row r="256" s="201" customFormat="true" ht="15.75" hidden="false" customHeight="false" outlineLevel="3" collapsed="false">
      <c r="B256" s="151"/>
      <c r="C256" s="151"/>
      <c r="D256" s="151"/>
      <c r="E256" s="151"/>
      <c r="F256" s="151"/>
      <c r="G256" s="151"/>
      <c r="H256" s="151"/>
      <c r="I256" s="152"/>
      <c r="J256" s="153"/>
      <c r="K256" s="151"/>
      <c r="L256" s="151"/>
      <c r="M256" s="151"/>
      <c r="N256" s="151"/>
      <c r="O256" s="151"/>
      <c r="P256" s="152"/>
      <c r="Q256" s="152"/>
      <c r="R256" s="69"/>
      <c r="S256" s="70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</row>
    <row r="257" s="117" customFormat="true" ht="15.75" hidden="false" customHeight="false" outlineLevel="2" collapsed="false">
      <c r="A257" s="72" t="s">
        <v>293</v>
      </c>
      <c r="B257" s="73" t="n">
        <v>3</v>
      </c>
      <c r="C257" s="210"/>
      <c r="D257" s="211" t="s">
        <v>65</v>
      </c>
      <c r="E257" s="211"/>
      <c r="F257" s="212" t="s">
        <v>294</v>
      </c>
      <c r="G257" s="211"/>
      <c r="H257" s="81"/>
      <c r="I257" s="213"/>
      <c r="J257" s="214" t="n">
        <f aca="false">SUBTOTAL(9,J258:J276)</f>
        <v>0</v>
      </c>
      <c r="K257" s="81"/>
      <c r="L257" s="82" t="n">
        <f aca="false">SUBTOTAL(9,L258:L276)</f>
        <v>177.7624305</v>
      </c>
      <c r="M257" s="81"/>
      <c r="N257" s="82" t="n">
        <f aca="false">SUBTOTAL(9,N258:N276)</f>
        <v>0</v>
      </c>
      <c r="O257" s="83"/>
      <c r="P257" s="84" t="n">
        <f aca="false">SUBTOTAL(9,P258:P276)</f>
        <v>0</v>
      </c>
      <c r="Q257" s="84" t="n">
        <f aca="false">SUBTOTAL(9,Q258:Q276)</f>
        <v>0</v>
      </c>
      <c r="R257" s="69" t="n">
        <f aca="false">SUM(J258+J266+J269+J272)</f>
        <v>0</v>
      </c>
      <c r="S257" s="70"/>
      <c r="T257" s="115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</row>
    <row r="258" s="201" customFormat="true" ht="24" hidden="false" customHeight="false" outlineLevel="3" collapsed="false">
      <c r="B258" s="141"/>
      <c r="C258" s="119" t="n">
        <v>1</v>
      </c>
      <c r="D258" s="120" t="s">
        <v>67</v>
      </c>
      <c r="E258" s="121" t="s">
        <v>295</v>
      </c>
      <c r="F258" s="122" t="s">
        <v>296</v>
      </c>
      <c r="G258" s="120" t="s">
        <v>127</v>
      </c>
      <c r="H258" s="123" t="n">
        <v>865</v>
      </c>
      <c r="I258" s="124"/>
      <c r="J258" s="125" t="n">
        <f aca="false">H258*I258</f>
        <v>0</v>
      </c>
      <c r="K258" s="202" t="n">
        <v>0.20477</v>
      </c>
      <c r="L258" s="202" t="n">
        <f aca="false">H258*K258</f>
        <v>177.12605</v>
      </c>
      <c r="M258" s="202"/>
      <c r="N258" s="202" t="n">
        <f aca="false">H258*M258</f>
        <v>0</v>
      </c>
      <c r="O258" s="203" t="n">
        <v>21</v>
      </c>
      <c r="P258" s="203" t="n">
        <f aca="false">J258*(O258/100)</f>
        <v>0</v>
      </c>
      <c r="Q258" s="203" t="n">
        <f aca="false">J258+P258</f>
        <v>0</v>
      </c>
      <c r="R258" s="69"/>
      <c r="S258" s="70"/>
      <c r="T258" s="115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</row>
    <row r="259" s="201" customFormat="true" ht="15.75" hidden="true" customHeight="false" outlineLevel="4" collapsed="false">
      <c r="A259" s="204"/>
      <c r="B259" s="130"/>
      <c r="C259" s="154"/>
      <c r="D259" s="155"/>
      <c r="E259" s="156" t="s">
        <v>71</v>
      </c>
      <c r="F259" s="157" t="s">
        <v>297</v>
      </c>
      <c r="G259" s="155"/>
      <c r="H259" s="158" t="n">
        <v>306</v>
      </c>
      <c r="I259" s="159"/>
      <c r="J259" s="160"/>
      <c r="K259" s="134"/>
      <c r="L259" s="134"/>
      <c r="M259" s="134"/>
      <c r="N259" s="134"/>
      <c r="O259" s="205"/>
      <c r="P259" s="205"/>
      <c r="Q259" s="205"/>
      <c r="R259" s="69"/>
      <c r="S259" s="70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</row>
    <row r="260" s="201" customFormat="true" ht="15.75" hidden="true" customHeight="false" outlineLevel="4" collapsed="false">
      <c r="A260" s="204"/>
      <c r="B260" s="130"/>
      <c r="C260" s="154"/>
      <c r="D260" s="155"/>
      <c r="E260" s="156"/>
      <c r="F260" s="157" t="s">
        <v>298</v>
      </c>
      <c r="G260" s="155"/>
      <c r="H260" s="158" t="n">
        <v>146</v>
      </c>
      <c r="I260" s="159"/>
      <c r="J260" s="160"/>
      <c r="K260" s="134"/>
      <c r="L260" s="134"/>
      <c r="M260" s="134"/>
      <c r="N260" s="134"/>
      <c r="O260" s="205"/>
      <c r="P260" s="205"/>
      <c r="Q260" s="205"/>
      <c r="R260" s="69"/>
      <c r="S260" s="70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</row>
    <row r="261" s="201" customFormat="true" ht="15.75" hidden="true" customHeight="false" outlineLevel="4" collapsed="false">
      <c r="A261" s="204"/>
      <c r="B261" s="130"/>
      <c r="C261" s="154"/>
      <c r="D261" s="155"/>
      <c r="E261" s="156"/>
      <c r="F261" s="157" t="s">
        <v>299</v>
      </c>
      <c r="G261" s="155"/>
      <c r="H261" s="158" t="n">
        <v>248</v>
      </c>
      <c r="I261" s="159"/>
      <c r="J261" s="160"/>
      <c r="K261" s="134"/>
      <c r="L261" s="134"/>
      <c r="M261" s="134"/>
      <c r="N261" s="134"/>
      <c r="O261" s="205"/>
      <c r="P261" s="205"/>
      <c r="Q261" s="205"/>
      <c r="R261" s="69"/>
      <c r="S261" s="70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</row>
    <row r="262" s="201" customFormat="true" ht="15.75" hidden="true" customHeight="false" outlineLevel="4" collapsed="false">
      <c r="A262" s="204"/>
      <c r="B262" s="130"/>
      <c r="C262" s="154"/>
      <c r="D262" s="155"/>
      <c r="E262" s="156"/>
      <c r="F262" s="157" t="s">
        <v>300</v>
      </c>
      <c r="G262" s="155"/>
      <c r="H262" s="158" t="n">
        <v>60</v>
      </c>
      <c r="I262" s="159"/>
      <c r="J262" s="160"/>
      <c r="K262" s="134"/>
      <c r="L262" s="134"/>
      <c r="M262" s="134"/>
      <c r="N262" s="134"/>
      <c r="O262" s="205"/>
      <c r="P262" s="205"/>
      <c r="Q262" s="205"/>
      <c r="R262" s="69"/>
      <c r="S262" s="70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</row>
    <row r="263" s="201" customFormat="true" ht="15.75" hidden="true" customHeight="false" outlineLevel="4" collapsed="false">
      <c r="A263" s="204"/>
      <c r="B263" s="130"/>
      <c r="C263" s="154"/>
      <c r="D263" s="155"/>
      <c r="E263" s="156"/>
      <c r="F263" s="157" t="s">
        <v>301</v>
      </c>
      <c r="G263" s="155"/>
      <c r="H263" s="158" t="n">
        <v>17</v>
      </c>
      <c r="I263" s="159"/>
      <c r="J263" s="160"/>
      <c r="K263" s="134"/>
      <c r="L263" s="134"/>
      <c r="M263" s="134"/>
      <c r="N263" s="134"/>
      <c r="O263" s="205"/>
      <c r="P263" s="205"/>
      <c r="Q263" s="205"/>
      <c r="R263" s="69"/>
      <c r="S263" s="70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</row>
    <row r="264" s="201" customFormat="true" ht="15.75" hidden="true" customHeight="false" outlineLevel="4" collapsed="false">
      <c r="A264" s="204"/>
      <c r="B264" s="130"/>
      <c r="C264" s="154"/>
      <c r="D264" s="155"/>
      <c r="E264" s="156"/>
      <c r="F264" s="157" t="s">
        <v>302</v>
      </c>
      <c r="G264" s="155"/>
      <c r="H264" s="158" t="n">
        <v>88</v>
      </c>
      <c r="I264" s="159"/>
      <c r="J264" s="160"/>
      <c r="K264" s="134"/>
      <c r="L264" s="134"/>
      <c r="M264" s="134"/>
      <c r="N264" s="134"/>
      <c r="O264" s="205"/>
      <c r="P264" s="205"/>
      <c r="Q264" s="205"/>
      <c r="R264" s="69"/>
      <c r="S264" s="70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</row>
    <row r="265" s="201" customFormat="true" ht="7.5" hidden="true" customHeight="true" outlineLevel="4" collapsed="false">
      <c r="A265" s="152"/>
      <c r="B265" s="206"/>
      <c r="C265" s="161"/>
      <c r="D265" s="162"/>
      <c r="E265" s="163"/>
      <c r="F265" s="164"/>
      <c r="G265" s="162"/>
      <c r="H265" s="165"/>
      <c r="I265" s="166"/>
      <c r="J265" s="167"/>
      <c r="K265" s="207"/>
      <c r="L265" s="207"/>
      <c r="M265" s="207"/>
      <c r="N265" s="207"/>
      <c r="O265" s="208"/>
      <c r="P265" s="208"/>
      <c r="Q265" s="208"/>
      <c r="R265" s="69"/>
      <c r="S265" s="70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</row>
    <row r="266" s="201" customFormat="true" ht="24" hidden="false" customHeight="false" outlineLevel="3" collapsed="true">
      <c r="B266" s="141"/>
      <c r="C266" s="119" t="n">
        <v>2</v>
      </c>
      <c r="D266" s="120" t="s">
        <v>67</v>
      </c>
      <c r="E266" s="121" t="s">
        <v>303</v>
      </c>
      <c r="F266" s="122" t="s">
        <v>304</v>
      </c>
      <c r="G266" s="120" t="s">
        <v>100</v>
      </c>
      <c r="H266" s="123" t="n">
        <v>103.8</v>
      </c>
      <c r="I266" s="124"/>
      <c r="J266" s="125" t="n">
        <f aca="false">H266*I266</f>
        <v>0</v>
      </c>
      <c r="K266" s="202"/>
      <c r="L266" s="202" t="n">
        <f aca="false">H266*K266</f>
        <v>0</v>
      </c>
      <c r="M266" s="202"/>
      <c r="N266" s="202" t="n">
        <f aca="false">H266*M266</f>
        <v>0</v>
      </c>
      <c r="O266" s="203" t="n">
        <v>21</v>
      </c>
      <c r="P266" s="203" t="n">
        <f aca="false">J266*(O266/100)</f>
        <v>0</v>
      </c>
      <c r="Q266" s="203" t="n">
        <f aca="false">J266+P266</f>
        <v>0</v>
      </c>
      <c r="R266" s="69"/>
      <c r="S266" s="70"/>
      <c r="T266" s="115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</row>
    <row r="267" s="201" customFormat="true" ht="15.75" hidden="true" customHeight="false" outlineLevel="4" collapsed="false">
      <c r="A267" s="204"/>
      <c r="B267" s="130"/>
      <c r="C267" s="154"/>
      <c r="D267" s="155"/>
      <c r="E267" s="156" t="s">
        <v>71</v>
      </c>
      <c r="F267" s="157" t="s">
        <v>305</v>
      </c>
      <c r="G267" s="155"/>
      <c r="H267" s="158" t="n">
        <v>103.8</v>
      </c>
      <c r="I267" s="159"/>
      <c r="J267" s="160"/>
      <c r="K267" s="134"/>
      <c r="L267" s="134"/>
      <c r="M267" s="134"/>
      <c r="N267" s="134"/>
      <c r="O267" s="205"/>
      <c r="P267" s="205"/>
      <c r="Q267" s="205"/>
      <c r="R267" s="69"/>
      <c r="S267" s="70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</row>
    <row r="268" s="201" customFormat="true" ht="7.5" hidden="true" customHeight="true" outlineLevel="4" collapsed="false">
      <c r="A268" s="152"/>
      <c r="B268" s="206"/>
      <c r="C268" s="161"/>
      <c r="D268" s="162"/>
      <c r="E268" s="163"/>
      <c r="F268" s="164"/>
      <c r="G268" s="162"/>
      <c r="H268" s="165"/>
      <c r="I268" s="166"/>
      <c r="J268" s="167"/>
      <c r="K268" s="207"/>
      <c r="L268" s="207"/>
      <c r="M268" s="207"/>
      <c r="N268" s="207"/>
      <c r="O268" s="208"/>
      <c r="P268" s="208"/>
      <c r="Q268" s="208"/>
      <c r="R268" s="69"/>
      <c r="S268" s="70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</row>
    <row r="269" s="201" customFormat="true" ht="15.75" hidden="false" customHeight="false" outlineLevel="3" collapsed="true">
      <c r="B269" s="141"/>
      <c r="C269" s="119" t="n">
        <v>3</v>
      </c>
      <c r="D269" s="120" t="s">
        <v>67</v>
      </c>
      <c r="E269" s="121" t="s">
        <v>306</v>
      </c>
      <c r="F269" s="122" t="s">
        <v>307</v>
      </c>
      <c r="G269" s="120" t="s">
        <v>70</v>
      </c>
      <c r="H269" s="123" t="n">
        <v>1211</v>
      </c>
      <c r="I269" s="124"/>
      <c r="J269" s="125" t="n">
        <f aca="false">H269*I269</f>
        <v>0</v>
      </c>
      <c r="K269" s="202" t="n">
        <v>0.00017</v>
      </c>
      <c r="L269" s="202" t="n">
        <f aca="false">H269*K269</f>
        <v>0.20587</v>
      </c>
      <c r="M269" s="202"/>
      <c r="N269" s="202" t="n">
        <f aca="false">H269*M269</f>
        <v>0</v>
      </c>
      <c r="O269" s="203" t="n">
        <v>21</v>
      </c>
      <c r="P269" s="203" t="n">
        <f aca="false">J269*(O269/100)</f>
        <v>0</v>
      </c>
      <c r="Q269" s="203" t="n">
        <f aca="false">J269+P269</f>
        <v>0</v>
      </c>
      <c r="R269" s="69"/>
      <c r="S269" s="70"/>
      <c r="T269" s="115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</row>
    <row r="270" s="201" customFormat="true" ht="15.75" hidden="true" customHeight="false" outlineLevel="4" collapsed="false">
      <c r="A270" s="204"/>
      <c r="B270" s="130"/>
      <c r="C270" s="154"/>
      <c r="D270" s="155"/>
      <c r="E270" s="156" t="s">
        <v>71</v>
      </c>
      <c r="F270" s="157" t="s">
        <v>308</v>
      </c>
      <c r="G270" s="155"/>
      <c r="H270" s="158" t="n">
        <v>1211</v>
      </c>
      <c r="I270" s="159"/>
      <c r="J270" s="160"/>
      <c r="K270" s="134"/>
      <c r="L270" s="134"/>
      <c r="M270" s="134"/>
      <c r="N270" s="134"/>
      <c r="O270" s="205"/>
      <c r="P270" s="205"/>
      <c r="Q270" s="205"/>
      <c r="R270" s="69"/>
      <c r="S270" s="70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</row>
    <row r="271" s="201" customFormat="true" ht="7.5" hidden="true" customHeight="true" outlineLevel="4" collapsed="false">
      <c r="A271" s="152"/>
      <c r="B271" s="206"/>
      <c r="C271" s="161"/>
      <c r="D271" s="162"/>
      <c r="E271" s="163"/>
      <c r="F271" s="164"/>
      <c r="G271" s="162"/>
      <c r="H271" s="165"/>
      <c r="I271" s="166"/>
      <c r="J271" s="167"/>
      <c r="K271" s="207"/>
      <c r="L271" s="207"/>
      <c r="M271" s="207"/>
      <c r="N271" s="207"/>
      <c r="O271" s="208"/>
      <c r="P271" s="208"/>
      <c r="Q271" s="208"/>
      <c r="R271" s="69"/>
      <c r="S271" s="70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</row>
    <row r="272" s="201" customFormat="true" ht="15.75" hidden="false" customHeight="false" outlineLevel="3" collapsed="true">
      <c r="B272" s="141"/>
      <c r="C272" s="119" t="n">
        <v>4</v>
      </c>
      <c r="D272" s="120" t="s">
        <v>82</v>
      </c>
      <c r="E272" s="121" t="s">
        <v>309</v>
      </c>
      <c r="F272" s="122" t="s">
        <v>310</v>
      </c>
      <c r="G272" s="120" t="s">
        <v>70</v>
      </c>
      <c r="H272" s="123" t="n">
        <v>1435.035</v>
      </c>
      <c r="I272" s="124"/>
      <c r="J272" s="125" t="n">
        <f aca="false">H272*I272</f>
        <v>0</v>
      </c>
      <c r="K272" s="202" t="n">
        <v>0.0003</v>
      </c>
      <c r="L272" s="202" t="n">
        <f aca="false">H272*K272</f>
        <v>0.4305105</v>
      </c>
      <c r="M272" s="202"/>
      <c r="N272" s="202" t="n">
        <f aca="false">H272*M272</f>
        <v>0</v>
      </c>
      <c r="O272" s="203" t="n">
        <v>21</v>
      </c>
      <c r="P272" s="203" t="n">
        <f aca="false">J272*(O272/100)</f>
        <v>0</v>
      </c>
      <c r="Q272" s="203" t="n">
        <f aca="false">J272+P272</f>
        <v>0</v>
      </c>
      <c r="R272" s="69"/>
      <c r="S272" s="70"/>
      <c r="T272" s="115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</row>
    <row r="273" s="201" customFormat="true" ht="15.75" hidden="true" customHeight="false" outlineLevel="4" collapsed="false">
      <c r="A273" s="204"/>
      <c r="B273" s="130"/>
      <c r="C273" s="130"/>
      <c r="D273" s="131"/>
      <c r="E273" s="132" t="s">
        <v>71</v>
      </c>
      <c r="F273" s="133" t="s">
        <v>311</v>
      </c>
      <c r="G273" s="131"/>
      <c r="H273" s="134" t="n">
        <v>1211</v>
      </c>
      <c r="I273" s="135"/>
      <c r="J273" s="136"/>
      <c r="K273" s="134"/>
      <c r="L273" s="134"/>
      <c r="M273" s="134"/>
      <c r="N273" s="134"/>
      <c r="O273" s="205"/>
      <c r="P273" s="205"/>
      <c r="Q273" s="205"/>
      <c r="R273" s="69"/>
      <c r="S273" s="70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</row>
    <row r="274" s="201" customFormat="true" ht="15.75" hidden="true" customHeight="false" outlineLevel="4" collapsed="false">
      <c r="A274" s="204"/>
      <c r="B274" s="130"/>
      <c r="C274" s="130"/>
      <c r="D274" s="131"/>
      <c r="E274" s="132"/>
      <c r="F274" s="133" t="s">
        <v>312</v>
      </c>
      <c r="G274" s="131"/>
      <c r="H274" s="134" t="n">
        <v>224.035</v>
      </c>
      <c r="I274" s="135"/>
      <c r="J274" s="136"/>
      <c r="K274" s="134"/>
      <c r="L274" s="134"/>
      <c r="M274" s="134"/>
      <c r="N274" s="134"/>
      <c r="O274" s="205"/>
      <c r="P274" s="205"/>
      <c r="Q274" s="205"/>
      <c r="R274" s="69"/>
      <c r="S274" s="70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</row>
    <row r="275" s="201" customFormat="true" ht="7.5" hidden="true" customHeight="true" outlineLevel="4" collapsed="false">
      <c r="A275" s="152"/>
      <c r="B275" s="206"/>
      <c r="C275" s="141"/>
      <c r="D275" s="142"/>
      <c r="E275" s="143"/>
      <c r="F275" s="144"/>
      <c r="G275" s="142"/>
      <c r="H275" s="145"/>
      <c r="I275" s="146"/>
      <c r="J275" s="147"/>
      <c r="K275" s="207"/>
      <c r="L275" s="207"/>
      <c r="M275" s="207"/>
      <c r="N275" s="207"/>
      <c r="O275" s="208"/>
      <c r="P275" s="208"/>
      <c r="Q275" s="208"/>
      <c r="R275" s="69"/>
      <c r="S275" s="70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</row>
    <row r="276" s="117" customFormat="true" ht="15.75" hidden="false" customHeight="false" outlineLevel="3" collapsed="false">
      <c r="B276" s="150"/>
      <c r="C276" s="150"/>
      <c r="D276" s="150"/>
      <c r="E276" s="150"/>
      <c r="F276" s="150"/>
      <c r="G276" s="150"/>
      <c r="H276" s="150"/>
      <c r="I276" s="139"/>
      <c r="J276" s="215"/>
      <c r="K276" s="150"/>
      <c r="L276" s="150"/>
      <c r="M276" s="150"/>
      <c r="N276" s="150"/>
      <c r="O276" s="150"/>
      <c r="P276" s="139"/>
      <c r="Q276" s="139"/>
      <c r="R276" s="69"/>
      <c r="S276" s="70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</row>
    <row r="277" s="117" customFormat="true" ht="15.75" hidden="false" customHeight="false" outlineLevel="2" collapsed="false">
      <c r="A277" s="72" t="s">
        <v>313</v>
      </c>
      <c r="B277" s="73" t="n">
        <v>3</v>
      </c>
      <c r="C277" s="210"/>
      <c r="D277" s="211" t="s">
        <v>65</v>
      </c>
      <c r="E277" s="211"/>
      <c r="F277" s="212" t="s">
        <v>79</v>
      </c>
      <c r="G277" s="211"/>
      <c r="H277" s="81"/>
      <c r="I277" s="213"/>
      <c r="J277" s="214" t="n">
        <f aca="false">SUBTOTAL(9,J278:J413)</f>
        <v>0</v>
      </c>
      <c r="K277" s="81"/>
      <c r="L277" s="82" t="n">
        <f aca="false">SUBTOTAL(9,L278:L413)</f>
        <v>71.78688912</v>
      </c>
      <c r="M277" s="81"/>
      <c r="N277" s="82" t="n">
        <f aca="false">SUBTOTAL(9,N278:N413)</f>
        <v>0</v>
      </c>
      <c r="O277" s="83"/>
      <c r="P277" s="84" t="n">
        <f aca="false">SUBTOTAL(9,P278:P413)</f>
        <v>0</v>
      </c>
      <c r="Q277" s="84" t="n">
        <f aca="false">SUBTOTAL(9,Q278:Q413)</f>
        <v>0</v>
      </c>
      <c r="R277" s="69" t="n">
        <f aca="false">SUM(J289+J288)</f>
        <v>0</v>
      </c>
      <c r="S277" s="70" t="n">
        <f aca="false">SUM(J279+J284+J285+J286+J287)</f>
        <v>0</v>
      </c>
      <c r="T277" s="115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</row>
    <row r="278" s="117" customFormat="true" ht="15.75" hidden="false" customHeight="false" outlineLevel="3" collapsed="false">
      <c r="B278" s="118"/>
      <c r="C278" s="169" t="n">
        <v>1</v>
      </c>
      <c r="D278" s="170" t="s">
        <v>67</v>
      </c>
      <c r="E278" s="216" t="s">
        <v>314</v>
      </c>
      <c r="F278" s="217" t="s">
        <v>315</v>
      </c>
      <c r="G278" s="218"/>
      <c r="H278" s="219" t="n">
        <v>0</v>
      </c>
      <c r="I278" s="220"/>
      <c r="J278" s="221" t="n">
        <f aca="false">H278*I278</f>
        <v>0</v>
      </c>
      <c r="K278" s="126"/>
      <c r="L278" s="126" t="n">
        <f aca="false">H278*K278</f>
        <v>0</v>
      </c>
      <c r="M278" s="126"/>
      <c r="N278" s="126" t="n">
        <f aca="false">H278*M278</f>
        <v>0</v>
      </c>
      <c r="O278" s="127" t="n">
        <v>21</v>
      </c>
      <c r="P278" s="127" t="n">
        <f aca="false">J278*(O278/100)</f>
        <v>0</v>
      </c>
      <c r="Q278" s="127" t="n">
        <f aca="false">J278+P278</f>
        <v>0</v>
      </c>
      <c r="R278" s="69"/>
      <c r="S278" s="70"/>
      <c r="T278" s="115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</row>
    <row r="279" s="117" customFormat="true" ht="15.75" hidden="false" customHeight="false" outlineLevel="3" collapsed="false">
      <c r="B279" s="118"/>
      <c r="C279" s="169" t="n">
        <v>2</v>
      </c>
      <c r="D279" s="170" t="s">
        <v>67</v>
      </c>
      <c r="E279" s="171" t="s">
        <v>316</v>
      </c>
      <c r="F279" s="222" t="s">
        <v>317</v>
      </c>
      <c r="G279" s="218" t="s">
        <v>70</v>
      </c>
      <c r="H279" s="219" t="n">
        <v>2970</v>
      </c>
      <c r="I279" s="220"/>
      <c r="J279" s="221" t="n">
        <f aca="false">H279*I279</f>
        <v>0</v>
      </c>
      <c r="K279" s="126"/>
      <c r="L279" s="126" t="n">
        <f aca="false">H279*K279</f>
        <v>0</v>
      </c>
      <c r="M279" s="126"/>
      <c r="N279" s="126" t="n">
        <f aca="false">H279*M279</f>
        <v>0</v>
      </c>
      <c r="O279" s="127" t="n">
        <v>21</v>
      </c>
      <c r="P279" s="127" t="n">
        <f aca="false">J279*(O279/100)</f>
        <v>0</v>
      </c>
      <c r="Q279" s="127" t="n">
        <f aca="false">J279+P279</f>
        <v>0</v>
      </c>
      <c r="R279" s="69"/>
      <c r="S279" s="70"/>
      <c r="T279" s="115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</row>
    <row r="280" s="117" customFormat="true" ht="15.75" hidden="true" customHeight="false" outlineLevel="4" collapsed="false">
      <c r="A280" s="128"/>
      <c r="B280" s="129"/>
      <c r="C280" s="177"/>
      <c r="D280" s="178"/>
      <c r="E280" s="179" t="s">
        <v>71</v>
      </c>
      <c r="F280" s="223" t="s">
        <v>318</v>
      </c>
      <c r="G280" s="224"/>
      <c r="H280" s="225" t="n">
        <v>2608.5</v>
      </c>
      <c r="I280" s="226"/>
      <c r="J280" s="227"/>
      <c r="K280" s="137"/>
      <c r="L280" s="137"/>
      <c r="M280" s="137"/>
      <c r="N280" s="137"/>
      <c r="O280" s="138"/>
      <c r="P280" s="138"/>
      <c r="Q280" s="138"/>
      <c r="R280" s="69"/>
      <c r="S280" s="70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</row>
    <row r="281" s="117" customFormat="true" ht="15.75" hidden="true" customHeight="false" outlineLevel="4" collapsed="false">
      <c r="A281" s="128"/>
      <c r="B281" s="129"/>
      <c r="C281" s="177"/>
      <c r="D281" s="178"/>
      <c r="E281" s="179"/>
      <c r="F281" s="223" t="s">
        <v>319</v>
      </c>
      <c r="G281" s="224"/>
      <c r="H281" s="225" t="n">
        <v>361.3</v>
      </c>
      <c r="I281" s="226"/>
      <c r="J281" s="227"/>
      <c r="K281" s="137"/>
      <c r="L281" s="137"/>
      <c r="M281" s="137"/>
      <c r="N281" s="137"/>
      <c r="O281" s="138"/>
      <c r="P281" s="138"/>
      <c r="Q281" s="138"/>
      <c r="R281" s="69"/>
      <c r="S281" s="70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</row>
    <row r="282" s="117" customFormat="true" ht="15.75" hidden="true" customHeight="false" outlineLevel="4" collapsed="false">
      <c r="A282" s="128"/>
      <c r="B282" s="129"/>
      <c r="C282" s="177"/>
      <c r="D282" s="178"/>
      <c r="E282" s="179"/>
      <c r="F282" s="223" t="s">
        <v>320</v>
      </c>
      <c r="G282" s="224"/>
      <c r="H282" s="225" t="n">
        <v>0.2</v>
      </c>
      <c r="I282" s="226"/>
      <c r="J282" s="227"/>
      <c r="K282" s="137"/>
      <c r="L282" s="137"/>
      <c r="M282" s="137"/>
      <c r="N282" s="137"/>
      <c r="O282" s="138"/>
      <c r="P282" s="138"/>
      <c r="Q282" s="138"/>
      <c r="R282" s="69"/>
      <c r="S282" s="70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</row>
    <row r="283" s="117" customFormat="true" ht="7.5" hidden="true" customHeight="true" outlineLevel="4" collapsed="false">
      <c r="A283" s="139"/>
      <c r="B283" s="140"/>
      <c r="C283" s="185"/>
      <c r="D283" s="186"/>
      <c r="E283" s="187"/>
      <c r="F283" s="228"/>
      <c r="G283" s="224"/>
      <c r="H283" s="225"/>
      <c r="I283" s="226"/>
      <c r="J283" s="227"/>
      <c r="K283" s="148"/>
      <c r="L283" s="148"/>
      <c r="M283" s="148"/>
      <c r="N283" s="148"/>
      <c r="O283" s="149"/>
      <c r="P283" s="149"/>
      <c r="Q283" s="149"/>
      <c r="R283" s="69"/>
      <c r="S283" s="70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</row>
    <row r="284" s="117" customFormat="true" ht="15.75" hidden="false" customHeight="false" outlineLevel="3" collapsed="false">
      <c r="B284" s="118"/>
      <c r="C284" s="169" t="n">
        <v>3</v>
      </c>
      <c r="D284" s="170" t="s">
        <v>67</v>
      </c>
      <c r="E284" s="171" t="s">
        <v>321</v>
      </c>
      <c r="F284" s="222" t="s">
        <v>322</v>
      </c>
      <c r="G284" s="218" t="s">
        <v>70</v>
      </c>
      <c r="H284" s="219" t="n">
        <v>2970</v>
      </c>
      <c r="I284" s="220"/>
      <c r="J284" s="221" t="n">
        <f aca="false">H284*I284</f>
        <v>0</v>
      </c>
      <c r="K284" s="126"/>
      <c r="L284" s="126" t="n">
        <f aca="false">H284*K284</f>
        <v>0</v>
      </c>
      <c r="M284" s="126"/>
      <c r="N284" s="126" t="n">
        <f aca="false">H284*M284</f>
        <v>0</v>
      </c>
      <c r="O284" s="127" t="n">
        <v>21</v>
      </c>
      <c r="P284" s="127" t="n">
        <f aca="false">J284*(O284/100)</f>
        <v>0</v>
      </c>
      <c r="Q284" s="127" t="n">
        <f aca="false">J284+P284</f>
        <v>0</v>
      </c>
      <c r="R284" s="69"/>
      <c r="S284" s="70"/>
      <c r="T284" s="115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</row>
    <row r="285" s="117" customFormat="true" ht="15.75" hidden="false" customHeight="false" outlineLevel="3" collapsed="false">
      <c r="B285" s="118"/>
      <c r="C285" s="169" t="n">
        <v>4</v>
      </c>
      <c r="D285" s="170" t="s">
        <v>67</v>
      </c>
      <c r="E285" s="171" t="s">
        <v>323</v>
      </c>
      <c r="F285" s="222" t="s">
        <v>324</v>
      </c>
      <c r="G285" s="218" t="s">
        <v>70</v>
      </c>
      <c r="H285" s="219" t="n">
        <v>2970</v>
      </c>
      <c r="I285" s="220"/>
      <c r="J285" s="221" t="n">
        <f aca="false">H285*I285</f>
        <v>0</v>
      </c>
      <c r="K285" s="126"/>
      <c r="L285" s="126" t="n">
        <f aca="false">H285*K285</f>
        <v>0</v>
      </c>
      <c r="M285" s="126"/>
      <c r="N285" s="126" t="n">
        <f aca="false">H285*M285</f>
        <v>0</v>
      </c>
      <c r="O285" s="127" t="n">
        <v>21</v>
      </c>
      <c r="P285" s="127" t="n">
        <f aca="false">J285*(O285/100)</f>
        <v>0</v>
      </c>
      <c r="Q285" s="127" t="n">
        <f aca="false">J285+P285</f>
        <v>0</v>
      </c>
      <c r="R285" s="69"/>
      <c r="S285" s="70"/>
      <c r="T285" s="115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</row>
    <row r="286" s="117" customFormat="true" ht="15.75" hidden="false" customHeight="false" outlineLevel="3" collapsed="false">
      <c r="B286" s="118"/>
      <c r="C286" s="169" t="n">
        <v>5</v>
      </c>
      <c r="D286" s="170" t="s">
        <v>67</v>
      </c>
      <c r="E286" s="171" t="s">
        <v>321</v>
      </c>
      <c r="F286" s="222" t="s">
        <v>322</v>
      </c>
      <c r="G286" s="218" t="s">
        <v>70</v>
      </c>
      <c r="H286" s="219" t="n">
        <v>2970</v>
      </c>
      <c r="I286" s="220"/>
      <c r="J286" s="221" t="n">
        <f aca="false">H286*I286</f>
        <v>0</v>
      </c>
      <c r="K286" s="126"/>
      <c r="L286" s="126" t="n">
        <f aca="false">H286*K286</f>
        <v>0</v>
      </c>
      <c r="M286" s="126"/>
      <c r="N286" s="126" t="n">
        <f aca="false">H286*M286</f>
        <v>0</v>
      </c>
      <c r="O286" s="127" t="n">
        <v>21</v>
      </c>
      <c r="P286" s="127" t="n">
        <f aca="false">J286*(O286/100)</f>
        <v>0</v>
      </c>
      <c r="Q286" s="127" t="n">
        <f aca="false">J286+P286</f>
        <v>0</v>
      </c>
      <c r="R286" s="69"/>
      <c r="S286" s="70"/>
      <c r="T286" s="115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</row>
    <row r="287" s="117" customFormat="true" ht="15.75" hidden="false" customHeight="false" outlineLevel="3" collapsed="false">
      <c r="B287" s="118"/>
      <c r="C287" s="169" t="n">
        <v>6</v>
      </c>
      <c r="D287" s="170" t="s">
        <v>67</v>
      </c>
      <c r="E287" s="171" t="s">
        <v>325</v>
      </c>
      <c r="F287" s="222" t="s">
        <v>326</v>
      </c>
      <c r="G287" s="218" t="s">
        <v>70</v>
      </c>
      <c r="H287" s="219" t="n">
        <v>2970</v>
      </c>
      <c r="I287" s="220"/>
      <c r="J287" s="221" t="n">
        <f aca="false">H287*I287</f>
        <v>0</v>
      </c>
      <c r="K287" s="126"/>
      <c r="L287" s="126" t="n">
        <f aca="false">H287*K287</f>
        <v>0</v>
      </c>
      <c r="M287" s="126"/>
      <c r="N287" s="126" t="n">
        <f aca="false">H287*M287</f>
        <v>0</v>
      </c>
      <c r="O287" s="127" t="n">
        <v>21</v>
      </c>
      <c r="P287" s="127" t="n">
        <f aca="false">J287*(O287/100)</f>
        <v>0</v>
      </c>
      <c r="Q287" s="127" t="n">
        <f aca="false">J287+P287</f>
        <v>0</v>
      </c>
      <c r="R287" s="69"/>
      <c r="S287" s="70"/>
      <c r="T287" s="115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</row>
    <row r="288" s="117" customFormat="true" ht="15.75" hidden="false" customHeight="false" outlineLevel="3" collapsed="false">
      <c r="B288" s="118"/>
      <c r="C288" s="119" t="n">
        <v>7</v>
      </c>
      <c r="D288" s="120" t="s">
        <v>67</v>
      </c>
      <c r="E288" s="121" t="s">
        <v>327</v>
      </c>
      <c r="F288" s="122" t="s">
        <v>328</v>
      </c>
      <c r="G288" s="120" t="s">
        <v>70</v>
      </c>
      <c r="H288" s="123" t="n">
        <v>2970</v>
      </c>
      <c r="I288" s="124"/>
      <c r="J288" s="125" t="n">
        <f aca="false">H288*I288</f>
        <v>0</v>
      </c>
      <c r="K288" s="126"/>
      <c r="L288" s="126" t="n">
        <f aca="false">H288*K288</f>
        <v>0</v>
      </c>
      <c r="M288" s="126"/>
      <c r="N288" s="126" t="n">
        <f aca="false">H288*M288</f>
        <v>0</v>
      </c>
      <c r="O288" s="127" t="n">
        <v>21</v>
      </c>
      <c r="P288" s="127" t="n">
        <f aca="false">J288*(O288/100)</f>
        <v>0</v>
      </c>
      <c r="Q288" s="127" t="n">
        <f aca="false">J288+P288</f>
        <v>0</v>
      </c>
      <c r="R288" s="69"/>
      <c r="S288" s="70"/>
      <c r="T288" s="115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</row>
    <row r="289" s="201" customFormat="true" ht="15.75" hidden="false" customHeight="false" outlineLevel="3" collapsed="false">
      <c r="B289" s="141"/>
      <c r="C289" s="119" t="n">
        <v>8</v>
      </c>
      <c r="D289" s="120" t="s">
        <v>67</v>
      </c>
      <c r="E289" s="121" t="s">
        <v>329</v>
      </c>
      <c r="F289" s="122" t="s">
        <v>330</v>
      </c>
      <c r="G289" s="120" t="s">
        <v>70</v>
      </c>
      <c r="H289" s="123" t="n">
        <v>3429</v>
      </c>
      <c r="I289" s="124"/>
      <c r="J289" s="125" t="n">
        <f aca="false">H289*I289</f>
        <v>0</v>
      </c>
      <c r="K289" s="202"/>
      <c r="L289" s="202" t="n">
        <f aca="false">H289*K289</f>
        <v>0</v>
      </c>
      <c r="M289" s="202"/>
      <c r="N289" s="202" t="n">
        <f aca="false">H289*M289</f>
        <v>0</v>
      </c>
      <c r="O289" s="203" t="n">
        <v>21</v>
      </c>
      <c r="P289" s="203" t="n">
        <f aca="false">J289*(O289/100)</f>
        <v>0</v>
      </c>
      <c r="Q289" s="203" t="n">
        <f aca="false">J289+P289</f>
        <v>0</v>
      </c>
      <c r="R289" s="69"/>
      <c r="S289" s="70"/>
      <c r="T289" s="115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</row>
    <row r="290" s="201" customFormat="true" ht="15.75" hidden="true" customHeight="false" outlineLevel="4" collapsed="false">
      <c r="A290" s="204"/>
      <c r="B290" s="130"/>
      <c r="C290" s="130"/>
      <c r="D290" s="131"/>
      <c r="E290" s="132" t="s">
        <v>71</v>
      </c>
      <c r="F290" s="133" t="s">
        <v>331</v>
      </c>
      <c r="G290" s="131"/>
      <c r="H290" s="134" t="n">
        <v>2970</v>
      </c>
      <c r="I290" s="135"/>
      <c r="J290" s="136"/>
      <c r="K290" s="134"/>
      <c r="L290" s="134"/>
      <c r="M290" s="134"/>
      <c r="N290" s="134"/>
      <c r="O290" s="205"/>
      <c r="P290" s="205"/>
      <c r="Q290" s="205"/>
      <c r="R290" s="69"/>
      <c r="S290" s="70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</row>
    <row r="291" s="201" customFormat="true" ht="15.75" hidden="true" customHeight="false" outlineLevel="4" collapsed="false">
      <c r="A291" s="204"/>
      <c r="B291" s="130"/>
      <c r="C291" s="130"/>
      <c r="D291" s="131"/>
      <c r="E291" s="132"/>
      <c r="F291" s="133" t="s">
        <v>332</v>
      </c>
      <c r="G291" s="131"/>
      <c r="H291" s="134" t="n">
        <v>0</v>
      </c>
      <c r="I291" s="135"/>
      <c r="J291" s="136"/>
      <c r="K291" s="134"/>
      <c r="L291" s="134"/>
      <c r="M291" s="134"/>
      <c r="N291" s="134"/>
      <c r="O291" s="205"/>
      <c r="P291" s="205"/>
      <c r="Q291" s="205"/>
      <c r="R291" s="69"/>
      <c r="S291" s="70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</row>
    <row r="292" s="201" customFormat="true" ht="15.75" hidden="true" customHeight="false" outlineLevel="4" collapsed="false">
      <c r="A292" s="204"/>
      <c r="B292" s="130"/>
      <c r="C292" s="130"/>
      <c r="D292" s="131"/>
      <c r="E292" s="132"/>
      <c r="F292" s="133" t="s">
        <v>333</v>
      </c>
      <c r="G292" s="131"/>
      <c r="H292" s="134" t="n">
        <v>459</v>
      </c>
      <c r="I292" s="135"/>
      <c r="J292" s="136"/>
      <c r="K292" s="134"/>
      <c r="L292" s="134"/>
      <c r="M292" s="134"/>
      <c r="N292" s="134"/>
      <c r="O292" s="205"/>
      <c r="P292" s="205"/>
      <c r="Q292" s="205"/>
      <c r="R292" s="69"/>
      <c r="S292" s="70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</row>
    <row r="293" s="201" customFormat="true" ht="7.5" hidden="true" customHeight="true" outlineLevel="4" collapsed="false">
      <c r="A293" s="152"/>
      <c r="B293" s="206"/>
      <c r="C293" s="141"/>
      <c r="D293" s="142"/>
      <c r="E293" s="143"/>
      <c r="F293" s="144"/>
      <c r="G293" s="142"/>
      <c r="H293" s="145"/>
      <c r="I293" s="146"/>
      <c r="J293" s="147"/>
      <c r="K293" s="207"/>
      <c r="L293" s="207"/>
      <c r="M293" s="207"/>
      <c r="N293" s="207"/>
      <c r="O293" s="208"/>
      <c r="P293" s="208"/>
      <c r="Q293" s="208"/>
      <c r="R293" s="69"/>
      <c r="S293" s="70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</row>
    <row r="294" s="117" customFormat="true" ht="15.75" hidden="false" customHeight="false" outlineLevel="3" collapsed="false">
      <c r="B294" s="118"/>
      <c r="C294" s="229" t="n">
        <v>9</v>
      </c>
      <c r="D294" s="230" t="s">
        <v>67</v>
      </c>
      <c r="E294" s="231" t="s">
        <v>334</v>
      </c>
      <c r="F294" s="232" t="s">
        <v>335</v>
      </c>
      <c r="G294" s="230"/>
      <c r="H294" s="126" t="n">
        <v>0</v>
      </c>
      <c r="I294" s="233"/>
      <c r="J294" s="234" t="n">
        <f aca="false">H294*I294</f>
        <v>0</v>
      </c>
      <c r="K294" s="126"/>
      <c r="L294" s="126" t="n">
        <f aca="false">H294*K294</f>
        <v>0</v>
      </c>
      <c r="M294" s="126"/>
      <c r="N294" s="126" t="n">
        <f aca="false">H294*M294</f>
        <v>0</v>
      </c>
      <c r="O294" s="127" t="n">
        <v>21</v>
      </c>
      <c r="P294" s="127" t="n">
        <f aca="false">J294*(O294/100)</f>
        <v>0</v>
      </c>
      <c r="Q294" s="127" t="n">
        <f aca="false">J294+P294</f>
        <v>0</v>
      </c>
      <c r="R294" s="69" t="n">
        <f aca="false">SUM(J311+J310)</f>
        <v>0</v>
      </c>
      <c r="S294" s="70" t="n">
        <f aca="false">SUM(J295+J301+J302)</f>
        <v>0</v>
      </c>
      <c r="T294" s="115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</row>
    <row r="295" s="117" customFormat="true" ht="24" hidden="false" customHeight="false" outlineLevel="3" collapsed="false">
      <c r="B295" s="118"/>
      <c r="C295" s="169" t="n">
        <v>10</v>
      </c>
      <c r="D295" s="170" t="s">
        <v>67</v>
      </c>
      <c r="E295" s="171" t="s">
        <v>336</v>
      </c>
      <c r="F295" s="172" t="s">
        <v>337</v>
      </c>
      <c r="G295" s="173" t="s">
        <v>70</v>
      </c>
      <c r="H295" s="174" t="n">
        <v>3166.4</v>
      </c>
      <c r="I295" s="175"/>
      <c r="J295" s="176" t="n">
        <f aca="false">H295*I295</f>
        <v>0</v>
      </c>
      <c r="K295" s="126"/>
      <c r="L295" s="126" t="n">
        <f aca="false">H295*K295</f>
        <v>0</v>
      </c>
      <c r="M295" s="126"/>
      <c r="N295" s="126" t="n">
        <f aca="false">H295*M295</f>
        <v>0</v>
      </c>
      <c r="O295" s="127" t="n">
        <v>21</v>
      </c>
      <c r="P295" s="127" t="n">
        <f aca="false">J295*(O295/100)</f>
        <v>0</v>
      </c>
      <c r="Q295" s="127" t="n">
        <f aca="false">J295+P295</f>
        <v>0</v>
      </c>
      <c r="R295" s="69"/>
      <c r="S295" s="70"/>
      <c r="T295" s="115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</row>
    <row r="296" s="117" customFormat="true" ht="15.75" hidden="true" customHeight="false" outlineLevel="4" collapsed="false">
      <c r="A296" s="128"/>
      <c r="B296" s="129"/>
      <c r="C296" s="177"/>
      <c r="D296" s="178"/>
      <c r="E296" s="179" t="s">
        <v>71</v>
      </c>
      <c r="F296" s="180" t="s">
        <v>338</v>
      </c>
      <c r="G296" s="181"/>
      <c r="H296" s="182" t="n">
        <v>0</v>
      </c>
      <c r="I296" s="183"/>
      <c r="J296" s="184"/>
      <c r="K296" s="137"/>
      <c r="L296" s="137"/>
      <c r="M296" s="137"/>
      <c r="N296" s="137"/>
      <c r="O296" s="138"/>
      <c r="P296" s="138"/>
      <c r="Q296" s="138"/>
      <c r="R296" s="69"/>
      <c r="S296" s="70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</row>
    <row r="297" s="117" customFormat="true" ht="15.75" hidden="true" customHeight="false" outlineLevel="4" collapsed="false">
      <c r="A297" s="128"/>
      <c r="B297" s="129"/>
      <c r="C297" s="177"/>
      <c r="D297" s="178"/>
      <c r="E297" s="179"/>
      <c r="F297" s="180" t="s">
        <v>339</v>
      </c>
      <c r="G297" s="181"/>
      <c r="H297" s="182" t="n">
        <v>2284</v>
      </c>
      <c r="I297" s="183"/>
      <c r="J297" s="184"/>
      <c r="K297" s="137"/>
      <c r="L297" s="137"/>
      <c r="M297" s="137"/>
      <c r="N297" s="137"/>
      <c r="O297" s="138"/>
      <c r="P297" s="138"/>
      <c r="Q297" s="138"/>
      <c r="R297" s="69"/>
      <c r="S297" s="70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</row>
    <row r="298" s="117" customFormat="true" ht="15.75" hidden="true" customHeight="false" outlineLevel="4" collapsed="false">
      <c r="A298" s="128"/>
      <c r="B298" s="129"/>
      <c r="C298" s="177"/>
      <c r="D298" s="178"/>
      <c r="E298" s="179"/>
      <c r="F298" s="180" t="s">
        <v>340</v>
      </c>
      <c r="G298" s="181"/>
      <c r="H298" s="182" t="n">
        <v>0</v>
      </c>
      <c r="I298" s="183"/>
      <c r="J298" s="184"/>
      <c r="K298" s="137"/>
      <c r="L298" s="137"/>
      <c r="M298" s="137"/>
      <c r="N298" s="137"/>
      <c r="O298" s="138"/>
      <c r="P298" s="138"/>
      <c r="Q298" s="138"/>
      <c r="R298" s="69"/>
      <c r="S298" s="70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</row>
    <row r="299" s="117" customFormat="true" ht="15.75" hidden="true" customHeight="false" outlineLevel="4" collapsed="false">
      <c r="A299" s="128"/>
      <c r="B299" s="129"/>
      <c r="C299" s="177"/>
      <c r="D299" s="178"/>
      <c r="E299" s="179"/>
      <c r="F299" s="180" t="s">
        <v>341</v>
      </c>
      <c r="G299" s="181"/>
      <c r="H299" s="182" t="n">
        <v>882.4</v>
      </c>
      <c r="I299" s="183"/>
      <c r="J299" s="184"/>
      <c r="K299" s="137"/>
      <c r="L299" s="137"/>
      <c r="M299" s="137"/>
      <c r="N299" s="137"/>
      <c r="O299" s="138"/>
      <c r="P299" s="138"/>
      <c r="Q299" s="138"/>
      <c r="R299" s="69"/>
      <c r="S299" s="70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</row>
    <row r="300" s="117" customFormat="true" ht="7.5" hidden="true" customHeight="true" outlineLevel="4" collapsed="false">
      <c r="A300" s="139"/>
      <c r="B300" s="140"/>
      <c r="C300" s="185"/>
      <c r="D300" s="186"/>
      <c r="E300" s="187"/>
      <c r="F300" s="188"/>
      <c r="G300" s="189"/>
      <c r="H300" s="190"/>
      <c r="I300" s="191"/>
      <c r="J300" s="192"/>
      <c r="K300" s="148"/>
      <c r="L300" s="148"/>
      <c r="M300" s="148"/>
      <c r="N300" s="148"/>
      <c r="O300" s="149"/>
      <c r="P300" s="149"/>
      <c r="Q300" s="149"/>
      <c r="R300" s="69"/>
      <c r="S300" s="70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</row>
    <row r="301" s="117" customFormat="true" ht="15.75" hidden="false" customHeight="false" outlineLevel="3" collapsed="false">
      <c r="B301" s="118"/>
      <c r="C301" s="169" t="n">
        <v>11</v>
      </c>
      <c r="D301" s="170" t="s">
        <v>67</v>
      </c>
      <c r="E301" s="171" t="s">
        <v>321</v>
      </c>
      <c r="F301" s="172" t="s">
        <v>322</v>
      </c>
      <c r="G301" s="173" t="s">
        <v>70</v>
      </c>
      <c r="H301" s="174" t="n">
        <v>3166.4</v>
      </c>
      <c r="I301" s="175"/>
      <c r="J301" s="176" t="n">
        <f aca="false">H301*I301</f>
        <v>0</v>
      </c>
      <c r="K301" s="126"/>
      <c r="L301" s="126" t="n">
        <f aca="false">H301*K301</f>
        <v>0</v>
      </c>
      <c r="M301" s="126"/>
      <c r="N301" s="126" t="n">
        <f aca="false">H301*M301</f>
        <v>0</v>
      </c>
      <c r="O301" s="127" t="n">
        <v>21</v>
      </c>
      <c r="P301" s="127" t="n">
        <f aca="false">J301*(O301/100)</f>
        <v>0</v>
      </c>
      <c r="Q301" s="127" t="n">
        <f aca="false">J301+P301</f>
        <v>0</v>
      </c>
      <c r="R301" s="69"/>
      <c r="S301" s="70"/>
      <c r="T301" s="115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</row>
    <row r="302" s="117" customFormat="true" ht="15.75" hidden="false" customHeight="false" outlineLevel="3" collapsed="false">
      <c r="B302" s="118"/>
      <c r="C302" s="169" t="n">
        <v>12</v>
      </c>
      <c r="D302" s="170" t="s">
        <v>67</v>
      </c>
      <c r="E302" s="171" t="s">
        <v>342</v>
      </c>
      <c r="F302" s="172" t="s">
        <v>343</v>
      </c>
      <c r="G302" s="173" t="s">
        <v>70</v>
      </c>
      <c r="H302" s="174" t="n">
        <v>1105.15</v>
      </c>
      <c r="I302" s="175"/>
      <c r="J302" s="176" t="n">
        <f aca="false">H302*I302</f>
        <v>0</v>
      </c>
      <c r="K302" s="126"/>
      <c r="L302" s="126" t="n">
        <f aca="false">H302*K302</f>
        <v>0</v>
      </c>
      <c r="M302" s="126"/>
      <c r="N302" s="126" t="n">
        <f aca="false">H302*M302</f>
        <v>0</v>
      </c>
      <c r="O302" s="127" t="n">
        <v>21</v>
      </c>
      <c r="P302" s="127" t="n">
        <f aca="false">J302*(O302/100)</f>
        <v>0</v>
      </c>
      <c r="Q302" s="127" t="n">
        <f aca="false">J302+P302</f>
        <v>0</v>
      </c>
      <c r="R302" s="69"/>
      <c r="S302" s="70"/>
      <c r="T302" s="115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</row>
    <row r="303" s="117" customFormat="true" ht="15.75" hidden="true" customHeight="false" outlineLevel="4" collapsed="false">
      <c r="A303" s="128"/>
      <c r="B303" s="129"/>
      <c r="C303" s="177"/>
      <c r="D303" s="178"/>
      <c r="E303" s="179" t="s">
        <v>71</v>
      </c>
      <c r="F303" s="193" t="s">
        <v>344</v>
      </c>
      <c r="G303" s="178"/>
      <c r="H303" s="194" t="n">
        <v>0</v>
      </c>
      <c r="I303" s="195"/>
      <c r="J303" s="196"/>
      <c r="K303" s="137"/>
      <c r="L303" s="137"/>
      <c r="M303" s="137"/>
      <c r="N303" s="137"/>
      <c r="O303" s="138"/>
      <c r="P303" s="138"/>
      <c r="Q303" s="138"/>
      <c r="R303" s="69"/>
      <c r="S303" s="70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</row>
    <row r="304" s="117" customFormat="true" ht="15.75" hidden="true" customHeight="false" outlineLevel="4" collapsed="false">
      <c r="A304" s="128"/>
      <c r="B304" s="129"/>
      <c r="C304" s="177"/>
      <c r="D304" s="178"/>
      <c r="E304" s="179"/>
      <c r="F304" s="193" t="s">
        <v>341</v>
      </c>
      <c r="G304" s="178"/>
      <c r="H304" s="194" t="n">
        <v>882.4</v>
      </c>
      <c r="I304" s="195"/>
      <c r="J304" s="196"/>
      <c r="K304" s="137"/>
      <c r="L304" s="137"/>
      <c r="M304" s="137"/>
      <c r="N304" s="137"/>
      <c r="O304" s="138"/>
      <c r="P304" s="138"/>
      <c r="Q304" s="138"/>
      <c r="R304" s="69"/>
      <c r="S304" s="70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</row>
    <row r="305" s="117" customFormat="true" ht="15.75" hidden="true" customHeight="false" outlineLevel="4" collapsed="false">
      <c r="A305" s="128"/>
      <c r="B305" s="129"/>
      <c r="C305" s="177"/>
      <c r="D305" s="178"/>
      <c r="E305" s="179"/>
      <c r="F305" s="193" t="s">
        <v>108</v>
      </c>
      <c r="G305" s="178"/>
      <c r="H305" s="194" t="n">
        <v>0</v>
      </c>
      <c r="I305" s="195"/>
      <c r="J305" s="196"/>
      <c r="K305" s="137"/>
      <c r="L305" s="137"/>
      <c r="M305" s="137"/>
      <c r="N305" s="137"/>
      <c r="O305" s="138"/>
      <c r="P305" s="138"/>
      <c r="Q305" s="138"/>
      <c r="R305" s="69"/>
      <c r="S305" s="70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</row>
    <row r="306" s="117" customFormat="true" ht="15.75" hidden="true" customHeight="false" outlineLevel="4" collapsed="false">
      <c r="A306" s="128"/>
      <c r="B306" s="129"/>
      <c r="C306" s="177"/>
      <c r="D306" s="178"/>
      <c r="E306" s="179"/>
      <c r="F306" s="193" t="s">
        <v>119</v>
      </c>
      <c r="G306" s="178"/>
      <c r="H306" s="194" t="n">
        <v>95.75</v>
      </c>
      <c r="I306" s="195"/>
      <c r="J306" s="196"/>
      <c r="K306" s="137"/>
      <c r="L306" s="137"/>
      <c r="M306" s="137"/>
      <c r="N306" s="137"/>
      <c r="O306" s="138"/>
      <c r="P306" s="138"/>
      <c r="Q306" s="138"/>
      <c r="R306" s="69"/>
      <c r="S306" s="70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</row>
    <row r="307" s="117" customFormat="true" ht="15.75" hidden="true" customHeight="false" outlineLevel="4" collapsed="false">
      <c r="A307" s="128"/>
      <c r="B307" s="129"/>
      <c r="C307" s="177"/>
      <c r="D307" s="178"/>
      <c r="E307" s="179"/>
      <c r="F307" s="193" t="s">
        <v>110</v>
      </c>
      <c r="G307" s="178"/>
      <c r="H307" s="194" t="n">
        <v>0</v>
      </c>
      <c r="I307" s="195"/>
      <c r="J307" s="196"/>
      <c r="K307" s="137"/>
      <c r="L307" s="137"/>
      <c r="M307" s="137"/>
      <c r="N307" s="137"/>
      <c r="O307" s="138"/>
      <c r="P307" s="138"/>
      <c r="Q307" s="138"/>
      <c r="R307" s="69"/>
      <c r="S307" s="70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</row>
    <row r="308" s="117" customFormat="true" ht="15.75" hidden="true" customHeight="false" outlineLevel="4" collapsed="false">
      <c r="A308" s="128"/>
      <c r="B308" s="129"/>
      <c r="C308" s="177"/>
      <c r="D308" s="178"/>
      <c r="E308" s="179"/>
      <c r="F308" s="193" t="s">
        <v>120</v>
      </c>
      <c r="G308" s="178"/>
      <c r="H308" s="194" t="n">
        <v>127</v>
      </c>
      <c r="I308" s="195"/>
      <c r="J308" s="196"/>
      <c r="K308" s="137"/>
      <c r="L308" s="137"/>
      <c r="M308" s="137"/>
      <c r="N308" s="137"/>
      <c r="O308" s="138"/>
      <c r="P308" s="138"/>
      <c r="Q308" s="138"/>
      <c r="R308" s="69"/>
      <c r="S308" s="70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</row>
    <row r="309" s="117" customFormat="true" ht="7.5" hidden="true" customHeight="true" outlineLevel="4" collapsed="false">
      <c r="A309" s="139"/>
      <c r="B309" s="140"/>
      <c r="C309" s="185"/>
      <c r="D309" s="186"/>
      <c r="E309" s="187"/>
      <c r="F309" s="197"/>
      <c r="G309" s="186"/>
      <c r="H309" s="198"/>
      <c r="I309" s="199"/>
      <c r="J309" s="200"/>
      <c r="K309" s="148"/>
      <c r="L309" s="148"/>
      <c r="M309" s="148"/>
      <c r="N309" s="148"/>
      <c r="O309" s="149"/>
      <c r="P309" s="149"/>
      <c r="Q309" s="149"/>
      <c r="R309" s="69"/>
      <c r="S309" s="70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</row>
    <row r="310" s="117" customFormat="true" ht="15.75" hidden="false" customHeight="false" outlineLevel="3" collapsed="false">
      <c r="B310" s="118"/>
      <c r="C310" s="235" t="n">
        <v>13</v>
      </c>
      <c r="D310" s="236" t="s">
        <v>67</v>
      </c>
      <c r="E310" s="237" t="s">
        <v>345</v>
      </c>
      <c r="F310" s="238" t="s">
        <v>346</v>
      </c>
      <c r="G310" s="236" t="s">
        <v>70</v>
      </c>
      <c r="H310" s="239" t="n">
        <v>1105.15</v>
      </c>
      <c r="I310" s="124"/>
      <c r="J310" s="240" t="n">
        <f aca="false">H310*I310</f>
        <v>0</v>
      </c>
      <c r="K310" s="126"/>
      <c r="L310" s="126" t="n">
        <f aca="false">H310*K310</f>
        <v>0</v>
      </c>
      <c r="M310" s="126"/>
      <c r="N310" s="126" t="n">
        <f aca="false">H310*M310</f>
        <v>0</v>
      </c>
      <c r="O310" s="127" t="n">
        <v>21</v>
      </c>
      <c r="P310" s="127" t="n">
        <f aca="false">J310*(O310/100)</f>
        <v>0</v>
      </c>
      <c r="Q310" s="127" t="n">
        <f aca="false">J310+P310</f>
        <v>0</v>
      </c>
      <c r="R310" s="69"/>
      <c r="S310" s="70"/>
      <c r="T310" s="115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</row>
    <row r="311" s="201" customFormat="true" ht="15.75" hidden="false" customHeight="false" outlineLevel="3" collapsed="false">
      <c r="B311" s="141"/>
      <c r="C311" s="235" t="n">
        <v>14</v>
      </c>
      <c r="D311" s="236" t="s">
        <v>67</v>
      </c>
      <c r="E311" s="237" t="s">
        <v>329</v>
      </c>
      <c r="F311" s="238" t="s">
        <v>330</v>
      </c>
      <c r="G311" s="236" t="s">
        <v>70</v>
      </c>
      <c r="H311" s="239" t="n">
        <v>1134.1</v>
      </c>
      <c r="I311" s="124"/>
      <c r="J311" s="240" t="n">
        <f aca="false">H311*I311</f>
        <v>0</v>
      </c>
      <c r="K311" s="202"/>
      <c r="L311" s="202" t="n">
        <f aca="false">H311*K311</f>
        <v>0</v>
      </c>
      <c r="M311" s="202"/>
      <c r="N311" s="202" t="n">
        <f aca="false">H311*M311</f>
        <v>0</v>
      </c>
      <c r="O311" s="203" t="n">
        <v>21</v>
      </c>
      <c r="P311" s="203" t="n">
        <f aca="false">J311*(O311/100)</f>
        <v>0</v>
      </c>
      <c r="Q311" s="203" t="n">
        <f aca="false">J311+P311</f>
        <v>0</v>
      </c>
      <c r="R311" s="69"/>
      <c r="S311" s="70"/>
      <c r="T311" s="115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</row>
    <row r="312" s="201" customFormat="true" ht="15.75" hidden="true" customHeight="false" outlineLevel="4" collapsed="false">
      <c r="A312" s="204"/>
      <c r="B312" s="130"/>
      <c r="C312" s="130"/>
      <c r="D312" s="131"/>
      <c r="E312" s="132" t="s">
        <v>71</v>
      </c>
      <c r="F312" s="133" t="s">
        <v>347</v>
      </c>
      <c r="G312" s="131"/>
      <c r="H312" s="134" t="n">
        <v>0</v>
      </c>
      <c r="I312" s="135"/>
      <c r="J312" s="136"/>
      <c r="K312" s="134"/>
      <c r="L312" s="134"/>
      <c r="M312" s="134"/>
      <c r="N312" s="134"/>
      <c r="O312" s="205"/>
      <c r="P312" s="205"/>
      <c r="Q312" s="205"/>
      <c r="R312" s="69"/>
      <c r="S312" s="70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</row>
    <row r="313" s="201" customFormat="true" ht="15.75" hidden="true" customHeight="false" outlineLevel="4" collapsed="false">
      <c r="A313" s="204"/>
      <c r="B313" s="130"/>
      <c r="C313" s="130"/>
      <c r="D313" s="131"/>
      <c r="E313" s="132"/>
      <c r="F313" s="133" t="s">
        <v>348</v>
      </c>
      <c r="G313" s="131"/>
      <c r="H313" s="134" t="n">
        <v>882.4</v>
      </c>
      <c r="I313" s="135"/>
      <c r="J313" s="136"/>
      <c r="K313" s="134"/>
      <c r="L313" s="134"/>
      <c r="M313" s="134"/>
      <c r="N313" s="134"/>
      <c r="O313" s="205"/>
      <c r="P313" s="205"/>
      <c r="Q313" s="205"/>
      <c r="R313" s="69"/>
      <c r="S313" s="70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</row>
    <row r="314" s="201" customFormat="true" ht="15.75" hidden="true" customHeight="false" outlineLevel="4" collapsed="false">
      <c r="A314" s="204"/>
      <c r="B314" s="130"/>
      <c r="C314" s="130"/>
      <c r="D314" s="131"/>
      <c r="E314" s="132"/>
      <c r="F314" s="133" t="s">
        <v>349</v>
      </c>
      <c r="G314" s="131"/>
      <c r="H314" s="134" t="n">
        <v>0</v>
      </c>
      <c r="I314" s="135"/>
      <c r="J314" s="136"/>
      <c r="K314" s="134"/>
      <c r="L314" s="134"/>
      <c r="M314" s="134"/>
      <c r="N314" s="134"/>
      <c r="O314" s="205"/>
      <c r="P314" s="205"/>
      <c r="Q314" s="205"/>
      <c r="R314" s="69"/>
      <c r="S314" s="70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</row>
    <row r="315" s="201" customFormat="true" ht="15.75" hidden="true" customHeight="false" outlineLevel="4" collapsed="false">
      <c r="A315" s="204"/>
      <c r="B315" s="130"/>
      <c r="C315" s="130"/>
      <c r="D315" s="131"/>
      <c r="E315" s="132"/>
      <c r="F315" s="133" t="s">
        <v>350</v>
      </c>
      <c r="G315" s="131"/>
      <c r="H315" s="134" t="n">
        <v>89.25</v>
      </c>
      <c r="I315" s="135"/>
      <c r="J315" s="136"/>
      <c r="K315" s="134"/>
      <c r="L315" s="134"/>
      <c r="M315" s="134"/>
      <c r="N315" s="134"/>
      <c r="O315" s="205"/>
      <c r="P315" s="205"/>
      <c r="Q315" s="205"/>
      <c r="R315" s="69"/>
      <c r="S315" s="70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</row>
    <row r="316" s="201" customFormat="true" ht="15.75" hidden="true" customHeight="false" outlineLevel="4" collapsed="false">
      <c r="A316" s="204"/>
      <c r="B316" s="130"/>
      <c r="C316" s="130"/>
      <c r="D316" s="131"/>
      <c r="E316" s="132"/>
      <c r="F316" s="133" t="s">
        <v>351</v>
      </c>
      <c r="G316" s="131"/>
      <c r="H316" s="134" t="n">
        <v>7.05</v>
      </c>
      <c r="I316" s="135"/>
      <c r="J316" s="136"/>
      <c r="K316" s="134"/>
      <c r="L316" s="134"/>
      <c r="M316" s="134"/>
      <c r="N316" s="134"/>
      <c r="O316" s="205"/>
      <c r="P316" s="205"/>
      <c r="Q316" s="205"/>
      <c r="R316" s="69"/>
      <c r="S316" s="70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</row>
    <row r="317" s="201" customFormat="true" ht="15.75" hidden="true" customHeight="false" outlineLevel="4" collapsed="false">
      <c r="A317" s="204"/>
      <c r="B317" s="130"/>
      <c r="C317" s="130"/>
      <c r="D317" s="131"/>
      <c r="E317" s="132"/>
      <c r="F317" s="133" t="s">
        <v>352</v>
      </c>
      <c r="G317" s="131"/>
      <c r="H317" s="134" t="n">
        <v>18.9</v>
      </c>
      <c r="I317" s="135"/>
      <c r="J317" s="136"/>
      <c r="K317" s="134"/>
      <c r="L317" s="134"/>
      <c r="M317" s="134"/>
      <c r="N317" s="134"/>
      <c r="O317" s="205"/>
      <c r="P317" s="205"/>
      <c r="Q317" s="205"/>
      <c r="R317" s="69"/>
      <c r="S317" s="70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</row>
    <row r="318" s="201" customFormat="true" ht="15.75" hidden="true" customHeight="false" outlineLevel="4" collapsed="false">
      <c r="A318" s="204"/>
      <c r="B318" s="130"/>
      <c r="C318" s="130"/>
      <c r="D318" s="131"/>
      <c r="E318" s="132"/>
      <c r="F318" s="133" t="s">
        <v>353</v>
      </c>
      <c r="G318" s="131"/>
      <c r="H318" s="134" t="n">
        <v>124.5</v>
      </c>
      <c r="I318" s="135"/>
      <c r="J318" s="136"/>
      <c r="K318" s="134"/>
      <c r="L318" s="134"/>
      <c r="M318" s="134"/>
      <c r="N318" s="134"/>
      <c r="O318" s="205"/>
      <c r="P318" s="205"/>
      <c r="Q318" s="205"/>
      <c r="R318" s="69"/>
      <c r="S318" s="70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</row>
    <row r="319" s="201" customFormat="true" ht="15.75" hidden="true" customHeight="false" outlineLevel="4" collapsed="false">
      <c r="A319" s="204"/>
      <c r="B319" s="130"/>
      <c r="C319" s="130"/>
      <c r="D319" s="131"/>
      <c r="E319" s="132"/>
      <c r="F319" s="133" t="s">
        <v>354</v>
      </c>
      <c r="G319" s="131"/>
      <c r="H319" s="134" t="n">
        <v>12</v>
      </c>
      <c r="I319" s="135"/>
      <c r="J319" s="136"/>
      <c r="K319" s="134"/>
      <c r="L319" s="134"/>
      <c r="M319" s="134"/>
      <c r="N319" s="134"/>
      <c r="O319" s="205"/>
      <c r="P319" s="205"/>
      <c r="Q319" s="205"/>
      <c r="R319" s="69"/>
      <c r="S319" s="70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</row>
    <row r="320" s="117" customFormat="true" ht="7.5" hidden="true" customHeight="true" outlineLevel="4" collapsed="false">
      <c r="A320" s="139"/>
      <c r="B320" s="140"/>
      <c r="C320" s="118"/>
      <c r="D320" s="241"/>
      <c r="E320" s="242"/>
      <c r="F320" s="243"/>
      <c r="G320" s="241"/>
      <c r="H320" s="244"/>
      <c r="I320" s="245"/>
      <c r="J320" s="246"/>
      <c r="K320" s="148"/>
      <c r="L320" s="148"/>
      <c r="M320" s="148"/>
      <c r="N320" s="148"/>
      <c r="O320" s="149"/>
      <c r="P320" s="149"/>
      <c r="Q320" s="149"/>
      <c r="R320" s="69"/>
      <c r="S320" s="70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</row>
    <row r="321" s="117" customFormat="true" ht="15.75" hidden="false" customHeight="false" outlineLevel="3" collapsed="false">
      <c r="B321" s="118"/>
      <c r="C321" s="229" t="n">
        <v>15</v>
      </c>
      <c r="D321" s="230" t="s">
        <v>67</v>
      </c>
      <c r="E321" s="231" t="s">
        <v>355</v>
      </c>
      <c r="F321" s="232" t="s">
        <v>356</v>
      </c>
      <c r="G321" s="230"/>
      <c r="H321" s="126" t="n">
        <v>0</v>
      </c>
      <c r="I321" s="233"/>
      <c r="J321" s="234" t="n">
        <f aca="false">H321*I321</f>
        <v>0</v>
      </c>
      <c r="K321" s="126"/>
      <c r="L321" s="126" t="n">
        <f aca="false">H321*K321</f>
        <v>0</v>
      </c>
      <c r="M321" s="126"/>
      <c r="N321" s="126" t="n">
        <f aca="false">H321*M321</f>
        <v>0</v>
      </c>
      <c r="O321" s="127" t="n">
        <v>21</v>
      </c>
      <c r="P321" s="127" t="n">
        <f aca="false">J321*(O321/100)</f>
        <v>0</v>
      </c>
      <c r="Q321" s="127" t="n">
        <f aca="false">J321+P321</f>
        <v>0</v>
      </c>
      <c r="R321" s="69" t="n">
        <f aca="false">SUM(J328+J334+J327+J333)</f>
        <v>0</v>
      </c>
      <c r="S321" s="70" t="n">
        <f aca="false">SUM(J322+J325+J326+J330+J340)</f>
        <v>0</v>
      </c>
      <c r="T321" s="115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</row>
    <row r="322" s="117" customFormat="true" ht="24" hidden="false" customHeight="false" outlineLevel="3" collapsed="false">
      <c r="B322" s="118"/>
      <c r="C322" s="169" t="n">
        <v>16</v>
      </c>
      <c r="D322" s="170" t="s">
        <v>67</v>
      </c>
      <c r="E322" s="171" t="s">
        <v>336</v>
      </c>
      <c r="F322" s="172" t="s">
        <v>337</v>
      </c>
      <c r="G322" s="173" t="s">
        <v>70</v>
      </c>
      <c r="H322" s="174" t="n">
        <v>92.7</v>
      </c>
      <c r="I322" s="175"/>
      <c r="J322" s="176" t="n">
        <f aca="false">H322*I322</f>
        <v>0</v>
      </c>
      <c r="K322" s="126"/>
      <c r="L322" s="126" t="n">
        <f aca="false">H322*K322</f>
        <v>0</v>
      </c>
      <c r="M322" s="126"/>
      <c r="N322" s="126" t="n">
        <f aca="false">H322*M322</f>
        <v>0</v>
      </c>
      <c r="O322" s="127" t="n">
        <v>21</v>
      </c>
      <c r="P322" s="127" t="n">
        <f aca="false">J322*(O322/100)</f>
        <v>0</v>
      </c>
      <c r="Q322" s="127" t="n">
        <f aca="false">J322+P322</f>
        <v>0</v>
      </c>
      <c r="R322" s="69"/>
      <c r="S322" s="70"/>
      <c r="T322" s="115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</row>
    <row r="323" s="117" customFormat="true" ht="15.75" hidden="true" customHeight="false" outlineLevel="4" collapsed="false">
      <c r="A323" s="128"/>
      <c r="B323" s="129"/>
      <c r="C323" s="177"/>
      <c r="D323" s="178"/>
      <c r="E323" s="179" t="s">
        <v>71</v>
      </c>
      <c r="F323" s="180" t="s">
        <v>357</v>
      </c>
      <c r="G323" s="181"/>
      <c r="H323" s="182" t="n">
        <v>92.7</v>
      </c>
      <c r="I323" s="183"/>
      <c r="J323" s="184"/>
      <c r="K323" s="137"/>
      <c r="L323" s="137"/>
      <c r="M323" s="137"/>
      <c r="N323" s="137"/>
      <c r="O323" s="138"/>
      <c r="P323" s="138"/>
      <c r="Q323" s="138"/>
      <c r="R323" s="69"/>
      <c r="S323" s="70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</row>
    <row r="324" s="117" customFormat="true" ht="7.5" hidden="true" customHeight="true" outlineLevel="4" collapsed="false">
      <c r="A324" s="139"/>
      <c r="B324" s="140"/>
      <c r="C324" s="185"/>
      <c r="D324" s="186"/>
      <c r="E324" s="187"/>
      <c r="F324" s="188"/>
      <c r="G324" s="189"/>
      <c r="H324" s="190"/>
      <c r="I324" s="191"/>
      <c r="J324" s="192"/>
      <c r="K324" s="148"/>
      <c r="L324" s="148"/>
      <c r="M324" s="148"/>
      <c r="N324" s="148"/>
      <c r="O324" s="149"/>
      <c r="P324" s="149"/>
      <c r="Q324" s="149"/>
      <c r="R324" s="69"/>
      <c r="S324" s="70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</row>
    <row r="325" s="117" customFormat="true" ht="15.75" hidden="false" customHeight="false" outlineLevel="3" collapsed="false">
      <c r="B325" s="118"/>
      <c r="C325" s="169" t="n">
        <v>17</v>
      </c>
      <c r="D325" s="170" t="s">
        <v>67</v>
      </c>
      <c r="E325" s="171" t="s">
        <v>321</v>
      </c>
      <c r="F325" s="172" t="s">
        <v>322</v>
      </c>
      <c r="G325" s="173" t="s">
        <v>70</v>
      </c>
      <c r="H325" s="174" t="n">
        <v>92.7</v>
      </c>
      <c r="I325" s="175"/>
      <c r="J325" s="176" t="n">
        <f aca="false">H325*I325</f>
        <v>0</v>
      </c>
      <c r="K325" s="126"/>
      <c r="L325" s="126" t="n">
        <f aca="false">H325*K325</f>
        <v>0</v>
      </c>
      <c r="M325" s="126"/>
      <c r="N325" s="126" t="n">
        <f aca="false">H325*M325</f>
        <v>0</v>
      </c>
      <c r="O325" s="127" t="n">
        <v>21</v>
      </c>
      <c r="P325" s="127" t="n">
        <f aca="false">J325*(O325/100)</f>
        <v>0</v>
      </c>
      <c r="Q325" s="127" t="n">
        <f aca="false">J325+P325</f>
        <v>0</v>
      </c>
      <c r="R325" s="69"/>
      <c r="S325" s="70"/>
      <c r="T325" s="115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</row>
    <row r="326" s="117" customFormat="true" ht="15.75" hidden="false" customHeight="false" outlineLevel="3" collapsed="false">
      <c r="B326" s="118"/>
      <c r="C326" s="169" t="n">
        <v>18</v>
      </c>
      <c r="D326" s="170" t="s">
        <v>67</v>
      </c>
      <c r="E326" s="171" t="s">
        <v>358</v>
      </c>
      <c r="F326" s="172" t="s">
        <v>359</v>
      </c>
      <c r="G326" s="173" t="s">
        <v>70</v>
      </c>
      <c r="H326" s="174" t="n">
        <v>92.7</v>
      </c>
      <c r="I326" s="175"/>
      <c r="J326" s="176" t="n">
        <f aca="false">H326*I326</f>
        <v>0</v>
      </c>
      <c r="K326" s="126"/>
      <c r="L326" s="126" t="n">
        <f aca="false">H326*K326</f>
        <v>0</v>
      </c>
      <c r="M326" s="126"/>
      <c r="N326" s="126" t="n">
        <f aca="false">H326*M326</f>
        <v>0</v>
      </c>
      <c r="O326" s="127" t="n">
        <v>21</v>
      </c>
      <c r="P326" s="127" t="n">
        <f aca="false">J326*(O326/100)</f>
        <v>0</v>
      </c>
      <c r="Q326" s="127" t="n">
        <f aca="false">J326+P326</f>
        <v>0</v>
      </c>
      <c r="R326" s="69"/>
      <c r="S326" s="70"/>
      <c r="T326" s="115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</row>
    <row r="327" s="117" customFormat="true" ht="15.75" hidden="false" customHeight="false" outlineLevel="3" collapsed="false">
      <c r="B327" s="118"/>
      <c r="C327" s="119" t="n">
        <v>19</v>
      </c>
      <c r="D327" s="120" t="s">
        <v>67</v>
      </c>
      <c r="E327" s="121" t="s">
        <v>360</v>
      </c>
      <c r="F327" s="122" t="s">
        <v>361</v>
      </c>
      <c r="G327" s="120" t="s">
        <v>70</v>
      </c>
      <c r="H327" s="123" t="n">
        <v>92.7</v>
      </c>
      <c r="I327" s="124"/>
      <c r="J327" s="125" t="n">
        <f aca="false">H327*I327</f>
        <v>0</v>
      </c>
      <c r="K327" s="126"/>
      <c r="L327" s="126" t="n">
        <f aca="false">H327*K327</f>
        <v>0</v>
      </c>
      <c r="M327" s="126"/>
      <c r="N327" s="126" t="n">
        <f aca="false">H327*M327</f>
        <v>0</v>
      </c>
      <c r="O327" s="127" t="n">
        <v>21</v>
      </c>
      <c r="P327" s="127" t="n">
        <f aca="false">J327*(O327/100)</f>
        <v>0</v>
      </c>
      <c r="Q327" s="127" t="n">
        <f aca="false">J327+P327</f>
        <v>0</v>
      </c>
      <c r="R327" s="69"/>
      <c r="S327" s="70"/>
      <c r="T327" s="115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</row>
    <row r="328" s="201" customFormat="true" ht="15.75" hidden="false" customHeight="false" outlineLevel="3" collapsed="false">
      <c r="B328" s="141"/>
      <c r="C328" s="119" t="n">
        <v>20</v>
      </c>
      <c r="D328" s="120" t="s">
        <v>67</v>
      </c>
      <c r="E328" s="121" t="s">
        <v>362</v>
      </c>
      <c r="F328" s="122" t="s">
        <v>363</v>
      </c>
      <c r="G328" s="120" t="s">
        <v>70</v>
      </c>
      <c r="H328" s="123" t="n">
        <v>92.7</v>
      </c>
      <c r="I328" s="124"/>
      <c r="J328" s="125" t="n">
        <f aca="false">H328*I328</f>
        <v>0</v>
      </c>
      <c r="K328" s="202"/>
      <c r="L328" s="202" t="n">
        <f aca="false">H328*K328</f>
        <v>0</v>
      </c>
      <c r="M328" s="202"/>
      <c r="N328" s="202" t="n">
        <f aca="false">H328*M328</f>
        <v>0</v>
      </c>
      <c r="O328" s="203" t="n">
        <v>21</v>
      </c>
      <c r="P328" s="203" t="n">
        <f aca="false">J328*(O328/100)</f>
        <v>0</v>
      </c>
      <c r="Q328" s="203" t="n">
        <f aca="false">J328+P328</f>
        <v>0</v>
      </c>
      <c r="R328" s="69"/>
      <c r="S328" s="70"/>
      <c r="T328" s="115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</row>
    <row r="329" s="117" customFormat="true" ht="15.75" hidden="false" customHeight="false" outlineLevel="3" collapsed="false">
      <c r="B329" s="118"/>
      <c r="C329" s="169" t="n">
        <v>21</v>
      </c>
      <c r="D329" s="170" t="s">
        <v>67</v>
      </c>
      <c r="E329" s="171" t="s">
        <v>364</v>
      </c>
      <c r="F329" s="172" t="s">
        <v>365</v>
      </c>
      <c r="G329" s="173"/>
      <c r="H329" s="174" t="n">
        <v>0</v>
      </c>
      <c r="I329" s="175"/>
      <c r="J329" s="176" t="n">
        <f aca="false">H329*I329</f>
        <v>0</v>
      </c>
      <c r="K329" s="126"/>
      <c r="L329" s="126" t="n">
        <f aca="false">H329*K329</f>
        <v>0</v>
      </c>
      <c r="M329" s="126"/>
      <c r="N329" s="126" t="n">
        <f aca="false">H329*M329</f>
        <v>0</v>
      </c>
      <c r="O329" s="127" t="n">
        <v>21</v>
      </c>
      <c r="P329" s="127" t="n">
        <f aca="false">J329*(O329/100)</f>
        <v>0</v>
      </c>
      <c r="Q329" s="127" t="n">
        <f aca="false">J329+P329</f>
        <v>0</v>
      </c>
      <c r="R329" s="69"/>
      <c r="S329" s="70"/>
      <c r="T329" s="115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</row>
    <row r="330" s="117" customFormat="true" ht="15.75" hidden="false" customHeight="false" outlineLevel="3" collapsed="false">
      <c r="B330" s="118"/>
      <c r="C330" s="169" t="n">
        <v>22</v>
      </c>
      <c r="D330" s="170" t="s">
        <v>67</v>
      </c>
      <c r="E330" s="171" t="s">
        <v>366</v>
      </c>
      <c r="F330" s="172" t="s">
        <v>367</v>
      </c>
      <c r="G330" s="173" t="s">
        <v>70</v>
      </c>
      <c r="H330" s="174" t="n">
        <v>124.7</v>
      </c>
      <c r="I330" s="175"/>
      <c r="J330" s="176" t="n">
        <f aca="false">H330*I330</f>
        <v>0</v>
      </c>
      <c r="K330" s="126"/>
      <c r="L330" s="126" t="n">
        <f aca="false">H330*K330</f>
        <v>0</v>
      </c>
      <c r="M330" s="126"/>
      <c r="N330" s="126" t="n">
        <f aca="false">H330*M330</f>
        <v>0</v>
      </c>
      <c r="O330" s="127" t="n">
        <v>21</v>
      </c>
      <c r="P330" s="127" t="n">
        <f aca="false">J330*(O330/100)</f>
        <v>0</v>
      </c>
      <c r="Q330" s="127" t="n">
        <f aca="false">J330+P330</f>
        <v>0</v>
      </c>
      <c r="R330" s="69"/>
      <c r="S330" s="70"/>
      <c r="T330" s="115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</row>
    <row r="331" s="117" customFormat="true" ht="15.75" hidden="true" customHeight="false" outlineLevel="4" collapsed="false">
      <c r="A331" s="128"/>
      <c r="B331" s="129"/>
      <c r="C331" s="177"/>
      <c r="D331" s="178"/>
      <c r="E331" s="179" t="s">
        <v>71</v>
      </c>
      <c r="F331" s="193" t="s">
        <v>368</v>
      </c>
      <c r="G331" s="178"/>
      <c r="H331" s="194" t="n">
        <v>124.7</v>
      </c>
      <c r="I331" s="195"/>
      <c r="J331" s="196"/>
      <c r="K331" s="137"/>
      <c r="L331" s="137"/>
      <c r="M331" s="137"/>
      <c r="N331" s="137"/>
      <c r="O331" s="138"/>
      <c r="P331" s="138"/>
      <c r="Q331" s="138"/>
      <c r="R331" s="69"/>
      <c r="S331" s="70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</row>
    <row r="332" s="117" customFormat="true" ht="7.5" hidden="true" customHeight="true" outlineLevel="4" collapsed="false">
      <c r="A332" s="139"/>
      <c r="B332" s="140"/>
      <c r="C332" s="185"/>
      <c r="D332" s="186"/>
      <c r="E332" s="187"/>
      <c r="F332" s="197"/>
      <c r="G332" s="186"/>
      <c r="H332" s="198"/>
      <c r="I332" s="199"/>
      <c r="J332" s="200"/>
      <c r="K332" s="148"/>
      <c r="L332" s="148"/>
      <c r="M332" s="148"/>
      <c r="N332" s="148"/>
      <c r="O332" s="149"/>
      <c r="P332" s="149"/>
      <c r="Q332" s="149"/>
      <c r="R332" s="69"/>
      <c r="S332" s="70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</row>
    <row r="333" s="117" customFormat="true" ht="15.75" hidden="false" customHeight="false" outlineLevel="3" collapsed="false">
      <c r="B333" s="118"/>
      <c r="C333" s="119" t="n">
        <v>23</v>
      </c>
      <c r="D333" s="120" t="s">
        <v>67</v>
      </c>
      <c r="E333" s="121" t="s">
        <v>369</v>
      </c>
      <c r="F333" s="122" t="s">
        <v>370</v>
      </c>
      <c r="G333" s="120" t="s">
        <v>70</v>
      </c>
      <c r="H333" s="123" t="n">
        <v>124.7</v>
      </c>
      <c r="I333" s="124"/>
      <c r="J333" s="125" t="n">
        <f aca="false">H333*I333</f>
        <v>0</v>
      </c>
      <c r="K333" s="126"/>
      <c r="L333" s="126" t="n">
        <f aca="false">H333*K333</f>
        <v>0</v>
      </c>
      <c r="M333" s="126"/>
      <c r="N333" s="126" t="n">
        <f aca="false">H333*M333</f>
        <v>0</v>
      </c>
      <c r="O333" s="127" t="n">
        <v>21</v>
      </c>
      <c r="P333" s="127" t="n">
        <f aca="false">J333*(O333/100)</f>
        <v>0</v>
      </c>
      <c r="Q333" s="127" t="n">
        <f aca="false">J333+P333</f>
        <v>0</v>
      </c>
      <c r="R333" s="69"/>
      <c r="S333" s="70"/>
      <c r="T333" s="115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</row>
    <row r="334" s="201" customFormat="true" ht="15.75" hidden="false" customHeight="false" outlineLevel="3" collapsed="false">
      <c r="B334" s="141"/>
      <c r="C334" s="119" t="n">
        <v>24</v>
      </c>
      <c r="D334" s="120" t="s">
        <v>67</v>
      </c>
      <c r="E334" s="121" t="s">
        <v>371</v>
      </c>
      <c r="F334" s="122" t="s">
        <v>372</v>
      </c>
      <c r="G334" s="120" t="s">
        <v>70</v>
      </c>
      <c r="H334" s="123" t="n">
        <v>169.9</v>
      </c>
      <c r="I334" s="124"/>
      <c r="J334" s="125" t="n">
        <f aca="false">H334*I334</f>
        <v>0</v>
      </c>
      <c r="K334" s="202"/>
      <c r="L334" s="202" t="n">
        <f aca="false">H334*K334</f>
        <v>0</v>
      </c>
      <c r="M334" s="202"/>
      <c r="N334" s="202" t="n">
        <f aca="false">H334*M334</f>
        <v>0</v>
      </c>
      <c r="O334" s="203" t="n">
        <v>21</v>
      </c>
      <c r="P334" s="203" t="n">
        <f aca="false">J334*(O334/100)</f>
        <v>0</v>
      </c>
      <c r="Q334" s="203" t="n">
        <f aca="false">J334+P334</f>
        <v>0</v>
      </c>
      <c r="R334" s="69"/>
      <c r="S334" s="70"/>
      <c r="T334" s="115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</row>
    <row r="335" s="117" customFormat="true" ht="15.75" hidden="true" customHeight="false" outlineLevel="4" collapsed="false">
      <c r="A335" s="128"/>
      <c r="B335" s="129"/>
      <c r="C335" s="129"/>
      <c r="D335" s="247"/>
      <c r="E335" s="248" t="s">
        <v>71</v>
      </c>
      <c r="F335" s="249" t="s">
        <v>373</v>
      </c>
      <c r="G335" s="247"/>
      <c r="H335" s="137" t="n">
        <v>124.7</v>
      </c>
      <c r="I335" s="250"/>
      <c r="J335" s="251"/>
      <c r="K335" s="137"/>
      <c r="L335" s="137"/>
      <c r="M335" s="137"/>
      <c r="N335" s="137"/>
      <c r="O335" s="138"/>
      <c r="P335" s="138"/>
      <c r="Q335" s="138"/>
      <c r="R335" s="69"/>
      <c r="S335" s="70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</row>
    <row r="336" s="117" customFormat="true" ht="15.75" hidden="true" customHeight="false" outlineLevel="4" collapsed="false">
      <c r="A336" s="128"/>
      <c r="B336" s="129"/>
      <c r="C336" s="129"/>
      <c r="D336" s="247"/>
      <c r="E336" s="248"/>
      <c r="F336" s="249" t="s">
        <v>374</v>
      </c>
      <c r="G336" s="247"/>
      <c r="H336" s="137" t="n">
        <v>0</v>
      </c>
      <c r="I336" s="250"/>
      <c r="J336" s="251"/>
      <c r="K336" s="137"/>
      <c r="L336" s="137"/>
      <c r="M336" s="137"/>
      <c r="N336" s="137"/>
      <c r="O336" s="138"/>
      <c r="P336" s="138"/>
      <c r="Q336" s="138"/>
      <c r="R336" s="69"/>
      <c r="S336" s="70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</row>
    <row r="337" s="117" customFormat="true" ht="15.75" hidden="true" customHeight="false" outlineLevel="4" collapsed="false">
      <c r="A337" s="128"/>
      <c r="B337" s="129"/>
      <c r="C337" s="129"/>
      <c r="D337" s="247"/>
      <c r="E337" s="248"/>
      <c r="F337" s="249" t="s">
        <v>375</v>
      </c>
      <c r="G337" s="247"/>
      <c r="H337" s="137" t="n">
        <v>28.35</v>
      </c>
      <c r="I337" s="250"/>
      <c r="J337" s="251"/>
      <c r="K337" s="137"/>
      <c r="L337" s="137"/>
      <c r="M337" s="137"/>
      <c r="N337" s="137"/>
      <c r="O337" s="138"/>
      <c r="P337" s="138"/>
      <c r="Q337" s="138"/>
      <c r="R337" s="69"/>
      <c r="S337" s="70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</row>
    <row r="338" s="117" customFormat="true" ht="15.75" hidden="true" customHeight="false" outlineLevel="4" collapsed="false">
      <c r="A338" s="128"/>
      <c r="B338" s="129"/>
      <c r="C338" s="129"/>
      <c r="D338" s="247"/>
      <c r="E338" s="248"/>
      <c r="F338" s="249" t="s">
        <v>376</v>
      </c>
      <c r="G338" s="247"/>
      <c r="H338" s="137" t="n">
        <v>16.85</v>
      </c>
      <c r="I338" s="250"/>
      <c r="J338" s="251"/>
      <c r="K338" s="137"/>
      <c r="L338" s="137"/>
      <c r="M338" s="137"/>
      <c r="N338" s="137"/>
      <c r="O338" s="138"/>
      <c r="P338" s="138"/>
      <c r="Q338" s="138"/>
      <c r="R338" s="69"/>
      <c r="S338" s="70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</row>
    <row r="339" s="117" customFormat="true" ht="7.5" hidden="true" customHeight="true" outlineLevel="4" collapsed="false">
      <c r="A339" s="139"/>
      <c r="B339" s="140"/>
      <c r="C339" s="118"/>
      <c r="D339" s="241"/>
      <c r="E339" s="242"/>
      <c r="F339" s="243"/>
      <c r="G339" s="241"/>
      <c r="H339" s="244"/>
      <c r="I339" s="245"/>
      <c r="J339" s="246"/>
      <c r="K339" s="148"/>
      <c r="L339" s="148"/>
      <c r="M339" s="148"/>
      <c r="N339" s="148"/>
      <c r="O339" s="149"/>
      <c r="P339" s="149"/>
      <c r="Q339" s="149"/>
      <c r="R339" s="69"/>
      <c r="S339" s="70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</row>
    <row r="340" s="117" customFormat="true" ht="24" hidden="false" customHeight="false" outlineLevel="3" collapsed="true">
      <c r="B340" s="118"/>
      <c r="C340" s="169" t="n">
        <v>25</v>
      </c>
      <c r="D340" s="170" t="s">
        <v>67</v>
      </c>
      <c r="E340" s="171" t="s">
        <v>377</v>
      </c>
      <c r="F340" s="172" t="s">
        <v>378</v>
      </c>
      <c r="G340" s="173" t="s">
        <v>127</v>
      </c>
      <c r="H340" s="174" t="n">
        <v>18</v>
      </c>
      <c r="I340" s="175"/>
      <c r="J340" s="176" t="n">
        <f aca="false">H340*I340</f>
        <v>0</v>
      </c>
      <c r="K340" s="126" t="n">
        <v>1E-005</v>
      </c>
      <c r="L340" s="126" t="n">
        <f aca="false">H340*K340</f>
        <v>0.00018</v>
      </c>
      <c r="M340" s="126"/>
      <c r="N340" s="126" t="n">
        <f aca="false">H340*M340</f>
        <v>0</v>
      </c>
      <c r="O340" s="127" t="n">
        <v>21</v>
      </c>
      <c r="P340" s="127" t="n">
        <f aca="false">J340*(O340/100)</f>
        <v>0</v>
      </c>
      <c r="Q340" s="127" t="n">
        <f aca="false">J340+P340</f>
        <v>0</v>
      </c>
      <c r="R340" s="69"/>
      <c r="S340" s="70"/>
      <c r="T340" s="115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</row>
    <row r="341" s="117" customFormat="true" ht="15.75" hidden="true" customHeight="false" outlineLevel="4" collapsed="false">
      <c r="A341" s="128"/>
      <c r="B341" s="129"/>
      <c r="C341" s="177"/>
      <c r="D341" s="178"/>
      <c r="E341" s="179" t="s">
        <v>71</v>
      </c>
      <c r="F341" s="193" t="s">
        <v>379</v>
      </c>
      <c r="G341" s="178"/>
      <c r="H341" s="194" t="n">
        <v>0</v>
      </c>
      <c r="I341" s="195"/>
      <c r="J341" s="196"/>
      <c r="K341" s="137"/>
      <c r="L341" s="137"/>
      <c r="M341" s="137"/>
      <c r="N341" s="137"/>
      <c r="O341" s="138"/>
      <c r="P341" s="138"/>
      <c r="Q341" s="138"/>
      <c r="R341" s="69"/>
      <c r="S341" s="70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</row>
    <row r="342" s="117" customFormat="true" ht="15.75" hidden="true" customHeight="false" outlineLevel="4" collapsed="false">
      <c r="A342" s="128"/>
      <c r="B342" s="129"/>
      <c r="C342" s="177"/>
      <c r="D342" s="178"/>
      <c r="E342" s="179"/>
      <c r="F342" s="193" t="s">
        <v>380</v>
      </c>
      <c r="G342" s="178"/>
      <c r="H342" s="194" t="n">
        <v>18</v>
      </c>
      <c r="I342" s="195"/>
      <c r="J342" s="196"/>
      <c r="K342" s="137"/>
      <c r="L342" s="137"/>
      <c r="M342" s="137"/>
      <c r="N342" s="137"/>
      <c r="O342" s="138"/>
      <c r="P342" s="138"/>
      <c r="Q342" s="138"/>
      <c r="R342" s="69"/>
      <c r="S342" s="70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</row>
    <row r="343" s="117" customFormat="true" ht="7.5" hidden="true" customHeight="true" outlineLevel="4" collapsed="false">
      <c r="A343" s="139"/>
      <c r="B343" s="140"/>
      <c r="C343" s="118"/>
      <c r="D343" s="241"/>
      <c r="E343" s="242"/>
      <c r="F343" s="243"/>
      <c r="G343" s="241"/>
      <c r="H343" s="244"/>
      <c r="I343" s="245"/>
      <c r="J343" s="246"/>
      <c r="K343" s="148"/>
      <c r="L343" s="148"/>
      <c r="M343" s="148"/>
      <c r="N343" s="148"/>
      <c r="O343" s="149"/>
      <c r="P343" s="149"/>
      <c r="Q343" s="149"/>
      <c r="R343" s="69"/>
      <c r="S343" s="70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</row>
    <row r="344" s="117" customFormat="true" ht="15.75" hidden="false" customHeight="false" outlineLevel="3" collapsed="false">
      <c r="B344" s="118"/>
      <c r="C344" s="229" t="n">
        <v>26</v>
      </c>
      <c r="D344" s="230" t="s">
        <v>67</v>
      </c>
      <c r="E344" s="231" t="s">
        <v>381</v>
      </c>
      <c r="F344" s="232" t="s">
        <v>382</v>
      </c>
      <c r="G344" s="230"/>
      <c r="H344" s="126" t="n">
        <v>0</v>
      </c>
      <c r="I344" s="233"/>
      <c r="J344" s="234" t="n">
        <f aca="false">H344*I344</f>
        <v>0</v>
      </c>
      <c r="K344" s="126"/>
      <c r="L344" s="126" t="n">
        <f aca="false">H344*K344</f>
        <v>0</v>
      </c>
      <c r="M344" s="126"/>
      <c r="N344" s="126" t="n">
        <f aca="false">H344*M344</f>
        <v>0</v>
      </c>
      <c r="O344" s="127" t="n">
        <v>21</v>
      </c>
      <c r="P344" s="127" t="n">
        <f aca="false">J344*(O344/100)</f>
        <v>0</v>
      </c>
      <c r="Q344" s="127" t="n">
        <f aca="false">J344+P344</f>
        <v>0</v>
      </c>
      <c r="R344" s="69" t="n">
        <f aca="false">SUM(J351+J350)</f>
        <v>0</v>
      </c>
      <c r="S344" s="70" t="n">
        <f aca="false">SUM(J345+J348+J349+J353+J357+J358)</f>
        <v>0</v>
      </c>
      <c r="T344" s="115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</row>
    <row r="345" s="117" customFormat="true" ht="15.75" hidden="false" customHeight="false" outlineLevel="3" collapsed="false">
      <c r="B345" s="118"/>
      <c r="C345" s="169" t="n">
        <v>27</v>
      </c>
      <c r="D345" s="170" t="s">
        <v>67</v>
      </c>
      <c r="E345" s="171" t="s">
        <v>383</v>
      </c>
      <c r="F345" s="172" t="s">
        <v>384</v>
      </c>
      <c r="G345" s="173" t="s">
        <v>70</v>
      </c>
      <c r="H345" s="174" t="n">
        <v>79.5</v>
      </c>
      <c r="I345" s="175"/>
      <c r="J345" s="176" t="n">
        <f aca="false">H345*I345</f>
        <v>0</v>
      </c>
      <c r="K345" s="126" t="n">
        <v>0.1837</v>
      </c>
      <c r="L345" s="126" t="n">
        <f aca="false">H345*K345</f>
        <v>14.60415</v>
      </c>
      <c r="M345" s="126"/>
      <c r="N345" s="126" t="n">
        <f aca="false">H345*M345</f>
        <v>0</v>
      </c>
      <c r="O345" s="127" t="n">
        <v>21</v>
      </c>
      <c r="P345" s="127" t="n">
        <f aca="false">J345*(O345/100)</f>
        <v>0</v>
      </c>
      <c r="Q345" s="127" t="n">
        <f aca="false">J345+P345</f>
        <v>0</v>
      </c>
      <c r="R345" s="69"/>
      <c r="S345" s="70"/>
      <c r="T345" s="115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</row>
    <row r="346" s="117" customFormat="true" ht="15.75" hidden="true" customHeight="false" outlineLevel="4" collapsed="false">
      <c r="A346" s="128"/>
      <c r="B346" s="129"/>
      <c r="C346" s="177"/>
      <c r="D346" s="178"/>
      <c r="E346" s="179" t="s">
        <v>71</v>
      </c>
      <c r="F346" s="180" t="s">
        <v>385</v>
      </c>
      <c r="G346" s="181"/>
      <c r="H346" s="182" t="n">
        <v>79.5</v>
      </c>
      <c r="I346" s="183"/>
      <c r="J346" s="184"/>
      <c r="K346" s="137"/>
      <c r="L346" s="137"/>
      <c r="M346" s="137"/>
      <c r="N346" s="137"/>
      <c r="O346" s="138"/>
      <c r="P346" s="138"/>
      <c r="Q346" s="138"/>
      <c r="R346" s="69"/>
      <c r="S346" s="70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</row>
    <row r="347" s="117" customFormat="true" ht="7.5" hidden="true" customHeight="true" outlineLevel="4" collapsed="false">
      <c r="A347" s="139"/>
      <c r="B347" s="140"/>
      <c r="C347" s="185"/>
      <c r="D347" s="186"/>
      <c r="E347" s="187"/>
      <c r="F347" s="188"/>
      <c r="G347" s="189"/>
      <c r="H347" s="190"/>
      <c r="I347" s="191"/>
      <c r="J347" s="192"/>
      <c r="K347" s="148"/>
      <c r="L347" s="148"/>
      <c r="M347" s="148"/>
      <c r="N347" s="148"/>
      <c r="O347" s="149"/>
      <c r="P347" s="149"/>
      <c r="Q347" s="149"/>
      <c r="R347" s="69"/>
      <c r="S347" s="70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</row>
    <row r="348" s="117" customFormat="true" ht="15.75" hidden="false" customHeight="false" outlineLevel="3" collapsed="false">
      <c r="B348" s="118"/>
      <c r="C348" s="169" t="n">
        <v>28</v>
      </c>
      <c r="D348" s="170" t="s">
        <v>82</v>
      </c>
      <c r="E348" s="171" t="s">
        <v>386</v>
      </c>
      <c r="F348" s="172" t="s">
        <v>387</v>
      </c>
      <c r="G348" s="173" t="s">
        <v>70</v>
      </c>
      <c r="H348" s="174" t="n">
        <v>80</v>
      </c>
      <c r="I348" s="175"/>
      <c r="J348" s="176" t="n">
        <f aca="false">H348*I348</f>
        <v>0</v>
      </c>
      <c r="K348" s="126" t="n">
        <v>0.417</v>
      </c>
      <c r="L348" s="126" t="n">
        <f aca="false">H348*K348</f>
        <v>33.36</v>
      </c>
      <c r="M348" s="126"/>
      <c r="N348" s="126" t="n">
        <f aca="false">H348*M348</f>
        <v>0</v>
      </c>
      <c r="O348" s="127" t="n">
        <v>21</v>
      </c>
      <c r="P348" s="127" t="n">
        <f aca="false">J348*(O348/100)</f>
        <v>0</v>
      </c>
      <c r="Q348" s="127" t="n">
        <f aca="false">J348+P348</f>
        <v>0</v>
      </c>
      <c r="R348" s="69"/>
      <c r="S348" s="70"/>
      <c r="T348" s="115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</row>
    <row r="349" s="117" customFormat="true" ht="15.75" hidden="false" customHeight="false" outlineLevel="3" collapsed="false">
      <c r="B349" s="118"/>
      <c r="C349" s="169" t="n">
        <v>29</v>
      </c>
      <c r="D349" s="170" t="s">
        <v>67</v>
      </c>
      <c r="E349" s="171" t="s">
        <v>388</v>
      </c>
      <c r="F349" s="172" t="s">
        <v>389</v>
      </c>
      <c r="G349" s="173" t="s">
        <v>70</v>
      </c>
      <c r="H349" s="174" t="n">
        <v>79.5</v>
      </c>
      <c r="I349" s="175"/>
      <c r="J349" s="176" t="n">
        <f aca="false">H349*I349</f>
        <v>0</v>
      </c>
      <c r="K349" s="126"/>
      <c r="L349" s="126" t="n">
        <f aca="false">H349*K349</f>
        <v>0</v>
      </c>
      <c r="M349" s="126"/>
      <c r="N349" s="126" t="n">
        <f aca="false">H349*M349</f>
        <v>0</v>
      </c>
      <c r="O349" s="127" t="n">
        <v>21</v>
      </c>
      <c r="P349" s="127" t="n">
        <f aca="false">J349*(O349/100)</f>
        <v>0</v>
      </c>
      <c r="Q349" s="127" t="n">
        <f aca="false">J349+P349</f>
        <v>0</v>
      </c>
      <c r="R349" s="69"/>
      <c r="S349" s="70"/>
      <c r="T349" s="115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</row>
    <row r="350" s="117" customFormat="true" ht="15.75" hidden="false" customHeight="false" outlineLevel="3" collapsed="false">
      <c r="B350" s="118"/>
      <c r="C350" s="119" t="n">
        <v>30</v>
      </c>
      <c r="D350" s="120" t="s">
        <v>67</v>
      </c>
      <c r="E350" s="121" t="s">
        <v>390</v>
      </c>
      <c r="F350" s="122" t="s">
        <v>391</v>
      </c>
      <c r="G350" s="120" t="s">
        <v>70</v>
      </c>
      <c r="H350" s="123" t="n">
        <v>79.5</v>
      </c>
      <c r="I350" s="124"/>
      <c r="J350" s="125" t="n">
        <f aca="false">H350*I350</f>
        <v>0</v>
      </c>
      <c r="K350" s="126"/>
      <c r="L350" s="126" t="n">
        <f aca="false">H350*K350</f>
        <v>0</v>
      </c>
      <c r="M350" s="126"/>
      <c r="N350" s="126" t="n">
        <f aca="false">H350*M350</f>
        <v>0</v>
      </c>
      <c r="O350" s="127" t="n">
        <v>21</v>
      </c>
      <c r="P350" s="127" t="n">
        <f aca="false">J350*(O350/100)</f>
        <v>0</v>
      </c>
      <c r="Q350" s="127" t="n">
        <f aca="false">J350+P350</f>
        <v>0</v>
      </c>
      <c r="R350" s="69"/>
      <c r="S350" s="70"/>
      <c r="T350" s="115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</row>
    <row r="351" s="201" customFormat="true" ht="15.75" hidden="false" customHeight="false" outlineLevel="3" collapsed="false">
      <c r="B351" s="141"/>
      <c r="C351" s="119" t="n">
        <v>31</v>
      </c>
      <c r="D351" s="120" t="s">
        <v>67</v>
      </c>
      <c r="E351" s="121" t="s">
        <v>362</v>
      </c>
      <c r="F351" s="122" t="s">
        <v>392</v>
      </c>
      <c r="G351" s="120" t="s">
        <v>70</v>
      </c>
      <c r="H351" s="123" t="n">
        <v>79.5</v>
      </c>
      <c r="I351" s="124"/>
      <c r="J351" s="125" t="n">
        <f aca="false">H351*I351</f>
        <v>0</v>
      </c>
      <c r="K351" s="202"/>
      <c r="L351" s="202" t="n">
        <f aca="false">H351*K351</f>
        <v>0</v>
      </c>
      <c r="M351" s="202"/>
      <c r="N351" s="202" t="n">
        <f aca="false">H351*M351</f>
        <v>0</v>
      </c>
      <c r="O351" s="203" t="n">
        <v>21</v>
      </c>
      <c r="P351" s="203" t="n">
        <f aca="false">J351*(O351/100)</f>
        <v>0</v>
      </c>
      <c r="Q351" s="203" t="n">
        <f aca="false">J351+P351</f>
        <v>0</v>
      </c>
      <c r="R351" s="69"/>
      <c r="S351" s="70"/>
      <c r="T351" s="115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</row>
    <row r="352" s="117" customFormat="true" ht="15.75" hidden="false" customHeight="false" outlineLevel="3" collapsed="false">
      <c r="B352" s="118"/>
      <c r="C352" s="169" t="n">
        <v>32</v>
      </c>
      <c r="D352" s="170" t="s">
        <v>67</v>
      </c>
      <c r="E352" s="171" t="s">
        <v>393</v>
      </c>
      <c r="F352" s="172" t="s">
        <v>394</v>
      </c>
      <c r="G352" s="173"/>
      <c r="H352" s="174" t="n">
        <v>0</v>
      </c>
      <c r="I352" s="175"/>
      <c r="J352" s="176" t="n">
        <f aca="false">H352*I352</f>
        <v>0</v>
      </c>
      <c r="K352" s="126"/>
      <c r="L352" s="126" t="n">
        <f aca="false">H352*K352</f>
        <v>0</v>
      </c>
      <c r="M352" s="126"/>
      <c r="N352" s="126" t="n">
        <f aca="false">H352*M352</f>
        <v>0</v>
      </c>
      <c r="O352" s="127" t="n">
        <v>21</v>
      </c>
      <c r="P352" s="127" t="n">
        <f aca="false">J352*(O352/100)</f>
        <v>0</v>
      </c>
      <c r="Q352" s="127" t="n">
        <f aca="false">J352+P352</f>
        <v>0</v>
      </c>
      <c r="R352" s="69"/>
      <c r="S352" s="70"/>
      <c r="T352" s="115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</row>
    <row r="353" s="117" customFormat="true" ht="15.75" hidden="false" customHeight="false" outlineLevel="3" collapsed="false">
      <c r="B353" s="118"/>
      <c r="C353" s="169" t="n">
        <v>33</v>
      </c>
      <c r="D353" s="170" t="s">
        <v>67</v>
      </c>
      <c r="E353" s="171" t="s">
        <v>395</v>
      </c>
      <c r="F353" s="172" t="s">
        <v>396</v>
      </c>
      <c r="G353" s="173" t="s">
        <v>70</v>
      </c>
      <c r="H353" s="174" t="n">
        <v>1.8</v>
      </c>
      <c r="I353" s="175"/>
      <c r="J353" s="176" t="n">
        <f aca="false">H353*I353</f>
        <v>0</v>
      </c>
      <c r="K353" s="126" t="n">
        <v>0.19536</v>
      </c>
      <c r="L353" s="126" t="n">
        <f aca="false">H353*K353</f>
        <v>0.351648</v>
      </c>
      <c r="M353" s="126"/>
      <c r="N353" s="126" t="n">
        <f aca="false">H353*M353</f>
        <v>0</v>
      </c>
      <c r="O353" s="127" t="n">
        <v>21</v>
      </c>
      <c r="P353" s="127" t="n">
        <f aca="false">J353*(O353/100)</f>
        <v>0</v>
      </c>
      <c r="Q353" s="127" t="n">
        <f aca="false">J353+P353</f>
        <v>0</v>
      </c>
      <c r="R353" s="69"/>
      <c r="S353" s="70"/>
      <c r="T353" s="115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</row>
    <row r="354" s="117" customFormat="true" ht="15.75" hidden="true" customHeight="false" outlineLevel="4" collapsed="false">
      <c r="A354" s="128"/>
      <c r="B354" s="129"/>
      <c r="C354" s="177"/>
      <c r="D354" s="178"/>
      <c r="E354" s="179" t="s">
        <v>71</v>
      </c>
      <c r="F354" s="180" t="s">
        <v>397</v>
      </c>
      <c r="G354" s="181"/>
      <c r="H354" s="182" t="n">
        <v>0</v>
      </c>
      <c r="I354" s="183"/>
      <c r="J354" s="184"/>
      <c r="K354" s="137"/>
      <c r="L354" s="137"/>
      <c r="M354" s="137"/>
      <c r="N354" s="137"/>
      <c r="O354" s="138"/>
      <c r="P354" s="138"/>
      <c r="Q354" s="138"/>
      <c r="R354" s="69"/>
      <c r="S354" s="70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</row>
    <row r="355" s="117" customFormat="true" ht="15.75" hidden="true" customHeight="false" outlineLevel="4" collapsed="false">
      <c r="A355" s="128"/>
      <c r="B355" s="129"/>
      <c r="C355" s="177"/>
      <c r="D355" s="178"/>
      <c r="E355" s="179"/>
      <c r="F355" s="180" t="s">
        <v>398</v>
      </c>
      <c r="G355" s="181"/>
      <c r="H355" s="182" t="n">
        <v>1.8</v>
      </c>
      <c r="I355" s="183"/>
      <c r="J355" s="184"/>
      <c r="K355" s="137"/>
      <c r="L355" s="137"/>
      <c r="M355" s="137"/>
      <c r="N355" s="137"/>
      <c r="O355" s="138"/>
      <c r="P355" s="138"/>
      <c r="Q355" s="138"/>
      <c r="R355" s="69"/>
      <c r="S355" s="70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</row>
    <row r="356" s="117" customFormat="true" ht="7.5" hidden="true" customHeight="true" outlineLevel="4" collapsed="false">
      <c r="A356" s="139"/>
      <c r="B356" s="140"/>
      <c r="C356" s="185"/>
      <c r="D356" s="186"/>
      <c r="E356" s="187"/>
      <c r="F356" s="188"/>
      <c r="G356" s="189"/>
      <c r="H356" s="190"/>
      <c r="I356" s="191"/>
      <c r="J356" s="192"/>
      <c r="K356" s="148"/>
      <c r="L356" s="148"/>
      <c r="M356" s="148"/>
      <c r="N356" s="148"/>
      <c r="O356" s="149"/>
      <c r="P356" s="149"/>
      <c r="Q356" s="149"/>
      <c r="R356" s="69"/>
      <c r="S356" s="70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</row>
    <row r="357" s="117" customFormat="true" ht="15.75" hidden="false" customHeight="false" outlineLevel="3" collapsed="false">
      <c r="B357" s="118"/>
      <c r="C357" s="169" t="n">
        <v>34</v>
      </c>
      <c r="D357" s="170" t="s">
        <v>82</v>
      </c>
      <c r="E357" s="171" t="s">
        <v>386</v>
      </c>
      <c r="F357" s="172" t="s">
        <v>387</v>
      </c>
      <c r="G357" s="173" t="s">
        <v>70</v>
      </c>
      <c r="H357" s="174" t="n">
        <v>2</v>
      </c>
      <c r="I357" s="175"/>
      <c r="J357" s="176" t="n">
        <f aca="false">H357*I357</f>
        <v>0</v>
      </c>
      <c r="K357" s="126" t="n">
        <v>0.417</v>
      </c>
      <c r="L357" s="126" t="n">
        <f aca="false">H357*K357</f>
        <v>0.834</v>
      </c>
      <c r="M357" s="126"/>
      <c r="N357" s="126" t="n">
        <f aca="false">H357*M357</f>
        <v>0</v>
      </c>
      <c r="O357" s="127" t="n">
        <v>21</v>
      </c>
      <c r="P357" s="127" t="n">
        <f aca="false">J357*(O357/100)</f>
        <v>0</v>
      </c>
      <c r="Q357" s="127" t="n">
        <f aca="false">J357+P357</f>
        <v>0</v>
      </c>
      <c r="R357" s="69"/>
      <c r="S357" s="70"/>
      <c r="T357" s="115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</row>
    <row r="358" s="117" customFormat="true" ht="15.75" hidden="false" customHeight="false" outlineLevel="3" collapsed="false">
      <c r="B358" s="118"/>
      <c r="C358" s="169" t="n">
        <v>35</v>
      </c>
      <c r="D358" s="170" t="s">
        <v>67</v>
      </c>
      <c r="E358" s="171" t="s">
        <v>399</v>
      </c>
      <c r="F358" s="172" t="s">
        <v>400</v>
      </c>
      <c r="G358" s="173" t="s">
        <v>100</v>
      </c>
      <c r="H358" s="174" t="n">
        <v>0.54</v>
      </c>
      <c r="I358" s="175"/>
      <c r="J358" s="176" t="n">
        <f aca="false">H358*I358</f>
        <v>0</v>
      </c>
      <c r="K358" s="126"/>
      <c r="L358" s="126" t="n">
        <f aca="false">H358*K358</f>
        <v>0</v>
      </c>
      <c r="M358" s="126"/>
      <c r="N358" s="126" t="n">
        <f aca="false">H358*M358</f>
        <v>0</v>
      </c>
      <c r="O358" s="127" t="n">
        <v>21</v>
      </c>
      <c r="P358" s="127" t="n">
        <f aca="false">J358*(O358/100)</f>
        <v>0</v>
      </c>
      <c r="Q358" s="127" t="n">
        <f aca="false">J358+P358</f>
        <v>0</v>
      </c>
      <c r="R358" s="69"/>
      <c r="S358" s="70"/>
      <c r="T358" s="115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</row>
    <row r="359" s="117" customFormat="true" ht="15.75" hidden="true" customHeight="false" outlineLevel="4" collapsed="false">
      <c r="A359" s="128"/>
      <c r="B359" s="129"/>
      <c r="C359" s="177"/>
      <c r="D359" s="178"/>
      <c r="E359" s="179" t="s">
        <v>71</v>
      </c>
      <c r="F359" s="193" t="s">
        <v>401</v>
      </c>
      <c r="G359" s="178"/>
      <c r="H359" s="194" t="n">
        <v>0.54</v>
      </c>
      <c r="I359" s="195"/>
      <c r="J359" s="196"/>
      <c r="K359" s="137"/>
      <c r="L359" s="137"/>
      <c r="M359" s="137"/>
      <c r="N359" s="137"/>
      <c r="O359" s="138"/>
      <c r="P359" s="138"/>
      <c r="Q359" s="138"/>
      <c r="R359" s="69"/>
      <c r="S359" s="70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</row>
    <row r="360" s="117" customFormat="true" ht="7.5" hidden="true" customHeight="true" outlineLevel="4" collapsed="false">
      <c r="A360" s="139"/>
      <c r="B360" s="140"/>
      <c r="C360" s="118"/>
      <c r="D360" s="241"/>
      <c r="E360" s="242"/>
      <c r="F360" s="243"/>
      <c r="G360" s="241"/>
      <c r="H360" s="244"/>
      <c r="I360" s="245"/>
      <c r="J360" s="246"/>
      <c r="K360" s="148"/>
      <c r="L360" s="148"/>
      <c r="M360" s="148"/>
      <c r="N360" s="148"/>
      <c r="O360" s="149"/>
      <c r="P360" s="149"/>
      <c r="Q360" s="149"/>
      <c r="R360" s="69"/>
      <c r="S360" s="70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</row>
    <row r="361" s="117" customFormat="true" ht="15.75" hidden="false" customHeight="false" outlineLevel="3" collapsed="false">
      <c r="B361" s="118"/>
      <c r="C361" s="229" t="n">
        <v>36</v>
      </c>
      <c r="D361" s="230" t="s">
        <v>67</v>
      </c>
      <c r="E361" s="231" t="s">
        <v>393</v>
      </c>
      <c r="F361" s="232" t="s">
        <v>402</v>
      </c>
      <c r="G361" s="230"/>
      <c r="H361" s="126" t="n">
        <v>0</v>
      </c>
      <c r="I361" s="233"/>
      <c r="J361" s="234" t="n">
        <f aca="false">H361*I361</f>
        <v>0</v>
      </c>
      <c r="K361" s="126"/>
      <c r="L361" s="126" t="n">
        <f aca="false">H361*K361</f>
        <v>0</v>
      </c>
      <c r="M361" s="126"/>
      <c r="N361" s="126" t="n">
        <f aca="false">H361*M361</f>
        <v>0</v>
      </c>
      <c r="O361" s="127" t="n">
        <v>21</v>
      </c>
      <c r="P361" s="127" t="n">
        <f aca="false">J361*(O361/100)</f>
        <v>0</v>
      </c>
      <c r="Q361" s="127" t="n">
        <f aca="false">J361+P361</f>
        <v>0</v>
      </c>
      <c r="R361" s="69" t="n">
        <f aca="false">SUM(J390)</f>
        <v>0</v>
      </c>
      <c r="S361" s="70" t="n">
        <f aca="false">SUM(J362+J372+J377+J383+J389)</f>
        <v>0</v>
      </c>
      <c r="T361" s="115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</row>
    <row r="362" s="117" customFormat="true" ht="24" hidden="false" customHeight="false" outlineLevel="3" collapsed="false">
      <c r="B362" s="118"/>
      <c r="C362" s="169" t="n">
        <v>37</v>
      </c>
      <c r="D362" s="170" t="s">
        <v>67</v>
      </c>
      <c r="E362" s="171" t="s">
        <v>403</v>
      </c>
      <c r="F362" s="172" t="s">
        <v>404</v>
      </c>
      <c r="G362" s="173" t="s">
        <v>70</v>
      </c>
      <c r="H362" s="174" t="n">
        <v>33.2</v>
      </c>
      <c r="I362" s="175"/>
      <c r="J362" s="176" t="n">
        <f aca="false">H362*I362</f>
        <v>0</v>
      </c>
      <c r="K362" s="126" t="n">
        <v>0.101</v>
      </c>
      <c r="L362" s="126" t="n">
        <f aca="false">H362*K362</f>
        <v>3.3532</v>
      </c>
      <c r="M362" s="126"/>
      <c r="N362" s="126" t="n">
        <f aca="false">H362*M362</f>
        <v>0</v>
      </c>
      <c r="O362" s="127" t="n">
        <v>21</v>
      </c>
      <c r="P362" s="127" t="n">
        <f aca="false">J362*(O362/100)</f>
        <v>0</v>
      </c>
      <c r="Q362" s="127" t="n">
        <f aca="false">J362+P362</f>
        <v>0</v>
      </c>
      <c r="R362" s="69"/>
      <c r="S362" s="70"/>
      <c r="T362" s="115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</row>
    <row r="363" s="117" customFormat="true" ht="15.75" hidden="true" customHeight="false" outlineLevel="4" collapsed="false">
      <c r="A363" s="128"/>
      <c r="B363" s="129"/>
      <c r="C363" s="177"/>
      <c r="D363" s="178"/>
      <c r="E363" s="179" t="s">
        <v>71</v>
      </c>
      <c r="F363" s="180" t="s">
        <v>405</v>
      </c>
      <c r="G363" s="181"/>
      <c r="H363" s="182" t="n">
        <v>0</v>
      </c>
      <c r="I363" s="183"/>
      <c r="J363" s="184"/>
      <c r="K363" s="137"/>
      <c r="L363" s="137"/>
      <c r="M363" s="137"/>
      <c r="N363" s="137"/>
      <c r="O363" s="138"/>
      <c r="P363" s="138"/>
      <c r="Q363" s="138"/>
      <c r="R363" s="69"/>
      <c r="S363" s="70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</row>
    <row r="364" s="117" customFormat="true" ht="15.75" hidden="true" customHeight="false" outlineLevel="4" collapsed="false">
      <c r="A364" s="128"/>
      <c r="B364" s="129"/>
      <c r="C364" s="177"/>
      <c r="D364" s="178"/>
      <c r="E364" s="179"/>
      <c r="F364" s="180" t="s">
        <v>406</v>
      </c>
      <c r="G364" s="181"/>
      <c r="H364" s="182" t="n">
        <v>13.1</v>
      </c>
      <c r="I364" s="183"/>
      <c r="J364" s="184"/>
      <c r="K364" s="137"/>
      <c r="L364" s="137"/>
      <c r="M364" s="137"/>
      <c r="N364" s="137"/>
      <c r="O364" s="138"/>
      <c r="P364" s="138"/>
      <c r="Q364" s="138"/>
      <c r="R364" s="69"/>
      <c r="S364" s="70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</row>
    <row r="365" s="117" customFormat="true" ht="15.75" hidden="true" customHeight="false" outlineLevel="4" collapsed="false">
      <c r="A365" s="128"/>
      <c r="B365" s="129"/>
      <c r="C365" s="177"/>
      <c r="D365" s="178"/>
      <c r="E365" s="179"/>
      <c r="F365" s="180" t="s">
        <v>407</v>
      </c>
      <c r="G365" s="181"/>
      <c r="H365" s="182" t="n">
        <v>5.6</v>
      </c>
      <c r="I365" s="183"/>
      <c r="J365" s="184"/>
      <c r="K365" s="137"/>
      <c r="L365" s="137"/>
      <c r="M365" s="137"/>
      <c r="N365" s="137"/>
      <c r="O365" s="138"/>
      <c r="P365" s="138"/>
      <c r="Q365" s="138"/>
      <c r="R365" s="69"/>
      <c r="S365" s="70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</row>
    <row r="366" s="117" customFormat="true" ht="15.75" hidden="true" customHeight="false" outlineLevel="4" collapsed="false">
      <c r="A366" s="128"/>
      <c r="B366" s="129"/>
      <c r="C366" s="177"/>
      <c r="D366" s="178"/>
      <c r="E366" s="179"/>
      <c r="F366" s="180" t="s">
        <v>147</v>
      </c>
      <c r="G366" s="181"/>
      <c r="H366" s="182" t="n">
        <v>18.7</v>
      </c>
      <c r="I366" s="183"/>
      <c r="J366" s="184"/>
      <c r="K366" s="137"/>
      <c r="L366" s="137"/>
      <c r="M366" s="137"/>
      <c r="N366" s="137"/>
      <c r="O366" s="138"/>
      <c r="P366" s="138"/>
      <c r="Q366" s="138"/>
      <c r="R366" s="69"/>
      <c r="S366" s="70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</row>
    <row r="367" s="117" customFormat="true" ht="15.75" hidden="true" customHeight="false" outlineLevel="4" collapsed="false">
      <c r="A367" s="128"/>
      <c r="B367" s="129"/>
      <c r="C367" s="177"/>
      <c r="D367" s="178"/>
      <c r="E367" s="179"/>
      <c r="F367" s="180" t="s">
        <v>408</v>
      </c>
      <c r="G367" s="181"/>
      <c r="H367" s="182" t="n">
        <v>0</v>
      </c>
      <c r="I367" s="183"/>
      <c r="J367" s="184"/>
      <c r="K367" s="137"/>
      <c r="L367" s="137"/>
      <c r="M367" s="137"/>
      <c r="N367" s="137"/>
      <c r="O367" s="138"/>
      <c r="P367" s="138"/>
      <c r="Q367" s="138"/>
      <c r="R367" s="69"/>
      <c r="S367" s="70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</row>
    <row r="368" s="117" customFormat="true" ht="15.75" hidden="true" customHeight="false" outlineLevel="4" collapsed="false">
      <c r="A368" s="128"/>
      <c r="B368" s="129"/>
      <c r="C368" s="177"/>
      <c r="D368" s="178"/>
      <c r="E368" s="179"/>
      <c r="F368" s="180" t="s">
        <v>409</v>
      </c>
      <c r="G368" s="181"/>
      <c r="H368" s="182" t="n">
        <v>9.8</v>
      </c>
      <c r="I368" s="183"/>
      <c r="J368" s="184"/>
      <c r="K368" s="137"/>
      <c r="L368" s="137"/>
      <c r="M368" s="137"/>
      <c r="N368" s="137"/>
      <c r="O368" s="138"/>
      <c r="P368" s="138"/>
      <c r="Q368" s="138"/>
      <c r="R368" s="69"/>
      <c r="S368" s="70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</row>
    <row r="369" s="117" customFormat="true" ht="15.75" hidden="true" customHeight="false" outlineLevel="4" collapsed="false">
      <c r="A369" s="128"/>
      <c r="B369" s="129"/>
      <c r="C369" s="177"/>
      <c r="D369" s="178"/>
      <c r="E369" s="179"/>
      <c r="F369" s="180" t="s">
        <v>410</v>
      </c>
      <c r="G369" s="181"/>
      <c r="H369" s="182" t="n">
        <v>4.7</v>
      </c>
      <c r="I369" s="183"/>
      <c r="J369" s="184"/>
      <c r="K369" s="137"/>
      <c r="L369" s="137"/>
      <c r="M369" s="137"/>
      <c r="N369" s="137"/>
      <c r="O369" s="138"/>
      <c r="P369" s="138"/>
      <c r="Q369" s="138"/>
      <c r="R369" s="69"/>
      <c r="S369" s="70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</row>
    <row r="370" s="117" customFormat="true" ht="15.75" hidden="true" customHeight="false" outlineLevel="4" collapsed="false">
      <c r="A370" s="128"/>
      <c r="B370" s="129"/>
      <c r="C370" s="177"/>
      <c r="D370" s="178"/>
      <c r="E370" s="179"/>
      <c r="F370" s="180" t="s">
        <v>147</v>
      </c>
      <c r="G370" s="181"/>
      <c r="H370" s="182" t="n">
        <v>14.5</v>
      </c>
      <c r="I370" s="183"/>
      <c r="J370" s="184"/>
      <c r="K370" s="137"/>
      <c r="L370" s="137"/>
      <c r="M370" s="137"/>
      <c r="N370" s="137"/>
      <c r="O370" s="138"/>
      <c r="P370" s="138"/>
      <c r="Q370" s="138"/>
      <c r="R370" s="69"/>
      <c r="S370" s="70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</row>
    <row r="371" s="117" customFormat="true" ht="7.5" hidden="true" customHeight="true" outlineLevel="4" collapsed="false">
      <c r="A371" s="139"/>
      <c r="B371" s="140"/>
      <c r="C371" s="185"/>
      <c r="D371" s="186"/>
      <c r="E371" s="187"/>
      <c r="F371" s="188"/>
      <c r="G371" s="189"/>
      <c r="H371" s="190"/>
      <c r="I371" s="191"/>
      <c r="J371" s="192"/>
      <c r="K371" s="148"/>
      <c r="L371" s="148"/>
      <c r="M371" s="148"/>
      <c r="N371" s="148"/>
      <c r="O371" s="149"/>
      <c r="P371" s="149"/>
      <c r="Q371" s="149"/>
      <c r="R371" s="69"/>
      <c r="S371" s="70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</row>
    <row r="372" s="117" customFormat="true" ht="15.75" hidden="false" customHeight="false" outlineLevel="3" collapsed="true">
      <c r="B372" s="118"/>
      <c r="C372" s="169" t="n">
        <v>38</v>
      </c>
      <c r="D372" s="170" t="s">
        <v>82</v>
      </c>
      <c r="E372" s="171" t="s">
        <v>411</v>
      </c>
      <c r="F372" s="172" t="s">
        <v>412</v>
      </c>
      <c r="G372" s="173" t="s">
        <v>70</v>
      </c>
      <c r="H372" s="174" t="n">
        <v>15</v>
      </c>
      <c r="I372" s="175"/>
      <c r="J372" s="176" t="n">
        <f aca="false">H372*I372</f>
        <v>0</v>
      </c>
      <c r="K372" s="126" t="n">
        <v>0.131</v>
      </c>
      <c r="L372" s="126" t="n">
        <f aca="false">H372*K372</f>
        <v>1.965</v>
      </c>
      <c r="M372" s="126"/>
      <c r="N372" s="126" t="n">
        <f aca="false">H372*M372</f>
        <v>0</v>
      </c>
      <c r="O372" s="127" t="n">
        <v>21</v>
      </c>
      <c r="P372" s="127" t="n">
        <f aca="false">J372*(O372/100)</f>
        <v>0</v>
      </c>
      <c r="Q372" s="127" t="n">
        <f aca="false">J372+P372</f>
        <v>0</v>
      </c>
      <c r="R372" s="69"/>
      <c r="S372" s="70"/>
      <c r="T372" s="115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</row>
    <row r="373" s="117" customFormat="true" ht="15.75" hidden="true" customHeight="false" outlineLevel="4" collapsed="false">
      <c r="A373" s="128"/>
      <c r="B373" s="129"/>
      <c r="C373" s="177"/>
      <c r="D373" s="178"/>
      <c r="E373" s="179" t="s">
        <v>71</v>
      </c>
      <c r="F373" s="180" t="s">
        <v>413</v>
      </c>
      <c r="G373" s="181"/>
      <c r="H373" s="182" t="n">
        <v>14.5</v>
      </c>
      <c r="I373" s="183"/>
      <c r="J373" s="184"/>
      <c r="K373" s="137"/>
      <c r="L373" s="137"/>
      <c r="M373" s="137"/>
      <c r="N373" s="137"/>
      <c r="O373" s="138"/>
      <c r="P373" s="138"/>
      <c r="Q373" s="138"/>
      <c r="R373" s="69"/>
      <c r="S373" s="70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</row>
    <row r="374" s="117" customFormat="true" ht="15.75" hidden="true" customHeight="false" outlineLevel="4" collapsed="false">
      <c r="A374" s="128"/>
      <c r="B374" s="129"/>
      <c r="C374" s="177"/>
      <c r="D374" s="178"/>
      <c r="E374" s="179"/>
      <c r="F374" s="180" t="s">
        <v>414</v>
      </c>
      <c r="G374" s="181"/>
      <c r="H374" s="182" t="n">
        <v>0.435</v>
      </c>
      <c r="I374" s="183"/>
      <c r="J374" s="184"/>
      <c r="K374" s="137"/>
      <c r="L374" s="137"/>
      <c r="M374" s="137"/>
      <c r="N374" s="137"/>
      <c r="O374" s="138"/>
      <c r="P374" s="138"/>
      <c r="Q374" s="138"/>
      <c r="R374" s="69"/>
      <c r="S374" s="70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</row>
    <row r="375" s="117" customFormat="true" ht="15.75" hidden="true" customHeight="false" outlineLevel="4" collapsed="false">
      <c r="A375" s="128"/>
      <c r="B375" s="129"/>
      <c r="C375" s="177"/>
      <c r="D375" s="178"/>
      <c r="E375" s="179"/>
      <c r="F375" s="180" t="s">
        <v>415</v>
      </c>
      <c r="G375" s="181"/>
      <c r="H375" s="182" t="n">
        <v>0.065</v>
      </c>
      <c r="I375" s="183"/>
      <c r="J375" s="184"/>
      <c r="K375" s="137"/>
      <c r="L375" s="137"/>
      <c r="M375" s="137"/>
      <c r="N375" s="137"/>
      <c r="O375" s="138"/>
      <c r="P375" s="138"/>
      <c r="Q375" s="138"/>
      <c r="R375" s="69"/>
      <c r="S375" s="70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</row>
    <row r="376" s="117" customFormat="true" ht="7.5" hidden="true" customHeight="true" outlineLevel="4" collapsed="false">
      <c r="A376" s="139"/>
      <c r="B376" s="140"/>
      <c r="C376" s="185"/>
      <c r="D376" s="186"/>
      <c r="E376" s="187"/>
      <c r="F376" s="188"/>
      <c r="G376" s="189"/>
      <c r="H376" s="190"/>
      <c r="I376" s="191"/>
      <c r="J376" s="192"/>
      <c r="K376" s="148"/>
      <c r="L376" s="148"/>
      <c r="M376" s="148"/>
      <c r="N376" s="148"/>
      <c r="O376" s="149"/>
      <c r="P376" s="149"/>
      <c r="Q376" s="149"/>
      <c r="R376" s="69"/>
      <c r="S376" s="70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</row>
    <row r="377" s="117" customFormat="true" ht="15.75" hidden="false" customHeight="false" outlineLevel="3" collapsed="true">
      <c r="B377" s="118"/>
      <c r="C377" s="169" t="n">
        <v>39</v>
      </c>
      <c r="D377" s="170" t="s">
        <v>82</v>
      </c>
      <c r="E377" s="171" t="s">
        <v>416</v>
      </c>
      <c r="F377" s="172" t="s">
        <v>417</v>
      </c>
      <c r="G377" s="173" t="s">
        <v>70</v>
      </c>
      <c r="H377" s="174" t="n">
        <v>7.00032333333333</v>
      </c>
      <c r="I377" s="175"/>
      <c r="J377" s="176" t="n">
        <f aca="false">H377*I377</f>
        <v>0</v>
      </c>
      <c r="K377" s="126" t="n">
        <v>0.12</v>
      </c>
      <c r="L377" s="126" t="n">
        <f aca="false">H377*K377</f>
        <v>0.8400388</v>
      </c>
      <c r="M377" s="126"/>
      <c r="N377" s="126" t="n">
        <f aca="false">H377*M377</f>
        <v>0</v>
      </c>
      <c r="O377" s="127" t="n">
        <v>21</v>
      </c>
      <c r="P377" s="127" t="n">
        <f aca="false">J377*(O377/100)</f>
        <v>0</v>
      </c>
      <c r="Q377" s="127" t="n">
        <f aca="false">J377+P377</f>
        <v>0</v>
      </c>
      <c r="R377" s="69"/>
      <c r="S377" s="70"/>
      <c r="T377" s="115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</row>
    <row r="378" s="117" customFormat="true" ht="15.75" hidden="true" customHeight="false" outlineLevel="4" collapsed="false">
      <c r="A378" s="128"/>
      <c r="B378" s="129"/>
      <c r="C378" s="177"/>
      <c r="D378" s="178"/>
      <c r="E378" s="179" t="s">
        <v>71</v>
      </c>
      <c r="F378" s="180" t="s">
        <v>418</v>
      </c>
      <c r="G378" s="181"/>
      <c r="H378" s="182" t="n">
        <v>0</v>
      </c>
      <c r="I378" s="183"/>
      <c r="J378" s="184"/>
      <c r="K378" s="137"/>
      <c r="L378" s="137"/>
      <c r="M378" s="137"/>
      <c r="N378" s="137"/>
      <c r="O378" s="138"/>
      <c r="P378" s="138"/>
      <c r="Q378" s="138"/>
      <c r="R378" s="69"/>
      <c r="S378" s="70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</row>
    <row r="379" s="117" customFormat="true" ht="15.75" hidden="true" customHeight="false" outlineLevel="4" collapsed="false">
      <c r="A379" s="128"/>
      <c r="B379" s="129"/>
      <c r="C379" s="177"/>
      <c r="D379" s="178"/>
      <c r="E379" s="179"/>
      <c r="F379" s="180" t="s">
        <v>419</v>
      </c>
      <c r="G379" s="181"/>
      <c r="H379" s="182" t="n">
        <v>6.23333333333333</v>
      </c>
      <c r="I379" s="183"/>
      <c r="J379" s="184"/>
      <c r="K379" s="137"/>
      <c r="L379" s="137"/>
      <c r="M379" s="137"/>
      <c r="N379" s="137"/>
      <c r="O379" s="138"/>
      <c r="P379" s="138"/>
      <c r="Q379" s="138"/>
      <c r="R379" s="69"/>
      <c r="S379" s="70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</row>
    <row r="380" s="117" customFormat="true" ht="15.75" hidden="true" customHeight="false" outlineLevel="4" collapsed="false">
      <c r="A380" s="128"/>
      <c r="B380" s="129"/>
      <c r="C380" s="177"/>
      <c r="D380" s="178"/>
      <c r="E380" s="179"/>
      <c r="F380" s="180" t="s">
        <v>420</v>
      </c>
      <c r="G380" s="181"/>
      <c r="H380" s="182" t="n">
        <v>0.18699</v>
      </c>
      <c r="I380" s="183"/>
      <c r="J380" s="184"/>
      <c r="K380" s="137"/>
      <c r="L380" s="137"/>
      <c r="M380" s="137"/>
      <c r="N380" s="137"/>
      <c r="O380" s="138"/>
      <c r="P380" s="138"/>
      <c r="Q380" s="138"/>
      <c r="R380" s="69"/>
      <c r="S380" s="70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</row>
    <row r="381" s="117" customFormat="true" ht="15.75" hidden="true" customHeight="false" outlineLevel="4" collapsed="false">
      <c r="A381" s="128"/>
      <c r="B381" s="129"/>
      <c r="C381" s="177"/>
      <c r="D381" s="178"/>
      <c r="E381" s="179"/>
      <c r="F381" s="180" t="s">
        <v>421</v>
      </c>
      <c r="G381" s="181"/>
      <c r="H381" s="182" t="n">
        <v>0.58</v>
      </c>
      <c r="I381" s="183"/>
      <c r="J381" s="184"/>
      <c r="K381" s="137"/>
      <c r="L381" s="137"/>
      <c r="M381" s="137"/>
      <c r="N381" s="137"/>
      <c r="O381" s="138"/>
      <c r="P381" s="138"/>
      <c r="Q381" s="138"/>
      <c r="R381" s="69"/>
      <c r="S381" s="70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</row>
    <row r="382" s="117" customFormat="true" ht="7.5" hidden="true" customHeight="true" outlineLevel="4" collapsed="false">
      <c r="A382" s="139"/>
      <c r="B382" s="140"/>
      <c r="C382" s="185"/>
      <c r="D382" s="186"/>
      <c r="E382" s="187"/>
      <c r="F382" s="188"/>
      <c r="G382" s="189"/>
      <c r="H382" s="190"/>
      <c r="I382" s="191"/>
      <c r="J382" s="192"/>
      <c r="K382" s="148"/>
      <c r="L382" s="148"/>
      <c r="M382" s="148"/>
      <c r="N382" s="148"/>
      <c r="O382" s="149"/>
      <c r="P382" s="149"/>
      <c r="Q382" s="149"/>
      <c r="R382" s="69"/>
      <c r="S382" s="70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</row>
    <row r="383" s="117" customFormat="true" ht="15.75" hidden="false" customHeight="false" outlineLevel="3" collapsed="true">
      <c r="B383" s="118"/>
      <c r="C383" s="169" t="n">
        <v>40</v>
      </c>
      <c r="D383" s="170" t="s">
        <v>82</v>
      </c>
      <c r="E383" s="171" t="s">
        <v>422</v>
      </c>
      <c r="F383" s="172" t="s">
        <v>423</v>
      </c>
      <c r="G383" s="173" t="s">
        <v>70</v>
      </c>
      <c r="H383" s="174" t="n">
        <v>12.9996766666667</v>
      </c>
      <c r="I383" s="175"/>
      <c r="J383" s="176" t="n">
        <f aca="false">H383*I383</f>
        <v>0</v>
      </c>
      <c r="K383" s="126" t="n">
        <v>0.132</v>
      </c>
      <c r="L383" s="126" t="n">
        <f aca="false">H383*K383</f>
        <v>1.71595732</v>
      </c>
      <c r="M383" s="126"/>
      <c r="N383" s="126" t="n">
        <f aca="false">H383*M383</f>
        <v>0</v>
      </c>
      <c r="O383" s="127" t="n">
        <v>21</v>
      </c>
      <c r="P383" s="127" t="n">
        <f aca="false">J383*(O383/100)</f>
        <v>0</v>
      </c>
      <c r="Q383" s="127" t="n">
        <f aca="false">J383+P383</f>
        <v>0</v>
      </c>
      <c r="R383" s="69"/>
      <c r="S383" s="70"/>
      <c r="T383" s="115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</row>
    <row r="384" s="117" customFormat="true" ht="15.75" hidden="true" customHeight="false" outlineLevel="4" collapsed="false">
      <c r="A384" s="128"/>
      <c r="B384" s="129"/>
      <c r="C384" s="177"/>
      <c r="D384" s="178"/>
      <c r="E384" s="179" t="s">
        <v>71</v>
      </c>
      <c r="F384" s="180" t="s">
        <v>424</v>
      </c>
      <c r="G384" s="181"/>
      <c r="H384" s="182" t="n">
        <v>0</v>
      </c>
      <c r="I384" s="183"/>
      <c r="J384" s="184"/>
      <c r="K384" s="137"/>
      <c r="L384" s="137"/>
      <c r="M384" s="137"/>
      <c r="N384" s="137"/>
      <c r="O384" s="138"/>
      <c r="P384" s="138"/>
      <c r="Q384" s="138"/>
      <c r="R384" s="69"/>
      <c r="S384" s="70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</row>
    <row r="385" s="117" customFormat="true" ht="15.75" hidden="true" customHeight="false" outlineLevel="4" collapsed="false">
      <c r="A385" s="128"/>
      <c r="B385" s="129"/>
      <c r="C385" s="177"/>
      <c r="D385" s="178"/>
      <c r="E385" s="179"/>
      <c r="F385" s="180" t="s">
        <v>425</v>
      </c>
      <c r="G385" s="181"/>
      <c r="H385" s="182" t="n">
        <v>12.4666666666667</v>
      </c>
      <c r="I385" s="183"/>
      <c r="J385" s="184"/>
      <c r="K385" s="137"/>
      <c r="L385" s="137"/>
      <c r="M385" s="137"/>
      <c r="N385" s="137"/>
      <c r="O385" s="138"/>
      <c r="P385" s="138"/>
      <c r="Q385" s="138"/>
      <c r="R385" s="69"/>
      <c r="S385" s="70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</row>
    <row r="386" s="117" customFormat="true" ht="15.75" hidden="true" customHeight="false" outlineLevel="4" collapsed="false">
      <c r="A386" s="128"/>
      <c r="B386" s="129"/>
      <c r="C386" s="177"/>
      <c r="D386" s="178"/>
      <c r="E386" s="179"/>
      <c r="F386" s="180" t="s">
        <v>426</v>
      </c>
      <c r="G386" s="181"/>
      <c r="H386" s="182" t="n">
        <v>0.37401</v>
      </c>
      <c r="I386" s="183"/>
      <c r="J386" s="184"/>
      <c r="K386" s="137"/>
      <c r="L386" s="137"/>
      <c r="M386" s="137"/>
      <c r="N386" s="137"/>
      <c r="O386" s="138"/>
      <c r="P386" s="138"/>
      <c r="Q386" s="138"/>
      <c r="R386" s="69"/>
      <c r="S386" s="70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</row>
    <row r="387" s="117" customFormat="true" ht="15.75" hidden="true" customHeight="false" outlineLevel="4" collapsed="false">
      <c r="A387" s="128"/>
      <c r="B387" s="129"/>
      <c r="C387" s="177"/>
      <c r="D387" s="178"/>
      <c r="E387" s="179"/>
      <c r="F387" s="180" t="s">
        <v>427</v>
      </c>
      <c r="G387" s="181"/>
      <c r="H387" s="182" t="n">
        <v>0.159</v>
      </c>
      <c r="I387" s="183"/>
      <c r="J387" s="184"/>
      <c r="K387" s="137"/>
      <c r="L387" s="137"/>
      <c r="M387" s="137"/>
      <c r="N387" s="137"/>
      <c r="O387" s="138"/>
      <c r="P387" s="138"/>
      <c r="Q387" s="138"/>
      <c r="R387" s="69"/>
      <c r="S387" s="70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</row>
    <row r="388" s="117" customFormat="true" ht="7.5" hidden="true" customHeight="true" outlineLevel="4" collapsed="false">
      <c r="A388" s="139"/>
      <c r="B388" s="140"/>
      <c r="C388" s="185"/>
      <c r="D388" s="186"/>
      <c r="E388" s="187"/>
      <c r="F388" s="188"/>
      <c r="G388" s="189"/>
      <c r="H388" s="190"/>
      <c r="I388" s="191"/>
      <c r="J388" s="192"/>
      <c r="K388" s="148"/>
      <c r="L388" s="148"/>
      <c r="M388" s="148"/>
      <c r="N388" s="148"/>
      <c r="O388" s="149"/>
      <c r="P388" s="149"/>
      <c r="Q388" s="149"/>
      <c r="R388" s="69"/>
      <c r="S388" s="70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</row>
    <row r="389" s="117" customFormat="true" ht="15.75" hidden="false" customHeight="false" outlineLevel="3" collapsed="false">
      <c r="B389" s="118"/>
      <c r="C389" s="169" t="n">
        <v>41</v>
      </c>
      <c r="D389" s="170" t="s">
        <v>67</v>
      </c>
      <c r="E389" s="171" t="s">
        <v>428</v>
      </c>
      <c r="F389" s="172" t="s">
        <v>429</v>
      </c>
      <c r="G389" s="173" t="s">
        <v>70</v>
      </c>
      <c r="H389" s="174" t="n">
        <v>33.2</v>
      </c>
      <c r="I389" s="175"/>
      <c r="J389" s="176" t="n">
        <f aca="false">H389*I389</f>
        <v>0</v>
      </c>
      <c r="K389" s="126"/>
      <c r="L389" s="126" t="n">
        <f aca="false">H389*K389</f>
        <v>0</v>
      </c>
      <c r="M389" s="126"/>
      <c r="N389" s="126" t="n">
        <f aca="false">H389*M389</f>
        <v>0</v>
      </c>
      <c r="O389" s="127" t="n">
        <v>21</v>
      </c>
      <c r="P389" s="127" t="n">
        <f aca="false">J389*(O389/100)</f>
        <v>0</v>
      </c>
      <c r="Q389" s="127" t="n">
        <f aca="false">J389+P389</f>
        <v>0</v>
      </c>
      <c r="R389" s="69"/>
      <c r="S389" s="70"/>
      <c r="T389" s="115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</row>
    <row r="390" s="201" customFormat="true" ht="15.75" hidden="false" customHeight="false" outlineLevel="3" collapsed="false">
      <c r="B390" s="141"/>
      <c r="C390" s="119" t="n">
        <v>42</v>
      </c>
      <c r="D390" s="120" t="s">
        <v>67</v>
      </c>
      <c r="E390" s="121" t="s">
        <v>430</v>
      </c>
      <c r="F390" s="122" t="s">
        <v>431</v>
      </c>
      <c r="G390" s="120" t="s">
        <v>70</v>
      </c>
      <c r="H390" s="123" t="n">
        <v>33.2</v>
      </c>
      <c r="I390" s="124"/>
      <c r="J390" s="125" t="n">
        <f aca="false">H390*I390</f>
        <v>0</v>
      </c>
      <c r="K390" s="202"/>
      <c r="L390" s="202" t="n">
        <f aca="false">H390*K390</f>
        <v>0</v>
      </c>
      <c r="M390" s="202"/>
      <c r="N390" s="202" t="n">
        <f aca="false">H390*M390</f>
        <v>0</v>
      </c>
      <c r="O390" s="203" t="n">
        <v>21</v>
      </c>
      <c r="P390" s="203" t="n">
        <f aca="false">J390*(O390/100)</f>
        <v>0</v>
      </c>
      <c r="Q390" s="203" t="n">
        <f aca="false">J390+P390</f>
        <v>0</v>
      </c>
      <c r="R390" s="69"/>
      <c r="S390" s="70"/>
      <c r="T390" s="115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</row>
    <row r="391" s="117" customFormat="true" ht="15.75" hidden="false" customHeight="false" outlineLevel="3" collapsed="false">
      <c r="B391" s="118"/>
      <c r="C391" s="229" t="n">
        <v>50</v>
      </c>
      <c r="D391" s="230" t="s">
        <v>67</v>
      </c>
      <c r="E391" s="231" t="s">
        <v>432</v>
      </c>
      <c r="F391" s="232" t="s">
        <v>433</v>
      </c>
      <c r="G391" s="230"/>
      <c r="H391" s="126" t="n">
        <v>0</v>
      </c>
      <c r="I391" s="233"/>
      <c r="J391" s="234" t="n">
        <f aca="false">H391*I391</f>
        <v>0</v>
      </c>
      <c r="K391" s="126"/>
      <c r="L391" s="126" t="n">
        <f aca="false">H391*K391</f>
        <v>0</v>
      </c>
      <c r="M391" s="126"/>
      <c r="N391" s="126" t="n">
        <f aca="false">H391*M391</f>
        <v>0</v>
      </c>
      <c r="O391" s="127" t="n">
        <v>21</v>
      </c>
      <c r="P391" s="127" t="n">
        <f aca="false">J391*(O391/100)</f>
        <v>0</v>
      </c>
      <c r="Q391" s="127" t="n">
        <f aca="false">J391+P391</f>
        <v>0</v>
      </c>
      <c r="R391" s="69"/>
      <c r="S391" s="70" t="n">
        <f aca="false">SUM(J392+J399+J408+J411)</f>
        <v>0</v>
      </c>
      <c r="T391" s="115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</row>
    <row r="392" s="117" customFormat="true" ht="15.75" hidden="false" customHeight="false" outlineLevel="3" collapsed="false">
      <c r="B392" s="118"/>
      <c r="C392" s="169" t="n">
        <v>51</v>
      </c>
      <c r="D392" s="170" t="s">
        <v>67</v>
      </c>
      <c r="E392" s="171" t="s">
        <v>434</v>
      </c>
      <c r="F392" s="172" t="s">
        <v>435</v>
      </c>
      <c r="G392" s="173" t="s">
        <v>127</v>
      </c>
      <c r="H392" s="174" t="n">
        <v>466.5</v>
      </c>
      <c r="I392" s="175"/>
      <c r="J392" s="176" t="n">
        <f aca="false">H392*I392</f>
        <v>0</v>
      </c>
      <c r="K392" s="126"/>
      <c r="L392" s="126" t="n">
        <f aca="false">H392*K392</f>
        <v>0</v>
      </c>
      <c r="M392" s="126"/>
      <c r="N392" s="126" t="n">
        <f aca="false">H392*M392</f>
        <v>0</v>
      </c>
      <c r="O392" s="127" t="n">
        <v>21</v>
      </c>
      <c r="P392" s="127" t="n">
        <f aca="false">J392*(O392/100)</f>
        <v>0</v>
      </c>
      <c r="Q392" s="127" t="n">
        <f aca="false">J392+P392</f>
        <v>0</v>
      </c>
      <c r="R392" s="69"/>
      <c r="S392" s="70"/>
      <c r="T392" s="115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</row>
    <row r="393" s="117" customFormat="true" ht="15.75" hidden="true" customHeight="false" outlineLevel="4" collapsed="false">
      <c r="A393" s="128"/>
      <c r="B393" s="129"/>
      <c r="C393" s="177"/>
      <c r="D393" s="178"/>
      <c r="E393" s="179" t="s">
        <v>71</v>
      </c>
      <c r="F393" s="180" t="s">
        <v>436</v>
      </c>
      <c r="G393" s="181"/>
      <c r="H393" s="182" t="n">
        <v>192.5</v>
      </c>
      <c r="I393" s="183"/>
      <c r="J393" s="184"/>
      <c r="K393" s="137"/>
      <c r="L393" s="137"/>
      <c r="M393" s="137"/>
      <c r="N393" s="137"/>
      <c r="O393" s="138"/>
      <c r="P393" s="138"/>
      <c r="Q393" s="138"/>
      <c r="R393" s="69"/>
      <c r="S393" s="70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</row>
    <row r="394" s="117" customFormat="true" ht="15.75" hidden="true" customHeight="false" outlineLevel="4" collapsed="false">
      <c r="A394" s="128"/>
      <c r="B394" s="129"/>
      <c r="C394" s="177"/>
      <c r="D394" s="178"/>
      <c r="E394" s="179"/>
      <c r="F394" s="180" t="s">
        <v>437</v>
      </c>
      <c r="G394" s="181"/>
      <c r="H394" s="182" t="n">
        <v>255</v>
      </c>
      <c r="I394" s="183"/>
      <c r="J394" s="184"/>
      <c r="K394" s="137"/>
      <c r="L394" s="137"/>
      <c r="M394" s="137"/>
      <c r="N394" s="137"/>
      <c r="O394" s="138"/>
      <c r="P394" s="138"/>
      <c r="Q394" s="138"/>
      <c r="R394" s="69"/>
      <c r="S394" s="70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</row>
    <row r="395" s="117" customFormat="true" ht="15.75" hidden="true" customHeight="false" outlineLevel="4" collapsed="false">
      <c r="A395" s="128"/>
      <c r="B395" s="129"/>
      <c r="C395" s="177"/>
      <c r="D395" s="178"/>
      <c r="E395" s="179"/>
      <c r="F395" s="180" t="s">
        <v>438</v>
      </c>
      <c r="G395" s="181"/>
      <c r="H395" s="182" t="n">
        <v>6</v>
      </c>
      <c r="I395" s="183"/>
      <c r="J395" s="184"/>
      <c r="K395" s="137"/>
      <c r="L395" s="137"/>
      <c r="M395" s="137"/>
      <c r="N395" s="137"/>
      <c r="O395" s="138"/>
      <c r="P395" s="138"/>
      <c r="Q395" s="138"/>
      <c r="R395" s="69"/>
      <c r="S395" s="70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</row>
    <row r="396" s="117" customFormat="true" ht="15.75" hidden="true" customHeight="false" outlineLevel="4" collapsed="false">
      <c r="A396" s="128"/>
      <c r="B396" s="129"/>
      <c r="C396" s="177"/>
      <c r="D396" s="178"/>
      <c r="E396" s="179"/>
      <c r="F396" s="180" t="s">
        <v>439</v>
      </c>
      <c r="G396" s="181"/>
      <c r="H396" s="182" t="n">
        <v>6</v>
      </c>
      <c r="I396" s="183"/>
      <c r="J396" s="184"/>
      <c r="K396" s="137"/>
      <c r="L396" s="137"/>
      <c r="M396" s="137"/>
      <c r="N396" s="137"/>
      <c r="O396" s="138"/>
      <c r="P396" s="138"/>
      <c r="Q396" s="138"/>
      <c r="R396" s="69"/>
      <c r="S396" s="70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</row>
    <row r="397" s="117" customFormat="true" ht="15.75" hidden="true" customHeight="false" outlineLevel="4" collapsed="false">
      <c r="A397" s="128"/>
      <c r="B397" s="129"/>
      <c r="C397" s="177"/>
      <c r="D397" s="178"/>
      <c r="E397" s="179"/>
      <c r="F397" s="180" t="s">
        <v>440</v>
      </c>
      <c r="G397" s="181"/>
      <c r="H397" s="182" t="n">
        <v>7</v>
      </c>
      <c r="I397" s="183"/>
      <c r="J397" s="184"/>
      <c r="K397" s="137"/>
      <c r="L397" s="137"/>
      <c r="M397" s="137"/>
      <c r="N397" s="137"/>
      <c r="O397" s="138"/>
      <c r="P397" s="138"/>
      <c r="Q397" s="138"/>
      <c r="R397" s="69"/>
      <c r="S397" s="70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</row>
    <row r="398" s="117" customFormat="true" ht="7.5" hidden="true" customHeight="true" outlineLevel="4" collapsed="false">
      <c r="A398" s="139"/>
      <c r="B398" s="140"/>
      <c r="C398" s="185"/>
      <c r="D398" s="186"/>
      <c r="E398" s="187"/>
      <c r="F398" s="188"/>
      <c r="G398" s="189"/>
      <c r="H398" s="190"/>
      <c r="I398" s="191"/>
      <c r="J398" s="192"/>
      <c r="K398" s="148"/>
      <c r="L398" s="148"/>
      <c r="M398" s="148"/>
      <c r="N398" s="148"/>
      <c r="O398" s="149"/>
      <c r="P398" s="149"/>
      <c r="Q398" s="149"/>
      <c r="R398" s="69"/>
      <c r="S398" s="70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</row>
    <row r="399" s="117" customFormat="true" ht="15.75" hidden="false" customHeight="false" outlineLevel="3" collapsed="true">
      <c r="B399" s="118"/>
      <c r="C399" s="169" t="n">
        <v>52</v>
      </c>
      <c r="D399" s="170" t="s">
        <v>67</v>
      </c>
      <c r="E399" s="171" t="s">
        <v>441</v>
      </c>
      <c r="F399" s="172" t="s">
        <v>442</v>
      </c>
      <c r="G399" s="173" t="s">
        <v>127</v>
      </c>
      <c r="H399" s="174" t="n">
        <v>473.5</v>
      </c>
      <c r="I399" s="175"/>
      <c r="J399" s="176" t="n">
        <f aca="false">H399*I399</f>
        <v>0</v>
      </c>
      <c r="K399" s="126" t="n">
        <v>0.0036</v>
      </c>
      <c r="L399" s="126" t="n">
        <f aca="false">H399*K399</f>
        <v>1.7046</v>
      </c>
      <c r="M399" s="126"/>
      <c r="N399" s="126" t="n">
        <f aca="false">H399*M399</f>
        <v>0</v>
      </c>
      <c r="O399" s="127" t="n">
        <v>21</v>
      </c>
      <c r="P399" s="127" t="n">
        <f aca="false">J399*(O399/100)</f>
        <v>0</v>
      </c>
      <c r="Q399" s="127" t="n">
        <f aca="false">J399+P399</f>
        <v>0</v>
      </c>
      <c r="R399" s="69"/>
      <c r="S399" s="70"/>
      <c r="T399" s="115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</row>
    <row r="400" s="117" customFormat="true" ht="15.75" hidden="true" customHeight="false" outlineLevel="4" collapsed="false">
      <c r="A400" s="128"/>
      <c r="B400" s="129"/>
      <c r="C400" s="177"/>
      <c r="D400" s="178"/>
      <c r="E400" s="179" t="s">
        <v>71</v>
      </c>
      <c r="F400" s="180" t="s">
        <v>443</v>
      </c>
      <c r="G400" s="181"/>
      <c r="H400" s="182" t="n">
        <v>0</v>
      </c>
      <c r="I400" s="183"/>
      <c r="J400" s="184"/>
      <c r="K400" s="137"/>
      <c r="L400" s="137"/>
      <c r="M400" s="137"/>
      <c r="N400" s="137"/>
      <c r="O400" s="138"/>
      <c r="P400" s="138"/>
      <c r="Q400" s="138"/>
      <c r="R400" s="69"/>
      <c r="S400" s="70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</row>
    <row r="401" s="117" customFormat="true" ht="15.75" hidden="true" customHeight="false" outlineLevel="4" collapsed="false">
      <c r="A401" s="128"/>
      <c r="B401" s="129"/>
      <c r="C401" s="177"/>
      <c r="D401" s="178"/>
      <c r="E401" s="179"/>
      <c r="F401" s="180" t="s">
        <v>440</v>
      </c>
      <c r="G401" s="181"/>
      <c r="H401" s="182" t="n">
        <v>7</v>
      </c>
      <c r="I401" s="183"/>
      <c r="J401" s="184"/>
      <c r="K401" s="137"/>
      <c r="L401" s="137"/>
      <c r="M401" s="137"/>
      <c r="N401" s="137"/>
      <c r="O401" s="138"/>
      <c r="P401" s="138"/>
      <c r="Q401" s="138"/>
      <c r="R401" s="69"/>
      <c r="S401" s="70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</row>
    <row r="402" s="117" customFormat="true" ht="15.75" hidden="true" customHeight="false" outlineLevel="4" collapsed="false">
      <c r="A402" s="128"/>
      <c r="B402" s="129"/>
      <c r="C402" s="177"/>
      <c r="D402" s="178"/>
      <c r="E402" s="179"/>
      <c r="F402" s="180" t="s">
        <v>439</v>
      </c>
      <c r="G402" s="181"/>
      <c r="H402" s="182" t="n">
        <v>6</v>
      </c>
      <c r="I402" s="183"/>
      <c r="J402" s="184"/>
      <c r="K402" s="137"/>
      <c r="L402" s="137"/>
      <c r="M402" s="137"/>
      <c r="N402" s="137"/>
      <c r="O402" s="138"/>
      <c r="P402" s="138"/>
      <c r="Q402" s="138"/>
      <c r="R402" s="69"/>
      <c r="S402" s="70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</row>
    <row r="403" s="117" customFormat="true" ht="15.75" hidden="true" customHeight="false" outlineLevel="4" collapsed="false">
      <c r="A403" s="128"/>
      <c r="B403" s="129"/>
      <c r="C403" s="177"/>
      <c r="D403" s="178"/>
      <c r="E403" s="179"/>
      <c r="F403" s="180" t="s">
        <v>438</v>
      </c>
      <c r="G403" s="181"/>
      <c r="H403" s="182" t="n">
        <v>6</v>
      </c>
      <c r="I403" s="183"/>
      <c r="J403" s="184"/>
      <c r="K403" s="137"/>
      <c r="L403" s="137"/>
      <c r="M403" s="137"/>
      <c r="N403" s="137"/>
      <c r="O403" s="138"/>
      <c r="P403" s="138"/>
      <c r="Q403" s="138"/>
      <c r="R403" s="69"/>
      <c r="S403" s="70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</row>
    <row r="404" s="117" customFormat="true" ht="15.75" hidden="true" customHeight="false" outlineLevel="4" collapsed="false">
      <c r="A404" s="128"/>
      <c r="B404" s="129"/>
      <c r="C404" s="177"/>
      <c r="D404" s="178"/>
      <c r="E404" s="179"/>
      <c r="F404" s="180" t="s">
        <v>444</v>
      </c>
      <c r="G404" s="181"/>
      <c r="H404" s="182" t="n">
        <v>7</v>
      </c>
      <c r="I404" s="183"/>
      <c r="J404" s="184"/>
      <c r="K404" s="137"/>
      <c r="L404" s="137"/>
      <c r="M404" s="137"/>
      <c r="N404" s="137"/>
      <c r="O404" s="138"/>
      <c r="P404" s="138"/>
      <c r="Q404" s="138"/>
      <c r="R404" s="69"/>
      <c r="S404" s="70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</row>
    <row r="405" s="117" customFormat="true" ht="15.75" hidden="true" customHeight="false" outlineLevel="4" collapsed="false">
      <c r="A405" s="128"/>
      <c r="B405" s="129"/>
      <c r="C405" s="177"/>
      <c r="D405" s="178"/>
      <c r="E405" s="179"/>
      <c r="F405" s="180" t="s">
        <v>436</v>
      </c>
      <c r="G405" s="181"/>
      <c r="H405" s="182" t="n">
        <v>192.5</v>
      </c>
      <c r="I405" s="183"/>
      <c r="J405" s="184"/>
      <c r="K405" s="137"/>
      <c r="L405" s="137"/>
      <c r="M405" s="137"/>
      <c r="N405" s="137"/>
      <c r="O405" s="138"/>
      <c r="P405" s="138"/>
      <c r="Q405" s="138"/>
      <c r="R405" s="69"/>
      <c r="S405" s="70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</row>
    <row r="406" s="117" customFormat="true" ht="15.75" hidden="true" customHeight="false" outlineLevel="4" collapsed="false">
      <c r="A406" s="128"/>
      <c r="B406" s="129"/>
      <c r="C406" s="177"/>
      <c r="D406" s="178"/>
      <c r="E406" s="179"/>
      <c r="F406" s="180" t="s">
        <v>437</v>
      </c>
      <c r="G406" s="181"/>
      <c r="H406" s="182" t="n">
        <v>255</v>
      </c>
      <c r="I406" s="183"/>
      <c r="J406" s="184"/>
      <c r="K406" s="137"/>
      <c r="L406" s="137"/>
      <c r="M406" s="137"/>
      <c r="N406" s="137"/>
      <c r="O406" s="138"/>
      <c r="P406" s="138"/>
      <c r="Q406" s="138"/>
      <c r="R406" s="69"/>
      <c r="S406" s="70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</row>
    <row r="407" s="117" customFormat="true" ht="7.5" hidden="true" customHeight="true" outlineLevel="4" collapsed="false">
      <c r="A407" s="139"/>
      <c r="B407" s="140"/>
      <c r="C407" s="185"/>
      <c r="D407" s="186"/>
      <c r="E407" s="187"/>
      <c r="F407" s="188"/>
      <c r="G407" s="189"/>
      <c r="H407" s="190"/>
      <c r="I407" s="191"/>
      <c r="J407" s="192"/>
      <c r="K407" s="148"/>
      <c r="L407" s="148"/>
      <c r="M407" s="148"/>
      <c r="N407" s="148"/>
      <c r="O407" s="149"/>
      <c r="P407" s="149"/>
      <c r="Q407" s="149"/>
      <c r="R407" s="69"/>
      <c r="S407" s="70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</row>
    <row r="408" s="117" customFormat="true" ht="15.75" hidden="false" customHeight="false" outlineLevel="3" collapsed="true">
      <c r="B408" s="118"/>
      <c r="C408" s="169" t="n">
        <v>53</v>
      </c>
      <c r="D408" s="170" t="s">
        <v>67</v>
      </c>
      <c r="E408" s="171" t="s">
        <v>445</v>
      </c>
      <c r="F408" s="172" t="s">
        <v>446</v>
      </c>
      <c r="G408" s="173" t="s">
        <v>70</v>
      </c>
      <c r="H408" s="174" t="n">
        <v>79.5</v>
      </c>
      <c r="I408" s="175"/>
      <c r="J408" s="176" t="n">
        <f aca="false">H408*I408</f>
        <v>0</v>
      </c>
      <c r="K408" s="126" t="n">
        <v>0.05177</v>
      </c>
      <c r="L408" s="126" t="n">
        <f aca="false">H408*K408</f>
        <v>4.115715</v>
      </c>
      <c r="M408" s="126"/>
      <c r="N408" s="126" t="n">
        <f aca="false">H408*M408</f>
        <v>0</v>
      </c>
      <c r="O408" s="127" t="n">
        <v>21</v>
      </c>
      <c r="P408" s="127" t="n">
        <f aca="false">J408*(O408/100)</f>
        <v>0</v>
      </c>
      <c r="Q408" s="127" t="n">
        <f aca="false">J408+P408</f>
        <v>0</v>
      </c>
      <c r="R408" s="69"/>
      <c r="S408" s="70"/>
      <c r="T408" s="115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</row>
    <row r="409" s="117" customFormat="true" ht="15.75" hidden="true" customHeight="false" outlineLevel="4" collapsed="false">
      <c r="A409" s="128"/>
      <c r="B409" s="129"/>
      <c r="C409" s="177"/>
      <c r="D409" s="178"/>
      <c r="E409" s="179" t="s">
        <v>71</v>
      </c>
      <c r="F409" s="180" t="s">
        <v>447</v>
      </c>
      <c r="G409" s="181"/>
      <c r="H409" s="182" t="n">
        <v>79.5</v>
      </c>
      <c r="I409" s="183"/>
      <c r="J409" s="184"/>
      <c r="K409" s="137"/>
      <c r="L409" s="137"/>
      <c r="M409" s="137"/>
      <c r="N409" s="137"/>
      <c r="O409" s="138"/>
      <c r="P409" s="138"/>
      <c r="Q409" s="138"/>
      <c r="R409" s="69"/>
      <c r="S409" s="70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</row>
    <row r="410" s="117" customFormat="true" ht="7.5" hidden="true" customHeight="true" outlineLevel="4" collapsed="false">
      <c r="A410" s="139"/>
      <c r="B410" s="140"/>
      <c r="C410" s="185"/>
      <c r="D410" s="186"/>
      <c r="E410" s="187"/>
      <c r="F410" s="188"/>
      <c r="G410" s="189"/>
      <c r="H410" s="190"/>
      <c r="I410" s="191"/>
      <c r="J410" s="192"/>
      <c r="K410" s="148"/>
      <c r="L410" s="148"/>
      <c r="M410" s="148"/>
      <c r="N410" s="148"/>
      <c r="O410" s="149"/>
      <c r="P410" s="149"/>
      <c r="Q410" s="149"/>
      <c r="R410" s="69"/>
      <c r="S410" s="70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</row>
    <row r="411" s="117" customFormat="true" ht="15.75" hidden="false" customHeight="false" outlineLevel="3" collapsed="true">
      <c r="B411" s="118"/>
      <c r="C411" s="169" t="n">
        <v>54</v>
      </c>
      <c r="D411" s="170" t="s">
        <v>67</v>
      </c>
      <c r="E411" s="171" t="s">
        <v>448</v>
      </c>
      <c r="F411" s="172" t="s">
        <v>449</v>
      </c>
      <c r="G411" s="173" t="s">
        <v>70</v>
      </c>
      <c r="H411" s="174" t="n">
        <v>27.6</v>
      </c>
      <c r="I411" s="175"/>
      <c r="J411" s="176" t="n">
        <f aca="false">H411*I411</f>
        <v>0</v>
      </c>
      <c r="K411" s="126" t="n">
        <v>0.324</v>
      </c>
      <c r="L411" s="126" t="n">
        <f aca="false">H411*K411</f>
        <v>8.9424</v>
      </c>
      <c r="M411" s="126"/>
      <c r="N411" s="126" t="n">
        <f aca="false">H411*M411</f>
        <v>0</v>
      </c>
      <c r="O411" s="127" t="n">
        <v>21</v>
      </c>
      <c r="P411" s="127" t="n">
        <f aca="false">J411*(O411/100)</f>
        <v>0</v>
      </c>
      <c r="Q411" s="127" t="n">
        <f aca="false">J411+P411</f>
        <v>0</v>
      </c>
      <c r="R411" s="69"/>
      <c r="S411" s="70"/>
      <c r="T411" s="115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</row>
    <row r="412" s="117" customFormat="true" ht="15.75" hidden="true" customHeight="false" outlineLevel="4" collapsed="false">
      <c r="A412" s="128"/>
      <c r="B412" s="129"/>
      <c r="C412" s="177"/>
      <c r="D412" s="178"/>
      <c r="E412" s="179" t="s">
        <v>71</v>
      </c>
      <c r="F412" s="193" t="s">
        <v>450</v>
      </c>
      <c r="G412" s="178"/>
      <c r="H412" s="194" t="n">
        <v>27.6</v>
      </c>
      <c r="I412" s="195"/>
      <c r="J412" s="196"/>
      <c r="K412" s="137"/>
      <c r="L412" s="137"/>
      <c r="M412" s="137"/>
      <c r="N412" s="137"/>
      <c r="O412" s="138"/>
      <c r="P412" s="138"/>
      <c r="Q412" s="138"/>
      <c r="R412" s="69"/>
      <c r="S412" s="70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</row>
    <row r="413" s="117" customFormat="true" ht="7.5" hidden="true" customHeight="true" outlineLevel="4" collapsed="false">
      <c r="A413" s="139"/>
      <c r="B413" s="140"/>
      <c r="C413" s="118"/>
      <c r="D413" s="241"/>
      <c r="E413" s="242"/>
      <c r="F413" s="243"/>
      <c r="G413" s="241"/>
      <c r="H413" s="244"/>
      <c r="I413" s="245"/>
      <c r="J413" s="246"/>
      <c r="K413" s="148"/>
      <c r="L413" s="148"/>
      <c r="M413" s="148"/>
      <c r="N413" s="148"/>
      <c r="O413" s="149"/>
      <c r="P413" s="149"/>
      <c r="Q413" s="149"/>
      <c r="R413" s="69"/>
      <c r="S413" s="70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</row>
    <row r="414" s="117" customFormat="true" ht="15.75" hidden="false" customHeight="false" outlineLevel="2" collapsed="false">
      <c r="A414" s="72" t="s">
        <v>451</v>
      </c>
      <c r="B414" s="73" t="n">
        <v>3</v>
      </c>
      <c r="C414" s="210"/>
      <c r="D414" s="211" t="s">
        <v>65</v>
      </c>
      <c r="E414" s="211"/>
      <c r="F414" s="212" t="s">
        <v>452</v>
      </c>
      <c r="G414" s="211"/>
      <c r="H414" s="81"/>
      <c r="I414" s="213"/>
      <c r="J414" s="214" t="n">
        <f aca="false">SUBTOTAL(9,J415:J630)+J634+J635+J636</f>
        <v>0</v>
      </c>
      <c r="K414" s="81"/>
      <c r="L414" s="82" t="n">
        <f aca="false">SUBTOTAL(9,L415:L636)</f>
        <v>496.788607635</v>
      </c>
      <c r="M414" s="81"/>
      <c r="N414" s="82" t="n">
        <f aca="false">SUBTOTAL(9,N415:N636)</f>
        <v>133.813</v>
      </c>
      <c r="O414" s="83"/>
      <c r="P414" s="84" t="n">
        <f aca="false">SUBTOTAL(9,P415:P636)</f>
        <v>0</v>
      </c>
      <c r="Q414" s="84" t="n">
        <f aca="false">SUBTOTAL(9,Q415:Q636)</f>
        <v>0</v>
      </c>
      <c r="R414" s="69" t="n">
        <f aca="false">SUM(J415+J418+J45+J489+J499+J503+J504+J505+J506+J509+J510+J526+J529+J532+J535+J538+J541+J544+J549+J553+J557)</f>
        <v>0</v>
      </c>
      <c r="S414" s="70" t="n">
        <f aca="false">SUM(J424+J452+J458+J464+J467+J472+J479+J484+J560+J570+J571+J578+J579+J584+J585+J592+J593+J608+J609+J613+J618+J621+J622+J630)</f>
        <v>0</v>
      </c>
      <c r="T414" s="115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</row>
    <row r="415" s="201" customFormat="true" ht="15.75" hidden="false" customHeight="false" outlineLevel="3" collapsed="false">
      <c r="B415" s="141"/>
      <c r="C415" s="119" t="n">
        <v>1</v>
      </c>
      <c r="D415" s="120" t="s">
        <v>67</v>
      </c>
      <c r="E415" s="121" t="s">
        <v>453</v>
      </c>
      <c r="F415" s="122" t="s">
        <v>454</v>
      </c>
      <c r="G415" s="120" t="s">
        <v>100</v>
      </c>
      <c r="H415" s="123" t="n">
        <v>1.08</v>
      </c>
      <c r="I415" s="124"/>
      <c r="J415" s="125" t="n">
        <f aca="false">H415*I415</f>
        <v>0</v>
      </c>
      <c r="K415" s="202"/>
      <c r="L415" s="202" t="n">
        <f aca="false">H415*K415</f>
        <v>0</v>
      </c>
      <c r="M415" s="202" t="n">
        <v>2</v>
      </c>
      <c r="N415" s="202" t="n">
        <f aca="false">H415*M415</f>
        <v>2.16</v>
      </c>
      <c r="O415" s="203" t="n">
        <v>21</v>
      </c>
      <c r="P415" s="203" t="n">
        <f aca="false">J415*(O415/100)</f>
        <v>0</v>
      </c>
      <c r="Q415" s="203" t="n">
        <f aca="false">J415+P415</f>
        <v>0</v>
      </c>
      <c r="R415" s="69"/>
      <c r="S415" s="70"/>
      <c r="T415" s="115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</row>
    <row r="416" s="201" customFormat="true" ht="15.75" hidden="true" customHeight="false" outlineLevel="4" collapsed="false">
      <c r="A416" s="204"/>
      <c r="B416" s="130"/>
      <c r="C416" s="154"/>
      <c r="D416" s="155"/>
      <c r="E416" s="156" t="s">
        <v>71</v>
      </c>
      <c r="F416" s="157" t="s">
        <v>455</v>
      </c>
      <c r="G416" s="155"/>
      <c r="H416" s="158" t="n">
        <v>1.08</v>
      </c>
      <c r="I416" s="159"/>
      <c r="J416" s="160"/>
      <c r="K416" s="134"/>
      <c r="L416" s="134"/>
      <c r="M416" s="134"/>
      <c r="N416" s="134"/>
      <c r="O416" s="205"/>
      <c r="P416" s="205"/>
      <c r="Q416" s="205"/>
      <c r="R416" s="69"/>
      <c r="S416" s="70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</row>
    <row r="417" s="201" customFormat="true" ht="7.5" hidden="true" customHeight="true" outlineLevel="4" collapsed="false">
      <c r="A417" s="152"/>
      <c r="B417" s="206"/>
      <c r="C417" s="161"/>
      <c r="D417" s="162"/>
      <c r="E417" s="163"/>
      <c r="F417" s="164"/>
      <c r="G417" s="162"/>
      <c r="H417" s="165"/>
      <c r="I417" s="166"/>
      <c r="J417" s="167"/>
      <c r="K417" s="207"/>
      <c r="L417" s="207"/>
      <c r="M417" s="207"/>
      <c r="N417" s="207"/>
      <c r="O417" s="208"/>
      <c r="P417" s="208"/>
      <c r="Q417" s="208"/>
      <c r="R417" s="69"/>
      <c r="S417" s="70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</row>
    <row r="418" s="201" customFormat="true" ht="15.75" hidden="false" customHeight="false" outlineLevel="3" collapsed="true">
      <c r="B418" s="141"/>
      <c r="C418" s="119" t="n">
        <v>2</v>
      </c>
      <c r="D418" s="120" t="s">
        <v>67</v>
      </c>
      <c r="E418" s="121" t="s">
        <v>456</v>
      </c>
      <c r="F418" s="122" t="s">
        <v>457</v>
      </c>
      <c r="G418" s="120" t="s">
        <v>458</v>
      </c>
      <c r="H418" s="123" t="n">
        <v>13</v>
      </c>
      <c r="I418" s="124"/>
      <c r="J418" s="125" t="n">
        <f aca="false">H418*I418</f>
        <v>0</v>
      </c>
      <c r="K418" s="202"/>
      <c r="L418" s="202" t="n">
        <f aca="false">H418*K418</f>
        <v>0</v>
      </c>
      <c r="M418" s="202" t="n">
        <v>0.082</v>
      </c>
      <c r="N418" s="202" t="n">
        <f aca="false">H418*M418</f>
        <v>1.066</v>
      </c>
      <c r="O418" s="203" t="n">
        <v>21</v>
      </c>
      <c r="P418" s="203" t="n">
        <f aca="false">J418*(O418/100)</f>
        <v>0</v>
      </c>
      <c r="Q418" s="203" t="n">
        <f aca="false">J418+P418</f>
        <v>0</v>
      </c>
      <c r="R418" s="69"/>
      <c r="S418" s="70"/>
      <c r="T418" s="115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</row>
    <row r="419" s="201" customFormat="true" ht="15.75" hidden="true" customHeight="false" outlineLevel="4" collapsed="false">
      <c r="A419" s="204"/>
      <c r="B419" s="130"/>
      <c r="C419" s="154"/>
      <c r="D419" s="155"/>
      <c r="E419" s="156" t="s">
        <v>71</v>
      </c>
      <c r="F419" s="157" t="s">
        <v>459</v>
      </c>
      <c r="G419" s="155"/>
      <c r="H419" s="158" t="n">
        <v>13</v>
      </c>
      <c r="I419" s="159"/>
      <c r="J419" s="160"/>
      <c r="K419" s="134"/>
      <c r="L419" s="134"/>
      <c r="M419" s="134"/>
      <c r="N419" s="134"/>
      <c r="O419" s="205"/>
      <c r="P419" s="205"/>
      <c r="Q419" s="205"/>
      <c r="R419" s="69"/>
      <c r="S419" s="70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</row>
    <row r="420" s="201" customFormat="true" ht="7.5" hidden="true" customHeight="true" outlineLevel="4" collapsed="false">
      <c r="A420" s="152"/>
      <c r="B420" s="206"/>
      <c r="C420" s="161"/>
      <c r="D420" s="162"/>
      <c r="E420" s="163"/>
      <c r="F420" s="164"/>
      <c r="G420" s="162"/>
      <c r="H420" s="165"/>
      <c r="I420" s="166"/>
      <c r="J420" s="167"/>
      <c r="K420" s="207"/>
      <c r="L420" s="207"/>
      <c r="M420" s="207"/>
      <c r="N420" s="207"/>
      <c r="O420" s="208"/>
      <c r="P420" s="208"/>
      <c r="Q420" s="208"/>
      <c r="R420" s="69"/>
      <c r="S420" s="70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</row>
    <row r="421" s="201" customFormat="true" ht="15.75" hidden="false" customHeight="false" outlineLevel="3" collapsed="true">
      <c r="B421" s="141"/>
      <c r="C421" s="119" t="n">
        <v>3</v>
      </c>
      <c r="D421" s="120" t="s">
        <v>67</v>
      </c>
      <c r="E421" s="121" t="s">
        <v>460</v>
      </c>
      <c r="F421" s="122" t="s">
        <v>461</v>
      </c>
      <c r="G421" s="120" t="s">
        <v>458</v>
      </c>
      <c r="H421" s="123" t="n">
        <v>1</v>
      </c>
      <c r="I421" s="124"/>
      <c r="J421" s="125" t="n">
        <f aca="false">H421*I421</f>
        <v>0</v>
      </c>
      <c r="K421" s="202"/>
      <c r="L421" s="202" t="n">
        <f aca="false">H421*K421</f>
        <v>0</v>
      </c>
      <c r="M421" s="202" t="n">
        <v>0.187</v>
      </c>
      <c r="N421" s="202" t="n">
        <f aca="false">H421*M421</f>
        <v>0.187</v>
      </c>
      <c r="O421" s="203" t="n">
        <v>21</v>
      </c>
      <c r="P421" s="203" t="n">
        <f aca="false">J421*(O421/100)</f>
        <v>0</v>
      </c>
      <c r="Q421" s="203" t="n">
        <f aca="false">J421+P421</f>
        <v>0</v>
      </c>
      <c r="R421" s="69"/>
      <c r="S421" s="70"/>
      <c r="T421" s="115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</row>
    <row r="422" s="201" customFormat="true" ht="15.75" hidden="true" customHeight="false" outlineLevel="4" collapsed="false">
      <c r="A422" s="204"/>
      <c r="B422" s="130"/>
      <c r="C422" s="130"/>
      <c r="D422" s="131"/>
      <c r="E422" s="132" t="s">
        <v>71</v>
      </c>
      <c r="F422" s="133" t="s">
        <v>462</v>
      </c>
      <c r="G422" s="131"/>
      <c r="H422" s="134" t="n">
        <v>1</v>
      </c>
      <c r="I422" s="135"/>
      <c r="J422" s="136"/>
      <c r="K422" s="134"/>
      <c r="L422" s="134"/>
      <c r="M422" s="134"/>
      <c r="N422" s="134"/>
      <c r="O422" s="205"/>
      <c r="P422" s="205"/>
      <c r="Q422" s="205"/>
      <c r="R422" s="69"/>
      <c r="S422" s="70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</row>
    <row r="423" s="117" customFormat="true" ht="7.5" hidden="true" customHeight="true" outlineLevel="4" collapsed="false">
      <c r="A423" s="139"/>
      <c r="B423" s="140"/>
      <c r="C423" s="118"/>
      <c r="D423" s="241"/>
      <c r="E423" s="242"/>
      <c r="F423" s="243"/>
      <c r="G423" s="241"/>
      <c r="H423" s="244"/>
      <c r="I423" s="245"/>
      <c r="J423" s="246"/>
      <c r="K423" s="148"/>
      <c r="L423" s="148"/>
      <c r="M423" s="148"/>
      <c r="N423" s="148"/>
      <c r="O423" s="149"/>
      <c r="P423" s="149"/>
      <c r="Q423" s="149"/>
      <c r="R423" s="69"/>
      <c r="S423" s="70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</row>
    <row r="424" s="117" customFormat="true" ht="24" hidden="false" customHeight="false" outlineLevel="3" collapsed="true">
      <c r="B424" s="118"/>
      <c r="C424" s="169" t="n">
        <v>4</v>
      </c>
      <c r="D424" s="170" t="s">
        <v>67</v>
      </c>
      <c r="E424" s="171" t="s">
        <v>463</v>
      </c>
      <c r="F424" s="172" t="s">
        <v>464</v>
      </c>
      <c r="G424" s="173" t="s">
        <v>127</v>
      </c>
      <c r="H424" s="174" t="n">
        <v>1375.425</v>
      </c>
      <c r="I424" s="175"/>
      <c r="J424" s="176" t="n">
        <f aca="false">H424*I424</f>
        <v>0</v>
      </c>
      <c r="K424" s="126" t="n">
        <v>0.1685</v>
      </c>
      <c r="L424" s="126" t="n">
        <f aca="false">H424*K424</f>
        <v>231.7591125</v>
      </c>
      <c r="M424" s="126"/>
      <c r="N424" s="126" t="n">
        <f aca="false">H424*M424</f>
        <v>0</v>
      </c>
      <c r="O424" s="127" t="n">
        <v>21</v>
      </c>
      <c r="P424" s="127" t="n">
        <f aca="false">J424*(O424/100)</f>
        <v>0</v>
      </c>
      <c r="Q424" s="127" t="n">
        <f aca="false">J424+P424</f>
        <v>0</v>
      </c>
      <c r="R424" s="69"/>
      <c r="S424" s="70"/>
      <c r="T424" s="115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</row>
    <row r="425" s="117" customFormat="true" ht="15.75" hidden="true" customHeight="false" outlineLevel="4" collapsed="false">
      <c r="A425" s="128"/>
      <c r="B425" s="129"/>
      <c r="C425" s="177"/>
      <c r="D425" s="178"/>
      <c r="E425" s="179" t="s">
        <v>71</v>
      </c>
      <c r="F425" s="180" t="s">
        <v>465</v>
      </c>
      <c r="G425" s="181"/>
      <c r="H425" s="182" t="n">
        <v>0</v>
      </c>
      <c r="I425" s="183"/>
      <c r="J425" s="184"/>
      <c r="K425" s="137"/>
      <c r="L425" s="137"/>
      <c r="M425" s="137"/>
      <c r="N425" s="137"/>
      <c r="O425" s="138"/>
      <c r="P425" s="138"/>
      <c r="Q425" s="138"/>
      <c r="R425" s="69"/>
      <c r="S425" s="70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</row>
    <row r="426" s="117" customFormat="true" ht="15.75" hidden="true" customHeight="false" outlineLevel="4" collapsed="false">
      <c r="A426" s="128"/>
      <c r="B426" s="129"/>
      <c r="C426" s="177"/>
      <c r="D426" s="178"/>
      <c r="E426" s="179"/>
      <c r="F426" s="180" t="s">
        <v>466</v>
      </c>
      <c r="G426" s="181"/>
      <c r="H426" s="182" t="n">
        <v>138.7</v>
      </c>
      <c r="I426" s="183"/>
      <c r="J426" s="184"/>
      <c r="K426" s="137"/>
      <c r="L426" s="137"/>
      <c r="M426" s="137"/>
      <c r="N426" s="137"/>
      <c r="O426" s="138"/>
      <c r="P426" s="138"/>
      <c r="Q426" s="138"/>
      <c r="R426" s="69"/>
      <c r="S426" s="70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</row>
    <row r="427" s="117" customFormat="true" ht="15.75" hidden="true" customHeight="false" outlineLevel="4" collapsed="false">
      <c r="A427" s="128"/>
      <c r="B427" s="129"/>
      <c r="C427" s="177"/>
      <c r="D427" s="178"/>
      <c r="E427" s="179"/>
      <c r="F427" s="180" t="s">
        <v>467</v>
      </c>
      <c r="G427" s="181"/>
      <c r="H427" s="182" t="n">
        <v>31.4</v>
      </c>
      <c r="I427" s="183"/>
      <c r="J427" s="184"/>
      <c r="K427" s="137"/>
      <c r="L427" s="137"/>
      <c r="M427" s="137"/>
      <c r="N427" s="137"/>
      <c r="O427" s="138"/>
      <c r="P427" s="138"/>
      <c r="Q427" s="138"/>
      <c r="R427" s="69"/>
      <c r="S427" s="70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</row>
    <row r="428" s="117" customFormat="true" ht="15.75" hidden="true" customHeight="false" outlineLevel="4" collapsed="false">
      <c r="A428" s="128"/>
      <c r="B428" s="129"/>
      <c r="C428" s="177"/>
      <c r="D428" s="178"/>
      <c r="E428" s="179"/>
      <c r="F428" s="180" t="s">
        <v>147</v>
      </c>
      <c r="G428" s="181"/>
      <c r="H428" s="182" t="n">
        <v>170.1</v>
      </c>
      <c r="I428" s="183"/>
      <c r="J428" s="184"/>
      <c r="K428" s="137"/>
      <c r="L428" s="137"/>
      <c r="M428" s="137"/>
      <c r="N428" s="137"/>
      <c r="O428" s="138"/>
      <c r="P428" s="138"/>
      <c r="Q428" s="138"/>
      <c r="R428" s="69"/>
      <c r="S428" s="70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</row>
    <row r="429" s="117" customFormat="true" ht="15.75" hidden="true" customHeight="false" outlineLevel="4" collapsed="false">
      <c r="A429" s="128"/>
      <c r="B429" s="129"/>
      <c r="C429" s="177"/>
      <c r="D429" s="178"/>
      <c r="E429" s="179"/>
      <c r="F429" s="180" t="s">
        <v>468</v>
      </c>
      <c r="G429" s="181"/>
      <c r="H429" s="182" t="n">
        <v>0</v>
      </c>
      <c r="I429" s="183"/>
      <c r="J429" s="184"/>
      <c r="K429" s="137"/>
      <c r="L429" s="137"/>
      <c r="M429" s="137"/>
      <c r="N429" s="137"/>
      <c r="O429" s="138"/>
      <c r="P429" s="138"/>
      <c r="Q429" s="138"/>
      <c r="R429" s="69"/>
      <c r="S429" s="70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</row>
    <row r="430" s="117" customFormat="true" ht="15.75" hidden="true" customHeight="false" outlineLevel="4" collapsed="false">
      <c r="A430" s="128"/>
      <c r="B430" s="129"/>
      <c r="C430" s="177"/>
      <c r="D430" s="178"/>
      <c r="E430" s="179"/>
      <c r="F430" s="180" t="s">
        <v>469</v>
      </c>
      <c r="G430" s="181"/>
      <c r="H430" s="182" t="n">
        <v>217.3</v>
      </c>
      <c r="I430" s="183"/>
      <c r="J430" s="184"/>
      <c r="K430" s="137"/>
      <c r="L430" s="137"/>
      <c r="M430" s="137"/>
      <c r="N430" s="137"/>
      <c r="O430" s="138"/>
      <c r="P430" s="138"/>
      <c r="Q430" s="138"/>
      <c r="R430" s="69"/>
      <c r="S430" s="70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</row>
    <row r="431" s="117" customFormat="true" ht="15.75" hidden="true" customHeight="false" outlineLevel="4" collapsed="false">
      <c r="A431" s="128"/>
      <c r="B431" s="129"/>
      <c r="C431" s="177"/>
      <c r="D431" s="178"/>
      <c r="E431" s="179"/>
      <c r="F431" s="180" t="s">
        <v>470</v>
      </c>
      <c r="G431" s="181"/>
      <c r="H431" s="182" t="n">
        <v>49.625</v>
      </c>
      <c r="I431" s="183"/>
      <c r="J431" s="184"/>
      <c r="K431" s="137"/>
      <c r="L431" s="137"/>
      <c r="M431" s="137"/>
      <c r="N431" s="137"/>
      <c r="O431" s="138"/>
      <c r="P431" s="138"/>
      <c r="Q431" s="138"/>
      <c r="R431" s="69"/>
      <c r="S431" s="70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</row>
    <row r="432" s="117" customFormat="true" ht="15.75" hidden="true" customHeight="false" outlineLevel="4" collapsed="false">
      <c r="A432" s="128"/>
      <c r="B432" s="129"/>
      <c r="C432" s="177"/>
      <c r="D432" s="178"/>
      <c r="E432" s="179"/>
      <c r="F432" s="180" t="s">
        <v>147</v>
      </c>
      <c r="G432" s="181"/>
      <c r="H432" s="182" t="n">
        <v>266.925</v>
      </c>
      <c r="I432" s="183"/>
      <c r="J432" s="184"/>
      <c r="K432" s="137"/>
      <c r="L432" s="137"/>
      <c r="M432" s="137"/>
      <c r="N432" s="137"/>
      <c r="O432" s="138"/>
      <c r="P432" s="138"/>
      <c r="Q432" s="138"/>
      <c r="R432" s="69"/>
      <c r="S432" s="70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</row>
    <row r="433" s="117" customFormat="true" ht="15.75" hidden="true" customHeight="false" outlineLevel="4" collapsed="false">
      <c r="A433" s="128"/>
      <c r="B433" s="129"/>
      <c r="C433" s="177"/>
      <c r="D433" s="178"/>
      <c r="E433" s="179"/>
      <c r="F433" s="180" t="s">
        <v>471</v>
      </c>
      <c r="G433" s="181"/>
      <c r="H433" s="182" t="n">
        <v>0</v>
      </c>
      <c r="I433" s="183"/>
      <c r="J433" s="184"/>
      <c r="K433" s="137"/>
      <c r="L433" s="137"/>
      <c r="M433" s="137"/>
      <c r="N433" s="137"/>
      <c r="O433" s="138"/>
      <c r="P433" s="138"/>
      <c r="Q433" s="138"/>
      <c r="R433" s="69"/>
      <c r="S433" s="70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</row>
    <row r="434" s="117" customFormat="true" ht="15.75" hidden="true" customHeight="false" outlineLevel="4" collapsed="false">
      <c r="A434" s="128"/>
      <c r="B434" s="129"/>
      <c r="C434" s="177"/>
      <c r="D434" s="178"/>
      <c r="E434" s="179"/>
      <c r="F434" s="180" t="s">
        <v>472</v>
      </c>
      <c r="G434" s="181"/>
      <c r="H434" s="182" t="n">
        <v>168.75</v>
      </c>
      <c r="I434" s="183"/>
      <c r="J434" s="184"/>
      <c r="K434" s="137"/>
      <c r="L434" s="137"/>
      <c r="M434" s="137"/>
      <c r="N434" s="137"/>
      <c r="O434" s="138"/>
      <c r="P434" s="138"/>
      <c r="Q434" s="138"/>
      <c r="R434" s="69"/>
      <c r="S434" s="70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</row>
    <row r="435" s="117" customFormat="true" ht="15.75" hidden="true" customHeight="false" outlineLevel="4" collapsed="false">
      <c r="A435" s="128"/>
      <c r="B435" s="129"/>
      <c r="C435" s="177"/>
      <c r="D435" s="178"/>
      <c r="E435" s="179"/>
      <c r="F435" s="180" t="s">
        <v>473</v>
      </c>
      <c r="G435" s="181"/>
      <c r="H435" s="182" t="n">
        <v>41.95</v>
      </c>
      <c r="I435" s="183"/>
      <c r="J435" s="184"/>
      <c r="K435" s="137"/>
      <c r="L435" s="137"/>
      <c r="M435" s="137"/>
      <c r="N435" s="137"/>
      <c r="O435" s="138"/>
      <c r="P435" s="138"/>
      <c r="Q435" s="138"/>
      <c r="R435" s="69"/>
      <c r="S435" s="70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</row>
    <row r="436" s="117" customFormat="true" ht="15.75" hidden="true" customHeight="false" outlineLevel="4" collapsed="false">
      <c r="A436" s="128"/>
      <c r="B436" s="129"/>
      <c r="C436" s="177"/>
      <c r="D436" s="178"/>
      <c r="E436" s="179"/>
      <c r="F436" s="180" t="s">
        <v>147</v>
      </c>
      <c r="G436" s="181"/>
      <c r="H436" s="182" t="n">
        <v>210.7</v>
      </c>
      <c r="I436" s="183"/>
      <c r="J436" s="184"/>
      <c r="K436" s="137"/>
      <c r="L436" s="137"/>
      <c r="M436" s="137"/>
      <c r="N436" s="137"/>
      <c r="O436" s="138"/>
      <c r="P436" s="138"/>
      <c r="Q436" s="138"/>
      <c r="R436" s="69"/>
      <c r="S436" s="70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</row>
    <row r="437" s="117" customFormat="true" ht="15.75" hidden="true" customHeight="false" outlineLevel="4" collapsed="false">
      <c r="A437" s="128"/>
      <c r="B437" s="129"/>
      <c r="C437" s="177"/>
      <c r="D437" s="178"/>
      <c r="E437" s="179"/>
      <c r="F437" s="180" t="s">
        <v>474</v>
      </c>
      <c r="G437" s="181"/>
      <c r="H437" s="182" t="n">
        <v>0</v>
      </c>
      <c r="I437" s="183"/>
      <c r="J437" s="184"/>
      <c r="K437" s="137"/>
      <c r="L437" s="137"/>
      <c r="M437" s="137"/>
      <c r="N437" s="137"/>
      <c r="O437" s="138"/>
      <c r="P437" s="138"/>
      <c r="Q437" s="138"/>
      <c r="R437" s="69"/>
      <c r="S437" s="70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</row>
    <row r="438" s="117" customFormat="true" ht="15.75" hidden="true" customHeight="false" outlineLevel="4" collapsed="false">
      <c r="A438" s="128"/>
      <c r="B438" s="129"/>
      <c r="C438" s="177"/>
      <c r="D438" s="178"/>
      <c r="E438" s="179"/>
      <c r="F438" s="180" t="s">
        <v>475</v>
      </c>
      <c r="G438" s="181"/>
      <c r="H438" s="182" t="n">
        <v>338.4</v>
      </c>
      <c r="I438" s="183"/>
      <c r="J438" s="184"/>
      <c r="K438" s="137"/>
      <c r="L438" s="137"/>
      <c r="M438" s="137"/>
      <c r="N438" s="137"/>
      <c r="O438" s="138"/>
      <c r="P438" s="138"/>
      <c r="Q438" s="138"/>
      <c r="R438" s="69"/>
      <c r="S438" s="70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</row>
    <row r="439" s="117" customFormat="true" ht="15.75" hidden="true" customHeight="false" outlineLevel="4" collapsed="false">
      <c r="A439" s="128"/>
      <c r="B439" s="129"/>
      <c r="C439" s="177"/>
      <c r="D439" s="178"/>
      <c r="E439" s="179"/>
      <c r="F439" s="180" t="s">
        <v>476</v>
      </c>
      <c r="G439" s="181"/>
      <c r="H439" s="182" t="n">
        <v>4</v>
      </c>
      <c r="I439" s="183"/>
      <c r="J439" s="184"/>
      <c r="K439" s="137"/>
      <c r="L439" s="137"/>
      <c r="M439" s="137"/>
      <c r="N439" s="137"/>
      <c r="O439" s="138"/>
      <c r="P439" s="138"/>
      <c r="Q439" s="138"/>
      <c r="R439" s="69"/>
      <c r="S439" s="70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</row>
    <row r="440" s="117" customFormat="true" ht="15.75" hidden="true" customHeight="false" outlineLevel="4" collapsed="false">
      <c r="A440" s="128"/>
      <c r="B440" s="129"/>
      <c r="C440" s="177"/>
      <c r="D440" s="178"/>
      <c r="E440" s="179"/>
      <c r="F440" s="180" t="s">
        <v>147</v>
      </c>
      <c r="G440" s="181"/>
      <c r="H440" s="182" t="n">
        <v>342.4</v>
      </c>
      <c r="I440" s="183"/>
      <c r="J440" s="184"/>
      <c r="K440" s="137"/>
      <c r="L440" s="137"/>
      <c r="M440" s="137"/>
      <c r="N440" s="137"/>
      <c r="O440" s="138"/>
      <c r="P440" s="138"/>
      <c r="Q440" s="138"/>
      <c r="R440" s="69"/>
      <c r="S440" s="70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</row>
    <row r="441" s="117" customFormat="true" ht="15.75" hidden="true" customHeight="false" outlineLevel="4" collapsed="false">
      <c r="A441" s="128"/>
      <c r="B441" s="129"/>
      <c r="C441" s="177"/>
      <c r="D441" s="178"/>
      <c r="E441" s="179"/>
      <c r="F441" s="180" t="s">
        <v>477</v>
      </c>
      <c r="G441" s="181"/>
      <c r="H441" s="182" t="n">
        <v>0</v>
      </c>
      <c r="I441" s="183"/>
      <c r="J441" s="184"/>
      <c r="K441" s="137"/>
      <c r="L441" s="137"/>
      <c r="M441" s="137"/>
      <c r="N441" s="137"/>
      <c r="O441" s="138"/>
      <c r="P441" s="138"/>
      <c r="Q441" s="138"/>
      <c r="R441" s="69"/>
      <c r="S441" s="70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</row>
    <row r="442" s="117" customFormat="true" ht="15.75" hidden="true" customHeight="false" outlineLevel="4" collapsed="false">
      <c r="A442" s="128"/>
      <c r="B442" s="129"/>
      <c r="C442" s="177"/>
      <c r="D442" s="178"/>
      <c r="E442" s="179"/>
      <c r="F442" s="180" t="s">
        <v>478</v>
      </c>
      <c r="G442" s="181"/>
      <c r="H442" s="182" t="n">
        <v>89.1</v>
      </c>
      <c r="I442" s="183"/>
      <c r="J442" s="184"/>
      <c r="K442" s="137"/>
      <c r="L442" s="137"/>
      <c r="M442" s="137"/>
      <c r="N442" s="137"/>
      <c r="O442" s="138"/>
      <c r="P442" s="138"/>
      <c r="Q442" s="138"/>
      <c r="R442" s="69"/>
      <c r="S442" s="70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</row>
    <row r="443" s="117" customFormat="true" ht="15.75" hidden="true" customHeight="false" outlineLevel="4" collapsed="false">
      <c r="A443" s="128"/>
      <c r="B443" s="129"/>
      <c r="C443" s="177"/>
      <c r="D443" s="178"/>
      <c r="E443" s="179"/>
      <c r="F443" s="180" t="s">
        <v>147</v>
      </c>
      <c r="G443" s="181"/>
      <c r="H443" s="182" t="n">
        <v>89.1</v>
      </c>
      <c r="I443" s="183"/>
      <c r="J443" s="184"/>
      <c r="K443" s="137"/>
      <c r="L443" s="137"/>
      <c r="M443" s="137"/>
      <c r="N443" s="137"/>
      <c r="O443" s="138"/>
      <c r="P443" s="138"/>
      <c r="Q443" s="138"/>
      <c r="R443" s="69"/>
      <c r="S443" s="70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</row>
    <row r="444" s="117" customFormat="true" ht="15.75" hidden="true" customHeight="false" outlineLevel="4" collapsed="false">
      <c r="A444" s="128"/>
      <c r="B444" s="129"/>
      <c r="C444" s="177"/>
      <c r="D444" s="178"/>
      <c r="E444" s="179"/>
      <c r="F444" s="180" t="s">
        <v>479</v>
      </c>
      <c r="G444" s="181"/>
      <c r="H444" s="182" t="n">
        <v>0</v>
      </c>
      <c r="I444" s="183"/>
      <c r="J444" s="184"/>
      <c r="K444" s="137"/>
      <c r="L444" s="137"/>
      <c r="M444" s="137"/>
      <c r="N444" s="137"/>
      <c r="O444" s="138"/>
      <c r="P444" s="138"/>
      <c r="Q444" s="138"/>
      <c r="R444" s="69"/>
      <c r="S444" s="70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</row>
    <row r="445" s="117" customFormat="true" ht="15.75" hidden="true" customHeight="false" outlineLevel="4" collapsed="false">
      <c r="A445" s="128"/>
      <c r="B445" s="129"/>
      <c r="C445" s="177"/>
      <c r="D445" s="178"/>
      <c r="E445" s="179"/>
      <c r="F445" s="180" t="s">
        <v>480</v>
      </c>
      <c r="G445" s="181"/>
      <c r="H445" s="182" t="n">
        <v>213.2</v>
      </c>
      <c r="I445" s="183"/>
      <c r="J445" s="184"/>
      <c r="K445" s="137"/>
      <c r="L445" s="137"/>
      <c r="M445" s="137"/>
      <c r="N445" s="137"/>
      <c r="O445" s="138"/>
      <c r="P445" s="138"/>
      <c r="Q445" s="138"/>
      <c r="R445" s="69"/>
      <c r="S445" s="70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</row>
    <row r="446" s="117" customFormat="true" ht="15.75" hidden="true" customHeight="false" outlineLevel="4" collapsed="false">
      <c r="A446" s="128"/>
      <c r="B446" s="129"/>
      <c r="C446" s="177"/>
      <c r="D446" s="178"/>
      <c r="E446" s="179"/>
      <c r="F446" s="180" t="s">
        <v>481</v>
      </c>
      <c r="G446" s="181"/>
      <c r="H446" s="182" t="n">
        <v>45</v>
      </c>
      <c r="I446" s="183"/>
      <c r="J446" s="184"/>
      <c r="K446" s="137"/>
      <c r="L446" s="137"/>
      <c r="M446" s="137"/>
      <c r="N446" s="137"/>
      <c r="O446" s="138"/>
      <c r="P446" s="138"/>
      <c r="Q446" s="138"/>
      <c r="R446" s="69"/>
      <c r="S446" s="70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</row>
    <row r="447" s="117" customFormat="true" ht="15.75" hidden="true" customHeight="false" outlineLevel="4" collapsed="false">
      <c r="A447" s="128"/>
      <c r="B447" s="129"/>
      <c r="C447" s="177"/>
      <c r="D447" s="178"/>
      <c r="E447" s="179"/>
      <c r="F447" s="180" t="s">
        <v>147</v>
      </c>
      <c r="G447" s="181"/>
      <c r="H447" s="182" t="n">
        <v>258.2</v>
      </c>
      <c r="I447" s="183"/>
      <c r="J447" s="184"/>
      <c r="K447" s="137"/>
      <c r="L447" s="137"/>
      <c r="M447" s="137"/>
      <c r="N447" s="137"/>
      <c r="O447" s="138"/>
      <c r="P447" s="138"/>
      <c r="Q447" s="138"/>
      <c r="R447" s="69"/>
      <c r="S447" s="70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</row>
    <row r="448" s="117" customFormat="true" ht="15.75" hidden="true" customHeight="false" outlineLevel="4" collapsed="false">
      <c r="A448" s="128"/>
      <c r="B448" s="129"/>
      <c r="C448" s="177"/>
      <c r="D448" s="178"/>
      <c r="E448" s="179"/>
      <c r="F448" s="180" t="s">
        <v>482</v>
      </c>
      <c r="G448" s="181"/>
      <c r="H448" s="182" t="n">
        <v>0</v>
      </c>
      <c r="I448" s="183"/>
      <c r="J448" s="184"/>
      <c r="K448" s="137"/>
      <c r="L448" s="137"/>
      <c r="M448" s="137"/>
      <c r="N448" s="137"/>
      <c r="O448" s="138"/>
      <c r="P448" s="138"/>
      <c r="Q448" s="138"/>
      <c r="R448" s="69"/>
      <c r="S448" s="70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</row>
    <row r="449" s="117" customFormat="true" ht="15.75" hidden="true" customHeight="false" outlineLevel="4" collapsed="false">
      <c r="A449" s="128"/>
      <c r="B449" s="129"/>
      <c r="C449" s="177"/>
      <c r="D449" s="178"/>
      <c r="E449" s="179"/>
      <c r="F449" s="180" t="s">
        <v>483</v>
      </c>
      <c r="G449" s="181"/>
      <c r="H449" s="182" t="n">
        <v>38</v>
      </c>
      <c r="I449" s="183"/>
      <c r="J449" s="184"/>
      <c r="K449" s="137"/>
      <c r="L449" s="137"/>
      <c r="M449" s="137"/>
      <c r="N449" s="137"/>
      <c r="O449" s="138"/>
      <c r="P449" s="138"/>
      <c r="Q449" s="138"/>
      <c r="R449" s="69"/>
      <c r="S449" s="70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</row>
    <row r="450" s="117" customFormat="true" ht="15.75" hidden="true" customHeight="false" outlineLevel="4" collapsed="false">
      <c r="A450" s="128"/>
      <c r="B450" s="129"/>
      <c r="C450" s="177"/>
      <c r="D450" s="178"/>
      <c r="E450" s="179"/>
      <c r="F450" s="180" t="s">
        <v>147</v>
      </c>
      <c r="G450" s="181"/>
      <c r="H450" s="182" t="n">
        <v>38</v>
      </c>
      <c r="I450" s="183"/>
      <c r="J450" s="184"/>
      <c r="K450" s="137"/>
      <c r="L450" s="137"/>
      <c r="M450" s="137"/>
      <c r="N450" s="137"/>
      <c r="O450" s="138"/>
      <c r="P450" s="138"/>
      <c r="Q450" s="138"/>
      <c r="R450" s="69"/>
      <c r="S450" s="70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</row>
    <row r="451" s="117" customFormat="true" ht="7.5" hidden="true" customHeight="true" outlineLevel="4" collapsed="false">
      <c r="A451" s="139"/>
      <c r="B451" s="140"/>
      <c r="C451" s="185"/>
      <c r="D451" s="186"/>
      <c r="E451" s="187"/>
      <c r="F451" s="188"/>
      <c r="G451" s="189"/>
      <c r="H451" s="190"/>
      <c r="I451" s="191"/>
      <c r="J451" s="192"/>
      <c r="K451" s="148"/>
      <c r="L451" s="148"/>
      <c r="M451" s="148"/>
      <c r="N451" s="148"/>
      <c r="O451" s="149"/>
      <c r="P451" s="149"/>
      <c r="Q451" s="149"/>
      <c r="R451" s="69"/>
      <c r="S451" s="70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</row>
    <row r="452" s="117" customFormat="true" ht="15.75" hidden="false" customHeight="false" outlineLevel="3" collapsed="true">
      <c r="B452" s="118"/>
      <c r="C452" s="169" t="n">
        <v>5</v>
      </c>
      <c r="D452" s="170" t="s">
        <v>82</v>
      </c>
      <c r="E452" s="171" t="s">
        <v>484</v>
      </c>
      <c r="F452" s="172" t="s">
        <v>485</v>
      </c>
      <c r="G452" s="173" t="s">
        <v>127</v>
      </c>
      <c r="H452" s="174" t="n">
        <v>1400.99975</v>
      </c>
      <c r="I452" s="175"/>
      <c r="J452" s="176" t="n">
        <f aca="false">H452*I452</f>
        <v>0</v>
      </c>
      <c r="K452" s="126" t="n">
        <v>0.08</v>
      </c>
      <c r="L452" s="126" t="n">
        <f aca="false">H452*K452</f>
        <v>112.07998</v>
      </c>
      <c r="M452" s="126"/>
      <c r="N452" s="126" t="n">
        <f aca="false">H452*M452</f>
        <v>0</v>
      </c>
      <c r="O452" s="127" t="n">
        <v>21</v>
      </c>
      <c r="P452" s="127" t="n">
        <f aca="false">J452*(O452/100)</f>
        <v>0</v>
      </c>
      <c r="Q452" s="127" t="n">
        <f aca="false">J452+P452</f>
        <v>0</v>
      </c>
      <c r="R452" s="69"/>
      <c r="S452" s="70"/>
      <c r="T452" s="115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</row>
    <row r="453" s="117" customFormat="true" ht="15.75" hidden="true" customHeight="false" outlineLevel="4" collapsed="false">
      <c r="A453" s="128"/>
      <c r="B453" s="129"/>
      <c r="C453" s="177"/>
      <c r="D453" s="178"/>
      <c r="E453" s="179" t="s">
        <v>71</v>
      </c>
      <c r="F453" s="180" t="s">
        <v>486</v>
      </c>
      <c r="G453" s="181"/>
      <c r="H453" s="182" t="n">
        <v>1359.425</v>
      </c>
      <c r="I453" s="183"/>
      <c r="J453" s="184"/>
      <c r="K453" s="137"/>
      <c r="L453" s="137"/>
      <c r="M453" s="137"/>
      <c r="N453" s="137"/>
      <c r="O453" s="138"/>
      <c r="P453" s="138"/>
      <c r="Q453" s="138"/>
      <c r="R453" s="69"/>
      <c r="S453" s="70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</row>
    <row r="454" s="117" customFormat="true" ht="15.75" hidden="true" customHeight="false" outlineLevel="4" collapsed="false">
      <c r="A454" s="128"/>
      <c r="B454" s="129"/>
      <c r="C454" s="177"/>
      <c r="D454" s="178"/>
      <c r="E454" s="179"/>
      <c r="F454" s="180" t="s">
        <v>487</v>
      </c>
      <c r="G454" s="181"/>
      <c r="H454" s="182" t="n">
        <v>41.26275</v>
      </c>
      <c r="I454" s="183"/>
      <c r="J454" s="184"/>
      <c r="K454" s="137"/>
      <c r="L454" s="137"/>
      <c r="M454" s="137"/>
      <c r="N454" s="137"/>
      <c r="O454" s="138"/>
      <c r="P454" s="138"/>
      <c r="Q454" s="138"/>
      <c r="R454" s="69"/>
      <c r="S454" s="70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</row>
    <row r="455" s="117" customFormat="true" ht="15.75" hidden="true" customHeight="false" outlineLevel="4" collapsed="false">
      <c r="A455" s="128"/>
      <c r="B455" s="129"/>
      <c r="C455" s="177"/>
      <c r="D455" s="178"/>
      <c r="E455" s="179"/>
      <c r="F455" s="180" t="s">
        <v>147</v>
      </c>
      <c r="G455" s="181"/>
      <c r="H455" s="182" t="n">
        <v>1400.68775</v>
      </c>
      <c r="I455" s="183"/>
      <c r="J455" s="184"/>
      <c r="K455" s="137"/>
      <c r="L455" s="137"/>
      <c r="M455" s="137"/>
      <c r="N455" s="137"/>
      <c r="O455" s="138"/>
      <c r="P455" s="138"/>
      <c r="Q455" s="138"/>
      <c r="R455" s="69"/>
      <c r="S455" s="70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</row>
    <row r="456" s="117" customFormat="true" ht="15.75" hidden="true" customHeight="false" outlineLevel="4" collapsed="false">
      <c r="A456" s="128"/>
      <c r="B456" s="129"/>
      <c r="C456" s="177"/>
      <c r="D456" s="178"/>
      <c r="E456" s="179"/>
      <c r="F456" s="180" t="s">
        <v>488</v>
      </c>
      <c r="G456" s="181"/>
      <c r="H456" s="182" t="n">
        <v>0.312</v>
      </c>
      <c r="I456" s="183"/>
      <c r="J456" s="184"/>
      <c r="K456" s="137"/>
      <c r="L456" s="137"/>
      <c r="M456" s="137"/>
      <c r="N456" s="137"/>
      <c r="O456" s="138"/>
      <c r="P456" s="138"/>
      <c r="Q456" s="138"/>
      <c r="R456" s="69"/>
      <c r="S456" s="70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</row>
    <row r="457" s="117" customFormat="true" ht="7.5" hidden="true" customHeight="true" outlineLevel="4" collapsed="false">
      <c r="A457" s="139"/>
      <c r="B457" s="140"/>
      <c r="C457" s="185"/>
      <c r="D457" s="186"/>
      <c r="E457" s="187"/>
      <c r="F457" s="188"/>
      <c r="G457" s="189"/>
      <c r="H457" s="190"/>
      <c r="I457" s="191"/>
      <c r="J457" s="192"/>
      <c r="K457" s="148"/>
      <c r="L457" s="148"/>
      <c r="M457" s="148"/>
      <c r="N457" s="148"/>
      <c r="O457" s="149"/>
      <c r="P457" s="149"/>
      <c r="Q457" s="149"/>
      <c r="R457" s="69"/>
      <c r="S457" s="70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</row>
    <row r="458" s="117" customFormat="true" ht="15.75" hidden="false" customHeight="false" outlineLevel="3" collapsed="true">
      <c r="B458" s="118"/>
      <c r="C458" s="169" t="n">
        <v>6</v>
      </c>
      <c r="D458" s="170" t="s">
        <v>82</v>
      </c>
      <c r="E458" s="171" t="s">
        <v>489</v>
      </c>
      <c r="F458" s="172" t="s">
        <v>490</v>
      </c>
      <c r="G458" s="173" t="s">
        <v>127</v>
      </c>
      <c r="H458" s="174" t="n">
        <v>16</v>
      </c>
      <c r="I458" s="175"/>
      <c r="J458" s="176" t="n">
        <f aca="false">H458*I458</f>
        <v>0</v>
      </c>
      <c r="K458" s="126" t="n">
        <v>0.06567</v>
      </c>
      <c r="L458" s="126" t="n">
        <f aca="false">H458*K458</f>
        <v>1.05072</v>
      </c>
      <c r="M458" s="126"/>
      <c r="N458" s="126" t="n">
        <f aca="false">H458*M458</f>
        <v>0</v>
      </c>
      <c r="O458" s="127" t="n">
        <v>21</v>
      </c>
      <c r="P458" s="127" t="n">
        <f aca="false">J458*(O458/100)</f>
        <v>0</v>
      </c>
      <c r="Q458" s="127" t="n">
        <f aca="false">J458+P458</f>
        <v>0</v>
      </c>
      <c r="R458" s="69"/>
      <c r="S458" s="70"/>
      <c r="T458" s="115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</row>
    <row r="459" s="117" customFormat="true" ht="15.75" hidden="true" customHeight="false" outlineLevel="4" collapsed="false">
      <c r="A459" s="128"/>
      <c r="B459" s="129"/>
      <c r="C459" s="177"/>
      <c r="D459" s="178"/>
      <c r="E459" s="179" t="s">
        <v>71</v>
      </c>
      <c r="F459" s="180" t="s">
        <v>491</v>
      </c>
      <c r="G459" s="181"/>
      <c r="H459" s="182" t="n">
        <v>3</v>
      </c>
      <c r="I459" s="183"/>
      <c r="J459" s="184"/>
      <c r="K459" s="137"/>
      <c r="L459" s="137"/>
      <c r="M459" s="137"/>
      <c r="N459" s="137"/>
      <c r="O459" s="138"/>
      <c r="P459" s="138"/>
      <c r="Q459" s="138"/>
      <c r="R459" s="69"/>
      <c r="S459" s="70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</row>
    <row r="460" s="117" customFormat="true" ht="15.75" hidden="true" customHeight="false" outlineLevel="4" collapsed="false">
      <c r="A460" s="128"/>
      <c r="B460" s="129"/>
      <c r="C460" s="177"/>
      <c r="D460" s="178"/>
      <c r="E460" s="179"/>
      <c r="F460" s="180" t="s">
        <v>492</v>
      </c>
      <c r="G460" s="181"/>
      <c r="H460" s="182" t="n">
        <v>7</v>
      </c>
      <c r="I460" s="183"/>
      <c r="J460" s="184"/>
      <c r="K460" s="137"/>
      <c r="L460" s="137"/>
      <c r="M460" s="137"/>
      <c r="N460" s="137"/>
      <c r="O460" s="138"/>
      <c r="P460" s="138"/>
      <c r="Q460" s="138"/>
      <c r="R460" s="69"/>
      <c r="S460" s="70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</row>
    <row r="461" s="117" customFormat="true" ht="15.75" hidden="true" customHeight="false" outlineLevel="4" collapsed="false">
      <c r="A461" s="128"/>
      <c r="B461" s="129"/>
      <c r="C461" s="177"/>
      <c r="D461" s="178"/>
      <c r="E461" s="179"/>
      <c r="F461" s="180" t="s">
        <v>493</v>
      </c>
      <c r="G461" s="181"/>
      <c r="H461" s="182" t="n">
        <v>5</v>
      </c>
      <c r="I461" s="183"/>
      <c r="J461" s="184"/>
      <c r="K461" s="137"/>
      <c r="L461" s="137"/>
      <c r="M461" s="137"/>
      <c r="N461" s="137"/>
      <c r="O461" s="138"/>
      <c r="P461" s="138"/>
      <c r="Q461" s="138"/>
      <c r="R461" s="69"/>
      <c r="S461" s="70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</row>
    <row r="462" s="117" customFormat="true" ht="15.75" hidden="true" customHeight="false" outlineLevel="4" collapsed="false">
      <c r="A462" s="128"/>
      <c r="B462" s="129"/>
      <c r="C462" s="177"/>
      <c r="D462" s="178"/>
      <c r="E462" s="179"/>
      <c r="F462" s="180" t="s">
        <v>494</v>
      </c>
      <c r="G462" s="181"/>
      <c r="H462" s="182" t="n">
        <v>1</v>
      </c>
      <c r="I462" s="183"/>
      <c r="J462" s="184"/>
      <c r="K462" s="137"/>
      <c r="L462" s="137"/>
      <c r="M462" s="137"/>
      <c r="N462" s="137"/>
      <c r="O462" s="138"/>
      <c r="P462" s="138"/>
      <c r="Q462" s="138"/>
      <c r="R462" s="69"/>
      <c r="S462" s="70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</row>
    <row r="463" s="117" customFormat="true" ht="7.5" hidden="true" customHeight="true" outlineLevel="4" collapsed="false">
      <c r="A463" s="139"/>
      <c r="B463" s="140"/>
      <c r="C463" s="185"/>
      <c r="D463" s="186"/>
      <c r="E463" s="187"/>
      <c r="F463" s="188"/>
      <c r="G463" s="189"/>
      <c r="H463" s="190"/>
      <c r="I463" s="191"/>
      <c r="J463" s="192"/>
      <c r="K463" s="148"/>
      <c r="L463" s="148"/>
      <c r="M463" s="148"/>
      <c r="N463" s="148"/>
      <c r="O463" s="149"/>
      <c r="P463" s="149"/>
      <c r="Q463" s="149"/>
      <c r="R463" s="69"/>
      <c r="S463" s="70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</row>
    <row r="464" s="117" customFormat="true" ht="24" hidden="false" customHeight="false" outlineLevel="3" collapsed="true">
      <c r="B464" s="118"/>
      <c r="C464" s="169" t="n">
        <v>7</v>
      </c>
      <c r="D464" s="170" t="s">
        <v>67</v>
      </c>
      <c r="E464" s="171" t="s">
        <v>495</v>
      </c>
      <c r="F464" s="172" t="s">
        <v>496</v>
      </c>
      <c r="G464" s="173" t="s">
        <v>127</v>
      </c>
      <c r="H464" s="174" t="n">
        <v>56.6</v>
      </c>
      <c r="I464" s="175"/>
      <c r="J464" s="176" t="n">
        <f aca="false">H464*I464</f>
        <v>0</v>
      </c>
      <c r="K464" s="126" t="n">
        <v>0.34691</v>
      </c>
      <c r="L464" s="126" t="n">
        <f aca="false">H464*K464</f>
        <v>19.635106</v>
      </c>
      <c r="M464" s="126"/>
      <c r="N464" s="126" t="n">
        <f aca="false">H464*M464</f>
        <v>0</v>
      </c>
      <c r="O464" s="127" t="n">
        <v>21</v>
      </c>
      <c r="P464" s="127" t="n">
        <f aca="false">J464*(O464/100)</f>
        <v>0</v>
      </c>
      <c r="Q464" s="127" t="n">
        <f aca="false">J464+P464</f>
        <v>0</v>
      </c>
      <c r="R464" s="69"/>
      <c r="S464" s="70"/>
      <c r="T464" s="115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</row>
    <row r="465" s="117" customFormat="true" ht="15.75" hidden="true" customHeight="false" outlineLevel="4" collapsed="false">
      <c r="A465" s="128"/>
      <c r="B465" s="129"/>
      <c r="C465" s="177"/>
      <c r="D465" s="178"/>
      <c r="E465" s="179" t="s">
        <v>71</v>
      </c>
      <c r="F465" s="180" t="s">
        <v>497</v>
      </c>
      <c r="G465" s="181"/>
      <c r="H465" s="182" t="n">
        <v>56.6</v>
      </c>
      <c r="I465" s="183"/>
      <c r="J465" s="184"/>
      <c r="K465" s="137"/>
      <c r="L465" s="137"/>
      <c r="M465" s="137"/>
      <c r="N465" s="137"/>
      <c r="O465" s="138"/>
      <c r="P465" s="138"/>
      <c r="Q465" s="138"/>
      <c r="R465" s="69"/>
      <c r="S465" s="70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</row>
    <row r="466" s="117" customFormat="true" ht="7.5" hidden="true" customHeight="true" outlineLevel="4" collapsed="false">
      <c r="A466" s="139"/>
      <c r="B466" s="140"/>
      <c r="C466" s="185"/>
      <c r="D466" s="186"/>
      <c r="E466" s="187"/>
      <c r="F466" s="188"/>
      <c r="G466" s="189"/>
      <c r="H466" s="190"/>
      <c r="I466" s="191"/>
      <c r="J466" s="192"/>
      <c r="K466" s="148"/>
      <c r="L466" s="148"/>
      <c r="M466" s="148"/>
      <c r="N466" s="148"/>
      <c r="O466" s="149"/>
      <c r="P466" s="149"/>
      <c r="Q466" s="149"/>
      <c r="R466" s="69"/>
      <c r="S466" s="70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</row>
    <row r="467" s="117" customFormat="true" ht="15.75" hidden="false" customHeight="false" outlineLevel="3" collapsed="true">
      <c r="B467" s="118"/>
      <c r="C467" s="169" t="n">
        <v>8</v>
      </c>
      <c r="D467" s="170" t="s">
        <v>82</v>
      </c>
      <c r="E467" s="171" t="s">
        <v>498</v>
      </c>
      <c r="F467" s="172" t="s">
        <v>499</v>
      </c>
      <c r="G467" s="173" t="s">
        <v>127</v>
      </c>
      <c r="H467" s="174" t="n">
        <v>58.8</v>
      </c>
      <c r="I467" s="175"/>
      <c r="J467" s="176" t="n">
        <f aca="false">H467*I467</f>
        <v>0</v>
      </c>
      <c r="K467" s="126" t="n">
        <v>0.11167</v>
      </c>
      <c r="L467" s="126" t="n">
        <f aca="false">H467*K467</f>
        <v>6.566196</v>
      </c>
      <c r="M467" s="126"/>
      <c r="N467" s="126" t="n">
        <f aca="false">H467*M467</f>
        <v>0</v>
      </c>
      <c r="O467" s="127" t="n">
        <v>21</v>
      </c>
      <c r="P467" s="127" t="n">
        <f aca="false">J467*(O467/100)</f>
        <v>0</v>
      </c>
      <c r="Q467" s="127" t="n">
        <f aca="false">J467+P467</f>
        <v>0</v>
      </c>
      <c r="R467" s="69"/>
      <c r="S467" s="70"/>
      <c r="T467" s="115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</row>
    <row r="468" s="117" customFormat="true" ht="15.75" hidden="true" customHeight="false" outlineLevel="4" collapsed="false">
      <c r="A468" s="128"/>
      <c r="B468" s="129"/>
      <c r="C468" s="177"/>
      <c r="D468" s="178"/>
      <c r="E468" s="179" t="s">
        <v>71</v>
      </c>
      <c r="F468" s="180" t="s">
        <v>500</v>
      </c>
      <c r="G468" s="181"/>
      <c r="H468" s="182" t="n">
        <v>56.6</v>
      </c>
      <c r="I468" s="183"/>
      <c r="J468" s="184"/>
      <c r="K468" s="137"/>
      <c r="L468" s="137"/>
      <c r="M468" s="137"/>
      <c r="N468" s="137"/>
      <c r="O468" s="138"/>
      <c r="P468" s="138"/>
      <c r="Q468" s="138"/>
      <c r="R468" s="69"/>
      <c r="S468" s="70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</row>
    <row r="469" s="117" customFormat="true" ht="15.75" hidden="true" customHeight="false" outlineLevel="4" collapsed="false">
      <c r="A469" s="128"/>
      <c r="B469" s="129"/>
      <c r="C469" s="177"/>
      <c r="D469" s="178"/>
      <c r="E469" s="179"/>
      <c r="F469" s="180" t="s">
        <v>501</v>
      </c>
      <c r="G469" s="181"/>
      <c r="H469" s="182" t="n">
        <v>1.698</v>
      </c>
      <c r="I469" s="183"/>
      <c r="J469" s="184"/>
      <c r="K469" s="137"/>
      <c r="L469" s="137"/>
      <c r="M469" s="137"/>
      <c r="N469" s="137"/>
      <c r="O469" s="138"/>
      <c r="P469" s="138"/>
      <c r="Q469" s="138"/>
      <c r="R469" s="69"/>
      <c r="S469" s="70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</row>
    <row r="470" s="117" customFormat="true" ht="15.75" hidden="true" customHeight="false" outlineLevel="4" collapsed="false">
      <c r="A470" s="128"/>
      <c r="B470" s="129"/>
      <c r="C470" s="177"/>
      <c r="D470" s="178"/>
      <c r="E470" s="179"/>
      <c r="F470" s="180" t="s">
        <v>502</v>
      </c>
      <c r="G470" s="181"/>
      <c r="H470" s="182" t="n">
        <v>0.502</v>
      </c>
      <c r="I470" s="183"/>
      <c r="J470" s="184"/>
      <c r="K470" s="137"/>
      <c r="L470" s="137"/>
      <c r="M470" s="137"/>
      <c r="N470" s="137"/>
      <c r="O470" s="138"/>
      <c r="P470" s="138"/>
      <c r="Q470" s="138"/>
      <c r="R470" s="69"/>
      <c r="S470" s="70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</row>
    <row r="471" s="117" customFormat="true" ht="7.5" hidden="true" customHeight="true" outlineLevel="4" collapsed="false">
      <c r="A471" s="139"/>
      <c r="B471" s="140"/>
      <c r="C471" s="185"/>
      <c r="D471" s="186"/>
      <c r="E471" s="187"/>
      <c r="F471" s="188"/>
      <c r="G471" s="189"/>
      <c r="H471" s="190"/>
      <c r="I471" s="191"/>
      <c r="J471" s="192"/>
      <c r="K471" s="148"/>
      <c r="L471" s="148"/>
      <c r="M471" s="148"/>
      <c r="N471" s="148"/>
      <c r="O471" s="149"/>
      <c r="P471" s="149"/>
      <c r="Q471" s="149"/>
      <c r="R471" s="69"/>
      <c r="S471" s="70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</row>
    <row r="472" s="117" customFormat="true" ht="24" hidden="false" customHeight="false" outlineLevel="3" collapsed="true">
      <c r="B472" s="118"/>
      <c r="C472" s="169" t="n">
        <v>9</v>
      </c>
      <c r="D472" s="170" t="s">
        <v>67</v>
      </c>
      <c r="E472" s="171" t="s">
        <v>503</v>
      </c>
      <c r="F472" s="172" t="s">
        <v>464</v>
      </c>
      <c r="G472" s="173" t="s">
        <v>127</v>
      </c>
      <c r="H472" s="174" t="n">
        <v>29.6</v>
      </c>
      <c r="I472" s="175"/>
      <c r="J472" s="176" t="n">
        <f aca="false">H472*I472</f>
        <v>0</v>
      </c>
      <c r="K472" s="126" t="n">
        <v>0.14042</v>
      </c>
      <c r="L472" s="126" t="n">
        <f aca="false">H472*K472</f>
        <v>4.156432</v>
      </c>
      <c r="M472" s="126"/>
      <c r="N472" s="126" t="n">
        <f aca="false">H472*M472</f>
        <v>0</v>
      </c>
      <c r="O472" s="127" t="n">
        <v>21</v>
      </c>
      <c r="P472" s="127" t="n">
        <f aca="false">J472*(O472/100)</f>
        <v>0</v>
      </c>
      <c r="Q472" s="127" t="n">
        <f aca="false">J472+P472</f>
        <v>0</v>
      </c>
      <c r="R472" s="69"/>
      <c r="S472" s="70"/>
      <c r="T472" s="115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</row>
    <row r="473" s="117" customFormat="true" ht="15.75" hidden="true" customHeight="false" outlineLevel="4" collapsed="false">
      <c r="A473" s="128"/>
      <c r="B473" s="129"/>
      <c r="C473" s="177"/>
      <c r="D473" s="178"/>
      <c r="E473" s="179" t="s">
        <v>71</v>
      </c>
      <c r="F473" s="180" t="s">
        <v>504</v>
      </c>
      <c r="G473" s="181"/>
      <c r="H473" s="182" t="n">
        <v>0</v>
      </c>
      <c r="I473" s="183"/>
      <c r="J473" s="184"/>
      <c r="K473" s="137"/>
      <c r="L473" s="137"/>
      <c r="M473" s="137"/>
      <c r="N473" s="137"/>
      <c r="O473" s="138"/>
      <c r="P473" s="138"/>
      <c r="Q473" s="138"/>
      <c r="R473" s="69"/>
      <c r="S473" s="70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</row>
    <row r="474" s="117" customFormat="true" ht="15.75" hidden="true" customHeight="false" outlineLevel="4" collapsed="false">
      <c r="A474" s="128"/>
      <c r="B474" s="129"/>
      <c r="C474" s="177"/>
      <c r="D474" s="178"/>
      <c r="E474" s="179"/>
      <c r="F474" s="180" t="s">
        <v>505</v>
      </c>
      <c r="G474" s="181"/>
      <c r="H474" s="182" t="n">
        <v>13.1</v>
      </c>
      <c r="I474" s="183"/>
      <c r="J474" s="184"/>
      <c r="K474" s="137"/>
      <c r="L474" s="137"/>
      <c r="M474" s="137"/>
      <c r="N474" s="137"/>
      <c r="O474" s="138"/>
      <c r="P474" s="138"/>
      <c r="Q474" s="138"/>
      <c r="R474" s="69"/>
      <c r="S474" s="70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</row>
    <row r="475" s="117" customFormat="true" ht="15.75" hidden="true" customHeight="false" outlineLevel="4" collapsed="false">
      <c r="A475" s="128"/>
      <c r="B475" s="129"/>
      <c r="C475" s="177"/>
      <c r="D475" s="178"/>
      <c r="E475" s="179"/>
      <c r="F475" s="180" t="s">
        <v>506</v>
      </c>
      <c r="G475" s="181"/>
      <c r="H475" s="182" t="n">
        <v>0</v>
      </c>
      <c r="I475" s="183"/>
      <c r="J475" s="184"/>
      <c r="K475" s="137"/>
      <c r="L475" s="137"/>
      <c r="M475" s="137"/>
      <c r="N475" s="137"/>
      <c r="O475" s="138"/>
      <c r="P475" s="138"/>
      <c r="Q475" s="138"/>
      <c r="R475" s="69"/>
      <c r="S475" s="70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</row>
    <row r="476" s="117" customFormat="true" ht="15.75" hidden="true" customHeight="false" outlineLevel="4" collapsed="false">
      <c r="A476" s="128"/>
      <c r="B476" s="129"/>
      <c r="C476" s="177"/>
      <c r="D476" s="178"/>
      <c r="E476" s="179"/>
      <c r="F476" s="180" t="s">
        <v>507</v>
      </c>
      <c r="G476" s="181"/>
      <c r="H476" s="182" t="n">
        <v>11.4</v>
      </c>
      <c r="I476" s="183"/>
      <c r="J476" s="184"/>
      <c r="K476" s="137"/>
      <c r="L476" s="137"/>
      <c r="M476" s="137"/>
      <c r="N476" s="137"/>
      <c r="O476" s="138"/>
      <c r="P476" s="138"/>
      <c r="Q476" s="138"/>
      <c r="R476" s="69"/>
      <c r="S476" s="70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</row>
    <row r="477" s="117" customFormat="true" ht="15.75" hidden="true" customHeight="false" outlineLevel="4" collapsed="false">
      <c r="A477" s="128"/>
      <c r="B477" s="129"/>
      <c r="C477" s="177"/>
      <c r="D477" s="178"/>
      <c r="E477" s="179"/>
      <c r="F477" s="180" t="s">
        <v>508</v>
      </c>
      <c r="G477" s="181"/>
      <c r="H477" s="182" t="n">
        <v>5.1</v>
      </c>
      <c r="I477" s="183"/>
      <c r="J477" s="184"/>
      <c r="K477" s="137"/>
      <c r="L477" s="137"/>
      <c r="M477" s="137"/>
      <c r="N477" s="137"/>
      <c r="O477" s="138"/>
      <c r="P477" s="138"/>
      <c r="Q477" s="138"/>
      <c r="R477" s="69"/>
      <c r="S477" s="70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</row>
    <row r="478" s="117" customFormat="true" ht="7.5" hidden="true" customHeight="true" outlineLevel="4" collapsed="false">
      <c r="A478" s="139"/>
      <c r="B478" s="140"/>
      <c r="C478" s="185"/>
      <c r="D478" s="186"/>
      <c r="E478" s="187"/>
      <c r="F478" s="188"/>
      <c r="G478" s="189"/>
      <c r="H478" s="190"/>
      <c r="I478" s="191"/>
      <c r="J478" s="192"/>
      <c r="K478" s="148"/>
      <c r="L478" s="148"/>
      <c r="M478" s="148"/>
      <c r="N478" s="148"/>
      <c r="O478" s="149"/>
      <c r="P478" s="149"/>
      <c r="Q478" s="149"/>
      <c r="R478" s="69"/>
      <c r="S478" s="70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</row>
    <row r="479" s="117" customFormat="true" ht="15.75" hidden="false" customHeight="false" outlineLevel="3" collapsed="true">
      <c r="B479" s="118"/>
      <c r="C479" s="169" t="n">
        <v>10</v>
      </c>
      <c r="D479" s="170" t="s">
        <v>82</v>
      </c>
      <c r="E479" s="171" t="s">
        <v>509</v>
      </c>
      <c r="F479" s="172" t="s">
        <v>510</v>
      </c>
      <c r="G479" s="173" t="s">
        <v>127</v>
      </c>
      <c r="H479" s="174" t="n">
        <v>31</v>
      </c>
      <c r="I479" s="175"/>
      <c r="J479" s="176" t="n">
        <f aca="false">H479*I479</f>
        <v>0</v>
      </c>
      <c r="K479" s="126" t="n">
        <v>0.036</v>
      </c>
      <c r="L479" s="126" t="n">
        <f aca="false">H479*K479</f>
        <v>1.116</v>
      </c>
      <c r="M479" s="126"/>
      <c r="N479" s="126" t="n">
        <f aca="false">H479*M479</f>
        <v>0</v>
      </c>
      <c r="O479" s="127" t="n">
        <v>21</v>
      </c>
      <c r="P479" s="127" t="n">
        <f aca="false">J479*(O479/100)</f>
        <v>0</v>
      </c>
      <c r="Q479" s="127" t="n">
        <f aca="false">J479+P479</f>
        <v>0</v>
      </c>
      <c r="R479" s="69"/>
      <c r="S479" s="70"/>
      <c r="T479" s="115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</row>
    <row r="480" s="117" customFormat="true" ht="15.75" hidden="true" customHeight="false" outlineLevel="4" collapsed="false">
      <c r="A480" s="128"/>
      <c r="B480" s="129"/>
      <c r="C480" s="177"/>
      <c r="D480" s="178"/>
      <c r="E480" s="179" t="s">
        <v>71</v>
      </c>
      <c r="F480" s="180" t="s">
        <v>511</v>
      </c>
      <c r="G480" s="181"/>
      <c r="H480" s="182" t="n">
        <v>29.6</v>
      </c>
      <c r="I480" s="183"/>
      <c r="J480" s="184"/>
      <c r="K480" s="137"/>
      <c r="L480" s="137"/>
      <c r="M480" s="137"/>
      <c r="N480" s="137"/>
      <c r="O480" s="138"/>
      <c r="P480" s="138"/>
      <c r="Q480" s="138"/>
      <c r="R480" s="69"/>
      <c r="S480" s="70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</row>
    <row r="481" s="117" customFormat="true" ht="15.75" hidden="true" customHeight="false" outlineLevel="4" collapsed="false">
      <c r="A481" s="128"/>
      <c r="B481" s="129"/>
      <c r="C481" s="177"/>
      <c r="D481" s="178"/>
      <c r="E481" s="179"/>
      <c r="F481" s="180" t="s">
        <v>512</v>
      </c>
      <c r="G481" s="181"/>
      <c r="H481" s="182" t="n">
        <v>0.888</v>
      </c>
      <c r="I481" s="183"/>
      <c r="J481" s="184"/>
      <c r="K481" s="137"/>
      <c r="L481" s="137"/>
      <c r="M481" s="137"/>
      <c r="N481" s="137"/>
      <c r="O481" s="138"/>
      <c r="P481" s="138"/>
      <c r="Q481" s="138"/>
      <c r="R481" s="69"/>
      <c r="S481" s="70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</row>
    <row r="482" s="117" customFormat="true" ht="15.75" hidden="true" customHeight="false" outlineLevel="4" collapsed="false">
      <c r="A482" s="128"/>
      <c r="B482" s="129"/>
      <c r="C482" s="177"/>
      <c r="D482" s="178"/>
      <c r="E482" s="179"/>
      <c r="F482" s="180" t="s">
        <v>513</v>
      </c>
      <c r="G482" s="181"/>
      <c r="H482" s="182" t="n">
        <v>0.512</v>
      </c>
      <c r="I482" s="183"/>
      <c r="J482" s="184"/>
      <c r="K482" s="137"/>
      <c r="L482" s="137"/>
      <c r="M482" s="137"/>
      <c r="N482" s="137"/>
      <c r="O482" s="138"/>
      <c r="P482" s="138"/>
      <c r="Q482" s="138"/>
      <c r="R482" s="69"/>
      <c r="S482" s="70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</row>
    <row r="483" s="117" customFormat="true" ht="7.5" hidden="true" customHeight="true" outlineLevel="4" collapsed="false">
      <c r="A483" s="139"/>
      <c r="B483" s="140"/>
      <c r="C483" s="185"/>
      <c r="D483" s="186"/>
      <c r="E483" s="187"/>
      <c r="F483" s="188"/>
      <c r="G483" s="189"/>
      <c r="H483" s="190"/>
      <c r="I483" s="191"/>
      <c r="J483" s="192"/>
      <c r="K483" s="148"/>
      <c r="L483" s="148"/>
      <c r="M483" s="148"/>
      <c r="N483" s="148"/>
      <c r="O483" s="149"/>
      <c r="P483" s="149"/>
      <c r="Q483" s="149"/>
      <c r="R483" s="69"/>
      <c r="S483" s="70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</row>
    <row r="484" s="117" customFormat="true" ht="15.75" hidden="false" customHeight="false" outlineLevel="3" collapsed="true">
      <c r="B484" s="118"/>
      <c r="C484" s="169" t="n">
        <v>11</v>
      </c>
      <c r="D484" s="170" t="s">
        <v>67</v>
      </c>
      <c r="E484" s="171" t="s">
        <v>514</v>
      </c>
      <c r="F484" s="172" t="s">
        <v>515</v>
      </c>
      <c r="G484" s="173" t="s">
        <v>100</v>
      </c>
      <c r="H484" s="174" t="n">
        <v>49.50875</v>
      </c>
      <c r="I484" s="175"/>
      <c r="J484" s="176" t="n">
        <f aca="false">H484*I484</f>
        <v>0</v>
      </c>
      <c r="K484" s="126" t="n">
        <v>2.25634</v>
      </c>
      <c r="L484" s="126" t="n">
        <f aca="false">H484*K484</f>
        <v>111.708572975</v>
      </c>
      <c r="M484" s="126"/>
      <c r="N484" s="126" t="n">
        <f aca="false">H484*M484</f>
        <v>0</v>
      </c>
      <c r="O484" s="127" t="n">
        <v>21</v>
      </c>
      <c r="P484" s="127" t="n">
        <f aca="false">J484*(O484/100)</f>
        <v>0</v>
      </c>
      <c r="Q484" s="127" t="n">
        <f aca="false">J484+P484</f>
        <v>0</v>
      </c>
      <c r="R484" s="69"/>
      <c r="S484" s="70"/>
      <c r="T484" s="115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</row>
    <row r="485" s="117" customFormat="true" ht="15.75" hidden="true" customHeight="false" outlineLevel="4" collapsed="false">
      <c r="A485" s="128"/>
      <c r="B485" s="129"/>
      <c r="C485" s="177"/>
      <c r="D485" s="178"/>
      <c r="E485" s="179" t="s">
        <v>71</v>
      </c>
      <c r="F485" s="193" t="s">
        <v>516</v>
      </c>
      <c r="G485" s="178"/>
      <c r="H485" s="194" t="n">
        <v>41.26275</v>
      </c>
      <c r="I485" s="195"/>
      <c r="J485" s="196"/>
      <c r="K485" s="137"/>
      <c r="L485" s="137"/>
      <c r="M485" s="137"/>
      <c r="N485" s="137"/>
      <c r="O485" s="138"/>
      <c r="P485" s="138"/>
      <c r="Q485" s="138"/>
      <c r="R485" s="69"/>
      <c r="S485" s="70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</row>
    <row r="486" s="117" customFormat="true" ht="15.75" hidden="true" customHeight="false" outlineLevel="4" collapsed="false">
      <c r="A486" s="128"/>
      <c r="B486" s="129"/>
      <c r="C486" s="177"/>
      <c r="D486" s="178"/>
      <c r="E486" s="179"/>
      <c r="F486" s="193" t="s">
        <v>517</v>
      </c>
      <c r="G486" s="178"/>
      <c r="H486" s="194" t="n">
        <v>0.888</v>
      </c>
      <c r="I486" s="195"/>
      <c r="J486" s="196"/>
      <c r="K486" s="137"/>
      <c r="L486" s="137"/>
      <c r="M486" s="137"/>
      <c r="N486" s="137"/>
      <c r="O486" s="138"/>
      <c r="P486" s="138"/>
      <c r="Q486" s="138"/>
      <c r="R486" s="69"/>
      <c r="S486" s="70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</row>
    <row r="487" s="117" customFormat="true" ht="15.75" hidden="true" customHeight="false" outlineLevel="4" collapsed="false">
      <c r="A487" s="128"/>
      <c r="B487" s="129"/>
      <c r="C487" s="177"/>
      <c r="D487" s="178"/>
      <c r="E487" s="179"/>
      <c r="F487" s="193" t="s">
        <v>518</v>
      </c>
      <c r="G487" s="178"/>
      <c r="H487" s="194" t="n">
        <v>7.358</v>
      </c>
      <c r="I487" s="195"/>
      <c r="J487" s="196"/>
      <c r="K487" s="137"/>
      <c r="L487" s="137"/>
      <c r="M487" s="137"/>
      <c r="N487" s="137"/>
      <c r="O487" s="138"/>
      <c r="P487" s="138"/>
      <c r="Q487" s="138"/>
      <c r="R487" s="69"/>
      <c r="S487" s="70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</row>
    <row r="488" s="117" customFormat="true" ht="7.5" hidden="true" customHeight="true" outlineLevel="4" collapsed="false">
      <c r="A488" s="139"/>
      <c r="B488" s="140"/>
      <c r="C488" s="185"/>
      <c r="D488" s="186"/>
      <c r="E488" s="187"/>
      <c r="F488" s="197"/>
      <c r="G488" s="186"/>
      <c r="H488" s="198"/>
      <c r="I488" s="199"/>
      <c r="J488" s="200"/>
      <c r="K488" s="148"/>
      <c r="L488" s="148"/>
      <c r="M488" s="148"/>
      <c r="N488" s="148"/>
      <c r="O488" s="149"/>
      <c r="P488" s="149"/>
      <c r="Q488" s="149"/>
      <c r="R488" s="69"/>
      <c r="S488" s="70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</row>
    <row r="489" s="117" customFormat="true" ht="24" hidden="false" customHeight="false" outlineLevel="3" collapsed="true">
      <c r="B489" s="118"/>
      <c r="C489" s="119" t="n">
        <v>12</v>
      </c>
      <c r="D489" s="120" t="s">
        <v>67</v>
      </c>
      <c r="E489" s="121" t="s">
        <v>519</v>
      </c>
      <c r="F489" s="122" t="s">
        <v>520</v>
      </c>
      <c r="G489" s="120" t="s">
        <v>458</v>
      </c>
      <c r="H489" s="123" t="n">
        <v>25</v>
      </c>
      <c r="I489" s="124"/>
      <c r="J489" s="125" t="n">
        <f aca="false">H489*I489</f>
        <v>0</v>
      </c>
      <c r="K489" s="126" t="n">
        <v>0.11241</v>
      </c>
      <c r="L489" s="126" t="n">
        <f aca="false">H489*K489</f>
        <v>2.81025</v>
      </c>
      <c r="M489" s="126"/>
      <c r="N489" s="126" t="n">
        <f aca="false">H489*M489</f>
        <v>0</v>
      </c>
      <c r="O489" s="127" t="n">
        <v>21</v>
      </c>
      <c r="P489" s="127" t="n">
        <f aca="false">J489*(O489/100)</f>
        <v>0</v>
      </c>
      <c r="Q489" s="127" t="n">
        <f aca="false">J489+P489</f>
        <v>0</v>
      </c>
      <c r="R489" s="69"/>
      <c r="S489" s="70"/>
      <c r="T489" s="115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</row>
    <row r="490" s="117" customFormat="true" ht="15.75" hidden="true" customHeight="false" outlineLevel="4" collapsed="false">
      <c r="A490" s="128"/>
      <c r="B490" s="129"/>
      <c r="C490" s="154"/>
      <c r="D490" s="155"/>
      <c r="E490" s="156" t="s">
        <v>71</v>
      </c>
      <c r="F490" s="157" t="s">
        <v>521</v>
      </c>
      <c r="G490" s="155"/>
      <c r="H490" s="158" t="n">
        <v>0</v>
      </c>
      <c r="I490" s="159"/>
      <c r="J490" s="160"/>
      <c r="K490" s="137"/>
      <c r="L490" s="137"/>
      <c r="M490" s="137"/>
      <c r="N490" s="137"/>
      <c r="O490" s="138"/>
      <c r="P490" s="138"/>
      <c r="Q490" s="138"/>
      <c r="R490" s="69"/>
      <c r="S490" s="70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</row>
    <row r="491" s="117" customFormat="true" ht="15.75" hidden="true" customHeight="false" outlineLevel="4" collapsed="false">
      <c r="A491" s="128"/>
      <c r="B491" s="129"/>
      <c r="C491" s="154"/>
      <c r="D491" s="155"/>
      <c r="E491" s="156"/>
      <c r="F491" s="157" t="s">
        <v>522</v>
      </c>
      <c r="G491" s="155"/>
      <c r="H491" s="158" t="n">
        <v>15</v>
      </c>
      <c r="I491" s="159"/>
      <c r="J491" s="160"/>
      <c r="K491" s="137"/>
      <c r="L491" s="137"/>
      <c r="M491" s="137"/>
      <c r="N491" s="137"/>
      <c r="O491" s="138"/>
      <c r="P491" s="138"/>
      <c r="Q491" s="138"/>
      <c r="R491" s="69"/>
      <c r="S491" s="70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</row>
    <row r="492" s="117" customFormat="true" ht="15.75" hidden="true" customHeight="false" outlineLevel="4" collapsed="false">
      <c r="A492" s="128"/>
      <c r="B492" s="129"/>
      <c r="C492" s="154"/>
      <c r="D492" s="155"/>
      <c r="E492" s="156"/>
      <c r="F492" s="157" t="s">
        <v>523</v>
      </c>
      <c r="G492" s="155"/>
      <c r="H492" s="158" t="n">
        <v>0</v>
      </c>
      <c r="I492" s="159"/>
      <c r="J492" s="160"/>
      <c r="K492" s="137"/>
      <c r="L492" s="137"/>
      <c r="M492" s="137"/>
      <c r="N492" s="137"/>
      <c r="O492" s="138"/>
      <c r="P492" s="138"/>
      <c r="Q492" s="138"/>
      <c r="R492" s="69"/>
      <c r="S492" s="70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</row>
    <row r="493" s="117" customFormat="true" ht="15.75" hidden="true" customHeight="false" outlineLevel="4" collapsed="false">
      <c r="A493" s="128"/>
      <c r="B493" s="129"/>
      <c r="C493" s="154"/>
      <c r="D493" s="155"/>
      <c r="E493" s="156"/>
      <c r="F493" s="157" t="s">
        <v>524</v>
      </c>
      <c r="G493" s="155"/>
      <c r="H493" s="158" t="n">
        <v>1</v>
      </c>
      <c r="I493" s="159"/>
      <c r="J493" s="160"/>
      <c r="K493" s="137"/>
      <c r="L493" s="137"/>
      <c r="M493" s="137"/>
      <c r="N493" s="137"/>
      <c r="O493" s="138"/>
      <c r="P493" s="138"/>
      <c r="Q493" s="138"/>
      <c r="R493" s="69"/>
      <c r="S493" s="70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</row>
    <row r="494" s="117" customFormat="true" ht="15.75" hidden="true" customHeight="false" outlineLevel="4" collapsed="false">
      <c r="A494" s="128"/>
      <c r="B494" s="129"/>
      <c r="C494" s="154"/>
      <c r="D494" s="155"/>
      <c r="E494" s="156"/>
      <c r="F494" s="157" t="s">
        <v>525</v>
      </c>
      <c r="G494" s="155"/>
      <c r="H494" s="158" t="n">
        <v>0</v>
      </c>
      <c r="I494" s="159"/>
      <c r="J494" s="160"/>
      <c r="K494" s="137"/>
      <c r="L494" s="137"/>
      <c r="M494" s="137"/>
      <c r="N494" s="137"/>
      <c r="O494" s="138"/>
      <c r="P494" s="138"/>
      <c r="Q494" s="138"/>
      <c r="R494" s="69"/>
      <c r="S494" s="70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</row>
    <row r="495" s="117" customFormat="true" ht="15.75" hidden="true" customHeight="false" outlineLevel="4" collapsed="false">
      <c r="A495" s="128"/>
      <c r="B495" s="129"/>
      <c r="C495" s="154"/>
      <c r="D495" s="155"/>
      <c r="E495" s="156"/>
      <c r="F495" s="157" t="s">
        <v>526</v>
      </c>
      <c r="G495" s="155"/>
      <c r="H495" s="158" t="n">
        <v>4</v>
      </c>
      <c r="I495" s="159"/>
      <c r="J495" s="160"/>
      <c r="K495" s="137"/>
      <c r="L495" s="137"/>
      <c r="M495" s="137"/>
      <c r="N495" s="137"/>
      <c r="O495" s="138"/>
      <c r="P495" s="138"/>
      <c r="Q495" s="138"/>
      <c r="R495" s="69"/>
      <c r="S495" s="70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</row>
    <row r="496" s="117" customFormat="true" ht="15.75" hidden="true" customHeight="false" outlineLevel="4" collapsed="false">
      <c r="A496" s="128"/>
      <c r="B496" s="129"/>
      <c r="C496" s="154"/>
      <c r="D496" s="155"/>
      <c r="E496" s="156"/>
      <c r="F496" s="157" t="s">
        <v>527</v>
      </c>
      <c r="G496" s="155"/>
      <c r="H496" s="158" t="n">
        <v>0</v>
      </c>
      <c r="I496" s="159"/>
      <c r="J496" s="160"/>
      <c r="K496" s="137"/>
      <c r="L496" s="137"/>
      <c r="M496" s="137"/>
      <c r="N496" s="137"/>
      <c r="O496" s="138"/>
      <c r="P496" s="138"/>
      <c r="Q496" s="138"/>
      <c r="R496" s="69"/>
      <c r="S496" s="70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</row>
    <row r="497" s="117" customFormat="true" ht="15.75" hidden="true" customHeight="false" outlineLevel="4" collapsed="false">
      <c r="A497" s="128"/>
      <c r="B497" s="129"/>
      <c r="C497" s="154"/>
      <c r="D497" s="155"/>
      <c r="E497" s="156"/>
      <c r="F497" s="157" t="s">
        <v>528</v>
      </c>
      <c r="G497" s="155"/>
      <c r="H497" s="158" t="n">
        <v>5</v>
      </c>
      <c r="I497" s="159"/>
      <c r="J497" s="160"/>
      <c r="K497" s="137"/>
      <c r="L497" s="137"/>
      <c r="M497" s="137"/>
      <c r="N497" s="137"/>
      <c r="O497" s="138"/>
      <c r="P497" s="138"/>
      <c r="Q497" s="138"/>
      <c r="R497" s="69"/>
      <c r="S497" s="70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</row>
    <row r="498" s="117" customFormat="true" ht="7.5" hidden="true" customHeight="true" outlineLevel="4" collapsed="false">
      <c r="A498" s="139"/>
      <c r="B498" s="140"/>
      <c r="C498" s="161"/>
      <c r="D498" s="162"/>
      <c r="E498" s="163"/>
      <c r="F498" s="164"/>
      <c r="G498" s="162"/>
      <c r="H498" s="165"/>
      <c r="I498" s="166"/>
      <c r="J498" s="167"/>
      <c r="K498" s="148"/>
      <c r="L498" s="148"/>
      <c r="M498" s="148"/>
      <c r="N498" s="148"/>
      <c r="O498" s="149"/>
      <c r="P498" s="149"/>
      <c r="Q498" s="149"/>
      <c r="R498" s="69"/>
      <c r="S498" s="70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</row>
    <row r="499" s="117" customFormat="true" ht="15.75" hidden="false" customHeight="false" outlineLevel="3" collapsed="true">
      <c r="B499" s="118"/>
      <c r="C499" s="119" t="n">
        <v>13</v>
      </c>
      <c r="D499" s="120" t="s">
        <v>82</v>
      </c>
      <c r="E499" s="121" t="s">
        <v>529</v>
      </c>
      <c r="F499" s="122" t="s">
        <v>530</v>
      </c>
      <c r="G499" s="120" t="s">
        <v>458</v>
      </c>
      <c r="H499" s="123" t="n">
        <v>122</v>
      </c>
      <c r="I499" s="124"/>
      <c r="J499" s="125" t="n">
        <f aca="false">H499*I499</f>
        <v>0</v>
      </c>
      <c r="K499" s="126" t="n">
        <v>0.00035</v>
      </c>
      <c r="L499" s="126" t="n">
        <f aca="false">H499*K499</f>
        <v>0.0427</v>
      </c>
      <c r="M499" s="126"/>
      <c r="N499" s="126" t="n">
        <f aca="false">H499*M499</f>
        <v>0</v>
      </c>
      <c r="O499" s="127" t="n">
        <v>21</v>
      </c>
      <c r="P499" s="127" t="n">
        <f aca="false">J499*(O499/100)</f>
        <v>0</v>
      </c>
      <c r="Q499" s="127" t="n">
        <f aca="false">J499+P499</f>
        <v>0</v>
      </c>
      <c r="R499" s="69"/>
      <c r="S499" s="70"/>
      <c r="T499" s="115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</row>
    <row r="500" s="117" customFormat="true" ht="15.75" hidden="true" customHeight="false" outlineLevel="4" collapsed="false">
      <c r="A500" s="128"/>
      <c r="B500" s="129"/>
      <c r="C500" s="154"/>
      <c r="D500" s="155"/>
      <c r="E500" s="156" t="s">
        <v>71</v>
      </c>
      <c r="F500" s="157" t="s">
        <v>531</v>
      </c>
      <c r="G500" s="155"/>
      <c r="H500" s="158" t="n">
        <v>0</v>
      </c>
      <c r="I500" s="159"/>
      <c r="J500" s="160"/>
      <c r="K500" s="137"/>
      <c r="L500" s="137"/>
      <c r="M500" s="137"/>
      <c r="N500" s="137"/>
      <c r="O500" s="138"/>
      <c r="P500" s="138"/>
      <c r="Q500" s="138"/>
      <c r="R500" s="69"/>
      <c r="S500" s="70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</row>
    <row r="501" s="117" customFormat="true" ht="15.75" hidden="true" customHeight="false" outlineLevel="4" collapsed="false">
      <c r="A501" s="128"/>
      <c r="B501" s="129"/>
      <c r="C501" s="154"/>
      <c r="D501" s="155"/>
      <c r="E501" s="156"/>
      <c r="F501" s="157" t="s">
        <v>532</v>
      </c>
      <c r="G501" s="155"/>
      <c r="H501" s="158" t="n">
        <v>122</v>
      </c>
      <c r="I501" s="159"/>
      <c r="J501" s="160"/>
      <c r="K501" s="137"/>
      <c r="L501" s="137"/>
      <c r="M501" s="137"/>
      <c r="N501" s="137"/>
      <c r="O501" s="138"/>
      <c r="P501" s="138"/>
      <c r="Q501" s="138"/>
      <c r="R501" s="69"/>
      <c r="S501" s="70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</row>
    <row r="502" s="117" customFormat="true" ht="7.5" hidden="true" customHeight="true" outlineLevel="4" collapsed="false">
      <c r="A502" s="139"/>
      <c r="B502" s="140"/>
      <c r="C502" s="161"/>
      <c r="D502" s="162"/>
      <c r="E502" s="163"/>
      <c r="F502" s="164"/>
      <c r="G502" s="162"/>
      <c r="H502" s="165"/>
      <c r="I502" s="166"/>
      <c r="J502" s="167"/>
      <c r="K502" s="148"/>
      <c r="L502" s="148"/>
      <c r="M502" s="148"/>
      <c r="N502" s="148"/>
      <c r="O502" s="149"/>
      <c r="P502" s="149"/>
      <c r="Q502" s="149"/>
      <c r="R502" s="69"/>
      <c r="S502" s="70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</row>
    <row r="503" s="117" customFormat="true" ht="15.75" hidden="false" customHeight="false" outlineLevel="3" collapsed="false">
      <c r="B503" s="118"/>
      <c r="C503" s="119" t="n">
        <v>14</v>
      </c>
      <c r="D503" s="120" t="s">
        <v>82</v>
      </c>
      <c r="E503" s="121" t="s">
        <v>533</v>
      </c>
      <c r="F503" s="122" t="s">
        <v>534</v>
      </c>
      <c r="G503" s="120" t="s">
        <v>458</v>
      </c>
      <c r="H503" s="123" t="n">
        <v>25</v>
      </c>
      <c r="I503" s="124"/>
      <c r="J503" s="125" t="n">
        <f aca="false">H503*I503</f>
        <v>0</v>
      </c>
      <c r="K503" s="126" t="n">
        <v>0.0025</v>
      </c>
      <c r="L503" s="126" t="n">
        <f aca="false">H503*K503</f>
        <v>0.0625</v>
      </c>
      <c r="M503" s="126"/>
      <c r="N503" s="126" t="n">
        <f aca="false">H503*M503</f>
        <v>0</v>
      </c>
      <c r="O503" s="127" t="n">
        <v>21</v>
      </c>
      <c r="P503" s="127" t="n">
        <f aca="false">J503*(O503/100)</f>
        <v>0</v>
      </c>
      <c r="Q503" s="127" t="n">
        <f aca="false">J503+P503</f>
        <v>0</v>
      </c>
      <c r="R503" s="69"/>
      <c r="S503" s="70"/>
      <c r="T503" s="115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</row>
    <row r="504" s="117" customFormat="true" ht="15.75" hidden="false" customHeight="false" outlineLevel="3" collapsed="false">
      <c r="B504" s="118"/>
      <c r="C504" s="119" t="n">
        <v>15</v>
      </c>
      <c r="D504" s="120" t="s">
        <v>82</v>
      </c>
      <c r="E504" s="121" t="s">
        <v>535</v>
      </c>
      <c r="F504" s="122" t="s">
        <v>536</v>
      </c>
      <c r="G504" s="120" t="s">
        <v>458</v>
      </c>
      <c r="H504" s="123" t="n">
        <v>25</v>
      </c>
      <c r="I504" s="124"/>
      <c r="J504" s="125" t="n">
        <f aca="false">H504*I504</f>
        <v>0</v>
      </c>
      <c r="K504" s="126" t="n">
        <v>0.003</v>
      </c>
      <c r="L504" s="126" t="n">
        <f aca="false">H504*K504</f>
        <v>0.075</v>
      </c>
      <c r="M504" s="126"/>
      <c r="N504" s="126" t="n">
        <f aca="false">H504*M504</f>
        <v>0</v>
      </c>
      <c r="O504" s="127" t="n">
        <v>21</v>
      </c>
      <c r="P504" s="127" t="n">
        <f aca="false">J504*(O504/100)</f>
        <v>0</v>
      </c>
      <c r="Q504" s="127" t="n">
        <f aca="false">J504+P504</f>
        <v>0</v>
      </c>
      <c r="R504" s="69"/>
      <c r="S504" s="70"/>
      <c r="T504" s="115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</row>
    <row r="505" s="117" customFormat="true" ht="15.75" hidden="false" customHeight="false" outlineLevel="3" collapsed="false">
      <c r="B505" s="118"/>
      <c r="C505" s="119" t="n">
        <v>16</v>
      </c>
      <c r="D505" s="120" t="s">
        <v>82</v>
      </c>
      <c r="E505" s="121" t="s">
        <v>537</v>
      </c>
      <c r="F505" s="122" t="s">
        <v>538</v>
      </c>
      <c r="G505" s="120" t="s">
        <v>458</v>
      </c>
      <c r="H505" s="123" t="n">
        <v>25</v>
      </c>
      <c r="I505" s="124"/>
      <c r="J505" s="125" t="n">
        <f aca="false">H505*I505</f>
        <v>0</v>
      </c>
      <c r="K505" s="126" t="n">
        <v>0.0001</v>
      </c>
      <c r="L505" s="126" t="n">
        <f aca="false">H505*K505</f>
        <v>0.0025</v>
      </c>
      <c r="M505" s="126"/>
      <c r="N505" s="126" t="n">
        <f aca="false">H505*M505</f>
        <v>0</v>
      </c>
      <c r="O505" s="127" t="n">
        <v>21</v>
      </c>
      <c r="P505" s="127" t="n">
        <f aca="false">J505*(O505/100)</f>
        <v>0</v>
      </c>
      <c r="Q505" s="127" t="n">
        <f aca="false">J505+P505</f>
        <v>0</v>
      </c>
      <c r="R505" s="69"/>
      <c r="S505" s="70"/>
      <c r="T505" s="115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</row>
    <row r="506" s="117" customFormat="true" ht="24" hidden="false" customHeight="false" outlineLevel="3" collapsed="false">
      <c r="B506" s="118"/>
      <c r="C506" s="119" t="n">
        <v>17</v>
      </c>
      <c r="D506" s="120" t="s">
        <v>67</v>
      </c>
      <c r="E506" s="121" t="s">
        <v>539</v>
      </c>
      <c r="F506" s="122" t="s">
        <v>540</v>
      </c>
      <c r="G506" s="120" t="s">
        <v>458</v>
      </c>
      <c r="H506" s="123" t="n">
        <v>2</v>
      </c>
      <c r="I506" s="124"/>
      <c r="J506" s="125" t="n">
        <f aca="false">H506*I506</f>
        <v>0</v>
      </c>
      <c r="K506" s="126" t="n">
        <v>2.50188</v>
      </c>
      <c r="L506" s="126" t="n">
        <f aca="false">H506*K506</f>
        <v>5.00376</v>
      </c>
      <c r="M506" s="126"/>
      <c r="N506" s="126" t="n">
        <f aca="false">H506*M506</f>
        <v>0</v>
      </c>
      <c r="O506" s="127" t="n">
        <v>21</v>
      </c>
      <c r="P506" s="127" t="n">
        <f aca="false">J506*(O506/100)</f>
        <v>0</v>
      </c>
      <c r="Q506" s="127" t="n">
        <f aca="false">J506+P506</f>
        <v>0</v>
      </c>
      <c r="R506" s="69"/>
      <c r="S506" s="70"/>
      <c r="T506" s="115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</row>
    <row r="507" s="117" customFormat="true" ht="15.75" hidden="true" customHeight="false" outlineLevel="4" collapsed="false">
      <c r="A507" s="128"/>
      <c r="B507" s="129"/>
      <c r="C507" s="154"/>
      <c r="D507" s="155"/>
      <c r="E507" s="156" t="s">
        <v>71</v>
      </c>
      <c r="F507" s="157" t="s">
        <v>541</v>
      </c>
      <c r="G507" s="155"/>
      <c r="H507" s="158" t="n">
        <v>2</v>
      </c>
      <c r="I507" s="159"/>
      <c r="J507" s="160"/>
      <c r="K507" s="137"/>
      <c r="L507" s="137"/>
      <c r="M507" s="137"/>
      <c r="N507" s="137"/>
      <c r="O507" s="138"/>
      <c r="P507" s="138"/>
      <c r="Q507" s="138"/>
      <c r="R507" s="69"/>
      <c r="S507" s="70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</row>
    <row r="508" s="117" customFormat="true" ht="7.5" hidden="true" customHeight="true" outlineLevel="4" collapsed="false">
      <c r="A508" s="139"/>
      <c r="B508" s="140"/>
      <c r="C508" s="161"/>
      <c r="D508" s="162"/>
      <c r="E508" s="163"/>
      <c r="F508" s="164"/>
      <c r="G508" s="162"/>
      <c r="H508" s="165"/>
      <c r="I508" s="166"/>
      <c r="J508" s="167"/>
      <c r="K508" s="148"/>
      <c r="L508" s="148"/>
      <c r="M508" s="148"/>
      <c r="N508" s="148"/>
      <c r="O508" s="149"/>
      <c r="P508" s="149"/>
      <c r="Q508" s="149"/>
      <c r="R508" s="69"/>
      <c r="S508" s="70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</row>
    <row r="509" s="117" customFormat="true" ht="24" hidden="false" customHeight="false" outlineLevel="3" collapsed="false">
      <c r="B509" s="118"/>
      <c r="C509" s="119" t="n">
        <v>18</v>
      </c>
      <c r="D509" s="120" t="s">
        <v>82</v>
      </c>
      <c r="E509" s="121" t="s">
        <v>542</v>
      </c>
      <c r="F509" s="122" t="s">
        <v>543</v>
      </c>
      <c r="G509" s="120" t="s">
        <v>458</v>
      </c>
      <c r="H509" s="123" t="n">
        <v>2</v>
      </c>
      <c r="I509" s="124"/>
      <c r="J509" s="125" t="n">
        <f aca="false">H509*I509</f>
        <v>0</v>
      </c>
      <c r="K509" s="126" t="n">
        <v>0.0156</v>
      </c>
      <c r="L509" s="126" t="n">
        <f aca="false">H509*K509</f>
        <v>0.0312</v>
      </c>
      <c r="M509" s="126"/>
      <c r="N509" s="126" t="n">
        <f aca="false">H509*M509</f>
        <v>0</v>
      </c>
      <c r="O509" s="127" t="n">
        <v>21</v>
      </c>
      <c r="P509" s="127" t="n">
        <f aca="false">J509*(O509/100)</f>
        <v>0</v>
      </c>
      <c r="Q509" s="127" t="n">
        <f aca="false">J509+P509</f>
        <v>0</v>
      </c>
      <c r="R509" s="69"/>
      <c r="S509" s="70"/>
      <c r="T509" s="115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</row>
    <row r="510" s="117" customFormat="true" ht="15.75" hidden="false" customHeight="false" outlineLevel="3" collapsed="false">
      <c r="B510" s="118"/>
      <c r="C510" s="119" t="n">
        <v>19</v>
      </c>
      <c r="D510" s="120" t="s">
        <v>67</v>
      </c>
      <c r="E510" s="121" t="s">
        <v>544</v>
      </c>
      <c r="F510" s="122" t="s">
        <v>545</v>
      </c>
      <c r="G510" s="120" t="s">
        <v>458</v>
      </c>
      <c r="H510" s="123" t="n">
        <v>61</v>
      </c>
      <c r="I510" s="124"/>
      <c r="J510" s="125" t="n">
        <f aca="false">H510*I510</f>
        <v>0</v>
      </c>
      <c r="K510" s="126" t="n">
        <v>0.0007</v>
      </c>
      <c r="L510" s="126" t="n">
        <f aca="false">H510*K510</f>
        <v>0.0427</v>
      </c>
      <c r="M510" s="126"/>
      <c r="N510" s="126" t="n">
        <f aca="false">H510*M510</f>
        <v>0</v>
      </c>
      <c r="O510" s="127" t="n">
        <v>21</v>
      </c>
      <c r="P510" s="127" t="n">
        <f aca="false">J510*(O510/100)</f>
        <v>0</v>
      </c>
      <c r="Q510" s="127" t="n">
        <f aca="false">J510+P510</f>
        <v>0</v>
      </c>
      <c r="R510" s="69"/>
      <c r="S510" s="70"/>
      <c r="T510" s="115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</row>
    <row r="511" s="117" customFormat="true" ht="15.75" hidden="true" customHeight="false" outlineLevel="4" collapsed="false">
      <c r="A511" s="128"/>
      <c r="B511" s="129"/>
      <c r="C511" s="154"/>
      <c r="D511" s="155"/>
      <c r="E511" s="156" t="s">
        <v>71</v>
      </c>
      <c r="F511" s="157" t="s">
        <v>546</v>
      </c>
      <c r="G511" s="155"/>
      <c r="H511" s="158" t="n">
        <v>5</v>
      </c>
      <c r="I511" s="159"/>
      <c r="J511" s="160"/>
      <c r="K511" s="137"/>
      <c r="L511" s="137"/>
      <c r="M511" s="137"/>
      <c r="N511" s="137"/>
      <c r="O511" s="138"/>
      <c r="P511" s="138"/>
      <c r="Q511" s="138"/>
      <c r="R511" s="69"/>
      <c r="S511" s="70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</row>
    <row r="512" s="117" customFormat="true" ht="15.75" hidden="true" customHeight="false" outlineLevel="4" collapsed="false">
      <c r="A512" s="128"/>
      <c r="B512" s="129"/>
      <c r="C512" s="154"/>
      <c r="D512" s="155"/>
      <c r="E512" s="156"/>
      <c r="F512" s="157" t="s">
        <v>547</v>
      </c>
      <c r="G512" s="155"/>
      <c r="H512" s="158" t="n">
        <v>1</v>
      </c>
      <c r="I512" s="159"/>
      <c r="J512" s="160"/>
      <c r="K512" s="137"/>
      <c r="L512" s="137"/>
      <c r="M512" s="137"/>
      <c r="N512" s="137"/>
      <c r="O512" s="138"/>
      <c r="P512" s="138"/>
      <c r="Q512" s="138"/>
      <c r="R512" s="69"/>
      <c r="S512" s="70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</row>
    <row r="513" s="117" customFormat="true" ht="15.75" hidden="true" customHeight="false" outlineLevel="4" collapsed="false">
      <c r="A513" s="128"/>
      <c r="B513" s="129"/>
      <c r="C513" s="154"/>
      <c r="D513" s="155"/>
      <c r="E513" s="156"/>
      <c r="F513" s="157" t="s">
        <v>548</v>
      </c>
      <c r="G513" s="155"/>
      <c r="H513" s="158" t="n">
        <v>6</v>
      </c>
      <c r="I513" s="159"/>
      <c r="J513" s="160"/>
      <c r="K513" s="137"/>
      <c r="L513" s="137"/>
      <c r="M513" s="137"/>
      <c r="N513" s="137"/>
      <c r="O513" s="138"/>
      <c r="P513" s="138"/>
      <c r="Q513" s="138"/>
      <c r="R513" s="69"/>
      <c r="S513" s="70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</row>
    <row r="514" s="117" customFormat="true" ht="15.75" hidden="true" customHeight="false" outlineLevel="4" collapsed="false">
      <c r="A514" s="128"/>
      <c r="B514" s="129"/>
      <c r="C514" s="154"/>
      <c r="D514" s="155"/>
      <c r="E514" s="156"/>
      <c r="F514" s="157" t="s">
        <v>549</v>
      </c>
      <c r="G514" s="155"/>
      <c r="H514" s="158" t="n">
        <v>5</v>
      </c>
      <c r="I514" s="159"/>
      <c r="J514" s="160"/>
      <c r="K514" s="137"/>
      <c r="L514" s="137"/>
      <c r="M514" s="137"/>
      <c r="N514" s="137"/>
      <c r="O514" s="138"/>
      <c r="P514" s="138"/>
      <c r="Q514" s="138"/>
      <c r="R514" s="69"/>
      <c r="S514" s="70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</row>
    <row r="515" s="117" customFormat="true" ht="15.75" hidden="true" customHeight="false" outlineLevel="4" collapsed="false">
      <c r="A515" s="128"/>
      <c r="B515" s="129"/>
      <c r="C515" s="154"/>
      <c r="D515" s="155"/>
      <c r="E515" s="156"/>
      <c r="F515" s="157" t="s">
        <v>550</v>
      </c>
      <c r="G515" s="155"/>
      <c r="H515" s="158" t="n">
        <v>5</v>
      </c>
      <c r="I515" s="159"/>
      <c r="J515" s="160"/>
      <c r="K515" s="137"/>
      <c r="L515" s="137"/>
      <c r="M515" s="137"/>
      <c r="N515" s="137"/>
      <c r="O515" s="138"/>
      <c r="P515" s="138"/>
      <c r="Q515" s="138"/>
      <c r="R515" s="69"/>
      <c r="S515" s="70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</row>
    <row r="516" s="117" customFormat="true" ht="15.75" hidden="true" customHeight="false" outlineLevel="4" collapsed="false">
      <c r="A516" s="128"/>
      <c r="B516" s="129"/>
      <c r="C516" s="154"/>
      <c r="D516" s="155"/>
      <c r="E516" s="156"/>
      <c r="F516" s="157" t="s">
        <v>551</v>
      </c>
      <c r="G516" s="155"/>
      <c r="H516" s="158" t="n">
        <v>8</v>
      </c>
      <c r="I516" s="159"/>
      <c r="J516" s="160"/>
      <c r="K516" s="137"/>
      <c r="L516" s="137"/>
      <c r="M516" s="137"/>
      <c r="N516" s="137"/>
      <c r="O516" s="138"/>
      <c r="P516" s="138"/>
      <c r="Q516" s="138"/>
      <c r="R516" s="69"/>
      <c r="S516" s="70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</row>
    <row r="517" s="117" customFormat="true" ht="15.75" hidden="true" customHeight="false" outlineLevel="4" collapsed="false">
      <c r="A517" s="128"/>
      <c r="B517" s="129"/>
      <c r="C517" s="154"/>
      <c r="D517" s="155"/>
      <c r="E517" s="156"/>
      <c r="F517" s="157" t="s">
        <v>552</v>
      </c>
      <c r="G517" s="155"/>
      <c r="H517" s="158" t="n">
        <v>3</v>
      </c>
      <c r="I517" s="159"/>
      <c r="J517" s="160"/>
      <c r="K517" s="137"/>
      <c r="L517" s="137"/>
      <c r="M517" s="137"/>
      <c r="N517" s="137"/>
      <c r="O517" s="138"/>
      <c r="P517" s="138"/>
      <c r="Q517" s="138"/>
      <c r="R517" s="69"/>
      <c r="S517" s="70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</row>
    <row r="518" s="117" customFormat="true" ht="15.75" hidden="true" customHeight="false" outlineLevel="4" collapsed="false">
      <c r="A518" s="128"/>
      <c r="B518" s="129"/>
      <c r="C518" s="154"/>
      <c r="D518" s="155"/>
      <c r="E518" s="156"/>
      <c r="F518" s="157" t="s">
        <v>553</v>
      </c>
      <c r="G518" s="155"/>
      <c r="H518" s="158" t="n">
        <v>10</v>
      </c>
      <c r="I518" s="159"/>
      <c r="J518" s="160"/>
      <c r="K518" s="137"/>
      <c r="L518" s="137"/>
      <c r="M518" s="137"/>
      <c r="N518" s="137"/>
      <c r="O518" s="138"/>
      <c r="P518" s="138"/>
      <c r="Q518" s="138"/>
      <c r="R518" s="69"/>
      <c r="S518" s="70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</row>
    <row r="519" s="117" customFormat="true" ht="15.75" hidden="true" customHeight="false" outlineLevel="4" collapsed="false">
      <c r="A519" s="128"/>
      <c r="B519" s="129"/>
      <c r="C519" s="154"/>
      <c r="D519" s="155"/>
      <c r="E519" s="156"/>
      <c r="F519" s="157" t="s">
        <v>554</v>
      </c>
      <c r="G519" s="155"/>
      <c r="H519" s="158" t="n">
        <v>1</v>
      </c>
      <c r="I519" s="159"/>
      <c r="J519" s="160"/>
      <c r="K519" s="137"/>
      <c r="L519" s="137"/>
      <c r="M519" s="137"/>
      <c r="N519" s="137"/>
      <c r="O519" s="138"/>
      <c r="P519" s="138"/>
      <c r="Q519" s="138"/>
      <c r="R519" s="69"/>
      <c r="S519" s="70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</row>
    <row r="520" s="117" customFormat="true" ht="15.75" hidden="true" customHeight="false" outlineLevel="4" collapsed="false">
      <c r="A520" s="128"/>
      <c r="B520" s="129"/>
      <c r="C520" s="154"/>
      <c r="D520" s="155"/>
      <c r="E520" s="156"/>
      <c r="F520" s="157" t="s">
        <v>555</v>
      </c>
      <c r="G520" s="155"/>
      <c r="H520" s="158" t="n">
        <v>3</v>
      </c>
      <c r="I520" s="159"/>
      <c r="J520" s="160"/>
      <c r="K520" s="137"/>
      <c r="L520" s="137"/>
      <c r="M520" s="137"/>
      <c r="N520" s="137"/>
      <c r="O520" s="138"/>
      <c r="P520" s="138"/>
      <c r="Q520" s="138"/>
      <c r="R520" s="69"/>
      <c r="S520" s="70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</row>
    <row r="521" s="117" customFormat="true" ht="15.75" hidden="true" customHeight="false" outlineLevel="4" collapsed="false">
      <c r="A521" s="128"/>
      <c r="B521" s="129"/>
      <c r="C521" s="154"/>
      <c r="D521" s="155"/>
      <c r="E521" s="156"/>
      <c r="F521" s="157" t="s">
        <v>556</v>
      </c>
      <c r="G521" s="155"/>
      <c r="H521" s="158" t="n">
        <v>2</v>
      </c>
      <c r="I521" s="159"/>
      <c r="J521" s="160"/>
      <c r="K521" s="137"/>
      <c r="L521" s="137"/>
      <c r="M521" s="137"/>
      <c r="N521" s="137"/>
      <c r="O521" s="138"/>
      <c r="P521" s="138"/>
      <c r="Q521" s="138"/>
      <c r="R521" s="69"/>
      <c r="S521" s="70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</row>
    <row r="522" s="117" customFormat="true" ht="15.75" hidden="true" customHeight="false" outlineLevel="4" collapsed="false">
      <c r="A522" s="128"/>
      <c r="B522" s="129"/>
      <c r="C522" s="154"/>
      <c r="D522" s="155"/>
      <c r="E522" s="156"/>
      <c r="F522" s="157" t="s">
        <v>557</v>
      </c>
      <c r="G522" s="155"/>
      <c r="H522" s="158" t="n">
        <v>8</v>
      </c>
      <c r="I522" s="159"/>
      <c r="J522" s="160"/>
      <c r="K522" s="137"/>
      <c r="L522" s="137"/>
      <c r="M522" s="137"/>
      <c r="N522" s="137"/>
      <c r="O522" s="138"/>
      <c r="P522" s="138"/>
      <c r="Q522" s="138"/>
      <c r="R522" s="69"/>
      <c r="S522" s="70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</row>
    <row r="523" s="117" customFormat="true" ht="15.75" hidden="true" customHeight="false" outlineLevel="4" collapsed="false">
      <c r="A523" s="128"/>
      <c r="B523" s="129"/>
      <c r="C523" s="154"/>
      <c r="D523" s="155"/>
      <c r="E523" s="156"/>
      <c r="F523" s="157" t="s">
        <v>558</v>
      </c>
      <c r="G523" s="155"/>
      <c r="H523" s="158" t="n">
        <v>1</v>
      </c>
      <c r="I523" s="159"/>
      <c r="J523" s="160"/>
      <c r="K523" s="137"/>
      <c r="L523" s="137"/>
      <c r="M523" s="137"/>
      <c r="N523" s="137"/>
      <c r="O523" s="138"/>
      <c r="P523" s="138"/>
      <c r="Q523" s="138"/>
      <c r="R523" s="69"/>
      <c r="S523" s="70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</row>
    <row r="524" s="117" customFormat="true" ht="15.75" hidden="true" customHeight="false" outlineLevel="4" collapsed="false">
      <c r="A524" s="128"/>
      <c r="B524" s="129"/>
      <c r="C524" s="154"/>
      <c r="D524" s="155"/>
      <c r="E524" s="156"/>
      <c r="F524" s="157" t="s">
        <v>559</v>
      </c>
      <c r="G524" s="155"/>
      <c r="H524" s="158" t="n">
        <v>3</v>
      </c>
      <c r="I524" s="159"/>
      <c r="J524" s="160"/>
      <c r="K524" s="137"/>
      <c r="L524" s="137"/>
      <c r="M524" s="137"/>
      <c r="N524" s="137"/>
      <c r="O524" s="138"/>
      <c r="P524" s="138"/>
      <c r="Q524" s="138"/>
      <c r="R524" s="69"/>
      <c r="S524" s="70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</row>
    <row r="525" s="117" customFormat="true" ht="7.5" hidden="true" customHeight="true" outlineLevel="4" collapsed="false">
      <c r="A525" s="139"/>
      <c r="B525" s="140"/>
      <c r="C525" s="161"/>
      <c r="D525" s="162"/>
      <c r="E525" s="163"/>
      <c r="F525" s="164"/>
      <c r="G525" s="162"/>
      <c r="H525" s="165"/>
      <c r="I525" s="166"/>
      <c r="J525" s="167"/>
      <c r="K525" s="148"/>
      <c r="L525" s="148"/>
      <c r="M525" s="148"/>
      <c r="N525" s="148"/>
      <c r="O525" s="149"/>
      <c r="P525" s="149"/>
      <c r="Q525" s="149"/>
      <c r="R525" s="69"/>
      <c r="S525" s="70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</row>
    <row r="526" s="117" customFormat="true" ht="15.75" hidden="false" customHeight="false" outlineLevel="3" collapsed="true">
      <c r="B526" s="118"/>
      <c r="C526" s="119" t="n">
        <v>20</v>
      </c>
      <c r="D526" s="120" t="s">
        <v>82</v>
      </c>
      <c r="E526" s="121" t="s">
        <v>560</v>
      </c>
      <c r="F526" s="122" t="s">
        <v>561</v>
      </c>
      <c r="G526" s="120" t="s">
        <v>458</v>
      </c>
      <c r="H526" s="123" t="n">
        <v>5</v>
      </c>
      <c r="I526" s="124"/>
      <c r="J526" s="125" t="n">
        <f aca="false">H526*I526</f>
        <v>0</v>
      </c>
      <c r="K526" s="126" t="n">
        <v>0.0025</v>
      </c>
      <c r="L526" s="126" t="n">
        <f aca="false">H526*K526</f>
        <v>0.0125</v>
      </c>
      <c r="M526" s="126"/>
      <c r="N526" s="126" t="n">
        <f aca="false">H526*M526</f>
        <v>0</v>
      </c>
      <c r="O526" s="127" t="n">
        <v>21</v>
      </c>
      <c r="P526" s="127" t="n">
        <f aca="false">J526*(O526/100)</f>
        <v>0</v>
      </c>
      <c r="Q526" s="127" t="n">
        <f aca="false">J526+P526</f>
        <v>0</v>
      </c>
      <c r="R526" s="69"/>
      <c r="S526" s="70"/>
      <c r="T526" s="115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</row>
    <row r="527" s="117" customFormat="true" ht="15.75" hidden="true" customHeight="false" outlineLevel="4" collapsed="false">
      <c r="A527" s="128"/>
      <c r="B527" s="129"/>
      <c r="C527" s="154"/>
      <c r="D527" s="155"/>
      <c r="E527" s="156" t="s">
        <v>71</v>
      </c>
      <c r="F527" s="157" t="s">
        <v>549</v>
      </c>
      <c r="G527" s="155"/>
      <c r="H527" s="158" t="n">
        <v>5</v>
      </c>
      <c r="I527" s="159"/>
      <c r="J527" s="160"/>
      <c r="K527" s="137"/>
      <c r="L527" s="137"/>
      <c r="M527" s="137"/>
      <c r="N527" s="137"/>
      <c r="O527" s="138"/>
      <c r="P527" s="138"/>
      <c r="Q527" s="138"/>
      <c r="R527" s="69"/>
      <c r="S527" s="70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</row>
    <row r="528" s="117" customFormat="true" ht="7.5" hidden="true" customHeight="true" outlineLevel="4" collapsed="false">
      <c r="A528" s="139"/>
      <c r="B528" s="140"/>
      <c r="C528" s="161"/>
      <c r="D528" s="162"/>
      <c r="E528" s="163"/>
      <c r="F528" s="164"/>
      <c r="G528" s="162"/>
      <c r="H528" s="165"/>
      <c r="I528" s="166"/>
      <c r="J528" s="167"/>
      <c r="K528" s="148"/>
      <c r="L528" s="148"/>
      <c r="M528" s="148"/>
      <c r="N528" s="148"/>
      <c r="O528" s="149"/>
      <c r="P528" s="149"/>
      <c r="Q528" s="149"/>
      <c r="R528" s="69"/>
      <c r="S528" s="70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</row>
    <row r="529" s="117" customFormat="true" ht="15.75" hidden="false" customHeight="false" outlineLevel="3" collapsed="true">
      <c r="B529" s="118"/>
      <c r="C529" s="119" t="n">
        <v>21</v>
      </c>
      <c r="D529" s="120" t="s">
        <v>82</v>
      </c>
      <c r="E529" s="121" t="s">
        <v>562</v>
      </c>
      <c r="F529" s="122" t="s">
        <v>563</v>
      </c>
      <c r="G529" s="120" t="s">
        <v>458</v>
      </c>
      <c r="H529" s="123" t="n">
        <v>5</v>
      </c>
      <c r="I529" s="124"/>
      <c r="J529" s="125" t="n">
        <f aca="false">H529*I529</f>
        <v>0</v>
      </c>
      <c r="K529" s="126" t="n">
        <v>0.0013</v>
      </c>
      <c r="L529" s="126" t="n">
        <f aca="false">H529*K529</f>
        <v>0.0065</v>
      </c>
      <c r="M529" s="126"/>
      <c r="N529" s="126" t="n">
        <f aca="false">H529*M529</f>
        <v>0</v>
      </c>
      <c r="O529" s="127" t="n">
        <v>21</v>
      </c>
      <c r="P529" s="127" t="n">
        <f aca="false">J529*(O529/100)</f>
        <v>0</v>
      </c>
      <c r="Q529" s="127" t="n">
        <f aca="false">J529+P529</f>
        <v>0</v>
      </c>
      <c r="R529" s="69"/>
      <c r="S529" s="70"/>
      <c r="T529" s="115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</row>
    <row r="530" s="117" customFormat="true" ht="15.75" hidden="true" customHeight="false" outlineLevel="4" collapsed="false">
      <c r="A530" s="128"/>
      <c r="B530" s="129"/>
      <c r="C530" s="154"/>
      <c r="D530" s="155"/>
      <c r="E530" s="156" t="s">
        <v>71</v>
      </c>
      <c r="F530" s="157" t="s">
        <v>550</v>
      </c>
      <c r="G530" s="155"/>
      <c r="H530" s="158" t="n">
        <v>5</v>
      </c>
      <c r="I530" s="159"/>
      <c r="J530" s="160"/>
      <c r="K530" s="137"/>
      <c r="L530" s="137"/>
      <c r="M530" s="137"/>
      <c r="N530" s="137"/>
      <c r="O530" s="138"/>
      <c r="P530" s="138"/>
      <c r="Q530" s="138"/>
      <c r="R530" s="69"/>
      <c r="S530" s="70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</row>
    <row r="531" s="117" customFormat="true" ht="7.5" hidden="true" customHeight="true" outlineLevel="4" collapsed="false">
      <c r="A531" s="139"/>
      <c r="B531" s="140"/>
      <c r="C531" s="161"/>
      <c r="D531" s="162"/>
      <c r="E531" s="163"/>
      <c r="F531" s="164"/>
      <c r="G531" s="162"/>
      <c r="H531" s="165"/>
      <c r="I531" s="166"/>
      <c r="J531" s="167"/>
      <c r="K531" s="148"/>
      <c r="L531" s="148"/>
      <c r="M531" s="148"/>
      <c r="N531" s="148"/>
      <c r="O531" s="149"/>
      <c r="P531" s="149"/>
      <c r="Q531" s="149"/>
      <c r="R531" s="69"/>
      <c r="S531" s="70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</row>
    <row r="532" s="117" customFormat="true" ht="15.75" hidden="false" customHeight="false" outlineLevel="3" collapsed="true">
      <c r="B532" s="118"/>
      <c r="C532" s="119" t="n">
        <v>22</v>
      </c>
      <c r="D532" s="120" t="s">
        <v>82</v>
      </c>
      <c r="E532" s="121" t="s">
        <v>564</v>
      </c>
      <c r="F532" s="122" t="s">
        <v>565</v>
      </c>
      <c r="G532" s="120" t="s">
        <v>458</v>
      </c>
      <c r="H532" s="123" t="n">
        <v>6</v>
      </c>
      <c r="I532" s="124"/>
      <c r="J532" s="125" t="n">
        <f aca="false">H532*I532</f>
        <v>0</v>
      </c>
      <c r="K532" s="126" t="n">
        <v>0.004</v>
      </c>
      <c r="L532" s="126" t="n">
        <f aca="false">H532*K532</f>
        <v>0.024</v>
      </c>
      <c r="M532" s="126"/>
      <c r="N532" s="126" t="n">
        <f aca="false">H532*M532</f>
        <v>0</v>
      </c>
      <c r="O532" s="127" t="n">
        <v>21</v>
      </c>
      <c r="P532" s="127" t="n">
        <f aca="false">J532*(O532/100)</f>
        <v>0</v>
      </c>
      <c r="Q532" s="127" t="n">
        <f aca="false">J532+P532</f>
        <v>0</v>
      </c>
      <c r="R532" s="69"/>
      <c r="S532" s="70"/>
      <c r="T532" s="115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</row>
    <row r="533" s="117" customFormat="true" ht="15.75" hidden="true" customHeight="false" outlineLevel="4" collapsed="false">
      <c r="A533" s="128"/>
      <c r="B533" s="129"/>
      <c r="C533" s="154"/>
      <c r="D533" s="155"/>
      <c r="E533" s="156" t="s">
        <v>71</v>
      </c>
      <c r="F533" s="157" t="s">
        <v>548</v>
      </c>
      <c r="G533" s="155"/>
      <c r="H533" s="158" t="n">
        <v>6</v>
      </c>
      <c r="I533" s="159"/>
      <c r="J533" s="160"/>
      <c r="K533" s="137"/>
      <c r="L533" s="137"/>
      <c r="M533" s="137"/>
      <c r="N533" s="137"/>
      <c r="O533" s="138"/>
      <c r="P533" s="138"/>
      <c r="Q533" s="138"/>
      <c r="R533" s="69"/>
      <c r="S533" s="70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</row>
    <row r="534" s="117" customFormat="true" ht="7.5" hidden="true" customHeight="true" outlineLevel="4" collapsed="false">
      <c r="A534" s="139"/>
      <c r="B534" s="140"/>
      <c r="C534" s="161"/>
      <c r="D534" s="162"/>
      <c r="E534" s="163"/>
      <c r="F534" s="164"/>
      <c r="G534" s="162"/>
      <c r="H534" s="165"/>
      <c r="I534" s="166"/>
      <c r="J534" s="167"/>
      <c r="K534" s="148"/>
      <c r="L534" s="148"/>
      <c r="M534" s="148"/>
      <c r="N534" s="148"/>
      <c r="O534" s="149"/>
      <c r="P534" s="149"/>
      <c r="Q534" s="149"/>
      <c r="R534" s="69"/>
      <c r="S534" s="70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</row>
    <row r="535" s="117" customFormat="true" ht="15.75" hidden="false" customHeight="false" outlineLevel="3" collapsed="true">
      <c r="B535" s="118"/>
      <c r="C535" s="119" t="n">
        <v>23</v>
      </c>
      <c r="D535" s="120" t="s">
        <v>82</v>
      </c>
      <c r="E535" s="121" t="s">
        <v>566</v>
      </c>
      <c r="F535" s="122" t="s">
        <v>567</v>
      </c>
      <c r="G535" s="120" t="s">
        <v>458</v>
      </c>
      <c r="H535" s="123" t="n">
        <v>5</v>
      </c>
      <c r="I535" s="124"/>
      <c r="J535" s="125" t="n">
        <f aca="false">H535*I535</f>
        <v>0</v>
      </c>
      <c r="K535" s="126" t="n">
        <v>0.004</v>
      </c>
      <c r="L535" s="126" t="n">
        <f aca="false">H535*K535</f>
        <v>0.02</v>
      </c>
      <c r="M535" s="126"/>
      <c r="N535" s="126" t="n">
        <f aca="false">H535*M535</f>
        <v>0</v>
      </c>
      <c r="O535" s="127" t="n">
        <v>21</v>
      </c>
      <c r="P535" s="127" t="n">
        <f aca="false">J535*(O535/100)</f>
        <v>0</v>
      </c>
      <c r="Q535" s="127" t="n">
        <f aca="false">J535+P535</f>
        <v>0</v>
      </c>
      <c r="R535" s="69"/>
      <c r="S535" s="70"/>
      <c r="T535" s="115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</row>
    <row r="536" s="117" customFormat="true" ht="15.75" hidden="true" customHeight="false" outlineLevel="4" collapsed="false">
      <c r="A536" s="128"/>
      <c r="B536" s="129"/>
      <c r="C536" s="154"/>
      <c r="D536" s="155"/>
      <c r="E536" s="156" t="s">
        <v>71</v>
      </c>
      <c r="F536" s="157" t="s">
        <v>546</v>
      </c>
      <c r="G536" s="155"/>
      <c r="H536" s="158" t="n">
        <v>5</v>
      </c>
      <c r="I536" s="159"/>
      <c r="J536" s="160"/>
      <c r="K536" s="137"/>
      <c r="L536" s="137"/>
      <c r="M536" s="137"/>
      <c r="N536" s="137"/>
      <c r="O536" s="138"/>
      <c r="P536" s="138"/>
      <c r="Q536" s="138"/>
      <c r="R536" s="69"/>
      <c r="S536" s="70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</row>
    <row r="537" s="117" customFormat="true" ht="7.5" hidden="true" customHeight="true" outlineLevel="4" collapsed="false">
      <c r="A537" s="139"/>
      <c r="B537" s="140"/>
      <c r="C537" s="161"/>
      <c r="D537" s="162"/>
      <c r="E537" s="163"/>
      <c r="F537" s="164"/>
      <c r="G537" s="162"/>
      <c r="H537" s="165"/>
      <c r="I537" s="166"/>
      <c r="J537" s="167"/>
      <c r="K537" s="148"/>
      <c r="L537" s="148"/>
      <c r="M537" s="148"/>
      <c r="N537" s="148"/>
      <c r="O537" s="149"/>
      <c r="P537" s="149"/>
      <c r="Q537" s="149"/>
      <c r="R537" s="69"/>
      <c r="S537" s="70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</row>
    <row r="538" s="117" customFormat="true" ht="15.75" hidden="false" customHeight="false" outlineLevel="3" collapsed="true">
      <c r="B538" s="118"/>
      <c r="C538" s="119" t="n">
        <v>24</v>
      </c>
      <c r="D538" s="120" t="s">
        <v>82</v>
      </c>
      <c r="E538" s="121" t="s">
        <v>568</v>
      </c>
      <c r="F538" s="122" t="s">
        <v>569</v>
      </c>
      <c r="G538" s="120" t="s">
        <v>458</v>
      </c>
      <c r="H538" s="123" t="n">
        <v>1</v>
      </c>
      <c r="I538" s="124"/>
      <c r="J538" s="125" t="n">
        <f aca="false">H538*I538</f>
        <v>0</v>
      </c>
      <c r="K538" s="126" t="n">
        <v>0.005</v>
      </c>
      <c r="L538" s="126" t="n">
        <f aca="false">H538*K538</f>
        <v>0.005</v>
      </c>
      <c r="M538" s="126"/>
      <c r="N538" s="126" t="n">
        <f aca="false">H538*M538</f>
        <v>0</v>
      </c>
      <c r="O538" s="127" t="n">
        <v>21</v>
      </c>
      <c r="P538" s="127" t="n">
        <f aca="false">J538*(O538/100)</f>
        <v>0</v>
      </c>
      <c r="Q538" s="127" t="n">
        <f aca="false">J538+P538</f>
        <v>0</v>
      </c>
      <c r="R538" s="69"/>
      <c r="S538" s="70"/>
      <c r="T538" s="115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</row>
    <row r="539" s="117" customFormat="true" ht="15.75" hidden="true" customHeight="false" outlineLevel="4" collapsed="false">
      <c r="A539" s="128"/>
      <c r="B539" s="129"/>
      <c r="C539" s="154"/>
      <c r="D539" s="155"/>
      <c r="E539" s="156" t="s">
        <v>71</v>
      </c>
      <c r="F539" s="157" t="s">
        <v>547</v>
      </c>
      <c r="G539" s="155"/>
      <c r="H539" s="158" t="n">
        <v>1</v>
      </c>
      <c r="I539" s="159"/>
      <c r="J539" s="160"/>
      <c r="K539" s="137"/>
      <c r="L539" s="137"/>
      <c r="M539" s="137"/>
      <c r="N539" s="137"/>
      <c r="O539" s="138"/>
      <c r="P539" s="138"/>
      <c r="Q539" s="138"/>
      <c r="R539" s="69"/>
      <c r="S539" s="70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</row>
    <row r="540" s="117" customFormat="true" ht="7.5" hidden="true" customHeight="true" outlineLevel="4" collapsed="false">
      <c r="A540" s="139"/>
      <c r="B540" s="140"/>
      <c r="C540" s="161"/>
      <c r="D540" s="162"/>
      <c r="E540" s="163"/>
      <c r="F540" s="164"/>
      <c r="G540" s="162"/>
      <c r="H540" s="165"/>
      <c r="I540" s="166"/>
      <c r="J540" s="167"/>
      <c r="K540" s="148"/>
      <c r="L540" s="148"/>
      <c r="M540" s="148"/>
      <c r="N540" s="148"/>
      <c r="O540" s="149"/>
      <c r="P540" s="149"/>
      <c r="Q540" s="149"/>
      <c r="R540" s="69"/>
      <c r="S540" s="70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</row>
    <row r="541" s="117" customFormat="true" ht="15.75" hidden="false" customHeight="false" outlineLevel="3" collapsed="true">
      <c r="B541" s="118"/>
      <c r="C541" s="119" t="n">
        <v>25</v>
      </c>
      <c r="D541" s="120" t="s">
        <v>82</v>
      </c>
      <c r="E541" s="121" t="s">
        <v>570</v>
      </c>
      <c r="F541" s="122" t="s">
        <v>571</v>
      </c>
      <c r="G541" s="120" t="s">
        <v>458</v>
      </c>
      <c r="H541" s="123" t="n">
        <v>8</v>
      </c>
      <c r="I541" s="124"/>
      <c r="J541" s="125" t="n">
        <f aca="false">H541*I541</f>
        <v>0</v>
      </c>
      <c r="K541" s="126" t="n">
        <v>0.0026</v>
      </c>
      <c r="L541" s="126" t="n">
        <f aca="false">H541*K541</f>
        <v>0.0208</v>
      </c>
      <c r="M541" s="126"/>
      <c r="N541" s="126" t="n">
        <f aca="false">H541*M541</f>
        <v>0</v>
      </c>
      <c r="O541" s="127" t="n">
        <v>21</v>
      </c>
      <c r="P541" s="127" t="n">
        <f aca="false">J541*(O541/100)</f>
        <v>0</v>
      </c>
      <c r="Q541" s="127" t="n">
        <f aca="false">J541+P541</f>
        <v>0</v>
      </c>
      <c r="R541" s="69"/>
      <c r="S541" s="70"/>
      <c r="T541" s="115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</row>
    <row r="542" s="117" customFormat="true" ht="15.75" hidden="true" customHeight="false" outlineLevel="4" collapsed="false">
      <c r="A542" s="128"/>
      <c r="B542" s="129"/>
      <c r="C542" s="154"/>
      <c r="D542" s="155"/>
      <c r="E542" s="156" t="s">
        <v>71</v>
      </c>
      <c r="F542" s="157" t="s">
        <v>551</v>
      </c>
      <c r="G542" s="155"/>
      <c r="H542" s="158" t="n">
        <v>8</v>
      </c>
      <c r="I542" s="159"/>
      <c r="J542" s="160"/>
      <c r="K542" s="137"/>
      <c r="L542" s="137"/>
      <c r="M542" s="137"/>
      <c r="N542" s="137"/>
      <c r="O542" s="138"/>
      <c r="P542" s="138"/>
      <c r="Q542" s="138"/>
      <c r="R542" s="69"/>
      <c r="S542" s="70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</row>
    <row r="543" s="117" customFormat="true" ht="7.5" hidden="true" customHeight="true" outlineLevel="4" collapsed="false">
      <c r="A543" s="139"/>
      <c r="B543" s="140"/>
      <c r="C543" s="161"/>
      <c r="D543" s="162"/>
      <c r="E543" s="163"/>
      <c r="F543" s="164"/>
      <c r="G543" s="162"/>
      <c r="H543" s="165"/>
      <c r="I543" s="166"/>
      <c r="J543" s="167"/>
      <c r="K543" s="148"/>
      <c r="L543" s="148"/>
      <c r="M543" s="148"/>
      <c r="N543" s="148"/>
      <c r="O543" s="149"/>
      <c r="P543" s="149"/>
      <c r="Q543" s="149"/>
      <c r="R543" s="69"/>
      <c r="S543" s="70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</row>
    <row r="544" s="117" customFormat="true" ht="24" hidden="false" customHeight="false" outlineLevel="3" collapsed="true">
      <c r="B544" s="118"/>
      <c r="C544" s="119" t="n">
        <v>26</v>
      </c>
      <c r="D544" s="120" t="s">
        <v>82</v>
      </c>
      <c r="E544" s="121" t="s">
        <v>572</v>
      </c>
      <c r="F544" s="122" t="s">
        <v>573</v>
      </c>
      <c r="G544" s="120" t="s">
        <v>458</v>
      </c>
      <c r="H544" s="123" t="n">
        <v>14</v>
      </c>
      <c r="I544" s="124"/>
      <c r="J544" s="125" t="n">
        <f aca="false">H544*I544</f>
        <v>0</v>
      </c>
      <c r="K544" s="126" t="n">
        <v>0.0045</v>
      </c>
      <c r="L544" s="126" t="n">
        <f aca="false">H544*K544</f>
        <v>0.063</v>
      </c>
      <c r="M544" s="126"/>
      <c r="N544" s="126" t="n">
        <f aca="false">H544*M544</f>
        <v>0</v>
      </c>
      <c r="O544" s="127" t="n">
        <v>21</v>
      </c>
      <c r="P544" s="127" t="n">
        <f aca="false">J544*(O544/100)</f>
        <v>0</v>
      </c>
      <c r="Q544" s="127" t="n">
        <f aca="false">J544+P544</f>
        <v>0</v>
      </c>
      <c r="R544" s="69"/>
      <c r="S544" s="70"/>
      <c r="T544" s="115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</row>
    <row r="545" s="117" customFormat="true" ht="15.75" hidden="true" customHeight="false" outlineLevel="4" collapsed="false">
      <c r="A545" s="128"/>
      <c r="B545" s="129"/>
      <c r="C545" s="154"/>
      <c r="D545" s="155"/>
      <c r="E545" s="156" t="s">
        <v>71</v>
      </c>
      <c r="F545" s="157" t="s">
        <v>553</v>
      </c>
      <c r="G545" s="155"/>
      <c r="H545" s="158" t="n">
        <v>10</v>
      </c>
      <c r="I545" s="159"/>
      <c r="J545" s="160"/>
      <c r="K545" s="137"/>
      <c r="L545" s="137"/>
      <c r="M545" s="137"/>
      <c r="N545" s="137"/>
      <c r="O545" s="138"/>
      <c r="P545" s="138"/>
      <c r="Q545" s="138"/>
      <c r="R545" s="69"/>
      <c r="S545" s="70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</row>
    <row r="546" s="117" customFormat="true" ht="15.75" hidden="true" customHeight="false" outlineLevel="4" collapsed="false">
      <c r="A546" s="128"/>
      <c r="B546" s="129"/>
      <c r="C546" s="154"/>
      <c r="D546" s="155"/>
      <c r="E546" s="156"/>
      <c r="F546" s="157" t="s">
        <v>574</v>
      </c>
      <c r="G546" s="155"/>
      <c r="H546" s="158" t="n">
        <v>1</v>
      </c>
      <c r="I546" s="159"/>
      <c r="J546" s="160"/>
      <c r="K546" s="137"/>
      <c r="L546" s="137"/>
      <c r="M546" s="137"/>
      <c r="N546" s="137"/>
      <c r="O546" s="138"/>
      <c r="P546" s="138"/>
      <c r="Q546" s="138"/>
      <c r="R546" s="69"/>
      <c r="S546" s="70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</row>
    <row r="547" s="117" customFormat="true" ht="15.75" hidden="true" customHeight="false" outlineLevel="4" collapsed="false">
      <c r="A547" s="128"/>
      <c r="B547" s="129"/>
      <c r="C547" s="154"/>
      <c r="D547" s="155"/>
      <c r="E547" s="156"/>
      <c r="F547" s="157" t="s">
        <v>575</v>
      </c>
      <c r="G547" s="155"/>
      <c r="H547" s="158" t="n">
        <v>3</v>
      </c>
      <c r="I547" s="159"/>
      <c r="J547" s="160"/>
      <c r="K547" s="137"/>
      <c r="L547" s="137"/>
      <c r="M547" s="137"/>
      <c r="N547" s="137"/>
      <c r="O547" s="138"/>
      <c r="P547" s="138"/>
      <c r="Q547" s="138"/>
      <c r="R547" s="69"/>
      <c r="S547" s="70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</row>
    <row r="548" s="117" customFormat="true" ht="7.5" hidden="true" customHeight="true" outlineLevel="4" collapsed="false">
      <c r="A548" s="139"/>
      <c r="B548" s="140"/>
      <c r="C548" s="161"/>
      <c r="D548" s="162"/>
      <c r="E548" s="163"/>
      <c r="F548" s="164"/>
      <c r="G548" s="162"/>
      <c r="H548" s="165"/>
      <c r="I548" s="166"/>
      <c r="J548" s="167"/>
      <c r="K548" s="148"/>
      <c r="L548" s="148"/>
      <c r="M548" s="148"/>
      <c r="N548" s="148"/>
      <c r="O548" s="149"/>
      <c r="P548" s="149"/>
      <c r="Q548" s="149"/>
      <c r="R548" s="69"/>
      <c r="S548" s="70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</row>
    <row r="549" s="117" customFormat="true" ht="15.75" hidden="false" customHeight="false" outlineLevel="3" collapsed="true">
      <c r="B549" s="118"/>
      <c r="C549" s="119" t="n">
        <v>27</v>
      </c>
      <c r="D549" s="120" t="s">
        <v>82</v>
      </c>
      <c r="E549" s="121" t="s">
        <v>576</v>
      </c>
      <c r="F549" s="122" t="s">
        <v>577</v>
      </c>
      <c r="G549" s="120" t="s">
        <v>458</v>
      </c>
      <c r="H549" s="123" t="n">
        <v>4</v>
      </c>
      <c r="I549" s="124"/>
      <c r="J549" s="125" t="n">
        <f aca="false">H549*I549</f>
        <v>0</v>
      </c>
      <c r="K549" s="126" t="n">
        <v>0.0056</v>
      </c>
      <c r="L549" s="126" t="n">
        <f aca="false">H549*K549</f>
        <v>0.0224</v>
      </c>
      <c r="M549" s="126"/>
      <c r="N549" s="126" t="n">
        <f aca="false">H549*M549</f>
        <v>0</v>
      </c>
      <c r="O549" s="127" t="n">
        <v>21</v>
      </c>
      <c r="P549" s="127" t="n">
        <f aca="false">J549*(O549/100)</f>
        <v>0</v>
      </c>
      <c r="Q549" s="127" t="n">
        <f aca="false">J549+P549</f>
        <v>0</v>
      </c>
      <c r="R549" s="69"/>
      <c r="S549" s="70"/>
      <c r="T549" s="115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</row>
    <row r="550" s="117" customFormat="true" ht="15.75" hidden="true" customHeight="false" outlineLevel="4" collapsed="false">
      <c r="A550" s="128"/>
      <c r="B550" s="129"/>
      <c r="C550" s="154"/>
      <c r="D550" s="155"/>
      <c r="E550" s="156" t="s">
        <v>71</v>
      </c>
      <c r="F550" s="157" t="s">
        <v>554</v>
      </c>
      <c r="G550" s="155"/>
      <c r="H550" s="158" t="n">
        <v>1</v>
      </c>
      <c r="I550" s="159"/>
      <c r="J550" s="160"/>
      <c r="K550" s="137"/>
      <c r="L550" s="137"/>
      <c r="M550" s="137"/>
      <c r="N550" s="137"/>
      <c r="O550" s="138"/>
      <c r="P550" s="138"/>
      <c r="Q550" s="138"/>
      <c r="R550" s="69"/>
      <c r="S550" s="70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</row>
    <row r="551" s="117" customFormat="true" ht="15.75" hidden="true" customHeight="false" outlineLevel="4" collapsed="false">
      <c r="A551" s="128"/>
      <c r="B551" s="129"/>
      <c r="C551" s="154"/>
      <c r="D551" s="155"/>
      <c r="E551" s="156"/>
      <c r="F551" s="157" t="s">
        <v>555</v>
      </c>
      <c r="G551" s="155"/>
      <c r="H551" s="158" t="n">
        <v>3</v>
      </c>
      <c r="I551" s="159"/>
      <c r="J551" s="160"/>
      <c r="K551" s="137"/>
      <c r="L551" s="137"/>
      <c r="M551" s="137"/>
      <c r="N551" s="137"/>
      <c r="O551" s="138"/>
      <c r="P551" s="138"/>
      <c r="Q551" s="138"/>
      <c r="R551" s="69"/>
      <c r="S551" s="70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</row>
    <row r="552" s="117" customFormat="true" ht="7.5" hidden="true" customHeight="true" outlineLevel="4" collapsed="false">
      <c r="A552" s="139"/>
      <c r="B552" s="140"/>
      <c r="C552" s="161"/>
      <c r="D552" s="162"/>
      <c r="E552" s="163"/>
      <c r="F552" s="164"/>
      <c r="G552" s="162"/>
      <c r="H552" s="165"/>
      <c r="I552" s="166"/>
      <c r="J552" s="167"/>
      <c r="K552" s="148"/>
      <c r="L552" s="148"/>
      <c r="M552" s="148"/>
      <c r="N552" s="148"/>
      <c r="O552" s="149"/>
      <c r="P552" s="149"/>
      <c r="Q552" s="149"/>
      <c r="R552" s="69"/>
      <c r="S552" s="70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</row>
    <row r="553" s="117" customFormat="true" ht="15.75" hidden="false" customHeight="false" outlineLevel="3" collapsed="true">
      <c r="B553" s="118"/>
      <c r="C553" s="119" t="n">
        <v>28</v>
      </c>
      <c r="D553" s="120" t="s">
        <v>82</v>
      </c>
      <c r="E553" s="121" t="s">
        <v>578</v>
      </c>
      <c r="F553" s="122" t="s">
        <v>579</v>
      </c>
      <c r="G553" s="120" t="s">
        <v>458</v>
      </c>
      <c r="H553" s="123" t="n">
        <v>10</v>
      </c>
      <c r="I553" s="124"/>
      <c r="J553" s="125" t="n">
        <f aca="false">H553*I553</f>
        <v>0</v>
      </c>
      <c r="K553" s="126" t="n">
        <v>0.002</v>
      </c>
      <c r="L553" s="126" t="n">
        <f aca="false">H553*K553</f>
        <v>0.02</v>
      </c>
      <c r="M553" s="126"/>
      <c r="N553" s="126" t="n">
        <f aca="false">H553*M553</f>
        <v>0</v>
      </c>
      <c r="O553" s="127" t="n">
        <v>21</v>
      </c>
      <c r="P553" s="127" t="n">
        <f aca="false">J553*(O553/100)</f>
        <v>0</v>
      </c>
      <c r="Q553" s="127" t="n">
        <f aca="false">J553+P553</f>
        <v>0</v>
      </c>
      <c r="R553" s="69"/>
      <c r="S553" s="70"/>
      <c r="T553" s="115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</row>
    <row r="554" s="117" customFormat="true" ht="15.75" hidden="true" customHeight="false" outlineLevel="4" collapsed="false">
      <c r="A554" s="128"/>
      <c r="B554" s="129"/>
      <c r="C554" s="154"/>
      <c r="D554" s="155"/>
      <c r="E554" s="156" t="s">
        <v>71</v>
      </c>
      <c r="F554" s="157" t="s">
        <v>556</v>
      </c>
      <c r="G554" s="155"/>
      <c r="H554" s="158" t="n">
        <v>2</v>
      </c>
      <c r="I554" s="159"/>
      <c r="J554" s="160"/>
      <c r="K554" s="137"/>
      <c r="L554" s="137"/>
      <c r="M554" s="137"/>
      <c r="N554" s="137"/>
      <c r="O554" s="138"/>
      <c r="P554" s="138"/>
      <c r="Q554" s="138"/>
      <c r="R554" s="69"/>
      <c r="S554" s="70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</row>
    <row r="555" s="117" customFormat="true" ht="15.75" hidden="true" customHeight="false" outlineLevel="4" collapsed="false">
      <c r="A555" s="128"/>
      <c r="B555" s="129"/>
      <c r="C555" s="154"/>
      <c r="D555" s="155"/>
      <c r="E555" s="156"/>
      <c r="F555" s="157" t="s">
        <v>557</v>
      </c>
      <c r="G555" s="155"/>
      <c r="H555" s="158" t="n">
        <v>8</v>
      </c>
      <c r="I555" s="159"/>
      <c r="J555" s="160"/>
      <c r="K555" s="137"/>
      <c r="L555" s="137"/>
      <c r="M555" s="137"/>
      <c r="N555" s="137"/>
      <c r="O555" s="138"/>
      <c r="P555" s="138"/>
      <c r="Q555" s="138"/>
      <c r="R555" s="69"/>
      <c r="S555" s="70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</row>
    <row r="556" s="117" customFormat="true" ht="7.5" hidden="true" customHeight="true" outlineLevel="4" collapsed="false">
      <c r="A556" s="139"/>
      <c r="B556" s="140"/>
      <c r="C556" s="161"/>
      <c r="D556" s="162"/>
      <c r="E556" s="163"/>
      <c r="F556" s="164"/>
      <c r="G556" s="162"/>
      <c r="H556" s="165"/>
      <c r="I556" s="166"/>
      <c r="J556" s="167"/>
      <c r="K556" s="148"/>
      <c r="L556" s="148"/>
      <c r="M556" s="148"/>
      <c r="N556" s="148"/>
      <c r="O556" s="149"/>
      <c r="P556" s="149"/>
      <c r="Q556" s="149"/>
      <c r="R556" s="69"/>
      <c r="S556" s="70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</row>
    <row r="557" s="117" customFormat="true" ht="15.75" hidden="false" customHeight="false" outlineLevel="3" collapsed="true">
      <c r="B557" s="118"/>
      <c r="C557" s="119" t="n">
        <v>29</v>
      </c>
      <c r="D557" s="120" t="s">
        <v>82</v>
      </c>
      <c r="E557" s="121" t="s">
        <v>580</v>
      </c>
      <c r="F557" s="122" t="s">
        <v>581</v>
      </c>
      <c r="G557" s="120" t="s">
        <v>458</v>
      </c>
      <c r="H557" s="123" t="n">
        <v>3</v>
      </c>
      <c r="I557" s="124"/>
      <c r="J557" s="125" t="n">
        <f aca="false">H557*I557</f>
        <v>0</v>
      </c>
      <c r="K557" s="126" t="n">
        <v>0.0025</v>
      </c>
      <c r="L557" s="126" t="n">
        <f aca="false">H557*K557</f>
        <v>0.0075</v>
      </c>
      <c r="M557" s="126"/>
      <c r="N557" s="126" t="n">
        <f aca="false">H557*M557</f>
        <v>0</v>
      </c>
      <c r="O557" s="127" t="n">
        <v>21</v>
      </c>
      <c r="P557" s="127" t="n">
        <f aca="false">J557*(O557/100)</f>
        <v>0</v>
      </c>
      <c r="Q557" s="127" t="n">
        <f aca="false">J557+P557</f>
        <v>0</v>
      </c>
      <c r="R557" s="69"/>
      <c r="S557" s="70"/>
      <c r="T557" s="115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</row>
    <row r="558" s="117" customFormat="true" ht="15.75" hidden="true" customHeight="false" outlineLevel="4" collapsed="false">
      <c r="A558" s="128"/>
      <c r="B558" s="129"/>
      <c r="C558" s="177"/>
      <c r="D558" s="178"/>
      <c r="E558" s="179" t="s">
        <v>71</v>
      </c>
      <c r="F558" s="193" t="s">
        <v>552</v>
      </c>
      <c r="G558" s="178"/>
      <c r="H558" s="194" t="n">
        <v>3</v>
      </c>
      <c r="I558" s="195"/>
      <c r="J558" s="196"/>
      <c r="K558" s="137"/>
      <c r="L558" s="137"/>
      <c r="M558" s="137"/>
      <c r="N558" s="137"/>
      <c r="O558" s="138"/>
      <c r="P558" s="138"/>
      <c r="Q558" s="138"/>
      <c r="R558" s="69"/>
      <c r="S558" s="70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</row>
    <row r="559" s="117" customFormat="true" ht="7.5" hidden="true" customHeight="true" outlineLevel="4" collapsed="false">
      <c r="A559" s="139"/>
      <c r="B559" s="140"/>
      <c r="C559" s="185"/>
      <c r="D559" s="186"/>
      <c r="E559" s="187"/>
      <c r="F559" s="197"/>
      <c r="G559" s="186"/>
      <c r="H559" s="198"/>
      <c r="I559" s="199"/>
      <c r="J559" s="200"/>
      <c r="K559" s="148"/>
      <c r="L559" s="148"/>
      <c r="M559" s="148"/>
      <c r="N559" s="148"/>
      <c r="O559" s="149"/>
      <c r="P559" s="149"/>
      <c r="Q559" s="149"/>
      <c r="R559" s="69"/>
      <c r="S559" s="70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</row>
    <row r="560" s="117" customFormat="true" ht="15.75" hidden="false" customHeight="false" outlineLevel="3" collapsed="true">
      <c r="B560" s="118"/>
      <c r="C560" s="169" t="n">
        <v>30</v>
      </c>
      <c r="D560" s="170" t="s">
        <v>67</v>
      </c>
      <c r="E560" s="171" t="s">
        <v>582</v>
      </c>
      <c r="F560" s="172" t="s">
        <v>583</v>
      </c>
      <c r="G560" s="173" t="s">
        <v>127</v>
      </c>
      <c r="H560" s="174" t="n">
        <v>242.25</v>
      </c>
      <c r="I560" s="175"/>
      <c r="J560" s="176" t="n">
        <f aca="false">H560*I560</f>
        <v>0</v>
      </c>
      <c r="K560" s="126" t="n">
        <v>0.0001</v>
      </c>
      <c r="L560" s="126" t="n">
        <f aca="false">H560*K560</f>
        <v>0.024225</v>
      </c>
      <c r="M560" s="126"/>
      <c r="N560" s="126" t="n">
        <f aca="false">H560*M560</f>
        <v>0</v>
      </c>
      <c r="O560" s="127" t="n">
        <v>21</v>
      </c>
      <c r="P560" s="127" t="n">
        <f aca="false">J560*(O560/100)</f>
        <v>0</v>
      </c>
      <c r="Q560" s="127" t="n">
        <f aca="false">J560+P560</f>
        <v>0</v>
      </c>
      <c r="R560" s="69"/>
      <c r="S560" s="70"/>
      <c r="T560" s="115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</row>
    <row r="561" s="117" customFormat="true" ht="15.75" hidden="true" customHeight="false" outlineLevel="4" collapsed="false">
      <c r="A561" s="128"/>
      <c r="B561" s="129"/>
      <c r="C561" s="177"/>
      <c r="D561" s="178"/>
      <c r="E561" s="179" t="s">
        <v>71</v>
      </c>
      <c r="F561" s="180" t="s">
        <v>584</v>
      </c>
      <c r="G561" s="181"/>
      <c r="H561" s="182" t="n">
        <v>0</v>
      </c>
      <c r="I561" s="183"/>
      <c r="J561" s="184"/>
      <c r="K561" s="137"/>
      <c r="L561" s="137"/>
      <c r="M561" s="137"/>
      <c r="N561" s="137"/>
      <c r="O561" s="138"/>
      <c r="P561" s="138"/>
      <c r="Q561" s="138"/>
      <c r="R561" s="69"/>
      <c r="S561" s="70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</row>
    <row r="562" s="117" customFormat="true" ht="15.75" hidden="true" customHeight="false" outlineLevel="4" collapsed="false">
      <c r="A562" s="128"/>
      <c r="B562" s="129"/>
      <c r="C562" s="177"/>
      <c r="D562" s="178"/>
      <c r="E562" s="179"/>
      <c r="F562" s="180" t="s">
        <v>585</v>
      </c>
      <c r="G562" s="181"/>
      <c r="H562" s="182" t="n">
        <v>102.146</v>
      </c>
      <c r="I562" s="183"/>
      <c r="J562" s="184"/>
      <c r="K562" s="137"/>
      <c r="L562" s="137"/>
      <c r="M562" s="137"/>
      <c r="N562" s="137"/>
      <c r="O562" s="138"/>
      <c r="P562" s="138"/>
      <c r="Q562" s="138"/>
      <c r="R562" s="69"/>
      <c r="S562" s="70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</row>
    <row r="563" s="117" customFormat="true" ht="15.75" hidden="true" customHeight="false" outlineLevel="4" collapsed="false">
      <c r="A563" s="128"/>
      <c r="B563" s="129"/>
      <c r="C563" s="177"/>
      <c r="D563" s="178"/>
      <c r="E563" s="179"/>
      <c r="F563" s="180" t="s">
        <v>586</v>
      </c>
      <c r="G563" s="181"/>
      <c r="H563" s="182" t="n">
        <v>14.257</v>
      </c>
      <c r="I563" s="183"/>
      <c r="J563" s="184"/>
      <c r="K563" s="137"/>
      <c r="L563" s="137"/>
      <c r="M563" s="137"/>
      <c r="N563" s="137"/>
      <c r="O563" s="138"/>
      <c r="P563" s="138"/>
      <c r="Q563" s="138"/>
      <c r="R563" s="69"/>
      <c r="S563" s="70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</row>
    <row r="564" s="117" customFormat="true" ht="15.75" hidden="true" customHeight="false" outlineLevel="4" collapsed="false">
      <c r="A564" s="128"/>
      <c r="B564" s="129"/>
      <c r="C564" s="177"/>
      <c r="D564" s="178"/>
      <c r="E564" s="179"/>
      <c r="F564" s="180" t="s">
        <v>587</v>
      </c>
      <c r="G564" s="181"/>
      <c r="H564" s="182" t="n">
        <v>47.837</v>
      </c>
      <c r="I564" s="183"/>
      <c r="J564" s="184"/>
      <c r="K564" s="137"/>
      <c r="L564" s="137"/>
      <c r="M564" s="137"/>
      <c r="N564" s="137"/>
      <c r="O564" s="138"/>
      <c r="P564" s="138"/>
      <c r="Q564" s="138"/>
      <c r="R564" s="69"/>
      <c r="S564" s="70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</row>
    <row r="565" s="117" customFormat="true" ht="15.75" hidden="true" customHeight="false" outlineLevel="4" collapsed="false">
      <c r="A565" s="128"/>
      <c r="B565" s="129"/>
      <c r="C565" s="177"/>
      <c r="D565" s="178"/>
      <c r="E565" s="179"/>
      <c r="F565" s="180" t="s">
        <v>588</v>
      </c>
      <c r="G565" s="181"/>
      <c r="H565" s="182" t="n">
        <v>0</v>
      </c>
      <c r="I565" s="183"/>
      <c r="J565" s="184"/>
      <c r="K565" s="137"/>
      <c r="L565" s="137"/>
      <c r="M565" s="137"/>
      <c r="N565" s="137"/>
      <c r="O565" s="138"/>
      <c r="P565" s="138"/>
      <c r="Q565" s="138"/>
      <c r="R565" s="69"/>
      <c r="S565" s="70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</row>
    <row r="566" s="117" customFormat="true" ht="15.75" hidden="true" customHeight="false" outlineLevel="4" collapsed="false">
      <c r="A566" s="128"/>
      <c r="B566" s="129"/>
      <c r="C566" s="177"/>
      <c r="D566" s="178"/>
      <c r="E566" s="179"/>
      <c r="F566" s="180" t="s">
        <v>589</v>
      </c>
      <c r="G566" s="181"/>
      <c r="H566" s="182" t="n">
        <v>30.61</v>
      </c>
      <c r="I566" s="183"/>
      <c r="J566" s="184"/>
      <c r="K566" s="137"/>
      <c r="L566" s="137"/>
      <c r="M566" s="137"/>
      <c r="N566" s="137"/>
      <c r="O566" s="138"/>
      <c r="P566" s="138"/>
      <c r="Q566" s="138"/>
      <c r="R566" s="69"/>
      <c r="S566" s="70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</row>
    <row r="567" s="117" customFormat="true" ht="15.75" hidden="true" customHeight="false" outlineLevel="4" collapsed="false">
      <c r="A567" s="128"/>
      <c r="B567" s="129"/>
      <c r="C567" s="177"/>
      <c r="D567" s="178"/>
      <c r="E567" s="179"/>
      <c r="F567" s="180" t="s">
        <v>590</v>
      </c>
      <c r="G567" s="181"/>
      <c r="H567" s="182" t="n">
        <v>0</v>
      </c>
      <c r="I567" s="183"/>
      <c r="J567" s="184"/>
      <c r="K567" s="137"/>
      <c r="L567" s="137"/>
      <c r="M567" s="137"/>
      <c r="N567" s="137"/>
      <c r="O567" s="138"/>
      <c r="P567" s="138"/>
      <c r="Q567" s="138"/>
      <c r="R567" s="69"/>
      <c r="S567" s="70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</row>
    <row r="568" s="117" customFormat="true" ht="15.75" hidden="true" customHeight="false" outlineLevel="4" collapsed="false">
      <c r="A568" s="128"/>
      <c r="B568" s="129"/>
      <c r="C568" s="177"/>
      <c r="D568" s="178"/>
      <c r="E568" s="179"/>
      <c r="F568" s="180" t="s">
        <v>591</v>
      </c>
      <c r="G568" s="181"/>
      <c r="H568" s="182" t="n">
        <v>47.4</v>
      </c>
      <c r="I568" s="183"/>
      <c r="J568" s="184"/>
      <c r="K568" s="137"/>
      <c r="L568" s="137"/>
      <c r="M568" s="137"/>
      <c r="N568" s="137"/>
      <c r="O568" s="138"/>
      <c r="P568" s="138"/>
      <c r="Q568" s="138"/>
      <c r="R568" s="69"/>
      <c r="S568" s="70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</row>
    <row r="569" s="117" customFormat="true" ht="7.5" hidden="true" customHeight="true" outlineLevel="4" collapsed="false">
      <c r="A569" s="139"/>
      <c r="B569" s="140"/>
      <c r="C569" s="185"/>
      <c r="D569" s="186"/>
      <c r="E569" s="187"/>
      <c r="F569" s="188"/>
      <c r="G569" s="189"/>
      <c r="H569" s="190"/>
      <c r="I569" s="191"/>
      <c r="J569" s="192"/>
      <c r="K569" s="148"/>
      <c r="L569" s="148"/>
      <c r="M569" s="148"/>
      <c r="N569" s="148"/>
      <c r="O569" s="149"/>
      <c r="P569" s="149"/>
      <c r="Q569" s="149"/>
      <c r="R569" s="69"/>
      <c r="S569" s="70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</row>
    <row r="570" s="117" customFormat="true" ht="15.75" hidden="false" customHeight="false" outlineLevel="3" collapsed="false">
      <c r="B570" s="118"/>
      <c r="C570" s="169" t="n">
        <v>31</v>
      </c>
      <c r="D570" s="170" t="s">
        <v>67</v>
      </c>
      <c r="E570" s="171" t="s">
        <v>592</v>
      </c>
      <c r="F570" s="172" t="s">
        <v>593</v>
      </c>
      <c r="G570" s="173" t="s">
        <v>127</v>
      </c>
      <c r="H570" s="174" t="n">
        <v>242.25</v>
      </c>
      <c r="I570" s="175"/>
      <c r="J570" s="176" t="n">
        <f aca="false">H570*I570</f>
        <v>0</v>
      </c>
      <c r="K570" s="126" t="n">
        <v>0.0002</v>
      </c>
      <c r="L570" s="126" t="n">
        <f aca="false">H570*K570</f>
        <v>0.04845</v>
      </c>
      <c r="M570" s="126"/>
      <c r="N570" s="126" t="n">
        <f aca="false">H570*M570</f>
        <v>0</v>
      </c>
      <c r="O570" s="127" t="n">
        <v>21</v>
      </c>
      <c r="P570" s="127" t="n">
        <f aca="false">J570*(O570/100)</f>
        <v>0</v>
      </c>
      <c r="Q570" s="127" t="n">
        <f aca="false">J570+P570</f>
        <v>0</v>
      </c>
      <c r="R570" s="69"/>
      <c r="S570" s="70"/>
      <c r="T570" s="115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</row>
    <row r="571" s="117" customFormat="true" ht="15.75" hidden="false" customHeight="false" outlineLevel="3" collapsed="false">
      <c r="B571" s="118"/>
      <c r="C571" s="169" t="n">
        <v>32</v>
      </c>
      <c r="D571" s="170" t="s">
        <v>67</v>
      </c>
      <c r="E571" s="171" t="s">
        <v>594</v>
      </c>
      <c r="F571" s="172" t="s">
        <v>595</v>
      </c>
      <c r="G571" s="173" t="s">
        <v>127</v>
      </c>
      <c r="H571" s="174" t="n">
        <v>164.018</v>
      </c>
      <c r="I571" s="175"/>
      <c r="J571" s="176" t="n">
        <f aca="false">H571*I571</f>
        <v>0</v>
      </c>
      <c r="K571" s="126" t="n">
        <v>5E-005</v>
      </c>
      <c r="L571" s="126" t="n">
        <f aca="false">H571*K571</f>
        <v>0.0082009</v>
      </c>
      <c r="M571" s="126"/>
      <c r="N571" s="126" t="n">
        <f aca="false">H571*M571</f>
        <v>0</v>
      </c>
      <c r="O571" s="127" t="n">
        <v>21</v>
      </c>
      <c r="P571" s="127" t="n">
        <f aca="false">J571*(O571/100)</f>
        <v>0</v>
      </c>
      <c r="Q571" s="127" t="n">
        <f aca="false">J571+P571</f>
        <v>0</v>
      </c>
      <c r="R571" s="69"/>
      <c r="S571" s="70"/>
      <c r="T571" s="115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</row>
    <row r="572" s="117" customFormat="true" ht="15.75" hidden="true" customHeight="false" outlineLevel="4" collapsed="false">
      <c r="A572" s="128"/>
      <c r="B572" s="129"/>
      <c r="C572" s="177"/>
      <c r="D572" s="178"/>
      <c r="E572" s="179" t="s">
        <v>71</v>
      </c>
      <c r="F572" s="180" t="s">
        <v>596</v>
      </c>
      <c r="G572" s="181"/>
      <c r="H572" s="182" t="n">
        <v>0</v>
      </c>
      <c r="I572" s="183"/>
      <c r="J572" s="184"/>
      <c r="K572" s="137"/>
      <c r="L572" s="137"/>
      <c r="M572" s="137"/>
      <c r="N572" s="137"/>
      <c r="O572" s="138"/>
      <c r="P572" s="138"/>
      <c r="Q572" s="138"/>
      <c r="R572" s="69"/>
      <c r="S572" s="70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</row>
    <row r="573" s="117" customFormat="true" ht="15.75" hidden="true" customHeight="false" outlineLevel="4" collapsed="false">
      <c r="A573" s="128"/>
      <c r="B573" s="129"/>
      <c r="C573" s="177"/>
      <c r="D573" s="178"/>
      <c r="E573" s="179"/>
      <c r="F573" s="180" t="s">
        <v>597</v>
      </c>
      <c r="G573" s="181"/>
      <c r="H573" s="182" t="n">
        <v>78.898</v>
      </c>
      <c r="I573" s="183"/>
      <c r="J573" s="184"/>
      <c r="K573" s="137"/>
      <c r="L573" s="137"/>
      <c r="M573" s="137"/>
      <c r="N573" s="137"/>
      <c r="O573" s="138"/>
      <c r="P573" s="138"/>
      <c r="Q573" s="138"/>
      <c r="R573" s="69"/>
      <c r="S573" s="70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</row>
    <row r="574" s="117" customFormat="true" ht="15.75" hidden="true" customHeight="false" outlineLevel="4" collapsed="false">
      <c r="A574" s="128"/>
      <c r="B574" s="129"/>
      <c r="C574" s="177"/>
      <c r="D574" s="178"/>
      <c r="E574" s="179"/>
      <c r="F574" s="180" t="s">
        <v>598</v>
      </c>
      <c r="G574" s="181"/>
      <c r="H574" s="182" t="n">
        <v>56.02</v>
      </c>
      <c r="I574" s="183"/>
      <c r="J574" s="184"/>
      <c r="K574" s="137"/>
      <c r="L574" s="137"/>
      <c r="M574" s="137"/>
      <c r="N574" s="137"/>
      <c r="O574" s="138"/>
      <c r="P574" s="138"/>
      <c r="Q574" s="138"/>
      <c r="R574" s="69"/>
      <c r="S574" s="70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</row>
    <row r="575" s="117" customFormat="true" ht="15.75" hidden="true" customHeight="false" outlineLevel="4" collapsed="false">
      <c r="A575" s="128"/>
      <c r="B575" s="129"/>
      <c r="C575" s="177"/>
      <c r="D575" s="178"/>
      <c r="E575" s="179"/>
      <c r="F575" s="180" t="s">
        <v>599</v>
      </c>
      <c r="G575" s="181"/>
      <c r="H575" s="182" t="n">
        <v>0</v>
      </c>
      <c r="I575" s="183"/>
      <c r="J575" s="184"/>
      <c r="K575" s="137"/>
      <c r="L575" s="137"/>
      <c r="M575" s="137"/>
      <c r="N575" s="137"/>
      <c r="O575" s="138"/>
      <c r="P575" s="138"/>
      <c r="Q575" s="138"/>
      <c r="R575" s="69"/>
      <c r="S575" s="70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</row>
    <row r="576" s="117" customFormat="true" ht="15.75" hidden="true" customHeight="false" outlineLevel="4" collapsed="false">
      <c r="A576" s="128"/>
      <c r="B576" s="129"/>
      <c r="C576" s="177"/>
      <c r="D576" s="178"/>
      <c r="E576" s="179"/>
      <c r="F576" s="180" t="s">
        <v>600</v>
      </c>
      <c r="G576" s="181"/>
      <c r="H576" s="182" t="n">
        <v>29.1</v>
      </c>
      <c r="I576" s="183"/>
      <c r="J576" s="184"/>
      <c r="K576" s="137"/>
      <c r="L576" s="137"/>
      <c r="M576" s="137"/>
      <c r="N576" s="137"/>
      <c r="O576" s="138"/>
      <c r="P576" s="138"/>
      <c r="Q576" s="138"/>
      <c r="R576" s="69"/>
      <c r="S576" s="70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</row>
    <row r="577" s="117" customFormat="true" ht="7.5" hidden="true" customHeight="true" outlineLevel="4" collapsed="false">
      <c r="A577" s="139"/>
      <c r="B577" s="140"/>
      <c r="C577" s="185"/>
      <c r="D577" s="186"/>
      <c r="E577" s="187"/>
      <c r="F577" s="188"/>
      <c r="G577" s="189"/>
      <c r="H577" s="190"/>
      <c r="I577" s="191"/>
      <c r="J577" s="192"/>
      <c r="K577" s="148"/>
      <c r="L577" s="148"/>
      <c r="M577" s="148"/>
      <c r="N577" s="148"/>
      <c r="O577" s="149"/>
      <c r="P577" s="149"/>
      <c r="Q577" s="149"/>
      <c r="R577" s="69"/>
      <c r="S577" s="70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</row>
    <row r="578" s="117" customFormat="true" ht="15.75" hidden="false" customHeight="false" outlineLevel="3" collapsed="false">
      <c r="B578" s="118"/>
      <c r="C578" s="169" t="n">
        <v>33</v>
      </c>
      <c r="D578" s="170" t="s">
        <v>67</v>
      </c>
      <c r="E578" s="171" t="s">
        <v>601</v>
      </c>
      <c r="F578" s="172" t="s">
        <v>602</v>
      </c>
      <c r="G578" s="173" t="s">
        <v>127</v>
      </c>
      <c r="H578" s="174" t="n">
        <v>164.018</v>
      </c>
      <c r="I578" s="175"/>
      <c r="J578" s="176" t="n">
        <f aca="false">H578*I578</f>
        <v>0</v>
      </c>
      <c r="K578" s="126" t="n">
        <v>7E-005</v>
      </c>
      <c r="L578" s="126" t="n">
        <f aca="false">H578*K578</f>
        <v>0.01148126</v>
      </c>
      <c r="M578" s="126"/>
      <c r="N578" s="126" t="n">
        <f aca="false">H578*M578</f>
        <v>0</v>
      </c>
      <c r="O578" s="127" t="n">
        <v>21</v>
      </c>
      <c r="P578" s="127" t="n">
        <f aca="false">J578*(O578/100)</f>
        <v>0</v>
      </c>
      <c r="Q578" s="127" t="n">
        <f aca="false">J578+P578</f>
        <v>0</v>
      </c>
      <c r="R578" s="69"/>
      <c r="S578" s="70"/>
      <c r="T578" s="115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</row>
    <row r="579" s="117" customFormat="true" ht="15.75" hidden="false" customHeight="false" outlineLevel="3" collapsed="false">
      <c r="B579" s="118"/>
      <c r="C579" s="169" t="n">
        <v>34</v>
      </c>
      <c r="D579" s="170" t="s">
        <v>67</v>
      </c>
      <c r="E579" s="171" t="s">
        <v>603</v>
      </c>
      <c r="F579" s="172" t="s">
        <v>604</v>
      </c>
      <c r="G579" s="173" t="s">
        <v>127</v>
      </c>
      <c r="H579" s="174" t="n">
        <v>82.5</v>
      </c>
      <c r="I579" s="175"/>
      <c r="J579" s="176" t="n">
        <f aca="false">H579*I579</f>
        <v>0</v>
      </c>
      <c r="K579" s="126" t="n">
        <v>0.0001</v>
      </c>
      <c r="L579" s="126" t="n">
        <f aca="false">H579*K579</f>
        <v>0.00825</v>
      </c>
      <c r="M579" s="126"/>
      <c r="N579" s="126" t="n">
        <f aca="false">H579*M579</f>
        <v>0</v>
      </c>
      <c r="O579" s="127" t="n">
        <v>21</v>
      </c>
      <c r="P579" s="127" t="n">
        <f aca="false">J579*(O579/100)</f>
        <v>0</v>
      </c>
      <c r="Q579" s="127" t="n">
        <f aca="false">J579+P579</f>
        <v>0</v>
      </c>
      <c r="R579" s="69"/>
      <c r="S579" s="70"/>
      <c r="T579" s="115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</row>
    <row r="580" s="117" customFormat="true" ht="15.75" hidden="true" customHeight="false" outlineLevel="4" collapsed="false">
      <c r="A580" s="128"/>
      <c r="B580" s="129"/>
      <c r="C580" s="177"/>
      <c r="D580" s="178"/>
      <c r="E580" s="179" t="s">
        <v>71</v>
      </c>
      <c r="F580" s="180" t="s">
        <v>605</v>
      </c>
      <c r="G580" s="181"/>
      <c r="H580" s="182" t="n">
        <v>0</v>
      </c>
      <c r="I580" s="183"/>
      <c r="J580" s="184"/>
      <c r="K580" s="137"/>
      <c r="L580" s="137"/>
      <c r="M580" s="137"/>
      <c r="N580" s="137"/>
      <c r="O580" s="138"/>
      <c r="P580" s="138"/>
      <c r="Q580" s="138"/>
      <c r="R580" s="69"/>
      <c r="S580" s="70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</row>
    <row r="581" s="117" customFormat="true" ht="15.75" hidden="true" customHeight="false" outlineLevel="4" collapsed="false">
      <c r="A581" s="128"/>
      <c r="B581" s="129"/>
      <c r="C581" s="177"/>
      <c r="D581" s="178"/>
      <c r="E581" s="179"/>
      <c r="F581" s="180" t="s">
        <v>606</v>
      </c>
      <c r="G581" s="181"/>
      <c r="H581" s="182" t="n">
        <v>25</v>
      </c>
      <c r="I581" s="183"/>
      <c r="J581" s="184"/>
      <c r="K581" s="137"/>
      <c r="L581" s="137"/>
      <c r="M581" s="137"/>
      <c r="N581" s="137"/>
      <c r="O581" s="138"/>
      <c r="P581" s="138"/>
      <c r="Q581" s="138"/>
      <c r="R581" s="69"/>
      <c r="S581" s="70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</row>
    <row r="582" s="117" customFormat="true" ht="15.75" hidden="true" customHeight="false" outlineLevel="4" collapsed="false">
      <c r="A582" s="128"/>
      <c r="B582" s="129"/>
      <c r="C582" s="177"/>
      <c r="D582" s="178"/>
      <c r="E582" s="179"/>
      <c r="F582" s="180" t="s">
        <v>607</v>
      </c>
      <c r="G582" s="181"/>
      <c r="H582" s="182" t="n">
        <v>57.5</v>
      </c>
      <c r="I582" s="183"/>
      <c r="J582" s="184"/>
      <c r="K582" s="137"/>
      <c r="L582" s="137"/>
      <c r="M582" s="137"/>
      <c r="N582" s="137"/>
      <c r="O582" s="138"/>
      <c r="P582" s="138"/>
      <c r="Q582" s="138"/>
      <c r="R582" s="69"/>
      <c r="S582" s="70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</row>
    <row r="583" s="117" customFormat="true" ht="7.5" hidden="true" customHeight="true" outlineLevel="4" collapsed="false">
      <c r="A583" s="139"/>
      <c r="B583" s="140"/>
      <c r="C583" s="185"/>
      <c r="D583" s="186"/>
      <c r="E583" s="187"/>
      <c r="F583" s="188"/>
      <c r="G583" s="189"/>
      <c r="H583" s="190"/>
      <c r="I583" s="191"/>
      <c r="J583" s="192"/>
      <c r="K583" s="148"/>
      <c r="L583" s="148"/>
      <c r="M583" s="148"/>
      <c r="N583" s="148"/>
      <c r="O583" s="149"/>
      <c r="P583" s="149"/>
      <c r="Q583" s="149"/>
      <c r="R583" s="69"/>
      <c r="S583" s="70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</row>
    <row r="584" s="117" customFormat="true" ht="15.75" hidden="false" customHeight="false" outlineLevel="3" collapsed="false">
      <c r="B584" s="118"/>
      <c r="C584" s="169" t="n">
        <v>35</v>
      </c>
      <c r="D584" s="170" t="s">
        <v>67</v>
      </c>
      <c r="E584" s="171" t="s">
        <v>608</v>
      </c>
      <c r="F584" s="172" t="s">
        <v>609</v>
      </c>
      <c r="G584" s="173" t="s">
        <v>127</v>
      </c>
      <c r="H584" s="174" t="n">
        <v>82.5</v>
      </c>
      <c r="I584" s="175"/>
      <c r="J584" s="176" t="n">
        <f aca="false">H584*I584</f>
        <v>0</v>
      </c>
      <c r="K584" s="126" t="n">
        <v>0.00013</v>
      </c>
      <c r="L584" s="126" t="n">
        <f aca="false">H584*K584</f>
        <v>0.010725</v>
      </c>
      <c r="M584" s="126"/>
      <c r="N584" s="126" t="n">
        <f aca="false">H584*M584</f>
        <v>0</v>
      </c>
      <c r="O584" s="127" t="n">
        <v>21</v>
      </c>
      <c r="P584" s="127" t="n">
        <f aca="false">J584*(O584/100)</f>
        <v>0</v>
      </c>
      <c r="Q584" s="127" t="n">
        <f aca="false">J584+P584</f>
        <v>0</v>
      </c>
      <c r="R584" s="69"/>
      <c r="S584" s="70"/>
      <c r="T584" s="115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</row>
    <row r="585" s="117" customFormat="true" ht="15.75" hidden="false" customHeight="false" outlineLevel="3" collapsed="false">
      <c r="B585" s="118"/>
      <c r="C585" s="169" t="n">
        <v>36</v>
      </c>
      <c r="D585" s="170" t="s">
        <v>67</v>
      </c>
      <c r="E585" s="171" t="s">
        <v>610</v>
      </c>
      <c r="F585" s="172" t="s">
        <v>611</v>
      </c>
      <c r="G585" s="173" t="s">
        <v>127</v>
      </c>
      <c r="H585" s="174" t="n">
        <v>45.2</v>
      </c>
      <c r="I585" s="175"/>
      <c r="J585" s="176" t="n">
        <f aca="false">H585*I585</f>
        <v>0</v>
      </c>
      <c r="K585" s="126" t="n">
        <v>0.0002</v>
      </c>
      <c r="L585" s="126" t="n">
        <f aca="false">H585*K585</f>
        <v>0.00904</v>
      </c>
      <c r="M585" s="126"/>
      <c r="N585" s="126" t="n">
        <f aca="false">H585*M585</f>
        <v>0</v>
      </c>
      <c r="O585" s="127" t="n">
        <v>21</v>
      </c>
      <c r="P585" s="127" t="n">
        <f aca="false">J585*(O585/100)</f>
        <v>0</v>
      </c>
      <c r="Q585" s="127" t="n">
        <f aca="false">J585+P585</f>
        <v>0</v>
      </c>
      <c r="R585" s="69"/>
      <c r="S585" s="70"/>
      <c r="T585" s="115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</row>
    <row r="586" s="117" customFormat="true" ht="15.75" hidden="true" customHeight="false" outlineLevel="4" collapsed="false">
      <c r="A586" s="128"/>
      <c r="B586" s="129"/>
      <c r="C586" s="177"/>
      <c r="D586" s="178"/>
      <c r="E586" s="179" t="s">
        <v>71</v>
      </c>
      <c r="F586" s="180" t="s">
        <v>612</v>
      </c>
      <c r="G586" s="181"/>
      <c r="H586" s="182" t="n">
        <v>0</v>
      </c>
      <c r="I586" s="183"/>
      <c r="J586" s="184"/>
      <c r="K586" s="137"/>
      <c r="L586" s="137"/>
      <c r="M586" s="137"/>
      <c r="N586" s="137"/>
      <c r="O586" s="138"/>
      <c r="P586" s="138"/>
      <c r="Q586" s="138"/>
      <c r="R586" s="69"/>
      <c r="S586" s="70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</row>
    <row r="587" s="117" customFormat="true" ht="15.75" hidden="true" customHeight="false" outlineLevel="4" collapsed="false">
      <c r="A587" s="128"/>
      <c r="B587" s="129"/>
      <c r="C587" s="177"/>
      <c r="D587" s="178"/>
      <c r="E587" s="179"/>
      <c r="F587" s="180" t="s">
        <v>613</v>
      </c>
      <c r="G587" s="181"/>
      <c r="H587" s="182" t="n">
        <v>3</v>
      </c>
      <c r="I587" s="183"/>
      <c r="J587" s="184"/>
      <c r="K587" s="137"/>
      <c r="L587" s="137"/>
      <c r="M587" s="137"/>
      <c r="N587" s="137"/>
      <c r="O587" s="138"/>
      <c r="P587" s="138"/>
      <c r="Q587" s="138"/>
      <c r="R587" s="69"/>
      <c r="S587" s="70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</row>
    <row r="588" s="117" customFormat="true" ht="15.75" hidden="true" customHeight="false" outlineLevel="4" collapsed="false">
      <c r="A588" s="128"/>
      <c r="B588" s="129"/>
      <c r="C588" s="177"/>
      <c r="D588" s="178"/>
      <c r="E588" s="179"/>
      <c r="F588" s="180" t="s">
        <v>614</v>
      </c>
      <c r="G588" s="181"/>
      <c r="H588" s="182" t="n">
        <v>0</v>
      </c>
      <c r="I588" s="183"/>
      <c r="J588" s="184"/>
      <c r="K588" s="137"/>
      <c r="L588" s="137"/>
      <c r="M588" s="137"/>
      <c r="N588" s="137"/>
      <c r="O588" s="138"/>
      <c r="P588" s="138"/>
      <c r="Q588" s="138"/>
      <c r="R588" s="69"/>
      <c r="S588" s="70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</row>
    <row r="589" s="117" customFormat="true" ht="15.75" hidden="true" customHeight="false" outlineLevel="4" collapsed="false">
      <c r="A589" s="128"/>
      <c r="B589" s="129"/>
      <c r="C589" s="177"/>
      <c r="D589" s="178"/>
      <c r="E589" s="179"/>
      <c r="F589" s="180" t="s">
        <v>615</v>
      </c>
      <c r="G589" s="181"/>
      <c r="H589" s="182" t="n">
        <v>17.5</v>
      </c>
      <c r="I589" s="183"/>
      <c r="J589" s="184"/>
      <c r="K589" s="137"/>
      <c r="L589" s="137"/>
      <c r="M589" s="137"/>
      <c r="N589" s="137"/>
      <c r="O589" s="138"/>
      <c r="P589" s="138"/>
      <c r="Q589" s="138"/>
      <c r="R589" s="69"/>
      <c r="S589" s="70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</row>
    <row r="590" s="117" customFormat="true" ht="15.75" hidden="true" customHeight="false" outlineLevel="4" collapsed="false">
      <c r="A590" s="128"/>
      <c r="B590" s="129"/>
      <c r="C590" s="177"/>
      <c r="D590" s="178"/>
      <c r="E590" s="179"/>
      <c r="F590" s="180" t="s">
        <v>616</v>
      </c>
      <c r="G590" s="181"/>
      <c r="H590" s="182" t="n">
        <v>24.7</v>
      </c>
      <c r="I590" s="183"/>
      <c r="J590" s="184"/>
      <c r="K590" s="137"/>
      <c r="L590" s="137"/>
      <c r="M590" s="137"/>
      <c r="N590" s="137"/>
      <c r="O590" s="138"/>
      <c r="P590" s="138"/>
      <c r="Q590" s="138"/>
      <c r="R590" s="69"/>
      <c r="S590" s="70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</row>
    <row r="591" s="117" customFormat="true" ht="7.5" hidden="true" customHeight="true" outlineLevel="4" collapsed="false">
      <c r="A591" s="139"/>
      <c r="B591" s="140"/>
      <c r="C591" s="185"/>
      <c r="D591" s="186"/>
      <c r="E591" s="187"/>
      <c r="F591" s="188"/>
      <c r="G591" s="189"/>
      <c r="H591" s="190"/>
      <c r="I591" s="191"/>
      <c r="J591" s="192"/>
      <c r="K591" s="148"/>
      <c r="L591" s="148"/>
      <c r="M591" s="148"/>
      <c r="N591" s="148"/>
      <c r="O591" s="149"/>
      <c r="P591" s="149"/>
      <c r="Q591" s="149"/>
      <c r="R591" s="69"/>
      <c r="S591" s="70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</row>
    <row r="592" s="117" customFormat="true" ht="15.75" hidden="false" customHeight="false" outlineLevel="3" collapsed="false">
      <c r="B592" s="118"/>
      <c r="C592" s="169" t="n">
        <v>37</v>
      </c>
      <c r="D592" s="170" t="s">
        <v>67</v>
      </c>
      <c r="E592" s="171" t="s">
        <v>617</v>
      </c>
      <c r="F592" s="172" t="s">
        <v>618</v>
      </c>
      <c r="G592" s="173" t="s">
        <v>127</v>
      </c>
      <c r="H592" s="174" t="n">
        <v>45.2</v>
      </c>
      <c r="I592" s="175"/>
      <c r="J592" s="176" t="n">
        <f aca="false">H592*I592</f>
        <v>0</v>
      </c>
      <c r="K592" s="126" t="n">
        <v>0.0004</v>
      </c>
      <c r="L592" s="126" t="n">
        <f aca="false">H592*K592</f>
        <v>0.01808</v>
      </c>
      <c r="M592" s="126"/>
      <c r="N592" s="126" t="n">
        <f aca="false">H592*M592</f>
        <v>0</v>
      </c>
      <c r="O592" s="127" t="n">
        <v>21</v>
      </c>
      <c r="P592" s="127" t="n">
        <f aca="false">J592*(O592/100)</f>
        <v>0</v>
      </c>
      <c r="Q592" s="127" t="n">
        <f aca="false">J592+P592</f>
        <v>0</v>
      </c>
      <c r="R592" s="69"/>
      <c r="S592" s="70"/>
      <c r="T592" s="115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</row>
    <row r="593" s="117" customFormat="true" ht="15.75" hidden="false" customHeight="false" outlineLevel="3" collapsed="false">
      <c r="B593" s="118"/>
      <c r="C593" s="169" t="n">
        <v>38</v>
      </c>
      <c r="D593" s="170" t="s">
        <v>67</v>
      </c>
      <c r="E593" s="171" t="s">
        <v>619</v>
      </c>
      <c r="F593" s="172" t="s">
        <v>620</v>
      </c>
      <c r="G593" s="173" t="s">
        <v>70</v>
      </c>
      <c r="H593" s="174" t="n">
        <v>88.6</v>
      </c>
      <c r="I593" s="175"/>
      <c r="J593" s="176" t="n">
        <f aca="false">H593*I593</f>
        <v>0</v>
      </c>
      <c r="K593" s="126" t="n">
        <v>0.0012</v>
      </c>
      <c r="L593" s="126" t="n">
        <f aca="false">H593*K593</f>
        <v>0.10632</v>
      </c>
      <c r="M593" s="126"/>
      <c r="N593" s="126" t="n">
        <f aca="false">H593*M593</f>
        <v>0</v>
      </c>
      <c r="O593" s="127" t="n">
        <v>21</v>
      </c>
      <c r="P593" s="127" t="n">
        <f aca="false">J593*(O593/100)</f>
        <v>0</v>
      </c>
      <c r="Q593" s="127" t="n">
        <f aca="false">J593+P593</f>
        <v>0</v>
      </c>
      <c r="R593" s="69"/>
      <c r="S593" s="70"/>
      <c r="T593" s="115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</row>
    <row r="594" s="117" customFormat="true" ht="15.75" hidden="true" customHeight="false" outlineLevel="4" collapsed="false">
      <c r="A594" s="128"/>
      <c r="B594" s="129"/>
      <c r="C594" s="177"/>
      <c r="D594" s="178"/>
      <c r="E594" s="179" t="s">
        <v>71</v>
      </c>
      <c r="F594" s="180" t="s">
        <v>621</v>
      </c>
      <c r="G594" s="181"/>
      <c r="H594" s="182" t="n">
        <v>0</v>
      </c>
      <c r="I594" s="183"/>
      <c r="J594" s="184"/>
      <c r="K594" s="137"/>
      <c r="L594" s="137"/>
      <c r="M594" s="137"/>
      <c r="N594" s="137"/>
      <c r="O594" s="138"/>
      <c r="P594" s="138"/>
      <c r="Q594" s="138"/>
      <c r="R594" s="69"/>
      <c r="S594" s="70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</row>
    <row r="595" s="117" customFormat="true" ht="15.75" hidden="true" customHeight="false" outlineLevel="4" collapsed="false">
      <c r="A595" s="128"/>
      <c r="B595" s="129"/>
      <c r="C595" s="177"/>
      <c r="D595" s="178"/>
      <c r="E595" s="179"/>
      <c r="F595" s="180" t="s">
        <v>622</v>
      </c>
      <c r="G595" s="181"/>
      <c r="H595" s="182" t="n">
        <v>2</v>
      </c>
      <c r="I595" s="183"/>
      <c r="J595" s="184"/>
      <c r="K595" s="137"/>
      <c r="L595" s="137"/>
      <c r="M595" s="137"/>
      <c r="N595" s="137"/>
      <c r="O595" s="138"/>
      <c r="P595" s="138"/>
      <c r="Q595" s="138"/>
      <c r="R595" s="69"/>
      <c r="S595" s="70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</row>
    <row r="596" s="117" customFormat="true" ht="15.75" hidden="true" customHeight="false" outlineLevel="4" collapsed="false">
      <c r="A596" s="128"/>
      <c r="B596" s="129"/>
      <c r="C596" s="177"/>
      <c r="D596" s="178"/>
      <c r="E596" s="179"/>
      <c r="F596" s="180" t="s">
        <v>623</v>
      </c>
      <c r="G596" s="181"/>
      <c r="H596" s="182" t="n">
        <v>0</v>
      </c>
      <c r="I596" s="183"/>
      <c r="J596" s="184"/>
      <c r="K596" s="137"/>
      <c r="L596" s="137"/>
      <c r="M596" s="137"/>
      <c r="N596" s="137"/>
      <c r="O596" s="138"/>
      <c r="P596" s="138"/>
      <c r="Q596" s="138"/>
      <c r="R596" s="69"/>
      <c r="S596" s="70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</row>
    <row r="597" s="117" customFormat="true" ht="15.75" hidden="true" customHeight="false" outlineLevel="4" collapsed="false">
      <c r="A597" s="128"/>
      <c r="B597" s="129"/>
      <c r="C597" s="177"/>
      <c r="D597" s="178"/>
      <c r="E597" s="179"/>
      <c r="F597" s="180" t="s">
        <v>624</v>
      </c>
      <c r="G597" s="181"/>
      <c r="H597" s="182" t="n">
        <v>7.7625</v>
      </c>
      <c r="I597" s="183"/>
      <c r="J597" s="184"/>
      <c r="K597" s="137"/>
      <c r="L597" s="137"/>
      <c r="M597" s="137"/>
      <c r="N597" s="137"/>
      <c r="O597" s="138"/>
      <c r="P597" s="138"/>
      <c r="Q597" s="138"/>
      <c r="R597" s="69"/>
      <c r="S597" s="70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</row>
    <row r="598" s="117" customFormat="true" ht="15.75" hidden="true" customHeight="false" outlineLevel="4" collapsed="false">
      <c r="A598" s="128"/>
      <c r="B598" s="129"/>
      <c r="C598" s="177"/>
      <c r="D598" s="178"/>
      <c r="E598" s="179"/>
      <c r="F598" s="180" t="s">
        <v>625</v>
      </c>
      <c r="G598" s="181"/>
      <c r="H598" s="182" t="n">
        <v>6.0375</v>
      </c>
      <c r="I598" s="183"/>
      <c r="J598" s="184"/>
      <c r="K598" s="137"/>
      <c r="L598" s="137"/>
      <c r="M598" s="137"/>
      <c r="N598" s="137"/>
      <c r="O598" s="138"/>
      <c r="P598" s="138"/>
      <c r="Q598" s="138"/>
      <c r="R598" s="69"/>
      <c r="S598" s="70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</row>
    <row r="599" s="117" customFormat="true" ht="15.75" hidden="true" customHeight="false" outlineLevel="4" collapsed="false">
      <c r="A599" s="128"/>
      <c r="B599" s="129"/>
      <c r="C599" s="177"/>
      <c r="D599" s="178"/>
      <c r="E599" s="179"/>
      <c r="F599" s="180" t="s">
        <v>626</v>
      </c>
      <c r="G599" s="181"/>
      <c r="H599" s="182" t="n">
        <v>14</v>
      </c>
      <c r="I599" s="183"/>
      <c r="J599" s="184"/>
      <c r="K599" s="137"/>
      <c r="L599" s="137"/>
      <c r="M599" s="137"/>
      <c r="N599" s="137"/>
      <c r="O599" s="138"/>
      <c r="P599" s="138"/>
      <c r="Q599" s="138"/>
      <c r="R599" s="69"/>
      <c r="S599" s="70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</row>
    <row r="600" s="117" customFormat="true" ht="15.75" hidden="true" customHeight="false" outlineLevel="4" collapsed="false">
      <c r="A600" s="128"/>
      <c r="B600" s="129"/>
      <c r="C600" s="177"/>
      <c r="D600" s="178"/>
      <c r="E600" s="179"/>
      <c r="F600" s="180" t="s">
        <v>627</v>
      </c>
      <c r="G600" s="181"/>
      <c r="H600" s="182" t="n">
        <v>12</v>
      </c>
      <c r="I600" s="183"/>
      <c r="J600" s="184"/>
      <c r="K600" s="137"/>
      <c r="L600" s="137"/>
      <c r="M600" s="137"/>
      <c r="N600" s="137"/>
      <c r="O600" s="138"/>
      <c r="P600" s="138"/>
      <c r="Q600" s="138"/>
      <c r="R600" s="69"/>
      <c r="S600" s="70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</row>
    <row r="601" s="117" customFormat="true" ht="15.75" hidden="true" customHeight="false" outlineLevel="4" collapsed="false">
      <c r="A601" s="128"/>
      <c r="B601" s="129"/>
      <c r="C601" s="177"/>
      <c r="D601" s="178"/>
      <c r="E601" s="179"/>
      <c r="F601" s="180" t="s">
        <v>628</v>
      </c>
      <c r="G601" s="181"/>
      <c r="H601" s="182" t="n">
        <v>16</v>
      </c>
      <c r="I601" s="183"/>
      <c r="J601" s="184"/>
      <c r="K601" s="137"/>
      <c r="L601" s="137"/>
      <c r="M601" s="137"/>
      <c r="N601" s="137"/>
      <c r="O601" s="138"/>
      <c r="P601" s="138"/>
      <c r="Q601" s="138"/>
      <c r="R601" s="69"/>
      <c r="S601" s="70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</row>
    <row r="602" s="117" customFormat="true" ht="15.75" hidden="true" customHeight="false" outlineLevel="4" collapsed="false">
      <c r="A602" s="128"/>
      <c r="B602" s="129"/>
      <c r="C602" s="177"/>
      <c r="D602" s="178"/>
      <c r="E602" s="179"/>
      <c r="F602" s="180" t="s">
        <v>629</v>
      </c>
      <c r="G602" s="181"/>
      <c r="H602" s="182" t="n">
        <v>0</v>
      </c>
      <c r="I602" s="183"/>
      <c r="J602" s="184"/>
      <c r="K602" s="137"/>
      <c r="L602" s="137"/>
      <c r="M602" s="137"/>
      <c r="N602" s="137"/>
      <c r="O602" s="138"/>
      <c r="P602" s="138"/>
      <c r="Q602" s="138"/>
      <c r="R602" s="69"/>
      <c r="S602" s="70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</row>
    <row r="603" s="117" customFormat="true" ht="15.75" hidden="true" customHeight="false" outlineLevel="4" collapsed="false">
      <c r="A603" s="128"/>
      <c r="B603" s="129"/>
      <c r="C603" s="177"/>
      <c r="D603" s="178"/>
      <c r="E603" s="179"/>
      <c r="F603" s="180" t="s">
        <v>630</v>
      </c>
      <c r="G603" s="181"/>
      <c r="H603" s="182" t="n">
        <v>8.5</v>
      </c>
      <c r="I603" s="183"/>
      <c r="J603" s="184"/>
      <c r="K603" s="137"/>
      <c r="L603" s="137"/>
      <c r="M603" s="137"/>
      <c r="N603" s="137"/>
      <c r="O603" s="138"/>
      <c r="P603" s="138"/>
      <c r="Q603" s="138"/>
      <c r="R603" s="69"/>
      <c r="S603" s="70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</row>
    <row r="604" s="117" customFormat="true" ht="15.75" hidden="true" customHeight="false" outlineLevel="4" collapsed="false">
      <c r="A604" s="128"/>
      <c r="B604" s="129"/>
      <c r="C604" s="177"/>
      <c r="D604" s="178"/>
      <c r="E604" s="179"/>
      <c r="F604" s="180" t="s">
        <v>631</v>
      </c>
      <c r="G604" s="181"/>
      <c r="H604" s="182" t="n">
        <v>5.6</v>
      </c>
      <c r="I604" s="183"/>
      <c r="J604" s="184"/>
      <c r="K604" s="137"/>
      <c r="L604" s="137"/>
      <c r="M604" s="137"/>
      <c r="N604" s="137"/>
      <c r="O604" s="138"/>
      <c r="P604" s="138"/>
      <c r="Q604" s="138"/>
      <c r="R604" s="69"/>
      <c r="S604" s="70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</row>
    <row r="605" s="117" customFormat="true" ht="15.75" hidden="true" customHeight="false" outlineLevel="4" collapsed="false">
      <c r="A605" s="128"/>
      <c r="B605" s="129"/>
      <c r="C605" s="177"/>
      <c r="D605" s="178"/>
      <c r="E605" s="179"/>
      <c r="F605" s="180" t="s">
        <v>632</v>
      </c>
      <c r="G605" s="181"/>
      <c r="H605" s="182" t="n">
        <v>11.2</v>
      </c>
      <c r="I605" s="183"/>
      <c r="J605" s="184"/>
      <c r="K605" s="137"/>
      <c r="L605" s="137"/>
      <c r="M605" s="137"/>
      <c r="N605" s="137"/>
      <c r="O605" s="138"/>
      <c r="P605" s="138"/>
      <c r="Q605" s="138"/>
      <c r="R605" s="69"/>
      <c r="S605" s="70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</row>
    <row r="606" s="117" customFormat="true" ht="15.75" hidden="true" customHeight="false" outlineLevel="4" collapsed="false">
      <c r="A606" s="128"/>
      <c r="B606" s="129"/>
      <c r="C606" s="177"/>
      <c r="D606" s="178"/>
      <c r="E606" s="179"/>
      <c r="F606" s="180" t="s">
        <v>633</v>
      </c>
      <c r="G606" s="181"/>
      <c r="H606" s="182" t="n">
        <v>5.5</v>
      </c>
      <c r="I606" s="183"/>
      <c r="J606" s="184"/>
      <c r="K606" s="137"/>
      <c r="L606" s="137"/>
      <c r="M606" s="137"/>
      <c r="N606" s="137"/>
      <c r="O606" s="138"/>
      <c r="P606" s="138"/>
      <c r="Q606" s="138"/>
      <c r="R606" s="69"/>
      <c r="S606" s="70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</row>
    <row r="607" s="117" customFormat="true" ht="7.5" hidden="true" customHeight="true" outlineLevel="4" collapsed="false">
      <c r="A607" s="139"/>
      <c r="B607" s="140"/>
      <c r="C607" s="185"/>
      <c r="D607" s="186"/>
      <c r="E607" s="187"/>
      <c r="F607" s="188"/>
      <c r="G607" s="189"/>
      <c r="H607" s="190"/>
      <c r="I607" s="191"/>
      <c r="J607" s="192"/>
      <c r="K607" s="148"/>
      <c r="L607" s="148"/>
      <c r="M607" s="148"/>
      <c r="N607" s="148"/>
      <c r="O607" s="149"/>
      <c r="P607" s="149"/>
      <c r="Q607" s="149"/>
      <c r="R607" s="69"/>
      <c r="S607" s="70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</row>
    <row r="608" s="117" customFormat="true" ht="15.75" hidden="false" customHeight="false" outlineLevel="3" collapsed="false">
      <c r="B608" s="118"/>
      <c r="C608" s="169" t="n">
        <v>39</v>
      </c>
      <c r="D608" s="170" t="s">
        <v>67</v>
      </c>
      <c r="E608" s="171" t="s">
        <v>634</v>
      </c>
      <c r="F608" s="172" t="s">
        <v>635</v>
      </c>
      <c r="G608" s="173" t="s">
        <v>70</v>
      </c>
      <c r="H608" s="174" t="n">
        <v>88.6</v>
      </c>
      <c r="I608" s="175"/>
      <c r="J608" s="176" t="n">
        <f aca="false">H608*I608</f>
        <v>0</v>
      </c>
      <c r="K608" s="126" t="n">
        <v>0.0016</v>
      </c>
      <c r="L608" s="126" t="n">
        <f aca="false">H608*K608</f>
        <v>0.14176</v>
      </c>
      <c r="M608" s="126"/>
      <c r="N608" s="126" t="n">
        <f aca="false">H608*M608</f>
        <v>0</v>
      </c>
      <c r="O608" s="127" t="n">
        <v>21</v>
      </c>
      <c r="P608" s="127" t="n">
        <f aca="false">J608*(O608/100)</f>
        <v>0</v>
      </c>
      <c r="Q608" s="127" t="n">
        <f aca="false">J608+P608</f>
        <v>0</v>
      </c>
      <c r="R608" s="69"/>
      <c r="S608" s="70"/>
      <c r="T608" s="115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</row>
    <row r="609" s="117" customFormat="true" ht="15.75" hidden="false" customHeight="false" outlineLevel="3" collapsed="false">
      <c r="B609" s="118"/>
      <c r="C609" s="169" t="n">
        <v>40</v>
      </c>
      <c r="D609" s="170" t="s">
        <v>67</v>
      </c>
      <c r="E609" s="171" t="s">
        <v>636</v>
      </c>
      <c r="F609" s="172" t="s">
        <v>637</v>
      </c>
      <c r="G609" s="173" t="s">
        <v>458</v>
      </c>
      <c r="H609" s="174" t="n">
        <v>6</v>
      </c>
      <c r="I609" s="175"/>
      <c r="J609" s="176" t="n">
        <f aca="false">H609*I609</f>
        <v>0</v>
      </c>
      <c r="K609" s="126" t="n">
        <v>0.00053</v>
      </c>
      <c r="L609" s="126" t="n">
        <f aca="false">H609*K609</f>
        <v>0.00318</v>
      </c>
      <c r="M609" s="126"/>
      <c r="N609" s="126" t="n">
        <f aca="false">H609*M609</f>
        <v>0</v>
      </c>
      <c r="O609" s="127" t="n">
        <v>21</v>
      </c>
      <c r="P609" s="127" t="n">
        <f aca="false">J609*(O609/100)</f>
        <v>0</v>
      </c>
      <c r="Q609" s="127" t="n">
        <f aca="false">J609+P609</f>
        <v>0</v>
      </c>
      <c r="R609" s="69"/>
      <c r="S609" s="70"/>
      <c r="T609" s="115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</row>
    <row r="610" s="117" customFormat="true" ht="15.75" hidden="true" customHeight="false" outlineLevel="4" collapsed="false">
      <c r="A610" s="128"/>
      <c r="B610" s="129"/>
      <c r="C610" s="177"/>
      <c r="D610" s="178"/>
      <c r="E610" s="179" t="s">
        <v>71</v>
      </c>
      <c r="F610" s="180" t="s">
        <v>638</v>
      </c>
      <c r="G610" s="181"/>
      <c r="H610" s="182" t="n">
        <v>0</v>
      </c>
      <c r="I610" s="183"/>
      <c r="J610" s="184"/>
      <c r="K610" s="137"/>
      <c r="L610" s="137"/>
      <c r="M610" s="137"/>
      <c r="N610" s="137"/>
      <c r="O610" s="138"/>
      <c r="P610" s="138"/>
      <c r="Q610" s="138"/>
      <c r="R610" s="69"/>
      <c r="S610" s="70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</row>
    <row r="611" s="117" customFormat="true" ht="15.75" hidden="true" customHeight="false" outlineLevel="4" collapsed="false">
      <c r="A611" s="128"/>
      <c r="B611" s="129"/>
      <c r="C611" s="177"/>
      <c r="D611" s="178"/>
      <c r="E611" s="179"/>
      <c r="F611" s="180" t="s">
        <v>639</v>
      </c>
      <c r="G611" s="181"/>
      <c r="H611" s="182" t="n">
        <v>6</v>
      </c>
      <c r="I611" s="183"/>
      <c r="J611" s="184"/>
      <c r="K611" s="137"/>
      <c r="L611" s="137"/>
      <c r="M611" s="137"/>
      <c r="N611" s="137"/>
      <c r="O611" s="138"/>
      <c r="P611" s="138"/>
      <c r="Q611" s="138"/>
      <c r="R611" s="69"/>
      <c r="S611" s="70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</row>
    <row r="612" s="117" customFormat="true" ht="7.5" hidden="true" customHeight="true" outlineLevel="4" collapsed="false">
      <c r="A612" s="139"/>
      <c r="B612" s="140"/>
      <c r="C612" s="185"/>
      <c r="D612" s="186"/>
      <c r="E612" s="187"/>
      <c r="F612" s="188"/>
      <c r="G612" s="189"/>
      <c r="H612" s="190"/>
      <c r="I612" s="191"/>
      <c r="J612" s="192"/>
      <c r="K612" s="148"/>
      <c r="L612" s="148"/>
      <c r="M612" s="148"/>
      <c r="N612" s="148"/>
      <c r="O612" s="149"/>
      <c r="P612" s="149"/>
      <c r="Q612" s="149"/>
      <c r="R612" s="69"/>
      <c r="S612" s="70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</row>
    <row r="613" s="117" customFormat="true" ht="15.75" hidden="false" customHeight="false" outlineLevel="3" collapsed="true">
      <c r="B613" s="118"/>
      <c r="C613" s="169" t="n">
        <v>41</v>
      </c>
      <c r="D613" s="170" t="s">
        <v>67</v>
      </c>
      <c r="E613" s="171" t="s">
        <v>640</v>
      </c>
      <c r="F613" s="172" t="s">
        <v>641</v>
      </c>
      <c r="G613" s="173" t="s">
        <v>127</v>
      </c>
      <c r="H613" s="174" t="n">
        <v>16</v>
      </c>
      <c r="I613" s="175"/>
      <c r="J613" s="176" t="n">
        <f aca="false">H613*I613</f>
        <v>0</v>
      </c>
      <c r="K613" s="126" t="n">
        <v>0.00219</v>
      </c>
      <c r="L613" s="126" t="n">
        <f aca="false">H613*K613</f>
        <v>0.03504</v>
      </c>
      <c r="M613" s="126"/>
      <c r="N613" s="126" t="n">
        <f aca="false">H613*M613</f>
        <v>0</v>
      </c>
      <c r="O613" s="127" t="n">
        <v>21</v>
      </c>
      <c r="P613" s="127" t="n">
        <f aca="false">J613*(O613/100)</f>
        <v>0</v>
      </c>
      <c r="Q613" s="127" t="n">
        <f aca="false">J613+P613</f>
        <v>0</v>
      </c>
      <c r="R613" s="69"/>
      <c r="S613" s="70"/>
      <c r="T613" s="115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</row>
    <row r="614" s="117" customFormat="true" ht="15.75" hidden="true" customHeight="false" outlineLevel="4" collapsed="false">
      <c r="A614" s="128"/>
      <c r="B614" s="129"/>
      <c r="C614" s="177"/>
      <c r="D614" s="178"/>
      <c r="E614" s="179" t="s">
        <v>71</v>
      </c>
      <c r="F614" s="180" t="s">
        <v>642</v>
      </c>
      <c r="G614" s="181"/>
      <c r="H614" s="182" t="n">
        <v>0</v>
      </c>
      <c r="I614" s="183"/>
      <c r="J614" s="184"/>
      <c r="K614" s="137"/>
      <c r="L614" s="137"/>
      <c r="M614" s="137"/>
      <c r="N614" s="137"/>
      <c r="O614" s="138"/>
      <c r="P614" s="138"/>
      <c r="Q614" s="138"/>
      <c r="R614" s="69"/>
      <c r="S614" s="70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</row>
    <row r="615" s="117" customFormat="true" ht="15.75" hidden="true" customHeight="false" outlineLevel="4" collapsed="false">
      <c r="A615" s="128"/>
      <c r="B615" s="129"/>
      <c r="C615" s="177"/>
      <c r="D615" s="178"/>
      <c r="E615" s="179"/>
      <c r="F615" s="180" t="s">
        <v>643</v>
      </c>
      <c r="G615" s="181"/>
      <c r="H615" s="182" t="n">
        <v>9</v>
      </c>
      <c r="I615" s="183"/>
      <c r="J615" s="184"/>
      <c r="K615" s="137"/>
      <c r="L615" s="137"/>
      <c r="M615" s="137"/>
      <c r="N615" s="137"/>
      <c r="O615" s="138"/>
      <c r="P615" s="138"/>
      <c r="Q615" s="138"/>
      <c r="R615" s="69"/>
      <c r="S615" s="70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</row>
    <row r="616" s="117" customFormat="true" ht="15.75" hidden="true" customHeight="false" outlineLevel="4" collapsed="false">
      <c r="A616" s="128"/>
      <c r="B616" s="129"/>
      <c r="C616" s="177"/>
      <c r="D616" s="178"/>
      <c r="E616" s="179"/>
      <c r="F616" s="180" t="s">
        <v>644</v>
      </c>
      <c r="G616" s="181"/>
      <c r="H616" s="182" t="n">
        <v>7</v>
      </c>
      <c r="I616" s="183"/>
      <c r="J616" s="184"/>
      <c r="K616" s="137"/>
      <c r="L616" s="137"/>
      <c r="M616" s="137"/>
      <c r="N616" s="137"/>
      <c r="O616" s="138"/>
      <c r="P616" s="138"/>
      <c r="Q616" s="138"/>
      <c r="R616" s="69"/>
      <c r="S616" s="70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</row>
    <row r="617" s="117" customFormat="true" ht="7.5" hidden="true" customHeight="true" outlineLevel="4" collapsed="false">
      <c r="A617" s="139"/>
      <c r="B617" s="140"/>
      <c r="C617" s="185"/>
      <c r="D617" s="186"/>
      <c r="E617" s="187"/>
      <c r="F617" s="188"/>
      <c r="G617" s="189"/>
      <c r="H617" s="190"/>
      <c r="I617" s="191"/>
      <c r="J617" s="192"/>
      <c r="K617" s="148"/>
      <c r="L617" s="148"/>
      <c r="M617" s="148"/>
      <c r="N617" s="148"/>
      <c r="O617" s="149"/>
      <c r="P617" s="149"/>
      <c r="Q617" s="149"/>
      <c r="R617" s="69"/>
      <c r="S617" s="70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</row>
    <row r="618" s="117" customFormat="true" ht="15.75" hidden="false" customHeight="false" outlineLevel="3" collapsed="true">
      <c r="B618" s="118"/>
      <c r="C618" s="169" t="n">
        <v>42</v>
      </c>
      <c r="D618" s="170" t="s">
        <v>67</v>
      </c>
      <c r="E618" s="171" t="s">
        <v>645</v>
      </c>
      <c r="F618" s="172" t="s">
        <v>646</v>
      </c>
      <c r="G618" s="173" t="s">
        <v>127</v>
      </c>
      <c r="H618" s="174" t="n">
        <v>533.968</v>
      </c>
      <c r="I618" s="175"/>
      <c r="J618" s="176" t="n">
        <f aca="false">H618*I618</f>
        <v>0</v>
      </c>
      <c r="K618" s="126"/>
      <c r="L618" s="126" t="n">
        <f aca="false">H618*K618</f>
        <v>0</v>
      </c>
      <c r="M618" s="126"/>
      <c r="N618" s="126" t="n">
        <f aca="false">H618*M618</f>
        <v>0</v>
      </c>
      <c r="O618" s="127" t="n">
        <v>21</v>
      </c>
      <c r="P618" s="127" t="n">
        <f aca="false">J618*(O618/100)</f>
        <v>0</v>
      </c>
      <c r="Q618" s="127" t="n">
        <f aca="false">J618+P618</f>
        <v>0</v>
      </c>
      <c r="R618" s="69"/>
      <c r="S618" s="70"/>
      <c r="T618" s="115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</row>
    <row r="619" s="117" customFormat="true" ht="15.75" hidden="true" customHeight="false" outlineLevel="4" collapsed="false">
      <c r="A619" s="128"/>
      <c r="B619" s="129"/>
      <c r="C619" s="177"/>
      <c r="D619" s="178"/>
      <c r="E619" s="179" t="s">
        <v>71</v>
      </c>
      <c r="F619" s="180" t="s">
        <v>647</v>
      </c>
      <c r="G619" s="181"/>
      <c r="H619" s="182" t="n">
        <v>533.968</v>
      </c>
      <c r="I619" s="183"/>
      <c r="J619" s="184"/>
      <c r="K619" s="137"/>
      <c r="L619" s="137"/>
      <c r="M619" s="137"/>
      <c r="N619" s="137"/>
      <c r="O619" s="138"/>
      <c r="P619" s="138"/>
      <c r="Q619" s="138"/>
      <c r="R619" s="69"/>
      <c r="S619" s="70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</row>
    <row r="620" s="117" customFormat="true" ht="7.5" hidden="true" customHeight="true" outlineLevel="4" collapsed="false">
      <c r="A620" s="139"/>
      <c r="B620" s="140"/>
      <c r="C620" s="185"/>
      <c r="D620" s="186"/>
      <c r="E620" s="187"/>
      <c r="F620" s="188"/>
      <c r="G620" s="189"/>
      <c r="H620" s="190"/>
      <c r="I620" s="191"/>
      <c r="J620" s="192"/>
      <c r="K620" s="148"/>
      <c r="L620" s="148"/>
      <c r="M620" s="148"/>
      <c r="N620" s="148"/>
      <c r="O620" s="149"/>
      <c r="P620" s="149"/>
      <c r="Q620" s="149"/>
      <c r="R620" s="69"/>
      <c r="S620" s="70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</row>
    <row r="621" s="117" customFormat="true" ht="15.75" hidden="false" customHeight="false" outlineLevel="3" collapsed="false">
      <c r="B621" s="118"/>
      <c r="C621" s="169" t="n">
        <v>43</v>
      </c>
      <c r="D621" s="170" t="s">
        <v>67</v>
      </c>
      <c r="E621" s="171" t="s">
        <v>648</v>
      </c>
      <c r="F621" s="172" t="s">
        <v>649</v>
      </c>
      <c r="G621" s="173" t="s">
        <v>70</v>
      </c>
      <c r="H621" s="174" t="n">
        <v>88.6</v>
      </c>
      <c r="I621" s="175"/>
      <c r="J621" s="176" t="n">
        <f aca="false">H621*I621</f>
        <v>0</v>
      </c>
      <c r="K621" s="126" t="n">
        <v>1E-005</v>
      </c>
      <c r="L621" s="126" t="n">
        <f aca="false">H621*K621</f>
        <v>0.000886</v>
      </c>
      <c r="M621" s="126"/>
      <c r="N621" s="126" t="n">
        <f aca="false">H621*M621</f>
        <v>0</v>
      </c>
      <c r="O621" s="127" t="n">
        <v>21</v>
      </c>
      <c r="P621" s="127" t="n">
        <f aca="false">J621*(O621/100)</f>
        <v>0</v>
      </c>
      <c r="Q621" s="127" t="n">
        <f aca="false">J621+P621</f>
        <v>0</v>
      </c>
      <c r="R621" s="69"/>
      <c r="S621" s="70"/>
      <c r="T621" s="115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</row>
    <row r="622" s="117" customFormat="true" ht="15.75" hidden="false" customHeight="false" outlineLevel="3" collapsed="false">
      <c r="B622" s="118"/>
      <c r="C622" s="169" t="n">
        <v>44</v>
      </c>
      <c r="D622" s="170" t="s">
        <v>67</v>
      </c>
      <c r="E622" s="171" t="s">
        <v>650</v>
      </c>
      <c r="F622" s="172" t="s">
        <v>651</v>
      </c>
      <c r="G622" s="173" t="s">
        <v>458</v>
      </c>
      <c r="H622" s="174" t="n">
        <v>309</v>
      </c>
      <c r="I622" s="175"/>
      <c r="J622" s="176" t="n">
        <f aca="false">H622*I622</f>
        <v>0</v>
      </c>
      <c r="K622" s="126" t="n">
        <v>6E-005</v>
      </c>
      <c r="L622" s="126" t="n">
        <f aca="false">H622*K622</f>
        <v>0.01854</v>
      </c>
      <c r="M622" s="126"/>
      <c r="N622" s="126" t="n">
        <f aca="false">H622*M622</f>
        <v>0</v>
      </c>
      <c r="O622" s="127" t="n">
        <v>21</v>
      </c>
      <c r="P622" s="127" t="n">
        <f aca="false">J622*(O622/100)</f>
        <v>0</v>
      </c>
      <c r="Q622" s="127" t="n">
        <f aca="false">J622+P622</f>
        <v>0</v>
      </c>
      <c r="R622" s="69"/>
      <c r="S622" s="70"/>
      <c r="T622" s="115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</row>
    <row r="623" s="117" customFormat="true" ht="15.75" hidden="true" customHeight="false" outlineLevel="4" collapsed="false">
      <c r="A623" s="128"/>
      <c r="B623" s="129"/>
      <c r="C623" s="177"/>
      <c r="D623" s="178"/>
      <c r="E623" s="179" t="s">
        <v>71</v>
      </c>
      <c r="F623" s="180" t="s">
        <v>652</v>
      </c>
      <c r="G623" s="181"/>
      <c r="H623" s="182" t="n">
        <v>0</v>
      </c>
      <c r="I623" s="183"/>
      <c r="J623" s="184"/>
      <c r="K623" s="137"/>
      <c r="L623" s="137"/>
      <c r="M623" s="137"/>
      <c r="N623" s="137"/>
      <c r="O623" s="138"/>
      <c r="P623" s="138"/>
      <c r="Q623" s="138"/>
      <c r="R623" s="69"/>
      <c r="S623" s="70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</row>
    <row r="624" s="117" customFormat="true" ht="15.75" hidden="true" customHeight="false" outlineLevel="4" collapsed="false">
      <c r="A624" s="128"/>
      <c r="B624" s="129"/>
      <c r="C624" s="177"/>
      <c r="D624" s="178"/>
      <c r="E624" s="179"/>
      <c r="F624" s="180" t="s">
        <v>653</v>
      </c>
      <c r="G624" s="181"/>
      <c r="H624" s="182" t="n">
        <v>113</v>
      </c>
      <c r="I624" s="183"/>
      <c r="J624" s="184"/>
      <c r="K624" s="137"/>
      <c r="L624" s="137"/>
      <c r="M624" s="137"/>
      <c r="N624" s="137"/>
      <c r="O624" s="138"/>
      <c r="P624" s="138"/>
      <c r="Q624" s="138"/>
      <c r="R624" s="69"/>
      <c r="S624" s="70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</row>
    <row r="625" s="117" customFormat="true" ht="15.75" hidden="true" customHeight="false" outlineLevel="4" collapsed="false">
      <c r="A625" s="128"/>
      <c r="B625" s="129"/>
      <c r="C625" s="177"/>
      <c r="D625" s="178"/>
      <c r="E625" s="179"/>
      <c r="F625" s="180" t="s">
        <v>654</v>
      </c>
      <c r="G625" s="181"/>
      <c r="H625" s="182" t="n">
        <v>0</v>
      </c>
      <c r="I625" s="183"/>
      <c r="J625" s="184"/>
      <c r="K625" s="137"/>
      <c r="L625" s="137"/>
      <c r="M625" s="137"/>
      <c r="N625" s="137"/>
      <c r="O625" s="138"/>
      <c r="P625" s="138"/>
      <c r="Q625" s="138"/>
      <c r="R625" s="69"/>
      <c r="S625" s="70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</row>
    <row r="626" s="117" customFormat="true" ht="15.75" hidden="true" customHeight="false" outlineLevel="4" collapsed="false">
      <c r="A626" s="128"/>
      <c r="B626" s="129"/>
      <c r="C626" s="177"/>
      <c r="D626" s="178"/>
      <c r="E626" s="179"/>
      <c r="F626" s="180" t="s">
        <v>655</v>
      </c>
      <c r="G626" s="181"/>
      <c r="H626" s="182" t="n">
        <v>122</v>
      </c>
      <c r="I626" s="183"/>
      <c r="J626" s="184"/>
      <c r="K626" s="137"/>
      <c r="L626" s="137"/>
      <c r="M626" s="137"/>
      <c r="N626" s="137"/>
      <c r="O626" s="138"/>
      <c r="P626" s="138"/>
      <c r="Q626" s="138"/>
      <c r="R626" s="69"/>
      <c r="S626" s="70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</row>
    <row r="627" s="117" customFormat="true" ht="15.75" hidden="true" customHeight="false" outlineLevel="4" collapsed="false">
      <c r="A627" s="128"/>
      <c r="B627" s="129"/>
      <c r="C627" s="177"/>
      <c r="D627" s="178"/>
      <c r="E627" s="179"/>
      <c r="F627" s="180" t="s">
        <v>482</v>
      </c>
      <c r="G627" s="181"/>
      <c r="H627" s="182" t="n">
        <v>0</v>
      </c>
      <c r="I627" s="183"/>
      <c r="J627" s="184"/>
      <c r="K627" s="137"/>
      <c r="L627" s="137"/>
      <c r="M627" s="137"/>
      <c r="N627" s="137"/>
      <c r="O627" s="138"/>
      <c r="P627" s="138"/>
      <c r="Q627" s="138"/>
      <c r="R627" s="69"/>
      <c r="S627" s="70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</row>
    <row r="628" s="117" customFormat="true" ht="15.75" hidden="true" customHeight="false" outlineLevel="4" collapsed="false">
      <c r="A628" s="128"/>
      <c r="B628" s="129"/>
      <c r="C628" s="177"/>
      <c r="D628" s="178"/>
      <c r="E628" s="179"/>
      <c r="F628" s="180" t="s">
        <v>656</v>
      </c>
      <c r="G628" s="181"/>
      <c r="H628" s="182" t="n">
        <v>74</v>
      </c>
      <c r="I628" s="183"/>
      <c r="J628" s="184"/>
      <c r="K628" s="137"/>
      <c r="L628" s="137"/>
      <c r="M628" s="137"/>
      <c r="N628" s="137"/>
      <c r="O628" s="138"/>
      <c r="P628" s="138"/>
      <c r="Q628" s="138"/>
      <c r="R628" s="69"/>
      <c r="S628" s="70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</row>
    <row r="629" s="117" customFormat="true" ht="7.5" hidden="true" customHeight="true" outlineLevel="4" collapsed="false">
      <c r="A629" s="139"/>
      <c r="B629" s="140"/>
      <c r="C629" s="185"/>
      <c r="D629" s="186"/>
      <c r="E629" s="187"/>
      <c r="F629" s="188"/>
      <c r="G629" s="189"/>
      <c r="H629" s="190"/>
      <c r="I629" s="191"/>
      <c r="J629" s="192"/>
      <c r="K629" s="148"/>
      <c r="L629" s="148"/>
      <c r="M629" s="148"/>
      <c r="N629" s="148"/>
      <c r="O629" s="149"/>
      <c r="P629" s="149"/>
      <c r="Q629" s="149"/>
      <c r="R629" s="69"/>
      <c r="S629" s="70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</row>
    <row r="630" s="117" customFormat="true" ht="15.75" hidden="false" customHeight="false" outlineLevel="3" collapsed="true">
      <c r="B630" s="118"/>
      <c r="C630" s="169" t="n">
        <v>46</v>
      </c>
      <c r="D630" s="170" t="s">
        <v>67</v>
      </c>
      <c r="E630" s="171" t="s">
        <v>657</v>
      </c>
      <c r="F630" s="172" t="s">
        <v>658</v>
      </c>
      <c r="G630" s="173" t="s">
        <v>70</v>
      </c>
      <c r="H630" s="174" t="n">
        <v>6520</v>
      </c>
      <c r="I630" s="175"/>
      <c r="J630" s="176" t="n">
        <f aca="false">H630*I630</f>
        <v>0</v>
      </c>
      <c r="K630" s="126"/>
      <c r="L630" s="126" t="n">
        <f aca="false">H630*K630</f>
        <v>0</v>
      </c>
      <c r="M630" s="126" t="n">
        <v>0.02</v>
      </c>
      <c r="N630" s="126" t="n">
        <f aca="false">H630*M630</f>
        <v>130.4</v>
      </c>
      <c r="O630" s="127" t="n">
        <v>21</v>
      </c>
      <c r="P630" s="127" t="n">
        <f aca="false">J630*(O630/100)</f>
        <v>0</v>
      </c>
      <c r="Q630" s="127" t="n">
        <f aca="false">J630+P630</f>
        <v>0</v>
      </c>
      <c r="R630" s="69"/>
      <c r="S630" s="70"/>
      <c r="T630" s="115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</row>
    <row r="631" s="117" customFormat="true" ht="15.75" hidden="true" customHeight="false" outlineLevel="4" collapsed="false">
      <c r="A631" s="128"/>
      <c r="B631" s="129"/>
      <c r="C631" s="177"/>
      <c r="D631" s="178"/>
      <c r="E631" s="179" t="s">
        <v>71</v>
      </c>
      <c r="F631" s="193" t="s">
        <v>659</v>
      </c>
      <c r="G631" s="178"/>
      <c r="H631" s="194" t="n">
        <v>6520</v>
      </c>
      <c r="I631" s="195"/>
      <c r="J631" s="196"/>
      <c r="K631" s="137"/>
      <c r="L631" s="137"/>
      <c r="M631" s="137"/>
      <c r="N631" s="137"/>
      <c r="O631" s="138"/>
      <c r="P631" s="138"/>
      <c r="Q631" s="138"/>
      <c r="R631" s="69"/>
      <c r="S631" s="70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</row>
    <row r="632" s="117" customFormat="true" ht="7.5" hidden="true" customHeight="true" outlineLevel="4" collapsed="false">
      <c r="A632" s="139"/>
      <c r="B632" s="140"/>
      <c r="C632" s="185"/>
      <c r="D632" s="186"/>
      <c r="E632" s="187"/>
      <c r="F632" s="197"/>
      <c r="G632" s="186"/>
      <c r="H632" s="198"/>
      <c r="I632" s="199"/>
      <c r="J632" s="200"/>
      <c r="K632" s="148"/>
      <c r="L632" s="148"/>
      <c r="M632" s="148"/>
      <c r="N632" s="148"/>
      <c r="O632" s="149"/>
      <c r="P632" s="149"/>
      <c r="Q632" s="149"/>
      <c r="R632" s="69"/>
      <c r="S632" s="70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</row>
    <row r="633" s="252" customFormat="true" ht="15.75" hidden="false" customHeight="false" outlineLevel="3" collapsed="false">
      <c r="B633" s="73"/>
      <c r="C633" s="253" t="n">
        <v>47</v>
      </c>
      <c r="D633" s="254" t="s">
        <v>67</v>
      </c>
      <c r="E633" s="255" t="s">
        <v>660</v>
      </c>
      <c r="F633" s="256" t="s">
        <v>661</v>
      </c>
      <c r="G633" s="254"/>
      <c r="H633" s="257" t="n">
        <v>0</v>
      </c>
      <c r="I633" s="258"/>
      <c r="J633" s="234" t="n">
        <f aca="false">H633*I633</f>
        <v>0</v>
      </c>
      <c r="K633" s="257"/>
      <c r="L633" s="257" t="n">
        <f aca="false">H633*K633</f>
        <v>0</v>
      </c>
      <c r="M633" s="257"/>
      <c r="N633" s="257" t="n">
        <f aca="false">H633*M633</f>
        <v>0</v>
      </c>
      <c r="O633" s="259" t="n">
        <v>21</v>
      </c>
      <c r="P633" s="259" t="n">
        <f aca="false">J633*(O633/100)</f>
        <v>0</v>
      </c>
      <c r="Q633" s="259" t="n">
        <f aca="false">J633+P633</f>
        <v>0</v>
      </c>
      <c r="R633" s="69"/>
      <c r="S633" s="70" t="n">
        <f aca="false">SUM(J634+J635+J636)</f>
        <v>0</v>
      </c>
      <c r="T633" s="260"/>
      <c r="U633" s="261"/>
      <c r="V633" s="261"/>
      <c r="W633" s="261"/>
      <c r="X633" s="261"/>
      <c r="Y633" s="261"/>
      <c r="Z633" s="261"/>
      <c r="AA633" s="261"/>
      <c r="AB633" s="261"/>
      <c r="AC633" s="261"/>
      <c r="AD633" s="261"/>
      <c r="AE633" s="261"/>
      <c r="AF633" s="261"/>
      <c r="AG633" s="261"/>
      <c r="AH633" s="261"/>
      <c r="AI633" s="261"/>
      <c r="AJ633" s="261"/>
      <c r="AK633" s="261"/>
      <c r="AL633" s="261"/>
      <c r="AM633" s="261"/>
      <c r="AN633" s="261"/>
      <c r="AO633" s="261"/>
      <c r="AP633" s="261"/>
      <c r="AQ633" s="261"/>
      <c r="AR633" s="261"/>
      <c r="AS633" s="261"/>
      <c r="AT633" s="261"/>
      <c r="AU633" s="261"/>
      <c r="AV633" s="261"/>
      <c r="AW633" s="261"/>
      <c r="AX633" s="261"/>
      <c r="AY633" s="261"/>
      <c r="AZ633" s="261"/>
      <c r="BA633" s="261"/>
      <c r="BB633" s="261"/>
      <c r="BC633" s="261"/>
      <c r="BD633" s="261"/>
      <c r="BE633" s="261"/>
      <c r="BF633" s="261"/>
      <c r="BG633" s="261"/>
      <c r="BH633" s="261"/>
      <c r="BI633" s="261"/>
      <c r="BJ633" s="261"/>
      <c r="BK633" s="261"/>
      <c r="BL633" s="261"/>
      <c r="BM633" s="261"/>
      <c r="BN633" s="261"/>
      <c r="BO633" s="261"/>
      <c r="BP633" s="261"/>
      <c r="BQ633" s="261"/>
      <c r="BR633" s="261"/>
      <c r="BS633" s="261"/>
      <c r="BT633" s="261"/>
      <c r="BU633" s="261"/>
      <c r="BV633" s="261"/>
      <c r="BW633" s="261"/>
      <c r="BX633" s="261"/>
      <c r="BY633" s="261"/>
      <c r="BZ633" s="261"/>
      <c r="CA633" s="261"/>
      <c r="CB633" s="261"/>
      <c r="CC633" s="261"/>
      <c r="CD633" s="261"/>
      <c r="CE633" s="261"/>
      <c r="CF633" s="261"/>
      <c r="CG633" s="261"/>
      <c r="CH633" s="261"/>
      <c r="CI633" s="261"/>
      <c r="CJ633" s="261"/>
      <c r="CK633" s="261"/>
      <c r="CL633" s="261"/>
      <c r="CM633" s="261"/>
      <c r="CN633" s="261"/>
      <c r="CO633" s="261"/>
      <c r="CP633" s="261"/>
      <c r="CQ633" s="261"/>
      <c r="CR633" s="261"/>
      <c r="CS633" s="261"/>
      <c r="CT633" s="261"/>
      <c r="CU633" s="261"/>
      <c r="CV633" s="261"/>
      <c r="CW633" s="261"/>
      <c r="CX633" s="261"/>
      <c r="CY633" s="261"/>
      <c r="CZ633" s="261"/>
      <c r="DA633" s="261"/>
      <c r="DB633" s="261"/>
      <c r="DC633" s="261"/>
      <c r="DD633" s="261"/>
      <c r="DE633" s="261"/>
      <c r="DF633" s="261"/>
      <c r="DG633" s="261"/>
      <c r="DH633" s="261"/>
      <c r="DI633" s="261"/>
      <c r="DJ633" s="261"/>
      <c r="DK633" s="261"/>
      <c r="DL633" s="261"/>
      <c r="DM633" s="261"/>
      <c r="DN633" s="261"/>
      <c r="DO633" s="261"/>
      <c r="DP633" s="261"/>
      <c r="DQ633" s="261"/>
      <c r="DR633" s="261"/>
      <c r="DS633" s="261"/>
      <c r="DT633" s="261"/>
      <c r="DU633" s="261"/>
      <c r="DV633" s="261"/>
      <c r="DW633" s="261"/>
      <c r="DX633" s="261"/>
      <c r="DY633" s="261"/>
      <c r="DZ633" s="261"/>
      <c r="EA633" s="261"/>
      <c r="EB633" s="261"/>
      <c r="EC633" s="261"/>
      <c r="ED633" s="261"/>
      <c r="EE633" s="261"/>
      <c r="EF633" s="261"/>
      <c r="EG633" s="261"/>
      <c r="EH633" s="261"/>
      <c r="EI633" s="261"/>
      <c r="EJ633" s="261"/>
      <c r="EK633" s="261"/>
      <c r="EL633" s="261"/>
      <c r="EM633" s="261"/>
      <c r="EN633" s="261"/>
      <c r="EO633" s="261"/>
      <c r="EP633" s="261"/>
      <c r="EQ633" s="261"/>
      <c r="ER633" s="261"/>
      <c r="ES633" s="261"/>
      <c r="ET633" s="261"/>
      <c r="EU633" s="261"/>
      <c r="EV633" s="261"/>
      <c r="EW633" s="261"/>
      <c r="EX633" s="261"/>
      <c r="EY633" s="261"/>
      <c r="EZ633" s="261"/>
      <c r="FA633" s="261"/>
      <c r="FB633" s="261"/>
      <c r="FC633" s="261"/>
      <c r="FD633" s="261"/>
      <c r="FE633" s="261"/>
      <c r="FF633" s="261"/>
      <c r="FG633" s="261"/>
      <c r="FH633" s="261"/>
      <c r="FI633" s="261"/>
      <c r="FJ633" s="261"/>
      <c r="FK633" s="261"/>
      <c r="FL633" s="261"/>
      <c r="FM633" s="261"/>
      <c r="FN633" s="261"/>
      <c r="FO633" s="261"/>
      <c r="FP633" s="261"/>
      <c r="FQ633" s="261"/>
      <c r="FR633" s="261"/>
      <c r="FS633" s="261"/>
      <c r="FT633" s="261"/>
      <c r="FU633" s="261"/>
      <c r="FV633" s="261"/>
      <c r="FW633" s="261"/>
      <c r="FX633" s="261"/>
      <c r="FY633" s="261"/>
      <c r="FZ633" s="261"/>
      <c r="GA633" s="261"/>
      <c r="GB633" s="261"/>
      <c r="GC633" s="261"/>
      <c r="GD633" s="261"/>
      <c r="GE633" s="261"/>
      <c r="GF633" s="261"/>
      <c r="GG633" s="261"/>
      <c r="GH633" s="261"/>
      <c r="GI633" s="261"/>
      <c r="GJ633" s="261"/>
      <c r="GK633" s="261"/>
      <c r="GL633" s="261"/>
      <c r="GM633" s="261"/>
      <c r="GN633" s="261"/>
      <c r="GO633" s="261"/>
    </row>
    <row r="634" s="117" customFormat="true" ht="15.75" hidden="false" customHeight="false" outlineLevel="3" collapsed="false">
      <c r="B634" s="118"/>
      <c r="C634" s="229"/>
      <c r="D634" s="230"/>
      <c r="E634" s="255"/>
      <c r="F634" s="262" t="s">
        <v>662</v>
      </c>
      <c r="G634" s="263" t="s">
        <v>458</v>
      </c>
      <c r="H634" s="264" t="n">
        <v>30</v>
      </c>
      <c r="I634" s="265"/>
      <c r="J634" s="266" t="n">
        <f aca="false">H634*I634</f>
        <v>0</v>
      </c>
      <c r="K634" s="126"/>
      <c r="L634" s="126"/>
      <c r="M634" s="126"/>
      <c r="N634" s="126"/>
      <c r="O634" s="127"/>
      <c r="P634" s="127"/>
      <c r="Q634" s="127"/>
      <c r="R634" s="69"/>
      <c r="S634" s="70"/>
      <c r="T634" s="115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</row>
    <row r="635" s="117" customFormat="true" ht="15.75" hidden="false" customHeight="false" outlineLevel="3" collapsed="false">
      <c r="B635" s="118"/>
      <c r="C635" s="229"/>
      <c r="D635" s="230"/>
      <c r="E635" s="255"/>
      <c r="F635" s="262" t="s">
        <v>663</v>
      </c>
      <c r="G635" s="263" t="s">
        <v>458</v>
      </c>
      <c r="H635" s="264" t="n">
        <v>30</v>
      </c>
      <c r="I635" s="265"/>
      <c r="J635" s="266" t="n">
        <f aca="false">H635*I635</f>
        <v>0</v>
      </c>
      <c r="K635" s="126"/>
      <c r="L635" s="126"/>
      <c r="M635" s="126"/>
      <c r="N635" s="126"/>
      <c r="O635" s="127"/>
      <c r="P635" s="127"/>
      <c r="Q635" s="127"/>
      <c r="R635" s="69"/>
      <c r="S635" s="70"/>
      <c r="T635" s="115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</row>
    <row r="636" s="117" customFormat="true" ht="15.75" hidden="false" customHeight="false" outlineLevel="3" collapsed="false">
      <c r="B636" s="118"/>
      <c r="C636" s="229"/>
      <c r="D636" s="230"/>
      <c r="E636" s="255"/>
      <c r="F636" s="262" t="s">
        <v>664</v>
      </c>
      <c r="G636" s="263" t="s">
        <v>458</v>
      </c>
      <c r="H636" s="264" t="n">
        <v>5</v>
      </c>
      <c r="I636" s="265"/>
      <c r="J636" s="266" t="n">
        <f aca="false">H636*I636</f>
        <v>0</v>
      </c>
      <c r="K636" s="126"/>
      <c r="L636" s="126"/>
      <c r="M636" s="126"/>
      <c r="N636" s="126"/>
      <c r="O636" s="127"/>
      <c r="P636" s="127"/>
      <c r="Q636" s="127"/>
      <c r="R636" s="69"/>
      <c r="S636" s="70"/>
      <c r="T636" s="115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</row>
    <row r="637" s="117" customFormat="true" ht="15.75" hidden="false" customHeight="false" outlineLevel="2" collapsed="false">
      <c r="A637" s="72" t="s">
        <v>665</v>
      </c>
      <c r="B637" s="73" t="n">
        <v>3</v>
      </c>
      <c r="C637" s="210"/>
      <c r="D637" s="211" t="s">
        <v>65</v>
      </c>
      <c r="E637" s="211"/>
      <c r="F637" s="212" t="s">
        <v>89</v>
      </c>
      <c r="G637" s="211"/>
      <c r="H637" s="81"/>
      <c r="I637" s="213"/>
      <c r="J637" s="214" t="n">
        <f aca="false">SUBTOTAL(9,J638:J642)</f>
        <v>0</v>
      </c>
      <c r="K637" s="81"/>
      <c r="L637" s="82" t="n">
        <f aca="false">SUBTOTAL(9,L638:L642)</f>
        <v>0</v>
      </c>
      <c r="M637" s="81"/>
      <c r="N637" s="82" t="n">
        <f aca="false">SUBTOTAL(9,N638:N642)</f>
        <v>0</v>
      </c>
      <c r="O637" s="83"/>
      <c r="P637" s="84" t="n">
        <f aca="false">SUBTOTAL(9,P638:P642)</f>
        <v>0</v>
      </c>
      <c r="Q637" s="84" t="n">
        <f aca="false">SUBTOTAL(9,Q638:Q642)</f>
        <v>0</v>
      </c>
      <c r="R637" s="69" t="n">
        <f aca="false">SUM(J638+J639+J640+J641+J642)</f>
        <v>0</v>
      </c>
      <c r="S637" s="70"/>
      <c r="T637" s="115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</row>
    <row r="638" s="201" customFormat="true" ht="15.75" hidden="false" customHeight="false" outlineLevel="3" collapsed="false">
      <c r="B638" s="141"/>
      <c r="C638" s="119" t="n">
        <v>1</v>
      </c>
      <c r="D638" s="120" t="s">
        <v>67</v>
      </c>
      <c r="E638" s="121" t="s">
        <v>666</v>
      </c>
      <c r="F638" s="122" t="s">
        <v>667</v>
      </c>
      <c r="G638" s="120" t="s">
        <v>85</v>
      </c>
      <c r="H638" s="123" t="n">
        <v>2801.85475</v>
      </c>
      <c r="I638" s="124"/>
      <c r="J638" s="125" t="n">
        <f aca="false">H638*I638</f>
        <v>0</v>
      </c>
      <c r="K638" s="202"/>
      <c r="L638" s="202" t="n">
        <f aca="false">H638*K638</f>
        <v>0</v>
      </c>
      <c r="M638" s="202"/>
      <c r="N638" s="202" t="n">
        <f aca="false">H638*M638</f>
        <v>0</v>
      </c>
      <c r="O638" s="203" t="n">
        <v>21</v>
      </c>
      <c r="P638" s="203" t="n">
        <f aca="false">J638*(O638/100)</f>
        <v>0</v>
      </c>
      <c r="Q638" s="203" t="n">
        <f aca="false">J638+P638</f>
        <v>0</v>
      </c>
      <c r="R638" s="69"/>
      <c r="S638" s="70"/>
      <c r="T638" s="115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</row>
    <row r="639" s="201" customFormat="true" ht="15.75" hidden="false" customHeight="false" outlineLevel="3" collapsed="false">
      <c r="B639" s="141"/>
      <c r="C639" s="119" t="n">
        <v>2</v>
      </c>
      <c r="D639" s="120" t="s">
        <v>67</v>
      </c>
      <c r="E639" s="121" t="s">
        <v>668</v>
      </c>
      <c r="F639" s="122" t="s">
        <v>669</v>
      </c>
      <c r="G639" s="120" t="s">
        <v>85</v>
      </c>
      <c r="H639" s="123" t="n">
        <v>2801.85475</v>
      </c>
      <c r="I639" s="124"/>
      <c r="J639" s="125" t="n">
        <f aca="false">H639*I639</f>
        <v>0</v>
      </c>
      <c r="K639" s="202"/>
      <c r="L639" s="202" t="n">
        <f aca="false">H639*K639</f>
        <v>0</v>
      </c>
      <c r="M639" s="202"/>
      <c r="N639" s="202" t="n">
        <f aca="false">H639*M639</f>
        <v>0</v>
      </c>
      <c r="O639" s="203" t="n">
        <v>21</v>
      </c>
      <c r="P639" s="203" t="n">
        <f aca="false">J639*(O639/100)</f>
        <v>0</v>
      </c>
      <c r="Q639" s="203" t="n">
        <f aca="false">J639+P639</f>
        <v>0</v>
      </c>
      <c r="R639" s="69"/>
      <c r="S639" s="70"/>
      <c r="T639" s="115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</row>
    <row r="640" s="201" customFormat="true" ht="15.75" hidden="false" customHeight="false" outlineLevel="3" collapsed="false">
      <c r="B640" s="141"/>
      <c r="C640" s="119" t="n">
        <v>3</v>
      </c>
      <c r="D640" s="120" t="s">
        <v>67</v>
      </c>
      <c r="E640" s="121" t="s">
        <v>670</v>
      </c>
      <c r="F640" s="122" t="s">
        <v>671</v>
      </c>
      <c r="G640" s="120" t="s">
        <v>85</v>
      </c>
      <c r="H640" s="123" t="n">
        <v>2801.85475</v>
      </c>
      <c r="I640" s="124"/>
      <c r="J640" s="125" t="n">
        <f aca="false">H640*I640</f>
        <v>0</v>
      </c>
      <c r="K640" s="202"/>
      <c r="L640" s="202" t="n">
        <f aca="false">H640*K640</f>
        <v>0</v>
      </c>
      <c r="M640" s="202"/>
      <c r="N640" s="202" t="n">
        <f aca="false">H640*M640</f>
        <v>0</v>
      </c>
      <c r="O640" s="203" t="n">
        <v>21</v>
      </c>
      <c r="P640" s="203" t="n">
        <f aca="false">J640*(O640/100)</f>
        <v>0</v>
      </c>
      <c r="Q640" s="203" t="n">
        <f aca="false">J640+P640</f>
        <v>0</v>
      </c>
      <c r="R640" s="69"/>
      <c r="S640" s="70"/>
      <c r="T640" s="115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</row>
    <row r="641" s="201" customFormat="true" ht="24" hidden="false" customHeight="false" outlineLevel="3" collapsed="false">
      <c r="B641" s="141"/>
      <c r="C641" s="119" t="n">
        <v>4</v>
      </c>
      <c r="D641" s="120" t="s">
        <v>67</v>
      </c>
      <c r="E641" s="121" t="s">
        <v>672</v>
      </c>
      <c r="F641" s="122" t="s">
        <v>673</v>
      </c>
      <c r="G641" s="120" t="s">
        <v>85</v>
      </c>
      <c r="H641" s="123" t="n">
        <v>2671.455</v>
      </c>
      <c r="I641" s="124"/>
      <c r="J641" s="125" t="n">
        <f aca="false">H641*I641</f>
        <v>0</v>
      </c>
      <c r="K641" s="202"/>
      <c r="L641" s="202" t="n">
        <f aca="false">H641*K641</f>
        <v>0</v>
      </c>
      <c r="M641" s="202"/>
      <c r="N641" s="202" t="n">
        <f aca="false">H641*M641</f>
        <v>0</v>
      </c>
      <c r="O641" s="203" t="n">
        <v>21</v>
      </c>
      <c r="P641" s="203" t="n">
        <f aca="false">J641*(O641/100)</f>
        <v>0</v>
      </c>
      <c r="Q641" s="203" t="n">
        <f aca="false">J641+P641</f>
        <v>0</v>
      </c>
      <c r="R641" s="69"/>
      <c r="S641" s="70"/>
      <c r="T641" s="115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</row>
    <row r="642" s="201" customFormat="true" ht="24" hidden="false" customHeight="false" outlineLevel="3" collapsed="false">
      <c r="B642" s="141"/>
      <c r="C642" s="119" t="n">
        <v>5</v>
      </c>
      <c r="D642" s="120" t="s">
        <v>67</v>
      </c>
      <c r="E642" s="121" t="s">
        <v>90</v>
      </c>
      <c r="F642" s="122" t="s">
        <v>91</v>
      </c>
      <c r="G642" s="120" t="s">
        <v>85</v>
      </c>
      <c r="H642" s="123" t="n">
        <v>781.136138755</v>
      </c>
      <c r="I642" s="124"/>
      <c r="J642" s="125" t="n">
        <f aca="false">H642*I642</f>
        <v>0</v>
      </c>
      <c r="K642" s="202"/>
      <c r="L642" s="202" t="n">
        <f aca="false">H642*K642</f>
        <v>0</v>
      </c>
      <c r="M642" s="202"/>
      <c r="N642" s="202" t="n">
        <f aca="false">H642*M642</f>
        <v>0</v>
      </c>
      <c r="O642" s="203" t="n">
        <v>21</v>
      </c>
      <c r="P642" s="203" t="n">
        <f aca="false">J642*(O642/100)</f>
        <v>0</v>
      </c>
      <c r="Q642" s="203" t="n">
        <f aca="false">J642+P642</f>
        <v>0</v>
      </c>
      <c r="R642" s="69"/>
      <c r="S642" s="70"/>
      <c r="T642" s="115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</row>
    <row r="643" customFormat="false" ht="15.75" hidden="false" customHeight="false" outlineLevel="1" collapsed="false">
      <c r="A643" s="86" t="s">
        <v>674</v>
      </c>
      <c r="B643" s="87" t="n">
        <v>2</v>
      </c>
      <c r="C643" s="267"/>
      <c r="D643" s="268" t="s">
        <v>62</v>
      </c>
      <c r="E643" s="268"/>
      <c r="F643" s="269" t="s">
        <v>675</v>
      </c>
      <c r="G643" s="268"/>
      <c r="H643" s="270"/>
      <c r="I643" s="271"/>
      <c r="J643" s="272" t="n">
        <f aca="false">SUBTOTAL(9,J644:J680)</f>
        <v>0</v>
      </c>
      <c r="K643" s="95"/>
      <c r="L643" s="96" t="n">
        <f aca="false">SUBTOTAL(9,L644:L680)</f>
        <v>0.03991684</v>
      </c>
      <c r="M643" s="95"/>
      <c r="N643" s="96" t="n">
        <f aca="false">SUBTOTAL(9,N644:N680)</f>
        <v>0</v>
      </c>
      <c r="O643" s="97"/>
      <c r="P643" s="98" t="n">
        <f aca="false">SUBTOTAL(9,P644:P680)</f>
        <v>0</v>
      </c>
      <c r="Q643" s="98" t="n">
        <f aca="false">SUBTOTAL(9,Q644:Q680)</f>
        <v>0</v>
      </c>
      <c r="R643" s="69"/>
      <c r="S643" s="70"/>
      <c r="T643" s="99"/>
    </row>
    <row r="644" s="117" customFormat="true" ht="15.75" hidden="false" customHeight="false" outlineLevel="2" collapsed="false">
      <c r="A644" s="72" t="s">
        <v>676</v>
      </c>
      <c r="B644" s="73" t="n">
        <v>3</v>
      </c>
      <c r="C644" s="210"/>
      <c r="D644" s="211" t="s">
        <v>65</v>
      </c>
      <c r="E644" s="211"/>
      <c r="F644" s="212" t="s">
        <v>66</v>
      </c>
      <c r="G644" s="211"/>
      <c r="H644" s="81"/>
      <c r="I644" s="213"/>
      <c r="J644" s="214" t="n">
        <f aca="false">SUBTOTAL(9,J645:J677)</f>
        <v>0</v>
      </c>
      <c r="K644" s="81"/>
      <c r="L644" s="82" t="n">
        <f aca="false">SUBTOTAL(9,L645:L677)</f>
        <v>0.03991684</v>
      </c>
      <c r="M644" s="81"/>
      <c r="N644" s="82" t="n">
        <f aca="false">SUBTOTAL(9,N645:N677)</f>
        <v>0</v>
      </c>
      <c r="O644" s="83"/>
      <c r="P644" s="84" t="n">
        <f aca="false">SUBTOTAL(9,P645:P677)</f>
        <v>0</v>
      </c>
      <c r="Q644" s="84" t="n">
        <f aca="false">SUBTOTAL(9,Q645:Q677)</f>
        <v>0</v>
      </c>
      <c r="R644" s="69" t="n">
        <f aca="false">SUM(J645:J674)</f>
        <v>0</v>
      </c>
      <c r="S644" s="70"/>
      <c r="T644" s="115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</row>
    <row r="645" s="201" customFormat="true" ht="15.75" hidden="false" customHeight="false" outlineLevel="3" collapsed="false">
      <c r="B645" s="141"/>
      <c r="C645" s="119" t="n">
        <v>1</v>
      </c>
      <c r="D645" s="120" t="s">
        <v>67</v>
      </c>
      <c r="E645" s="121" t="s">
        <v>102</v>
      </c>
      <c r="F645" s="122" t="s">
        <v>103</v>
      </c>
      <c r="G645" s="120" t="s">
        <v>100</v>
      </c>
      <c r="H645" s="123" t="n">
        <v>121.42</v>
      </c>
      <c r="I645" s="124"/>
      <c r="J645" s="125" t="n">
        <f aca="false">H645*I645</f>
        <v>0</v>
      </c>
      <c r="K645" s="202"/>
      <c r="L645" s="202" t="n">
        <f aca="false">H645*K645</f>
        <v>0</v>
      </c>
      <c r="M645" s="202"/>
      <c r="N645" s="202" t="n">
        <f aca="false">H645*M645</f>
        <v>0</v>
      </c>
      <c r="O645" s="203" t="n">
        <v>21</v>
      </c>
      <c r="P645" s="203" t="n">
        <f aca="false">J645*(O645/100)</f>
        <v>0</v>
      </c>
      <c r="Q645" s="203" t="n">
        <f aca="false">J645+P645</f>
        <v>0</v>
      </c>
      <c r="R645" s="69"/>
      <c r="S645" s="70"/>
      <c r="T645" s="115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</row>
    <row r="646" s="201" customFormat="true" ht="15.75" hidden="true" customHeight="false" outlineLevel="4" collapsed="false">
      <c r="A646" s="204"/>
      <c r="B646" s="130"/>
      <c r="C646" s="154"/>
      <c r="D646" s="155"/>
      <c r="E646" s="156" t="s">
        <v>71</v>
      </c>
      <c r="F646" s="157" t="s">
        <v>677</v>
      </c>
      <c r="G646" s="155"/>
      <c r="H646" s="158" t="n">
        <v>121.42</v>
      </c>
      <c r="I646" s="159"/>
      <c r="J646" s="160"/>
      <c r="K646" s="134"/>
      <c r="L646" s="134"/>
      <c r="M646" s="134"/>
      <c r="N646" s="134"/>
      <c r="O646" s="205"/>
      <c r="P646" s="205"/>
      <c r="Q646" s="205"/>
      <c r="R646" s="69"/>
      <c r="S646" s="70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</row>
    <row r="647" s="201" customFormat="true" ht="7.5" hidden="true" customHeight="true" outlineLevel="4" collapsed="false">
      <c r="A647" s="152"/>
      <c r="B647" s="206"/>
      <c r="C647" s="161"/>
      <c r="D647" s="162"/>
      <c r="E647" s="163"/>
      <c r="F647" s="164"/>
      <c r="G647" s="162"/>
      <c r="H647" s="165"/>
      <c r="I647" s="166"/>
      <c r="J647" s="167"/>
      <c r="K647" s="207"/>
      <c r="L647" s="207"/>
      <c r="M647" s="207"/>
      <c r="N647" s="207"/>
      <c r="O647" s="208"/>
      <c r="P647" s="208"/>
      <c r="Q647" s="208"/>
      <c r="R647" s="69"/>
      <c r="S647" s="70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</row>
    <row r="648" s="201" customFormat="true" ht="15.75" hidden="false" customHeight="false" outlineLevel="3" collapsed="true">
      <c r="B648" s="141"/>
      <c r="C648" s="119" t="n">
        <v>2</v>
      </c>
      <c r="D648" s="120" t="s">
        <v>67</v>
      </c>
      <c r="E648" s="121" t="s">
        <v>678</v>
      </c>
      <c r="F648" s="122" t="s">
        <v>679</v>
      </c>
      <c r="G648" s="120" t="s">
        <v>70</v>
      </c>
      <c r="H648" s="123" t="n">
        <v>607.1</v>
      </c>
      <c r="I648" s="124"/>
      <c r="J648" s="125" t="n">
        <f aca="false">H648*I648</f>
        <v>0</v>
      </c>
      <c r="K648" s="202"/>
      <c r="L648" s="202" t="n">
        <f aca="false">H648*K648</f>
        <v>0</v>
      </c>
      <c r="M648" s="202"/>
      <c r="N648" s="202" t="n">
        <f aca="false">H648*M648</f>
        <v>0</v>
      </c>
      <c r="O648" s="203" t="n">
        <v>21</v>
      </c>
      <c r="P648" s="203" t="n">
        <f aca="false">J648*(O648/100)</f>
        <v>0</v>
      </c>
      <c r="Q648" s="203" t="n">
        <f aca="false">J648+P648</f>
        <v>0</v>
      </c>
      <c r="R648" s="69"/>
      <c r="S648" s="70"/>
      <c r="T648" s="115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</row>
    <row r="649" s="201" customFormat="true" ht="15.75" hidden="true" customHeight="false" outlineLevel="4" collapsed="false">
      <c r="A649" s="204"/>
      <c r="B649" s="130"/>
      <c r="C649" s="154"/>
      <c r="D649" s="155"/>
      <c r="E649" s="156" t="s">
        <v>71</v>
      </c>
      <c r="F649" s="157" t="s">
        <v>680</v>
      </c>
      <c r="G649" s="155"/>
      <c r="H649" s="158" t="n">
        <v>0</v>
      </c>
      <c r="I649" s="159"/>
      <c r="J649" s="160"/>
      <c r="K649" s="134"/>
      <c r="L649" s="134"/>
      <c r="M649" s="134"/>
      <c r="N649" s="134"/>
      <c r="O649" s="205"/>
      <c r="P649" s="205"/>
      <c r="Q649" s="205"/>
      <c r="R649" s="69"/>
      <c r="S649" s="70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</row>
    <row r="650" s="201" customFormat="true" ht="15.75" hidden="true" customHeight="false" outlineLevel="4" collapsed="false">
      <c r="A650" s="204"/>
      <c r="B650" s="130"/>
      <c r="C650" s="154"/>
      <c r="D650" s="155"/>
      <c r="E650" s="156"/>
      <c r="F650" s="157" t="s">
        <v>681</v>
      </c>
      <c r="G650" s="155"/>
      <c r="H650" s="158" t="n">
        <v>24.25</v>
      </c>
      <c r="I650" s="159"/>
      <c r="J650" s="160"/>
      <c r="K650" s="134"/>
      <c r="L650" s="134"/>
      <c r="M650" s="134"/>
      <c r="N650" s="134"/>
      <c r="O650" s="205"/>
      <c r="P650" s="205"/>
      <c r="Q650" s="205"/>
      <c r="R650" s="69"/>
      <c r="S650" s="70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</row>
    <row r="651" s="201" customFormat="true" ht="15.75" hidden="true" customHeight="false" outlineLevel="4" collapsed="false">
      <c r="A651" s="204"/>
      <c r="B651" s="130"/>
      <c r="C651" s="154"/>
      <c r="D651" s="155"/>
      <c r="E651" s="156"/>
      <c r="F651" s="157" t="s">
        <v>682</v>
      </c>
      <c r="G651" s="155"/>
      <c r="H651" s="158" t="n">
        <v>119.35</v>
      </c>
      <c r="I651" s="159"/>
      <c r="J651" s="160"/>
      <c r="K651" s="134"/>
      <c r="L651" s="134"/>
      <c r="M651" s="134"/>
      <c r="N651" s="134"/>
      <c r="O651" s="205"/>
      <c r="P651" s="205"/>
      <c r="Q651" s="205"/>
      <c r="R651" s="69"/>
      <c r="S651" s="70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</row>
    <row r="652" s="201" customFormat="true" ht="15.75" hidden="true" customHeight="false" outlineLevel="4" collapsed="false">
      <c r="A652" s="204"/>
      <c r="B652" s="130"/>
      <c r="C652" s="154"/>
      <c r="D652" s="155"/>
      <c r="E652" s="156"/>
      <c r="F652" s="157" t="s">
        <v>683</v>
      </c>
      <c r="G652" s="155"/>
      <c r="H652" s="158" t="n">
        <v>26.3</v>
      </c>
      <c r="I652" s="159"/>
      <c r="J652" s="160"/>
      <c r="K652" s="134"/>
      <c r="L652" s="134"/>
      <c r="M652" s="134"/>
      <c r="N652" s="134"/>
      <c r="O652" s="205"/>
      <c r="P652" s="205"/>
      <c r="Q652" s="205"/>
      <c r="R652" s="69"/>
      <c r="S652" s="70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</row>
    <row r="653" s="201" customFormat="true" ht="15.75" hidden="true" customHeight="false" outlineLevel="4" collapsed="false">
      <c r="A653" s="204"/>
      <c r="B653" s="130"/>
      <c r="C653" s="154"/>
      <c r="D653" s="155"/>
      <c r="E653" s="156"/>
      <c r="F653" s="157" t="s">
        <v>684</v>
      </c>
      <c r="G653" s="155"/>
      <c r="H653" s="158" t="n">
        <v>9.3</v>
      </c>
      <c r="I653" s="159"/>
      <c r="J653" s="160"/>
      <c r="K653" s="134"/>
      <c r="L653" s="134"/>
      <c r="M653" s="134"/>
      <c r="N653" s="134"/>
      <c r="O653" s="205"/>
      <c r="P653" s="205"/>
      <c r="Q653" s="205"/>
      <c r="R653" s="69"/>
      <c r="S653" s="70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</row>
    <row r="654" s="201" customFormat="true" ht="15.75" hidden="true" customHeight="false" outlineLevel="4" collapsed="false">
      <c r="A654" s="204"/>
      <c r="B654" s="130"/>
      <c r="C654" s="154"/>
      <c r="D654" s="155"/>
      <c r="E654" s="156"/>
      <c r="F654" s="157" t="s">
        <v>685</v>
      </c>
      <c r="G654" s="155"/>
      <c r="H654" s="158" t="n">
        <v>107.6</v>
      </c>
      <c r="I654" s="159"/>
      <c r="J654" s="160"/>
      <c r="K654" s="134"/>
      <c r="L654" s="134"/>
      <c r="M654" s="134"/>
      <c r="N654" s="134"/>
      <c r="O654" s="205"/>
      <c r="P654" s="205"/>
      <c r="Q654" s="205"/>
      <c r="R654" s="69"/>
      <c r="S654" s="70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</row>
    <row r="655" s="201" customFormat="true" ht="15.75" hidden="true" customHeight="false" outlineLevel="4" collapsed="false">
      <c r="A655" s="204"/>
      <c r="B655" s="130"/>
      <c r="C655" s="154"/>
      <c r="D655" s="155"/>
      <c r="E655" s="156"/>
      <c r="F655" s="157" t="s">
        <v>686</v>
      </c>
      <c r="G655" s="155"/>
      <c r="H655" s="158" t="n">
        <v>320.3</v>
      </c>
      <c r="I655" s="159"/>
      <c r="J655" s="160"/>
      <c r="K655" s="134"/>
      <c r="L655" s="134"/>
      <c r="M655" s="134"/>
      <c r="N655" s="134"/>
      <c r="O655" s="205"/>
      <c r="P655" s="205"/>
      <c r="Q655" s="205"/>
      <c r="R655" s="69"/>
      <c r="S655" s="70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</row>
    <row r="656" s="201" customFormat="true" ht="7.5" hidden="true" customHeight="true" outlineLevel="4" collapsed="false">
      <c r="A656" s="152"/>
      <c r="B656" s="206"/>
      <c r="C656" s="161"/>
      <c r="D656" s="162"/>
      <c r="E656" s="163"/>
      <c r="F656" s="164"/>
      <c r="G656" s="162"/>
      <c r="H656" s="165"/>
      <c r="I656" s="166"/>
      <c r="J656" s="167"/>
      <c r="K656" s="207"/>
      <c r="L656" s="207"/>
      <c r="M656" s="207"/>
      <c r="N656" s="207"/>
      <c r="O656" s="208"/>
      <c r="P656" s="208"/>
      <c r="Q656" s="208"/>
      <c r="R656" s="69"/>
      <c r="S656" s="70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</row>
    <row r="657" s="201" customFormat="true" ht="15.75" hidden="false" customHeight="false" outlineLevel="3" collapsed="false">
      <c r="B657" s="141"/>
      <c r="C657" s="119" t="n">
        <v>3</v>
      </c>
      <c r="D657" s="120" t="s">
        <v>67</v>
      </c>
      <c r="E657" s="121" t="s">
        <v>687</v>
      </c>
      <c r="F657" s="122" t="s">
        <v>688</v>
      </c>
      <c r="G657" s="120" t="s">
        <v>70</v>
      </c>
      <c r="H657" s="123" t="n">
        <v>607.1</v>
      </c>
      <c r="I657" s="124"/>
      <c r="J657" s="125" t="n">
        <f aca="false">H657*I657</f>
        <v>0</v>
      </c>
      <c r="K657" s="202"/>
      <c r="L657" s="202" t="n">
        <f aca="false">H657*K657</f>
        <v>0</v>
      </c>
      <c r="M657" s="202"/>
      <c r="N657" s="202" t="n">
        <f aca="false">H657*M657</f>
        <v>0</v>
      </c>
      <c r="O657" s="203" t="n">
        <v>21</v>
      </c>
      <c r="P657" s="203" t="n">
        <f aca="false">J657*(O657/100)</f>
        <v>0</v>
      </c>
      <c r="Q657" s="203" t="n">
        <f aca="false">J657+P657</f>
        <v>0</v>
      </c>
      <c r="R657" s="69"/>
      <c r="S657" s="70"/>
      <c r="T657" s="115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</row>
    <row r="658" s="201" customFormat="true" ht="15.75" hidden="false" customHeight="false" outlineLevel="3" collapsed="false">
      <c r="B658" s="141"/>
      <c r="C658" s="119" t="n">
        <v>4</v>
      </c>
      <c r="D658" s="120" t="s">
        <v>82</v>
      </c>
      <c r="E658" s="121" t="s">
        <v>689</v>
      </c>
      <c r="F658" s="122" t="s">
        <v>690</v>
      </c>
      <c r="G658" s="120" t="s">
        <v>691</v>
      </c>
      <c r="H658" s="123" t="n">
        <v>15.63284</v>
      </c>
      <c r="I658" s="124"/>
      <c r="J658" s="125" t="n">
        <f aca="false">H658*I658</f>
        <v>0</v>
      </c>
      <c r="K658" s="202" t="n">
        <v>0.001</v>
      </c>
      <c r="L658" s="202" t="n">
        <f aca="false">H658*K658</f>
        <v>0.01563284</v>
      </c>
      <c r="M658" s="202"/>
      <c r="N658" s="202" t="n">
        <f aca="false">H658*M658</f>
        <v>0</v>
      </c>
      <c r="O658" s="203" t="n">
        <v>21</v>
      </c>
      <c r="P658" s="203" t="n">
        <f aca="false">J658*(O658/100)</f>
        <v>0</v>
      </c>
      <c r="Q658" s="203" t="n">
        <f aca="false">J658+P658</f>
        <v>0</v>
      </c>
      <c r="R658" s="69"/>
      <c r="S658" s="70"/>
      <c r="T658" s="115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</row>
    <row r="659" s="201" customFormat="true" ht="15.75" hidden="true" customHeight="false" outlineLevel="4" collapsed="false">
      <c r="A659" s="204"/>
      <c r="B659" s="130"/>
      <c r="C659" s="154"/>
      <c r="D659" s="155"/>
      <c r="E659" s="156" t="s">
        <v>71</v>
      </c>
      <c r="F659" s="157" t="s">
        <v>692</v>
      </c>
      <c r="G659" s="155"/>
      <c r="H659" s="158" t="n">
        <v>0</v>
      </c>
      <c r="I659" s="159"/>
      <c r="J659" s="160"/>
      <c r="K659" s="134"/>
      <c r="L659" s="134"/>
      <c r="M659" s="134"/>
      <c r="N659" s="134"/>
      <c r="O659" s="205"/>
      <c r="P659" s="205"/>
      <c r="Q659" s="205"/>
      <c r="R659" s="69"/>
      <c r="S659" s="70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</row>
    <row r="660" s="201" customFormat="true" ht="15.75" hidden="true" customHeight="false" outlineLevel="4" collapsed="false">
      <c r="A660" s="204"/>
      <c r="B660" s="130"/>
      <c r="C660" s="154"/>
      <c r="D660" s="155"/>
      <c r="E660" s="156"/>
      <c r="F660" s="157" t="s">
        <v>693</v>
      </c>
      <c r="G660" s="155"/>
      <c r="H660" s="158" t="n">
        <v>15.1775</v>
      </c>
      <c r="I660" s="159"/>
      <c r="J660" s="160"/>
      <c r="K660" s="134"/>
      <c r="L660" s="134"/>
      <c r="M660" s="134"/>
      <c r="N660" s="134"/>
      <c r="O660" s="205"/>
      <c r="P660" s="205"/>
      <c r="Q660" s="205"/>
      <c r="R660" s="69"/>
      <c r="S660" s="70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</row>
    <row r="661" s="201" customFormat="true" ht="15.75" hidden="true" customHeight="false" outlineLevel="4" collapsed="false">
      <c r="A661" s="204"/>
      <c r="B661" s="130"/>
      <c r="C661" s="154"/>
      <c r="D661" s="155"/>
      <c r="E661" s="156"/>
      <c r="F661" s="157" t="s">
        <v>694</v>
      </c>
      <c r="G661" s="155"/>
      <c r="H661" s="158" t="n">
        <v>0.45534</v>
      </c>
      <c r="I661" s="159"/>
      <c r="J661" s="160"/>
      <c r="K661" s="134"/>
      <c r="L661" s="134"/>
      <c r="M661" s="134"/>
      <c r="N661" s="134"/>
      <c r="O661" s="205"/>
      <c r="P661" s="205"/>
      <c r="Q661" s="205"/>
      <c r="R661" s="69"/>
      <c r="S661" s="70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</row>
    <row r="662" s="201" customFormat="true" ht="7.5" hidden="true" customHeight="true" outlineLevel="4" collapsed="false">
      <c r="A662" s="152"/>
      <c r="B662" s="206"/>
      <c r="C662" s="161"/>
      <c r="D662" s="162"/>
      <c r="E662" s="163"/>
      <c r="F662" s="164"/>
      <c r="G662" s="162"/>
      <c r="H662" s="165"/>
      <c r="I662" s="166"/>
      <c r="J662" s="167"/>
      <c r="K662" s="207"/>
      <c r="L662" s="207"/>
      <c r="M662" s="207"/>
      <c r="N662" s="207"/>
      <c r="O662" s="208"/>
      <c r="P662" s="208"/>
      <c r="Q662" s="208"/>
      <c r="R662" s="69"/>
      <c r="S662" s="70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</row>
    <row r="663" s="201" customFormat="true" ht="15.75" hidden="false" customHeight="false" outlineLevel="3" collapsed="true">
      <c r="B663" s="141"/>
      <c r="C663" s="119" t="n">
        <v>5</v>
      </c>
      <c r="D663" s="120" t="s">
        <v>67</v>
      </c>
      <c r="E663" s="121" t="s">
        <v>695</v>
      </c>
      <c r="F663" s="122" t="s">
        <v>696</v>
      </c>
      <c r="G663" s="120" t="s">
        <v>85</v>
      </c>
      <c r="H663" s="123" t="n">
        <v>0.024284</v>
      </c>
      <c r="I663" s="124"/>
      <c r="J663" s="125" t="n">
        <f aca="false">H663*I663</f>
        <v>0</v>
      </c>
      <c r="K663" s="202"/>
      <c r="L663" s="202" t="n">
        <f aca="false">H663*K663</f>
        <v>0</v>
      </c>
      <c r="M663" s="202"/>
      <c r="N663" s="202" t="n">
        <f aca="false">H663*M663</f>
        <v>0</v>
      </c>
      <c r="O663" s="203" t="n">
        <v>21</v>
      </c>
      <c r="P663" s="203" t="n">
        <f aca="false">J663*(O663/100)</f>
        <v>0</v>
      </c>
      <c r="Q663" s="203" t="n">
        <f aca="false">J663+P663</f>
        <v>0</v>
      </c>
      <c r="R663" s="69"/>
      <c r="S663" s="70"/>
      <c r="T663" s="115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</row>
    <row r="664" s="201" customFormat="true" ht="15.75" hidden="true" customHeight="false" outlineLevel="4" collapsed="false">
      <c r="A664" s="204"/>
      <c r="B664" s="130"/>
      <c r="C664" s="154"/>
      <c r="D664" s="155"/>
      <c r="E664" s="156" t="s">
        <v>71</v>
      </c>
      <c r="F664" s="157" t="s">
        <v>697</v>
      </c>
      <c r="G664" s="155"/>
      <c r="H664" s="158" t="n">
        <v>0</v>
      </c>
      <c r="I664" s="159"/>
      <c r="J664" s="160"/>
      <c r="K664" s="134"/>
      <c r="L664" s="134"/>
      <c r="M664" s="134"/>
      <c r="N664" s="134"/>
      <c r="O664" s="205"/>
      <c r="P664" s="205"/>
      <c r="Q664" s="205"/>
      <c r="R664" s="69"/>
      <c r="S664" s="70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</row>
    <row r="665" s="201" customFormat="true" ht="15.75" hidden="true" customHeight="false" outlineLevel="4" collapsed="false">
      <c r="A665" s="204"/>
      <c r="B665" s="130"/>
      <c r="C665" s="154"/>
      <c r="D665" s="155"/>
      <c r="E665" s="156"/>
      <c r="F665" s="157" t="s">
        <v>698</v>
      </c>
      <c r="G665" s="155"/>
      <c r="H665" s="158" t="n">
        <v>0.024284</v>
      </c>
      <c r="I665" s="159"/>
      <c r="J665" s="160"/>
      <c r="K665" s="134"/>
      <c r="L665" s="134"/>
      <c r="M665" s="134"/>
      <c r="N665" s="134"/>
      <c r="O665" s="205"/>
      <c r="P665" s="205"/>
      <c r="Q665" s="205"/>
      <c r="R665" s="69"/>
      <c r="S665" s="70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</row>
    <row r="666" s="201" customFormat="true" ht="7.5" hidden="true" customHeight="true" outlineLevel="4" collapsed="false">
      <c r="A666" s="152"/>
      <c r="B666" s="206"/>
      <c r="C666" s="161"/>
      <c r="D666" s="162"/>
      <c r="E666" s="163"/>
      <c r="F666" s="164"/>
      <c r="G666" s="162"/>
      <c r="H666" s="165"/>
      <c r="I666" s="166"/>
      <c r="J666" s="167"/>
      <c r="K666" s="207"/>
      <c r="L666" s="207"/>
      <c r="M666" s="207"/>
      <c r="N666" s="207"/>
      <c r="O666" s="208"/>
      <c r="P666" s="208"/>
      <c r="Q666" s="208"/>
      <c r="R666" s="69"/>
      <c r="S666" s="70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</row>
    <row r="667" s="201" customFormat="true" ht="15.75" hidden="false" customHeight="false" outlineLevel="3" collapsed="true">
      <c r="B667" s="141"/>
      <c r="C667" s="119" t="n">
        <v>6</v>
      </c>
      <c r="D667" s="120" t="s">
        <v>82</v>
      </c>
      <c r="E667" s="121" t="s">
        <v>699</v>
      </c>
      <c r="F667" s="122" t="s">
        <v>700</v>
      </c>
      <c r="G667" s="120" t="s">
        <v>691</v>
      </c>
      <c r="H667" s="123" t="n">
        <v>24.284</v>
      </c>
      <c r="I667" s="124"/>
      <c r="J667" s="125" t="n">
        <f aca="false">H667*I667</f>
        <v>0</v>
      </c>
      <c r="K667" s="202" t="n">
        <v>0.001</v>
      </c>
      <c r="L667" s="202" t="n">
        <f aca="false">H667*K667</f>
        <v>0.024284</v>
      </c>
      <c r="M667" s="202"/>
      <c r="N667" s="202" t="n">
        <f aca="false">H667*M667</f>
        <v>0</v>
      </c>
      <c r="O667" s="203" t="n">
        <v>21</v>
      </c>
      <c r="P667" s="203" t="n">
        <f aca="false">J667*(O667/100)</f>
        <v>0</v>
      </c>
      <c r="Q667" s="203" t="n">
        <f aca="false">J667+P667</f>
        <v>0</v>
      </c>
      <c r="R667" s="69"/>
      <c r="S667" s="70"/>
      <c r="T667" s="115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</row>
    <row r="668" s="201" customFormat="true" ht="15.75" hidden="true" customHeight="false" outlineLevel="4" collapsed="false">
      <c r="A668" s="204"/>
      <c r="B668" s="130"/>
      <c r="C668" s="154"/>
      <c r="D668" s="155"/>
      <c r="E668" s="156" t="s">
        <v>71</v>
      </c>
      <c r="F668" s="157" t="s">
        <v>697</v>
      </c>
      <c r="G668" s="155"/>
      <c r="H668" s="158" t="n">
        <v>0</v>
      </c>
      <c r="I668" s="159"/>
      <c r="J668" s="160"/>
      <c r="K668" s="134"/>
      <c r="L668" s="134"/>
      <c r="M668" s="134"/>
      <c r="N668" s="134"/>
      <c r="O668" s="205"/>
      <c r="P668" s="205"/>
      <c r="Q668" s="205"/>
      <c r="R668" s="69"/>
      <c r="S668" s="70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</row>
    <row r="669" s="201" customFormat="true" ht="15.75" hidden="true" customHeight="false" outlineLevel="4" collapsed="false">
      <c r="A669" s="204"/>
      <c r="B669" s="130"/>
      <c r="C669" s="154"/>
      <c r="D669" s="155"/>
      <c r="E669" s="156"/>
      <c r="F669" s="157" t="s">
        <v>701</v>
      </c>
      <c r="G669" s="155"/>
      <c r="H669" s="158" t="n">
        <v>24.284</v>
      </c>
      <c r="I669" s="159"/>
      <c r="J669" s="160"/>
      <c r="K669" s="134"/>
      <c r="L669" s="134"/>
      <c r="M669" s="134"/>
      <c r="N669" s="134"/>
      <c r="O669" s="205"/>
      <c r="P669" s="205"/>
      <c r="Q669" s="205"/>
      <c r="R669" s="69"/>
      <c r="S669" s="70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</row>
    <row r="670" s="201" customFormat="true" ht="7.5" hidden="true" customHeight="true" outlineLevel="4" collapsed="false">
      <c r="A670" s="152"/>
      <c r="B670" s="206"/>
      <c r="C670" s="161"/>
      <c r="D670" s="162"/>
      <c r="E670" s="163"/>
      <c r="F670" s="164"/>
      <c r="G670" s="162"/>
      <c r="H670" s="165"/>
      <c r="I670" s="166"/>
      <c r="J670" s="167"/>
      <c r="K670" s="207"/>
      <c r="L670" s="207"/>
      <c r="M670" s="207"/>
      <c r="N670" s="207"/>
      <c r="O670" s="208"/>
      <c r="P670" s="208"/>
      <c r="Q670" s="208"/>
      <c r="R670" s="69"/>
      <c r="S670" s="70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</row>
    <row r="671" s="201" customFormat="true" ht="15.75" hidden="false" customHeight="false" outlineLevel="3" collapsed="false">
      <c r="B671" s="141"/>
      <c r="C671" s="119" t="n">
        <v>7</v>
      </c>
      <c r="D671" s="120" t="s">
        <v>67</v>
      </c>
      <c r="E671" s="121" t="s">
        <v>702</v>
      </c>
      <c r="F671" s="122" t="s">
        <v>703</v>
      </c>
      <c r="G671" s="120" t="s">
        <v>70</v>
      </c>
      <c r="H671" s="123" t="n">
        <v>607.1</v>
      </c>
      <c r="I671" s="124"/>
      <c r="J671" s="125" t="n">
        <f aca="false">H671*I671</f>
        <v>0</v>
      </c>
      <c r="K671" s="202"/>
      <c r="L671" s="202" t="n">
        <f aca="false">H671*K671</f>
        <v>0</v>
      </c>
      <c r="M671" s="202"/>
      <c r="N671" s="202" t="n">
        <f aca="false">H671*M671</f>
        <v>0</v>
      </c>
      <c r="O671" s="203" t="n">
        <v>21</v>
      </c>
      <c r="P671" s="203" t="n">
        <f aca="false">J671*(O671/100)</f>
        <v>0</v>
      </c>
      <c r="Q671" s="203" t="n">
        <f aca="false">J671+P671</f>
        <v>0</v>
      </c>
      <c r="R671" s="69"/>
      <c r="S671" s="70"/>
      <c r="T671" s="115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</row>
    <row r="672" s="201" customFormat="true" ht="24" hidden="false" customHeight="false" outlineLevel="3" collapsed="false">
      <c r="B672" s="141"/>
      <c r="C672" s="119" t="n">
        <v>8</v>
      </c>
      <c r="D672" s="120" t="s">
        <v>67</v>
      </c>
      <c r="E672" s="121" t="s">
        <v>704</v>
      </c>
      <c r="F672" s="122" t="s">
        <v>705</v>
      </c>
      <c r="G672" s="120" t="s">
        <v>70</v>
      </c>
      <c r="H672" s="123" t="n">
        <v>607.1</v>
      </c>
      <c r="I672" s="124"/>
      <c r="J672" s="125" t="n">
        <f aca="false">H672*I672</f>
        <v>0</v>
      </c>
      <c r="K672" s="202"/>
      <c r="L672" s="202" t="n">
        <f aca="false">H672*K672</f>
        <v>0</v>
      </c>
      <c r="M672" s="202"/>
      <c r="N672" s="202" t="n">
        <f aca="false">H672*M672</f>
        <v>0</v>
      </c>
      <c r="O672" s="203" t="n">
        <v>21</v>
      </c>
      <c r="P672" s="203" t="n">
        <f aca="false">J672*(O672/100)</f>
        <v>0</v>
      </c>
      <c r="Q672" s="203" t="n">
        <f aca="false">J672+P672</f>
        <v>0</v>
      </c>
      <c r="R672" s="69"/>
      <c r="S672" s="70"/>
      <c r="T672" s="115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</row>
    <row r="673" s="201" customFormat="true" ht="15.75" hidden="false" customHeight="false" outlineLevel="3" collapsed="false">
      <c r="B673" s="141"/>
      <c r="C673" s="119" t="n">
        <v>9</v>
      </c>
      <c r="D673" s="120" t="s">
        <v>67</v>
      </c>
      <c r="E673" s="121" t="s">
        <v>706</v>
      </c>
      <c r="F673" s="122" t="s">
        <v>707</v>
      </c>
      <c r="G673" s="120" t="s">
        <v>70</v>
      </c>
      <c r="H673" s="123" t="n">
        <v>607.1</v>
      </c>
      <c r="I673" s="124"/>
      <c r="J673" s="125" t="n">
        <f aca="false">H673*I673</f>
        <v>0</v>
      </c>
      <c r="K673" s="202"/>
      <c r="L673" s="202" t="n">
        <f aca="false">H673*K673</f>
        <v>0</v>
      </c>
      <c r="M673" s="202"/>
      <c r="N673" s="202" t="n">
        <f aca="false">H673*M673</f>
        <v>0</v>
      </c>
      <c r="O673" s="203" t="n">
        <v>21</v>
      </c>
      <c r="P673" s="203" t="n">
        <f aca="false">J673*(O673/100)</f>
        <v>0</v>
      </c>
      <c r="Q673" s="203" t="n">
        <f aca="false">J673+P673</f>
        <v>0</v>
      </c>
      <c r="R673" s="69"/>
      <c r="S673" s="70"/>
      <c r="T673" s="115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</row>
    <row r="674" s="201" customFormat="true" ht="15.75" hidden="false" customHeight="false" outlineLevel="3" collapsed="false">
      <c r="B674" s="141"/>
      <c r="C674" s="119" t="n">
        <v>10</v>
      </c>
      <c r="D674" s="120" t="s">
        <v>67</v>
      </c>
      <c r="E674" s="121" t="s">
        <v>708</v>
      </c>
      <c r="F674" s="122" t="s">
        <v>709</v>
      </c>
      <c r="G674" s="120" t="s">
        <v>100</v>
      </c>
      <c r="H674" s="123" t="n">
        <v>18.213</v>
      </c>
      <c r="I674" s="124"/>
      <c r="J674" s="125" t="n">
        <f aca="false">H674*I674</f>
        <v>0</v>
      </c>
      <c r="K674" s="202"/>
      <c r="L674" s="202" t="n">
        <f aca="false">H674*K674</f>
        <v>0</v>
      </c>
      <c r="M674" s="202"/>
      <c r="N674" s="202" t="n">
        <f aca="false">H674*M674</f>
        <v>0</v>
      </c>
      <c r="O674" s="203" t="n">
        <v>21</v>
      </c>
      <c r="P674" s="203" t="n">
        <f aca="false">J674*(O674/100)</f>
        <v>0</v>
      </c>
      <c r="Q674" s="203" t="n">
        <f aca="false">J674+P674</f>
        <v>0</v>
      </c>
      <c r="R674" s="69"/>
      <c r="S674" s="70"/>
      <c r="T674" s="115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</row>
    <row r="675" s="201" customFormat="true" ht="15.75" hidden="true" customHeight="false" outlineLevel="4" collapsed="false">
      <c r="A675" s="204"/>
      <c r="B675" s="130"/>
      <c r="C675" s="154"/>
      <c r="D675" s="155"/>
      <c r="E675" s="156" t="s">
        <v>71</v>
      </c>
      <c r="F675" s="157" t="s">
        <v>710</v>
      </c>
      <c r="G675" s="155"/>
      <c r="H675" s="158" t="n">
        <v>0</v>
      </c>
      <c r="I675" s="159"/>
      <c r="J675" s="160"/>
      <c r="K675" s="134"/>
      <c r="L675" s="134"/>
      <c r="M675" s="134"/>
      <c r="N675" s="134"/>
      <c r="O675" s="205"/>
      <c r="P675" s="205"/>
      <c r="Q675" s="205"/>
      <c r="R675" s="69"/>
      <c r="S675" s="70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</row>
    <row r="676" s="201" customFormat="true" ht="15.75" hidden="true" customHeight="false" outlineLevel="4" collapsed="false">
      <c r="A676" s="204"/>
      <c r="B676" s="130"/>
      <c r="C676" s="154"/>
      <c r="D676" s="155"/>
      <c r="E676" s="156"/>
      <c r="F676" s="157" t="s">
        <v>711</v>
      </c>
      <c r="G676" s="155"/>
      <c r="H676" s="158" t="n">
        <v>18.213</v>
      </c>
      <c r="I676" s="159"/>
      <c r="J676" s="160"/>
      <c r="K676" s="134"/>
      <c r="L676" s="134"/>
      <c r="M676" s="134"/>
      <c r="N676" s="134"/>
      <c r="O676" s="205"/>
      <c r="P676" s="205"/>
      <c r="Q676" s="205"/>
      <c r="R676" s="69"/>
      <c r="S676" s="70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</row>
    <row r="677" s="201" customFormat="true" ht="7.5" hidden="true" customHeight="true" outlineLevel="4" collapsed="false">
      <c r="A677" s="152"/>
      <c r="B677" s="206"/>
      <c r="C677" s="161"/>
      <c r="D677" s="162"/>
      <c r="E677" s="163"/>
      <c r="F677" s="164"/>
      <c r="G677" s="162"/>
      <c r="H677" s="165"/>
      <c r="I677" s="166"/>
      <c r="J677" s="167"/>
      <c r="K677" s="207"/>
      <c r="L677" s="207"/>
      <c r="M677" s="207"/>
      <c r="N677" s="207"/>
      <c r="O677" s="208"/>
      <c r="P677" s="208"/>
      <c r="Q677" s="208"/>
      <c r="R677" s="69"/>
      <c r="S677" s="70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</row>
    <row r="678" s="201" customFormat="true" ht="15.75" hidden="false" customHeight="false" outlineLevel="2" collapsed="false">
      <c r="A678" s="273" t="s">
        <v>712</v>
      </c>
      <c r="B678" s="274" t="n">
        <v>3</v>
      </c>
      <c r="C678" s="275"/>
      <c r="D678" s="276" t="s">
        <v>65</v>
      </c>
      <c r="E678" s="276"/>
      <c r="F678" s="277" t="s">
        <v>89</v>
      </c>
      <c r="G678" s="276"/>
      <c r="H678" s="278"/>
      <c r="I678" s="279"/>
      <c r="J678" s="280" t="n">
        <f aca="false">SUBTOTAL(9,J679:J680)</f>
        <v>0</v>
      </c>
      <c r="K678" s="112"/>
      <c r="L678" s="281" t="n">
        <f aca="false">SUBTOTAL(9,L679:L680)</f>
        <v>0</v>
      </c>
      <c r="M678" s="112"/>
      <c r="N678" s="281" t="n">
        <f aca="false">SUBTOTAL(9,N679:N680)</f>
        <v>0</v>
      </c>
      <c r="O678" s="282"/>
      <c r="P678" s="283" t="n">
        <f aca="false">SUBTOTAL(9,P679:P680)</f>
        <v>0</v>
      </c>
      <c r="Q678" s="283" t="n">
        <f aca="false">SUBTOTAL(9,Q679:Q680)</f>
        <v>0</v>
      </c>
      <c r="R678" s="69" t="n">
        <f aca="false">SUM(J679)</f>
        <v>0</v>
      </c>
      <c r="S678" s="70"/>
      <c r="T678" s="115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</row>
    <row r="679" s="201" customFormat="true" ht="15.75" hidden="false" customHeight="false" outlineLevel="3" collapsed="false">
      <c r="B679" s="141"/>
      <c r="C679" s="119" t="n">
        <v>1</v>
      </c>
      <c r="D679" s="120" t="s">
        <v>67</v>
      </c>
      <c r="E679" s="121" t="s">
        <v>713</v>
      </c>
      <c r="F679" s="122" t="s">
        <v>714</v>
      </c>
      <c r="G679" s="120" t="s">
        <v>85</v>
      </c>
      <c r="H679" s="123" t="n">
        <v>0.03991684</v>
      </c>
      <c r="I679" s="124"/>
      <c r="J679" s="125" t="n">
        <f aca="false">H679*I679</f>
        <v>0</v>
      </c>
      <c r="K679" s="202"/>
      <c r="L679" s="202" t="n">
        <f aca="false">H679*K679</f>
        <v>0</v>
      </c>
      <c r="M679" s="202"/>
      <c r="N679" s="202" t="n">
        <f aca="false">H679*M679</f>
        <v>0</v>
      </c>
      <c r="O679" s="203" t="n">
        <v>21</v>
      </c>
      <c r="P679" s="203" t="n">
        <f aca="false">J679*(O679/100)</f>
        <v>0</v>
      </c>
      <c r="Q679" s="203" t="n">
        <f aca="false">J679+P679</f>
        <v>0</v>
      </c>
      <c r="R679" s="69"/>
      <c r="S679" s="70"/>
      <c r="T679" s="115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</row>
    <row r="680" s="117" customFormat="true" ht="15.75" hidden="false" customHeight="false" outlineLevel="3" collapsed="false">
      <c r="B680" s="150"/>
      <c r="C680" s="150"/>
      <c r="D680" s="150"/>
      <c r="E680" s="150"/>
      <c r="F680" s="150"/>
      <c r="G680" s="150"/>
      <c r="H680" s="150"/>
      <c r="I680" s="139"/>
      <c r="J680" s="215"/>
      <c r="K680" s="150"/>
      <c r="L680" s="150"/>
      <c r="M680" s="150"/>
      <c r="N680" s="150"/>
      <c r="O680" s="150"/>
      <c r="P680" s="139"/>
      <c r="Q680" s="139"/>
      <c r="R680" s="69"/>
      <c r="S680" s="70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</row>
    <row r="681" customFormat="false" ht="15.75" hidden="false" customHeight="false" outlineLevel="1" collapsed="false">
      <c r="A681" s="86" t="s">
        <v>715</v>
      </c>
      <c r="B681" s="87" t="n">
        <v>2</v>
      </c>
      <c r="C681" s="267"/>
      <c r="D681" s="268" t="s">
        <v>62</v>
      </c>
      <c r="E681" s="268"/>
      <c r="F681" s="269" t="s">
        <v>716</v>
      </c>
      <c r="G681" s="268"/>
      <c r="H681" s="270"/>
      <c r="I681" s="271"/>
      <c r="J681" s="272" t="n">
        <f aca="false">SUBTOTAL(9,J682:J700)</f>
        <v>0</v>
      </c>
      <c r="K681" s="95"/>
      <c r="L681" s="96" t="n">
        <f aca="false">SUBTOTAL(9,L682:L700)</f>
        <v>0</v>
      </c>
      <c r="M681" s="95"/>
      <c r="N681" s="96" t="n">
        <f aca="false">SUBTOTAL(9,N682:N700)</f>
        <v>0</v>
      </c>
      <c r="O681" s="97"/>
      <c r="P681" s="98" t="n">
        <f aca="false">SUBTOTAL(9,P682:P700)</f>
        <v>0</v>
      </c>
      <c r="Q681" s="98" t="n">
        <f aca="false">SUBTOTAL(9,Q682:Q700)</f>
        <v>0</v>
      </c>
      <c r="R681" s="69"/>
      <c r="S681" s="70"/>
      <c r="T681" s="99"/>
    </row>
    <row r="682" s="117" customFormat="true" ht="15.75" hidden="false" customHeight="false" outlineLevel="2" collapsed="false">
      <c r="A682" s="72" t="s">
        <v>717</v>
      </c>
      <c r="B682" s="73" t="n">
        <v>3</v>
      </c>
      <c r="C682" s="210"/>
      <c r="D682" s="211" t="s">
        <v>65</v>
      </c>
      <c r="E682" s="211"/>
      <c r="F682" s="212" t="s">
        <v>718</v>
      </c>
      <c r="G682" s="211"/>
      <c r="H682" s="81"/>
      <c r="I682" s="213"/>
      <c r="J682" s="214" t="n">
        <f aca="false">SUBTOTAL(9,J683:J687)</f>
        <v>0</v>
      </c>
      <c r="K682" s="81"/>
      <c r="L682" s="82" t="n">
        <f aca="false">SUBTOTAL(9,L683:L687)</f>
        <v>0</v>
      </c>
      <c r="M682" s="81"/>
      <c r="N682" s="82" t="n">
        <f aca="false">SUBTOTAL(9,N683:N687)</f>
        <v>0</v>
      </c>
      <c r="O682" s="83"/>
      <c r="P682" s="84" t="n">
        <f aca="false">SUBTOTAL(9,P683:P687)</f>
        <v>0</v>
      </c>
      <c r="Q682" s="84" t="n">
        <f aca="false">SUBTOTAL(9,Q683:Q687)</f>
        <v>0</v>
      </c>
      <c r="R682" s="69" t="n">
        <f aca="false">SUM(J683+J684+J685+J686)</f>
        <v>0</v>
      </c>
      <c r="S682" s="70" t="n">
        <f aca="false">SUM(J685+J686)</f>
        <v>0</v>
      </c>
      <c r="T682" s="115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</row>
    <row r="683" s="117" customFormat="true" ht="15.75" hidden="false" customHeight="false" outlineLevel="3" collapsed="false">
      <c r="B683" s="118"/>
      <c r="C683" s="119" t="n">
        <v>1</v>
      </c>
      <c r="D683" s="120" t="s">
        <v>719</v>
      </c>
      <c r="E683" s="121" t="s">
        <v>720</v>
      </c>
      <c r="F683" s="122" t="s">
        <v>721</v>
      </c>
      <c r="G683" s="120" t="s">
        <v>722</v>
      </c>
      <c r="H683" s="123" t="n">
        <v>1</v>
      </c>
      <c r="I683" s="124"/>
      <c r="J683" s="125" t="n">
        <f aca="false">H683*I683</f>
        <v>0</v>
      </c>
      <c r="K683" s="126"/>
      <c r="L683" s="126" t="n">
        <f aca="false">H683*K683</f>
        <v>0</v>
      </c>
      <c r="M683" s="126"/>
      <c r="N683" s="126" t="n">
        <f aca="false">H683*M683</f>
        <v>0</v>
      </c>
      <c r="O683" s="127" t="n">
        <v>21</v>
      </c>
      <c r="P683" s="127" t="n">
        <f aca="false">J683*(O683/100)</f>
        <v>0</v>
      </c>
      <c r="Q683" s="127" t="n">
        <f aca="false">J683+P683</f>
        <v>0</v>
      </c>
      <c r="R683" s="69"/>
      <c r="S683" s="70"/>
      <c r="T683" s="115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</row>
    <row r="684" s="117" customFormat="true" ht="15.75" hidden="false" customHeight="false" outlineLevel="3" collapsed="false">
      <c r="B684" s="118"/>
      <c r="C684" s="119" t="n">
        <v>2</v>
      </c>
      <c r="D684" s="120" t="s">
        <v>719</v>
      </c>
      <c r="E684" s="121" t="s">
        <v>723</v>
      </c>
      <c r="F684" s="122" t="s">
        <v>724</v>
      </c>
      <c r="G684" s="120" t="s">
        <v>722</v>
      </c>
      <c r="H684" s="123" t="n">
        <v>1</v>
      </c>
      <c r="I684" s="124"/>
      <c r="J684" s="125" t="n">
        <f aca="false">H684*I684</f>
        <v>0</v>
      </c>
      <c r="K684" s="126"/>
      <c r="L684" s="126" t="n">
        <f aca="false">H684*K684</f>
        <v>0</v>
      </c>
      <c r="M684" s="126"/>
      <c r="N684" s="126" t="n">
        <f aca="false">H684*M684</f>
        <v>0</v>
      </c>
      <c r="O684" s="127" t="n">
        <v>21</v>
      </c>
      <c r="P684" s="127" t="n">
        <f aca="false">J684*(O684/100)</f>
        <v>0</v>
      </c>
      <c r="Q684" s="127" t="n">
        <f aca="false">J684+P684</f>
        <v>0</v>
      </c>
      <c r="R684" s="69"/>
      <c r="S684" s="70"/>
      <c r="T684" s="115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</row>
    <row r="685" s="117" customFormat="true" ht="15.75" hidden="false" customHeight="false" outlineLevel="3" collapsed="false">
      <c r="B685" s="118"/>
      <c r="C685" s="119" t="n">
        <v>3</v>
      </c>
      <c r="D685" s="120" t="s">
        <v>719</v>
      </c>
      <c r="E685" s="121" t="s">
        <v>725</v>
      </c>
      <c r="F685" s="122" t="s">
        <v>726</v>
      </c>
      <c r="G685" s="120" t="s">
        <v>722</v>
      </c>
      <c r="H685" s="123" t="n">
        <v>1</v>
      </c>
      <c r="I685" s="124"/>
      <c r="J685" s="125" t="n">
        <f aca="false">H685*I685</f>
        <v>0</v>
      </c>
      <c r="K685" s="126"/>
      <c r="L685" s="126" t="n">
        <f aca="false">H685*K685</f>
        <v>0</v>
      </c>
      <c r="M685" s="126"/>
      <c r="N685" s="126" t="n">
        <f aca="false">H685*M685</f>
        <v>0</v>
      </c>
      <c r="O685" s="127" t="n">
        <v>21</v>
      </c>
      <c r="P685" s="127" t="n">
        <f aca="false">J685*(O685/100)</f>
        <v>0</v>
      </c>
      <c r="Q685" s="127" t="n">
        <f aca="false">J685+P685</f>
        <v>0</v>
      </c>
      <c r="R685" s="69"/>
      <c r="S685" s="70"/>
      <c r="T685" s="115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</row>
    <row r="686" s="117" customFormat="true" ht="15.75" hidden="false" customHeight="false" outlineLevel="3" collapsed="false">
      <c r="B686" s="118"/>
      <c r="C686" s="119" t="s">
        <v>727</v>
      </c>
      <c r="D686" s="120" t="s">
        <v>719</v>
      </c>
      <c r="E686" s="121" t="s">
        <v>728</v>
      </c>
      <c r="F686" s="122" t="s">
        <v>729</v>
      </c>
      <c r="G686" s="120" t="s">
        <v>722</v>
      </c>
      <c r="H686" s="123" t="n">
        <v>1</v>
      </c>
      <c r="I686" s="124"/>
      <c r="J686" s="125" t="n">
        <f aca="false">H686*I686</f>
        <v>0</v>
      </c>
      <c r="K686" s="126"/>
      <c r="L686" s="126" t="n">
        <f aca="false">H686*K686</f>
        <v>0</v>
      </c>
      <c r="M686" s="126"/>
      <c r="N686" s="126" t="n">
        <f aca="false">H686*M686</f>
        <v>0</v>
      </c>
      <c r="O686" s="127" t="n">
        <v>21</v>
      </c>
      <c r="P686" s="127" t="n">
        <f aca="false">J686*(O686/100)</f>
        <v>0</v>
      </c>
      <c r="Q686" s="127" t="n">
        <f aca="false">J686+P686</f>
        <v>0</v>
      </c>
      <c r="R686" s="69"/>
      <c r="S686" s="70"/>
      <c r="T686" s="115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</row>
    <row r="687" s="117" customFormat="true" ht="15.75" hidden="false" customHeight="false" outlineLevel="3" collapsed="false">
      <c r="B687" s="150"/>
      <c r="C687" s="150"/>
      <c r="D687" s="150"/>
      <c r="E687" s="150"/>
      <c r="F687" s="150"/>
      <c r="G687" s="150"/>
      <c r="H687" s="150"/>
      <c r="I687" s="139"/>
      <c r="J687" s="215"/>
      <c r="K687" s="150"/>
      <c r="L687" s="150"/>
      <c r="M687" s="150"/>
      <c r="N687" s="150"/>
      <c r="O687" s="150"/>
      <c r="P687" s="139"/>
      <c r="Q687" s="139"/>
      <c r="R687" s="69"/>
      <c r="S687" s="70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</row>
    <row r="688" s="201" customFormat="true" ht="15.75" hidden="false" customHeight="false" outlineLevel="2" collapsed="false">
      <c r="A688" s="273" t="s">
        <v>730</v>
      </c>
      <c r="B688" s="274" t="n">
        <v>3</v>
      </c>
      <c r="C688" s="275"/>
      <c r="D688" s="276" t="s">
        <v>65</v>
      </c>
      <c r="E688" s="276"/>
      <c r="F688" s="277" t="s">
        <v>731</v>
      </c>
      <c r="G688" s="276"/>
      <c r="H688" s="278"/>
      <c r="I688" s="279"/>
      <c r="J688" s="280" t="n">
        <f aca="false">SUBTOTAL(9,J689:J690)</f>
        <v>0</v>
      </c>
      <c r="K688" s="112"/>
      <c r="L688" s="281" t="n">
        <f aca="false">SUBTOTAL(9,L689:L690)</f>
        <v>0</v>
      </c>
      <c r="M688" s="112"/>
      <c r="N688" s="281" t="n">
        <f aca="false">SUBTOTAL(9,N689:N690)</f>
        <v>0</v>
      </c>
      <c r="O688" s="282"/>
      <c r="P688" s="283" t="n">
        <f aca="false">SUBTOTAL(9,P689:P690)</f>
        <v>0</v>
      </c>
      <c r="Q688" s="283" t="n">
        <f aca="false">SUBTOTAL(9,Q689:Q690)</f>
        <v>0</v>
      </c>
      <c r="R688" s="69"/>
      <c r="S688" s="70"/>
      <c r="T688" s="284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</row>
    <row r="689" s="201" customFormat="true" ht="15.75" hidden="false" customHeight="false" outlineLevel="3" collapsed="false">
      <c r="B689" s="141"/>
      <c r="C689" s="119" t="n">
        <v>1</v>
      </c>
      <c r="D689" s="120" t="s">
        <v>719</v>
      </c>
      <c r="E689" s="121" t="s">
        <v>732</v>
      </c>
      <c r="F689" s="122" t="s">
        <v>733</v>
      </c>
      <c r="G689" s="120" t="s">
        <v>722</v>
      </c>
      <c r="H689" s="123" t="n">
        <v>1</v>
      </c>
      <c r="I689" s="124"/>
      <c r="J689" s="125" t="n">
        <f aca="false">H689*I689</f>
        <v>0</v>
      </c>
      <c r="K689" s="202"/>
      <c r="L689" s="202" t="n">
        <f aca="false">H689*K689</f>
        <v>0</v>
      </c>
      <c r="M689" s="202"/>
      <c r="N689" s="202" t="n">
        <f aca="false">H689*M689</f>
        <v>0</v>
      </c>
      <c r="O689" s="203" t="n">
        <v>21</v>
      </c>
      <c r="P689" s="203" t="n">
        <f aca="false">J689*(O689/100)</f>
        <v>0</v>
      </c>
      <c r="Q689" s="203" t="n">
        <f aca="false">J689+P689</f>
        <v>0</v>
      </c>
      <c r="R689" s="69"/>
      <c r="S689" s="70"/>
      <c r="T689" s="115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</row>
    <row r="690" s="117" customFormat="true" ht="15.75" hidden="false" customHeight="false" outlineLevel="3" collapsed="false">
      <c r="B690" s="150"/>
      <c r="C690" s="150"/>
      <c r="D690" s="150"/>
      <c r="E690" s="150"/>
      <c r="F690" s="150"/>
      <c r="G690" s="150"/>
      <c r="H690" s="150"/>
      <c r="I690" s="139"/>
      <c r="J690" s="215"/>
      <c r="K690" s="150"/>
      <c r="L690" s="150"/>
      <c r="M690" s="150"/>
      <c r="N690" s="150"/>
      <c r="O690" s="150"/>
      <c r="P690" s="139"/>
      <c r="Q690" s="139"/>
      <c r="R690" s="69"/>
      <c r="S690" s="70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</row>
    <row r="691" s="117" customFormat="true" ht="15.75" hidden="false" customHeight="false" outlineLevel="2" collapsed="false">
      <c r="A691" s="72" t="s">
        <v>734</v>
      </c>
      <c r="B691" s="73" t="n">
        <v>3</v>
      </c>
      <c r="C691" s="275"/>
      <c r="D691" s="276" t="s">
        <v>65</v>
      </c>
      <c r="E691" s="276"/>
      <c r="F691" s="277" t="s">
        <v>735</v>
      </c>
      <c r="G691" s="276"/>
      <c r="H691" s="278"/>
      <c r="I691" s="279"/>
      <c r="J691" s="280" t="n">
        <f aca="false">SUBTOTAL(9,J692:J693)</f>
        <v>0</v>
      </c>
      <c r="K691" s="81"/>
      <c r="L691" s="82" t="n">
        <f aca="false">SUBTOTAL(9,L692:L693)</f>
        <v>0</v>
      </c>
      <c r="M691" s="81"/>
      <c r="N691" s="82" t="n">
        <f aca="false">SUBTOTAL(9,N692:N693)</f>
        <v>0</v>
      </c>
      <c r="O691" s="83"/>
      <c r="P691" s="84" t="n">
        <f aca="false">SUBTOTAL(9,P692:P693)</f>
        <v>0</v>
      </c>
      <c r="Q691" s="84" t="n">
        <f aca="false">SUBTOTAL(9,Q692:Q693)</f>
        <v>0</v>
      </c>
      <c r="R691" s="69"/>
      <c r="S691" s="70"/>
      <c r="T691" s="284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</row>
    <row r="692" s="117" customFormat="true" ht="15.75" hidden="false" customHeight="false" outlineLevel="3" collapsed="false">
      <c r="B692" s="118"/>
      <c r="C692" s="119" t="n">
        <v>1</v>
      </c>
      <c r="D692" s="120" t="s">
        <v>719</v>
      </c>
      <c r="E692" s="121" t="s">
        <v>736</v>
      </c>
      <c r="F692" s="122" t="s">
        <v>737</v>
      </c>
      <c r="G692" s="120" t="s">
        <v>722</v>
      </c>
      <c r="H692" s="123" t="n">
        <v>1</v>
      </c>
      <c r="I692" s="124"/>
      <c r="J692" s="125" t="n">
        <f aca="false">H692*I692</f>
        <v>0</v>
      </c>
      <c r="K692" s="126"/>
      <c r="L692" s="126" t="n">
        <f aca="false">H692*K692</f>
        <v>0</v>
      </c>
      <c r="M692" s="126"/>
      <c r="N692" s="126" t="n">
        <f aca="false">H692*M692</f>
        <v>0</v>
      </c>
      <c r="O692" s="127" t="n">
        <v>21</v>
      </c>
      <c r="P692" s="127" t="n">
        <f aca="false">J692*(O692/100)</f>
        <v>0</v>
      </c>
      <c r="Q692" s="127" t="n">
        <f aca="false">J692+P692</f>
        <v>0</v>
      </c>
      <c r="R692" s="69"/>
      <c r="S692" s="70"/>
      <c r="T692" s="115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</row>
    <row r="693" s="117" customFormat="true" ht="15.75" hidden="false" customHeight="false" outlineLevel="3" collapsed="false">
      <c r="B693" s="150"/>
      <c r="C693" s="150"/>
      <c r="D693" s="150"/>
      <c r="E693" s="150"/>
      <c r="F693" s="150"/>
      <c r="G693" s="150"/>
      <c r="H693" s="150"/>
      <c r="I693" s="139"/>
      <c r="J693" s="215"/>
      <c r="K693" s="150"/>
      <c r="L693" s="150"/>
      <c r="M693" s="150"/>
      <c r="N693" s="150"/>
      <c r="O693" s="150"/>
      <c r="P693" s="139"/>
      <c r="Q693" s="139"/>
      <c r="R693" s="69"/>
      <c r="S693" s="70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</row>
    <row r="694" s="201" customFormat="true" ht="15.75" hidden="false" customHeight="false" outlineLevel="2" collapsed="false">
      <c r="A694" s="273" t="s">
        <v>738</v>
      </c>
      <c r="B694" s="274" t="n">
        <v>3</v>
      </c>
      <c r="C694" s="275"/>
      <c r="D694" s="276" t="s">
        <v>65</v>
      </c>
      <c r="E694" s="276"/>
      <c r="F694" s="277" t="s">
        <v>739</v>
      </c>
      <c r="G694" s="276"/>
      <c r="H694" s="278"/>
      <c r="I694" s="279"/>
      <c r="J694" s="280" t="n">
        <f aca="false">SUBTOTAL(9,J695:J696)</f>
        <v>0</v>
      </c>
      <c r="K694" s="112"/>
      <c r="L694" s="281" t="n">
        <f aca="false">SUBTOTAL(9,L695:L696)</f>
        <v>0</v>
      </c>
      <c r="M694" s="112"/>
      <c r="N694" s="281" t="n">
        <f aca="false">SUBTOTAL(9,N695:N696)</f>
        <v>0</v>
      </c>
      <c r="O694" s="282"/>
      <c r="P694" s="283" t="n">
        <f aca="false">SUBTOTAL(9,P695:P696)</f>
        <v>0</v>
      </c>
      <c r="Q694" s="283" t="n">
        <f aca="false">SUBTOTAL(9,Q695:Q696)</f>
        <v>0</v>
      </c>
      <c r="R694" s="69"/>
      <c r="S694" s="70"/>
      <c r="T694" s="284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</row>
    <row r="695" s="201" customFormat="true" ht="15.75" hidden="false" customHeight="false" outlineLevel="3" collapsed="false">
      <c r="B695" s="141"/>
      <c r="C695" s="119" t="n">
        <v>1</v>
      </c>
      <c r="D695" s="120" t="s">
        <v>719</v>
      </c>
      <c r="E695" s="121" t="s">
        <v>740</v>
      </c>
      <c r="F695" s="122" t="s">
        <v>741</v>
      </c>
      <c r="G695" s="120" t="s">
        <v>722</v>
      </c>
      <c r="H695" s="123" t="n">
        <v>1</v>
      </c>
      <c r="I695" s="124"/>
      <c r="J695" s="125" t="n">
        <f aca="false">H695*I695</f>
        <v>0</v>
      </c>
      <c r="K695" s="202"/>
      <c r="L695" s="202" t="n">
        <f aca="false">H695*K695</f>
        <v>0</v>
      </c>
      <c r="M695" s="202"/>
      <c r="N695" s="202" t="n">
        <f aca="false">H695*M695</f>
        <v>0</v>
      </c>
      <c r="O695" s="203" t="n">
        <v>21</v>
      </c>
      <c r="P695" s="203" t="n">
        <f aca="false">J695*(O695/100)</f>
        <v>0</v>
      </c>
      <c r="Q695" s="203" t="n">
        <f aca="false">J695+P695</f>
        <v>0</v>
      </c>
      <c r="R695" s="69"/>
      <c r="S695" s="70"/>
      <c r="T695" s="115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</row>
    <row r="696" s="117" customFormat="true" ht="15.75" hidden="false" customHeight="false" outlineLevel="3" collapsed="false">
      <c r="B696" s="150"/>
      <c r="C696" s="150"/>
      <c r="D696" s="150"/>
      <c r="E696" s="150"/>
      <c r="F696" s="150"/>
      <c r="G696" s="150"/>
      <c r="H696" s="150"/>
      <c r="I696" s="139"/>
      <c r="J696" s="215"/>
      <c r="K696" s="150"/>
      <c r="L696" s="150"/>
      <c r="M696" s="150"/>
      <c r="N696" s="150"/>
      <c r="O696" s="150"/>
      <c r="P696" s="139"/>
      <c r="Q696" s="139"/>
      <c r="R696" s="69"/>
      <c r="S696" s="70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</row>
    <row r="697" s="117" customFormat="true" ht="15.75" hidden="false" customHeight="false" outlineLevel="2" collapsed="false">
      <c r="A697" s="72" t="s">
        <v>742</v>
      </c>
      <c r="B697" s="73" t="n">
        <v>3</v>
      </c>
      <c r="C697" s="210"/>
      <c r="D697" s="211" t="s">
        <v>65</v>
      </c>
      <c r="E697" s="211"/>
      <c r="F697" s="212" t="s">
        <v>743</v>
      </c>
      <c r="G697" s="211"/>
      <c r="H697" s="81"/>
      <c r="I697" s="213"/>
      <c r="J697" s="214" t="n">
        <f aca="false">SUBTOTAL(9,J698:J700)</f>
        <v>0</v>
      </c>
      <c r="K697" s="81"/>
      <c r="L697" s="82" t="n">
        <f aca="false">SUBTOTAL(9,L698:L700)</f>
        <v>0</v>
      </c>
      <c r="M697" s="81"/>
      <c r="N697" s="82" t="n">
        <f aca="false">SUBTOTAL(9,N698:N700)</f>
        <v>0</v>
      </c>
      <c r="O697" s="83"/>
      <c r="P697" s="84" t="n">
        <f aca="false">SUBTOTAL(9,P698:P700)</f>
        <v>0</v>
      </c>
      <c r="Q697" s="84" t="n">
        <f aca="false">SUBTOTAL(9,Q698:Q700)</f>
        <v>0</v>
      </c>
      <c r="R697" s="69"/>
      <c r="S697" s="70"/>
      <c r="T697" s="115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</row>
    <row r="698" s="117" customFormat="true" ht="15.75" hidden="false" customHeight="false" outlineLevel="3" collapsed="false">
      <c r="B698" s="118"/>
      <c r="C698" s="119" t="n">
        <v>1</v>
      </c>
      <c r="D698" s="120" t="s">
        <v>719</v>
      </c>
      <c r="E698" s="121" t="s">
        <v>744</v>
      </c>
      <c r="F698" s="122" t="s">
        <v>745</v>
      </c>
      <c r="G698" s="120" t="s">
        <v>722</v>
      </c>
      <c r="H698" s="123" t="n">
        <v>1</v>
      </c>
      <c r="I698" s="124"/>
      <c r="J698" s="125" t="n">
        <f aca="false">H698*I698</f>
        <v>0</v>
      </c>
      <c r="K698" s="126"/>
      <c r="L698" s="126" t="n">
        <f aca="false">H698*K698</f>
        <v>0</v>
      </c>
      <c r="M698" s="126"/>
      <c r="N698" s="126" t="n">
        <f aca="false">H698*M698</f>
        <v>0</v>
      </c>
      <c r="O698" s="127" t="n">
        <v>21</v>
      </c>
      <c r="P698" s="127" t="n">
        <f aca="false">J698*(O698/100)</f>
        <v>0</v>
      </c>
      <c r="Q698" s="127" t="n">
        <f aca="false">J698+P698</f>
        <v>0</v>
      </c>
      <c r="R698" s="69"/>
      <c r="S698" s="70"/>
      <c r="T698" s="115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</row>
    <row r="699" s="117" customFormat="true" ht="15.75" hidden="false" customHeight="false" outlineLevel="3" collapsed="false">
      <c r="B699" s="118"/>
      <c r="C699" s="119" t="n">
        <v>2</v>
      </c>
      <c r="D699" s="120" t="s">
        <v>719</v>
      </c>
      <c r="E699" s="121" t="s">
        <v>746</v>
      </c>
      <c r="F699" s="122" t="s">
        <v>747</v>
      </c>
      <c r="G699" s="120" t="s">
        <v>722</v>
      </c>
      <c r="H699" s="123" t="n">
        <v>1</v>
      </c>
      <c r="I699" s="124"/>
      <c r="J699" s="125" t="n">
        <f aca="false">H699*I699</f>
        <v>0</v>
      </c>
      <c r="K699" s="126"/>
      <c r="L699" s="126" t="n">
        <f aca="false">H699*K699</f>
        <v>0</v>
      </c>
      <c r="M699" s="126"/>
      <c r="N699" s="126" t="n">
        <f aca="false">H699*M699</f>
        <v>0</v>
      </c>
      <c r="O699" s="127" t="n">
        <v>21</v>
      </c>
      <c r="P699" s="127" t="n">
        <f aca="false">J699*(O699/100)</f>
        <v>0</v>
      </c>
      <c r="Q699" s="127" t="n">
        <f aca="false">J699+P699</f>
        <v>0</v>
      </c>
      <c r="R699" s="69"/>
      <c r="S699" s="70"/>
      <c r="T699" s="115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</row>
    <row r="700" s="117" customFormat="true" ht="15.75" hidden="false" customHeight="false" outlineLevel="3" collapsed="false">
      <c r="B700" s="150"/>
      <c r="C700" s="150"/>
      <c r="D700" s="150"/>
      <c r="E700" s="150"/>
      <c r="F700" s="150"/>
      <c r="G700" s="150"/>
      <c r="H700" s="150"/>
      <c r="I700" s="139"/>
      <c r="J700" s="139"/>
      <c r="K700" s="150"/>
      <c r="L700" s="150"/>
      <c r="M700" s="150"/>
      <c r="N700" s="150"/>
      <c r="O700" s="150"/>
      <c r="P700" s="139"/>
      <c r="Q700" s="139"/>
      <c r="R700" s="47"/>
      <c r="S700" s="285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</row>
    <row r="701" s="117" customFormat="true" ht="26.25" hidden="false" customHeight="false" outlineLevel="3" collapsed="false">
      <c r="B701" s="150"/>
      <c r="C701" s="150"/>
      <c r="D701" s="150"/>
      <c r="E701" s="150"/>
      <c r="F701" s="286" t="s">
        <v>748</v>
      </c>
      <c r="G701" s="150"/>
      <c r="H701" s="150"/>
      <c r="I701" s="139"/>
      <c r="J701" s="139"/>
      <c r="K701" s="150"/>
      <c r="L701" s="150"/>
      <c r="M701" s="150"/>
      <c r="N701" s="150"/>
      <c r="O701" s="150"/>
      <c r="P701" s="139"/>
      <c r="Q701" s="139"/>
      <c r="R701" s="47"/>
      <c r="S701" s="48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</row>
    <row r="702" s="117" customFormat="true" ht="15.75" hidden="false" customHeight="false" outlineLevel="3" collapsed="false">
      <c r="B702" s="150"/>
      <c r="C702" s="150"/>
      <c r="D702" s="150"/>
      <c r="E702" s="150"/>
      <c r="F702" s="150"/>
      <c r="G702" s="150"/>
      <c r="H702" s="150"/>
      <c r="I702" s="139"/>
      <c r="J702" s="139"/>
      <c r="K702" s="150"/>
      <c r="L702" s="150"/>
      <c r="M702" s="150"/>
      <c r="N702" s="150"/>
      <c r="O702" s="150"/>
      <c r="P702" s="139"/>
      <c r="Q702" s="139"/>
      <c r="R702" s="47"/>
      <c r="S702" s="48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</row>
    <row r="703" s="117" customFormat="true" ht="15.75" hidden="false" customHeight="false" outlineLevel="3" collapsed="false">
      <c r="B703" s="150"/>
      <c r="C703" s="150"/>
      <c r="D703" s="150"/>
      <c r="E703" s="150"/>
      <c r="F703" s="150"/>
      <c r="G703" s="150"/>
      <c r="H703" s="150"/>
      <c r="I703" s="139"/>
      <c r="J703" s="139"/>
      <c r="K703" s="150"/>
      <c r="L703" s="150"/>
      <c r="M703" s="150"/>
      <c r="N703" s="150"/>
      <c r="O703" s="150"/>
      <c r="P703" s="139"/>
      <c r="Q703" s="139"/>
      <c r="R703" s="47"/>
      <c r="S703" s="48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</row>
    <row r="704" customFormat="false" ht="15.75" hidden="false" customHeight="false" outlineLevel="1" collapsed="false"/>
  </sheetData>
  <sheetProtection algorithmName="SHA-512" hashValue="IH41VbO8HOGuraozyM10qZiS39PA//PT/bjTeoA2bK3jmde4rVGVgBX0Ehhbf7INIx9UhlSZvpzNJRppHtC16A==" saltValue="NLIb1Y+wGVdPtsWgRGn4bQ==" spinCount="100000" sheet="true" objects="true" scenarios="true"/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P/&amp;N</oddFooter>
  </headerFooter>
  <rowBreaks count="1" manualBreakCount="1">
    <brk id="6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87" width="18.57"/>
    <col collapsed="false" customWidth="true" hidden="false" outlineLevel="0" max="2" min="2" style="288" width="85.29"/>
    <col collapsed="false" customWidth="true" hidden="false" outlineLevel="0" max="3" min="3" style="288" width="8.71"/>
    <col collapsed="false" customWidth="true" hidden="false" outlineLevel="0" max="4" min="4" style="288" width="12"/>
    <col collapsed="false" customWidth="true" hidden="false" outlineLevel="0" max="5" min="5" style="289" width="13.57"/>
    <col collapsed="false" customWidth="true" hidden="false" outlineLevel="0" max="6" min="6" style="290" width="16"/>
    <col collapsed="false" customWidth="true" hidden="true" outlineLevel="0" max="7" min="7" style="291" width="12.29"/>
    <col collapsed="false" customWidth="false" hidden="true" outlineLevel="0" max="8" min="8" style="292" width="9"/>
    <col collapsed="false" customWidth="true" hidden="true" outlineLevel="0" max="9" min="9" style="293" width="2"/>
    <col collapsed="false" customWidth="true" hidden="true" outlineLevel="0" max="10" min="10" style="293" width="7.86"/>
    <col collapsed="false" customWidth="false" hidden="false" outlineLevel="0" max="256" min="11" style="293" width="9"/>
    <col collapsed="false" customWidth="true" hidden="false" outlineLevel="0" max="257" min="257" style="293" width="17.57"/>
    <col collapsed="false" customWidth="true" hidden="false" outlineLevel="0" max="258" min="258" style="293" width="85.29"/>
    <col collapsed="false" customWidth="true" hidden="false" outlineLevel="0" max="259" min="259" style="293" width="8.71"/>
    <col collapsed="false" customWidth="true" hidden="false" outlineLevel="0" max="260" min="260" style="293" width="12"/>
    <col collapsed="false" customWidth="true" hidden="false" outlineLevel="0" max="261" min="261" style="293" width="13.57"/>
    <col collapsed="false" customWidth="true" hidden="false" outlineLevel="0" max="262" min="262" style="293" width="16"/>
    <col collapsed="false" customWidth="true" hidden="true" outlineLevel="0" max="266" min="263" style="293" width="11.53"/>
    <col collapsed="false" customWidth="false" hidden="false" outlineLevel="0" max="512" min="267" style="293" width="9"/>
    <col collapsed="false" customWidth="true" hidden="false" outlineLevel="0" max="513" min="513" style="293" width="17.57"/>
    <col collapsed="false" customWidth="true" hidden="false" outlineLevel="0" max="514" min="514" style="293" width="85.29"/>
    <col collapsed="false" customWidth="true" hidden="false" outlineLevel="0" max="515" min="515" style="293" width="8.71"/>
    <col collapsed="false" customWidth="true" hidden="false" outlineLevel="0" max="516" min="516" style="293" width="12"/>
    <col collapsed="false" customWidth="true" hidden="false" outlineLevel="0" max="517" min="517" style="293" width="13.57"/>
    <col collapsed="false" customWidth="true" hidden="false" outlineLevel="0" max="518" min="518" style="293" width="16"/>
    <col collapsed="false" customWidth="true" hidden="true" outlineLevel="0" max="522" min="519" style="293" width="11.53"/>
    <col collapsed="false" customWidth="false" hidden="false" outlineLevel="0" max="768" min="523" style="293" width="9"/>
    <col collapsed="false" customWidth="true" hidden="false" outlineLevel="0" max="769" min="769" style="293" width="17.57"/>
    <col collapsed="false" customWidth="true" hidden="false" outlineLevel="0" max="770" min="770" style="293" width="85.29"/>
    <col collapsed="false" customWidth="true" hidden="false" outlineLevel="0" max="771" min="771" style="293" width="8.71"/>
    <col collapsed="false" customWidth="true" hidden="false" outlineLevel="0" max="772" min="772" style="293" width="12"/>
    <col collapsed="false" customWidth="true" hidden="false" outlineLevel="0" max="773" min="773" style="293" width="13.57"/>
    <col collapsed="false" customWidth="true" hidden="false" outlineLevel="0" max="774" min="774" style="293" width="16"/>
    <col collapsed="false" customWidth="true" hidden="true" outlineLevel="0" max="778" min="775" style="293" width="11.53"/>
    <col collapsed="false" customWidth="false" hidden="false" outlineLevel="0" max="1024" min="779" style="293" width="9"/>
    <col collapsed="false" customWidth="true" hidden="false" outlineLevel="0" max="1025" min="1025" style="293" width="17.57"/>
    <col collapsed="false" customWidth="true" hidden="false" outlineLevel="0" max="1026" min="1026" style="293" width="85.29"/>
    <col collapsed="false" customWidth="true" hidden="false" outlineLevel="0" max="1027" min="1027" style="293" width="8.71"/>
    <col collapsed="false" customWidth="true" hidden="false" outlineLevel="0" max="1028" min="1028" style="293" width="12"/>
    <col collapsed="false" customWidth="true" hidden="false" outlineLevel="0" max="1029" min="1029" style="293" width="13.57"/>
    <col collapsed="false" customWidth="true" hidden="false" outlineLevel="0" max="1030" min="1030" style="293" width="16"/>
    <col collapsed="false" customWidth="true" hidden="true" outlineLevel="0" max="1034" min="1031" style="293" width="11.53"/>
    <col collapsed="false" customWidth="false" hidden="false" outlineLevel="0" max="1280" min="1035" style="293" width="9"/>
    <col collapsed="false" customWidth="true" hidden="false" outlineLevel="0" max="1281" min="1281" style="293" width="17.57"/>
    <col collapsed="false" customWidth="true" hidden="false" outlineLevel="0" max="1282" min="1282" style="293" width="85.29"/>
    <col collapsed="false" customWidth="true" hidden="false" outlineLevel="0" max="1283" min="1283" style="293" width="8.71"/>
    <col collapsed="false" customWidth="true" hidden="false" outlineLevel="0" max="1284" min="1284" style="293" width="12"/>
    <col collapsed="false" customWidth="true" hidden="false" outlineLevel="0" max="1285" min="1285" style="293" width="13.57"/>
    <col collapsed="false" customWidth="true" hidden="false" outlineLevel="0" max="1286" min="1286" style="293" width="16"/>
    <col collapsed="false" customWidth="true" hidden="true" outlineLevel="0" max="1290" min="1287" style="293" width="11.53"/>
    <col collapsed="false" customWidth="false" hidden="false" outlineLevel="0" max="1536" min="1291" style="293" width="9"/>
    <col collapsed="false" customWidth="true" hidden="false" outlineLevel="0" max="1537" min="1537" style="293" width="17.57"/>
    <col collapsed="false" customWidth="true" hidden="false" outlineLevel="0" max="1538" min="1538" style="293" width="85.29"/>
    <col collapsed="false" customWidth="true" hidden="false" outlineLevel="0" max="1539" min="1539" style="293" width="8.71"/>
    <col collapsed="false" customWidth="true" hidden="false" outlineLevel="0" max="1540" min="1540" style="293" width="12"/>
    <col collapsed="false" customWidth="true" hidden="false" outlineLevel="0" max="1541" min="1541" style="293" width="13.57"/>
    <col collapsed="false" customWidth="true" hidden="false" outlineLevel="0" max="1542" min="1542" style="293" width="16"/>
    <col collapsed="false" customWidth="true" hidden="true" outlineLevel="0" max="1546" min="1543" style="293" width="11.53"/>
    <col collapsed="false" customWidth="false" hidden="false" outlineLevel="0" max="1792" min="1547" style="293" width="9"/>
    <col collapsed="false" customWidth="true" hidden="false" outlineLevel="0" max="1793" min="1793" style="293" width="17.57"/>
    <col collapsed="false" customWidth="true" hidden="false" outlineLevel="0" max="1794" min="1794" style="293" width="85.29"/>
    <col collapsed="false" customWidth="true" hidden="false" outlineLevel="0" max="1795" min="1795" style="293" width="8.71"/>
    <col collapsed="false" customWidth="true" hidden="false" outlineLevel="0" max="1796" min="1796" style="293" width="12"/>
    <col collapsed="false" customWidth="true" hidden="false" outlineLevel="0" max="1797" min="1797" style="293" width="13.57"/>
    <col collapsed="false" customWidth="true" hidden="false" outlineLevel="0" max="1798" min="1798" style="293" width="16"/>
    <col collapsed="false" customWidth="true" hidden="true" outlineLevel="0" max="1802" min="1799" style="293" width="11.53"/>
    <col collapsed="false" customWidth="false" hidden="false" outlineLevel="0" max="2048" min="1803" style="293" width="9"/>
    <col collapsed="false" customWidth="true" hidden="false" outlineLevel="0" max="2049" min="2049" style="293" width="17.57"/>
    <col collapsed="false" customWidth="true" hidden="false" outlineLevel="0" max="2050" min="2050" style="293" width="85.29"/>
    <col collapsed="false" customWidth="true" hidden="false" outlineLevel="0" max="2051" min="2051" style="293" width="8.71"/>
    <col collapsed="false" customWidth="true" hidden="false" outlineLevel="0" max="2052" min="2052" style="293" width="12"/>
    <col collapsed="false" customWidth="true" hidden="false" outlineLevel="0" max="2053" min="2053" style="293" width="13.57"/>
    <col collapsed="false" customWidth="true" hidden="false" outlineLevel="0" max="2054" min="2054" style="293" width="16"/>
    <col collapsed="false" customWidth="true" hidden="true" outlineLevel="0" max="2058" min="2055" style="293" width="11.53"/>
    <col collapsed="false" customWidth="false" hidden="false" outlineLevel="0" max="2304" min="2059" style="293" width="9"/>
    <col collapsed="false" customWidth="true" hidden="false" outlineLevel="0" max="2305" min="2305" style="293" width="17.57"/>
    <col collapsed="false" customWidth="true" hidden="false" outlineLevel="0" max="2306" min="2306" style="293" width="85.29"/>
    <col collapsed="false" customWidth="true" hidden="false" outlineLevel="0" max="2307" min="2307" style="293" width="8.71"/>
    <col collapsed="false" customWidth="true" hidden="false" outlineLevel="0" max="2308" min="2308" style="293" width="12"/>
    <col collapsed="false" customWidth="true" hidden="false" outlineLevel="0" max="2309" min="2309" style="293" width="13.57"/>
    <col collapsed="false" customWidth="true" hidden="false" outlineLevel="0" max="2310" min="2310" style="293" width="16"/>
    <col collapsed="false" customWidth="true" hidden="true" outlineLevel="0" max="2314" min="2311" style="293" width="11.53"/>
    <col collapsed="false" customWidth="false" hidden="false" outlineLevel="0" max="2560" min="2315" style="293" width="9"/>
    <col collapsed="false" customWidth="true" hidden="false" outlineLevel="0" max="2561" min="2561" style="293" width="17.57"/>
    <col collapsed="false" customWidth="true" hidden="false" outlineLevel="0" max="2562" min="2562" style="293" width="85.29"/>
    <col collapsed="false" customWidth="true" hidden="false" outlineLevel="0" max="2563" min="2563" style="293" width="8.71"/>
    <col collapsed="false" customWidth="true" hidden="false" outlineLevel="0" max="2564" min="2564" style="293" width="12"/>
    <col collapsed="false" customWidth="true" hidden="false" outlineLevel="0" max="2565" min="2565" style="293" width="13.57"/>
    <col collapsed="false" customWidth="true" hidden="false" outlineLevel="0" max="2566" min="2566" style="293" width="16"/>
    <col collapsed="false" customWidth="true" hidden="true" outlineLevel="0" max="2570" min="2567" style="293" width="11.53"/>
    <col collapsed="false" customWidth="false" hidden="false" outlineLevel="0" max="2816" min="2571" style="293" width="9"/>
    <col collapsed="false" customWidth="true" hidden="false" outlineLevel="0" max="2817" min="2817" style="293" width="17.57"/>
    <col collapsed="false" customWidth="true" hidden="false" outlineLevel="0" max="2818" min="2818" style="293" width="85.29"/>
    <col collapsed="false" customWidth="true" hidden="false" outlineLevel="0" max="2819" min="2819" style="293" width="8.71"/>
    <col collapsed="false" customWidth="true" hidden="false" outlineLevel="0" max="2820" min="2820" style="293" width="12"/>
    <col collapsed="false" customWidth="true" hidden="false" outlineLevel="0" max="2821" min="2821" style="293" width="13.57"/>
    <col collapsed="false" customWidth="true" hidden="false" outlineLevel="0" max="2822" min="2822" style="293" width="16"/>
    <col collapsed="false" customWidth="true" hidden="true" outlineLevel="0" max="2826" min="2823" style="293" width="11.53"/>
    <col collapsed="false" customWidth="false" hidden="false" outlineLevel="0" max="3072" min="2827" style="293" width="9"/>
    <col collapsed="false" customWidth="true" hidden="false" outlineLevel="0" max="3073" min="3073" style="293" width="17.57"/>
    <col collapsed="false" customWidth="true" hidden="false" outlineLevel="0" max="3074" min="3074" style="293" width="85.29"/>
    <col collapsed="false" customWidth="true" hidden="false" outlineLevel="0" max="3075" min="3075" style="293" width="8.71"/>
    <col collapsed="false" customWidth="true" hidden="false" outlineLevel="0" max="3076" min="3076" style="293" width="12"/>
    <col collapsed="false" customWidth="true" hidden="false" outlineLevel="0" max="3077" min="3077" style="293" width="13.57"/>
    <col collapsed="false" customWidth="true" hidden="false" outlineLevel="0" max="3078" min="3078" style="293" width="16"/>
    <col collapsed="false" customWidth="true" hidden="true" outlineLevel="0" max="3082" min="3079" style="293" width="11.53"/>
    <col collapsed="false" customWidth="false" hidden="false" outlineLevel="0" max="3328" min="3083" style="293" width="9"/>
    <col collapsed="false" customWidth="true" hidden="false" outlineLevel="0" max="3329" min="3329" style="293" width="17.57"/>
    <col collapsed="false" customWidth="true" hidden="false" outlineLevel="0" max="3330" min="3330" style="293" width="85.29"/>
    <col collapsed="false" customWidth="true" hidden="false" outlineLevel="0" max="3331" min="3331" style="293" width="8.71"/>
    <col collapsed="false" customWidth="true" hidden="false" outlineLevel="0" max="3332" min="3332" style="293" width="12"/>
    <col collapsed="false" customWidth="true" hidden="false" outlineLevel="0" max="3333" min="3333" style="293" width="13.57"/>
    <col collapsed="false" customWidth="true" hidden="false" outlineLevel="0" max="3334" min="3334" style="293" width="16"/>
    <col collapsed="false" customWidth="true" hidden="true" outlineLevel="0" max="3338" min="3335" style="293" width="11.53"/>
    <col collapsed="false" customWidth="false" hidden="false" outlineLevel="0" max="3584" min="3339" style="293" width="9"/>
    <col collapsed="false" customWidth="true" hidden="false" outlineLevel="0" max="3585" min="3585" style="293" width="17.57"/>
    <col collapsed="false" customWidth="true" hidden="false" outlineLevel="0" max="3586" min="3586" style="293" width="85.29"/>
    <col collapsed="false" customWidth="true" hidden="false" outlineLevel="0" max="3587" min="3587" style="293" width="8.71"/>
    <col collapsed="false" customWidth="true" hidden="false" outlineLevel="0" max="3588" min="3588" style="293" width="12"/>
    <col collapsed="false" customWidth="true" hidden="false" outlineLevel="0" max="3589" min="3589" style="293" width="13.57"/>
    <col collapsed="false" customWidth="true" hidden="false" outlineLevel="0" max="3590" min="3590" style="293" width="16"/>
    <col collapsed="false" customWidth="true" hidden="true" outlineLevel="0" max="3594" min="3591" style="293" width="11.53"/>
    <col collapsed="false" customWidth="false" hidden="false" outlineLevel="0" max="3840" min="3595" style="293" width="9"/>
    <col collapsed="false" customWidth="true" hidden="false" outlineLevel="0" max="3841" min="3841" style="293" width="17.57"/>
    <col collapsed="false" customWidth="true" hidden="false" outlineLevel="0" max="3842" min="3842" style="293" width="85.29"/>
    <col collapsed="false" customWidth="true" hidden="false" outlineLevel="0" max="3843" min="3843" style="293" width="8.71"/>
    <col collapsed="false" customWidth="true" hidden="false" outlineLevel="0" max="3844" min="3844" style="293" width="12"/>
    <col collapsed="false" customWidth="true" hidden="false" outlineLevel="0" max="3845" min="3845" style="293" width="13.57"/>
    <col collapsed="false" customWidth="true" hidden="false" outlineLevel="0" max="3846" min="3846" style="293" width="16"/>
    <col collapsed="false" customWidth="true" hidden="true" outlineLevel="0" max="3850" min="3847" style="293" width="11.53"/>
    <col collapsed="false" customWidth="false" hidden="false" outlineLevel="0" max="4096" min="3851" style="293" width="9"/>
    <col collapsed="false" customWidth="true" hidden="false" outlineLevel="0" max="4097" min="4097" style="293" width="17.57"/>
    <col collapsed="false" customWidth="true" hidden="false" outlineLevel="0" max="4098" min="4098" style="293" width="85.29"/>
    <col collapsed="false" customWidth="true" hidden="false" outlineLevel="0" max="4099" min="4099" style="293" width="8.71"/>
    <col collapsed="false" customWidth="true" hidden="false" outlineLevel="0" max="4100" min="4100" style="293" width="12"/>
    <col collapsed="false" customWidth="true" hidden="false" outlineLevel="0" max="4101" min="4101" style="293" width="13.57"/>
    <col collapsed="false" customWidth="true" hidden="false" outlineLevel="0" max="4102" min="4102" style="293" width="16"/>
    <col collapsed="false" customWidth="true" hidden="true" outlineLevel="0" max="4106" min="4103" style="293" width="11.53"/>
    <col collapsed="false" customWidth="false" hidden="false" outlineLevel="0" max="4352" min="4107" style="293" width="9"/>
    <col collapsed="false" customWidth="true" hidden="false" outlineLevel="0" max="4353" min="4353" style="293" width="17.57"/>
    <col collapsed="false" customWidth="true" hidden="false" outlineLevel="0" max="4354" min="4354" style="293" width="85.29"/>
    <col collapsed="false" customWidth="true" hidden="false" outlineLevel="0" max="4355" min="4355" style="293" width="8.71"/>
    <col collapsed="false" customWidth="true" hidden="false" outlineLevel="0" max="4356" min="4356" style="293" width="12"/>
    <col collapsed="false" customWidth="true" hidden="false" outlineLevel="0" max="4357" min="4357" style="293" width="13.57"/>
    <col collapsed="false" customWidth="true" hidden="false" outlineLevel="0" max="4358" min="4358" style="293" width="16"/>
    <col collapsed="false" customWidth="true" hidden="true" outlineLevel="0" max="4362" min="4359" style="293" width="11.53"/>
    <col collapsed="false" customWidth="false" hidden="false" outlineLevel="0" max="4608" min="4363" style="293" width="9"/>
    <col collapsed="false" customWidth="true" hidden="false" outlineLevel="0" max="4609" min="4609" style="293" width="17.57"/>
    <col collapsed="false" customWidth="true" hidden="false" outlineLevel="0" max="4610" min="4610" style="293" width="85.29"/>
    <col collapsed="false" customWidth="true" hidden="false" outlineLevel="0" max="4611" min="4611" style="293" width="8.71"/>
    <col collapsed="false" customWidth="true" hidden="false" outlineLevel="0" max="4612" min="4612" style="293" width="12"/>
    <col collapsed="false" customWidth="true" hidden="false" outlineLevel="0" max="4613" min="4613" style="293" width="13.57"/>
    <col collapsed="false" customWidth="true" hidden="false" outlineLevel="0" max="4614" min="4614" style="293" width="16"/>
    <col collapsed="false" customWidth="true" hidden="true" outlineLevel="0" max="4618" min="4615" style="293" width="11.53"/>
    <col collapsed="false" customWidth="false" hidden="false" outlineLevel="0" max="4864" min="4619" style="293" width="9"/>
    <col collapsed="false" customWidth="true" hidden="false" outlineLevel="0" max="4865" min="4865" style="293" width="17.57"/>
    <col collapsed="false" customWidth="true" hidden="false" outlineLevel="0" max="4866" min="4866" style="293" width="85.29"/>
    <col collapsed="false" customWidth="true" hidden="false" outlineLevel="0" max="4867" min="4867" style="293" width="8.71"/>
    <col collapsed="false" customWidth="true" hidden="false" outlineLevel="0" max="4868" min="4868" style="293" width="12"/>
    <col collapsed="false" customWidth="true" hidden="false" outlineLevel="0" max="4869" min="4869" style="293" width="13.57"/>
    <col collapsed="false" customWidth="true" hidden="false" outlineLevel="0" max="4870" min="4870" style="293" width="16"/>
    <col collapsed="false" customWidth="true" hidden="true" outlineLevel="0" max="4874" min="4871" style="293" width="11.53"/>
    <col collapsed="false" customWidth="false" hidden="false" outlineLevel="0" max="5120" min="4875" style="293" width="9"/>
    <col collapsed="false" customWidth="true" hidden="false" outlineLevel="0" max="5121" min="5121" style="293" width="17.57"/>
    <col collapsed="false" customWidth="true" hidden="false" outlineLevel="0" max="5122" min="5122" style="293" width="85.29"/>
    <col collapsed="false" customWidth="true" hidden="false" outlineLevel="0" max="5123" min="5123" style="293" width="8.71"/>
    <col collapsed="false" customWidth="true" hidden="false" outlineLevel="0" max="5124" min="5124" style="293" width="12"/>
    <col collapsed="false" customWidth="true" hidden="false" outlineLevel="0" max="5125" min="5125" style="293" width="13.57"/>
    <col collapsed="false" customWidth="true" hidden="false" outlineLevel="0" max="5126" min="5126" style="293" width="16"/>
    <col collapsed="false" customWidth="true" hidden="true" outlineLevel="0" max="5130" min="5127" style="293" width="11.53"/>
    <col collapsed="false" customWidth="false" hidden="false" outlineLevel="0" max="5376" min="5131" style="293" width="9"/>
    <col collapsed="false" customWidth="true" hidden="false" outlineLevel="0" max="5377" min="5377" style="293" width="17.57"/>
    <col collapsed="false" customWidth="true" hidden="false" outlineLevel="0" max="5378" min="5378" style="293" width="85.29"/>
    <col collapsed="false" customWidth="true" hidden="false" outlineLevel="0" max="5379" min="5379" style="293" width="8.71"/>
    <col collapsed="false" customWidth="true" hidden="false" outlineLevel="0" max="5380" min="5380" style="293" width="12"/>
    <col collapsed="false" customWidth="true" hidden="false" outlineLevel="0" max="5381" min="5381" style="293" width="13.57"/>
    <col collapsed="false" customWidth="true" hidden="false" outlineLevel="0" max="5382" min="5382" style="293" width="16"/>
    <col collapsed="false" customWidth="true" hidden="true" outlineLevel="0" max="5386" min="5383" style="293" width="11.53"/>
    <col collapsed="false" customWidth="false" hidden="false" outlineLevel="0" max="5632" min="5387" style="293" width="9"/>
    <col collapsed="false" customWidth="true" hidden="false" outlineLevel="0" max="5633" min="5633" style="293" width="17.57"/>
    <col collapsed="false" customWidth="true" hidden="false" outlineLevel="0" max="5634" min="5634" style="293" width="85.29"/>
    <col collapsed="false" customWidth="true" hidden="false" outlineLevel="0" max="5635" min="5635" style="293" width="8.71"/>
    <col collapsed="false" customWidth="true" hidden="false" outlineLevel="0" max="5636" min="5636" style="293" width="12"/>
    <col collapsed="false" customWidth="true" hidden="false" outlineLevel="0" max="5637" min="5637" style="293" width="13.57"/>
    <col collapsed="false" customWidth="true" hidden="false" outlineLevel="0" max="5638" min="5638" style="293" width="16"/>
    <col collapsed="false" customWidth="true" hidden="true" outlineLevel="0" max="5642" min="5639" style="293" width="11.53"/>
    <col collapsed="false" customWidth="false" hidden="false" outlineLevel="0" max="5888" min="5643" style="293" width="9"/>
    <col collapsed="false" customWidth="true" hidden="false" outlineLevel="0" max="5889" min="5889" style="293" width="17.57"/>
    <col collapsed="false" customWidth="true" hidden="false" outlineLevel="0" max="5890" min="5890" style="293" width="85.29"/>
    <col collapsed="false" customWidth="true" hidden="false" outlineLevel="0" max="5891" min="5891" style="293" width="8.71"/>
    <col collapsed="false" customWidth="true" hidden="false" outlineLevel="0" max="5892" min="5892" style="293" width="12"/>
    <col collapsed="false" customWidth="true" hidden="false" outlineLevel="0" max="5893" min="5893" style="293" width="13.57"/>
    <col collapsed="false" customWidth="true" hidden="false" outlineLevel="0" max="5894" min="5894" style="293" width="16"/>
    <col collapsed="false" customWidth="true" hidden="true" outlineLevel="0" max="5898" min="5895" style="293" width="11.53"/>
    <col collapsed="false" customWidth="false" hidden="false" outlineLevel="0" max="6144" min="5899" style="293" width="9"/>
    <col collapsed="false" customWidth="true" hidden="false" outlineLevel="0" max="6145" min="6145" style="293" width="17.57"/>
    <col collapsed="false" customWidth="true" hidden="false" outlineLevel="0" max="6146" min="6146" style="293" width="85.29"/>
    <col collapsed="false" customWidth="true" hidden="false" outlineLevel="0" max="6147" min="6147" style="293" width="8.71"/>
    <col collapsed="false" customWidth="true" hidden="false" outlineLevel="0" max="6148" min="6148" style="293" width="12"/>
    <col collapsed="false" customWidth="true" hidden="false" outlineLevel="0" max="6149" min="6149" style="293" width="13.57"/>
    <col collapsed="false" customWidth="true" hidden="false" outlineLevel="0" max="6150" min="6150" style="293" width="16"/>
    <col collapsed="false" customWidth="true" hidden="true" outlineLevel="0" max="6154" min="6151" style="293" width="11.53"/>
    <col collapsed="false" customWidth="false" hidden="false" outlineLevel="0" max="6400" min="6155" style="293" width="9"/>
    <col collapsed="false" customWidth="true" hidden="false" outlineLevel="0" max="6401" min="6401" style="293" width="17.57"/>
    <col collapsed="false" customWidth="true" hidden="false" outlineLevel="0" max="6402" min="6402" style="293" width="85.29"/>
    <col collapsed="false" customWidth="true" hidden="false" outlineLevel="0" max="6403" min="6403" style="293" width="8.71"/>
    <col collapsed="false" customWidth="true" hidden="false" outlineLevel="0" max="6404" min="6404" style="293" width="12"/>
    <col collapsed="false" customWidth="true" hidden="false" outlineLevel="0" max="6405" min="6405" style="293" width="13.57"/>
    <col collapsed="false" customWidth="true" hidden="false" outlineLevel="0" max="6406" min="6406" style="293" width="16"/>
    <col collapsed="false" customWidth="true" hidden="true" outlineLevel="0" max="6410" min="6407" style="293" width="11.53"/>
    <col collapsed="false" customWidth="false" hidden="false" outlineLevel="0" max="6656" min="6411" style="293" width="9"/>
    <col collapsed="false" customWidth="true" hidden="false" outlineLevel="0" max="6657" min="6657" style="293" width="17.57"/>
    <col collapsed="false" customWidth="true" hidden="false" outlineLevel="0" max="6658" min="6658" style="293" width="85.29"/>
    <col collapsed="false" customWidth="true" hidden="false" outlineLevel="0" max="6659" min="6659" style="293" width="8.71"/>
    <col collapsed="false" customWidth="true" hidden="false" outlineLevel="0" max="6660" min="6660" style="293" width="12"/>
    <col collapsed="false" customWidth="true" hidden="false" outlineLevel="0" max="6661" min="6661" style="293" width="13.57"/>
    <col collapsed="false" customWidth="true" hidden="false" outlineLevel="0" max="6662" min="6662" style="293" width="16"/>
    <col collapsed="false" customWidth="true" hidden="true" outlineLevel="0" max="6666" min="6663" style="293" width="11.53"/>
    <col collapsed="false" customWidth="false" hidden="false" outlineLevel="0" max="6912" min="6667" style="293" width="9"/>
    <col collapsed="false" customWidth="true" hidden="false" outlineLevel="0" max="6913" min="6913" style="293" width="17.57"/>
    <col collapsed="false" customWidth="true" hidden="false" outlineLevel="0" max="6914" min="6914" style="293" width="85.29"/>
    <col collapsed="false" customWidth="true" hidden="false" outlineLevel="0" max="6915" min="6915" style="293" width="8.71"/>
    <col collapsed="false" customWidth="true" hidden="false" outlineLevel="0" max="6916" min="6916" style="293" width="12"/>
    <col collapsed="false" customWidth="true" hidden="false" outlineLevel="0" max="6917" min="6917" style="293" width="13.57"/>
    <col collapsed="false" customWidth="true" hidden="false" outlineLevel="0" max="6918" min="6918" style="293" width="16"/>
    <col collapsed="false" customWidth="true" hidden="true" outlineLevel="0" max="6922" min="6919" style="293" width="11.53"/>
    <col collapsed="false" customWidth="false" hidden="false" outlineLevel="0" max="7168" min="6923" style="293" width="9"/>
    <col collapsed="false" customWidth="true" hidden="false" outlineLevel="0" max="7169" min="7169" style="293" width="17.57"/>
    <col collapsed="false" customWidth="true" hidden="false" outlineLevel="0" max="7170" min="7170" style="293" width="85.29"/>
    <col collapsed="false" customWidth="true" hidden="false" outlineLevel="0" max="7171" min="7171" style="293" width="8.71"/>
    <col collapsed="false" customWidth="true" hidden="false" outlineLevel="0" max="7172" min="7172" style="293" width="12"/>
    <col collapsed="false" customWidth="true" hidden="false" outlineLevel="0" max="7173" min="7173" style="293" width="13.57"/>
    <col collapsed="false" customWidth="true" hidden="false" outlineLevel="0" max="7174" min="7174" style="293" width="16"/>
    <col collapsed="false" customWidth="true" hidden="true" outlineLevel="0" max="7178" min="7175" style="293" width="11.53"/>
    <col collapsed="false" customWidth="false" hidden="false" outlineLevel="0" max="7424" min="7179" style="293" width="9"/>
    <col collapsed="false" customWidth="true" hidden="false" outlineLevel="0" max="7425" min="7425" style="293" width="17.57"/>
    <col collapsed="false" customWidth="true" hidden="false" outlineLevel="0" max="7426" min="7426" style="293" width="85.29"/>
    <col collapsed="false" customWidth="true" hidden="false" outlineLevel="0" max="7427" min="7427" style="293" width="8.71"/>
    <col collapsed="false" customWidth="true" hidden="false" outlineLevel="0" max="7428" min="7428" style="293" width="12"/>
    <col collapsed="false" customWidth="true" hidden="false" outlineLevel="0" max="7429" min="7429" style="293" width="13.57"/>
    <col collapsed="false" customWidth="true" hidden="false" outlineLevel="0" max="7430" min="7430" style="293" width="16"/>
    <col collapsed="false" customWidth="true" hidden="true" outlineLevel="0" max="7434" min="7431" style="293" width="11.53"/>
    <col collapsed="false" customWidth="false" hidden="false" outlineLevel="0" max="7680" min="7435" style="293" width="9"/>
    <col collapsed="false" customWidth="true" hidden="false" outlineLevel="0" max="7681" min="7681" style="293" width="17.57"/>
    <col collapsed="false" customWidth="true" hidden="false" outlineLevel="0" max="7682" min="7682" style="293" width="85.29"/>
    <col collapsed="false" customWidth="true" hidden="false" outlineLevel="0" max="7683" min="7683" style="293" width="8.71"/>
    <col collapsed="false" customWidth="true" hidden="false" outlineLevel="0" max="7684" min="7684" style="293" width="12"/>
    <col collapsed="false" customWidth="true" hidden="false" outlineLevel="0" max="7685" min="7685" style="293" width="13.57"/>
    <col collapsed="false" customWidth="true" hidden="false" outlineLevel="0" max="7686" min="7686" style="293" width="16"/>
    <col collapsed="false" customWidth="true" hidden="true" outlineLevel="0" max="7690" min="7687" style="293" width="11.53"/>
    <col collapsed="false" customWidth="false" hidden="false" outlineLevel="0" max="7936" min="7691" style="293" width="9"/>
    <col collapsed="false" customWidth="true" hidden="false" outlineLevel="0" max="7937" min="7937" style="293" width="17.57"/>
    <col collapsed="false" customWidth="true" hidden="false" outlineLevel="0" max="7938" min="7938" style="293" width="85.29"/>
    <col collapsed="false" customWidth="true" hidden="false" outlineLevel="0" max="7939" min="7939" style="293" width="8.71"/>
    <col collapsed="false" customWidth="true" hidden="false" outlineLevel="0" max="7940" min="7940" style="293" width="12"/>
    <col collapsed="false" customWidth="true" hidden="false" outlineLevel="0" max="7941" min="7941" style="293" width="13.57"/>
    <col collapsed="false" customWidth="true" hidden="false" outlineLevel="0" max="7942" min="7942" style="293" width="16"/>
    <col collapsed="false" customWidth="true" hidden="true" outlineLevel="0" max="7946" min="7943" style="293" width="11.53"/>
    <col collapsed="false" customWidth="false" hidden="false" outlineLevel="0" max="8192" min="7947" style="293" width="9"/>
    <col collapsed="false" customWidth="true" hidden="false" outlineLevel="0" max="8193" min="8193" style="293" width="17.57"/>
    <col collapsed="false" customWidth="true" hidden="false" outlineLevel="0" max="8194" min="8194" style="293" width="85.29"/>
    <col collapsed="false" customWidth="true" hidden="false" outlineLevel="0" max="8195" min="8195" style="293" width="8.71"/>
    <col collapsed="false" customWidth="true" hidden="false" outlineLevel="0" max="8196" min="8196" style="293" width="12"/>
    <col collapsed="false" customWidth="true" hidden="false" outlineLevel="0" max="8197" min="8197" style="293" width="13.57"/>
    <col collapsed="false" customWidth="true" hidden="false" outlineLevel="0" max="8198" min="8198" style="293" width="16"/>
    <col collapsed="false" customWidth="true" hidden="true" outlineLevel="0" max="8202" min="8199" style="293" width="11.53"/>
    <col collapsed="false" customWidth="false" hidden="false" outlineLevel="0" max="8448" min="8203" style="293" width="9"/>
    <col collapsed="false" customWidth="true" hidden="false" outlineLevel="0" max="8449" min="8449" style="293" width="17.57"/>
    <col collapsed="false" customWidth="true" hidden="false" outlineLevel="0" max="8450" min="8450" style="293" width="85.29"/>
    <col collapsed="false" customWidth="true" hidden="false" outlineLevel="0" max="8451" min="8451" style="293" width="8.71"/>
    <col collapsed="false" customWidth="true" hidden="false" outlineLevel="0" max="8452" min="8452" style="293" width="12"/>
    <col collapsed="false" customWidth="true" hidden="false" outlineLevel="0" max="8453" min="8453" style="293" width="13.57"/>
    <col collapsed="false" customWidth="true" hidden="false" outlineLevel="0" max="8454" min="8454" style="293" width="16"/>
    <col collapsed="false" customWidth="true" hidden="true" outlineLevel="0" max="8458" min="8455" style="293" width="11.53"/>
    <col collapsed="false" customWidth="false" hidden="false" outlineLevel="0" max="8704" min="8459" style="293" width="9"/>
    <col collapsed="false" customWidth="true" hidden="false" outlineLevel="0" max="8705" min="8705" style="293" width="17.57"/>
    <col collapsed="false" customWidth="true" hidden="false" outlineLevel="0" max="8706" min="8706" style="293" width="85.29"/>
    <col collapsed="false" customWidth="true" hidden="false" outlineLevel="0" max="8707" min="8707" style="293" width="8.71"/>
    <col collapsed="false" customWidth="true" hidden="false" outlineLevel="0" max="8708" min="8708" style="293" width="12"/>
    <col collapsed="false" customWidth="true" hidden="false" outlineLevel="0" max="8709" min="8709" style="293" width="13.57"/>
    <col collapsed="false" customWidth="true" hidden="false" outlineLevel="0" max="8710" min="8710" style="293" width="16"/>
    <col collapsed="false" customWidth="true" hidden="true" outlineLevel="0" max="8714" min="8711" style="293" width="11.53"/>
    <col collapsed="false" customWidth="false" hidden="false" outlineLevel="0" max="8960" min="8715" style="293" width="9"/>
    <col collapsed="false" customWidth="true" hidden="false" outlineLevel="0" max="8961" min="8961" style="293" width="17.57"/>
    <col collapsed="false" customWidth="true" hidden="false" outlineLevel="0" max="8962" min="8962" style="293" width="85.29"/>
    <col collapsed="false" customWidth="true" hidden="false" outlineLevel="0" max="8963" min="8963" style="293" width="8.71"/>
    <col collapsed="false" customWidth="true" hidden="false" outlineLevel="0" max="8964" min="8964" style="293" width="12"/>
    <col collapsed="false" customWidth="true" hidden="false" outlineLevel="0" max="8965" min="8965" style="293" width="13.57"/>
    <col collapsed="false" customWidth="true" hidden="false" outlineLevel="0" max="8966" min="8966" style="293" width="16"/>
    <col collapsed="false" customWidth="true" hidden="true" outlineLevel="0" max="8970" min="8967" style="293" width="11.53"/>
    <col collapsed="false" customWidth="false" hidden="false" outlineLevel="0" max="9216" min="8971" style="293" width="9"/>
    <col collapsed="false" customWidth="true" hidden="false" outlineLevel="0" max="9217" min="9217" style="293" width="17.57"/>
    <col collapsed="false" customWidth="true" hidden="false" outlineLevel="0" max="9218" min="9218" style="293" width="85.29"/>
    <col collapsed="false" customWidth="true" hidden="false" outlineLevel="0" max="9219" min="9219" style="293" width="8.71"/>
    <col collapsed="false" customWidth="true" hidden="false" outlineLevel="0" max="9220" min="9220" style="293" width="12"/>
    <col collapsed="false" customWidth="true" hidden="false" outlineLevel="0" max="9221" min="9221" style="293" width="13.57"/>
    <col collapsed="false" customWidth="true" hidden="false" outlineLevel="0" max="9222" min="9222" style="293" width="16"/>
    <col collapsed="false" customWidth="true" hidden="true" outlineLevel="0" max="9226" min="9223" style="293" width="11.53"/>
    <col collapsed="false" customWidth="false" hidden="false" outlineLevel="0" max="9472" min="9227" style="293" width="9"/>
    <col collapsed="false" customWidth="true" hidden="false" outlineLevel="0" max="9473" min="9473" style="293" width="17.57"/>
    <col collapsed="false" customWidth="true" hidden="false" outlineLevel="0" max="9474" min="9474" style="293" width="85.29"/>
    <col collapsed="false" customWidth="true" hidden="false" outlineLevel="0" max="9475" min="9475" style="293" width="8.71"/>
    <col collapsed="false" customWidth="true" hidden="false" outlineLevel="0" max="9476" min="9476" style="293" width="12"/>
    <col collapsed="false" customWidth="true" hidden="false" outlineLevel="0" max="9477" min="9477" style="293" width="13.57"/>
    <col collapsed="false" customWidth="true" hidden="false" outlineLevel="0" max="9478" min="9478" style="293" width="16"/>
    <col collapsed="false" customWidth="true" hidden="true" outlineLevel="0" max="9482" min="9479" style="293" width="11.53"/>
    <col collapsed="false" customWidth="false" hidden="false" outlineLevel="0" max="9728" min="9483" style="293" width="9"/>
    <col collapsed="false" customWidth="true" hidden="false" outlineLevel="0" max="9729" min="9729" style="293" width="17.57"/>
    <col collapsed="false" customWidth="true" hidden="false" outlineLevel="0" max="9730" min="9730" style="293" width="85.29"/>
    <col collapsed="false" customWidth="true" hidden="false" outlineLevel="0" max="9731" min="9731" style="293" width="8.71"/>
    <col collapsed="false" customWidth="true" hidden="false" outlineLevel="0" max="9732" min="9732" style="293" width="12"/>
    <col collapsed="false" customWidth="true" hidden="false" outlineLevel="0" max="9733" min="9733" style="293" width="13.57"/>
    <col collapsed="false" customWidth="true" hidden="false" outlineLevel="0" max="9734" min="9734" style="293" width="16"/>
    <col collapsed="false" customWidth="true" hidden="true" outlineLevel="0" max="9738" min="9735" style="293" width="11.53"/>
    <col collapsed="false" customWidth="false" hidden="false" outlineLevel="0" max="9984" min="9739" style="293" width="9"/>
    <col collapsed="false" customWidth="true" hidden="false" outlineLevel="0" max="9985" min="9985" style="293" width="17.57"/>
    <col collapsed="false" customWidth="true" hidden="false" outlineLevel="0" max="9986" min="9986" style="293" width="85.29"/>
    <col collapsed="false" customWidth="true" hidden="false" outlineLevel="0" max="9987" min="9987" style="293" width="8.71"/>
    <col collapsed="false" customWidth="true" hidden="false" outlineLevel="0" max="9988" min="9988" style="293" width="12"/>
    <col collapsed="false" customWidth="true" hidden="false" outlineLevel="0" max="9989" min="9989" style="293" width="13.57"/>
    <col collapsed="false" customWidth="true" hidden="false" outlineLevel="0" max="9990" min="9990" style="293" width="16"/>
    <col collapsed="false" customWidth="true" hidden="true" outlineLevel="0" max="9994" min="9991" style="293" width="11.53"/>
    <col collapsed="false" customWidth="false" hidden="false" outlineLevel="0" max="10240" min="9995" style="293" width="9"/>
    <col collapsed="false" customWidth="true" hidden="false" outlineLevel="0" max="10241" min="10241" style="293" width="17.57"/>
    <col collapsed="false" customWidth="true" hidden="false" outlineLevel="0" max="10242" min="10242" style="293" width="85.29"/>
    <col collapsed="false" customWidth="true" hidden="false" outlineLevel="0" max="10243" min="10243" style="293" width="8.71"/>
    <col collapsed="false" customWidth="true" hidden="false" outlineLevel="0" max="10244" min="10244" style="293" width="12"/>
    <col collapsed="false" customWidth="true" hidden="false" outlineLevel="0" max="10245" min="10245" style="293" width="13.57"/>
    <col collapsed="false" customWidth="true" hidden="false" outlineLevel="0" max="10246" min="10246" style="293" width="16"/>
    <col collapsed="false" customWidth="true" hidden="true" outlineLevel="0" max="10250" min="10247" style="293" width="11.53"/>
    <col collapsed="false" customWidth="false" hidden="false" outlineLevel="0" max="10496" min="10251" style="293" width="9"/>
    <col collapsed="false" customWidth="true" hidden="false" outlineLevel="0" max="10497" min="10497" style="293" width="17.57"/>
    <col collapsed="false" customWidth="true" hidden="false" outlineLevel="0" max="10498" min="10498" style="293" width="85.29"/>
    <col collapsed="false" customWidth="true" hidden="false" outlineLevel="0" max="10499" min="10499" style="293" width="8.71"/>
    <col collapsed="false" customWidth="true" hidden="false" outlineLevel="0" max="10500" min="10500" style="293" width="12"/>
    <col collapsed="false" customWidth="true" hidden="false" outlineLevel="0" max="10501" min="10501" style="293" width="13.57"/>
    <col collapsed="false" customWidth="true" hidden="false" outlineLevel="0" max="10502" min="10502" style="293" width="16"/>
    <col collapsed="false" customWidth="true" hidden="true" outlineLevel="0" max="10506" min="10503" style="293" width="11.53"/>
    <col collapsed="false" customWidth="false" hidden="false" outlineLevel="0" max="10752" min="10507" style="293" width="9"/>
    <col collapsed="false" customWidth="true" hidden="false" outlineLevel="0" max="10753" min="10753" style="293" width="17.57"/>
    <col collapsed="false" customWidth="true" hidden="false" outlineLevel="0" max="10754" min="10754" style="293" width="85.29"/>
    <col collapsed="false" customWidth="true" hidden="false" outlineLevel="0" max="10755" min="10755" style="293" width="8.71"/>
    <col collapsed="false" customWidth="true" hidden="false" outlineLevel="0" max="10756" min="10756" style="293" width="12"/>
    <col collapsed="false" customWidth="true" hidden="false" outlineLevel="0" max="10757" min="10757" style="293" width="13.57"/>
    <col collapsed="false" customWidth="true" hidden="false" outlineLevel="0" max="10758" min="10758" style="293" width="16"/>
    <col collapsed="false" customWidth="true" hidden="true" outlineLevel="0" max="10762" min="10759" style="293" width="11.53"/>
    <col collapsed="false" customWidth="false" hidden="false" outlineLevel="0" max="11008" min="10763" style="293" width="9"/>
    <col collapsed="false" customWidth="true" hidden="false" outlineLevel="0" max="11009" min="11009" style="293" width="17.57"/>
    <col collapsed="false" customWidth="true" hidden="false" outlineLevel="0" max="11010" min="11010" style="293" width="85.29"/>
    <col collapsed="false" customWidth="true" hidden="false" outlineLevel="0" max="11011" min="11011" style="293" width="8.71"/>
    <col collapsed="false" customWidth="true" hidden="false" outlineLevel="0" max="11012" min="11012" style="293" width="12"/>
    <col collapsed="false" customWidth="true" hidden="false" outlineLevel="0" max="11013" min="11013" style="293" width="13.57"/>
    <col collapsed="false" customWidth="true" hidden="false" outlineLevel="0" max="11014" min="11014" style="293" width="16"/>
    <col collapsed="false" customWidth="true" hidden="true" outlineLevel="0" max="11018" min="11015" style="293" width="11.53"/>
    <col collapsed="false" customWidth="false" hidden="false" outlineLevel="0" max="11264" min="11019" style="293" width="9"/>
    <col collapsed="false" customWidth="true" hidden="false" outlineLevel="0" max="11265" min="11265" style="293" width="17.57"/>
    <col collapsed="false" customWidth="true" hidden="false" outlineLevel="0" max="11266" min="11266" style="293" width="85.29"/>
    <col collapsed="false" customWidth="true" hidden="false" outlineLevel="0" max="11267" min="11267" style="293" width="8.71"/>
    <col collapsed="false" customWidth="true" hidden="false" outlineLevel="0" max="11268" min="11268" style="293" width="12"/>
    <col collapsed="false" customWidth="true" hidden="false" outlineLevel="0" max="11269" min="11269" style="293" width="13.57"/>
    <col collapsed="false" customWidth="true" hidden="false" outlineLevel="0" max="11270" min="11270" style="293" width="16"/>
    <col collapsed="false" customWidth="true" hidden="true" outlineLevel="0" max="11274" min="11271" style="293" width="11.53"/>
    <col collapsed="false" customWidth="false" hidden="false" outlineLevel="0" max="11520" min="11275" style="293" width="9"/>
    <col collapsed="false" customWidth="true" hidden="false" outlineLevel="0" max="11521" min="11521" style="293" width="17.57"/>
    <col collapsed="false" customWidth="true" hidden="false" outlineLevel="0" max="11522" min="11522" style="293" width="85.29"/>
    <col collapsed="false" customWidth="true" hidden="false" outlineLevel="0" max="11523" min="11523" style="293" width="8.71"/>
    <col collapsed="false" customWidth="true" hidden="false" outlineLevel="0" max="11524" min="11524" style="293" width="12"/>
    <col collapsed="false" customWidth="true" hidden="false" outlineLevel="0" max="11525" min="11525" style="293" width="13.57"/>
    <col collapsed="false" customWidth="true" hidden="false" outlineLevel="0" max="11526" min="11526" style="293" width="16"/>
    <col collapsed="false" customWidth="true" hidden="true" outlineLevel="0" max="11530" min="11527" style="293" width="11.53"/>
    <col collapsed="false" customWidth="false" hidden="false" outlineLevel="0" max="11776" min="11531" style="293" width="9"/>
    <col collapsed="false" customWidth="true" hidden="false" outlineLevel="0" max="11777" min="11777" style="293" width="17.57"/>
    <col collapsed="false" customWidth="true" hidden="false" outlineLevel="0" max="11778" min="11778" style="293" width="85.29"/>
    <col collapsed="false" customWidth="true" hidden="false" outlineLevel="0" max="11779" min="11779" style="293" width="8.71"/>
    <col collapsed="false" customWidth="true" hidden="false" outlineLevel="0" max="11780" min="11780" style="293" width="12"/>
    <col collapsed="false" customWidth="true" hidden="false" outlineLevel="0" max="11781" min="11781" style="293" width="13.57"/>
    <col collapsed="false" customWidth="true" hidden="false" outlineLevel="0" max="11782" min="11782" style="293" width="16"/>
    <col collapsed="false" customWidth="true" hidden="true" outlineLevel="0" max="11786" min="11783" style="293" width="11.53"/>
    <col collapsed="false" customWidth="false" hidden="false" outlineLevel="0" max="12032" min="11787" style="293" width="9"/>
    <col collapsed="false" customWidth="true" hidden="false" outlineLevel="0" max="12033" min="12033" style="293" width="17.57"/>
    <col collapsed="false" customWidth="true" hidden="false" outlineLevel="0" max="12034" min="12034" style="293" width="85.29"/>
    <col collapsed="false" customWidth="true" hidden="false" outlineLevel="0" max="12035" min="12035" style="293" width="8.71"/>
    <col collapsed="false" customWidth="true" hidden="false" outlineLevel="0" max="12036" min="12036" style="293" width="12"/>
    <col collapsed="false" customWidth="true" hidden="false" outlineLevel="0" max="12037" min="12037" style="293" width="13.57"/>
    <col collapsed="false" customWidth="true" hidden="false" outlineLevel="0" max="12038" min="12038" style="293" width="16"/>
    <col collapsed="false" customWidth="true" hidden="true" outlineLevel="0" max="12042" min="12039" style="293" width="11.53"/>
    <col collapsed="false" customWidth="false" hidden="false" outlineLevel="0" max="12288" min="12043" style="293" width="9"/>
    <col collapsed="false" customWidth="true" hidden="false" outlineLevel="0" max="12289" min="12289" style="293" width="17.57"/>
    <col collapsed="false" customWidth="true" hidden="false" outlineLevel="0" max="12290" min="12290" style="293" width="85.29"/>
    <col collapsed="false" customWidth="true" hidden="false" outlineLevel="0" max="12291" min="12291" style="293" width="8.71"/>
    <col collapsed="false" customWidth="true" hidden="false" outlineLevel="0" max="12292" min="12292" style="293" width="12"/>
    <col collapsed="false" customWidth="true" hidden="false" outlineLevel="0" max="12293" min="12293" style="293" width="13.57"/>
    <col collapsed="false" customWidth="true" hidden="false" outlineLevel="0" max="12294" min="12294" style="293" width="16"/>
    <col collapsed="false" customWidth="true" hidden="true" outlineLevel="0" max="12298" min="12295" style="293" width="11.53"/>
    <col collapsed="false" customWidth="false" hidden="false" outlineLevel="0" max="12544" min="12299" style="293" width="9"/>
    <col collapsed="false" customWidth="true" hidden="false" outlineLevel="0" max="12545" min="12545" style="293" width="17.57"/>
    <col collapsed="false" customWidth="true" hidden="false" outlineLevel="0" max="12546" min="12546" style="293" width="85.29"/>
    <col collapsed="false" customWidth="true" hidden="false" outlineLevel="0" max="12547" min="12547" style="293" width="8.71"/>
    <col collapsed="false" customWidth="true" hidden="false" outlineLevel="0" max="12548" min="12548" style="293" width="12"/>
    <col collapsed="false" customWidth="true" hidden="false" outlineLevel="0" max="12549" min="12549" style="293" width="13.57"/>
    <col collapsed="false" customWidth="true" hidden="false" outlineLevel="0" max="12550" min="12550" style="293" width="16"/>
    <col collapsed="false" customWidth="true" hidden="true" outlineLevel="0" max="12554" min="12551" style="293" width="11.53"/>
    <col collapsed="false" customWidth="false" hidden="false" outlineLevel="0" max="12800" min="12555" style="293" width="9"/>
    <col collapsed="false" customWidth="true" hidden="false" outlineLevel="0" max="12801" min="12801" style="293" width="17.57"/>
    <col collapsed="false" customWidth="true" hidden="false" outlineLevel="0" max="12802" min="12802" style="293" width="85.29"/>
    <col collapsed="false" customWidth="true" hidden="false" outlineLevel="0" max="12803" min="12803" style="293" width="8.71"/>
    <col collapsed="false" customWidth="true" hidden="false" outlineLevel="0" max="12804" min="12804" style="293" width="12"/>
    <col collapsed="false" customWidth="true" hidden="false" outlineLevel="0" max="12805" min="12805" style="293" width="13.57"/>
    <col collapsed="false" customWidth="true" hidden="false" outlineLevel="0" max="12806" min="12806" style="293" width="16"/>
    <col collapsed="false" customWidth="true" hidden="true" outlineLevel="0" max="12810" min="12807" style="293" width="11.53"/>
    <col collapsed="false" customWidth="false" hidden="false" outlineLevel="0" max="13056" min="12811" style="293" width="9"/>
    <col collapsed="false" customWidth="true" hidden="false" outlineLevel="0" max="13057" min="13057" style="293" width="17.57"/>
    <col collapsed="false" customWidth="true" hidden="false" outlineLevel="0" max="13058" min="13058" style="293" width="85.29"/>
    <col collapsed="false" customWidth="true" hidden="false" outlineLevel="0" max="13059" min="13059" style="293" width="8.71"/>
    <col collapsed="false" customWidth="true" hidden="false" outlineLevel="0" max="13060" min="13060" style="293" width="12"/>
    <col collapsed="false" customWidth="true" hidden="false" outlineLevel="0" max="13061" min="13061" style="293" width="13.57"/>
    <col collapsed="false" customWidth="true" hidden="false" outlineLevel="0" max="13062" min="13062" style="293" width="16"/>
    <col collapsed="false" customWidth="true" hidden="true" outlineLevel="0" max="13066" min="13063" style="293" width="11.53"/>
    <col collapsed="false" customWidth="false" hidden="false" outlineLevel="0" max="13312" min="13067" style="293" width="9"/>
    <col collapsed="false" customWidth="true" hidden="false" outlineLevel="0" max="13313" min="13313" style="293" width="17.57"/>
    <col collapsed="false" customWidth="true" hidden="false" outlineLevel="0" max="13314" min="13314" style="293" width="85.29"/>
    <col collapsed="false" customWidth="true" hidden="false" outlineLevel="0" max="13315" min="13315" style="293" width="8.71"/>
    <col collapsed="false" customWidth="true" hidden="false" outlineLevel="0" max="13316" min="13316" style="293" width="12"/>
    <col collapsed="false" customWidth="true" hidden="false" outlineLevel="0" max="13317" min="13317" style="293" width="13.57"/>
    <col collapsed="false" customWidth="true" hidden="false" outlineLevel="0" max="13318" min="13318" style="293" width="16"/>
    <col collapsed="false" customWidth="true" hidden="true" outlineLevel="0" max="13322" min="13319" style="293" width="11.53"/>
    <col collapsed="false" customWidth="false" hidden="false" outlineLevel="0" max="13568" min="13323" style="293" width="9"/>
    <col collapsed="false" customWidth="true" hidden="false" outlineLevel="0" max="13569" min="13569" style="293" width="17.57"/>
    <col collapsed="false" customWidth="true" hidden="false" outlineLevel="0" max="13570" min="13570" style="293" width="85.29"/>
    <col collapsed="false" customWidth="true" hidden="false" outlineLevel="0" max="13571" min="13571" style="293" width="8.71"/>
    <col collapsed="false" customWidth="true" hidden="false" outlineLevel="0" max="13572" min="13572" style="293" width="12"/>
    <col collapsed="false" customWidth="true" hidden="false" outlineLevel="0" max="13573" min="13573" style="293" width="13.57"/>
    <col collapsed="false" customWidth="true" hidden="false" outlineLevel="0" max="13574" min="13574" style="293" width="16"/>
    <col collapsed="false" customWidth="true" hidden="true" outlineLevel="0" max="13578" min="13575" style="293" width="11.53"/>
    <col collapsed="false" customWidth="false" hidden="false" outlineLevel="0" max="13824" min="13579" style="293" width="9"/>
    <col collapsed="false" customWidth="true" hidden="false" outlineLevel="0" max="13825" min="13825" style="293" width="17.57"/>
    <col collapsed="false" customWidth="true" hidden="false" outlineLevel="0" max="13826" min="13826" style="293" width="85.29"/>
    <col collapsed="false" customWidth="true" hidden="false" outlineLevel="0" max="13827" min="13827" style="293" width="8.71"/>
    <col collapsed="false" customWidth="true" hidden="false" outlineLevel="0" max="13828" min="13828" style="293" width="12"/>
    <col collapsed="false" customWidth="true" hidden="false" outlineLevel="0" max="13829" min="13829" style="293" width="13.57"/>
    <col collapsed="false" customWidth="true" hidden="false" outlineLevel="0" max="13830" min="13830" style="293" width="16"/>
    <col collapsed="false" customWidth="true" hidden="true" outlineLevel="0" max="13834" min="13831" style="293" width="11.53"/>
    <col collapsed="false" customWidth="false" hidden="false" outlineLevel="0" max="14080" min="13835" style="293" width="9"/>
    <col collapsed="false" customWidth="true" hidden="false" outlineLevel="0" max="14081" min="14081" style="293" width="17.57"/>
    <col collapsed="false" customWidth="true" hidden="false" outlineLevel="0" max="14082" min="14082" style="293" width="85.29"/>
    <col collapsed="false" customWidth="true" hidden="false" outlineLevel="0" max="14083" min="14083" style="293" width="8.71"/>
    <col collapsed="false" customWidth="true" hidden="false" outlineLevel="0" max="14084" min="14084" style="293" width="12"/>
    <col collapsed="false" customWidth="true" hidden="false" outlineLevel="0" max="14085" min="14085" style="293" width="13.57"/>
    <col collapsed="false" customWidth="true" hidden="false" outlineLevel="0" max="14086" min="14086" style="293" width="16"/>
    <col collapsed="false" customWidth="true" hidden="true" outlineLevel="0" max="14090" min="14087" style="293" width="11.53"/>
    <col collapsed="false" customWidth="false" hidden="false" outlineLevel="0" max="14336" min="14091" style="293" width="9"/>
    <col collapsed="false" customWidth="true" hidden="false" outlineLevel="0" max="14337" min="14337" style="293" width="17.57"/>
    <col collapsed="false" customWidth="true" hidden="false" outlineLevel="0" max="14338" min="14338" style="293" width="85.29"/>
    <col collapsed="false" customWidth="true" hidden="false" outlineLevel="0" max="14339" min="14339" style="293" width="8.71"/>
    <col collapsed="false" customWidth="true" hidden="false" outlineLevel="0" max="14340" min="14340" style="293" width="12"/>
    <col collapsed="false" customWidth="true" hidden="false" outlineLevel="0" max="14341" min="14341" style="293" width="13.57"/>
    <col collapsed="false" customWidth="true" hidden="false" outlineLevel="0" max="14342" min="14342" style="293" width="16"/>
    <col collapsed="false" customWidth="true" hidden="true" outlineLevel="0" max="14346" min="14343" style="293" width="11.53"/>
    <col collapsed="false" customWidth="false" hidden="false" outlineLevel="0" max="14592" min="14347" style="293" width="9"/>
    <col collapsed="false" customWidth="true" hidden="false" outlineLevel="0" max="14593" min="14593" style="293" width="17.57"/>
    <col collapsed="false" customWidth="true" hidden="false" outlineLevel="0" max="14594" min="14594" style="293" width="85.29"/>
    <col collapsed="false" customWidth="true" hidden="false" outlineLevel="0" max="14595" min="14595" style="293" width="8.71"/>
    <col collapsed="false" customWidth="true" hidden="false" outlineLevel="0" max="14596" min="14596" style="293" width="12"/>
    <col collapsed="false" customWidth="true" hidden="false" outlineLevel="0" max="14597" min="14597" style="293" width="13.57"/>
    <col collapsed="false" customWidth="true" hidden="false" outlineLevel="0" max="14598" min="14598" style="293" width="16"/>
    <col collapsed="false" customWidth="true" hidden="true" outlineLevel="0" max="14602" min="14599" style="293" width="11.53"/>
    <col collapsed="false" customWidth="false" hidden="false" outlineLevel="0" max="14848" min="14603" style="293" width="9"/>
    <col collapsed="false" customWidth="true" hidden="false" outlineLevel="0" max="14849" min="14849" style="293" width="17.57"/>
    <col collapsed="false" customWidth="true" hidden="false" outlineLevel="0" max="14850" min="14850" style="293" width="85.29"/>
    <col collapsed="false" customWidth="true" hidden="false" outlineLevel="0" max="14851" min="14851" style="293" width="8.71"/>
    <col collapsed="false" customWidth="true" hidden="false" outlineLevel="0" max="14852" min="14852" style="293" width="12"/>
    <col collapsed="false" customWidth="true" hidden="false" outlineLevel="0" max="14853" min="14853" style="293" width="13.57"/>
    <col collapsed="false" customWidth="true" hidden="false" outlineLevel="0" max="14854" min="14854" style="293" width="16"/>
    <col collapsed="false" customWidth="true" hidden="true" outlineLevel="0" max="14858" min="14855" style="293" width="11.53"/>
    <col collapsed="false" customWidth="false" hidden="false" outlineLevel="0" max="15104" min="14859" style="293" width="9"/>
    <col collapsed="false" customWidth="true" hidden="false" outlineLevel="0" max="15105" min="15105" style="293" width="17.57"/>
    <col collapsed="false" customWidth="true" hidden="false" outlineLevel="0" max="15106" min="15106" style="293" width="85.29"/>
    <col collapsed="false" customWidth="true" hidden="false" outlineLevel="0" max="15107" min="15107" style="293" width="8.71"/>
    <col collapsed="false" customWidth="true" hidden="false" outlineLevel="0" max="15108" min="15108" style="293" width="12"/>
    <col collapsed="false" customWidth="true" hidden="false" outlineLevel="0" max="15109" min="15109" style="293" width="13.57"/>
    <col collapsed="false" customWidth="true" hidden="false" outlineLevel="0" max="15110" min="15110" style="293" width="16"/>
    <col collapsed="false" customWidth="true" hidden="true" outlineLevel="0" max="15114" min="15111" style="293" width="11.53"/>
    <col collapsed="false" customWidth="false" hidden="false" outlineLevel="0" max="15360" min="15115" style="293" width="9"/>
    <col collapsed="false" customWidth="true" hidden="false" outlineLevel="0" max="15361" min="15361" style="293" width="17.57"/>
    <col collapsed="false" customWidth="true" hidden="false" outlineLevel="0" max="15362" min="15362" style="293" width="85.29"/>
    <col collapsed="false" customWidth="true" hidden="false" outlineLevel="0" max="15363" min="15363" style="293" width="8.71"/>
    <col collapsed="false" customWidth="true" hidden="false" outlineLevel="0" max="15364" min="15364" style="293" width="12"/>
    <col collapsed="false" customWidth="true" hidden="false" outlineLevel="0" max="15365" min="15365" style="293" width="13.57"/>
    <col collapsed="false" customWidth="true" hidden="false" outlineLevel="0" max="15366" min="15366" style="293" width="16"/>
    <col collapsed="false" customWidth="true" hidden="true" outlineLevel="0" max="15370" min="15367" style="293" width="11.53"/>
    <col collapsed="false" customWidth="false" hidden="false" outlineLevel="0" max="15616" min="15371" style="293" width="9"/>
    <col collapsed="false" customWidth="true" hidden="false" outlineLevel="0" max="15617" min="15617" style="293" width="17.57"/>
    <col collapsed="false" customWidth="true" hidden="false" outlineLevel="0" max="15618" min="15618" style="293" width="85.29"/>
    <col collapsed="false" customWidth="true" hidden="false" outlineLevel="0" max="15619" min="15619" style="293" width="8.71"/>
    <col collapsed="false" customWidth="true" hidden="false" outlineLevel="0" max="15620" min="15620" style="293" width="12"/>
    <col collapsed="false" customWidth="true" hidden="false" outlineLevel="0" max="15621" min="15621" style="293" width="13.57"/>
    <col collapsed="false" customWidth="true" hidden="false" outlineLevel="0" max="15622" min="15622" style="293" width="16"/>
    <col collapsed="false" customWidth="true" hidden="true" outlineLevel="0" max="15626" min="15623" style="293" width="11.53"/>
    <col collapsed="false" customWidth="false" hidden="false" outlineLevel="0" max="15872" min="15627" style="293" width="9"/>
    <col collapsed="false" customWidth="true" hidden="false" outlineLevel="0" max="15873" min="15873" style="293" width="17.57"/>
    <col collapsed="false" customWidth="true" hidden="false" outlineLevel="0" max="15874" min="15874" style="293" width="85.29"/>
    <col collapsed="false" customWidth="true" hidden="false" outlineLevel="0" max="15875" min="15875" style="293" width="8.71"/>
    <col collapsed="false" customWidth="true" hidden="false" outlineLevel="0" max="15876" min="15876" style="293" width="12"/>
    <col collapsed="false" customWidth="true" hidden="false" outlineLevel="0" max="15877" min="15877" style="293" width="13.57"/>
    <col collapsed="false" customWidth="true" hidden="false" outlineLevel="0" max="15878" min="15878" style="293" width="16"/>
    <col collapsed="false" customWidth="true" hidden="true" outlineLevel="0" max="15882" min="15879" style="293" width="11.53"/>
    <col collapsed="false" customWidth="false" hidden="false" outlineLevel="0" max="16128" min="15883" style="293" width="9"/>
    <col collapsed="false" customWidth="true" hidden="false" outlineLevel="0" max="16129" min="16129" style="293" width="17.57"/>
    <col collapsed="false" customWidth="true" hidden="false" outlineLevel="0" max="16130" min="16130" style="293" width="85.29"/>
    <col collapsed="false" customWidth="true" hidden="false" outlineLevel="0" max="16131" min="16131" style="293" width="8.71"/>
    <col collapsed="false" customWidth="true" hidden="false" outlineLevel="0" max="16132" min="16132" style="293" width="12"/>
    <col collapsed="false" customWidth="true" hidden="false" outlineLevel="0" max="16133" min="16133" style="293" width="13.57"/>
    <col collapsed="false" customWidth="true" hidden="false" outlineLevel="0" max="16134" min="16134" style="293" width="16"/>
    <col collapsed="false" customWidth="true" hidden="true" outlineLevel="0" max="16138" min="16135" style="293" width="11.53"/>
    <col collapsed="false" customWidth="false" hidden="false" outlineLevel="0" max="16384" min="16139" style="293" width="9"/>
  </cols>
  <sheetData>
    <row r="1" customFormat="false" ht="18" hidden="false" customHeight="false" outlineLevel="0" collapsed="false">
      <c r="A1" s="294" t="s">
        <v>39</v>
      </c>
      <c r="B1" s="294"/>
      <c r="C1" s="294"/>
      <c r="D1" s="294"/>
      <c r="E1" s="294"/>
      <c r="F1" s="294"/>
      <c r="G1" s="293"/>
    </row>
    <row r="2" customFormat="false" ht="12.75" hidden="false" customHeight="true" outlineLevel="0" collapsed="false">
      <c r="A2" s="295"/>
      <c r="B2" s="296"/>
      <c r="C2" s="297" t="s">
        <v>39</v>
      </c>
      <c r="D2" s="296"/>
      <c r="E2" s="296"/>
      <c r="F2" s="296"/>
      <c r="G2" s="298"/>
    </row>
    <row r="3" customFormat="false" ht="12.75" hidden="false" customHeight="true" outlineLevel="0" collapsed="false">
      <c r="A3" s="295"/>
      <c r="B3" s="296"/>
      <c r="C3" s="296"/>
      <c r="D3" s="296"/>
      <c r="E3" s="299"/>
      <c r="F3" s="296"/>
      <c r="G3" s="298"/>
    </row>
    <row r="4" customFormat="false" ht="21" hidden="false" customHeight="true" outlineLevel="0" collapsed="false">
      <c r="A4" s="295" t="s">
        <v>749</v>
      </c>
      <c r="B4" s="296" t="s">
        <v>750</v>
      </c>
      <c r="C4" s="300"/>
      <c r="D4" s="296"/>
      <c r="E4" s="296"/>
      <c r="F4" s="296"/>
      <c r="G4" s="298"/>
    </row>
    <row r="5" customFormat="false" ht="12.75" hidden="false" customHeight="false" outlineLevel="0" collapsed="false">
      <c r="A5" s="295" t="s">
        <v>751</v>
      </c>
      <c r="B5" s="296" t="s">
        <v>752</v>
      </c>
      <c r="C5" s="301"/>
      <c r="D5" s="302"/>
      <c r="E5" s="303"/>
      <c r="F5" s="304"/>
      <c r="G5" s="305"/>
    </row>
    <row r="6" customFormat="false" ht="24.75" hidden="false" customHeight="true" outlineLevel="0" collapsed="false">
      <c r="A6" s="299" t="s">
        <v>753</v>
      </c>
      <c r="B6" s="299"/>
      <c r="C6" s="306"/>
      <c r="D6" s="299"/>
      <c r="E6" s="299"/>
      <c r="F6" s="299"/>
      <c r="G6" s="307"/>
    </row>
    <row r="7" customFormat="false" ht="12.75" hidden="false" customHeight="true" outlineLevel="0" collapsed="false">
      <c r="A7" s="299" t="s">
        <v>754</v>
      </c>
      <c r="B7" s="299"/>
      <c r="C7" s="306"/>
      <c r="D7" s="299" t="s">
        <v>755</v>
      </c>
      <c r="E7" s="299"/>
      <c r="F7" s="308" t="s">
        <v>39</v>
      </c>
      <c r="G7" s="307" t="s">
        <v>755</v>
      </c>
    </row>
    <row r="8" customFormat="false" ht="12.75" hidden="false" customHeight="true" outlineLevel="0" collapsed="false">
      <c r="A8" s="299" t="s">
        <v>756</v>
      </c>
      <c r="B8" s="309"/>
      <c r="C8" s="310"/>
      <c r="D8" s="311"/>
      <c r="E8" s="311"/>
      <c r="F8" s="312" t="s">
        <v>39</v>
      </c>
      <c r="G8" s="307" t="s">
        <v>757</v>
      </c>
    </row>
    <row r="9" customFormat="false" ht="12.75" hidden="false" customHeight="false" outlineLevel="0" collapsed="false">
      <c r="A9" s="313"/>
      <c r="B9" s="313"/>
      <c r="C9" s="313"/>
      <c r="D9" s="313"/>
      <c r="E9" s="313" t="s">
        <v>39</v>
      </c>
      <c r="F9" s="313"/>
      <c r="G9" s="314"/>
    </row>
    <row r="10" customFormat="false" ht="13.5" hidden="false" customHeight="false" outlineLevel="0" collapsed="false"/>
    <row r="11" s="322" customFormat="true" ht="30.75" hidden="false" customHeight="false" outlineLevel="0" collapsed="false">
      <c r="A11" s="315" t="s">
        <v>758</v>
      </c>
      <c r="B11" s="316" t="s">
        <v>759</v>
      </c>
      <c r="C11" s="317" t="s">
        <v>44</v>
      </c>
      <c r="D11" s="316" t="s">
        <v>45</v>
      </c>
      <c r="E11" s="316" t="s">
        <v>760</v>
      </c>
      <c r="F11" s="318" t="s">
        <v>761</v>
      </c>
      <c r="G11" s="319" t="s">
        <v>762</v>
      </c>
      <c r="H11" s="320" t="s">
        <v>763</v>
      </c>
      <c r="I11" s="321"/>
      <c r="J11" s="321" t="s">
        <v>764</v>
      </c>
    </row>
    <row r="12" s="322" customFormat="true" ht="14.25" hidden="false" customHeight="false" outlineLevel="0" collapsed="false">
      <c r="A12" s="323" t="s">
        <v>765</v>
      </c>
      <c r="B12" s="324" t="s">
        <v>766</v>
      </c>
      <c r="C12" s="325" t="s">
        <v>767</v>
      </c>
      <c r="D12" s="326" t="n">
        <v>1</v>
      </c>
      <c r="E12" s="326"/>
      <c r="F12" s="327" t="n">
        <f aca="false">E12*D12</f>
        <v>0</v>
      </c>
      <c r="G12" s="328"/>
      <c r="H12" s="329"/>
      <c r="I12" s="330"/>
      <c r="J12" s="321"/>
    </row>
    <row r="13" s="322" customFormat="true" ht="14.25" hidden="false" customHeight="false" outlineLevel="0" collapsed="false">
      <c r="A13" s="331" t="s">
        <v>768</v>
      </c>
      <c r="B13" s="332" t="s">
        <v>769</v>
      </c>
      <c r="C13" s="333" t="s">
        <v>70</v>
      </c>
      <c r="D13" s="334" t="n">
        <v>360</v>
      </c>
      <c r="E13" s="335"/>
      <c r="F13" s="336" t="n">
        <f aca="false">E13*D13</f>
        <v>0</v>
      </c>
      <c r="G13" s="328"/>
      <c r="H13" s="329"/>
      <c r="I13" s="330"/>
      <c r="J13" s="321"/>
      <c r="L13" s="337"/>
    </row>
    <row r="14" s="322" customFormat="true" ht="28.5" hidden="false" customHeight="false" outlineLevel="0" collapsed="false">
      <c r="A14" s="338" t="n">
        <v>15111</v>
      </c>
      <c r="B14" s="339" t="s">
        <v>770</v>
      </c>
      <c r="C14" s="333" t="s">
        <v>85</v>
      </c>
      <c r="D14" s="340" t="n">
        <v>72</v>
      </c>
      <c r="E14" s="340"/>
      <c r="F14" s="341" t="n">
        <f aca="false">E14*D14</f>
        <v>0</v>
      </c>
      <c r="G14" s="328"/>
      <c r="H14" s="329"/>
      <c r="I14" s="330"/>
      <c r="J14" s="321"/>
    </row>
    <row r="15" s="322" customFormat="true" ht="14.25" hidden="false" customHeight="false" outlineLevel="0" collapsed="false">
      <c r="A15" s="338" t="n">
        <v>113728</v>
      </c>
      <c r="B15" s="339" t="s">
        <v>771</v>
      </c>
      <c r="C15" s="333" t="s">
        <v>100</v>
      </c>
      <c r="D15" s="342" t="n">
        <v>125</v>
      </c>
      <c r="E15" s="340"/>
      <c r="F15" s="341" t="n">
        <f aca="false">E15*D15</f>
        <v>0</v>
      </c>
      <c r="G15" s="328"/>
      <c r="H15" s="329"/>
      <c r="I15" s="330"/>
      <c r="J15" s="321"/>
    </row>
    <row r="16" s="322" customFormat="true" ht="14.25" hidden="false" customHeight="false" outlineLevel="0" collapsed="false">
      <c r="A16" s="338" t="n">
        <v>12911</v>
      </c>
      <c r="B16" s="343" t="s">
        <v>772</v>
      </c>
      <c r="C16" s="344" t="s">
        <v>70</v>
      </c>
      <c r="D16" s="345" t="n">
        <v>2500</v>
      </c>
      <c r="E16" s="345"/>
      <c r="F16" s="336" t="n">
        <f aca="false">E16*D16</f>
        <v>0</v>
      </c>
      <c r="G16" s="346"/>
      <c r="H16" s="347"/>
      <c r="I16" s="348"/>
      <c r="J16" s="349"/>
    </row>
    <row r="17" s="322" customFormat="true" ht="14.25" hidden="false" customHeight="false" outlineLevel="0" collapsed="false">
      <c r="A17" s="338" t="n">
        <v>572223</v>
      </c>
      <c r="B17" s="343" t="s">
        <v>773</v>
      </c>
      <c r="C17" s="344" t="s">
        <v>70</v>
      </c>
      <c r="D17" s="345" t="n">
        <v>2500</v>
      </c>
      <c r="E17" s="345"/>
      <c r="F17" s="336" t="n">
        <f aca="false">E17*D17</f>
        <v>0</v>
      </c>
      <c r="G17" s="346"/>
      <c r="H17" s="347"/>
      <c r="I17" s="348"/>
      <c r="J17" s="349"/>
    </row>
    <row r="18" s="337" customFormat="true" ht="14.25" hidden="false" customHeight="false" outlineLevel="0" collapsed="false">
      <c r="A18" s="350" t="s">
        <v>774</v>
      </c>
      <c r="B18" s="343" t="s">
        <v>775</v>
      </c>
      <c r="C18" s="344" t="s">
        <v>70</v>
      </c>
      <c r="D18" s="351" t="n">
        <v>2500</v>
      </c>
      <c r="E18" s="351"/>
      <c r="F18" s="352" t="n">
        <f aca="false">E18*D18</f>
        <v>0</v>
      </c>
      <c r="G18" s="346"/>
      <c r="H18" s="347"/>
      <c r="I18" s="348"/>
      <c r="J18" s="349"/>
    </row>
    <row r="19" s="322" customFormat="true" ht="14.25" hidden="false" customHeight="false" outlineLevel="0" collapsed="false">
      <c r="A19" s="350" t="s">
        <v>776</v>
      </c>
      <c r="B19" s="343" t="s">
        <v>777</v>
      </c>
      <c r="C19" s="344" t="s">
        <v>778</v>
      </c>
      <c r="D19" s="345" t="n">
        <v>15</v>
      </c>
      <c r="E19" s="345"/>
      <c r="F19" s="336" t="n">
        <f aca="false">E19*D19</f>
        <v>0</v>
      </c>
      <c r="G19" s="346"/>
      <c r="H19" s="347"/>
      <c r="I19" s="348"/>
      <c r="J19" s="349"/>
    </row>
    <row r="20" s="322" customFormat="true" ht="14.25" hidden="false" customHeight="false" outlineLevel="0" collapsed="false">
      <c r="A20" s="338" t="n">
        <v>931311</v>
      </c>
      <c r="B20" s="343" t="s">
        <v>779</v>
      </c>
      <c r="C20" s="344" t="s">
        <v>127</v>
      </c>
      <c r="D20" s="345" t="n">
        <v>15</v>
      </c>
      <c r="E20" s="345"/>
      <c r="F20" s="336" t="n">
        <f aca="false">E20*D20</f>
        <v>0</v>
      </c>
      <c r="G20" s="346"/>
      <c r="H20" s="347"/>
      <c r="I20" s="348"/>
      <c r="J20" s="349"/>
    </row>
    <row r="21" s="322" customFormat="true" ht="14.25" hidden="false" customHeight="false" outlineLevel="0" collapsed="false">
      <c r="A21" s="338" t="n">
        <v>56962</v>
      </c>
      <c r="B21" s="343" t="s">
        <v>780</v>
      </c>
      <c r="C21" s="344" t="s">
        <v>70</v>
      </c>
      <c r="D21" s="351" t="n">
        <v>360</v>
      </c>
      <c r="E21" s="345"/>
      <c r="F21" s="336" t="n">
        <f aca="false">E21*D21</f>
        <v>0</v>
      </c>
      <c r="G21" s="346"/>
      <c r="H21" s="347"/>
      <c r="I21" s="348"/>
      <c r="J21" s="349"/>
    </row>
    <row r="22" s="322" customFormat="true" ht="15" hidden="false" customHeight="false" outlineLevel="0" collapsed="false">
      <c r="A22" s="338" t="n">
        <v>915111</v>
      </c>
      <c r="B22" s="353" t="s">
        <v>781</v>
      </c>
      <c r="C22" s="354" t="s">
        <v>70</v>
      </c>
      <c r="D22" s="355" t="n">
        <v>250</v>
      </c>
      <c r="E22" s="356"/>
      <c r="F22" s="357" t="n">
        <f aca="false">E22*D22</f>
        <v>0</v>
      </c>
      <c r="G22" s="346"/>
      <c r="H22" s="347"/>
      <c r="I22" s="348"/>
      <c r="J22" s="349"/>
    </row>
    <row r="23" s="322" customFormat="true" ht="14.25" hidden="false" customHeight="true" outlineLevel="0" collapsed="false">
      <c r="A23" s="358"/>
      <c r="B23" s="359" t="s">
        <v>32</v>
      </c>
      <c r="C23" s="324"/>
      <c r="D23" s="324"/>
      <c r="E23" s="360" t="s">
        <v>39</v>
      </c>
      <c r="F23" s="361" t="n">
        <f aca="false">SUM(F12:F22)</f>
        <v>0</v>
      </c>
      <c r="G23" s="346"/>
      <c r="H23" s="347"/>
      <c r="I23" s="348"/>
      <c r="J23" s="349"/>
    </row>
    <row r="24" s="322" customFormat="true" ht="14.25" hidden="false" customHeight="false" outlineLevel="0" collapsed="false">
      <c r="A24" s="358"/>
      <c r="B24" s="362" t="s">
        <v>34</v>
      </c>
      <c r="C24" s="332"/>
      <c r="D24" s="332"/>
      <c r="E24" s="363" t="s">
        <v>39</v>
      </c>
      <c r="F24" s="352" t="n">
        <f aca="false">F23*0.21</f>
        <v>0</v>
      </c>
      <c r="G24" s="346"/>
      <c r="H24" s="347"/>
      <c r="I24" s="348"/>
      <c r="J24" s="349"/>
    </row>
    <row r="25" s="322" customFormat="true" ht="15" hidden="false" customHeight="false" outlineLevel="0" collapsed="false">
      <c r="A25" s="358"/>
      <c r="B25" s="364" t="s">
        <v>782</v>
      </c>
      <c r="C25" s="365"/>
      <c r="D25" s="365"/>
      <c r="E25" s="366" t="s">
        <v>39</v>
      </c>
      <c r="F25" s="367" t="n">
        <f aca="false">F23+F24</f>
        <v>0</v>
      </c>
      <c r="G25" s="346"/>
      <c r="H25" s="347"/>
      <c r="I25" s="348"/>
      <c r="J25" s="349"/>
    </row>
    <row r="26" s="322" customFormat="true" ht="12.75" hidden="false" customHeight="false" outlineLevel="0" collapsed="false">
      <c r="A26" s="287"/>
      <c r="B26" s="288"/>
      <c r="C26" s="288"/>
      <c r="D26" s="288"/>
      <c r="E26" s="289"/>
      <c r="F26" s="290"/>
      <c r="G26" s="346"/>
      <c r="H26" s="347"/>
      <c r="I26" s="348"/>
      <c r="J26" s="349"/>
    </row>
    <row r="27" s="322" customFormat="true" ht="11.25" hidden="true" customHeight="true" outlineLevel="0" collapsed="false">
      <c r="A27" s="287"/>
      <c r="B27" s="288"/>
      <c r="C27" s="288"/>
      <c r="D27" s="288"/>
      <c r="E27" s="289"/>
      <c r="F27" s="290"/>
      <c r="G27" s="346"/>
      <c r="H27" s="347"/>
      <c r="I27" s="348"/>
      <c r="J27" s="349"/>
    </row>
    <row r="28" s="322" customFormat="true" ht="12.75" hidden="false" customHeight="false" outlineLevel="0" collapsed="false">
      <c r="A28" s="287"/>
      <c r="B28" s="288"/>
      <c r="C28" s="288"/>
      <c r="D28" s="288"/>
      <c r="E28" s="289"/>
      <c r="F28" s="290"/>
      <c r="G28" s="368"/>
      <c r="H28" s="368"/>
      <c r="I28" s="369"/>
    </row>
    <row r="29" s="322" customFormat="true" ht="12.75" hidden="false" customHeight="false" outlineLevel="0" collapsed="false">
      <c r="A29" s="287"/>
      <c r="B29" s="288"/>
      <c r="C29" s="288"/>
      <c r="D29" s="288"/>
      <c r="E29" s="289"/>
      <c r="F29" s="290"/>
      <c r="G29" s="368"/>
      <c r="H29" s="368"/>
      <c r="I29" s="369"/>
    </row>
    <row r="30" s="322" customFormat="true" ht="12.75" hidden="false" customHeight="false" outlineLevel="0" collapsed="false">
      <c r="A30" s="287"/>
      <c r="B30" s="288"/>
      <c r="C30" s="288"/>
      <c r="D30" s="288"/>
      <c r="E30" s="289"/>
      <c r="F30" s="290"/>
      <c r="G30" s="368"/>
      <c r="H30" s="368"/>
      <c r="I30" s="369"/>
    </row>
    <row r="31" s="293" customFormat="true" ht="12.75" hidden="false" customHeight="false" outlineLevel="0" collapsed="false">
      <c r="G31" s="368"/>
      <c r="H31" s="368"/>
      <c r="I31" s="369"/>
      <c r="J31" s="322"/>
      <c r="O31" s="322"/>
    </row>
    <row r="32" s="293" customFormat="true" ht="12.75" hidden="false" customHeight="false" outlineLevel="0" collapsed="false">
      <c r="G32" s="368"/>
      <c r="H32" s="368"/>
      <c r="I32" s="369"/>
      <c r="J32" s="322"/>
    </row>
    <row r="33" s="293" customFormat="true" ht="12.75" hidden="false" customHeight="false" outlineLevel="0" collapsed="false">
      <c r="G33" s="368"/>
      <c r="H33" s="368"/>
      <c r="I33" s="369"/>
      <c r="J33" s="322"/>
    </row>
    <row r="34" s="293" customFormat="true" ht="12.75" hidden="false" customHeight="false" outlineLevel="0" collapsed="false">
      <c r="G34" s="368"/>
      <c r="H34" s="368"/>
      <c r="I34" s="322"/>
      <c r="J34" s="322"/>
    </row>
    <row r="35" s="293" customFormat="true" ht="12" hidden="true" customHeight="true" outlineLevel="0" collapsed="false">
      <c r="G35" s="368"/>
      <c r="H35" s="368"/>
      <c r="I35" s="322"/>
      <c r="J35" s="322"/>
    </row>
    <row r="36" s="293" customFormat="true" ht="12.75" hidden="false" customHeight="false" outlineLevel="0" collapsed="false">
      <c r="G36" s="368"/>
      <c r="H36" s="368"/>
      <c r="I36" s="322"/>
      <c r="J36" s="322"/>
    </row>
    <row r="43" customFormat="false" ht="12" hidden="true" customHeight="true" outlineLevel="0" collapsed="false"/>
    <row r="52" customFormat="false" ht="12" hidden="true" customHeight="true" outlineLevel="0" collapsed="false"/>
    <row r="55" customFormat="false" ht="12" hidden="true" customHeight="true" outlineLevel="0" collapsed="false"/>
    <row r="63" customFormat="false" ht="12" hidden="true" customHeight="true" outlineLevel="0" collapsed="false"/>
    <row r="72" customFormat="false" ht="12" hidden="true" customHeight="true" outlineLevel="0" collapsed="false"/>
    <row r="74" customFormat="false" ht="12" hidden="true" customHeight="true" outlineLevel="0" collapsed="false"/>
    <row r="77" customFormat="false" ht="12" hidden="true" customHeight="true" outlineLevel="0" collapsed="false"/>
    <row r="80" customFormat="false" ht="12" hidden="true" customHeight="true" outlineLevel="0" collapsed="false"/>
    <row r="84" customFormat="false" ht="12" hidden="true" customHeight="true" outlineLevel="0" collapsed="false"/>
    <row r="88" customFormat="false" ht="12" hidden="true" customHeight="true" outlineLevel="0" collapsed="false"/>
    <row r="90" customFormat="false" ht="12" hidden="true" customHeight="true" outlineLevel="0" collapsed="false"/>
    <row r="100" customFormat="false" ht="12" hidden="true" customHeight="true" outlineLevel="0" collapsed="false"/>
    <row r="108" customFormat="false" ht="12" hidden="true" customHeight="true" outlineLevel="0" collapsed="false"/>
    <row r="114" customFormat="false" ht="12" hidden="true" customHeight="true" outlineLevel="0" collapsed="false"/>
    <row r="122" customFormat="false" ht="12" hidden="true" customHeight="true" outlineLevel="0" collapsed="false"/>
    <row r="127" customFormat="false" ht="12" hidden="true" customHeight="true" outlineLevel="0" collapsed="false"/>
    <row r="130" customFormat="false" ht="12" hidden="true" customHeight="true" outlineLevel="0" collapsed="false"/>
    <row r="139" customFormat="false" ht="12" hidden="true" customHeight="true" outlineLevel="0" collapsed="false"/>
    <row r="142" customFormat="false" ht="12" hidden="true" customHeight="true" outlineLevel="0" collapsed="false"/>
  </sheetData>
  <mergeCells count="2">
    <mergeCell ref="A1:F1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87" width="18.57"/>
    <col collapsed="false" customWidth="true" hidden="false" outlineLevel="0" max="2" min="2" style="288" width="85.29"/>
    <col collapsed="false" customWidth="true" hidden="false" outlineLevel="0" max="3" min="3" style="288" width="8.71"/>
    <col collapsed="false" customWidth="true" hidden="false" outlineLevel="0" max="4" min="4" style="288" width="12"/>
    <col collapsed="false" customWidth="true" hidden="false" outlineLevel="0" max="5" min="5" style="289" width="13.57"/>
    <col collapsed="false" customWidth="true" hidden="false" outlineLevel="0" max="6" min="6" style="290" width="16"/>
    <col collapsed="false" customWidth="true" hidden="true" outlineLevel="0" max="7" min="7" style="291" width="12.29"/>
    <col collapsed="false" customWidth="false" hidden="true" outlineLevel="0" max="8" min="8" style="292" width="9"/>
    <col collapsed="false" customWidth="true" hidden="true" outlineLevel="0" max="9" min="9" style="293" width="2"/>
    <col collapsed="false" customWidth="true" hidden="true" outlineLevel="0" max="10" min="10" style="293" width="7.86"/>
    <col collapsed="false" customWidth="false" hidden="false" outlineLevel="0" max="256" min="11" style="293" width="9"/>
    <col collapsed="false" customWidth="true" hidden="false" outlineLevel="0" max="257" min="257" style="293" width="17.57"/>
    <col collapsed="false" customWidth="true" hidden="false" outlineLevel="0" max="258" min="258" style="293" width="85.29"/>
    <col collapsed="false" customWidth="true" hidden="false" outlineLevel="0" max="259" min="259" style="293" width="8.71"/>
    <col collapsed="false" customWidth="true" hidden="false" outlineLevel="0" max="260" min="260" style="293" width="12"/>
    <col collapsed="false" customWidth="true" hidden="false" outlineLevel="0" max="261" min="261" style="293" width="13.57"/>
    <col collapsed="false" customWidth="true" hidden="false" outlineLevel="0" max="262" min="262" style="293" width="16"/>
    <col collapsed="false" customWidth="true" hidden="true" outlineLevel="0" max="266" min="263" style="293" width="11.53"/>
    <col collapsed="false" customWidth="false" hidden="false" outlineLevel="0" max="512" min="267" style="293" width="9"/>
    <col collapsed="false" customWidth="true" hidden="false" outlineLevel="0" max="513" min="513" style="293" width="17.57"/>
    <col collapsed="false" customWidth="true" hidden="false" outlineLevel="0" max="514" min="514" style="293" width="85.29"/>
    <col collapsed="false" customWidth="true" hidden="false" outlineLevel="0" max="515" min="515" style="293" width="8.71"/>
    <col collapsed="false" customWidth="true" hidden="false" outlineLevel="0" max="516" min="516" style="293" width="12"/>
    <col collapsed="false" customWidth="true" hidden="false" outlineLevel="0" max="517" min="517" style="293" width="13.57"/>
    <col collapsed="false" customWidth="true" hidden="false" outlineLevel="0" max="518" min="518" style="293" width="16"/>
    <col collapsed="false" customWidth="true" hidden="true" outlineLevel="0" max="522" min="519" style="293" width="11.53"/>
    <col collapsed="false" customWidth="false" hidden="false" outlineLevel="0" max="768" min="523" style="293" width="9"/>
    <col collapsed="false" customWidth="true" hidden="false" outlineLevel="0" max="769" min="769" style="293" width="17.57"/>
    <col collapsed="false" customWidth="true" hidden="false" outlineLevel="0" max="770" min="770" style="293" width="85.29"/>
    <col collapsed="false" customWidth="true" hidden="false" outlineLevel="0" max="771" min="771" style="293" width="8.71"/>
    <col collapsed="false" customWidth="true" hidden="false" outlineLevel="0" max="772" min="772" style="293" width="12"/>
    <col collapsed="false" customWidth="true" hidden="false" outlineLevel="0" max="773" min="773" style="293" width="13.57"/>
    <col collapsed="false" customWidth="true" hidden="false" outlineLevel="0" max="774" min="774" style="293" width="16"/>
    <col collapsed="false" customWidth="true" hidden="true" outlineLevel="0" max="778" min="775" style="293" width="11.53"/>
    <col collapsed="false" customWidth="false" hidden="false" outlineLevel="0" max="1024" min="779" style="293" width="9"/>
    <col collapsed="false" customWidth="true" hidden="false" outlineLevel="0" max="1025" min="1025" style="293" width="17.57"/>
    <col collapsed="false" customWidth="true" hidden="false" outlineLevel="0" max="1026" min="1026" style="293" width="85.29"/>
    <col collapsed="false" customWidth="true" hidden="false" outlineLevel="0" max="1027" min="1027" style="293" width="8.71"/>
    <col collapsed="false" customWidth="true" hidden="false" outlineLevel="0" max="1028" min="1028" style="293" width="12"/>
    <col collapsed="false" customWidth="true" hidden="false" outlineLevel="0" max="1029" min="1029" style="293" width="13.57"/>
    <col collapsed="false" customWidth="true" hidden="false" outlineLevel="0" max="1030" min="1030" style="293" width="16"/>
    <col collapsed="false" customWidth="true" hidden="true" outlineLevel="0" max="1034" min="1031" style="293" width="11.53"/>
    <col collapsed="false" customWidth="false" hidden="false" outlineLevel="0" max="1280" min="1035" style="293" width="9"/>
    <col collapsed="false" customWidth="true" hidden="false" outlineLevel="0" max="1281" min="1281" style="293" width="17.57"/>
    <col collapsed="false" customWidth="true" hidden="false" outlineLevel="0" max="1282" min="1282" style="293" width="85.29"/>
    <col collapsed="false" customWidth="true" hidden="false" outlineLevel="0" max="1283" min="1283" style="293" width="8.71"/>
    <col collapsed="false" customWidth="true" hidden="false" outlineLevel="0" max="1284" min="1284" style="293" width="12"/>
    <col collapsed="false" customWidth="true" hidden="false" outlineLevel="0" max="1285" min="1285" style="293" width="13.57"/>
    <col collapsed="false" customWidth="true" hidden="false" outlineLevel="0" max="1286" min="1286" style="293" width="16"/>
    <col collapsed="false" customWidth="true" hidden="true" outlineLevel="0" max="1290" min="1287" style="293" width="11.53"/>
    <col collapsed="false" customWidth="false" hidden="false" outlineLevel="0" max="1536" min="1291" style="293" width="9"/>
    <col collapsed="false" customWidth="true" hidden="false" outlineLevel="0" max="1537" min="1537" style="293" width="17.57"/>
    <col collapsed="false" customWidth="true" hidden="false" outlineLevel="0" max="1538" min="1538" style="293" width="85.29"/>
    <col collapsed="false" customWidth="true" hidden="false" outlineLevel="0" max="1539" min="1539" style="293" width="8.71"/>
    <col collapsed="false" customWidth="true" hidden="false" outlineLevel="0" max="1540" min="1540" style="293" width="12"/>
    <col collapsed="false" customWidth="true" hidden="false" outlineLevel="0" max="1541" min="1541" style="293" width="13.57"/>
    <col collapsed="false" customWidth="true" hidden="false" outlineLevel="0" max="1542" min="1542" style="293" width="16"/>
    <col collapsed="false" customWidth="true" hidden="true" outlineLevel="0" max="1546" min="1543" style="293" width="11.53"/>
    <col collapsed="false" customWidth="false" hidden="false" outlineLevel="0" max="1792" min="1547" style="293" width="9"/>
    <col collapsed="false" customWidth="true" hidden="false" outlineLevel="0" max="1793" min="1793" style="293" width="17.57"/>
    <col collapsed="false" customWidth="true" hidden="false" outlineLevel="0" max="1794" min="1794" style="293" width="85.29"/>
    <col collapsed="false" customWidth="true" hidden="false" outlineLevel="0" max="1795" min="1795" style="293" width="8.71"/>
    <col collapsed="false" customWidth="true" hidden="false" outlineLevel="0" max="1796" min="1796" style="293" width="12"/>
    <col collapsed="false" customWidth="true" hidden="false" outlineLevel="0" max="1797" min="1797" style="293" width="13.57"/>
    <col collapsed="false" customWidth="true" hidden="false" outlineLevel="0" max="1798" min="1798" style="293" width="16"/>
    <col collapsed="false" customWidth="true" hidden="true" outlineLevel="0" max="1802" min="1799" style="293" width="11.53"/>
    <col collapsed="false" customWidth="false" hidden="false" outlineLevel="0" max="2048" min="1803" style="293" width="9"/>
    <col collapsed="false" customWidth="true" hidden="false" outlineLevel="0" max="2049" min="2049" style="293" width="17.57"/>
    <col collapsed="false" customWidth="true" hidden="false" outlineLevel="0" max="2050" min="2050" style="293" width="85.29"/>
    <col collapsed="false" customWidth="true" hidden="false" outlineLevel="0" max="2051" min="2051" style="293" width="8.71"/>
    <col collapsed="false" customWidth="true" hidden="false" outlineLevel="0" max="2052" min="2052" style="293" width="12"/>
    <col collapsed="false" customWidth="true" hidden="false" outlineLevel="0" max="2053" min="2053" style="293" width="13.57"/>
    <col collapsed="false" customWidth="true" hidden="false" outlineLevel="0" max="2054" min="2054" style="293" width="16"/>
    <col collapsed="false" customWidth="true" hidden="true" outlineLevel="0" max="2058" min="2055" style="293" width="11.53"/>
    <col collapsed="false" customWidth="false" hidden="false" outlineLevel="0" max="2304" min="2059" style="293" width="9"/>
    <col collapsed="false" customWidth="true" hidden="false" outlineLevel="0" max="2305" min="2305" style="293" width="17.57"/>
    <col collapsed="false" customWidth="true" hidden="false" outlineLevel="0" max="2306" min="2306" style="293" width="85.29"/>
    <col collapsed="false" customWidth="true" hidden="false" outlineLevel="0" max="2307" min="2307" style="293" width="8.71"/>
    <col collapsed="false" customWidth="true" hidden="false" outlineLevel="0" max="2308" min="2308" style="293" width="12"/>
    <col collapsed="false" customWidth="true" hidden="false" outlineLevel="0" max="2309" min="2309" style="293" width="13.57"/>
    <col collapsed="false" customWidth="true" hidden="false" outlineLevel="0" max="2310" min="2310" style="293" width="16"/>
    <col collapsed="false" customWidth="true" hidden="true" outlineLevel="0" max="2314" min="2311" style="293" width="11.53"/>
    <col collapsed="false" customWidth="false" hidden="false" outlineLevel="0" max="2560" min="2315" style="293" width="9"/>
    <col collapsed="false" customWidth="true" hidden="false" outlineLevel="0" max="2561" min="2561" style="293" width="17.57"/>
    <col collapsed="false" customWidth="true" hidden="false" outlineLevel="0" max="2562" min="2562" style="293" width="85.29"/>
    <col collapsed="false" customWidth="true" hidden="false" outlineLevel="0" max="2563" min="2563" style="293" width="8.71"/>
    <col collapsed="false" customWidth="true" hidden="false" outlineLevel="0" max="2564" min="2564" style="293" width="12"/>
    <col collapsed="false" customWidth="true" hidden="false" outlineLevel="0" max="2565" min="2565" style="293" width="13.57"/>
    <col collapsed="false" customWidth="true" hidden="false" outlineLevel="0" max="2566" min="2566" style="293" width="16"/>
    <col collapsed="false" customWidth="true" hidden="true" outlineLevel="0" max="2570" min="2567" style="293" width="11.53"/>
    <col collapsed="false" customWidth="false" hidden="false" outlineLevel="0" max="2816" min="2571" style="293" width="9"/>
    <col collapsed="false" customWidth="true" hidden="false" outlineLevel="0" max="2817" min="2817" style="293" width="17.57"/>
    <col collapsed="false" customWidth="true" hidden="false" outlineLevel="0" max="2818" min="2818" style="293" width="85.29"/>
    <col collapsed="false" customWidth="true" hidden="false" outlineLevel="0" max="2819" min="2819" style="293" width="8.71"/>
    <col collapsed="false" customWidth="true" hidden="false" outlineLevel="0" max="2820" min="2820" style="293" width="12"/>
    <col collapsed="false" customWidth="true" hidden="false" outlineLevel="0" max="2821" min="2821" style="293" width="13.57"/>
    <col collapsed="false" customWidth="true" hidden="false" outlineLevel="0" max="2822" min="2822" style="293" width="16"/>
    <col collapsed="false" customWidth="true" hidden="true" outlineLevel="0" max="2826" min="2823" style="293" width="11.53"/>
    <col collapsed="false" customWidth="false" hidden="false" outlineLevel="0" max="3072" min="2827" style="293" width="9"/>
    <col collapsed="false" customWidth="true" hidden="false" outlineLevel="0" max="3073" min="3073" style="293" width="17.57"/>
    <col collapsed="false" customWidth="true" hidden="false" outlineLevel="0" max="3074" min="3074" style="293" width="85.29"/>
    <col collapsed="false" customWidth="true" hidden="false" outlineLevel="0" max="3075" min="3075" style="293" width="8.71"/>
    <col collapsed="false" customWidth="true" hidden="false" outlineLevel="0" max="3076" min="3076" style="293" width="12"/>
    <col collapsed="false" customWidth="true" hidden="false" outlineLevel="0" max="3077" min="3077" style="293" width="13.57"/>
    <col collapsed="false" customWidth="true" hidden="false" outlineLevel="0" max="3078" min="3078" style="293" width="16"/>
    <col collapsed="false" customWidth="true" hidden="true" outlineLevel="0" max="3082" min="3079" style="293" width="11.53"/>
    <col collapsed="false" customWidth="false" hidden="false" outlineLevel="0" max="3328" min="3083" style="293" width="9"/>
    <col collapsed="false" customWidth="true" hidden="false" outlineLevel="0" max="3329" min="3329" style="293" width="17.57"/>
    <col collapsed="false" customWidth="true" hidden="false" outlineLevel="0" max="3330" min="3330" style="293" width="85.29"/>
    <col collapsed="false" customWidth="true" hidden="false" outlineLevel="0" max="3331" min="3331" style="293" width="8.71"/>
    <col collapsed="false" customWidth="true" hidden="false" outlineLevel="0" max="3332" min="3332" style="293" width="12"/>
    <col collapsed="false" customWidth="true" hidden="false" outlineLevel="0" max="3333" min="3333" style="293" width="13.57"/>
    <col collapsed="false" customWidth="true" hidden="false" outlineLevel="0" max="3334" min="3334" style="293" width="16"/>
    <col collapsed="false" customWidth="true" hidden="true" outlineLevel="0" max="3338" min="3335" style="293" width="11.53"/>
    <col collapsed="false" customWidth="false" hidden="false" outlineLevel="0" max="3584" min="3339" style="293" width="9"/>
    <col collapsed="false" customWidth="true" hidden="false" outlineLevel="0" max="3585" min="3585" style="293" width="17.57"/>
    <col collapsed="false" customWidth="true" hidden="false" outlineLevel="0" max="3586" min="3586" style="293" width="85.29"/>
    <col collapsed="false" customWidth="true" hidden="false" outlineLevel="0" max="3587" min="3587" style="293" width="8.71"/>
    <col collapsed="false" customWidth="true" hidden="false" outlineLevel="0" max="3588" min="3588" style="293" width="12"/>
    <col collapsed="false" customWidth="true" hidden="false" outlineLevel="0" max="3589" min="3589" style="293" width="13.57"/>
    <col collapsed="false" customWidth="true" hidden="false" outlineLevel="0" max="3590" min="3590" style="293" width="16"/>
    <col collapsed="false" customWidth="true" hidden="true" outlineLevel="0" max="3594" min="3591" style="293" width="11.53"/>
    <col collapsed="false" customWidth="false" hidden="false" outlineLevel="0" max="3840" min="3595" style="293" width="9"/>
    <col collapsed="false" customWidth="true" hidden="false" outlineLevel="0" max="3841" min="3841" style="293" width="17.57"/>
    <col collapsed="false" customWidth="true" hidden="false" outlineLevel="0" max="3842" min="3842" style="293" width="85.29"/>
    <col collapsed="false" customWidth="true" hidden="false" outlineLevel="0" max="3843" min="3843" style="293" width="8.71"/>
    <col collapsed="false" customWidth="true" hidden="false" outlineLevel="0" max="3844" min="3844" style="293" width="12"/>
    <col collapsed="false" customWidth="true" hidden="false" outlineLevel="0" max="3845" min="3845" style="293" width="13.57"/>
    <col collapsed="false" customWidth="true" hidden="false" outlineLevel="0" max="3846" min="3846" style="293" width="16"/>
    <col collapsed="false" customWidth="true" hidden="true" outlineLevel="0" max="3850" min="3847" style="293" width="11.53"/>
    <col collapsed="false" customWidth="false" hidden="false" outlineLevel="0" max="4096" min="3851" style="293" width="9"/>
    <col collapsed="false" customWidth="true" hidden="false" outlineLevel="0" max="4097" min="4097" style="293" width="17.57"/>
    <col collapsed="false" customWidth="true" hidden="false" outlineLevel="0" max="4098" min="4098" style="293" width="85.29"/>
    <col collapsed="false" customWidth="true" hidden="false" outlineLevel="0" max="4099" min="4099" style="293" width="8.71"/>
    <col collapsed="false" customWidth="true" hidden="false" outlineLevel="0" max="4100" min="4100" style="293" width="12"/>
    <col collapsed="false" customWidth="true" hidden="false" outlineLevel="0" max="4101" min="4101" style="293" width="13.57"/>
    <col collapsed="false" customWidth="true" hidden="false" outlineLevel="0" max="4102" min="4102" style="293" width="16"/>
    <col collapsed="false" customWidth="true" hidden="true" outlineLevel="0" max="4106" min="4103" style="293" width="11.53"/>
    <col collapsed="false" customWidth="false" hidden="false" outlineLevel="0" max="4352" min="4107" style="293" width="9"/>
    <col collapsed="false" customWidth="true" hidden="false" outlineLevel="0" max="4353" min="4353" style="293" width="17.57"/>
    <col collapsed="false" customWidth="true" hidden="false" outlineLevel="0" max="4354" min="4354" style="293" width="85.29"/>
    <col collapsed="false" customWidth="true" hidden="false" outlineLevel="0" max="4355" min="4355" style="293" width="8.71"/>
    <col collapsed="false" customWidth="true" hidden="false" outlineLevel="0" max="4356" min="4356" style="293" width="12"/>
    <col collapsed="false" customWidth="true" hidden="false" outlineLevel="0" max="4357" min="4357" style="293" width="13.57"/>
    <col collapsed="false" customWidth="true" hidden="false" outlineLevel="0" max="4358" min="4358" style="293" width="16"/>
    <col collapsed="false" customWidth="true" hidden="true" outlineLevel="0" max="4362" min="4359" style="293" width="11.53"/>
    <col collapsed="false" customWidth="false" hidden="false" outlineLevel="0" max="4608" min="4363" style="293" width="9"/>
    <col collapsed="false" customWidth="true" hidden="false" outlineLevel="0" max="4609" min="4609" style="293" width="17.57"/>
    <col collapsed="false" customWidth="true" hidden="false" outlineLevel="0" max="4610" min="4610" style="293" width="85.29"/>
    <col collapsed="false" customWidth="true" hidden="false" outlineLevel="0" max="4611" min="4611" style="293" width="8.71"/>
    <col collapsed="false" customWidth="true" hidden="false" outlineLevel="0" max="4612" min="4612" style="293" width="12"/>
    <col collapsed="false" customWidth="true" hidden="false" outlineLevel="0" max="4613" min="4613" style="293" width="13.57"/>
    <col collapsed="false" customWidth="true" hidden="false" outlineLevel="0" max="4614" min="4614" style="293" width="16"/>
    <col collapsed="false" customWidth="true" hidden="true" outlineLevel="0" max="4618" min="4615" style="293" width="11.53"/>
    <col collapsed="false" customWidth="false" hidden="false" outlineLevel="0" max="4864" min="4619" style="293" width="9"/>
    <col collapsed="false" customWidth="true" hidden="false" outlineLevel="0" max="4865" min="4865" style="293" width="17.57"/>
    <col collapsed="false" customWidth="true" hidden="false" outlineLevel="0" max="4866" min="4866" style="293" width="85.29"/>
    <col collapsed="false" customWidth="true" hidden="false" outlineLevel="0" max="4867" min="4867" style="293" width="8.71"/>
    <col collapsed="false" customWidth="true" hidden="false" outlineLevel="0" max="4868" min="4868" style="293" width="12"/>
    <col collapsed="false" customWidth="true" hidden="false" outlineLevel="0" max="4869" min="4869" style="293" width="13.57"/>
    <col collapsed="false" customWidth="true" hidden="false" outlineLevel="0" max="4870" min="4870" style="293" width="16"/>
    <col collapsed="false" customWidth="true" hidden="true" outlineLevel="0" max="4874" min="4871" style="293" width="11.53"/>
    <col collapsed="false" customWidth="false" hidden="false" outlineLevel="0" max="5120" min="4875" style="293" width="9"/>
    <col collapsed="false" customWidth="true" hidden="false" outlineLevel="0" max="5121" min="5121" style="293" width="17.57"/>
    <col collapsed="false" customWidth="true" hidden="false" outlineLevel="0" max="5122" min="5122" style="293" width="85.29"/>
    <col collapsed="false" customWidth="true" hidden="false" outlineLevel="0" max="5123" min="5123" style="293" width="8.71"/>
    <col collapsed="false" customWidth="true" hidden="false" outlineLevel="0" max="5124" min="5124" style="293" width="12"/>
    <col collapsed="false" customWidth="true" hidden="false" outlineLevel="0" max="5125" min="5125" style="293" width="13.57"/>
    <col collapsed="false" customWidth="true" hidden="false" outlineLevel="0" max="5126" min="5126" style="293" width="16"/>
    <col collapsed="false" customWidth="true" hidden="true" outlineLevel="0" max="5130" min="5127" style="293" width="11.53"/>
    <col collapsed="false" customWidth="false" hidden="false" outlineLevel="0" max="5376" min="5131" style="293" width="9"/>
    <col collapsed="false" customWidth="true" hidden="false" outlineLevel="0" max="5377" min="5377" style="293" width="17.57"/>
    <col collapsed="false" customWidth="true" hidden="false" outlineLevel="0" max="5378" min="5378" style="293" width="85.29"/>
    <col collapsed="false" customWidth="true" hidden="false" outlineLevel="0" max="5379" min="5379" style="293" width="8.71"/>
    <col collapsed="false" customWidth="true" hidden="false" outlineLevel="0" max="5380" min="5380" style="293" width="12"/>
    <col collapsed="false" customWidth="true" hidden="false" outlineLevel="0" max="5381" min="5381" style="293" width="13.57"/>
    <col collapsed="false" customWidth="true" hidden="false" outlineLevel="0" max="5382" min="5382" style="293" width="16"/>
    <col collapsed="false" customWidth="true" hidden="true" outlineLevel="0" max="5386" min="5383" style="293" width="11.53"/>
    <col collapsed="false" customWidth="false" hidden="false" outlineLevel="0" max="5632" min="5387" style="293" width="9"/>
    <col collapsed="false" customWidth="true" hidden="false" outlineLevel="0" max="5633" min="5633" style="293" width="17.57"/>
    <col collapsed="false" customWidth="true" hidden="false" outlineLevel="0" max="5634" min="5634" style="293" width="85.29"/>
    <col collapsed="false" customWidth="true" hidden="false" outlineLevel="0" max="5635" min="5635" style="293" width="8.71"/>
    <col collapsed="false" customWidth="true" hidden="false" outlineLevel="0" max="5636" min="5636" style="293" width="12"/>
    <col collapsed="false" customWidth="true" hidden="false" outlineLevel="0" max="5637" min="5637" style="293" width="13.57"/>
    <col collapsed="false" customWidth="true" hidden="false" outlineLevel="0" max="5638" min="5638" style="293" width="16"/>
    <col collapsed="false" customWidth="true" hidden="true" outlineLevel="0" max="5642" min="5639" style="293" width="11.53"/>
    <col collapsed="false" customWidth="false" hidden="false" outlineLevel="0" max="5888" min="5643" style="293" width="9"/>
    <col collapsed="false" customWidth="true" hidden="false" outlineLevel="0" max="5889" min="5889" style="293" width="17.57"/>
    <col collapsed="false" customWidth="true" hidden="false" outlineLevel="0" max="5890" min="5890" style="293" width="85.29"/>
    <col collapsed="false" customWidth="true" hidden="false" outlineLevel="0" max="5891" min="5891" style="293" width="8.71"/>
    <col collapsed="false" customWidth="true" hidden="false" outlineLevel="0" max="5892" min="5892" style="293" width="12"/>
    <col collapsed="false" customWidth="true" hidden="false" outlineLevel="0" max="5893" min="5893" style="293" width="13.57"/>
    <col collapsed="false" customWidth="true" hidden="false" outlineLevel="0" max="5894" min="5894" style="293" width="16"/>
    <col collapsed="false" customWidth="true" hidden="true" outlineLevel="0" max="5898" min="5895" style="293" width="11.53"/>
    <col collapsed="false" customWidth="false" hidden="false" outlineLevel="0" max="6144" min="5899" style="293" width="9"/>
    <col collapsed="false" customWidth="true" hidden="false" outlineLevel="0" max="6145" min="6145" style="293" width="17.57"/>
    <col collapsed="false" customWidth="true" hidden="false" outlineLevel="0" max="6146" min="6146" style="293" width="85.29"/>
    <col collapsed="false" customWidth="true" hidden="false" outlineLevel="0" max="6147" min="6147" style="293" width="8.71"/>
    <col collapsed="false" customWidth="true" hidden="false" outlineLevel="0" max="6148" min="6148" style="293" width="12"/>
    <col collapsed="false" customWidth="true" hidden="false" outlineLevel="0" max="6149" min="6149" style="293" width="13.57"/>
    <col collapsed="false" customWidth="true" hidden="false" outlineLevel="0" max="6150" min="6150" style="293" width="16"/>
    <col collapsed="false" customWidth="true" hidden="true" outlineLevel="0" max="6154" min="6151" style="293" width="11.53"/>
    <col collapsed="false" customWidth="false" hidden="false" outlineLevel="0" max="6400" min="6155" style="293" width="9"/>
    <col collapsed="false" customWidth="true" hidden="false" outlineLevel="0" max="6401" min="6401" style="293" width="17.57"/>
    <col collapsed="false" customWidth="true" hidden="false" outlineLevel="0" max="6402" min="6402" style="293" width="85.29"/>
    <col collapsed="false" customWidth="true" hidden="false" outlineLevel="0" max="6403" min="6403" style="293" width="8.71"/>
    <col collapsed="false" customWidth="true" hidden="false" outlineLevel="0" max="6404" min="6404" style="293" width="12"/>
    <col collapsed="false" customWidth="true" hidden="false" outlineLevel="0" max="6405" min="6405" style="293" width="13.57"/>
    <col collapsed="false" customWidth="true" hidden="false" outlineLevel="0" max="6406" min="6406" style="293" width="16"/>
    <col collapsed="false" customWidth="true" hidden="true" outlineLevel="0" max="6410" min="6407" style="293" width="11.53"/>
    <col collapsed="false" customWidth="false" hidden="false" outlineLevel="0" max="6656" min="6411" style="293" width="9"/>
    <col collapsed="false" customWidth="true" hidden="false" outlineLevel="0" max="6657" min="6657" style="293" width="17.57"/>
    <col collapsed="false" customWidth="true" hidden="false" outlineLevel="0" max="6658" min="6658" style="293" width="85.29"/>
    <col collapsed="false" customWidth="true" hidden="false" outlineLevel="0" max="6659" min="6659" style="293" width="8.71"/>
    <col collapsed="false" customWidth="true" hidden="false" outlineLevel="0" max="6660" min="6660" style="293" width="12"/>
    <col collapsed="false" customWidth="true" hidden="false" outlineLevel="0" max="6661" min="6661" style="293" width="13.57"/>
    <col collapsed="false" customWidth="true" hidden="false" outlineLevel="0" max="6662" min="6662" style="293" width="16"/>
    <col collapsed="false" customWidth="true" hidden="true" outlineLevel="0" max="6666" min="6663" style="293" width="11.53"/>
    <col collapsed="false" customWidth="false" hidden="false" outlineLevel="0" max="6912" min="6667" style="293" width="9"/>
    <col collapsed="false" customWidth="true" hidden="false" outlineLevel="0" max="6913" min="6913" style="293" width="17.57"/>
    <col collapsed="false" customWidth="true" hidden="false" outlineLevel="0" max="6914" min="6914" style="293" width="85.29"/>
    <col collapsed="false" customWidth="true" hidden="false" outlineLevel="0" max="6915" min="6915" style="293" width="8.71"/>
    <col collapsed="false" customWidth="true" hidden="false" outlineLevel="0" max="6916" min="6916" style="293" width="12"/>
    <col collapsed="false" customWidth="true" hidden="false" outlineLevel="0" max="6917" min="6917" style="293" width="13.57"/>
    <col collapsed="false" customWidth="true" hidden="false" outlineLevel="0" max="6918" min="6918" style="293" width="16"/>
    <col collapsed="false" customWidth="true" hidden="true" outlineLevel="0" max="6922" min="6919" style="293" width="11.53"/>
    <col collapsed="false" customWidth="false" hidden="false" outlineLevel="0" max="7168" min="6923" style="293" width="9"/>
    <col collapsed="false" customWidth="true" hidden="false" outlineLevel="0" max="7169" min="7169" style="293" width="17.57"/>
    <col collapsed="false" customWidth="true" hidden="false" outlineLevel="0" max="7170" min="7170" style="293" width="85.29"/>
    <col collapsed="false" customWidth="true" hidden="false" outlineLevel="0" max="7171" min="7171" style="293" width="8.71"/>
    <col collapsed="false" customWidth="true" hidden="false" outlineLevel="0" max="7172" min="7172" style="293" width="12"/>
    <col collapsed="false" customWidth="true" hidden="false" outlineLevel="0" max="7173" min="7173" style="293" width="13.57"/>
    <col collapsed="false" customWidth="true" hidden="false" outlineLevel="0" max="7174" min="7174" style="293" width="16"/>
    <col collapsed="false" customWidth="true" hidden="true" outlineLevel="0" max="7178" min="7175" style="293" width="11.53"/>
    <col collapsed="false" customWidth="false" hidden="false" outlineLevel="0" max="7424" min="7179" style="293" width="9"/>
    <col collapsed="false" customWidth="true" hidden="false" outlineLevel="0" max="7425" min="7425" style="293" width="17.57"/>
    <col collapsed="false" customWidth="true" hidden="false" outlineLevel="0" max="7426" min="7426" style="293" width="85.29"/>
    <col collapsed="false" customWidth="true" hidden="false" outlineLevel="0" max="7427" min="7427" style="293" width="8.71"/>
    <col collapsed="false" customWidth="true" hidden="false" outlineLevel="0" max="7428" min="7428" style="293" width="12"/>
    <col collapsed="false" customWidth="true" hidden="false" outlineLevel="0" max="7429" min="7429" style="293" width="13.57"/>
    <col collapsed="false" customWidth="true" hidden="false" outlineLevel="0" max="7430" min="7430" style="293" width="16"/>
    <col collapsed="false" customWidth="true" hidden="true" outlineLevel="0" max="7434" min="7431" style="293" width="11.53"/>
    <col collapsed="false" customWidth="false" hidden="false" outlineLevel="0" max="7680" min="7435" style="293" width="9"/>
    <col collapsed="false" customWidth="true" hidden="false" outlineLevel="0" max="7681" min="7681" style="293" width="17.57"/>
    <col collapsed="false" customWidth="true" hidden="false" outlineLevel="0" max="7682" min="7682" style="293" width="85.29"/>
    <col collapsed="false" customWidth="true" hidden="false" outlineLevel="0" max="7683" min="7683" style="293" width="8.71"/>
    <col collapsed="false" customWidth="true" hidden="false" outlineLevel="0" max="7684" min="7684" style="293" width="12"/>
    <col collapsed="false" customWidth="true" hidden="false" outlineLevel="0" max="7685" min="7685" style="293" width="13.57"/>
    <col collapsed="false" customWidth="true" hidden="false" outlineLevel="0" max="7686" min="7686" style="293" width="16"/>
    <col collapsed="false" customWidth="true" hidden="true" outlineLevel="0" max="7690" min="7687" style="293" width="11.53"/>
    <col collapsed="false" customWidth="false" hidden="false" outlineLevel="0" max="7936" min="7691" style="293" width="9"/>
    <col collapsed="false" customWidth="true" hidden="false" outlineLevel="0" max="7937" min="7937" style="293" width="17.57"/>
    <col collapsed="false" customWidth="true" hidden="false" outlineLevel="0" max="7938" min="7938" style="293" width="85.29"/>
    <col collapsed="false" customWidth="true" hidden="false" outlineLevel="0" max="7939" min="7939" style="293" width="8.71"/>
    <col collapsed="false" customWidth="true" hidden="false" outlineLevel="0" max="7940" min="7940" style="293" width="12"/>
    <col collapsed="false" customWidth="true" hidden="false" outlineLevel="0" max="7941" min="7941" style="293" width="13.57"/>
    <col collapsed="false" customWidth="true" hidden="false" outlineLevel="0" max="7942" min="7942" style="293" width="16"/>
    <col collapsed="false" customWidth="true" hidden="true" outlineLevel="0" max="7946" min="7943" style="293" width="11.53"/>
    <col collapsed="false" customWidth="false" hidden="false" outlineLevel="0" max="8192" min="7947" style="293" width="9"/>
    <col collapsed="false" customWidth="true" hidden="false" outlineLevel="0" max="8193" min="8193" style="293" width="17.57"/>
    <col collapsed="false" customWidth="true" hidden="false" outlineLevel="0" max="8194" min="8194" style="293" width="85.29"/>
    <col collapsed="false" customWidth="true" hidden="false" outlineLevel="0" max="8195" min="8195" style="293" width="8.71"/>
    <col collapsed="false" customWidth="true" hidden="false" outlineLevel="0" max="8196" min="8196" style="293" width="12"/>
    <col collapsed="false" customWidth="true" hidden="false" outlineLevel="0" max="8197" min="8197" style="293" width="13.57"/>
    <col collapsed="false" customWidth="true" hidden="false" outlineLevel="0" max="8198" min="8198" style="293" width="16"/>
    <col collapsed="false" customWidth="true" hidden="true" outlineLevel="0" max="8202" min="8199" style="293" width="11.53"/>
    <col collapsed="false" customWidth="false" hidden="false" outlineLevel="0" max="8448" min="8203" style="293" width="9"/>
    <col collapsed="false" customWidth="true" hidden="false" outlineLevel="0" max="8449" min="8449" style="293" width="17.57"/>
    <col collapsed="false" customWidth="true" hidden="false" outlineLevel="0" max="8450" min="8450" style="293" width="85.29"/>
    <col collapsed="false" customWidth="true" hidden="false" outlineLevel="0" max="8451" min="8451" style="293" width="8.71"/>
    <col collapsed="false" customWidth="true" hidden="false" outlineLevel="0" max="8452" min="8452" style="293" width="12"/>
    <col collapsed="false" customWidth="true" hidden="false" outlineLevel="0" max="8453" min="8453" style="293" width="13.57"/>
    <col collapsed="false" customWidth="true" hidden="false" outlineLevel="0" max="8454" min="8454" style="293" width="16"/>
    <col collapsed="false" customWidth="true" hidden="true" outlineLevel="0" max="8458" min="8455" style="293" width="11.53"/>
    <col collapsed="false" customWidth="false" hidden="false" outlineLevel="0" max="8704" min="8459" style="293" width="9"/>
    <col collapsed="false" customWidth="true" hidden="false" outlineLevel="0" max="8705" min="8705" style="293" width="17.57"/>
    <col collapsed="false" customWidth="true" hidden="false" outlineLevel="0" max="8706" min="8706" style="293" width="85.29"/>
    <col collapsed="false" customWidth="true" hidden="false" outlineLevel="0" max="8707" min="8707" style="293" width="8.71"/>
    <col collapsed="false" customWidth="true" hidden="false" outlineLevel="0" max="8708" min="8708" style="293" width="12"/>
    <col collapsed="false" customWidth="true" hidden="false" outlineLevel="0" max="8709" min="8709" style="293" width="13.57"/>
    <col collapsed="false" customWidth="true" hidden="false" outlineLevel="0" max="8710" min="8710" style="293" width="16"/>
    <col collapsed="false" customWidth="true" hidden="true" outlineLevel="0" max="8714" min="8711" style="293" width="11.53"/>
    <col collapsed="false" customWidth="false" hidden="false" outlineLevel="0" max="8960" min="8715" style="293" width="9"/>
    <col collapsed="false" customWidth="true" hidden="false" outlineLevel="0" max="8961" min="8961" style="293" width="17.57"/>
    <col collapsed="false" customWidth="true" hidden="false" outlineLevel="0" max="8962" min="8962" style="293" width="85.29"/>
    <col collapsed="false" customWidth="true" hidden="false" outlineLevel="0" max="8963" min="8963" style="293" width="8.71"/>
    <col collapsed="false" customWidth="true" hidden="false" outlineLevel="0" max="8964" min="8964" style="293" width="12"/>
    <col collapsed="false" customWidth="true" hidden="false" outlineLevel="0" max="8965" min="8965" style="293" width="13.57"/>
    <col collapsed="false" customWidth="true" hidden="false" outlineLevel="0" max="8966" min="8966" style="293" width="16"/>
    <col collapsed="false" customWidth="true" hidden="true" outlineLevel="0" max="8970" min="8967" style="293" width="11.53"/>
    <col collapsed="false" customWidth="false" hidden="false" outlineLevel="0" max="9216" min="8971" style="293" width="9"/>
    <col collapsed="false" customWidth="true" hidden="false" outlineLevel="0" max="9217" min="9217" style="293" width="17.57"/>
    <col collapsed="false" customWidth="true" hidden="false" outlineLevel="0" max="9218" min="9218" style="293" width="85.29"/>
    <col collapsed="false" customWidth="true" hidden="false" outlineLevel="0" max="9219" min="9219" style="293" width="8.71"/>
    <col collapsed="false" customWidth="true" hidden="false" outlineLevel="0" max="9220" min="9220" style="293" width="12"/>
    <col collapsed="false" customWidth="true" hidden="false" outlineLevel="0" max="9221" min="9221" style="293" width="13.57"/>
    <col collapsed="false" customWidth="true" hidden="false" outlineLevel="0" max="9222" min="9222" style="293" width="16"/>
    <col collapsed="false" customWidth="true" hidden="true" outlineLevel="0" max="9226" min="9223" style="293" width="11.53"/>
    <col collapsed="false" customWidth="false" hidden="false" outlineLevel="0" max="9472" min="9227" style="293" width="9"/>
    <col collapsed="false" customWidth="true" hidden="false" outlineLevel="0" max="9473" min="9473" style="293" width="17.57"/>
    <col collapsed="false" customWidth="true" hidden="false" outlineLevel="0" max="9474" min="9474" style="293" width="85.29"/>
    <col collapsed="false" customWidth="true" hidden="false" outlineLevel="0" max="9475" min="9475" style="293" width="8.71"/>
    <col collapsed="false" customWidth="true" hidden="false" outlineLevel="0" max="9476" min="9476" style="293" width="12"/>
    <col collapsed="false" customWidth="true" hidden="false" outlineLevel="0" max="9477" min="9477" style="293" width="13.57"/>
    <col collapsed="false" customWidth="true" hidden="false" outlineLevel="0" max="9478" min="9478" style="293" width="16"/>
    <col collapsed="false" customWidth="true" hidden="true" outlineLevel="0" max="9482" min="9479" style="293" width="11.53"/>
    <col collapsed="false" customWidth="false" hidden="false" outlineLevel="0" max="9728" min="9483" style="293" width="9"/>
    <col collapsed="false" customWidth="true" hidden="false" outlineLevel="0" max="9729" min="9729" style="293" width="17.57"/>
    <col collapsed="false" customWidth="true" hidden="false" outlineLevel="0" max="9730" min="9730" style="293" width="85.29"/>
    <col collapsed="false" customWidth="true" hidden="false" outlineLevel="0" max="9731" min="9731" style="293" width="8.71"/>
    <col collapsed="false" customWidth="true" hidden="false" outlineLevel="0" max="9732" min="9732" style="293" width="12"/>
    <col collapsed="false" customWidth="true" hidden="false" outlineLevel="0" max="9733" min="9733" style="293" width="13.57"/>
    <col collapsed="false" customWidth="true" hidden="false" outlineLevel="0" max="9734" min="9734" style="293" width="16"/>
    <col collapsed="false" customWidth="true" hidden="true" outlineLevel="0" max="9738" min="9735" style="293" width="11.53"/>
    <col collapsed="false" customWidth="false" hidden="false" outlineLevel="0" max="9984" min="9739" style="293" width="9"/>
    <col collapsed="false" customWidth="true" hidden="false" outlineLevel="0" max="9985" min="9985" style="293" width="17.57"/>
    <col collapsed="false" customWidth="true" hidden="false" outlineLevel="0" max="9986" min="9986" style="293" width="85.29"/>
    <col collapsed="false" customWidth="true" hidden="false" outlineLevel="0" max="9987" min="9987" style="293" width="8.71"/>
    <col collapsed="false" customWidth="true" hidden="false" outlineLevel="0" max="9988" min="9988" style="293" width="12"/>
    <col collapsed="false" customWidth="true" hidden="false" outlineLevel="0" max="9989" min="9989" style="293" width="13.57"/>
    <col collapsed="false" customWidth="true" hidden="false" outlineLevel="0" max="9990" min="9990" style="293" width="16"/>
    <col collapsed="false" customWidth="true" hidden="true" outlineLevel="0" max="9994" min="9991" style="293" width="11.53"/>
    <col collapsed="false" customWidth="false" hidden="false" outlineLevel="0" max="10240" min="9995" style="293" width="9"/>
    <col collapsed="false" customWidth="true" hidden="false" outlineLevel="0" max="10241" min="10241" style="293" width="17.57"/>
    <col collapsed="false" customWidth="true" hidden="false" outlineLevel="0" max="10242" min="10242" style="293" width="85.29"/>
    <col collapsed="false" customWidth="true" hidden="false" outlineLevel="0" max="10243" min="10243" style="293" width="8.71"/>
    <col collapsed="false" customWidth="true" hidden="false" outlineLevel="0" max="10244" min="10244" style="293" width="12"/>
    <col collapsed="false" customWidth="true" hidden="false" outlineLevel="0" max="10245" min="10245" style="293" width="13.57"/>
    <col collapsed="false" customWidth="true" hidden="false" outlineLevel="0" max="10246" min="10246" style="293" width="16"/>
    <col collapsed="false" customWidth="true" hidden="true" outlineLevel="0" max="10250" min="10247" style="293" width="11.53"/>
    <col collapsed="false" customWidth="false" hidden="false" outlineLevel="0" max="10496" min="10251" style="293" width="9"/>
    <col collapsed="false" customWidth="true" hidden="false" outlineLevel="0" max="10497" min="10497" style="293" width="17.57"/>
    <col collapsed="false" customWidth="true" hidden="false" outlineLevel="0" max="10498" min="10498" style="293" width="85.29"/>
    <col collapsed="false" customWidth="true" hidden="false" outlineLevel="0" max="10499" min="10499" style="293" width="8.71"/>
    <col collapsed="false" customWidth="true" hidden="false" outlineLevel="0" max="10500" min="10500" style="293" width="12"/>
    <col collapsed="false" customWidth="true" hidden="false" outlineLevel="0" max="10501" min="10501" style="293" width="13.57"/>
    <col collapsed="false" customWidth="true" hidden="false" outlineLevel="0" max="10502" min="10502" style="293" width="16"/>
    <col collapsed="false" customWidth="true" hidden="true" outlineLevel="0" max="10506" min="10503" style="293" width="11.53"/>
    <col collapsed="false" customWidth="false" hidden="false" outlineLevel="0" max="10752" min="10507" style="293" width="9"/>
    <col collapsed="false" customWidth="true" hidden="false" outlineLevel="0" max="10753" min="10753" style="293" width="17.57"/>
    <col collapsed="false" customWidth="true" hidden="false" outlineLevel="0" max="10754" min="10754" style="293" width="85.29"/>
    <col collapsed="false" customWidth="true" hidden="false" outlineLevel="0" max="10755" min="10755" style="293" width="8.71"/>
    <col collapsed="false" customWidth="true" hidden="false" outlineLevel="0" max="10756" min="10756" style="293" width="12"/>
    <col collapsed="false" customWidth="true" hidden="false" outlineLevel="0" max="10757" min="10757" style="293" width="13.57"/>
    <col collapsed="false" customWidth="true" hidden="false" outlineLevel="0" max="10758" min="10758" style="293" width="16"/>
    <col collapsed="false" customWidth="true" hidden="true" outlineLevel="0" max="10762" min="10759" style="293" width="11.53"/>
    <col collapsed="false" customWidth="false" hidden="false" outlineLevel="0" max="11008" min="10763" style="293" width="9"/>
    <col collapsed="false" customWidth="true" hidden="false" outlineLevel="0" max="11009" min="11009" style="293" width="17.57"/>
    <col collapsed="false" customWidth="true" hidden="false" outlineLevel="0" max="11010" min="11010" style="293" width="85.29"/>
    <col collapsed="false" customWidth="true" hidden="false" outlineLevel="0" max="11011" min="11011" style="293" width="8.71"/>
    <col collapsed="false" customWidth="true" hidden="false" outlineLevel="0" max="11012" min="11012" style="293" width="12"/>
    <col collapsed="false" customWidth="true" hidden="false" outlineLevel="0" max="11013" min="11013" style="293" width="13.57"/>
    <col collapsed="false" customWidth="true" hidden="false" outlineLevel="0" max="11014" min="11014" style="293" width="16"/>
    <col collapsed="false" customWidth="true" hidden="true" outlineLevel="0" max="11018" min="11015" style="293" width="11.53"/>
    <col collapsed="false" customWidth="false" hidden="false" outlineLevel="0" max="11264" min="11019" style="293" width="9"/>
    <col collapsed="false" customWidth="true" hidden="false" outlineLevel="0" max="11265" min="11265" style="293" width="17.57"/>
    <col collapsed="false" customWidth="true" hidden="false" outlineLevel="0" max="11266" min="11266" style="293" width="85.29"/>
    <col collapsed="false" customWidth="true" hidden="false" outlineLevel="0" max="11267" min="11267" style="293" width="8.71"/>
    <col collapsed="false" customWidth="true" hidden="false" outlineLevel="0" max="11268" min="11268" style="293" width="12"/>
    <col collapsed="false" customWidth="true" hidden="false" outlineLevel="0" max="11269" min="11269" style="293" width="13.57"/>
    <col collapsed="false" customWidth="true" hidden="false" outlineLevel="0" max="11270" min="11270" style="293" width="16"/>
    <col collapsed="false" customWidth="true" hidden="true" outlineLevel="0" max="11274" min="11271" style="293" width="11.53"/>
    <col collapsed="false" customWidth="false" hidden="false" outlineLevel="0" max="11520" min="11275" style="293" width="9"/>
    <col collapsed="false" customWidth="true" hidden="false" outlineLevel="0" max="11521" min="11521" style="293" width="17.57"/>
    <col collapsed="false" customWidth="true" hidden="false" outlineLevel="0" max="11522" min="11522" style="293" width="85.29"/>
    <col collapsed="false" customWidth="true" hidden="false" outlineLevel="0" max="11523" min="11523" style="293" width="8.71"/>
    <col collapsed="false" customWidth="true" hidden="false" outlineLevel="0" max="11524" min="11524" style="293" width="12"/>
    <col collapsed="false" customWidth="true" hidden="false" outlineLevel="0" max="11525" min="11525" style="293" width="13.57"/>
    <col collapsed="false" customWidth="true" hidden="false" outlineLevel="0" max="11526" min="11526" style="293" width="16"/>
    <col collapsed="false" customWidth="true" hidden="true" outlineLevel="0" max="11530" min="11527" style="293" width="11.53"/>
    <col collapsed="false" customWidth="false" hidden="false" outlineLevel="0" max="11776" min="11531" style="293" width="9"/>
    <col collapsed="false" customWidth="true" hidden="false" outlineLevel="0" max="11777" min="11777" style="293" width="17.57"/>
    <col collapsed="false" customWidth="true" hidden="false" outlineLevel="0" max="11778" min="11778" style="293" width="85.29"/>
    <col collapsed="false" customWidth="true" hidden="false" outlineLevel="0" max="11779" min="11779" style="293" width="8.71"/>
    <col collapsed="false" customWidth="true" hidden="false" outlineLevel="0" max="11780" min="11780" style="293" width="12"/>
    <col collapsed="false" customWidth="true" hidden="false" outlineLevel="0" max="11781" min="11781" style="293" width="13.57"/>
    <col collapsed="false" customWidth="true" hidden="false" outlineLevel="0" max="11782" min="11782" style="293" width="16"/>
    <col collapsed="false" customWidth="true" hidden="true" outlineLevel="0" max="11786" min="11783" style="293" width="11.53"/>
    <col collapsed="false" customWidth="false" hidden="false" outlineLevel="0" max="12032" min="11787" style="293" width="9"/>
    <col collapsed="false" customWidth="true" hidden="false" outlineLevel="0" max="12033" min="12033" style="293" width="17.57"/>
    <col collapsed="false" customWidth="true" hidden="false" outlineLevel="0" max="12034" min="12034" style="293" width="85.29"/>
    <col collapsed="false" customWidth="true" hidden="false" outlineLevel="0" max="12035" min="12035" style="293" width="8.71"/>
    <col collapsed="false" customWidth="true" hidden="false" outlineLevel="0" max="12036" min="12036" style="293" width="12"/>
    <col collapsed="false" customWidth="true" hidden="false" outlineLevel="0" max="12037" min="12037" style="293" width="13.57"/>
    <col collapsed="false" customWidth="true" hidden="false" outlineLevel="0" max="12038" min="12038" style="293" width="16"/>
    <col collapsed="false" customWidth="true" hidden="true" outlineLevel="0" max="12042" min="12039" style="293" width="11.53"/>
    <col collapsed="false" customWidth="false" hidden="false" outlineLevel="0" max="12288" min="12043" style="293" width="9"/>
    <col collapsed="false" customWidth="true" hidden="false" outlineLevel="0" max="12289" min="12289" style="293" width="17.57"/>
    <col collapsed="false" customWidth="true" hidden="false" outlineLevel="0" max="12290" min="12290" style="293" width="85.29"/>
    <col collapsed="false" customWidth="true" hidden="false" outlineLevel="0" max="12291" min="12291" style="293" width="8.71"/>
    <col collapsed="false" customWidth="true" hidden="false" outlineLevel="0" max="12292" min="12292" style="293" width="12"/>
    <col collapsed="false" customWidth="true" hidden="false" outlineLevel="0" max="12293" min="12293" style="293" width="13.57"/>
    <col collapsed="false" customWidth="true" hidden="false" outlineLevel="0" max="12294" min="12294" style="293" width="16"/>
    <col collapsed="false" customWidth="true" hidden="true" outlineLevel="0" max="12298" min="12295" style="293" width="11.53"/>
    <col collapsed="false" customWidth="false" hidden="false" outlineLevel="0" max="12544" min="12299" style="293" width="9"/>
    <col collapsed="false" customWidth="true" hidden="false" outlineLevel="0" max="12545" min="12545" style="293" width="17.57"/>
    <col collapsed="false" customWidth="true" hidden="false" outlineLevel="0" max="12546" min="12546" style="293" width="85.29"/>
    <col collapsed="false" customWidth="true" hidden="false" outlineLevel="0" max="12547" min="12547" style="293" width="8.71"/>
    <col collapsed="false" customWidth="true" hidden="false" outlineLevel="0" max="12548" min="12548" style="293" width="12"/>
    <col collapsed="false" customWidth="true" hidden="false" outlineLevel="0" max="12549" min="12549" style="293" width="13.57"/>
    <col collapsed="false" customWidth="true" hidden="false" outlineLevel="0" max="12550" min="12550" style="293" width="16"/>
    <col collapsed="false" customWidth="true" hidden="true" outlineLevel="0" max="12554" min="12551" style="293" width="11.53"/>
    <col collapsed="false" customWidth="false" hidden="false" outlineLevel="0" max="12800" min="12555" style="293" width="9"/>
    <col collapsed="false" customWidth="true" hidden="false" outlineLevel="0" max="12801" min="12801" style="293" width="17.57"/>
    <col collapsed="false" customWidth="true" hidden="false" outlineLevel="0" max="12802" min="12802" style="293" width="85.29"/>
    <col collapsed="false" customWidth="true" hidden="false" outlineLevel="0" max="12803" min="12803" style="293" width="8.71"/>
    <col collapsed="false" customWidth="true" hidden="false" outlineLevel="0" max="12804" min="12804" style="293" width="12"/>
    <col collapsed="false" customWidth="true" hidden="false" outlineLevel="0" max="12805" min="12805" style="293" width="13.57"/>
    <col collapsed="false" customWidth="true" hidden="false" outlineLevel="0" max="12806" min="12806" style="293" width="16"/>
    <col collapsed="false" customWidth="true" hidden="true" outlineLevel="0" max="12810" min="12807" style="293" width="11.53"/>
    <col collapsed="false" customWidth="false" hidden="false" outlineLevel="0" max="13056" min="12811" style="293" width="9"/>
    <col collapsed="false" customWidth="true" hidden="false" outlineLevel="0" max="13057" min="13057" style="293" width="17.57"/>
    <col collapsed="false" customWidth="true" hidden="false" outlineLevel="0" max="13058" min="13058" style="293" width="85.29"/>
    <col collapsed="false" customWidth="true" hidden="false" outlineLevel="0" max="13059" min="13059" style="293" width="8.71"/>
    <col collapsed="false" customWidth="true" hidden="false" outlineLevel="0" max="13060" min="13060" style="293" width="12"/>
    <col collapsed="false" customWidth="true" hidden="false" outlineLevel="0" max="13061" min="13061" style="293" width="13.57"/>
    <col collapsed="false" customWidth="true" hidden="false" outlineLevel="0" max="13062" min="13062" style="293" width="16"/>
    <col collapsed="false" customWidth="true" hidden="true" outlineLevel="0" max="13066" min="13063" style="293" width="11.53"/>
    <col collapsed="false" customWidth="false" hidden="false" outlineLevel="0" max="13312" min="13067" style="293" width="9"/>
    <col collapsed="false" customWidth="true" hidden="false" outlineLevel="0" max="13313" min="13313" style="293" width="17.57"/>
    <col collapsed="false" customWidth="true" hidden="false" outlineLevel="0" max="13314" min="13314" style="293" width="85.29"/>
    <col collapsed="false" customWidth="true" hidden="false" outlineLevel="0" max="13315" min="13315" style="293" width="8.71"/>
    <col collapsed="false" customWidth="true" hidden="false" outlineLevel="0" max="13316" min="13316" style="293" width="12"/>
    <col collapsed="false" customWidth="true" hidden="false" outlineLevel="0" max="13317" min="13317" style="293" width="13.57"/>
    <col collapsed="false" customWidth="true" hidden="false" outlineLevel="0" max="13318" min="13318" style="293" width="16"/>
    <col collapsed="false" customWidth="true" hidden="true" outlineLevel="0" max="13322" min="13319" style="293" width="11.53"/>
    <col collapsed="false" customWidth="false" hidden="false" outlineLevel="0" max="13568" min="13323" style="293" width="9"/>
    <col collapsed="false" customWidth="true" hidden="false" outlineLevel="0" max="13569" min="13569" style="293" width="17.57"/>
    <col collapsed="false" customWidth="true" hidden="false" outlineLevel="0" max="13570" min="13570" style="293" width="85.29"/>
    <col collapsed="false" customWidth="true" hidden="false" outlineLevel="0" max="13571" min="13571" style="293" width="8.71"/>
    <col collapsed="false" customWidth="true" hidden="false" outlineLevel="0" max="13572" min="13572" style="293" width="12"/>
    <col collapsed="false" customWidth="true" hidden="false" outlineLevel="0" max="13573" min="13573" style="293" width="13.57"/>
    <col collapsed="false" customWidth="true" hidden="false" outlineLevel="0" max="13574" min="13574" style="293" width="16"/>
    <col collapsed="false" customWidth="true" hidden="true" outlineLevel="0" max="13578" min="13575" style="293" width="11.53"/>
    <col collapsed="false" customWidth="false" hidden="false" outlineLevel="0" max="13824" min="13579" style="293" width="9"/>
    <col collapsed="false" customWidth="true" hidden="false" outlineLevel="0" max="13825" min="13825" style="293" width="17.57"/>
    <col collapsed="false" customWidth="true" hidden="false" outlineLevel="0" max="13826" min="13826" style="293" width="85.29"/>
    <col collapsed="false" customWidth="true" hidden="false" outlineLevel="0" max="13827" min="13827" style="293" width="8.71"/>
    <col collapsed="false" customWidth="true" hidden="false" outlineLevel="0" max="13828" min="13828" style="293" width="12"/>
    <col collapsed="false" customWidth="true" hidden="false" outlineLevel="0" max="13829" min="13829" style="293" width="13.57"/>
    <col collapsed="false" customWidth="true" hidden="false" outlineLevel="0" max="13830" min="13830" style="293" width="16"/>
    <col collapsed="false" customWidth="true" hidden="true" outlineLevel="0" max="13834" min="13831" style="293" width="11.53"/>
    <col collapsed="false" customWidth="false" hidden="false" outlineLevel="0" max="14080" min="13835" style="293" width="9"/>
    <col collapsed="false" customWidth="true" hidden="false" outlineLevel="0" max="14081" min="14081" style="293" width="17.57"/>
    <col collapsed="false" customWidth="true" hidden="false" outlineLevel="0" max="14082" min="14082" style="293" width="85.29"/>
    <col collapsed="false" customWidth="true" hidden="false" outlineLevel="0" max="14083" min="14083" style="293" width="8.71"/>
    <col collapsed="false" customWidth="true" hidden="false" outlineLevel="0" max="14084" min="14084" style="293" width="12"/>
    <col collapsed="false" customWidth="true" hidden="false" outlineLevel="0" max="14085" min="14085" style="293" width="13.57"/>
    <col collapsed="false" customWidth="true" hidden="false" outlineLevel="0" max="14086" min="14086" style="293" width="16"/>
    <col collapsed="false" customWidth="true" hidden="true" outlineLevel="0" max="14090" min="14087" style="293" width="11.53"/>
    <col collapsed="false" customWidth="false" hidden="false" outlineLevel="0" max="14336" min="14091" style="293" width="9"/>
    <col collapsed="false" customWidth="true" hidden="false" outlineLevel="0" max="14337" min="14337" style="293" width="17.57"/>
    <col collapsed="false" customWidth="true" hidden="false" outlineLevel="0" max="14338" min="14338" style="293" width="85.29"/>
    <col collapsed="false" customWidth="true" hidden="false" outlineLevel="0" max="14339" min="14339" style="293" width="8.71"/>
    <col collapsed="false" customWidth="true" hidden="false" outlineLevel="0" max="14340" min="14340" style="293" width="12"/>
    <col collapsed="false" customWidth="true" hidden="false" outlineLevel="0" max="14341" min="14341" style="293" width="13.57"/>
    <col collapsed="false" customWidth="true" hidden="false" outlineLevel="0" max="14342" min="14342" style="293" width="16"/>
    <col collapsed="false" customWidth="true" hidden="true" outlineLevel="0" max="14346" min="14343" style="293" width="11.53"/>
    <col collapsed="false" customWidth="false" hidden="false" outlineLevel="0" max="14592" min="14347" style="293" width="9"/>
    <col collapsed="false" customWidth="true" hidden="false" outlineLevel="0" max="14593" min="14593" style="293" width="17.57"/>
    <col collapsed="false" customWidth="true" hidden="false" outlineLevel="0" max="14594" min="14594" style="293" width="85.29"/>
    <col collapsed="false" customWidth="true" hidden="false" outlineLevel="0" max="14595" min="14595" style="293" width="8.71"/>
    <col collapsed="false" customWidth="true" hidden="false" outlineLevel="0" max="14596" min="14596" style="293" width="12"/>
    <col collapsed="false" customWidth="true" hidden="false" outlineLevel="0" max="14597" min="14597" style="293" width="13.57"/>
    <col collapsed="false" customWidth="true" hidden="false" outlineLevel="0" max="14598" min="14598" style="293" width="16"/>
    <col collapsed="false" customWidth="true" hidden="true" outlineLevel="0" max="14602" min="14599" style="293" width="11.53"/>
    <col collapsed="false" customWidth="false" hidden="false" outlineLevel="0" max="14848" min="14603" style="293" width="9"/>
    <col collapsed="false" customWidth="true" hidden="false" outlineLevel="0" max="14849" min="14849" style="293" width="17.57"/>
    <col collapsed="false" customWidth="true" hidden="false" outlineLevel="0" max="14850" min="14850" style="293" width="85.29"/>
    <col collapsed="false" customWidth="true" hidden="false" outlineLevel="0" max="14851" min="14851" style="293" width="8.71"/>
    <col collapsed="false" customWidth="true" hidden="false" outlineLevel="0" max="14852" min="14852" style="293" width="12"/>
    <col collapsed="false" customWidth="true" hidden="false" outlineLevel="0" max="14853" min="14853" style="293" width="13.57"/>
    <col collapsed="false" customWidth="true" hidden="false" outlineLevel="0" max="14854" min="14854" style="293" width="16"/>
    <col collapsed="false" customWidth="true" hidden="true" outlineLevel="0" max="14858" min="14855" style="293" width="11.53"/>
    <col collapsed="false" customWidth="false" hidden="false" outlineLevel="0" max="15104" min="14859" style="293" width="9"/>
    <col collapsed="false" customWidth="true" hidden="false" outlineLevel="0" max="15105" min="15105" style="293" width="17.57"/>
    <col collapsed="false" customWidth="true" hidden="false" outlineLevel="0" max="15106" min="15106" style="293" width="85.29"/>
    <col collapsed="false" customWidth="true" hidden="false" outlineLevel="0" max="15107" min="15107" style="293" width="8.71"/>
    <col collapsed="false" customWidth="true" hidden="false" outlineLevel="0" max="15108" min="15108" style="293" width="12"/>
    <col collapsed="false" customWidth="true" hidden="false" outlineLevel="0" max="15109" min="15109" style="293" width="13.57"/>
    <col collapsed="false" customWidth="true" hidden="false" outlineLevel="0" max="15110" min="15110" style="293" width="16"/>
    <col collapsed="false" customWidth="true" hidden="true" outlineLevel="0" max="15114" min="15111" style="293" width="11.53"/>
    <col collapsed="false" customWidth="false" hidden="false" outlineLevel="0" max="15360" min="15115" style="293" width="9"/>
    <col collapsed="false" customWidth="true" hidden="false" outlineLevel="0" max="15361" min="15361" style="293" width="17.57"/>
    <col collapsed="false" customWidth="true" hidden="false" outlineLevel="0" max="15362" min="15362" style="293" width="85.29"/>
    <col collapsed="false" customWidth="true" hidden="false" outlineLevel="0" max="15363" min="15363" style="293" width="8.71"/>
    <col collapsed="false" customWidth="true" hidden="false" outlineLevel="0" max="15364" min="15364" style="293" width="12"/>
    <col collapsed="false" customWidth="true" hidden="false" outlineLevel="0" max="15365" min="15365" style="293" width="13.57"/>
    <col collapsed="false" customWidth="true" hidden="false" outlineLevel="0" max="15366" min="15366" style="293" width="16"/>
    <col collapsed="false" customWidth="true" hidden="true" outlineLevel="0" max="15370" min="15367" style="293" width="11.53"/>
    <col collapsed="false" customWidth="false" hidden="false" outlineLevel="0" max="15616" min="15371" style="293" width="9"/>
    <col collapsed="false" customWidth="true" hidden="false" outlineLevel="0" max="15617" min="15617" style="293" width="17.57"/>
    <col collapsed="false" customWidth="true" hidden="false" outlineLevel="0" max="15618" min="15618" style="293" width="85.29"/>
    <col collapsed="false" customWidth="true" hidden="false" outlineLevel="0" max="15619" min="15619" style="293" width="8.71"/>
    <col collapsed="false" customWidth="true" hidden="false" outlineLevel="0" max="15620" min="15620" style="293" width="12"/>
    <col collapsed="false" customWidth="true" hidden="false" outlineLevel="0" max="15621" min="15621" style="293" width="13.57"/>
    <col collapsed="false" customWidth="true" hidden="false" outlineLevel="0" max="15622" min="15622" style="293" width="16"/>
    <col collapsed="false" customWidth="true" hidden="true" outlineLevel="0" max="15626" min="15623" style="293" width="11.53"/>
    <col collapsed="false" customWidth="false" hidden="false" outlineLevel="0" max="15872" min="15627" style="293" width="9"/>
    <col collapsed="false" customWidth="true" hidden="false" outlineLevel="0" max="15873" min="15873" style="293" width="17.57"/>
    <col collapsed="false" customWidth="true" hidden="false" outlineLevel="0" max="15874" min="15874" style="293" width="85.29"/>
    <col collapsed="false" customWidth="true" hidden="false" outlineLevel="0" max="15875" min="15875" style="293" width="8.71"/>
    <col collapsed="false" customWidth="true" hidden="false" outlineLevel="0" max="15876" min="15876" style="293" width="12"/>
    <col collapsed="false" customWidth="true" hidden="false" outlineLevel="0" max="15877" min="15877" style="293" width="13.57"/>
    <col collapsed="false" customWidth="true" hidden="false" outlineLevel="0" max="15878" min="15878" style="293" width="16"/>
    <col collapsed="false" customWidth="true" hidden="true" outlineLevel="0" max="15882" min="15879" style="293" width="11.53"/>
    <col collapsed="false" customWidth="false" hidden="false" outlineLevel="0" max="16128" min="15883" style="293" width="9"/>
    <col collapsed="false" customWidth="true" hidden="false" outlineLevel="0" max="16129" min="16129" style="293" width="17.57"/>
    <col collapsed="false" customWidth="true" hidden="false" outlineLevel="0" max="16130" min="16130" style="293" width="85.29"/>
    <col collapsed="false" customWidth="true" hidden="false" outlineLevel="0" max="16131" min="16131" style="293" width="8.71"/>
    <col collapsed="false" customWidth="true" hidden="false" outlineLevel="0" max="16132" min="16132" style="293" width="12"/>
    <col collapsed="false" customWidth="true" hidden="false" outlineLevel="0" max="16133" min="16133" style="293" width="13.57"/>
    <col collapsed="false" customWidth="true" hidden="false" outlineLevel="0" max="16134" min="16134" style="293" width="16"/>
    <col collapsed="false" customWidth="true" hidden="true" outlineLevel="0" max="16138" min="16135" style="293" width="11.53"/>
    <col collapsed="false" customWidth="false" hidden="false" outlineLevel="0" max="16384" min="16139" style="293" width="9"/>
  </cols>
  <sheetData>
    <row r="1" customFormat="false" ht="18" hidden="false" customHeight="false" outlineLevel="0" collapsed="false">
      <c r="A1" s="294" t="s">
        <v>39</v>
      </c>
      <c r="B1" s="294"/>
      <c r="C1" s="294"/>
      <c r="D1" s="294"/>
      <c r="E1" s="294"/>
      <c r="F1" s="294"/>
      <c r="G1" s="293"/>
    </row>
    <row r="2" customFormat="false" ht="12.75" hidden="false" customHeight="true" outlineLevel="0" collapsed="false">
      <c r="A2" s="295"/>
      <c r="B2" s="296"/>
      <c r="C2" s="297" t="s">
        <v>39</v>
      </c>
      <c r="D2" s="296"/>
      <c r="E2" s="296"/>
      <c r="F2" s="296"/>
      <c r="G2" s="298"/>
    </row>
    <row r="3" customFormat="false" ht="12.75" hidden="false" customHeight="true" outlineLevel="0" collapsed="false">
      <c r="A3" s="295"/>
      <c r="B3" s="296"/>
      <c r="C3" s="296"/>
      <c r="D3" s="296"/>
      <c r="E3" s="299"/>
      <c r="F3" s="296"/>
      <c r="G3" s="298"/>
    </row>
    <row r="4" customFormat="false" ht="21" hidden="false" customHeight="true" outlineLevel="0" collapsed="false">
      <c r="A4" s="295" t="s">
        <v>749</v>
      </c>
      <c r="B4" s="296" t="s">
        <v>783</v>
      </c>
      <c r="C4" s="300"/>
      <c r="D4" s="296"/>
      <c r="E4" s="296"/>
      <c r="F4" s="296"/>
      <c r="G4" s="298"/>
    </row>
    <row r="5" customFormat="false" ht="12.75" hidden="false" customHeight="false" outlineLevel="0" collapsed="false">
      <c r="A5" s="295" t="s">
        <v>751</v>
      </c>
      <c r="B5" s="296" t="s">
        <v>784</v>
      </c>
      <c r="C5" s="301"/>
      <c r="D5" s="302"/>
      <c r="E5" s="303"/>
      <c r="F5" s="304"/>
      <c r="G5" s="305"/>
    </row>
    <row r="6" customFormat="false" ht="24.75" hidden="false" customHeight="true" outlineLevel="0" collapsed="false">
      <c r="A6" s="299" t="s">
        <v>753</v>
      </c>
      <c r="B6" s="299"/>
      <c r="C6" s="306"/>
      <c r="D6" s="299"/>
      <c r="E6" s="299"/>
      <c r="F6" s="299"/>
      <c r="G6" s="307"/>
    </row>
    <row r="7" customFormat="false" ht="12.75" hidden="false" customHeight="true" outlineLevel="0" collapsed="false">
      <c r="A7" s="299" t="s">
        <v>754</v>
      </c>
      <c r="B7" s="299"/>
      <c r="C7" s="306"/>
      <c r="D7" s="299" t="s">
        <v>755</v>
      </c>
      <c r="E7" s="299"/>
      <c r="F7" s="308" t="s">
        <v>39</v>
      </c>
      <c r="G7" s="307" t="s">
        <v>755</v>
      </c>
    </row>
    <row r="8" customFormat="false" ht="12.75" hidden="false" customHeight="true" outlineLevel="0" collapsed="false">
      <c r="A8" s="299" t="s">
        <v>756</v>
      </c>
      <c r="B8" s="309"/>
      <c r="C8" s="310"/>
      <c r="D8" s="311"/>
      <c r="E8" s="311"/>
      <c r="F8" s="312" t="s">
        <v>39</v>
      </c>
      <c r="G8" s="307" t="s">
        <v>757</v>
      </c>
    </row>
    <row r="9" customFormat="false" ht="12.75" hidden="false" customHeight="false" outlineLevel="0" collapsed="false">
      <c r="A9" s="313"/>
      <c r="B9" s="313"/>
      <c r="C9" s="313"/>
      <c r="D9" s="313"/>
      <c r="E9" s="313" t="s">
        <v>39</v>
      </c>
      <c r="F9" s="313"/>
      <c r="G9" s="314"/>
    </row>
    <row r="10" customFormat="false" ht="13.5" hidden="false" customHeight="false" outlineLevel="0" collapsed="false"/>
    <row r="11" s="322" customFormat="true" ht="30.75" hidden="false" customHeight="false" outlineLevel="0" collapsed="false">
      <c r="A11" s="315" t="s">
        <v>758</v>
      </c>
      <c r="B11" s="316" t="s">
        <v>759</v>
      </c>
      <c r="C11" s="317" t="s">
        <v>44</v>
      </c>
      <c r="D11" s="316" t="s">
        <v>45</v>
      </c>
      <c r="E11" s="316" t="s">
        <v>760</v>
      </c>
      <c r="F11" s="318" t="s">
        <v>761</v>
      </c>
      <c r="G11" s="319" t="s">
        <v>762</v>
      </c>
      <c r="H11" s="320" t="s">
        <v>763</v>
      </c>
      <c r="I11" s="321"/>
      <c r="J11" s="321" t="s">
        <v>764</v>
      </c>
    </row>
    <row r="12" s="322" customFormat="true" ht="14.25" hidden="false" customHeight="false" outlineLevel="0" collapsed="false">
      <c r="A12" s="323" t="s">
        <v>765</v>
      </c>
      <c r="B12" s="324" t="s">
        <v>766</v>
      </c>
      <c r="C12" s="325" t="s">
        <v>767</v>
      </c>
      <c r="D12" s="326" t="n">
        <v>1</v>
      </c>
      <c r="E12" s="326"/>
      <c r="F12" s="327" t="n">
        <f aca="false">E12*D12</f>
        <v>0</v>
      </c>
      <c r="G12" s="328"/>
      <c r="H12" s="329"/>
      <c r="I12" s="330"/>
      <c r="J12" s="321"/>
    </row>
    <row r="13" s="322" customFormat="true" ht="14.25" hidden="false" customHeight="false" outlineLevel="0" collapsed="false">
      <c r="A13" s="331" t="s">
        <v>768</v>
      </c>
      <c r="B13" s="332" t="s">
        <v>769</v>
      </c>
      <c r="C13" s="333" t="s">
        <v>70</v>
      </c>
      <c r="D13" s="334" t="n">
        <v>223</v>
      </c>
      <c r="E13" s="335"/>
      <c r="F13" s="336" t="n">
        <f aca="false">E13*D13</f>
        <v>0</v>
      </c>
      <c r="G13" s="328"/>
      <c r="H13" s="329"/>
      <c r="I13" s="330"/>
      <c r="J13" s="321"/>
      <c r="L13" s="337"/>
    </row>
    <row r="14" s="322" customFormat="true" ht="28.5" hidden="false" customHeight="false" outlineLevel="0" collapsed="false">
      <c r="A14" s="338" t="n">
        <v>15111</v>
      </c>
      <c r="B14" s="339" t="s">
        <v>770</v>
      </c>
      <c r="C14" s="333" t="s">
        <v>85</v>
      </c>
      <c r="D14" s="340" t="n">
        <v>44.6</v>
      </c>
      <c r="E14" s="340"/>
      <c r="F14" s="341" t="n">
        <f aca="false">E14*D14</f>
        <v>0</v>
      </c>
      <c r="G14" s="328"/>
      <c r="H14" s="329"/>
      <c r="I14" s="330"/>
      <c r="J14" s="321"/>
    </row>
    <row r="15" s="322" customFormat="true" ht="14.25" hidden="false" customHeight="false" outlineLevel="0" collapsed="false">
      <c r="A15" s="338" t="n">
        <v>113728</v>
      </c>
      <c r="B15" s="339" t="s">
        <v>785</v>
      </c>
      <c r="C15" s="333" t="s">
        <v>100</v>
      </c>
      <c r="D15" s="342" t="n">
        <v>206</v>
      </c>
      <c r="E15" s="340"/>
      <c r="F15" s="341" t="n">
        <f aca="false">E15*D15</f>
        <v>0</v>
      </c>
      <c r="G15" s="328"/>
      <c r="H15" s="329"/>
      <c r="I15" s="330"/>
      <c r="J15" s="321"/>
    </row>
    <row r="16" s="322" customFormat="true" ht="14.25" hidden="false" customHeight="false" outlineLevel="0" collapsed="false">
      <c r="A16" s="338" t="n">
        <v>12911</v>
      </c>
      <c r="B16" s="343" t="s">
        <v>786</v>
      </c>
      <c r="C16" s="344" t="s">
        <v>70</v>
      </c>
      <c r="D16" s="345" t="n">
        <v>4120</v>
      </c>
      <c r="E16" s="345"/>
      <c r="F16" s="336" t="n">
        <f aca="false">E16*D16</f>
        <v>0</v>
      </c>
      <c r="G16" s="346"/>
      <c r="H16" s="347"/>
      <c r="I16" s="348"/>
      <c r="J16" s="349"/>
    </row>
    <row r="17" s="322" customFormat="true" ht="14.25" hidden="false" customHeight="false" outlineLevel="0" collapsed="false">
      <c r="A17" s="338" t="n">
        <v>572223</v>
      </c>
      <c r="B17" s="343" t="s">
        <v>787</v>
      </c>
      <c r="C17" s="344" t="s">
        <v>70</v>
      </c>
      <c r="D17" s="345" t="n">
        <v>4120</v>
      </c>
      <c r="E17" s="345"/>
      <c r="F17" s="336" t="n">
        <f aca="false">E17*D17</f>
        <v>0</v>
      </c>
      <c r="G17" s="346"/>
      <c r="H17" s="347"/>
      <c r="I17" s="348"/>
      <c r="J17" s="349"/>
    </row>
    <row r="18" s="337" customFormat="true" ht="14.25" hidden="false" customHeight="false" outlineLevel="0" collapsed="false">
      <c r="A18" s="350" t="s">
        <v>774</v>
      </c>
      <c r="B18" s="343" t="s">
        <v>775</v>
      </c>
      <c r="C18" s="344" t="s">
        <v>70</v>
      </c>
      <c r="D18" s="351" t="n">
        <v>2060</v>
      </c>
      <c r="E18" s="351"/>
      <c r="F18" s="352" t="n">
        <f aca="false">E18*D18</f>
        <v>0</v>
      </c>
      <c r="G18" s="346"/>
      <c r="H18" s="347"/>
      <c r="I18" s="348"/>
      <c r="J18" s="349"/>
    </row>
    <row r="19" s="337" customFormat="true" ht="14.25" hidden="false" customHeight="false" outlineLevel="0" collapsed="false">
      <c r="A19" s="350" t="s">
        <v>788</v>
      </c>
      <c r="B19" s="343" t="s">
        <v>789</v>
      </c>
      <c r="C19" s="344" t="s">
        <v>70</v>
      </c>
      <c r="D19" s="351" t="n">
        <v>2060</v>
      </c>
      <c r="E19" s="351"/>
      <c r="F19" s="352" t="n">
        <f aca="false">E19*D19</f>
        <v>0</v>
      </c>
      <c r="G19" s="346"/>
      <c r="H19" s="347"/>
      <c r="I19" s="348"/>
      <c r="J19" s="349"/>
    </row>
    <row r="20" s="322" customFormat="true" ht="14.25" hidden="false" customHeight="false" outlineLevel="0" collapsed="false">
      <c r="A20" s="350" t="s">
        <v>776</v>
      </c>
      <c r="B20" s="343" t="s">
        <v>777</v>
      </c>
      <c r="C20" s="344" t="s">
        <v>778</v>
      </c>
      <c r="D20" s="345" t="n">
        <v>75</v>
      </c>
      <c r="E20" s="345"/>
      <c r="F20" s="336" t="n">
        <f aca="false">E20*D20</f>
        <v>0</v>
      </c>
      <c r="G20" s="346"/>
      <c r="H20" s="347"/>
      <c r="I20" s="348"/>
      <c r="J20" s="349"/>
    </row>
    <row r="21" s="322" customFormat="true" ht="14.25" hidden="false" customHeight="false" outlineLevel="0" collapsed="false">
      <c r="A21" s="338" t="n">
        <v>931311</v>
      </c>
      <c r="B21" s="343" t="s">
        <v>779</v>
      </c>
      <c r="C21" s="344" t="s">
        <v>127</v>
      </c>
      <c r="D21" s="345" t="n">
        <v>75</v>
      </c>
      <c r="E21" s="345"/>
      <c r="F21" s="336" t="n">
        <f aca="false">E21*D21</f>
        <v>0</v>
      </c>
      <c r="G21" s="346"/>
      <c r="H21" s="347"/>
      <c r="I21" s="348"/>
      <c r="J21" s="349"/>
    </row>
    <row r="22" s="322" customFormat="true" ht="14.25" hidden="false" customHeight="false" outlineLevel="0" collapsed="false">
      <c r="A22" s="338" t="n">
        <v>56962</v>
      </c>
      <c r="B22" s="343" t="s">
        <v>780</v>
      </c>
      <c r="C22" s="344" t="s">
        <v>70</v>
      </c>
      <c r="D22" s="351" t="n">
        <v>223</v>
      </c>
      <c r="E22" s="345"/>
      <c r="F22" s="336" t="n">
        <f aca="false">E22*D22</f>
        <v>0</v>
      </c>
      <c r="G22" s="346"/>
      <c r="H22" s="347"/>
      <c r="I22" s="348"/>
      <c r="J22" s="349"/>
    </row>
    <row r="23" s="322" customFormat="true" ht="15" hidden="false" customHeight="false" outlineLevel="0" collapsed="false">
      <c r="A23" s="338" t="n">
        <v>915111</v>
      </c>
      <c r="B23" s="353" t="s">
        <v>790</v>
      </c>
      <c r="C23" s="354" t="s">
        <v>70</v>
      </c>
      <c r="D23" s="355" t="n">
        <v>121</v>
      </c>
      <c r="E23" s="356"/>
      <c r="F23" s="357" t="n">
        <f aca="false">E23*D23</f>
        <v>0</v>
      </c>
      <c r="G23" s="346"/>
      <c r="H23" s="347"/>
      <c r="I23" s="348"/>
      <c r="J23" s="349"/>
    </row>
    <row r="24" s="322" customFormat="true" ht="14.25" hidden="false" customHeight="true" outlineLevel="0" collapsed="false">
      <c r="A24" s="358"/>
      <c r="B24" s="359" t="s">
        <v>32</v>
      </c>
      <c r="C24" s="324"/>
      <c r="D24" s="324"/>
      <c r="E24" s="360" t="s">
        <v>39</v>
      </c>
      <c r="F24" s="361" t="n">
        <f aca="false">SUM(F12:F23)</f>
        <v>0</v>
      </c>
      <c r="G24" s="346"/>
      <c r="H24" s="347"/>
      <c r="I24" s="348"/>
      <c r="J24" s="349"/>
    </row>
    <row r="25" s="322" customFormat="true" ht="14.25" hidden="false" customHeight="false" outlineLevel="0" collapsed="false">
      <c r="A25" s="358"/>
      <c r="B25" s="362" t="s">
        <v>34</v>
      </c>
      <c r="C25" s="332"/>
      <c r="D25" s="332"/>
      <c r="E25" s="363" t="s">
        <v>39</v>
      </c>
      <c r="F25" s="352" t="n">
        <f aca="false">F24*0.21</f>
        <v>0</v>
      </c>
      <c r="G25" s="346"/>
      <c r="H25" s="347"/>
      <c r="I25" s="348"/>
      <c r="J25" s="349"/>
    </row>
    <row r="26" s="322" customFormat="true" ht="15" hidden="false" customHeight="false" outlineLevel="0" collapsed="false">
      <c r="A26" s="358"/>
      <c r="B26" s="364" t="s">
        <v>782</v>
      </c>
      <c r="C26" s="365"/>
      <c r="D26" s="365"/>
      <c r="E26" s="366" t="s">
        <v>39</v>
      </c>
      <c r="F26" s="367" t="n">
        <f aca="false">F24+F25</f>
        <v>0</v>
      </c>
      <c r="G26" s="346"/>
      <c r="H26" s="347"/>
      <c r="I26" s="348"/>
      <c r="J26" s="349"/>
    </row>
    <row r="27" s="322" customFormat="true" ht="12.75" hidden="false" customHeight="false" outlineLevel="0" collapsed="false">
      <c r="A27" s="287"/>
      <c r="B27" s="288"/>
      <c r="C27" s="288"/>
      <c r="D27" s="288"/>
      <c r="E27" s="289"/>
      <c r="F27" s="290"/>
      <c r="G27" s="346"/>
      <c r="H27" s="347"/>
      <c r="I27" s="348"/>
      <c r="J27" s="349"/>
    </row>
    <row r="28" s="322" customFormat="true" ht="11.25" hidden="true" customHeight="true" outlineLevel="0" collapsed="false">
      <c r="A28" s="287"/>
      <c r="B28" s="288"/>
      <c r="C28" s="288"/>
      <c r="D28" s="288"/>
      <c r="E28" s="289"/>
      <c r="F28" s="290"/>
      <c r="G28" s="346"/>
      <c r="H28" s="347"/>
      <c r="I28" s="348"/>
      <c r="J28" s="349"/>
    </row>
    <row r="29" s="322" customFormat="true" ht="12.75" hidden="false" customHeight="false" outlineLevel="0" collapsed="false">
      <c r="A29" s="287"/>
      <c r="B29" s="288"/>
      <c r="C29" s="288"/>
      <c r="D29" s="288"/>
      <c r="E29" s="289"/>
      <c r="F29" s="290"/>
      <c r="G29" s="368"/>
      <c r="H29" s="368"/>
      <c r="I29" s="369"/>
    </row>
    <row r="30" s="322" customFormat="true" ht="12.75" hidden="false" customHeight="false" outlineLevel="0" collapsed="false">
      <c r="A30" s="287"/>
      <c r="B30" s="288"/>
      <c r="C30" s="288"/>
      <c r="D30" s="288"/>
      <c r="E30" s="289"/>
      <c r="F30" s="290"/>
      <c r="G30" s="368"/>
      <c r="H30" s="368"/>
      <c r="I30" s="369"/>
    </row>
    <row r="31" s="322" customFormat="true" ht="12.75" hidden="false" customHeight="false" outlineLevel="0" collapsed="false">
      <c r="A31" s="287"/>
      <c r="B31" s="288"/>
      <c r="C31" s="288"/>
      <c r="D31" s="288"/>
      <c r="E31" s="289"/>
      <c r="F31" s="290"/>
      <c r="G31" s="368"/>
      <c r="H31" s="368"/>
      <c r="I31" s="369"/>
    </row>
    <row r="32" s="293" customFormat="true" ht="12.75" hidden="false" customHeight="false" outlineLevel="0" collapsed="false">
      <c r="G32" s="368"/>
      <c r="H32" s="368"/>
      <c r="I32" s="369"/>
      <c r="J32" s="322"/>
      <c r="O32" s="322"/>
    </row>
    <row r="33" s="293" customFormat="true" ht="12.75" hidden="false" customHeight="false" outlineLevel="0" collapsed="false">
      <c r="G33" s="368"/>
      <c r="H33" s="368"/>
      <c r="I33" s="369"/>
      <c r="J33" s="322"/>
    </row>
    <row r="34" s="293" customFormat="true" ht="12.75" hidden="false" customHeight="false" outlineLevel="0" collapsed="false">
      <c r="G34" s="368"/>
      <c r="H34" s="368"/>
      <c r="I34" s="369"/>
      <c r="J34" s="322"/>
    </row>
    <row r="35" s="293" customFormat="true" ht="12.75" hidden="false" customHeight="false" outlineLevel="0" collapsed="false">
      <c r="G35" s="368"/>
      <c r="H35" s="368"/>
      <c r="I35" s="322"/>
      <c r="J35" s="322"/>
    </row>
    <row r="36" s="293" customFormat="true" ht="12" hidden="true" customHeight="true" outlineLevel="0" collapsed="false">
      <c r="G36" s="368"/>
      <c r="H36" s="368"/>
      <c r="I36" s="322"/>
      <c r="J36" s="322"/>
    </row>
    <row r="37" s="293" customFormat="true" ht="12.75" hidden="false" customHeight="false" outlineLevel="0" collapsed="false">
      <c r="G37" s="368"/>
      <c r="H37" s="368"/>
      <c r="I37" s="322"/>
      <c r="J37" s="322"/>
    </row>
    <row r="44" customFormat="false" ht="12" hidden="true" customHeight="true" outlineLevel="0" collapsed="false"/>
    <row r="53" customFormat="false" ht="12" hidden="true" customHeight="true" outlineLevel="0" collapsed="false"/>
    <row r="56" customFormat="false" ht="12" hidden="true" customHeight="true" outlineLevel="0" collapsed="false"/>
    <row r="64" customFormat="false" ht="12" hidden="true" customHeight="true" outlineLevel="0" collapsed="false"/>
    <row r="73" customFormat="false" ht="12" hidden="true" customHeight="true" outlineLevel="0" collapsed="false"/>
    <row r="75" customFormat="false" ht="12" hidden="true" customHeight="true" outlineLevel="0" collapsed="false"/>
    <row r="78" customFormat="false" ht="12" hidden="true" customHeight="true" outlineLevel="0" collapsed="false"/>
    <row r="81" customFormat="false" ht="12" hidden="true" customHeight="true" outlineLevel="0" collapsed="false"/>
    <row r="85" customFormat="false" ht="12" hidden="true" customHeight="true" outlineLevel="0" collapsed="false"/>
    <row r="89" customFormat="false" ht="12" hidden="true" customHeight="true" outlineLevel="0" collapsed="false"/>
    <row r="91" customFormat="false" ht="12" hidden="true" customHeight="true" outlineLevel="0" collapsed="false"/>
    <row r="101" customFormat="false" ht="12" hidden="true" customHeight="true" outlineLevel="0" collapsed="false"/>
    <row r="109" customFormat="false" ht="12" hidden="true" customHeight="true" outlineLevel="0" collapsed="false"/>
    <row r="115" customFormat="false" ht="12" hidden="true" customHeight="true" outlineLevel="0" collapsed="false"/>
    <row r="123" customFormat="false" ht="12" hidden="true" customHeight="true" outlineLevel="0" collapsed="false"/>
    <row r="128" customFormat="false" ht="12" hidden="true" customHeight="true" outlineLevel="0" collapsed="false"/>
    <row r="131" customFormat="false" ht="12" hidden="true" customHeight="true" outlineLevel="0" collapsed="false"/>
    <row r="140" customFormat="false" ht="12" hidden="true" customHeight="true" outlineLevel="0" collapsed="false"/>
    <row r="143" customFormat="false" ht="12" hidden="true" customHeight="true" outlineLevel="0" collapsed="false"/>
  </sheetData>
  <mergeCells count="2">
    <mergeCell ref="A1:F1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87" width="18.57"/>
    <col collapsed="false" customWidth="true" hidden="false" outlineLevel="0" max="2" min="2" style="288" width="85.29"/>
    <col collapsed="false" customWidth="true" hidden="false" outlineLevel="0" max="3" min="3" style="288" width="8.71"/>
    <col collapsed="false" customWidth="true" hidden="false" outlineLevel="0" max="4" min="4" style="288" width="12"/>
    <col collapsed="false" customWidth="true" hidden="false" outlineLevel="0" max="5" min="5" style="289" width="13.57"/>
    <col collapsed="false" customWidth="true" hidden="false" outlineLevel="0" max="6" min="6" style="290" width="16"/>
    <col collapsed="false" customWidth="true" hidden="true" outlineLevel="0" max="7" min="7" style="291" width="12.29"/>
    <col collapsed="false" customWidth="false" hidden="true" outlineLevel="0" max="8" min="8" style="292" width="9"/>
    <col collapsed="false" customWidth="true" hidden="true" outlineLevel="0" max="9" min="9" style="293" width="2"/>
    <col collapsed="false" customWidth="true" hidden="true" outlineLevel="0" max="10" min="10" style="293" width="7.86"/>
    <col collapsed="false" customWidth="false" hidden="false" outlineLevel="0" max="256" min="11" style="293" width="9"/>
    <col collapsed="false" customWidth="true" hidden="false" outlineLevel="0" max="257" min="257" style="293" width="17.57"/>
    <col collapsed="false" customWidth="true" hidden="false" outlineLevel="0" max="258" min="258" style="293" width="85.29"/>
    <col collapsed="false" customWidth="true" hidden="false" outlineLevel="0" max="259" min="259" style="293" width="8.71"/>
    <col collapsed="false" customWidth="true" hidden="false" outlineLevel="0" max="260" min="260" style="293" width="12"/>
    <col collapsed="false" customWidth="true" hidden="false" outlineLevel="0" max="261" min="261" style="293" width="13.57"/>
    <col collapsed="false" customWidth="true" hidden="false" outlineLevel="0" max="262" min="262" style="293" width="16"/>
    <col collapsed="false" customWidth="true" hidden="true" outlineLevel="0" max="266" min="263" style="293" width="11.53"/>
    <col collapsed="false" customWidth="false" hidden="false" outlineLevel="0" max="512" min="267" style="293" width="9"/>
    <col collapsed="false" customWidth="true" hidden="false" outlineLevel="0" max="513" min="513" style="293" width="17.57"/>
    <col collapsed="false" customWidth="true" hidden="false" outlineLevel="0" max="514" min="514" style="293" width="85.29"/>
    <col collapsed="false" customWidth="true" hidden="false" outlineLevel="0" max="515" min="515" style="293" width="8.71"/>
    <col collapsed="false" customWidth="true" hidden="false" outlineLevel="0" max="516" min="516" style="293" width="12"/>
    <col collapsed="false" customWidth="true" hidden="false" outlineLevel="0" max="517" min="517" style="293" width="13.57"/>
    <col collapsed="false" customWidth="true" hidden="false" outlineLevel="0" max="518" min="518" style="293" width="16"/>
    <col collapsed="false" customWidth="true" hidden="true" outlineLevel="0" max="522" min="519" style="293" width="11.53"/>
    <col collapsed="false" customWidth="false" hidden="false" outlineLevel="0" max="768" min="523" style="293" width="9"/>
    <col collapsed="false" customWidth="true" hidden="false" outlineLevel="0" max="769" min="769" style="293" width="17.57"/>
    <col collapsed="false" customWidth="true" hidden="false" outlineLevel="0" max="770" min="770" style="293" width="85.29"/>
    <col collapsed="false" customWidth="true" hidden="false" outlineLevel="0" max="771" min="771" style="293" width="8.71"/>
    <col collapsed="false" customWidth="true" hidden="false" outlineLevel="0" max="772" min="772" style="293" width="12"/>
    <col collapsed="false" customWidth="true" hidden="false" outlineLevel="0" max="773" min="773" style="293" width="13.57"/>
    <col collapsed="false" customWidth="true" hidden="false" outlineLevel="0" max="774" min="774" style="293" width="16"/>
    <col collapsed="false" customWidth="true" hidden="true" outlineLevel="0" max="778" min="775" style="293" width="11.53"/>
    <col collapsed="false" customWidth="false" hidden="false" outlineLevel="0" max="1024" min="779" style="293" width="9"/>
    <col collapsed="false" customWidth="true" hidden="false" outlineLevel="0" max="1025" min="1025" style="293" width="17.57"/>
    <col collapsed="false" customWidth="true" hidden="false" outlineLevel="0" max="1026" min="1026" style="293" width="85.29"/>
    <col collapsed="false" customWidth="true" hidden="false" outlineLevel="0" max="1027" min="1027" style="293" width="8.71"/>
    <col collapsed="false" customWidth="true" hidden="false" outlineLevel="0" max="1028" min="1028" style="293" width="12"/>
    <col collapsed="false" customWidth="true" hidden="false" outlineLevel="0" max="1029" min="1029" style="293" width="13.57"/>
    <col collapsed="false" customWidth="true" hidden="false" outlineLevel="0" max="1030" min="1030" style="293" width="16"/>
    <col collapsed="false" customWidth="true" hidden="true" outlineLevel="0" max="1034" min="1031" style="293" width="11.53"/>
    <col collapsed="false" customWidth="false" hidden="false" outlineLevel="0" max="1280" min="1035" style="293" width="9"/>
    <col collapsed="false" customWidth="true" hidden="false" outlineLevel="0" max="1281" min="1281" style="293" width="17.57"/>
    <col collapsed="false" customWidth="true" hidden="false" outlineLevel="0" max="1282" min="1282" style="293" width="85.29"/>
    <col collapsed="false" customWidth="true" hidden="false" outlineLevel="0" max="1283" min="1283" style="293" width="8.71"/>
    <col collapsed="false" customWidth="true" hidden="false" outlineLevel="0" max="1284" min="1284" style="293" width="12"/>
    <col collapsed="false" customWidth="true" hidden="false" outlineLevel="0" max="1285" min="1285" style="293" width="13.57"/>
    <col collapsed="false" customWidth="true" hidden="false" outlineLevel="0" max="1286" min="1286" style="293" width="16"/>
    <col collapsed="false" customWidth="true" hidden="true" outlineLevel="0" max="1290" min="1287" style="293" width="11.53"/>
    <col collapsed="false" customWidth="false" hidden="false" outlineLevel="0" max="1536" min="1291" style="293" width="9"/>
    <col collapsed="false" customWidth="true" hidden="false" outlineLevel="0" max="1537" min="1537" style="293" width="17.57"/>
    <col collapsed="false" customWidth="true" hidden="false" outlineLevel="0" max="1538" min="1538" style="293" width="85.29"/>
    <col collapsed="false" customWidth="true" hidden="false" outlineLevel="0" max="1539" min="1539" style="293" width="8.71"/>
    <col collapsed="false" customWidth="true" hidden="false" outlineLevel="0" max="1540" min="1540" style="293" width="12"/>
    <col collapsed="false" customWidth="true" hidden="false" outlineLevel="0" max="1541" min="1541" style="293" width="13.57"/>
    <col collapsed="false" customWidth="true" hidden="false" outlineLevel="0" max="1542" min="1542" style="293" width="16"/>
    <col collapsed="false" customWidth="true" hidden="true" outlineLevel="0" max="1546" min="1543" style="293" width="11.53"/>
    <col collapsed="false" customWidth="false" hidden="false" outlineLevel="0" max="1792" min="1547" style="293" width="9"/>
    <col collapsed="false" customWidth="true" hidden="false" outlineLevel="0" max="1793" min="1793" style="293" width="17.57"/>
    <col collapsed="false" customWidth="true" hidden="false" outlineLevel="0" max="1794" min="1794" style="293" width="85.29"/>
    <col collapsed="false" customWidth="true" hidden="false" outlineLevel="0" max="1795" min="1795" style="293" width="8.71"/>
    <col collapsed="false" customWidth="true" hidden="false" outlineLevel="0" max="1796" min="1796" style="293" width="12"/>
    <col collapsed="false" customWidth="true" hidden="false" outlineLevel="0" max="1797" min="1797" style="293" width="13.57"/>
    <col collapsed="false" customWidth="true" hidden="false" outlineLevel="0" max="1798" min="1798" style="293" width="16"/>
    <col collapsed="false" customWidth="true" hidden="true" outlineLevel="0" max="1802" min="1799" style="293" width="11.53"/>
    <col collapsed="false" customWidth="false" hidden="false" outlineLevel="0" max="2048" min="1803" style="293" width="9"/>
    <col collapsed="false" customWidth="true" hidden="false" outlineLevel="0" max="2049" min="2049" style="293" width="17.57"/>
    <col collapsed="false" customWidth="true" hidden="false" outlineLevel="0" max="2050" min="2050" style="293" width="85.29"/>
    <col collapsed="false" customWidth="true" hidden="false" outlineLevel="0" max="2051" min="2051" style="293" width="8.71"/>
    <col collapsed="false" customWidth="true" hidden="false" outlineLevel="0" max="2052" min="2052" style="293" width="12"/>
    <col collapsed="false" customWidth="true" hidden="false" outlineLevel="0" max="2053" min="2053" style="293" width="13.57"/>
    <col collapsed="false" customWidth="true" hidden="false" outlineLevel="0" max="2054" min="2054" style="293" width="16"/>
    <col collapsed="false" customWidth="true" hidden="true" outlineLevel="0" max="2058" min="2055" style="293" width="11.53"/>
    <col collapsed="false" customWidth="false" hidden="false" outlineLevel="0" max="2304" min="2059" style="293" width="9"/>
    <col collapsed="false" customWidth="true" hidden="false" outlineLevel="0" max="2305" min="2305" style="293" width="17.57"/>
    <col collapsed="false" customWidth="true" hidden="false" outlineLevel="0" max="2306" min="2306" style="293" width="85.29"/>
    <col collapsed="false" customWidth="true" hidden="false" outlineLevel="0" max="2307" min="2307" style="293" width="8.71"/>
    <col collapsed="false" customWidth="true" hidden="false" outlineLevel="0" max="2308" min="2308" style="293" width="12"/>
    <col collapsed="false" customWidth="true" hidden="false" outlineLevel="0" max="2309" min="2309" style="293" width="13.57"/>
    <col collapsed="false" customWidth="true" hidden="false" outlineLevel="0" max="2310" min="2310" style="293" width="16"/>
    <col collapsed="false" customWidth="true" hidden="true" outlineLevel="0" max="2314" min="2311" style="293" width="11.53"/>
    <col collapsed="false" customWidth="false" hidden="false" outlineLevel="0" max="2560" min="2315" style="293" width="9"/>
    <col collapsed="false" customWidth="true" hidden="false" outlineLevel="0" max="2561" min="2561" style="293" width="17.57"/>
    <col collapsed="false" customWidth="true" hidden="false" outlineLevel="0" max="2562" min="2562" style="293" width="85.29"/>
    <col collapsed="false" customWidth="true" hidden="false" outlineLevel="0" max="2563" min="2563" style="293" width="8.71"/>
    <col collapsed="false" customWidth="true" hidden="false" outlineLevel="0" max="2564" min="2564" style="293" width="12"/>
    <col collapsed="false" customWidth="true" hidden="false" outlineLevel="0" max="2565" min="2565" style="293" width="13.57"/>
    <col collapsed="false" customWidth="true" hidden="false" outlineLevel="0" max="2566" min="2566" style="293" width="16"/>
    <col collapsed="false" customWidth="true" hidden="true" outlineLevel="0" max="2570" min="2567" style="293" width="11.53"/>
    <col collapsed="false" customWidth="false" hidden="false" outlineLevel="0" max="2816" min="2571" style="293" width="9"/>
    <col collapsed="false" customWidth="true" hidden="false" outlineLevel="0" max="2817" min="2817" style="293" width="17.57"/>
    <col collapsed="false" customWidth="true" hidden="false" outlineLevel="0" max="2818" min="2818" style="293" width="85.29"/>
    <col collapsed="false" customWidth="true" hidden="false" outlineLevel="0" max="2819" min="2819" style="293" width="8.71"/>
    <col collapsed="false" customWidth="true" hidden="false" outlineLevel="0" max="2820" min="2820" style="293" width="12"/>
    <col collapsed="false" customWidth="true" hidden="false" outlineLevel="0" max="2821" min="2821" style="293" width="13.57"/>
    <col collapsed="false" customWidth="true" hidden="false" outlineLevel="0" max="2822" min="2822" style="293" width="16"/>
    <col collapsed="false" customWidth="true" hidden="true" outlineLevel="0" max="2826" min="2823" style="293" width="11.53"/>
    <col collapsed="false" customWidth="false" hidden="false" outlineLevel="0" max="3072" min="2827" style="293" width="9"/>
    <col collapsed="false" customWidth="true" hidden="false" outlineLevel="0" max="3073" min="3073" style="293" width="17.57"/>
    <col collapsed="false" customWidth="true" hidden="false" outlineLevel="0" max="3074" min="3074" style="293" width="85.29"/>
    <col collapsed="false" customWidth="true" hidden="false" outlineLevel="0" max="3075" min="3075" style="293" width="8.71"/>
    <col collapsed="false" customWidth="true" hidden="false" outlineLevel="0" max="3076" min="3076" style="293" width="12"/>
    <col collapsed="false" customWidth="true" hidden="false" outlineLevel="0" max="3077" min="3077" style="293" width="13.57"/>
    <col collapsed="false" customWidth="true" hidden="false" outlineLevel="0" max="3078" min="3078" style="293" width="16"/>
    <col collapsed="false" customWidth="true" hidden="true" outlineLevel="0" max="3082" min="3079" style="293" width="11.53"/>
    <col collapsed="false" customWidth="false" hidden="false" outlineLevel="0" max="3328" min="3083" style="293" width="9"/>
    <col collapsed="false" customWidth="true" hidden="false" outlineLevel="0" max="3329" min="3329" style="293" width="17.57"/>
    <col collapsed="false" customWidth="true" hidden="false" outlineLevel="0" max="3330" min="3330" style="293" width="85.29"/>
    <col collapsed="false" customWidth="true" hidden="false" outlineLevel="0" max="3331" min="3331" style="293" width="8.71"/>
    <col collapsed="false" customWidth="true" hidden="false" outlineLevel="0" max="3332" min="3332" style="293" width="12"/>
    <col collapsed="false" customWidth="true" hidden="false" outlineLevel="0" max="3333" min="3333" style="293" width="13.57"/>
    <col collapsed="false" customWidth="true" hidden="false" outlineLevel="0" max="3334" min="3334" style="293" width="16"/>
    <col collapsed="false" customWidth="true" hidden="true" outlineLevel="0" max="3338" min="3335" style="293" width="11.53"/>
    <col collapsed="false" customWidth="false" hidden="false" outlineLevel="0" max="3584" min="3339" style="293" width="9"/>
    <col collapsed="false" customWidth="true" hidden="false" outlineLevel="0" max="3585" min="3585" style="293" width="17.57"/>
    <col collapsed="false" customWidth="true" hidden="false" outlineLevel="0" max="3586" min="3586" style="293" width="85.29"/>
    <col collapsed="false" customWidth="true" hidden="false" outlineLevel="0" max="3587" min="3587" style="293" width="8.71"/>
    <col collapsed="false" customWidth="true" hidden="false" outlineLevel="0" max="3588" min="3588" style="293" width="12"/>
    <col collapsed="false" customWidth="true" hidden="false" outlineLevel="0" max="3589" min="3589" style="293" width="13.57"/>
    <col collapsed="false" customWidth="true" hidden="false" outlineLevel="0" max="3590" min="3590" style="293" width="16"/>
    <col collapsed="false" customWidth="true" hidden="true" outlineLevel="0" max="3594" min="3591" style="293" width="11.53"/>
    <col collapsed="false" customWidth="false" hidden="false" outlineLevel="0" max="3840" min="3595" style="293" width="9"/>
    <col collapsed="false" customWidth="true" hidden="false" outlineLevel="0" max="3841" min="3841" style="293" width="17.57"/>
    <col collapsed="false" customWidth="true" hidden="false" outlineLevel="0" max="3842" min="3842" style="293" width="85.29"/>
    <col collapsed="false" customWidth="true" hidden="false" outlineLevel="0" max="3843" min="3843" style="293" width="8.71"/>
    <col collapsed="false" customWidth="true" hidden="false" outlineLevel="0" max="3844" min="3844" style="293" width="12"/>
    <col collapsed="false" customWidth="true" hidden="false" outlineLevel="0" max="3845" min="3845" style="293" width="13.57"/>
    <col collapsed="false" customWidth="true" hidden="false" outlineLevel="0" max="3846" min="3846" style="293" width="16"/>
    <col collapsed="false" customWidth="true" hidden="true" outlineLevel="0" max="3850" min="3847" style="293" width="11.53"/>
    <col collapsed="false" customWidth="false" hidden="false" outlineLevel="0" max="4096" min="3851" style="293" width="9"/>
    <col collapsed="false" customWidth="true" hidden="false" outlineLevel="0" max="4097" min="4097" style="293" width="17.57"/>
    <col collapsed="false" customWidth="true" hidden="false" outlineLevel="0" max="4098" min="4098" style="293" width="85.29"/>
    <col collapsed="false" customWidth="true" hidden="false" outlineLevel="0" max="4099" min="4099" style="293" width="8.71"/>
    <col collapsed="false" customWidth="true" hidden="false" outlineLevel="0" max="4100" min="4100" style="293" width="12"/>
    <col collapsed="false" customWidth="true" hidden="false" outlineLevel="0" max="4101" min="4101" style="293" width="13.57"/>
    <col collapsed="false" customWidth="true" hidden="false" outlineLevel="0" max="4102" min="4102" style="293" width="16"/>
    <col collapsed="false" customWidth="true" hidden="true" outlineLevel="0" max="4106" min="4103" style="293" width="11.53"/>
    <col collapsed="false" customWidth="false" hidden="false" outlineLevel="0" max="4352" min="4107" style="293" width="9"/>
    <col collapsed="false" customWidth="true" hidden="false" outlineLevel="0" max="4353" min="4353" style="293" width="17.57"/>
    <col collapsed="false" customWidth="true" hidden="false" outlineLevel="0" max="4354" min="4354" style="293" width="85.29"/>
    <col collapsed="false" customWidth="true" hidden="false" outlineLevel="0" max="4355" min="4355" style="293" width="8.71"/>
    <col collapsed="false" customWidth="true" hidden="false" outlineLevel="0" max="4356" min="4356" style="293" width="12"/>
    <col collapsed="false" customWidth="true" hidden="false" outlineLevel="0" max="4357" min="4357" style="293" width="13.57"/>
    <col collapsed="false" customWidth="true" hidden="false" outlineLevel="0" max="4358" min="4358" style="293" width="16"/>
    <col collapsed="false" customWidth="true" hidden="true" outlineLevel="0" max="4362" min="4359" style="293" width="11.53"/>
    <col collapsed="false" customWidth="false" hidden="false" outlineLevel="0" max="4608" min="4363" style="293" width="9"/>
    <col collapsed="false" customWidth="true" hidden="false" outlineLevel="0" max="4609" min="4609" style="293" width="17.57"/>
    <col collapsed="false" customWidth="true" hidden="false" outlineLevel="0" max="4610" min="4610" style="293" width="85.29"/>
    <col collapsed="false" customWidth="true" hidden="false" outlineLevel="0" max="4611" min="4611" style="293" width="8.71"/>
    <col collapsed="false" customWidth="true" hidden="false" outlineLevel="0" max="4612" min="4612" style="293" width="12"/>
    <col collapsed="false" customWidth="true" hidden="false" outlineLevel="0" max="4613" min="4613" style="293" width="13.57"/>
    <col collapsed="false" customWidth="true" hidden="false" outlineLevel="0" max="4614" min="4614" style="293" width="16"/>
    <col collapsed="false" customWidth="true" hidden="true" outlineLevel="0" max="4618" min="4615" style="293" width="11.53"/>
    <col collapsed="false" customWidth="false" hidden="false" outlineLevel="0" max="4864" min="4619" style="293" width="9"/>
    <col collapsed="false" customWidth="true" hidden="false" outlineLevel="0" max="4865" min="4865" style="293" width="17.57"/>
    <col collapsed="false" customWidth="true" hidden="false" outlineLevel="0" max="4866" min="4866" style="293" width="85.29"/>
    <col collapsed="false" customWidth="true" hidden="false" outlineLevel="0" max="4867" min="4867" style="293" width="8.71"/>
    <col collapsed="false" customWidth="true" hidden="false" outlineLevel="0" max="4868" min="4868" style="293" width="12"/>
    <col collapsed="false" customWidth="true" hidden="false" outlineLevel="0" max="4869" min="4869" style="293" width="13.57"/>
    <col collapsed="false" customWidth="true" hidden="false" outlineLevel="0" max="4870" min="4870" style="293" width="16"/>
    <col collapsed="false" customWidth="true" hidden="true" outlineLevel="0" max="4874" min="4871" style="293" width="11.53"/>
    <col collapsed="false" customWidth="false" hidden="false" outlineLevel="0" max="5120" min="4875" style="293" width="9"/>
    <col collapsed="false" customWidth="true" hidden="false" outlineLevel="0" max="5121" min="5121" style="293" width="17.57"/>
    <col collapsed="false" customWidth="true" hidden="false" outlineLevel="0" max="5122" min="5122" style="293" width="85.29"/>
    <col collapsed="false" customWidth="true" hidden="false" outlineLevel="0" max="5123" min="5123" style="293" width="8.71"/>
    <col collapsed="false" customWidth="true" hidden="false" outlineLevel="0" max="5124" min="5124" style="293" width="12"/>
    <col collapsed="false" customWidth="true" hidden="false" outlineLevel="0" max="5125" min="5125" style="293" width="13.57"/>
    <col collapsed="false" customWidth="true" hidden="false" outlineLevel="0" max="5126" min="5126" style="293" width="16"/>
    <col collapsed="false" customWidth="true" hidden="true" outlineLevel="0" max="5130" min="5127" style="293" width="11.53"/>
    <col collapsed="false" customWidth="false" hidden="false" outlineLevel="0" max="5376" min="5131" style="293" width="9"/>
    <col collapsed="false" customWidth="true" hidden="false" outlineLevel="0" max="5377" min="5377" style="293" width="17.57"/>
    <col collapsed="false" customWidth="true" hidden="false" outlineLevel="0" max="5378" min="5378" style="293" width="85.29"/>
    <col collapsed="false" customWidth="true" hidden="false" outlineLevel="0" max="5379" min="5379" style="293" width="8.71"/>
    <col collapsed="false" customWidth="true" hidden="false" outlineLevel="0" max="5380" min="5380" style="293" width="12"/>
    <col collapsed="false" customWidth="true" hidden="false" outlineLevel="0" max="5381" min="5381" style="293" width="13.57"/>
    <col collapsed="false" customWidth="true" hidden="false" outlineLevel="0" max="5382" min="5382" style="293" width="16"/>
    <col collapsed="false" customWidth="true" hidden="true" outlineLevel="0" max="5386" min="5383" style="293" width="11.53"/>
    <col collapsed="false" customWidth="false" hidden="false" outlineLevel="0" max="5632" min="5387" style="293" width="9"/>
    <col collapsed="false" customWidth="true" hidden="false" outlineLevel="0" max="5633" min="5633" style="293" width="17.57"/>
    <col collapsed="false" customWidth="true" hidden="false" outlineLevel="0" max="5634" min="5634" style="293" width="85.29"/>
    <col collapsed="false" customWidth="true" hidden="false" outlineLevel="0" max="5635" min="5635" style="293" width="8.71"/>
    <col collapsed="false" customWidth="true" hidden="false" outlineLevel="0" max="5636" min="5636" style="293" width="12"/>
    <col collapsed="false" customWidth="true" hidden="false" outlineLevel="0" max="5637" min="5637" style="293" width="13.57"/>
    <col collapsed="false" customWidth="true" hidden="false" outlineLevel="0" max="5638" min="5638" style="293" width="16"/>
    <col collapsed="false" customWidth="true" hidden="true" outlineLevel="0" max="5642" min="5639" style="293" width="11.53"/>
    <col collapsed="false" customWidth="false" hidden="false" outlineLevel="0" max="5888" min="5643" style="293" width="9"/>
    <col collapsed="false" customWidth="true" hidden="false" outlineLevel="0" max="5889" min="5889" style="293" width="17.57"/>
    <col collapsed="false" customWidth="true" hidden="false" outlineLevel="0" max="5890" min="5890" style="293" width="85.29"/>
    <col collapsed="false" customWidth="true" hidden="false" outlineLevel="0" max="5891" min="5891" style="293" width="8.71"/>
    <col collapsed="false" customWidth="true" hidden="false" outlineLevel="0" max="5892" min="5892" style="293" width="12"/>
    <col collapsed="false" customWidth="true" hidden="false" outlineLevel="0" max="5893" min="5893" style="293" width="13.57"/>
    <col collapsed="false" customWidth="true" hidden="false" outlineLevel="0" max="5894" min="5894" style="293" width="16"/>
    <col collapsed="false" customWidth="true" hidden="true" outlineLevel="0" max="5898" min="5895" style="293" width="11.53"/>
    <col collapsed="false" customWidth="false" hidden="false" outlineLevel="0" max="6144" min="5899" style="293" width="9"/>
    <col collapsed="false" customWidth="true" hidden="false" outlineLevel="0" max="6145" min="6145" style="293" width="17.57"/>
    <col collapsed="false" customWidth="true" hidden="false" outlineLevel="0" max="6146" min="6146" style="293" width="85.29"/>
    <col collapsed="false" customWidth="true" hidden="false" outlineLevel="0" max="6147" min="6147" style="293" width="8.71"/>
    <col collapsed="false" customWidth="true" hidden="false" outlineLevel="0" max="6148" min="6148" style="293" width="12"/>
    <col collapsed="false" customWidth="true" hidden="false" outlineLevel="0" max="6149" min="6149" style="293" width="13.57"/>
    <col collapsed="false" customWidth="true" hidden="false" outlineLevel="0" max="6150" min="6150" style="293" width="16"/>
    <col collapsed="false" customWidth="true" hidden="true" outlineLevel="0" max="6154" min="6151" style="293" width="11.53"/>
    <col collapsed="false" customWidth="false" hidden="false" outlineLevel="0" max="6400" min="6155" style="293" width="9"/>
    <col collapsed="false" customWidth="true" hidden="false" outlineLevel="0" max="6401" min="6401" style="293" width="17.57"/>
    <col collapsed="false" customWidth="true" hidden="false" outlineLevel="0" max="6402" min="6402" style="293" width="85.29"/>
    <col collapsed="false" customWidth="true" hidden="false" outlineLevel="0" max="6403" min="6403" style="293" width="8.71"/>
    <col collapsed="false" customWidth="true" hidden="false" outlineLevel="0" max="6404" min="6404" style="293" width="12"/>
    <col collapsed="false" customWidth="true" hidden="false" outlineLevel="0" max="6405" min="6405" style="293" width="13.57"/>
    <col collapsed="false" customWidth="true" hidden="false" outlineLevel="0" max="6406" min="6406" style="293" width="16"/>
    <col collapsed="false" customWidth="true" hidden="true" outlineLevel="0" max="6410" min="6407" style="293" width="11.53"/>
    <col collapsed="false" customWidth="false" hidden="false" outlineLevel="0" max="6656" min="6411" style="293" width="9"/>
    <col collapsed="false" customWidth="true" hidden="false" outlineLevel="0" max="6657" min="6657" style="293" width="17.57"/>
    <col collapsed="false" customWidth="true" hidden="false" outlineLevel="0" max="6658" min="6658" style="293" width="85.29"/>
    <col collapsed="false" customWidth="true" hidden="false" outlineLevel="0" max="6659" min="6659" style="293" width="8.71"/>
    <col collapsed="false" customWidth="true" hidden="false" outlineLevel="0" max="6660" min="6660" style="293" width="12"/>
    <col collapsed="false" customWidth="true" hidden="false" outlineLevel="0" max="6661" min="6661" style="293" width="13.57"/>
    <col collapsed="false" customWidth="true" hidden="false" outlineLevel="0" max="6662" min="6662" style="293" width="16"/>
    <col collapsed="false" customWidth="true" hidden="true" outlineLevel="0" max="6666" min="6663" style="293" width="11.53"/>
    <col collapsed="false" customWidth="false" hidden="false" outlineLevel="0" max="6912" min="6667" style="293" width="9"/>
    <col collapsed="false" customWidth="true" hidden="false" outlineLevel="0" max="6913" min="6913" style="293" width="17.57"/>
    <col collapsed="false" customWidth="true" hidden="false" outlineLevel="0" max="6914" min="6914" style="293" width="85.29"/>
    <col collapsed="false" customWidth="true" hidden="false" outlineLevel="0" max="6915" min="6915" style="293" width="8.71"/>
    <col collapsed="false" customWidth="true" hidden="false" outlineLevel="0" max="6916" min="6916" style="293" width="12"/>
    <col collapsed="false" customWidth="true" hidden="false" outlineLevel="0" max="6917" min="6917" style="293" width="13.57"/>
    <col collapsed="false" customWidth="true" hidden="false" outlineLevel="0" max="6918" min="6918" style="293" width="16"/>
    <col collapsed="false" customWidth="true" hidden="true" outlineLevel="0" max="6922" min="6919" style="293" width="11.53"/>
    <col collapsed="false" customWidth="false" hidden="false" outlineLevel="0" max="7168" min="6923" style="293" width="9"/>
    <col collapsed="false" customWidth="true" hidden="false" outlineLevel="0" max="7169" min="7169" style="293" width="17.57"/>
    <col collapsed="false" customWidth="true" hidden="false" outlineLevel="0" max="7170" min="7170" style="293" width="85.29"/>
    <col collapsed="false" customWidth="true" hidden="false" outlineLevel="0" max="7171" min="7171" style="293" width="8.71"/>
    <col collapsed="false" customWidth="true" hidden="false" outlineLevel="0" max="7172" min="7172" style="293" width="12"/>
    <col collapsed="false" customWidth="true" hidden="false" outlineLevel="0" max="7173" min="7173" style="293" width="13.57"/>
    <col collapsed="false" customWidth="true" hidden="false" outlineLevel="0" max="7174" min="7174" style="293" width="16"/>
    <col collapsed="false" customWidth="true" hidden="true" outlineLevel="0" max="7178" min="7175" style="293" width="11.53"/>
    <col collapsed="false" customWidth="false" hidden="false" outlineLevel="0" max="7424" min="7179" style="293" width="9"/>
    <col collapsed="false" customWidth="true" hidden="false" outlineLevel="0" max="7425" min="7425" style="293" width="17.57"/>
    <col collapsed="false" customWidth="true" hidden="false" outlineLevel="0" max="7426" min="7426" style="293" width="85.29"/>
    <col collapsed="false" customWidth="true" hidden="false" outlineLevel="0" max="7427" min="7427" style="293" width="8.71"/>
    <col collapsed="false" customWidth="true" hidden="false" outlineLevel="0" max="7428" min="7428" style="293" width="12"/>
    <col collapsed="false" customWidth="true" hidden="false" outlineLevel="0" max="7429" min="7429" style="293" width="13.57"/>
    <col collapsed="false" customWidth="true" hidden="false" outlineLevel="0" max="7430" min="7430" style="293" width="16"/>
    <col collapsed="false" customWidth="true" hidden="true" outlineLevel="0" max="7434" min="7431" style="293" width="11.53"/>
    <col collapsed="false" customWidth="false" hidden="false" outlineLevel="0" max="7680" min="7435" style="293" width="9"/>
    <col collapsed="false" customWidth="true" hidden="false" outlineLevel="0" max="7681" min="7681" style="293" width="17.57"/>
    <col collapsed="false" customWidth="true" hidden="false" outlineLevel="0" max="7682" min="7682" style="293" width="85.29"/>
    <col collapsed="false" customWidth="true" hidden="false" outlineLevel="0" max="7683" min="7683" style="293" width="8.71"/>
    <col collapsed="false" customWidth="true" hidden="false" outlineLevel="0" max="7684" min="7684" style="293" width="12"/>
    <col collapsed="false" customWidth="true" hidden="false" outlineLevel="0" max="7685" min="7685" style="293" width="13.57"/>
    <col collapsed="false" customWidth="true" hidden="false" outlineLevel="0" max="7686" min="7686" style="293" width="16"/>
    <col collapsed="false" customWidth="true" hidden="true" outlineLevel="0" max="7690" min="7687" style="293" width="11.53"/>
    <col collapsed="false" customWidth="false" hidden="false" outlineLevel="0" max="7936" min="7691" style="293" width="9"/>
    <col collapsed="false" customWidth="true" hidden="false" outlineLevel="0" max="7937" min="7937" style="293" width="17.57"/>
    <col collapsed="false" customWidth="true" hidden="false" outlineLevel="0" max="7938" min="7938" style="293" width="85.29"/>
    <col collapsed="false" customWidth="true" hidden="false" outlineLevel="0" max="7939" min="7939" style="293" width="8.71"/>
    <col collapsed="false" customWidth="true" hidden="false" outlineLevel="0" max="7940" min="7940" style="293" width="12"/>
    <col collapsed="false" customWidth="true" hidden="false" outlineLevel="0" max="7941" min="7941" style="293" width="13.57"/>
    <col collapsed="false" customWidth="true" hidden="false" outlineLevel="0" max="7942" min="7942" style="293" width="16"/>
    <col collapsed="false" customWidth="true" hidden="true" outlineLevel="0" max="7946" min="7943" style="293" width="11.53"/>
    <col collapsed="false" customWidth="false" hidden="false" outlineLevel="0" max="8192" min="7947" style="293" width="9"/>
    <col collapsed="false" customWidth="true" hidden="false" outlineLevel="0" max="8193" min="8193" style="293" width="17.57"/>
    <col collapsed="false" customWidth="true" hidden="false" outlineLevel="0" max="8194" min="8194" style="293" width="85.29"/>
    <col collapsed="false" customWidth="true" hidden="false" outlineLevel="0" max="8195" min="8195" style="293" width="8.71"/>
    <col collapsed="false" customWidth="true" hidden="false" outlineLevel="0" max="8196" min="8196" style="293" width="12"/>
    <col collapsed="false" customWidth="true" hidden="false" outlineLevel="0" max="8197" min="8197" style="293" width="13.57"/>
    <col collapsed="false" customWidth="true" hidden="false" outlineLevel="0" max="8198" min="8198" style="293" width="16"/>
    <col collapsed="false" customWidth="true" hidden="true" outlineLevel="0" max="8202" min="8199" style="293" width="11.53"/>
    <col collapsed="false" customWidth="false" hidden="false" outlineLevel="0" max="8448" min="8203" style="293" width="9"/>
    <col collapsed="false" customWidth="true" hidden="false" outlineLevel="0" max="8449" min="8449" style="293" width="17.57"/>
    <col collapsed="false" customWidth="true" hidden="false" outlineLevel="0" max="8450" min="8450" style="293" width="85.29"/>
    <col collapsed="false" customWidth="true" hidden="false" outlineLevel="0" max="8451" min="8451" style="293" width="8.71"/>
    <col collapsed="false" customWidth="true" hidden="false" outlineLevel="0" max="8452" min="8452" style="293" width="12"/>
    <col collapsed="false" customWidth="true" hidden="false" outlineLevel="0" max="8453" min="8453" style="293" width="13.57"/>
    <col collapsed="false" customWidth="true" hidden="false" outlineLevel="0" max="8454" min="8454" style="293" width="16"/>
    <col collapsed="false" customWidth="true" hidden="true" outlineLevel="0" max="8458" min="8455" style="293" width="11.53"/>
    <col collapsed="false" customWidth="false" hidden="false" outlineLevel="0" max="8704" min="8459" style="293" width="9"/>
    <col collapsed="false" customWidth="true" hidden="false" outlineLevel="0" max="8705" min="8705" style="293" width="17.57"/>
    <col collapsed="false" customWidth="true" hidden="false" outlineLevel="0" max="8706" min="8706" style="293" width="85.29"/>
    <col collapsed="false" customWidth="true" hidden="false" outlineLevel="0" max="8707" min="8707" style="293" width="8.71"/>
    <col collapsed="false" customWidth="true" hidden="false" outlineLevel="0" max="8708" min="8708" style="293" width="12"/>
    <col collapsed="false" customWidth="true" hidden="false" outlineLevel="0" max="8709" min="8709" style="293" width="13.57"/>
    <col collapsed="false" customWidth="true" hidden="false" outlineLevel="0" max="8710" min="8710" style="293" width="16"/>
    <col collapsed="false" customWidth="true" hidden="true" outlineLevel="0" max="8714" min="8711" style="293" width="11.53"/>
    <col collapsed="false" customWidth="false" hidden="false" outlineLevel="0" max="8960" min="8715" style="293" width="9"/>
    <col collapsed="false" customWidth="true" hidden="false" outlineLevel="0" max="8961" min="8961" style="293" width="17.57"/>
    <col collapsed="false" customWidth="true" hidden="false" outlineLevel="0" max="8962" min="8962" style="293" width="85.29"/>
    <col collapsed="false" customWidth="true" hidden="false" outlineLevel="0" max="8963" min="8963" style="293" width="8.71"/>
    <col collapsed="false" customWidth="true" hidden="false" outlineLevel="0" max="8964" min="8964" style="293" width="12"/>
    <col collapsed="false" customWidth="true" hidden="false" outlineLevel="0" max="8965" min="8965" style="293" width="13.57"/>
    <col collapsed="false" customWidth="true" hidden="false" outlineLevel="0" max="8966" min="8966" style="293" width="16"/>
    <col collapsed="false" customWidth="true" hidden="true" outlineLevel="0" max="8970" min="8967" style="293" width="11.53"/>
    <col collapsed="false" customWidth="false" hidden="false" outlineLevel="0" max="9216" min="8971" style="293" width="9"/>
    <col collapsed="false" customWidth="true" hidden="false" outlineLevel="0" max="9217" min="9217" style="293" width="17.57"/>
    <col collapsed="false" customWidth="true" hidden="false" outlineLevel="0" max="9218" min="9218" style="293" width="85.29"/>
    <col collapsed="false" customWidth="true" hidden="false" outlineLevel="0" max="9219" min="9219" style="293" width="8.71"/>
    <col collapsed="false" customWidth="true" hidden="false" outlineLevel="0" max="9220" min="9220" style="293" width="12"/>
    <col collapsed="false" customWidth="true" hidden="false" outlineLevel="0" max="9221" min="9221" style="293" width="13.57"/>
    <col collapsed="false" customWidth="true" hidden="false" outlineLevel="0" max="9222" min="9222" style="293" width="16"/>
    <col collapsed="false" customWidth="true" hidden="true" outlineLevel="0" max="9226" min="9223" style="293" width="11.53"/>
    <col collapsed="false" customWidth="false" hidden="false" outlineLevel="0" max="9472" min="9227" style="293" width="9"/>
    <col collapsed="false" customWidth="true" hidden="false" outlineLevel="0" max="9473" min="9473" style="293" width="17.57"/>
    <col collapsed="false" customWidth="true" hidden="false" outlineLevel="0" max="9474" min="9474" style="293" width="85.29"/>
    <col collapsed="false" customWidth="true" hidden="false" outlineLevel="0" max="9475" min="9475" style="293" width="8.71"/>
    <col collapsed="false" customWidth="true" hidden="false" outlineLevel="0" max="9476" min="9476" style="293" width="12"/>
    <col collapsed="false" customWidth="true" hidden="false" outlineLevel="0" max="9477" min="9477" style="293" width="13.57"/>
    <col collapsed="false" customWidth="true" hidden="false" outlineLevel="0" max="9478" min="9478" style="293" width="16"/>
    <col collapsed="false" customWidth="true" hidden="true" outlineLevel="0" max="9482" min="9479" style="293" width="11.53"/>
    <col collapsed="false" customWidth="false" hidden="false" outlineLevel="0" max="9728" min="9483" style="293" width="9"/>
    <col collapsed="false" customWidth="true" hidden="false" outlineLevel="0" max="9729" min="9729" style="293" width="17.57"/>
    <col collapsed="false" customWidth="true" hidden="false" outlineLevel="0" max="9730" min="9730" style="293" width="85.29"/>
    <col collapsed="false" customWidth="true" hidden="false" outlineLevel="0" max="9731" min="9731" style="293" width="8.71"/>
    <col collapsed="false" customWidth="true" hidden="false" outlineLevel="0" max="9732" min="9732" style="293" width="12"/>
    <col collapsed="false" customWidth="true" hidden="false" outlineLevel="0" max="9733" min="9733" style="293" width="13.57"/>
    <col collapsed="false" customWidth="true" hidden="false" outlineLevel="0" max="9734" min="9734" style="293" width="16"/>
    <col collapsed="false" customWidth="true" hidden="true" outlineLevel="0" max="9738" min="9735" style="293" width="11.53"/>
    <col collapsed="false" customWidth="false" hidden="false" outlineLevel="0" max="9984" min="9739" style="293" width="9"/>
    <col collapsed="false" customWidth="true" hidden="false" outlineLevel="0" max="9985" min="9985" style="293" width="17.57"/>
    <col collapsed="false" customWidth="true" hidden="false" outlineLevel="0" max="9986" min="9986" style="293" width="85.29"/>
    <col collapsed="false" customWidth="true" hidden="false" outlineLevel="0" max="9987" min="9987" style="293" width="8.71"/>
    <col collapsed="false" customWidth="true" hidden="false" outlineLevel="0" max="9988" min="9988" style="293" width="12"/>
    <col collapsed="false" customWidth="true" hidden="false" outlineLevel="0" max="9989" min="9989" style="293" width="13.57"/>
    <col collapsed="false" customWidth="true" hidden="false" outlineLevel="0" max="9990" min="9990" style="293" width="16"/>
    <col collapsed="false" customWidth="true" hidden="true" outlineLevel="0" max="9994" min="9991" style="293" width="11.53"/>
    <col collapsed="false" customWidth="false" hidden="false" outlineLevel="0" max="10240" min="9995" style="293" width="9"/>
    <col collapsed="false" customWidth="true" hidden="false" outlineLevel="0" max="10241" min="10241" style="293" width="17.57"/>
    <col collapsed="false" customWidth="true" hidden="false" outlineLevel="0" max="10242" min="10242" style="293" width="85.29"/>
    <col collapsed="false" customWidth="true" hidden="false" outlineLevel="0" max="10243" min="10243" style="293" width="8.71"/>
    <col collapsed="false" customWidth="true" hidden="false" outlineLevel="0" max="10244" min="10244" style="293" width="12"/>
    <col collapsed="false" customWidth="true" hidden="false" outlineLevel="0" max="10245" min="10245" style="293" width="13.57"/>
    <col collapsed="false" customWidth="true" hidden="false" outlineLevel="0" max="10246" min="10246" style="293" width="16"/>
    <col collapsed="false" customWidth="true" hidden="true" outlineLevel="0" max="10250" min="10247" style="293" width="11.53"/>
    <col collapsed="false" customWidth="false" hidden="false" outlineLevel="0" max="10496" min="10251" style="293" width="9"/>
    <col collapsed="false" customWidth="true" hidden="false" outlineLevel="0" max="10497" min="10497" style="293" width="17.57"/>
    <col collapsed="false" customWidth="true" hidden="false" outlineLevel="0" max="10498" min="10498" style="293" width="85.29"/>
    <col collapsed="false" customWidth="true" hidden="false" outlineLevel="0" max="10499" min="10499" style="293" width="8.71"/>
    <col collapsed="false" customWidth="true" hidden="false" outlineLevel="0" max="10500" min="10500" style="293" width="12"/>
    <col collapsed="false" customWidth="true" hidden="false" outlineLevel="0" max="10501" min="10501" style="293" width="13.57"/>
    <col collapsed="false" customWidth="true" hidden="false" outlineLevel="0" max="10502" min="10502" style="293" width="16"/>
    <col collapsed="false" customWidth="true" hidden="true" outlineLevel="0" max="10506" min="10503" style="293" width="11.53"/>
    <col collapsed="false" customWidth="false" hidden="false" outlineLevel="0" max="10752" min="10507" style="293" width="9"/>
    <col collapsed="false" customWidth="true" hidden="false" outlineLevel="0" max="10753" min="10753" style="293" width="17.57"/>
    <col collapsed="false" customWidth="true" hidden="false" outlineLevel="0" max="10754" min="10754" style="293" width="85.29"/>
    <col collapsed="false" customWidth="true" hidden="false" outlineLevel="0" max="10755" min="10755" style="293" width="8.71"/>
    <col collapsed="false" customWidth="true" hidden="false" outlineLevel="0" max="10756" min="10756" style="293" width="12"/>
    <col collapsed="false" customWidth="true" hidden="false" outlineLevel="0" max="10757" min="10757" style="293" width="13.57"/>
    <col collapsed="false" customWidth="true" hidden="false" outlineLevel="0" max="10758" min="10758" style="293" width="16"/>
    <col collapsed="false" customWidth="true" hidden="true" outlineLevel="0" max="10762" min="10759" style="293" width="11.53"/>
    <col collapsed="false" customWidth="false" hidden="false" outlineLevel="0" max="11008" min="10763" style="293" width="9"/>
    <col collapsed="false" customWidth="true" hidden="false" outlineLevel="0" max="11009" min="11009" style="293" width="17.57"/>
    <col collapsed="false" customWidth="true" hidden="false" outlineLevel="0" max="11010" min="11010" style="293" width="85.29"/>
    <col collapsed="false" customWidth="true" hidden="false" outlineLevel="0" max="11011" min="11011" style="293" width="8.71"/>
    <col collapsed="false" customWidth="true" hidden="false" outlineLevel="0" max="11012" min="11012" style="293" width="12"/>
    <col collapsed="false" customWidth="true" hidden="false" outlineLevel="0" max="11013" min="11013" style="293" width="13.57"/>
    <col collapsed="false" customWidth="true" hidden="false" outlineLevel="0" max="11014" min="11014" style="293" width="16"/>
    <col collapsed="false" customWidth="true" hidden="true" outlineLevel="0" max="11018" min="11015" style="293" width="11.53"/>
    <col collapsed="false" customWidth="false" hidden="false" outlineLevel="0" max="11264" min="11019" style="293" width="9"/>
    <col collapsed="false" customWidth="true" hidden="false" outlineLevel="0" max="11265" min="11265" style="293" width="17.57"/>
    <col collapsed="false" customWidth="true" hidden="false" outlineLevel="0" max="11266" min="11266" style="293" width="85.29"/>
    <col collapsed="false" customWidth="true" hidden="false" outlineLevel="0" max="11267" min="11267" style="293" width="8.71"/>
    <col collapsed="false" customWidth="true" hidden="false" outlineLevel="0" max="11268" min="11268" style="293" width="12"/>
    <col collapsed="false" customWidth="true" hidden="false" outlineLevel="0" max="11269" min="11269" style="293" width="13.57"/>
    <col collapsed="false" customWidth="true" hidden="false" outlineLevel="0" max="11270" min="11270" style="293" width="16"/>
    <col collapsed="false" customWidth="true" hidden="true" outlineLevel="0" max="11274" min="11271" style="293" width="11.53"/>
    <col collapsed="false" customWidth="false" hidden="false" outlineLevel="0" max="11520" min="11275" style="293" width="9"/>
    <col collapsed="false" customWidth="true" hidden="false" outlineLevel="0" max="11521" min="11521" style="293" width="17.57"/>
    <col collapsed="false" customWidth="true" hidden="false" outlineLevel="0" max="11522" min="11522" style="293" width="85.29"/>
    <col collapsed="false" customWidth="true" hidden="false" outlineLevel="0" max="11523" min="11523" style="293" width="8.71"/>
    <col collapsed="false" customWidth="true" hidden="false" outlineLevel="0" max="11524" min="11524" style="293" width="12"/>
    <col collapsed="false" customWidth="true" hidden="false" outlineLevel="0" max="11525" min="11525" style="293" width="13.57"/>
    <col collapsed="false" customWidth="true" hidden="false" outlineLevel="0" max="11526" min="11526" style="293" width="16"/>
    <col collapsed="false" customWidth="true" hidden="true" outlineLevel="0" max="11530" min="11527" style="293" width="11.53"/>
    <col collapsed="false" customWidth="false" hidden="false" outlineLevel="0" max="11776" min="11531" style="293" width="9"/>
    <col collapsed="false" customWidth="true" hidden="false" outlineLevel="0" max="11777" min="11777" style="293" width="17.57"/>
    <col collapsed="false" customWidth="true" hidden="false" outlineLevel="0" max="11778" min="11778" style="293" width="85.29"/>
    <col collapsed="false" customWidth="true" hidden="false" outlineLevel="0" max="11779" min="11779" style="293" width="8.71"/>
    <col collapsed="false" customWidth="true" hidden="false" outlineLevel="0" max="11780" min="11780" style="293" width="12"/>
    <col collapsed="false" customWidth="true" hidden="false" outlineLevel="0" max="11781" min="11781" style="293" width="13.57"/>
    <col collapsed="false" customWidth="true" hidden="false" outlineLevel="0" max="11782" min="11782" style="293" width="16"/>
    <col collapsed="false" customWidth="true" hidden="true" outlineLevel="0" max="11786" min="11783" style="293" width="11.53"/>
    <col collapsed="false" customWidth="false" hidden="false" outlineLevel="0" max="12032" min="11787" style="293" width="9"/>
    <col collapsed="false" customWidth="true" hidden="false" outlineLevel="0" max="12033" min="12033" style="293" width="17.57"/>
    <col collapsed="false" customWidth="true" hidden="false" outlineLevel="0" max="12034" min="12034" style="293" width="85.29"/>
    <col collapsed="false" customWidth="true" hidden="false" outlineLevel="0" max="12035" min="12035" style="293" width="8.71"/>
    <col collapsed="false" customWidth="true" hidden="false" outlineLevel="0" max="12036" min="12036" style="293" width="12"/>
    <col collapsed="false" customWidth="true" hidden="false" outlineLevel="0" max="12037" min="12037" style="293" width="13.57"/>
    <col collapsed="false" customWidth="true" hidden="false" outlineLevel="0" max="12038" min="12038" style="293" width="16"/>
    <col collapsed="false" customWidth="true" hidden="true" outlineLevel="0" max="12042" min="12039" style="293" width="11.53"/>
    <col collapsed="false" customWidth="false" hidden="false" outlineLevel="0" max="12288" min="12043" style="293" width="9"/>
    <col collapsed="false" customWidth="true" hidden="false" outlineLevel="0" max="12289" min="12289" style="293" width="17.57"/>
    <col collapsed="false" customWidth="true" hidden="false" outlineLevel="0" max="12290" min="12290" style="293" width="85.29"/>
    <col collapsed="false" customWidth="true" hidden="false" outlineLevel="0" max="12291" min="12291" style="293" width="8.71"/>
    <col collapsed="false" customWidth="true" hidden="false" outlineLevel="0" max="12292" min="12292" style="293" width="12"/>
    <col collapsed="false" customWidth="true" hidden="false" outlineLevel="0" max="12293" min="12293" style="293" width="13.57"/>
    <col collapsed="false" customWidth="true" hidden="false" outlineLevel="0" max="12294" min="12294" style="293" width="16"/>
    <col collapsed="false" customWidth="true" hidden="true" outlineLevel="0" max="12298" min="12295" style="293" width="11.53"/>
    <col collapsed="false" customWidth="false" hidden="false" outlineLevel="0" max="12544" min="12299" style="293" width="9"/>
    <col collapsed="false" customWidth="true" hidden="false" outlineLevel="0" max="12545" min="12545" style="293" width="17.57"/>
    <col collapsed="false" customWidth="true" hidden="false" outlineLevel="0" max="12546" min="12546" style="293" width="85.29"/>
    <col collapsed="false" customWidth="true" hidden="false" outlineLevel="0" max="12547" min="12547" style="293" width="8.71"/>
    <col collapsed="false" customWidth="true" hidden="false" outlineLevel="0" max="12548" min="12548" style="293" width="12"/>
    <col collapsed="false" customWidth="true" hidden="false" outlineLevel="0" max="12549" min="12549" style="293" width="13.57"/>
    <col collapsed="false" customWidth="true" hidden="false" outlineLevel="0" max="12550" min="12550" style="293" width="16"/>
    <col collapsed="false" customWidth="true" hidden="true" outlineLevel="0" max="12554" min="12551" style="293" width="11.53"/>
    <col collapsed="false" customWidth="false" hidden="false" outlineLevel="0" max="12800" min="12555" style="293" width="9"/>
    <col collapsed="false" customWidth="true" hidden="false" outlineLevel="0" max="12801" min="12801" style="293" width="17.57"/>
    <col collapsed="false" customWidth="true" hidden="false" outlineLevel="0" max="12802" min="12802" style="293" width="85.29"/>
    <col collapsed="false" customWidth="true" hidden="false" outlineLevel="0" max="12803" min="12803" style="293" width="8.71"/>
    <col collapsed="false" customWidth="true" hidden="false" outlineLevel="0" max="12804" min="12804" style="293" width="12"/>
    <col collapsed="false" customWidth="true" hidden="false" outlineLevel="0" max="12805" min="12805" style="293" width="13.57"/>
    <col collapsed="false" customWidth="true" hidden="false" outlineLevel="0" max="12806" min="12806" style="293" width="16"/>
    <col collapsed="false" customWidth="true" hidden="true" outlineLevel="0" max="12810" min="12807" style="293" width="11.53"/>
    <col collapsed="false" customWidth="false" hidden="false" outlineLevel="0" max="13056" min="12811" style="293" width="9"/>
    <col collapsed="false" customWidth="true" hidden="false" outlineLevel="0" max="13057" min="13057" style="293" width="17.57"/>
    <col collapsed="false" customWidth="true" hidden="false" outlineLevel="0" max="13058" min="13058" style="293" width="85.29"/>
    <col collapsed="false" customWidth="true" hidden="false" outlineLevel="0" max="13059" min="13059" style="293" width="8.71"/>
    <col collapsed="false" customWidth="true" hidden="false" outlineLevel="0" max="13060" min="13060" style="293" width="12"/>
    <col collapsed="false" customWidth="true" hidden="false" outlineLevel="0" max="13061" min="13061" style="293" width="13.57"/>
    <col collapsed="false" customWidth="true" hidden="false" outlineLevel="0" max="13062" min="13062" style="293" width="16"/>
    <col collapsed="false" customWidth="true" hidden="true" outlineLevel="0" max="13066" min="13063" style="293" width="11.53"/>
    <col collapsed="false" customWidth="false" hidden="false" outlineLevel="0" max="13312" min="13067" style="293" width="9"/>
    <col collapsed="false" customWidth="true" hidden="false" outlineLevel="0" max="13313" min="13313" style="293" width="17.57"/>
    <col collapsed="false" customWidth="true" hidden="false" outlineLevel="0" max="13314" min="13314" style="293" width="85.29"/>
    <col collapsed="false" customWidth="true" hidden="false" outlineLevel="0" max="13315" min="13315" style="293" width="8.71"/>
    <col collapsed="false" customWidth="true" hidden="false" outlineLevel="0" max="13316" min="13316" style="293" width="12"/>
    <col collapsed="false" customWidth="true" hidden="false" outlineLevel="0" max="13317" min="13317" style="293" width="13.57"/>
    <col collapsed="false" customWidth="true" hidden="false" outlineLevel="0" max="13318" min="13318" style="293" width="16"/>
    <col collapsed="false" customWidth="true" hidden="true" outlineLevel="0" max="13322" min="13319" style="293" width="11.53"/>
    <col collapsed="false" customWidth="false" hidden="false" outlineLevel="0" max="13568" min="13323" style="293" width="9"/>
    <col collapsed="false" customWidth="true" hidden="false" outlineLevel="0" max="13569" min="13569" style="293" width="17.57"/>
    <col collapsed="false" customWidth="true" hidden="false" outlineLevel="0" max="13570" min="13570" style="293" width="85.29"/>
    <col collapsed="false" customWidth="true" hidden="false" outlineLevel="0" max="13571" min="13571" style="293" width="8.71"/>
    <col collapsed="false" customWidth="true" hidden="false" outlineLevel="0" max="13572" min="13572" style="293" width="12"/>
    <col collapsed="false" customWidth="true" hidden="false" outlineLevel="0" max="13573" min="13573" style="293" width="13.57"/>
    <col collapsed="false" customWidth="true" hidden="false" outlineLevel="0" max="13574" min="13574" style="293" width="16"/>
    <col collapsed="false" customWidth="true" hidden="true" outlineLevel="0" max="13578" min="13575" style="293" width="11.53"/>
    <col collapsed="false" customWidth="false" hidden="false" outlineLevel="0" max="13824" min="13579" style="293" width="9"/>
    <col collapsed="false" customWidth="true" hidden="false" outlineLevel="0" max="13825" min="13825" style="293" width="17.57"/>
    <col collapsed="false" customWidth="true" hidden="false" outlineLevel="0" max="13826" min="13826" style="293" width="85.29"/>
    <col collapsed="false" customWidth="true" hidden="false" outlineLevel="0" max="13827" min="13827" style="293" width="8.71"/>
    <col collapsed="false" customWidth="true" hidden="false" outlineLevel="0" max="13828" min="13828" style="293" width="12"/>
    <col collapsed="false" customWidth="true" hidden="false" outlineLevel="0" max="13829" min="13829" style="293" width="13.57"/>
    <col collapsed="false" customWidth="true" hidden="false" outlineLevel="0" max="13830" min="13830" style="293" width="16"/>
    <col collapsed="false" customWidth="true" hidden="true" outlineLevel="0" max="13834" min="13831" style="293" width="11.53"/>
    <col collapsed="false" customWidth="false" hidden="false" outlineLevel="0" max="14080" min="13835" style="293" width="9"/>
    <col collapsed="false" customWidth="true" hidden="false" outlineLevel="0" max="14081" min="14081" style="293" width="17.57"/>
    <col collapsed="false" customWidth="true" hidden="false" outlineLevel="0" max="14082" min="14082" style="293" width="85.29"/>
    <col collapsed="false" customWidth="true" hidden="false" outlineLevel="0" max="14083" min="14083" style="293" width="8.71"/>
    <col collapsed="false" customWidth="true" hidden="false" outlineLevel="0" max="14084" min="14084" style="293" width="12"/>
    <col collapsed="false" customWidth="true" hidden="false" outlineLevel="0" max="14085" min="14085" style="293" width="13.57"/>
    <col collapsed="false" customWidth="true" hidden="false" outlineLevel="0" max="14086" min="14086" style="293" width="16"/>
    <col collapsed="false" customWidth="true" hidden="true" outlineLevel="0" max="14090" min="14087" style="293" width="11.53"/>
    <col collapsed="false" customWidth="false" hidden="false" outlineLevel="0" max="14336" min="14091" style="293" width="9"/>
    <col collapsed="false" customWidth="true" hidden="false" outlineLevel="0" max="14337" min="14337" style="293" width="17.57"/>
    <col collapsed="false" customWidth="true" hidden="false" outlineLevel="0" max="14338" min="14338" style="293" width="85.29"/>
    <col collapsed="false" customWidth="true" hidden="false" outlineLevel="0" max="14339" min="14339" style="293" width="8.71"/>
    <col collapsed="false" customWidth="true" hidden="false" outlineLevel="0" max="14340" min="14340" style="293" width="12"/>
    <col collapsed="false" customWidth="true" hidden="false" outlineLevel="0" max="14341" min="14341" style="293" width="13.57"/>
    <col collapsed="false" customWidth="true" hidden="false" outlineLevel="0" max="14342" min="14342" style="293" width="16"/>
    <col collapsed="false" customWidth="true" hidden="true" outlineLevel="0" max="14346" min="14343" style="293" width="11.53"/>
    <col collapsed="false" customWidth="false" hidden="false" outlineLevel="0" max="14592" min="14347" style="293" width="9"/>
    <col collapsed="false" customWidth="true" hidden="false" outlineLevel="0" max="14593" min="14593" style="293" width="17.57"/>
    <col collapsed="false" customWidth="true" hidden="false" outlineLevel="0" max="14594" min="14594" style="293" width="85.29"/>
    <col collapsed="false" customWidth="true" hidden="false" outlineLevel="0" max="14595" min="14595" style="293" width="8.71"/>
    <col collapsed="false" customWidth="true" hidden="false" outlineLevel="0" max="14596" min="14596" style="293" width="12"/>
    <col collapsed="false" customWidth="true" hidden="false" outlineLevel="0" max="14597" min="14597" style="293" width="13.57"/>
    <col collapsed="false" customWidth="true" hidden="false" outlineLevel="0" max="14598" min="14598" style="293" width="16"/>
    <col collapsed="false" customWidth="true" hidden="true" outlineLevel="0" max="14602" min="14599" style="293" width="11.53"/>
    <col collapsed="false" customWidth="false" hidden="false" outlineLevel="0" max="14848" min="14603" style="293" width="9"/>
    <col collapsed="false" customWidth="true" hidden="false" outlineLevel="0" max="14849" min="14849" style="293" width="17.57"/>
    <col collapsed="false" customWidth="true" hidden="false" outlineLevel="0" max="14850" min="14850" style="293" width="85.29"/>
    <col collapsed="false" customWidth="true" hidden="false" outlineLevel="0" max="14851" min="14851" style="293" width="8.71"/>
    <col collapsed="false" customWidth="true" hidden="false" outlineLevel="0" max="14852" min="14852" style="293" width="12"/>
    <col collapsed="false" customWidth="true" hidden="false" outlineLevel="0" max="14853" min="14853" style="293" width="13.57"/>
    <col collapsed="false" customWidth="true" hidden="false" outlineLevel="0" max="14854" min="14854" style="293" width="16"/>
    <col collapsed="false" customWidth="true" hidden="true" outlineLevel="0" max="14858" min="14855" style="293" width="11.53"/>
    <col collapsed="false" customWidth="false" hidden="false" outlineLevel="0" max="15104" min="14859" style="293" width="9"/>
    <col collapsed="false" customWidth="true" hidden="false" outlineLevel="0" max="15105" min="15105" style="293" width="17.57"/>
    <col collapsed="false" customWidth="true" hidden="false" outlineLevel="0" max="15106" min="15106" style="293" width="85.29"/>
    <col collapsed="false" customWidth="true" hidden="false" outlineLevel="0" max="15107" min="15107" style="293" width="8.71"/>
    <col collapsed="false" customWidth="true" hidden="false" outlineLevel="0" max="15108" min="15108" style="293" width="12"/>
    <col collapsed="false" customWidth="true" hidden="false" outlineLevel="0" max="15109" min="15109" style="293" width="13.57"/>
    <col collapsed="false" customWidth="true" hidden="false" outlineLevel="0" max="15110" min="15110" style="293" width="16"/>
    <col collapsed="false" customWidth="true" hidden="true" outlineLevel="0" max="15114" min="15111" style="293" width="11.53"/>
    <col collapsed="false" customWidth="false" hidden="false" outlineLevel="0" max="15360" min="15115" style="293" width="9"/>
    <col collapsed="false" customWidth="true" hidden="false" outlineLevel="0" max="15361" min="15361" style="293" width="17.57"/>
    <col collapsed="false" customWidth="true" hidden="false" outlineLevel="0" max="15362" min="15362" style="293" width="85.29"/>
    <col collapsed="false" customWidth="true" hidden="false" outlineLevel="0" max="15363" min="15363" style="293" width="8.71"/>
    <col collapsed="false" customWidth="true" hidden="false" outlineLevel="0" max="15364" min="15364" style="293" width="12"/>
    <col collapsed="false" customWidth="true" hidden="false" outlineLevel="0" max="15365" min="15365" style="293" width="13.57"/>
    <col collapsed="false" customWidth="true" hidden="false" outlineLevel="0" max="15366" min="15366" style="293" width="16"/>
    <col collapsed="false" customWidth="true" hidden="true" outlineLevel="0" max="15370" min="15367" style="293" width="11.53"/>
    <col collapsed="false" customWidth="false" hidden="false" outlineLevel="0" max="15616" min="15371" style="293" width="9"/>
    <col collapsed="false" customWidth="true" hidden="false" outlineLevel="0" max="15617" min="15617" style="293" width="17.57"/>
    <col collapsed="false" customWidth="true" hidden="false" outlineLevel="0" max="15618" min="15618" style="293" width="85.29"/>
    <col collapsed="false" customWidth="true" hidden="false" outlineLevel="0" max="15619" min="15619" style="293" width="8.71"/>
    <col collapsed="false" customWidth="true" hidden="false" outlineLevel="0" max="15620" min="15620" style="293" width="12"/>
    <col collapsed="false" customWidth="true" hidden="false" outlineLevel="0" max="15621" min="15621" style="293" width="13.57"/>
    <col collapsed="false" customWidth="true" hidden="false" outlineLevel="0" max="15622" min="15622" style="293" width="16"/>
    <col collapsed="false" customWidth="true" hidden="true" outlineLevel="0" max="15626" min="15623" style="293" width="11.53"/>
    <col collapsed="false" customWidth="false" hidden="false" outlineLevel="0" max="15872" min="15627" style="293" width="9"/>
    <col collapsed="false" customWidth="true" hidden="false" outlineLevel="0" max="15873" min="15873" style="293" width="17.57"/>
    <col collapsed="false" customWidth="true" hidden="false" outlineLevel="0" max="15874" min="15874" style="293" width="85.29"/>
    <col collapsed="false" customWidth="true" hidden="false" outlineLevel="0" max="15875" min="15875" style="293" width="8.71"/>
    <col collapsed="false" customWidth="true" hidden="false" outlineLevel="0" max="15876" min="15876" style="293" width="12"/>
    <col collapsed="false" customWidth="true" hidden="false" outlineLevel="0" max="15877" min="15877" style="293" width="13.57"/>
    <col collapsed="false" customWidth="true" hidden="false" outlineLevel="0" max="15878" min="15878" style="293" width="16"/>
    <col collapsed="false" customWidth="true" hidden="true" outlineLevel="0" max="15882" min="15879" style="293" width="11.53"/>
    <col collapsed="false" customWidth="false" hidden="false" outlineLevel="0" max="16128" min="15883" style="293" width="9"/>
    <col collapsed="false" customWidth="true" hidden="false" outlineLevel="0" max="16129" min="16129" style="293" width="17.57"/>
    <col collapsed="false" customWidth="true" hidden="false" outlineLevel="0" max="16130" min="16130" style="293" width="85.29"/>
    <col collapsed="false" customWidth="true" hidden="false" outlineLevel="0" max="16131" min="16131" style="293" width="8.71"/>
    <col collapsed="false" customWidth="true" hidden="false" outlineLevel="0" max="16132" min="16132" style="293" width="12"/>
    <col collapsed="false" customWidth="true" hidden="false" outlineLevel="0" max="16133" min="16133" style="293" width="13.57"/>
    <col collapsed="false" customWidth="true" hidden="false" outlineLevel="0" max="16134" min="16134" style="293" width="16"/>
    <col collapsed="false" customWidth="true" hidden="true" outlineLevel="0" max="16138" min="16135" style="293" width="11.53"/>
    <col collapsed="false" customWidth="false" hidden="false" outlineLevel="0" max="16384" min="16139" style="293" width="9"/>
  </cols>
  <sheetData>
    <row r="1" customFormat="false" ht="18" hidden="false" customHeight="false" outlineLevel="0" collapsed="false">
      <c r="A1" s="294" t="s">
        <v>39</v>
      </c>
      <c r="B1" s="294"/>
      <c r="C1" s="294"/>
      <c r="D1" s="294"/>
      <c r="E1" s="294"/>
      <c r="F1" s="294"/>
      <c r="G1" s="293"/>
    </row>
    <row r="2" customFormat="false" ht="12.75" hidden="false" customHeight="true" outlineLevel="0" collapsed="false">
      <c r="A2" s="295"/>
      <c r="B2" s="296"/>
      <c r="C2" s="297" t="s">
        <v>39</v>
      </c>
      <c r="D2" s="296"/>
      <c r="E2" s="296"/>
      <c r="F2" s="296"/>
      <c r="G2" s="298"/>
    </row>
    <row r="3" customFormat="false" ht="12.75" hidden="false" customHeight="true" outlineLevel="0" collapsed="false">
      <c r="A3" s="295"/>
      <c r="B3" s="296"/>
      <c r="C3" s="296"/>
      <c r="D3" s="296"/>
      <c r="E3" s="299"/>
      <c r="F3" s="296"/>
      <c r="G3" s="298"/>
    </row>
    <row r="4" customFormat="false" ht="21" hidden="false" customHeight="true" outlineLevel="0" collapsed="false">
      <c r="A4" s="295" t="s">
        <v>749</v>
      </c>
      <c r="B4" s="296" t="s">
        <v>791</v>
      </c>
      <c r="C4" s="300"/>
      <c r="D4" s="296"/>
      <c r="E4" s="296"/>
      <c r="F4" s="296"/>
      <c r="G4" s="298"/>
    </row>
    <row r="5" customFormat="false" ht="12.75" hidden="false" customHeight="false" outlineLevel="0" collapsed="false">
      <c r="A5" s="295" t="s">
        <v>751</v>
      </c>
      <c r="B5" s="296" t="s">
        <v>792</v>
      </c>
      <c r="C5" s="301"/>
      <c r="D5" s="302"/>
      <c r="E5" s="303"/>
      <c r="F5" s="304"/>
      <c r="G5" s="305"/>
    </row>
    <row r="6" customFormat="false" ht="24.75" hidden="false" customHeight="true" outlineLevel="0" collapsed="false">
      <c r="A6" s="299" t="s">
        <v>753</v>
      </c>
      <c r="B6" s="299"/>
      <c r="C6" s="306"/>
      <c r="D6" s="299"/>
      <c r="E6" s="299"/>
      <c r="F6" s="299"/>
      <c r="G6" s="307"/>
    </row>
    <row r="7" customFormat="false" ht="12.75" hidden="false" customHeight="true" outlineLevel="0" collapsed="false">
      <c r="A7" s="299" t="s">
        <v>754</v>
      </c>
      <c r="B7" s="299"/>
      <c r="C7" s="306"/>
      <c r="D7" s="299" t="s">
        <v>755</v>
      </c>
      <c r="E7" s="299"/>
      <c r="F7" s="308" t="s">
        <v>39</v>
      </c>
      <c r="G7" s="307" t="s">
        <v>755</v>
      </c>
    </row>
    <row r="8" customFormat="false" ht="12.75" hidden="false" customHeight="true" outlineLevel="0" collapsed="false">
      <c r="A8" s="299" t="s">
        <v>756</v>
      </c>
      <c r="B8" s="309"/>
      <c r="C8" s="310"/>
      <c r="D8" s="311"/>
      <c r="E8" s="311"/>
      <c r="F8" s="312" t="s">
        <v>39</v>
      </c>
      <c r="G8" s="307" t="s">
        <v>757</v>
      </c>
    </row>
    <row r="9" customFormat="false" ht="12.75" hidden="false" customHeight="false" outlineLevel="0" collapsed="false">
      <c r="A9" s="313"/>
      <c r="B9" s="313"/>
      <c r="C9" s="313"/>
      <c r="D9" s="313"/>
      <c r="E9" s="313" t="s">
        <v>39</v>
      </c>
      <c r="F9" s="313"/>
      <c r="G9" s="314"/>
    </row>
    <row r="10" customFormat="false" ht="13.5" hidden="false" customHeight="false" outlineLevel="0" collapsed="false"/>
    <row r="11" s="322" customFormat="true" ht="30.75" hidden="false" customHeight="false" outlineLevel="0" collapsed="false">
      <c r="A11" s="315" t="s">
        <v>758</v>
      </c>
      <c r="B11" s="316" t="s">
        <v>759</v>
      </c>
      <c r="C11" s="317" t="s">
        <v>44</v>
      </c>
      <c r="D11" s="316" t="s">
        <v>45</v>
      </c>
      <c r="E11" s="316" t="s">
        <v>760</v>
      </c>
      <c r="F11" s="318" t="s">
        <v>761</v>
      </c>
      <c r="G11" s="319" t="s">
        <v>762</v>
      </c>
      <c r="H11" s="320" t="s">
        <v>763</v>
      </c>
      <c r="I11" s="321"/>
      <c r="J11" s="321" t="s">
        <v>764</v>
      </c>
    </row>
    <row r="12" s="322" customFormat="true" ht="14.25" hidden="false" customHeight="false" outlineLevel="0" collapsed="false">
      <c r="A12" s="323" t="s">
        <v>765</v>
      </c>
      <c r="B12" s="324" t="s">
        <v>766</v>
      </c>
      <c r="C12" s="325" t="s">
        <v>767</v>
      </c>
      <c r="D12" s="326" t="n">
        <v>1</v>
      </c>
      <c r="E12" s="326"/>
      <c r="F12" s="327" t="n">
        <f aca="false">E12*D12</f>
        <v>0</v>
      </c>
      <c r="G12" s="328"/>
      <c r="H12" s="329"/>
      <c r="I12" s="330"/>
      <c r="J12" s="321"/>
    </row>
    <row r="13" s="322" customFormat="true" ht="14.25" hidden="false" customHeight="false" outlineLevel="0" collapsed="false">
      <c r="A13" s="331" t="s">
        <v>768</v>
      </c>
      <c r="B13" s="332" t="s">
        <v>769</v>
      </c>
      <c r="C13" s="333" t="s">
        <v>70</v>
      </c>
      <c r="D13" s="334" t="n">
        <v>168</v>
      </c>
      <c r="E13" s="335"/>
      <c r="F13" s="336" t="n">
        <f aca="false">E13*D13</f>
        <v>0</v>
      </c>
      <c r="G13" s="328"/>
      <c r="H13" s="329"/>
      <c r="I13" s="330"/>
      <c r="J13" s="321"/>
      <c r="L13" s="337"/>
    </row>
    <row r="14" s="322" customFormat="true" ht="28.5" hidden="false" customHeight="false" outlineLevel="0" collapsed="false">
      <c r="A14" s="338" t="n">
        <v>15111</v>
      </c>
      <c r="B14" s="339" t="s">
        <v>770</v>
      </c>
      <c r="C14" s="333" t="s">
        <v>85</v>
      </c>
      <c r="D14" s="340" t="n">
        <v>33.6</v>
      </c>
      <c r="E14" s="340"/>
      <c r="F14" s="341" t="n">
        <f aca="false">E14*D14</f>
        <v>0</v>
      </c>
      <c r="G14" s="328"/>
      <c r="H14" s="329"/>
      <c r="I14" s="330"/>
      <c r="J14" s="321"/>
    </row>
    <row r="15" s="322" customFormat="true" ht="14.25" hidden="false" customHeight="false" outlineLevel="0" collapsed="false">
      <c r="A15" s="338" t="n">
        <v>113728</v>
      </c>
      <c r="B15" s="339" t="s">
        <v>771</v>
      </c>
      <c r="C15" s="333" t="s">
        <v>100</v>
      </c>
      <c r="D15" s="342" t="n">
        <v>35</v>
      </c>
      <c r="E15" s="340"/>
      <c r="F15" s="341" t="n">
        <f aca="false">E15*D15</f>
        <v>0</v>
      </c>
      <c r="G15" s="328"/>
      <c r="H15" s="329"/>
      <c r="I15" s="330"/>
      <c r="J15" s="321"/>
    </row>
    <row r="16" s="322" customFormat="true" ht="14.25" hidden="false" customHeight="false" outlineLevel="0" collapsed="false">
      <c r="A16" s="338" t="n">
        <v>12911</v>
      </c>
      <c r="B16" s="343" t="s">
        <v>772</v>
      </c>
      <c r="C16" s="344" t="s">
        <v>70</v>
      </c>
      <c r="D16" s="345" t="n">
        <v>700</v>
      </c>
      <c r="E16" s="345"/>
      <c r="F16" s="336" t="n">
        <f aca="false">E16*D16</f>
        <v>0</v>
      </c>
      <c r="G16" s="346"/>
      <c r="H16" s="347"/>
      <c r="I16" s="348"/>
      <c r="J16" s="349"/>
    </row>
    <row r="17" s="322" customFormat="true" ht="14.25" hidden="false" customHeight="false" outlineLevel="0" collapsed="false">
      <c r="A17" s="338" t="n">
        <v>572223</v>
      </c>
      <c r="B17" s="343" t="s">
        <v>773</v>
      </c>
      <c r="C17" s="344" t="s">
        <v>70</v>
      </c>
      <c r="D17" s="345" t="n">
        <v>700</v>
      </c>
      <c r="E17" s="345"/>
      <c r="F17" s="336" t="n">
        <f aca="false">E17*D17</f>
        <v>0</v>
      </c>
      <c r="G17" s="346"/>
      <c r="H17" s="347"/>
      <c r="I17" s="348"/>
      <c r="J17" s="349"/>
    </row>
    <row r="18" s="337" customFormat="true" ht="14.25" hidden="false" customHeight="false" outlineLevel="0" collapsed="false">
      <c r="A18" s="350" t="s">
        <v>774</v>
      </c>
      <c r="B18" s="343" t="s">
        <v>775</v>
      </c>
      <c r="C18" s="344" t="s">
        <v>70</v>
      </c>
      <c r="D18" s="351" t="n">
        <v>700</v>
      </c>
      <c r="E18" s="351"/>
      <c r="F18" s="352" t="n">
        <f aca="false">E18*D18</f>
        <v>0</v>
      </c>
      <c r="G18" s="346"/>
      <c r="H18" s="347"/>
      <c r="I18" s="348"/>
      <c r="J18" s="349"/>
    </row>
    <row r="19" s="322" customFormat="true" ht="14.25" hidden="false" customHeight="false" outlineLevel="0" collapsed="false">
      <c r="A19" s="350" t="s">
        <v>776</v>
      </c>
      <c r="B19" s="343" t="s">
        <v>777</v>
      </c>
      <c r="C19" s="344" t="s">
        <v>778</v>
      </c>
      <c r="D19" s="345" t="n">
        <v>12</v>
      </c>
      <c r="E19" s="345"/>
      <c r="F19" s="336" t="n">
        <f aca="false">E19*D19</f>
        <v>0</v>
      </c>
      <c r="G19" s="346"/>
      <c r="H19" s="347"/>
      <c r="I19" s="348"/>
      <c r="J19" s="349"/>
    </row>
    <row r="20" s="322" customFormat="true" ht="14.25" hidden="false" customHeight="false" outlineLevel="0" collapsed="false">
      <c r="A20" s="338" t="n">
        <v>931311</v>
      </c>
      <c r="B20" s="343" t="s">
        <v>779</v>
      </c>
      <c r="C20" s="344" t="s">
        <v>127</v>
      </c>
      <c r="D20" s="345" t="n">
        <v>12</v>
      </c>
      <c r="E20" s="345"/>
      <c r="F20" s="336" t="n">
        <f aca="false">E20*D20</f>
        <v>0</v>
      </c>
      <c r="G20" s="346"/>
      <c r="H20" s="347"/>
      <c r="I20" s="348"/>
      <c r="J20" s="349"/>
    </row>
    <row r="21" s="322" customFormat="true" ht="14.25" hidden="false" customHeight="false" outlineLevel="0" collapsed="false">
      <c r="A21" s="338" t="n">
        <v>56962</v>
      </c>
      <c r="B21" s="343" t="s">
        <v>780</v>
      </c>
      <c r="C21" s="344" t="s">
        <v>70</v>
      </c>
      <c r="D21" s="351" t="n">
        <v>168</v>
      </c>
      <c r="E21" s="345"/>
      <c r="F21" s="336" t="n">
        <f aca="false">E21*D21</f>
        <v>0</v>
      </c>
      <c r="G21" s="346"/>
      <c r="H21" s="347"/>
      <c r="I21" s="348"/>
      <c r="J21" s="349"/>
    </row>
    <row r="22" s="322" customFormat="true" ht="15" hidden="false" customHeight="false" outlineLevel="0" collapsed="false">
      <c r="A22" s="338" t="n">
        <v>915111</v>
      </c>
      <c r="B22" s="353" t="s">
        <v>793</v>
      </c>
      <c r="C22" s="354" t="s">
        <v>70</v>
      </c>
      <c r="D22" s="355" t="n">
        <v>105</v>
      </c>
      <c r="E22" s="356"/>
      <c r="F22" s="357" t="n">
        <f aca="false">E22*D22</f>
        <v>0</v>
      </c>
      <c r="G22" s="346"/>
      <c r="H22" s="347"/>
      <c r="I22" s="348"/>
      <c r="J22" s="349"/>
    </row>
    <row r="23" s="322" customFormat="true" ht="14.25" hidden="false" customHeight="true" outlineLevel="0" collapsed="false">
      <c r="A23" s="358"/>
      <c r="B23" s="359" t="s">
        <v>32</v>
      </c>
      <c r="C23" s="324"/>
      <c r="D23" s="324"/>
      <c r="E23" s="360" t="s">
        <v>39</v>
      </c>
      <c r="F23" s="361" t="n">
        <f aca="false">SUM(F12:F22)</f>
        <v>0</v>
      </c>
      <c r="G23" s="346"/>
      <c r="H23" s="347"/>
      <c r="I23" s="348"/>
      <c r="J23" s="349"/>
    </row>
    <row r="24" s="322" customFormat="true" ht="14.25" hidden="false" customHeight="false" outlineLevel="0" collapsed="false">
      <c r="A24" s="358"/>
      <c r="B24" s="362" t="s">
        <v>34</v>
      </c>
      <c r="C24" s="332"/>
      <c r="D24" s="332"/>
      <c r="E24" s="363" t="s">
        <v>39</v>
      </c>
      <c r="F24" s="352" t="n">
        <f aca="false">F23*0.21</f>
        <v>0</v>
      </c>
      <c r="G24" s="346"/>
      <c r="H24" s="347"/>
      <c r="I24" s="348"/>
      <c r="J24" s="349"/>
    </row>
    <row r="25" s="322" customFormat="true" ht="15" hidden="false" customHeight="false" outlineLevel="0" collapsed="false">
      <c r="A25" s="358"/>
      <c r="B25" s="364" t="s">
        <v>782</v>
      </c>
      <c r="C25" s="365"/>
      <c r="D25" s="365"/>
      <c r="E25" s="366" t="s">
        <v>39</v>
      </c>
      <c r="F25" s="367" t="n">
        <f aca="false">F23+F24</f>
        <v>0</v>
      </c>
      <c r="G25" s="346"/>
      <c r="H25" s="347"/>
      <c r="I25" s="348"/>
      <c r="J25" s="349"/>
    </row>
    <row r="26" s="322" customFormat="true" ht="12.75" hidden="false" customHeight="false" outlineLevel="0" collapsed="false">
      <c r="A26" s="287"/>
      <c r="B26" s="288"/>
      <c r="C26" s="288"/>
      <c r="D26" s="288"/>
      <c r="E26" s="289"/>
      <c r="F26" s="290"/>
      <c r="G26" s="346"/>
      <c r="H26" s="347"/>
      <c r="I26" s="348"/>
      <c r="J26" s="349"/>
    </row>
    <row r="27" s="322" customFormat="true" ht="11.25" hidden="true" customHeight="true" outlineLevel="0" collapsed="false">
      <c r="A27" s="287"/>
      <c r="B27" s="288"/>
      <c r="C27" s="288"/>
      <c r="D27" s="288"/>
      <c r="E27" s="289"/>
      <c r="F27" s="290"/>
      <c r="G27" s="346"/>
      <c r="H27" s="347"/>
      <c r="I27" s="348"/>
      <c r="J27" s="349"/>
    </row>
    <row r="28" s="322" customFormat="true" ht="12.75" hidden="false" customHeight="false" outlineLevel="0" collapsed="false">
      <c r="A28" s="287"/>
      <c r="B28" s="288"/>
      <c r="C28" s="288"/>
      <c r="D28" s="288"/>
      <c r="E28" s="289"/>
      <c r="F28" s="290"/>
      <c r="G28" s="368"/>
      <c r="H28" s="368"/>
      <c r="I28" s="369"/>
    </row>
    <row r="29" s="322" customFormat="true" ht="12.75" hidden="false" customHeight="false" outlineLevel="0" collapsed="false">
      <c r="A29" s="287"/>
      <c r="B29" s="288"/>
      <c r="C29" s="288"/>
      <c r="D29" s="288"/>
      <c r="E29" s="289"/>
      <c r="F29" s="290"/>
      <c r="G29" s="368"/>
      <c r="H29" s="368"/>
      <c r="I29" s="369"/>
    </row>
    <row r="30" s="322" customFormat="true" ht="12.75" hidden="false" customHeight="false" outlineLevel="0" collapsed="false">
      <c r="A30" s="287"/>
      <c r="B30" s="288"/>
      <c r="C30" s="288"/>
      <c r="D30" s="288"/>
      <c r="E30" s="289"/>
      <c r="F30" s="290"/>
      <c r="G30" s="368"/>
      <c r="H30" s="368"/>
      <c r="I30" s="369"/>
    </row>
    <row r="31" s="293" customFormat="true" ht="12.75" hidden="false" customHeight="false" outlineLevel="0" collapsed="false">
      <c r="G31" s="368"/>
      <c r="H31" s="368"/>
      <c r="I31" s="369"/>
      <c r="J31" s="322"/>
      <c r="O31" s="322"/>
    </row>
    <row r="32" s="293" customFormat="true" ht="12.75" hidden="false" customHeight="false" outlineLevel="0" collapsed="false">
      <c r="G32" s="368"/>
      <c r="H32" s="368"/>
      <c r="I32" s="369"/>
      <c r="J32" s="322"/>
    </row>
    <row r="33" s="293" customFormat="true" ht="12.75" hidden="false" customHeight="false" outlineLevel="0" collapsed="false">
      <c r="G33" s="368"/>
      <c r="H33" s="368"/>
      <c r="I33" s="369"/>
      <c r="J33" s="322"/>
    </row>
    <row r="34" s="293" customFormat="true" ht="12.75" hidden="false" customHeight="false" outlineLevel="0" collapsed="false">
      <c r="G34" s="368"/>
      <c r="H34" s="368"/>
      <c r="I34" s="322"/>
      <c r="J34" s="322"/>
    </row>
    <row r="35" s="293" customFormat="true" ht="12" hidden="true" customHeight="true" outlineLevel="0" collapsed="false">
      <c r="G35" s="368"/>
      <c r="H35" s="368"/>
      <c r="I35" s="322"/>
      <c r="J35" s="322"/>
    </row>
    <row r="36" s="293" customFormat="true" ht="12.75" hidden="false" customHeight="false" outlineLevel="0" collapsed="false">
      <c r="G36" s="368"/>
      <c r="H36" s="368"/>
      <c r="I36" s="322"/>
      <c r="J36" s="322"/>
    </row>
    <row r="43" customFormat="false" ht="12" hidden="true" customHeight="true" outlineLevel="0" collapsed="false"/>
    <row r="52" customFormat="false" ht="12" hidden="true" customHeight="true" outlineLevel="0" collapsed="false"/>
    <row r="55" customFormat="false" ht="12" hidden="true" customHeight="true" outlineLevel="0" collapsed="false"/>
    <row r="63" customFormat="false" ht="12" hidden="true" customHeight="true" outlineLevel="0" collapsed="false"/>
    <row r="72" customFormat="false" ht="12" hidden="true" customHeight="true" outlineLevel="0" collapsed="false"/>
    <row r="74" customFormat="false" ht="12" hidden="true" customHeight="true" outlineLevel="0" collapsed="false"/>
    <row r="77" customFormat="false" ht="12" hidden="true" customHeight="true" outlineLevel="0" collapsed="false"/>
    <row r="80" customFormat="false" ht="12" hidden="true" customHeight="true" outlineLevel="0" collapsed="false"/>
    <row r="84" customFormat="false" ht="12" hidden="true" customHeight="true" outlineLevel="0" collapsed="false"/>
    <row r="88" customFormat="false" ht="12" hidden="true" customHeight="true" outlineLevel="0" collapsed="false"/>
    <row r="90" customFormat="false" ht="12" hidden="true" customHeight="true" outlineLevel="0" collapsed="false"/>
    <row r="100" customFormat="false" ht="12" hidden="true" customHeight="true" outlineLevel="0" collapsed="false"/>
    <row r="108" customFormat="false" ht="12" hidden="true" customHeight="true" outlineLevel="0" collapsed="false"/>
    <row r="114" customFormat="false" ht="12" hidden="true" customHeight="true" outlineLevel="0" collapsed="false"/>
    <row r="122" customFormat="false" ht="12" hidden="true" customHeight="true" outlineLevel="0" collapsed="false"/>
    <row r="127" customFormat="false" ht="12" hidden="true" customHeight="true" outlineLevel="0" collapsed="false"/>
    <row r="130" customFormat="false" ht="12" hidden="true" customHeight="true" outlineLevel="0" collapsed="false"/>
    <row r="139" customFormat="false" ht="12" hidden="true" customHeight="true" outlineLevel="0" collapsed="false"/>
    <row r="142" customFormat="false" ht="12" hidden="true" customHeight="true" outlineLevel="0" collapsed="false"/>
  </sheetData>
  <mergeCells count="2">
    <mergeCell ref="A1:F1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Rozpočet s VV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3:40:43Z</dcterms:created>
  <dc:creator>ADMIN</dc:creator>
  <dc:description/>
  <dc:language>en-US</dc:language>
  <cp:lastModifiedBy>Ján Kukura</cp:lastModifiedBy>
  <dcterms:modified xsi:type="dcterms:W3CDTF">2025-08-05T08:50:06Z</dcterms:modified>
  <cp:revision>0</cp:revision>
  <dc:subject>NOVOSTAVBA KRUHPVÉHO OBJEZDU - Nabídka</dc:subject>
  <dc:title>export euroCALC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