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2:$F$179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VV" vbProcedure="false">#REF!</definedName>
    <definedName function="false" hidden="false" localSheetId="0" name="Print_Area" vbProcedure="false">'soupis prací'!$A$2:$F$181</definedName>
    <definedName function="false" hidden="false" localSheetId="0" name="Print_Titles" vbProcedure="false">'soupis prací'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211">
  <si>
    <t xml:space="preserve">Soupis projektovaných prací</t>
  </si>
  <si>
    <t xml:space="preserve">Propojení MÚK Kosmonosy a MÚK Bezděčín - chybějící úsek II/610, 
dokumentace podrobného GTP</t>
  </si>
  <si>
    <t xml:space="preserve">pol.</t>
  </si>
  <si>
    <t xml:space="preserve">výkon / dodávka prací</t>
  </si>
  <si>
    <t xml:space="preserve">počet
m. j. </t>
  </si>
  <si>
    <t xml:space="preserve">jedn.</t>
  </si>
  <si>
    <t xml:space="preserve">jedn.
cena</t>
  </si>
  <si>
    <t xml:space="preserve">Celkem (bez DPH)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"/>
        <family val="2"/>
        <charset val="238"/>
      </rPr>
      <t xml:space="preserve">A-</t>
    </r>
    <r>
      <rPr>
        <sz val="9"/>
        <rFont val="Arial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TK speciální soupravou do obtížně přístupných míst (např. pásový podvozek) v hloubkovém intervalu 0,0 - 10,0 m </t>
  </si>
  <si>
    <t xml:space="preserve">Jádrové vrty vrtané TK speciální soupravou do obtížně přístupných míst (např. pásový podvozek) v hloubce &gt; 10,0 m </t>
  </si>
  <si>
    <t xml:space="preserve">Jádrové vrty vrtané TK přenosnou vrtnou soupravou </t>
  </si>
  <si>
    <t xml:space="preserve">Jádrové vrty horizontální vrtané TK </t>
  </si>
  <si>
    <t xml:space="preserve">Jádrové vrty vrtané dvojitou jádrovkou s výplachem v hloubkovém intervalu 0,0 - 30,0 m</t>
  </si>
  <si>
    <t xml:space="preserve">Jádrové vrty vrtané dvojitou jádrovkou s výplachem v hloubkovém intervalu 30,0 - 75,0 m</t>
  </si>
  <si>
    <t xml:space="preserve">Jádrové vrty vrtané dvojitou jádrovkou s výplachem v hloubkovém intervalu 75,0 - 150,0 m</t>
  </si>
  <si>
    <t xml:space="preserve">Jádrové vrty vrtané dvojitou jádrovkou s výplachem v hloubce &gt; 150,0 m</t>
  </si>
  <si>
    <t xml:space="preserve">Jádrové vrty vrtané dvojitou jádrovkou s výplachem, speciální soupravou do obtížně přístupných míst (např. pásový podvozek) v hloubkovém intervalu 0,0 - 30,0 m</t>
  </si>
  <si>
    <t xml:space="preserve">Jádrové vrty vrtané dvojitou jádrovkou s výplachem, speciální soupravou do obtížně přístupných míst (např. pásový podvozek) příplatek za 1 m vrtu k jednotkovým cenám dle výše uvedených hloubkových intervalů</t>
  </si>
  <si>
    <t xml:space="preserve">Jádrové vrty horizontální vrtané dvojitou jádrovkou v hloubkovém intervalu 0,0 - 30,0 m</t>
  </si>
  <si>
    <t xml:space="preserve">Jádrové vrty horizontální vrtané dvojitou jádrovkou v hloubce &gt; 30,0 m</t>
  </si>
  <si>
    <t xml:space="preserve">Presiometrické vrty vrtané TK (Ø76 mm) - příplatek za 1 m vrtu k jednotkovým cenám dle výše uvedených hloubkových intervalů</t>
  </si>
  <si>
    <t xml:space="preserve">Presiometrické vrty vrtané dvojitou jádrovkou s výplachem (Ø76 mm) - příplatek za 1 m vrtu k jednotkovým cenám dle výše uvedených hloubkových intervalů</t>
  </si>
  <si>
    <t xml:space="preserve">Jádrové vrty vrtané horolezeckou technikou - příplatek za 1 m vrtu k jednotkovým cenám dle výše uvedených hloubkových intervalů</t>
  </si>
  <si>
    <t xml:space="preserve">Inklinometrické vrty vrtané TK se zabudováním inklinometrické pažnice </t>
  </si>
  <si>
    <t xml:space="preserve">Inklinometrické vrty vrtané dvojitou jádrovkou se zabudováním inklinometrické pažnice (Ø112 mm)</t>
  </si>
  <si>
    <t xml:space="preserve">Extenzometrické vrty se zabudováním extenzometru včetně zhlaví  (Ø101 až 112 mm)</t>
  </si>
  <si>
    <t xml:space="preserve">Instalace měřidla pórového tlaku do vrtu </t>
  </si>
  <si>
    <t xml:space="preserve">ks</t>
  </si>
  <si>
    <t xml:space="preserve">Přibírka HG vrtu na Ø125 až 254 mm</t>
  </si>
  <si>
    <t xml:space="preserve">HG vrt hloubený rotačně příklepovým pneumatickým kladivem (Ø120 až 254 mm)</t>
  </si>
  <si>
    <t xml:space="preserve">Vystrojení HG vrtu PVC pažnicí Ø125 mm, obsyp, těsnění</t>
  </si>
  <si>
    <t xml:space="preserve">Kopané šachtice (do 3 m), včetně likvidace</t>
  </si>
  <si>
    <t xml:space="preserve">Kopané šachtice (nad 3 m), včetně likvidace</t>
  </si>
  <si>
    <t xml:space="preserve">1.2.</t>
  </si>
  <si>
    <r>
      <rPr>
        <b val="true"/>
        <sz val="9"/>
        <rFont val="Arial"/>
        <family val="2"/>
        <charset val="238"/>
      </rPr>
      <t xml:space="preserve">B-</t>
    </r>
    <r>
      <rPr>
        <sz val="9"/>
        <rFont val="Arial"/>
        <family val="2"/>
        <charset val="238"/>
      </rPr>
      <t xml:space="preserve"> SOUVISEJÍCÍ PRÁCE </t>
    </r>
  </si>
  <si>
    <t xml:space="preserve">Příprava a likvidace sondážního pracoviště pro vrty vrtané TK</t>
  </si>
  <si>
    <t xml:space="preserve">prac.</t>
  </si>
  <si>
    <t xml:space="preserve">Příprava a likvidace sondážního pracoviště pro vrty vrtané s výplachem</t>
  </si>
  <si>
    <t xml:space="preserve">Příprava a likvidace sondážního pracoviště pro vrty vrtané v obtížně přístupném terénu</t>
  </si>
  <si>
    <t xml:space="preserve">Příprava a likvidace sondážního pracoviště na provozovaných dálnicích a silnicích</t>
  </si>
  <si>
    <t xml:space="preserve">Bezpečnostní předkopy pro ověření polohy podzemních inženýrských sítí</t>
  </si>
  <si>
    <t xml:space="preserve">Vybudování přístupových cest, zajištění dopravních omezení a pronájmu dopravního značení </t>
  </si>
  <si>
    <t xml:space="preserve">kpl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a uskladnění vybraných částí vrtného jádra po dobu určenou v TP 76</t>
  </si>
  <si>
    <t xml:space="preserve">Doprava vrtné a doprovodné techniky</t>
  </si>
  <si>
    <t xml:space="preserve">Zajištění DIR a DIO</t>
  </si>
  <si>
    <t xml:space="preserve">Škody na pozemcích</t>
  </si>
  <si>
    <t xml:space="preserve">1.3.</t>
  </si>
  <si>
    <r>
      <rPr>
        <b val="true"/>
        <sz val="9"/>
        <rFont val="Arial"/>
        <family val="2"/>
        <charset val="238"/>
      </rPr>
      <t xml:space="preserve">C-</t>
    </r>
    <r>
      <rPr>
        <sz val="9"/>
        <rFont val="Arial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Příprava a likvidace pracoviště a techniky pro presiometrickou zkoušku</t>
  </si>
  <si>
    <t xml:space="preserve">Dilatomerické zkoušky (DMT)</t>
  </si>
  <si>
    <t xml:space="preserve">Příprava a likvidace pracoviště a techniky pro dilatometrickou zkoušku</t>
  </si>
  <si>
    <t xml:space="preserve">Dynamické penetrační zkoušky</t>
  </si>
  <si>
    <t xml:space="preserve">Příprava a likvidace pracoviště a techniky pro dynamickou penetrační zkoušku</t>
  </si>
  <si>
    <t xml:space="preserve">Statické penetrační zkoušky CPT</t>
  </si>
  <si>
    <t xml:space="preserve">Statické penetrační zkoušky CPTU</t>
  </si>
  <si>
    <t xml:space="preserve">Příprava a likvidace pracoviště a techniky pro CPT, CPTU penetrační zkoušku</t>
  </si>
  <si>
    <t xml:space="preserve">Inklinometrické měření (do hl. 40m)</t>
  </si>
  <si>
    <t xml:space="preserve">Extenzometrické měření</t>
  </si>
  <si>
    <t xml:space="preserve">Měření Schmidtovým tvrdoměrem</t>
  </si>
  <si>
    <t xml:space="preserve">Měření kapesním penetrometrem</t>
  </si>
  <si>
    <t xml:space="preserve">Statická zatěžovací zkouška</t>
  </si>
  <si>
    <t xml:space="preserve">Rázová zatěžovací zkouška</t>
  </si>
  <si>
    <t xml:space="preserve">Komplexní vyhodnocení polních zkoušek</t>
  </si>
  <si>
    <t xml:space="preserve">Doprava souprav, měřící aparatury a měřící skupiny</t>
  </si>
  <si>
    <t xml:space="preserve">3.</t>
  </si>
  <si>
    <t xml:space="preserve">GEOFYZIKÁLNÍ PRÁCE</t>
  </si>
  <si>
    <t xml:space="preserve">Přípravné práce a rešerše pro geofyzikální měření</t>
  </si>
  <si>
    <t xml:space="preserve">Seismické metody - mělká refrakční seismika (MRS)</t>
  </si>
  <si>
    <t xml:space="preserve">Seismické metody - mělká reflexní seismika (RXS)</t>
  </si>
  <si>
    <t xml:space="preserve">Vertikální elektrické sondování (VES)</t>
  </si>
  <si>
    <t xml:space="preserve">bod</t>
  </si>
  <si>
    <t xml:space="preserve">Elektomagnetické metody (VDV, DEMP)</t>
  </si>
  <si>
    <t xml:space="preserve">Odporové profilování</t>
  </si>
  <si>
    <t xml:space="preserve">Odporová tomografie (ERT, MEM)</t>
  </si>
  <si>
    <t xml:space="preserve">Elektromagnetické sondování (např. CSAMT, TDEM)</t>
  </si>
  <si>
    <t xml:space="preserve">Gravimetrie (tíhová měření)</t>
  </si>
  <si>
    <t xml:space="preserve">Georadarové měření (GPR)</t>
  </si>
  <si>
    <t xml:space="preserve">Magnetometrie</t>
  </si>
  <si>
    <t xml:space="preserve">Metoda spontání polarizace (SP)</t>
  </si>
  <si>
    <t xml:space="preserve">Spektrometrie - gama aktivita (SG)</t>
  </si>
  <si>
    <t xml:space="preserve">Speciální geofyzikální měření (např. GF měření v párových vrtech a pod.)</t>
  </si>
  <si>
    <t xml:space="preserve">Vytyčení geofyzikálních profilů</t>
  </si>
  <si>
    <t xml:space="preserve">Karotážní měření ve vrtech (komplexní GT metody)</t>
  </si>
  <si>
    <t xml:space="preserve">Karotážní měření ve vrtech (komplexní HG metody)</t>
  </si>
  <si>
    <t xml:space="preserve">Kamerová prohlídka vrtu se záznamem</t>
  </si>
  <si>
    <t xml:space="preserve">Zpracování dat, vypracování závěrečné zprávy</t>
  </si>
  <si>
    <t xml:space="preserve">Doprava karotážní soupravy, měřící aparatury a měřící skupiny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</t>
  </si>
  <si>
    <t xml:space="preserve">Zkoušky vzorků 1 (2) A (neporušených vzorků) - stanovení bobtnavosti / prosedavosti</t>
  </si>
  <si>
    <t xml:space="preserve">Zkoušky vzorků 1 (2) A (neporušených vzorků) - krabicový smyk (4 krabice) - efektivní pevnost</t>
  </si>
  <si>
    <t xml:space="preserve">Zkoušky vzorků 1 (2) A (neporušených vzorků) - krabicový smyk (4 krabice) - reziduální pevnost </t>
  </si>
  <si>
    <t xml:space="preserve">Zkoušky vzorků 1 (2) A (neporušených vzorků) - triaxiální zkouška UU </t>
  </si>
  <si>
    <t xml:space="preserve">Zkoušky vzorků 1 (2) A (neporušených vzorků) - triaxiální zkouška CIUP (1 těleso)</t>
  </si>
  <si>
    <t xml:space="preserve">Zkoušky vzorků 1 (2) A (neporušených vzorků) - stanovení propustnosti</t>
  </si>
  <si>
    <t xml:space="preserve">Zkoušky vzorků 1 (2) A (neporušených vzorků) - prostý tlak</t>
  </si>
  <si>
    <t xml:space="preserve">Měření odporovými tenzometry (modul pružnosti, přetvárnosti, Poissonova konst., pevnost v tlaku)</t>
  </si>
  <si>
    <t xml:space="preserve">Speciální technologické zkoušky hornin pro tunelové stavby</t>
  </si>
  <si>
    <t xml:space="preserve">Technologické rozbory (PS + CBR + CBRsat + IBI)</t>
  </si>
  <si>
    <t xml:space="preserve">Technologické rozbory s přidáním pojiva  (PS + CBR + CBR s aditivy + IBI s aditivy) - 1 sada při 1 vlhkosti</t>
  </si>
  <si>
    <t xml:space="preserve">Stanovení agresivity zemin (hornin)</t>
  </si>
  <si>
    <t xml:space="preserve">Stanovení obsahu organických látek</t>
  </si>
  <si>
    <t xml:space="preserve">Stanovení znečištění zemin v rozsahu dle prováděcí vyhlášky platného zákona o odpadech</t>
  </si>
  <si>
    <t xml:space="preserve">Stanovení znečištění zemin kovy (Cd, Cr, Cu, Hg, Ni, Pb, Zn, V) v sušině</t>
  </si>
  <si>
    <t xml:space="preserve">soubor</t>
  </si>
  <si>
    <t xml:space="preserve">Petrografický nebo geochronologický rozbor horniny</t>
  </si>
  <si>
    <t xml:space="preserve">Stanovení obsahu jílových minerálů - RTG difrakce</t>
  </si>
  <si>
    <t xml:space="preserve">Zpracování souhrnné zprávy o laboratorních zkouškách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oušek JTSK, Bpv</t>
  </si>
  <si>
    <t xml:space="preserve">Zaměření studní a vztažných objektů</t>
  </si>
  <si>
    <t xml:space="preserve">Zřízení, stabilizace a údržba geodetických bodů</t>
  </si>
  <si>
    <t xml:space="preserve">Měření geodetických bodů</t>
  </si>
  <si>
    <t xml:space="preserve">Zajištění vstupu na pozemky s využitím zákona č. 200/1994 Sb. nebo zákona č. 416/2009 Sb.</t>
  </si>
  <si>
    <t xml:space="preserve">Zajištění vyjádření správců podzemních inženýrských sítí a vytyčení</t>
  </si>
  <si>
    <t xml:space="preserve">Doprava měřící aparatury a měřičské skupiny</t>
  </si>
  <si>
    <t xml:space="preserve">6.</t>
  </si>
  <si>
    <t xml:space="preserve">HYDROGEOLOGICKÉ PRÁCE</t>
  </si>
  <si>
    <t xml:space="preserve">Přípravné práce a rešerše pro hydrogeologické práce</t>
  </si>
  <si>
    <t xml:space="preserve">Rekognoskace terénu a hydrogeologická dokumentace</t>
  </si>
  <si>
    <t xml:space="preserve">Hydrodynamické zkoušky - krátkodobé (orientační) po dobu 24 hod</t>
  </si>
  <si>
    <t xml:space="preserve">Hydrodynamické zkoušky - dlouhodobé (poloprovozní)</t>
  </si>
  <si>
    <t xml:space="preserve">den</t>
  </si>
  <si>
    <t xml:space="preserve">Vsakovací zkoušky (nesaturovaná zóna)</t>
  </si>
  <si>
    <t xml:space="preserve">Hydrodynamické nálevové zkoušky a Slug testy</t>
  </si>
  <si>
    <t xml:space="preserve">Provizorní vystrojení vrtů pro realizaci vsakovacích zkoušek a Slug testů</t>
  </si>
  <si>
    <t xml:space="preserve">Osazení čidla s automatickým odečtem hladiny podzemní vody po dobu realizace vrtných prací</t>
  </si>
  <si>
    <t xml:space="preserve">Osazení čidla s automatickým odečtem hladiny podzemní vody po dobu realizace průzkumu</t>
  </si>
  <si>
    <t xml:space="preserve">měsíc</t>
  </si>
  <si>
    <t xml:space="preserve">Pasportizace - záměr hladin ve studních a vrtech po dobu realizace průzkumu</t>
  </si>
  <si>
    <t xml:space="preserve">Odběr vzorků vody - dynamicky</t>
  </si>
  <si>
    <t xml:space="preserve">Rozbor vody - stanovení agresivity na beton a ocelové konstrukce</t>
  </si>
  <si>
    <r>
      <rPr>
        <sz val="9"/>
        <rFont val="Arial"/>
        <family val="2"/>
        <charset val="238"/>
      </rPr>
      <t xml:space="preserve">Rozbor vody - základní chemický a fyzikální rozbor (ZCHR), včetně C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agresivity (Heyer)</t>
    </r>
  </si>
  <si>
    <r>
      <rPr>
        <sz val="9"/>
        <rFont val="Arial"/>
        <family val="2"/>
        <charset val="238"/>
      </rPr>
      <t xml:space="preserve">Rozbor vody - kontaminace C</t>
    </r>
    <r>
      <rPr>
        <vertAlign val="subscript"/>
        <sz val="9"/>
        <rFont val="Arial"/>
        <family val="2"/>
        <charset val="238"/>
      </rPr>
      <t xml:space="preserve">10</t>
    </r>
    <r>
      <rPr>
        <sz val="9"/>
        <rFont val="Arial"/>
        <family val="2"/>
        <charset val="238"/>
      </rPr>
      <t xml:space="preserve"> - C</t>
    </r>
    <r>
      <rPr>
        <vertAlign val="subscript"/>
        <sz val="9"/>
        <rFont val="Arial"/>
        <family val="2"/>
        <charset val="238"/>
      </rPr>
      <t xml:space="preserve">40</t>
    </r>
  </si>
  <si>
    <t xml:space="preserve">Rozbor vody - kontaminace celkový organický uhlík TOC</t>
  </si>
  <si>
    <t xml:space="preserve">Rozbor vody - kontaminace polycyklické aromatické uhlovodíky PAH (MP MŽP)</t>
  </si>
  <si>
    <t xml:space="preserve">Rozbor vody - kontaminace chlorované etyleny CLET</t>
  </si>
  <si>
    <t xml:space="preserve">Měření fyzikálně chemických parametrů vody - pH, EC, t (in situ)</t>
  </si>
  <si>
    <t xml:space="preserve">Záměr průtoků - hydrologická měření</t>
  </si>
  <si>
    <t xml:space="preserve">profil</t>
  </si>
  <si>
    <t xml:space="preserve">Placená meteorologická data ČHMÚ - srážkové úhrny, hladiny podzemních vod</t>
  </si>
  <si>
    <t xml:space="preserve">Vodoprávní řízení - práce v ochranném pásmu vodního zdroje, v záplavovém území apod.</t>
  </si>
  <si>
    <t xml:space="preserve">Zpracování dat, stanovení ovlivnění vodních toků Dobrovka a Klenice, vypracování závěrečné zprávy</t>
  </si>
  <si>
    <t xml:space="preserve">Doprava </t>
  </si>
  <si>
    <t xml:space="preserve">7.</t>
  </si>
  <si>
    <t xml:space="preserve">PEDOLOGICKÝ PRŮZKUM</t>
  </si>
  <si>
    <t xml:space="preserve">Pedologické terénní sondování</t>
  </si>
  <si>
    <t xml:space="preserve">km</t>
  </si>
  <si>
    <t xml:space="preserve">Klasifikace půdních typů, zpracování mapy skrývkových oblastí, vypracování závěrečné zprávy</t>
  </si>
  <si>
    <t xml:space="preserve">8.</t>
  </si>
  <si>
    <t xml:space="preserve">KOROZNÍ PRŮZKUM</t>
  </si>
  <si>
    <t xml:space="preserve">Měření intenzity bludných proudů a stanovení měrných odporů</t>
  </si>
  <si>
    <t xml:space="preserve">Zpracování a vyhodnocení naměřených dat, vypracování závěrečné zprávy</t>
  </si>
  <si>
    <t xml:space="preserve">Doprava</t>
  </si>
  <si>
    <t xml:space="preserve">9.</t>
  </si>
  <si>
    <t xml:space="preserve">VÝKONY GEOLOGICKÉ SLUŽBY</t>
  </si>
  <si>
    <t xml:space="preserve">Přípravné práce a rešerše podkladů pro geologické práce</t>
  </si>
  <si>
    <t xml:space="preserve">Vypracování realizační dokumentace průzkumu</t>
  </si>
  <si>
    <t xml:space="preserve">Rekognoskace terénu, inženýrskogeologické, hydrogeologické mapování vč. zhodnocení zájmového území</t>
  </si>
  <si>
    <t xml:space="preserve">Koordinace sondážních prací a geotechnický dozor</t>
  </si>
  <si>
    <t xml:space="preserve">Geologická dokumentace průzkumných sond</t>
  </si>
  <si>
    <t xml:space="preserve">Geologická dokumentace přirozených odkryvů a skalních výchozů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Vyhodnocení hydrogeologického a geotechnického monitoringu</t>
  </si>
  <si>
    <t xml:space="preserve">Digitalizace dat včetně zpracování závěrečné zprávy dle předpisu C4</t>
  </si>
  <si>
    <t xml:space="preserve">Zpracování konceptu závěrečné zprávy</t>
  </si>
  <si>
    <t xml:space="preserve">Zpracování závěrečné zprávy (včetně grafických a digitálních výstupů, fotodokumentace)</t>
  </si>
  <si>
    <t xml:space="preserve">REKAPITULACE</t>
  </si>
  <si>
    <t xml:space="preserve">Celkem bez DPH</t>
  </si>
  <si>
    <t xml:space="preserve">DPH 21%</t>
  </si>
  <si>
    <t xml:space="preserve">Celkem vč. DPH</t>
  </si>
  <si>
    <t xml:space="preserve">VRTÁNÍ A ODKRYVNÉ  PRÁCE </t>
  </si>
  <si>
    <t xml:space="preserve">VÝKONY GEOLOGICKÉ SLUŽBY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@"/>
    <numFmt numFmtId="168" formatCode="0%"/>
  </numFmts>
  <fonts count="1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11-SGGT" xfId="20"/>
    <cellStyle name="Styl 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5"/>
    <col collapsed="false" customWidth="true" hidden="false" outlineLevel="0" max="3" min="3" style="2" width="121.83"/>
    <col collapsed="false" customWidth="true" hidden="false" outlineLevel="0" max="4" min="4" style="3" width="12.5"/>
    <col collapsed="false" customWidth="true" hidden="false" outlineLevel="0" max="5" min="5" style="1" width="24"/>
    <col collapsed="false" customWidth="true" hidden="false" outlineLevel="0" max="6" min="6" style="4" width="23.33"/>
    <col collapsed="false" customWidth="true" hidden="false" outlineLevel="0" max="7" min="7" style="5" width="19.83"/>
    <col collapsed="false" customWidth="false" hidden="false" outlineLevel="0" max="10" min="8" style="5" width="9.33"/>
    <col collapsed="false" customWidth="true" hidden="false" outlineLevel="0" max="11" min="11" style="5" width="11"/>
    <col collapsed="false" customWidth="true" hidden="false" outlineLevel="0" max="12" min="12" style="5" width="13.33"/>
    <col collapsed="false" customWidth="false" hidden="false" outlineLevel="0" max="16384" min="13" style="5" width="9.33"/>
  </cols>
  <sheetData>
    <row r="1" customFormat="false" ht="16.5" hidden="false" customHeight="true" outlineLevel="0" collapsed="false"/>
    <row r="2" customFormat="false" ht="42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5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F4" s="8"/>
    </row>
    <row r="5" s="5" customFormat="true" ht="27" hidden="false" customHeight="true" outlineLevel="0" collapsed="false">
      <c r="A5" s="9"/>
      <c r="B5" s="9"/>
      <c r="C5" s="9"/>
      <c r="D5" s="9"/>
      <c r="E5" s="9"/>
    </row>
    <row r="6" s="15" customFormat="true" ht="24" hidden="false" customHeight="true" outlineLevel="0" collapsed="false">
      <c r="A6" s="10" t="s">
        <v>2</v>
      </c>
      <c r="B6" s="10"/>
      <c r="C6" s="11" t="s">
        <v>3</v>
      </c>
      <c r="D6" s="12" t="s">
        <v>4</v>
      </c>
      <c r="E6" s="12" t="s">
        <v>5</v>
      </c>
      <c r="F6" s="13" t="s">
        <v>6</v>
      </c>
      <c r="G6" s="14" t="s">
        <v>7</v>
      </c>
    </row>
    <row r="7" customFormat="false" ht="13.5" hidden="false" customHeight="true" outlineLevel="0" collapsed="false">
      <c r="A7" s="16" t="s">
        <v>8</v>
      </c>
      <c r="B7" s="16"/>
      <c r="C7" s="17" t="s">
        <v>9</v>
      </c>
      <c r="D7" s="17"/>
      <c r="E7" s="17"/>
      <c r="F7" s="18"/>
      <c r="G7" s="14"/>
    </row>
    <row r="8" customFormat="false" ht="12.75" hidden="false" customHeight="true" outlineLevel="0" collapsed="false">
      <c r="A8" s="19" t="s">
        <v>10</v>
      </c>
      <c r="B8" s="19"/>
      <c r="C8" s="17" t="s">
        <v>11</v>
      </c>
      <c r="D8" s="17"/>
      <c r="E8" s="17"/>
      <c r="F8" s="18"/>
      <c r="G8" s="20" t="n">
        <f aca="false">SUM(G9:G61)</f>
        <v>65000</v>
      </c>
    </row>
    <row r="9" customFormat="false" ht="12" hidden="false" customHeight="false" outlineLevel="0" collapsed="false">
      <c r="A9" s="21" t="s">
        <v>10</v>
      </c>
      <c r="B9" s="22" t="n">
        <v>1</v>
      </c>
      <c r="C9" s="23" t="s">
        <v>12</v>
      </c>
      <c r="D9" s="24" t="n">
        <v>398</v>
      </c>
      <c r="E9" s="25" t="s">
        <v>13</v>
      </c>
      <c r="F9" s="26" t="n">
        <v>0</v>
      </c>
      <c r="G9" s="27" t="n">
        <f aca="false">D9*F9</f>
        <v>0</v>
      </c>
    </row>
    <row r="10" customFormat="false" ht="12" hidden="false" customHeight="false" outlineLevel="0" collapsed="false">
      <c r="A10" s="28" t="s">
        <v>10</v>
      </c>
      <c r="B10" s="29" t="n">
        <v>2</v>
      </c>
      <c r="C10" s="30" t="s">
        <v>14</v>
      </c>
      <c r="D10" s="31" t="n">
        <v>210</v>
      </c>
      <c r="E10" s="32" t="s">
        <v>13</v>
      </c>
      <c r="F10" s="33" t="n">
        <v>0</v>
      </c>
      <c r="G10" s="34" t="n">
        <f aca="false">D10*F10</f>
        <v>0</v>
      </c>
    </row>
    <row r="11" customFormat="false" ht="24" hidden="false" customHeight="false" outlineLevel="0" collapsed="false">
      <c r="A11" s="28" t="s">
        <v>10</v>
      </c>
      <c r="B11" s="29" t="n">
        <v>3</v>
      </c>
      <c r="C11" s="30" t="s">
        <v>15</v>
      </c>
      <c r="D11" s="31" t="n">
        <v>16</v>
      </c>
      <c r="E11" s="32" t="s">
        <v>13</v>
      </c>
      <c r="F11" s="33" t="n">
        <v>0</v>
      </c>
      <c r="G11" s="34" t="n">
        <f aca="false">D11*F11</f>
        <v>0</v>
      </c>
    </row>
    <row r="12" customFormat="false" ht="12" hidden="false" customHeight="false" outlineLevel="0" collapsed="false">
      <c r="A12" s="28" t="s">
        <v>10</v>
      </c>
      <c r="B12" s="29" t="n">
        <v>4</v>
      </c>
      <c r="C12" s="30" t="s">
        <v>16</v>
      </c>
      <c r="D12" s="31" t="n">
        <v>0</v>
      </c>
      <c r="E12" s="32" t="s">
        <v>13</v>
      </c>
      <c r="F12" s="33" t="n">
        <v>0</v>
      </c>
      <c r="G12" s="34" t="n">
        <f aca="false">D12*F12</f>
        <v>0</v>
      </c>
    </row>
    <row r="13" customFormat="false" ht="12" hidden="false" customHeight="false" outlineLevel="0" collapsed="false">
      <c r="A13" s="28" t="s">
        <v>10</v>
      </c>
      <c r="B13" s="29" t="n">
        <v>5</v>
      </c>
      <c r="C13" s="30" t="s">
        <v>17</v>
      </c>
      <c r="D13" s="31" t="n">
        <v>0</v>
      </c>
      <c r="E13" s="32" t="s">
        <v>13</v>
      </c>
      <c r="F13" s="33" t="n">
        <v>0</v>
      </c>
      <c r="G13" s="34" t="n">
        <f aca="false">D13*F13</f>
        <v>0</v>
      </c>
    </row>
    <row r="14" customFormat="false" ht="12" hidden="false" customHeight="false" outlineLevel="0" collapsed="false">
      <c r="A14" s="28" t="s">
        <v>10</v>
      </c>
      <c r="B14" s="29" t="n">
        <v>6</v>
      </c>
      <c r="C14" s="30" t="s">
        <v>18</v>
      </c>
      <c r="D14" s="31" t="n">
        <v>0</v>
      </c>
      <c r="E14" s="32" t="s">
        <v>13</v>
      </c>
      <c r="F14" s="33" t="n">
        <v>0</v>
      </c>
      <c r="G14" s="34" t="n">
        <f aca="false">D14*F14</f>
        <v>0</v>
      </c>
    </row>
    <row r="15" customFormat="false" ht="12" hidden="false" customHeight="false" outlineLevel="0" collapsed="false">
      <c r="A15" s="28" t="s">
        <v>10</v>
      </c>
      <c r="B15" s="29" t="n">
        <v>7</v>
      </c>
      <c r="C15" s="30" t="s">
        <v>19</v>
      </c>
      <c r="D15" s="31" t="n">
        <v>48</v>
      </c>
      <c r="E15" s="32" t="s">
        <v>13</v>
      </c>
      <c r="F15" s="33" t="n">
        <v>0</v>
      </c>
      <c r="G15" s="34" t="n">
        <f aca="false">D15*F15</f>
        <v>0</v>
      </c>
    </row>
    <row r="16" customFormat="false" ht="12" hidden="false" customHeight="false" outlineLevel="0" collapsed="false">
      <c r="A16" s="35" t="s">
        <v>10</v>
      </c>
      <c r="B16" s="36" t="n">
        <v>8</v>
      </c>
      <c r="C16" s="37" t="s">
        <v>20</v>
      </c>
      <c r="D16" s="31" t="n">
        <v>0</v>
      </c>
      <c r="E16" s="32" t="s">
        <v>13</v>
      </c>
      <c r="F16" s="33" t="n">
        <v>0</v>
      </c>
      <c r="G16" s="34" t="n">
        <f aca="false">D16*F16</f>
        <v>0</v>
      </c>
    </row>
    <row r="17" customFormat="false" ht="12" hidden="false" customHeight="false" outlineLevel="0" collapsed="false">
      <c r="A17" s="35" t="s">
        <v>10</v>
      </c>
      <c r="B17" s="36" t="n">
        <v>9</v>
      </c>
      <c r="C17" s="37" t="s">
        <v>21</v>
      </c>
      <c r="D17" s="31" t="n">
        <v>0</v>
      </c>
      <c r="E17" s="32" t="s">
        <v>13</v>
      </c>
      <c r="F17" s="33" t="n">
        <v>0</v>
      </c>
      <c r="G17" s="34" t="n">
        <f aca="false">D17*F17</f>
        <v>0</v>
      </c>
    </row>
    <row r="18" customFormat="false" ht="12" hidden="false" customHeight="false" outlineLevel="0" collapsed="false">
      <c r="A18" s="35" t="s">
        <v>10</v>
      </c>
      <c r="B18" s="36" t="n">
        <v>10</v>
      </c>
      <c r="C18" s="37" t="s">
        <v>22</v>
      </c>
      <c r="D18" s="31" t="n">
        <v>0</v>
      </c>
      <c r="E18" s="32" t="s">
        <v>13</v>
      </c>
      <c r="F18" s="33" t="n">
        <v>0</v>
      </c>
      <c r="G18" s="34" t="n">
        <f aca="false">D18*F18</f>
        <v>0</v>
      </c>
    </row>
    <row r="19" customFormat="false" ht="24" hidden="false" customHeight="false" outlineLevel="0" collapsed="false">
      <c r="A19" s="35" t="s">
        <v>10</v>
      </c>
      <c r="B19" s="36" t="n">
        <v>11</v>
      </c>
      <c r="C19" s="37" t="s">
        <v>23</v>
      </c>
      <c r="D19" s="31" t="n">
        <v>0</v>
      </c>
      <c r="E19" s="32" t="s">
        <v>13</v>
      </c>
      <c r="F19" s="33" t="n">
        <v>0</v>
      </c>
      <c r="G19" s="34" t="n">
        <f aca="false">D19*F19</f>
        <v>0</v>
      </c>
    </row>
    <row r="20" customFormat="false" ht="24" hidden="false" customHeight="false" outlineLevel="0" collapsed="false">
      <c r="A20" s="35" t="s">
        <v>10</v>
      </c>
      <c r="B20" s="36" t="n">
        <v>12</v>
      </c>
      <c r="C20" s="37" t="s">
        <v>24</v>
      </c>
      <c r="D20" s="31" t="n">
        <v>0</v>
      </c>
      <c r="E20" s="32" t="s">
        <v>13</v>
      </c>
      <c r="F20" s="33" t="n">
        <v>0</v>
      </c>
      <c r="G20" s="34" t="n">
        <f aca="false">D20*F20</f>
        <v>0</v>
      </c>
    </row>
    <row r="21" customFormat="false" ht="12" hidden="false" customHeight="false" outlineLevel="0" collapsed="false">
      <c r="A21" s="35" t="s">
        <v>10</v>
      </c>
      <c r="B21" s="36" t="n">
        <v>13</v>
      </c>
      <c r="C21" s="37" t="s">
        <v>25</v>
      </c>
      <c r="D21" s="31" t="n">
        <v>0</v>
      </c>
      <c r="E21" s="32" t="s">
        <v>13</v>
      </c>
      <c r="F21" s="33" t="n">
        <v>0</v>
      </c>
      <c r="G21" s="34" t="n">
        <f aca="false">D21*F21</f>
        <v>0</v>
      </c>
    </row>
    <row r="22" customFormat="false" ht="12" hidden="false" customHeight="false" outlineLevel="0" collapsed="false">
      <c r="A22" s="35" t="s">
        <v>10</v>
      </c>
      <c r="B22" s="36" t="n">
        <v>14</v>
      </c>
      <c r="C22" s="37" t="s">
        <v>26</v>
      </c>
      <c r="D22" s="31" t="n">
        <v>0</v>
      </c>
      <c r="E22" s="32" t="s">
        <v>13</v>
      </c>
      <c r="F22" s="33" t="n">
        <v>0</v>
      </c>
      <c r="G22" s="34" t="n">
        <f aca="false">D22*F22</f>
        <v>0</v>
      </c>
    </row>
    <row r="23" customFormat="false" ht="12" hidden="false" customHeight="false" outlineLevel="0" collapsed="false">
      <c r="A23" s="35" t="s">
        <v>10</v>
      </c>
      <c r="B23" s="36" t="n">
        <v>15</v>
      </c>
      <c r="C23" s="37" t="s">
        <v>27</v>
      </c>
      <c r="D23" s="38" t="n">
        <v>32</v>
      </c>
      <c r="E23" s="32" t="s">
        <v>13</v>
      </c>
      <c r="F23" s="33" t="n">
        <v>0</v>
      </c>
      <c r="G23" s="34" t="n">
        <f aca="false">D23*F23</f>
        <v>0</v>
      </c>
    </row>
    <row r="24" customFormat="false" ht="24" hidden="false" customHeight="false" outlineLevel="0" collapsed="false">
      <c r="A24" s="35" t="s">
        <v>10</v>
      </c>
      <c r="B24" s="36" t="n">
        <v>16</v>
      </c>
      <c r="C24" s="37" t="s">
        <v>28</v>
      </c>
      <c r="D24" s="31" t="n">
        <v>4</v>
      </c>
      <c r="E24" s="32" t="s">
        <v>13</v>
      </c>
      <c r="F24" s="33" t="n">
        <v>0</v>
      </c>
      <c r="G24" s="34" t="n">
        <f aca="false">D24*F24</f>
        <v>0</v>
      </c>
    </row>
    <row r="25" customFormat="false" ht="12" hidden="false" customHeight="false" outlineLevel="0" collapsed="false">
      <c r="A25" s="35" t="s">
        <v>10</v>
      </c>
      <c r="B25" s="36" t="n">
        <v>17</v>
      </c>
      <c r="C25" s="37" t="s">
        <v>29</v>
      </c>
      <c r="D25" s="31"/>
      <c r="E25" s="32" t="s">
        <v>13</v>
      </c>
      <c r="F25" s="33" t="n">
        <v>0</v>
      </c>
      <c r="G25" s="34" t="n">
        <f aca="false">D25*F25</f>
        <v>0</v>
      </c>
    </row>
    <row r="26" customFormat="false" ht="12" hidden="false" customHeight="false" outlineLevel="0" collapsed="false">
      <c r="A26" s="35" t="s">
        <v>10</v>
      </c>
      <c r="B26" s="36" t="n">
        <v>18</v>
      </c>
      <c r="C26" s="37" t="s">
        <v>30</v>
      </c>
      <c r="D26" s="31" t="n">
        <v>30</v>
      </c>
      <c r="E26" s="32" t="s">
        <v>13</v>
      </c>
      <c r="F26" s="33" t="n">
        <v>0</v>
      </c>
      <c r="G26" s="34" t="n">
        <f aca="false">D26*F26</f>
        <v>0</v>
      </c>
    </row>
    <row r="27" customFormat="false" ht="12" hidden="false" customHeight="false" outlineLevel="0" collapsed="false">
      <c r="A27" s="35" t="s">
        <v>10</v>
      </c>
      <c r="B27" s="36" t="n">
        <v>19</v>
      </c>
      <c r="C27" s="37" t="s">
        <v>31</v>
      </c>
      <c r="D27" s="31"/>
      <c r="E27" s="32" t="s">
        <v>13</v>
      </c>
      <c r="F27" s="33" t="n">
        <v>0</v>
      </c>
      <c r="G27" s="34" t="n">
        <f aca="false">D27*F27</f>
        <v>0</v>
      </c>
    </row>
    <row r="28" customFormat="false" ht="12" hidden="false" customHeight="false" outlineLevel="0" collapsed="false">
      <c r="A28" s="35" t="s">
        <v>10</v>
      </c>
      <c r="B28" s="36" t="n">
        <v>20</v>
      </c>
      <c r="C28" s="37" t="s">
        <v>32</v>
      </c>
      <c r="D28" s="31"/>
      <c r="E28" s="32" t="s">
        <v>13</v>
      </c>
      <c r="F28" s="33" t="n">
        <v>0</v>
      </c>
      <c r="G28" s="34" t="n">
        <f aca="false">D28*F28</f>
        <v>0</v>
      </c>
    </row>
    <row r="29" customFormat="false" ht="12" hidden="false" customHeight="false" outlineLevel="0" collapsed="false">
      <c r="A29" s="35" t="s">
        <v>10</v>
      </c>
      <c r="B29" s="36" t="n">
        <v>21</v>
      </c>
      <c r="C29" s="37" t="s">
        <v>33</v>
      </c>
      <c r="D29" s="31"/>
      <c r="E29" s="32" t="s">
        <v>34</v>
      </c>
      <c r="F29" s="33" t="n">
        <v>0</v>
      </c>
      <c r="G29" s="34" t="n">
        <f aca="false">D29*F29</f>
        <v>0</v>
      </c>
    </row>
    <row r="30" customFormat="false" ht="12" hidden="false" customHeight="false" outlineLevel="0" collapsed="false">
      <c r="A30" s="35" t="s">
        <v>10</v>
      </c>
      <c r="B30" s="36" t="n">
        <v>22</v>
      </c>
      <c r="C30" s="37" t="s">
        <v>35</v>
      </c>
      <c r="D30" s="31"/>
      <c r="E30" s="32" t="s">
        <v>13</v>
      </c>
      <c r="F30" s="33" t="n">
        <v>0</v>
      </c>
      <c r="G30" s="34" t="n">
        <f aca="false">D30*F30</f>
        <v>0</v>
      </c>
    </row>
    <row r="31" customFormat="false" ht="12" hidden="false" customHeight="false" outlineLevel="0" collapsed="false">
      <c r="A31" s="35" t="s">
        <v>10</v>
      </c>
      <c r="B31" s="36" t="n">
        <v>23</v>
      </c>
      <c r="C31" s="37" t="s">
        <v>36</v>
      </c>
      <c r="D31" s="31"/>
      <c r="E31" s="32" t="s">
        <v>13</v>
      </c>
      <c r="F31" s="33" t="n">
        <v>0</v>
      </c>
      <c r="G31" s="34" t="n">
        <f aca="false">D31*F31</f>
        <v>0</v>
      </c>
    </row>
    <row r="32" customFormat="false" ht="12" hidden="false" customHeight="false" outlineLevel="0" collapsed="false">
      <c r="A32" s="35" t="s">
        <v>10</v>
      </c>
      <c r="B32" s="36" t="n">
        <v>24</v>
      </c>
      <c r="C32" s="37" t="s">
        <v>37</v>
      </c>
      <c r="D32" s="31" t="n">
        <v>45</v>
      </c>
      <c r="E32" s="32" t="s">
        <v>13</v>
      </c>
      <c r="F32" s="33" t="n">
        <v>0</v>
      </c>
      <c r="G32" s="34" t="n">
        <f aca="false">D32*F32</f>
        <v>0</v>
      </c>
    </row>
    <row r="33" customFormat="false" ht="12" hidden="false" customHeight="false" outlineLevel="0" collapsed="false">
      <c r="A33" s="35" t="s">
        <v>10</v>
      </c>
      <c r="B33" s="36" t="n">
        <v>25</v>
      </c>
      <c r="C33" s="37" t="s">
        <v>38</v>
      </c>
      <c r="D33" s="31"/>
      <c r="E33" s="32" t="s">
        <v>34</v>
      </c>
      <c r="F33" s="33" t="n">
        <v>0</v>
      </c>
      <c r="G33" s="34" t="n">
        <f aca="false">D33*F33</f>
        <v>0</v>
      </c>
    </row>
    <row r="34" customFormat="false" ht="12.75" hidden="false" customHeight="false" outlineLevel="0" collapsed="false">
      <c r="A34" s="39" t="s">
        <v>10</v>
      </c>
      <c r="B34" s="40" t="n">
        <v>26</v>
      </c>
      <c r="C34" s="41" t="s">
        <v>39</v>
      </c>
      <c r="D34" s="42"/>
      <c r="E34" s="43" t="s">
        <v>13</v>
      </c>
      <c r="F34" s="44" t="n">
        <v>0</v>
      </c>
      <c r="G34" s="45" t="n">
        <f aca="false">D34*F34</f>
        <v>0</v>
      </c>
    </row>
    <row r="35" customFormat="false" ht="12.75" hidden="false" customHeight="true" outlineLevel="0" collapsed="false">
      <c r="A35" s="46" t="s">
        <v>40</v>
      </c>
      <c r="B35" s="46"/>
      <c r="C35" s="47" t="s">
        <v>41</v>
      </c>
      <c r="D35" s="47"/>
      <c r="E35" s="47"/>
      <c r="F35" s="47"/>
      <c r="G35" s="47"/>
    </row>
    <row r="36" customFormat="false" ht="12" hidden="false" customHeight="false" outlineLevel="0" collapsed="false">
      <c r="A36" s="48" t="s">
        <v>40</v>
      </c>
      <c r="B36" s="49" t="n">
        <v>1</v>
      </c>
      <c r="C36" s="50" t="s">
        <v>42</v>
      </c>
      <c r="D36" s="51" t="n">
        <v>61</v>
      </c>
      <c r="E36" s="52" t="s">
        <v>43</v>
      </c>
      <c r="F36" s="53" t="n">
        <v>0</v>
      </c>
      <c r="G36" s="27" t="n">
        <f aca="false">D36*F36</f>
        <v>0</v>
      </c>
    </row>
    <row r="37" customFormat="false" ht="12" hidden="false" customHeight="false" outlineLevel="0" collapsed="false">
      <c r="A37" s="35" t="s">
        <v>40</v>
      </c>
      <c r="B37" s="36" t="n">
        <v>2</v>
      </c>
      <c r="C37" s="37" t="s">
        <v>44</v>
      </c>
      <c r="D37" s="31" t="n">
        <v>3</v>
      </c>
      <c r="E37" s="32" t="s">
        <v>43</v>
      </c>
      <c r="F37" s="33" t="n">
        <v>0</v>
      </c>
      <c r="G37" s="34" t="n">
        <f aca="false">D37*F37</f>
        <v>0</v>
      </c>
    </row>
    <row r="38" customFormat="false" ht="12" hidden="false" customHeight="false" outlineLevel="0" collapsed="false">
      <c r="A38" s="35" t="s">
        <v>40</v>
      </c>
      <c r="B38" s="36" t="n">
        <v>3</v>
      </c>
      <c r="C38" s="37" t="s">
        <v>45</v>
      </c>
      <c r="D38" s="31" t="n">
        <v>2</v>
      </c>
      <c r="E38" s="32" t="s">
        <v>43</v>
      </c>
      <c r="F38" s="53" t="n">
        <v>0</v>
      </c>
      <c r="G38" s="34" t="n">
        <f aca="false">D38*F38</f>
        <v>0</v>
      </c>
    </row>
    <row r="39" customFormat="false" ht="12" hidden="false" customHeight="false" outlineLevel="0" collapsed="false">
      <c r="A39" s="35" t="s">
        <v>40</v>
      </c>
      <c r="B39" s="36" t="n">
        <v>4</v>
      </c>
      <c r="C39" s="37" t="s">
        <v>46</v>
      </c>
      <c r="D39" s="31"/>
      <c r="E39" s="32" t="s">
        <v>43</v>
      </c>
      <c r="F39" s="33" t="n">
        <v>0</v>
      </c>
      <c r="G39" s="34" t="n">
        <f aca="false">D39*F39</f>
        <v>0</v>
      </c>
    </row>
    <row r="40" customFormat="false" ht="12" hidden="false" customHeight="false" outlineLevel="0" collapsed="false">
      <c r="A40" s="35" t="s">
        <v>40</v>
      </c>
      <c r="B40" s="36" t="n">
        <v>5</v>
      </c>
      <c r="C40" s="37" t="s">
        <v>47</v>
      </c>
      <c r="D40" s="31" t="n">
        <v>3</v>
      </c>
      <c r="E40" s="32" t="s">
        <v>43</v>
      </c>
      <c r="F40" s="53" t="n">
        <v>0</v>
      </c>
      <c r="G40" s="34" t="n">
        <f aca="false">D40*F40</f>
        <v>0</v>
      </c>
    </row>
    <row r="41" s="59" customFormat="true" ht="12" hidden="false" customHeight="false" outlineLevel="0" collapsed="false">
      <c r="A41" s="35" t="s">
        <v>40</v>
      </c>
      <c r="B41" s="36" t="n">
        <v>6</v>
      </c>
      <c r="C41" s="54" t="s">
        <v>48</v>
      </c>
      <c r="D41" s="55" t="n">
        <v>1</v>
      </c>
      <c r="E41" s="56" t="s">
        <v>49</v>
      </c>
      <c r="F41" s="57" t="n">
        <v>15000</v>
      </c>
      <c r="G41" s="58" t="n">
        <f aca="false">D41*F41</f>
        <v>15000</v>
      </c>
    </row>
    <row r="42" customFormat="false" ht="12" hidden="false" customHeight="false" outlineLevel="0" collapsed="false">
      <c r="A42" s="28" t="s">
        <v>40</v>
      </c>
      <c r="B42" s="29" t="n">
        <v>7</v>
      </c>
      <c r="C42" s="37" t="s">
        <v>50</v>
      </c>
      <c r="D42" s="31" t="n">
        <v>460</v>
      </c>
      <c r="E42" s="32" t="s">
        <v>13</v>
      </c>
      <c r="F42" s="33" t="n">
        <v>0</v>
      </c>
      <c r="G42" s="34" t="n">
        <f aca="false">D42*F42</f>
        <v>0</v>
      </c>
    </row>
    <row r="43" customFormat="false" ht="12" hidden="false" customHeight="false" outlineLevel="0" collapsed="false">
      <c r="A43" s="28" t="s">
        <v>40</v>
      </c>
      <c r="B43" s="29" t="n">
        <v>8</v>
      </c>
      <c r="C43" s="37" t="s">
        <v>51</v>
      </c>
      <c r="D43" s="31" t="n">
        <v>5</v>
      </c>
      <c r="E43" s="32" t="s">
        <v>34</v>
      </c>
      <c r="F43" s="33" t="n">
        <v>0</v>
      </c>
      <c r="G43" s="34" t="n">
        <f aca="false">D43*F43</f>
        <v>0</v>
      </c>
    </row>
    <row r="44" customFormat="false" ht="12" hidden="false" customHeight="false" outlineLevel="0" collapsed="false">
      <c r="A44" s="28" t="s">
        <v>40</v>
      </c>
      <c r="B44" s="29" t="n">
        <v>9</v>
      </c>
      <c r="C44" s="37" t="s">
        <v>52</v>
      </c>
      <c r="D44" s="31" t="n">
        <v>16</v>
      </c>
      <c r="E44" s="32" t="s">
        <v>53</v>
      </c>
      <c r="F44" s="33" t="n">
        <v>0</v>
      </c>
      <c r="G44" s="34" t="n">
        <f aca="false">D44*F44</f>
        <v>0</v>
      </c>
    </row>
    <row r="45" customFormat="false" ht="12" hidden="false" customHeight="false" outlineLevel="0" collapsed="false">
      <c r="A45" s="28" t="s">
        <v>40</v>
      </c>
      <c r="B45" s="29" t="n">
        <v>10</v>
      </c>
      <c r="C45" s="37" t="s">
        <v>54</v>
      </c>
      <c r="D45" s="31" t="n">
        <v>124</v>
      </c>
      <c r="E45" s="32" t="s">
        <v>55</v>
      </c>
      <c r="F45" s="33" t="n">
        <v>0</v>
      </c>
      <c r="G45" s="34" t="n">
        <f aca="false">D45*F45</f>
        <v>0</v>
      </c>
    </row>
    <row r="46" customFormat="false" ht="12" hidden="false" customHeight="false" outlineLevel="0" collapsed="false">
      <c r="A46" s="28" t="s">
        <v>40</v>
      </c>
      <c r="B46" s="29" t="n">
        <v>11</v>
      </c>
      <c r="C46" s="37" t="s">
        <v>56</v>
      </c>
      <c r="D46" s="31" t="n">
        <v>475</v>
      </c>
      <c r="E46" s="32" t="s">
        <v>55</v>
      </c>
      <c r="F46" s="33" t="n">
        <v>0</v>
      </c>
      <c r="G46" s="34" t="n">
        <f aca="false">D46*F46</f>
        <v>0</v>
      </c>
    </row>
    <row r="47" customFormat="false" ht="12" hidden="false" customHeight="false" outlineLevel="0" collapsed="false">
      <c r="A47" s="28" t="s">
        <v>40</v>
      </c>
      <c r="B47" s="29" t="n">
        <v>12</v>
      </c>
      <c r="C47" s="37" t="s">
        <v>57</v>
      </c>
      <c r="D47" s="31" t="n">
        <v>73</v>
      </c>
      <c r="E47" s="32" t="s">
        <v>55</v>
      </c>
      <c r="F47" s="33" t="n">
        <v>0</v>
      </c>
      <c r="G47" s="34" t="n">
        <f aca="false">D47*F47</f>
        <v>0</v>
      </c>
    </row>
    <row r="48" customFormat="false" ht="12" hidden="false" customHeight="false" outlineLevel="0" collapsed="false">
      <c r="A48" s="28" t="s">
        <v>40</v>
      </c>
      <c r="B48" s="29" t="n">
        <v>13</v>
      </c>
      <c r="C48" s="37" t="s">
        <v>58</v>
      </c>
      <c r="D48" s="31" t="n">
        <v>20</v>
      </c>
      <c r="E48" s="32" t="s">
        <v>55</v>
      </c>
      <c r="F48" s="33" t="n">
        <v>0</v>
      </c>
      <c r="G48" s="34" t="n">
        <f aca="false">D48*F48</f>
        <v>0</v>
      </c>
    </row>
    <row r="49" s="59" customFormat="true" ht="12" hidden="false" customHeight="false" outlineLevel="0" collapsed="false">
      <c r="A49" s="28" t="s">
        <v>40</v>
      </c>
      <c r="B49" s="29" t="n">
        <v>14</v>
      </c>
      <c r="C49" s="54" t="s">
        <v>59</v>
      </c>
      <c r="D49" s="55" t="n">
        <v>1</v>
      </c>
      <c r="E49" s="56" t="s">
        <v>49</v>
      </c>
      <c r="F49" s="57" t="n">
        <v>0</v>
      </c>
      <c r="G49" s="58" t="n">
        <f aca="false">D49*F49</f>
        <v>0</v>
      </c>
    </row>
    <row r="50" customFormat="false" ht="12" hidden="false" customHeight="false" outlineLevel="0" collapsed="false">
      <c r="A50" s="28" t="s">
        <v>40</v>
      </c>
      <c r="B50" s="29" t="n">
        <v>15</v>
      </c>
      <c r="C50" s="37" t="s">
        <v>60</v>
      </c>
      <c r="D50" s="31" t="n">
        <v>0</v>
      </c>
      <c r="E50" s="29" t="s">
        <v>34</v>
      </c>
      <c r="F50" s="60" t="n">
        <v>0</v>
      </c>
      <c r="G50" s="34" t="n">
        <f aca="false">D50*F50</f>
        <v>0</v>
      </c>
    </row>
    <row r="51" s="59" customFormat="true" ht="12.75" hidden="false" customHeight="false" outlineLevel="0" collapsed="false">
      <c r="A51" s="19" t="s">
        <v>40</v>
      </c>
      <c r="B51" s="61" t="n">
        <v>16</v>
      </c>
      <c r="C51" s="62" t="s">
        <v>61</v>
      </c>
      <c r="D51" s="63" t="n">
        <v>1</v>
      </c>
      <c r="E51" s="64" t="s">
        <v>49</v>
      </c>
      <c r="F51" s="65" t="n">
        <v>50000</v>
      </c>
      <c r="G51" s="58" t="n">
        <f aca="false">D51*F51</f>
        <v>50000</v>
      </c>
    </row>
    <row r="52" customFormat="false" ht="12.75" hidden="false" customHeight="true" outlineLevel="0" collapsed="false">
      <c r="A52" s="66" t="s">
        <v>62</v>
      </c>
      <c r="B52" s="66"/>
      <c r="C52" s="67" t="s">
        <v>63</v>
      </c>
      <c r="D52" s="67"/>
      <c r="E52" s="67"/>
      <c r="F52" s="67"/>
      <c r="G52" s="67"/>
    </row>
    <row r="53" customFormat="false" ht="12" hidden="false" customHeight="false" outlineLevel="0" collapsed="false">
      <c r="A53" s="48" t="s">
        <v>62</v>
      </c>
      <c r="B53" s="49" t="n">
        <v>1</v>
      </c>
      <c r="C53" s="50" t="s">
        <v>64</v>
      </c>
      <c r="D53" s="51" t="n">
        <v>140</v>
      </c>
      <c r="E53" s="49" t="s">
        <v>34</v>
      </c>
      <c r="F53" s="53" t="n">
        <v>0</v>
      </c>
      <c r="G53" s="27" t="n">
        <f aca="false">D53*F53</f>
        <v>0</v>
      </c>
    </row>
    <row r="54" customFormat="false" ht="12" hidden="false" customHeight="false" outlineLevel="0" collapsed="false">
      <c r="A54" s="28" t="s">
        <v>62</v>
      </c>
      <c r="B54" s="29" t="n">
        <v>2</v>
      </c>
      <c r="C54" s="30" t="s">
        <v>65</v>
      </c>
      <c r="D54" s="31" t="n">
        <v>4</v>
      </c>
      <c r="E54" s="29" t="s">
        <v>34</v>
      </c>
      <c r="F54" s="33" t="n">
        <v>0</v>
      </c>
      <c r="G54" s="34" t="n">
        <f aca="false">D54*F54</f>
        <v>0</v>
      </c>
    </row>
    <row r="55" customFormat="false" ht="12" hidden="false" customHeight="false" outlineLevel="0" collapsed="false">
      <c r="A55" s="28" t="s">
        <v>62</v>
      </c>
      <c r="B55" s="29" t="n">
        <v>3</v>
      </c>
      <c r="C55" s="30" t="s">
        <v>66</v>
      </c>
      <c r="D55" s="31"/>
      <c r="E55" s="29" t="s">
        <v>34</v>
      </c>
      <c r="F55" s="53" t="n">
        <v>0</v>
      </c>
      <c r="G55" s="34" t="n">
        <f aca="false">D55*F55</f>
        <v>0</v>
      </c>
    </row>
    <row r="56" customFormat="false" ht="12" hidden="false" customHeight="false" outlineLevel="0" collapsed="false">
      <c r="A56" s="28" t="s">
        <v>62</v>
      </c>
      <c r="B56" s="29" t="n">
        <v>4</v>
      </c>
      <c r="C56" s="30" t="s">
        <v>67</v>
      </c>
      <c r="D56" s="31" t="n">
        <v>27</v>
      </c>
      <c r="E56" s="29" t="s">
        <v>34</v>
      </c>
      <c r="F56" s="33" t="n">
        <v>0</v>
      </c>
      <c r="G56" s="34" t="n">
        <f aca="false">D56*F56</f>
        <v>0</v>
      </c>
    </row>
    <row r="57" customFormat="false" ht="12" hidden="false" customHeight="false" outlineLevel="0" collapsed="false">
      <c r="A57" s="28" t="s">
        <v>62</v>
      </c>
      <c r="B57" s="29" t="n">
        <v>5</v>
      </c>
      <c r="C57" s="30" t="s">
        <v>68</v>
      </c>
      <c r="D57" s="31"/>
      <c r="E57" s="29" t="s">
        <v>34</v>
      </c>
      <c r="F57" s="53" t="n">
        <v>0</v>
      </c>
      <c r="G57" s="34" t="n">
        <f aca="false">D57*F57</f>
        <v>0</v>
      </c>
    </row>
    <row r="58" customFormat="false" ht="12" hidden="false" customHeight="false" outlineLevel="0" collapsed="false">
      <c r="A58" s="28" t="s">
        <v>62</v>
      </c>
      <c r="B58" s="29" t="n">
        <v>6</v>
      </c>
      <c r="C58" s="30" t="s">
        <v>69</v>
      </c>
      <c r="D58" s="31" t="n">
        <v>4</v>
      </c>
      <c r="E58" s="29" t="s">
        <v>34</v>
      </c>
      <c r="F58" s="33" t="n">
        <v>0</v>
      </c>
      <c r="G58" s="34" t="n">
        <f aca="false">D58*F58</f>
        <v>0</v>
      </c>
    </row>
    <row r="59" customFormat="false" ht="12" hidden="false" customHeight="false" outlineLevel="0" collapsed="false">
      <c r="A59" s="28" t="s">
        <v>62</v>
      </c>
      <c r="B59" s="29" t="n">
        <v>7</v>
      </c>
      <c r="C59" s="30" t="s">
        <v>70</v>
      </c>
      <c r="D59" s="31"/>
      <c r="E59" s="29" t="s">
        <v>34</v>
      </c>
      <c r="F59" s="53" t="n">
        <v>0</v>
      </c>
      <c r="G59" s="34" t="n">
        <f aca="false">D59*F59</f>
        <v>0</v>
      </c>
    </row>
    <row r="60" customFormat="false" ht="12" hidden="false" customHeight="false" outlineLevel="0" collapsed="false">
      <c r="A60" s="28" t="s">
        <v>62</v>
      </c>
      <c r="B60" s="29" t="n">
        <v>8</v>
      </c>
      <c r="C60" s="30" t="s">
        <v>71</v>
      </c>
      <c r="D60" s="31"/>
      <c r="E60" s="29" t="s">
        <v>34</v>
      </c>
      <c r="F60" s="33" t="n">
        <v>0</v>
      </c>
      <c r="G60" s="34" t="n">
        <f aca="false">D60*F60</f>
        <v>0</v>
      </c>
    </row>
    <row r="61" customFormat="false" ht="12.75" hidden="false" customHeight="false" outlineLevel="0" collapsed="false">
      <c r="A61" s="68" t="s">
        <v>62</v>
      </c>
      <c r="B61" s="64" t="n">
        <v>9</v>
      </c>
      <c r="C61" s="69" t="s">
        <v>72</v>
      </c>
      <c r="D61" s="63" t="n">
        <v>1</v>
      </c>
      <c r="E61" s="64" t="s">
        <v>49</v>
      </c>
      <c r="F61" s="65" t="n">
        <v>0</v>
      </c>
      <c r="G61" s="58" t="n">
        <f aca="false">D61*F61</f>
        <v>0</v>
      </c>
    </row>
    <row r="62" customFormat="false" ht="12.75" hidden="false" customHeight="true" outlineLevel="0" collapsed="false">
      <c r="A62" s="70" t="s">
        <v>73</v>
      </c>
      <c r="B62" s="70"/>
      <c r="C62" s="71" t="s">
        <v>74</v>
      </c>
      <c r="D62" s="71"/>
      <c r="E62" s="71"/>
      <c r="F62" s="71"/>
      <c r="G62" s="72" t="n">
        <f aca="false">SUM(G63:G79)</f>
        <v>0</v>
      </c>
    </row>
    <row r="63" customFormat="false" ht="12" hidden="false" customHeight="false" outlineLevel="0" collapsed="false">
      <c r="A63" s="48" t="s">
        <v>73</v>
      </c>
      <c r="B63" s="49" t="n">
        <v>1</v>
      </c>
      <c r="C63" s="50" t="s">
        <v>75</v>
      </c>
      <c r="D63" s="51" t="n">
        <v>16</v>
      </c>
      <c r="E63" s="49" t="s">
        <v>76</v>
      </c>
      <c r="F63" s="53" t="n">
        <v>0</v>
      </c>
      <c r="G63" s="27" t="n">
        <f aca="false">D63*F63</f>
        <v>0</v>
      </c>
    </row>
    <row r="64" customFormat="false" ht="12" hidden="false" customHeight="false" outlineLevel="0" collapsed="false">
      <c r="A64" s="35" t="s">
        <v>73</v>
      </c>
      <c r="B64" s="36" t="n">
        <v>2</v>
      </c>
      <c r="C64" s="37" t="s">
        <v>77</v>
      </c>
      <c r="D64" s="31" t="n">
        <v>16</v>
      </c>
      <c r="E64" s="29" t="s">
        <v>76</v>
      </c>
      <c r="F64" s="33" t="n">
        <v>0</v>
      </c>
      <c r="G64" s="34" t="n">
        <f aca="false">D64*F64</f>
        <v>0</v>
      </c>
    </row>
    <row r="65" customFormat="false" ht="12" hidden="false" customHeight="false" outlineLevel="0" collapsed="false">
      <c r="A65" s="35" t="s">
        <v>73</v>
      </c>
      <c r="B65" s="36" t="n">
        <v>3</v>
      </c>
      <c r="C65" s="37" t="s">
        <v>78</v>
      </c>
      <c r="D65" s="31"/>
      <c r="E65" s="29" t="s">
        <v>76</v>
      </c>
      <c r="F65" s="33" t="n">
        <v>0</v>
      </c>
      <c r="G65" s="34" t="n">
        <f aca="false">D65*F65</f>
        <v>0</v>
      </c>
    </row>
    <row r="66" customFormat="false" ht="12" hidden="false" customHeight="false" outlineLevel="0" collapsed="false">
      <c r="A66" s="35" t="s">
        <v>73</v>
      </c>
      <c r="B66" s="36" t="n">
        <v>4</v>
      </c>
      <c r="C66" s="37" t="s">
        <v>79</v>
      </c>
      <c r="D66" s="31"/>
      <c r="E66" s="29" t="s">
        <v>76</v>
      </c>
      <c r="F66" s="53" t="n">
        <v>0</v>
      </c>
      <c r="G66" s="34" t="n">
        <f aca="false">D66*F66</f>
        <v>0</v>
      </c>
    </row>
    <row r="67" customFormat="false" ht="12" hidden="false" customHeight="false" outlineLevel="0" collapsed="false">
      <c r="A67" s="35" t="s">
        <v>73</v>
      </c>
      <c r="B67" s="36" t="n">
        <v>5</v>
      </c>
      <c r="C67" s="37" t="s">
        <v>80</v>
      </c>
      <c r="D67" s="31"/>
      <c r="E67" s="29" t="s">
        <v>13</v>
      </c>
      <c r="F67" s="33" t="n">
        <v>0</v>
      </c>
      <c r="G67" s="34" t="n">
        <f aca="false">D67*F67</f>
        <v>0</v>
      </c>
    </row>
    <row r="68" customFormat="false" ht="12" hidden="false" customHeight="false" outlineLevel="0" collapsed="false">
      <c r="A68" s="35" t="s">
        <v>73</v>
      </c>
      <c r="B68" s="36" t="n">
        <v>6</v>
      </c>
      <c r="C68" s="37" t="s">
        <v>81</v>
      </c>
      <c r="D68" s="31"/>
      <c r="E68" s="29" t="s">
        <v>76</v>
      </c>
      <c r="F68" s="33" t="n">
        <v>0</v>
      </c>
      <c r="G68" s="34" t="n">
        <f aca="false">D68*F68</f>
        <v>0</v>
      </c>
    </row>
    <row r="69" customFormat="false" ht="12" hidden="false" customHeight="false" outlineLevel="0" collapsed="false">
      <c r="A69" s="35" t="s">
        <v>73</v>
      </c>
      <c r="B69" s="36" t="n">
        <v>7</v>
      </c>
      <c r="C69" s="37" t="s">
        <v>82</v>
      </c>
      <c r="D69" s="31"/>
      <c r="E69" s="29" t="s">
        <v>13</v>
      </c>
      <c r="F69" s="53" t="n">
        <v>0</v>
      </c>
      <c r="G69" s="34" t="n">
        <f aca="false">D69*F69</f>
        <v>0</v>
      </c>
    </row>
    <row r="70" customFormat="false" ht="12" hidden="false" customHeight="false" outlineLevel="0" collapsed="false">
      <c r="A70" s="35" t="s">
        <v>73</v>
      </c>
      <c r="B70" s="36" t="n">
        <v>8</v>
      </c>
      <c r="C70" s="37" t="s">
        <v>83</v>
      </c>
      <c r="D70" s="31"/>
      <c r="E70" s="29" t="s">
        <v>13</v>
      </c>
      <c r="F70" s="33" t="n">
        <v>0</v>
      </c>
      <c r="G70" s="34" t="n">
        <f aca="false">D70*F70</f>
        <v>0</v>
      </c>
    </row>
    <row r="71" customFormat="false" ht="12" hidden="false" customHeight="false" outlineLevel="0" collapsed="false">
      <c r="A71" s="35" t="s">
        <v>73</v>
      </c>
      <c r="B71" s="36" t="n">
        <v>9</v>
      </c>
      <c r="C71" s="37" t="s">
        <v>84</v>
      </c>
      <c r="D71" s="31"/>
      <c r="E71" s="29" t="s">
        <v>76</v>
      </c>
      <c r="F71" s="33" t="n">
        <v>0</v>
      </c>
      <c r="G71" s="34" t="n">
        <f aca="false">D71*F71</f>
        <v>0</v>
      </c>
    </row>
    <row r="72" customFormat="false" ht="12" hidden="false" customHeight="false" outlineLevel="0" collapsed="false">
      <c r="A72" s="35" t="s">
        <v>73</v>
      </c>
      <c r="B72" s="36" t="n">
        <v>10</v>
      </c>
      <c r="C72" s="37" t="s">
        <v>85</v>
      </c>
      <c r="D72" s="31"/>
      <c r="E72" s="29" t="s">
        <v>34</v>
      </c>
      <c r="F72" s="53" t="n">
        <v>0</v>
      </c>
      <c r="G72" s="34" t="n">
        <f aca="false">D72*F72</f>
        <v>0</v>
      </c>
    </row>
    <row r="73" customFormat="false" ht="12" hidden="false" customHeight="false" outlineLevel="0" collapsed="false">
      <c r="A73" s="35" t="s">
        <v>73</v>
      </c>
      <c r="B73" s="36" t="n">
        <v>11</v>
      </c>
      <c r="C73" s="37" t="s">
        <v>86</v>
      </c>
      <c r="D73" s="31"/>
      <c r="E73" s="29" t="s">
        <v>34</v>
      </c>
      <c r="F73" s="33" t="n">
        <v>0</v>
      </c>
      <c r="G73" s="34" t="n">
        <f aca="false">D73*F73</f>
        <v>0</v>
      </c>
    </row>
    <row r="74" customFormat="false" ht="12" hidden="false" customHeight="false" outlineLevel="0" collapsed="false">
      <c r="A74" s="35" t="s">
        <v>73</v>
      </c>
      <c r="B74" s="36" t="n">
        <v>12</v>
      </c>
      <c r="C74" s="37" t="s">
        <v>87</v>
      </c>
      <c r="D74" s="31"/>
      <c r="E74" s="29" t="s">
        <v>76</v>
      </c>
      <c r="F74" s="33" t="n">
        <v>0</v>
      </c>
      <c r="G74" s="34" t="n">
        <f aca="false">D74*F74</f>
        <v>0</v>
      </c>
    </row>
    <row r="75" customFormat="false" ht="12" hidden="false" customHeight="false" outlineLevel="0" collapsed="false">
      <c r="A75" s="35" t="s">
        <v>73</v>
      </c>
      <c r="B75" s="36" t="n">
        <v>13</v>
      </c>
      <c r="C75" s="37" t="s">
        <v>88</v>
      </c>
      <c r="D75" s="31" t="n">
        <v>414</v>
      </c>
      <c r="E75" s="29" t="s">
        <v>55</v>
      </c>
      <c r="F75" s="53" t="n">
        <v>0</v>
      </c>
      <c r="G75" s="34" t="n">
        <f aca="false">D75*F75</f>
        <v>0</v>
      </c>
    </row>
    <row r="76" customFormat="false" ht="12" hidden="false" customHeight="false" outlineLevel="0" collapsed="false">
      <c r="A76" s="35" t="s">
        <v>73</v>
      </c>
      <c r="B76" s="36" t="n">
        <v>14</v>
      </c>
      <c r="C76" s="37" t="s">
        <v>89</v>
      </c>
      <c r="D76" s="31"/>
      <c r="E76" s="29" t="s">
        <v>34</v>
      </c>
      <c r="F76" s="33" t="n">
        <v>0</v>
      </c>
      <c r="G76" s="34" t="n">
        <f aca="false">D76*F76</f>
        <v>0</v>
      </c>
    </row>
    <row r="77" customFormat="false" ht="12" hidden="false" customHeight="false" outlineLevel="0" collapsed="false">
      <c r="A77" s="35" t="s">
        <v>73</v>
      </c>
      <c r="B77" s="36" t="n">
        <v>15</v>
      </c>
      <c r="C77" s="37" t="s">
        <v>90</v>
      </c>
      <c r="D77" s="31"/>
      <c r="E77" s="29" t="s">
        <v>34</v>
      </c>
      <c r="F77" s="33" t="n">
        <v>0</v>
      </c>
      <c r="G77" s="34" t="n">
        <f aca="false">D77*F77</f>
        <v>0</v>
      </c>
    </row>
    <row r="78" customFormat="false" ht="12" hidden="false" customHeight="false" outlineLevel="0" collapsed="false">
      <c r="A78" s="35" t="s">
        <v>73</v>
      </c>
      <c r="B78" s="36" t="n">
        <v>16</v>
      </c>
      <c r="C78" s="37" t="s">
        <v>91</v>
      </c>
      <c r="D78" s="31" t="n">
        <v>20</v>
      </c>
      <c r="E78" s="29" t="s">
        <v>53</v>
      </c>
      <c r="F78" s="53" t="n">
        <v>0</v>
      </c>
      <c r="G78" s="34" t="n">
        <f aca="false">D78*F78</f>
        <v>0</v>
      </c>
    </row>
    <row r="79" s="59" customFormat="true" ht="12.75" hidden="false" customHeight="false" outlineLevel="0" collapsed="false">
      <c r="A79" s="73" t="s">
        <v>73</v>
      </c>
      <c r="B79" s="74" t="n">
        <v>17</v>
      </c>
      <c r="C79" s="62" t="s">
        <v>92</v>
      </c>
      <c r="D79" s="63" t="n">
        <v>1</v>
      </c>
      <c r="E79" s="64" t="s">
        <v>49</v>
      </c>
      <c r="F79" s="65" t="n">
        <v>0</v>
      </c>
      <c r="G79" s="58" t="n">
        <f aca="false">D79*F79</f>
        <v>0</v>
      </c>
    </row>
    <row r="80" customFormat="false" ht="12.75" hidden="false" customHeight="true" outlineLevel="0" collapsed="false">
      <c r="A80" s="75" t="s">
        <v>93</v>
      </c>
      <c r="B80" s="75"/>
      <c r="C80" s="71" t="s">
        <v>94</v>
      </c>
      <c r="D80" s="71"/>
      <c r="E80" s="71"/>
      <c r="F80" s="71"/>
      <c r="G80" s="72" t="n">
        <f aca="false">SUM(G81:G100)</f>
        <v>0</v>
      </c>
    </row>
    <row r="81" customFormat="false" ht="12" hidden="false" customHeight="false" outlineLevel="0" collapsed="false">
      <c r="A81" s="48" t="s">
        <v>93</v>
      </c>
      <c r="B81" s="49" t="n">
        <v>1</v>
      </c>
      <c r="C81" s="50" t="s">
        <v>95</v>
      </c>
      <c r="D81" s="51" t="n">
        <v>14</v>
      </c>
      <c r="E81" s="49" t="s">
        <v>53</v>
      </c>
      <c r="F81" s="53" t="n">
        <v>0</v>
      </c>
      <c r="G81" s="27" t="n">
        <f aca="false">D81*F81</f>
        <v>0</v>
      </c>
    </row>
    <row r="82" customFormat="false" ht="12" hidden="false" customHeight="false" outlineLevel="0" collapsed="false">
      <c r="A82" s="28" t="s">
        <v>93</v>
      </c>
      <c r="B82" s="29" t="n">
        <v>2</v>
      </c>
      <c r="C82" s="30" t="s">
        <v>96</v>
      </c>
      <c r="D82" s="31" t="n">
        <v>940</v>
      </c>
      <c r="E82" s="29" t="s">
        <v>55</v>
      </c>
      <c r="F82" s="60" t="n">
        <v>0</v>
      </c>
      <c r="G82" s="34" t="n">
        <f aca="false">D82*F82</f>
        <v>0</v>
      </c>
    </row>
    <row r="83" customFormat="false" ht="12" hidden="false" customHeight="false" outlineLevel="0" collapsed="false">
      <c r="A83" s="28" t="s">
        <v>93</v>
      </c>
      <c r="B83" s="29" t="n">
        <v>3</v>
      </c>
      <c r="C83" s="30" t="s">
        <v>97</v>
      </c>
      <c r="D83" s="31"/>
      <c r="E83" s="29" t="s">
        <v>55</v>
      </c>
      <c r="F83" s="60" t="n">
        <v>0</v>
      </c>
      <c r="G83" s="34" t="n">
        <f aca="false">D83*F83</f>
        <v>0</v>
      </c>
    </row>
    <row r="84" customFormat="false" ht="12" hidden="false" customHeight="false" outlineLevel="0" collapsed="false">
      <c r="A84" s="28" t="s">
        <v>93</v>
      </c>
      <c r="B84" s="29" t="n">
        <v>4</v>
      </c>
      <c r="C84" s="30" t="s">
        <v>98</v>
      </c>
      <c r="D84" s="31"/>
      <c r="E84" s="29" t="s">
        <v>99</v>
      </c>
      <c r="F84" s="60" t="n">
        <v>0</v>
      </c>
      <c r="G84" s="34" t="n">
        <f aca="false">D84*F84</f>
        <v>0</v>
      </c>
    </row>
    <row r="85" customFormat="false" ht="12" hidden="false" customHeight="false" outlineLevel="0" collapsed="false">
      <c r="A85" s="28" t="s">
        <v>93</v>
      </c>
      <c r="B85" s="29" t="n">
        <v>5</v>
      </c>
      <c r="C85" s="30" t="s">
        <v>100</v>
      </c>
      <c r="D85" s="31"/>
      <c r="E85" s="29" t="s">
        <v>99</v>
      </c>
      <c r="F85" s="53" t="n">
        <v>0</v>
      </c>
      <c r="G85" s="34" t="n">
        <f aca="false">D85*F85</f>
        <v>0</v>
      </c>
    </row>
    <row r="86" customFormat="false" ht="12" hidden="false" customHeight="false" outlineLevel="0" collapsed="false">
      <c r="A86" s="28" t="s">
        <v>93</v>
      </c>
      <c r="B86" s="29" t="n">
        <v>6</v>
      </c>
      <c r="C86" s="30" t="s">
        <v>101</v>
      </c>
      <c r="D86" s="31"/>
      <c r="E86" s="29" t="s">
        <v>99</v>
      </c>
      <c r="F86" s="60" t="n">
        <v>0</v>
      </c>
      <c r="G86" s="34" t="n">
        <f aca="false">D86*F86</f>
        <v>0</v>
      </c>
    </row>
    <row r="87" customFormat="false" ht="12" hidden="false" customHeight="false" outlineLevel="0" collapsed="false">
      <c r="A87" s="28" t="s">
        <v>93</v>
      </c>
      <c r="B87" s="29" t="n">
        <v>7</v>
      </c>
      <c r="C87" s="30" t="s">
        <v>102</v>
      </c>
      <c r="D87" s="31" t="n">
        <v>940</v>
      </c>
      <c r="E87" s="29" t="s">
        <v>55</v>
      </c>
      <c r="F87" s="60" t="n">
        <v>0</v>
      </c>
      <c r="G87" s="34" t="n">
        <f aca="false">D87*F87</f>
        <v>0</v>
      </c>
    </row>
    <row r="88" customFormat="false" ht="12" hidden="false" customHeight="false" outlineLevel="0" collapsed="false">
      <c r="A88" s="28" t="s">
        <v>93</v>
      </c>
      <c r="B88" s="29" t="n">
        <v>8</v>
      </c>
      <c r="C88" s="30" t="s">
        <v>103</v>
      </c>
      <c r="D88" s="31"/>
      <c r="E88" s="29" t="s">
        <v>99</v>
      </c>
      <c r="F88" s="60" t="n">
        <v>0</v>
      </c>
      <c r="G88" s="34" t="n">
        <f aca="false">D88*F88</f>
        <v>0</v>
      </c>
    </row>
    <row r="89" customFormat="false" ht="12" hidden="false" customHeight="false" outlineLevel="0" collapsed="false">
      <c r="A89" s="28" t="s">
        <v>93</v>
      </c>
      <c r="B89" s="29" t="n">
        <v>9</v>
      </c>
      <c r="C89" s="30" t="s">
        <v>104</v>
      </c>
      <c r="D89" s="31"/>
      <c r="E89" s="29" t="s">
        <v>99</v>
      </c>
      <c r="F89" s="53" t="n">
        <v>0</v>
      </c>
      <c r="G89" s="34" t="n">
        <f aca="false">D89*F89</f>
        <v>0</v>
      </c>
    </row>
    <row r="90" customFormat="false" ht="12" hidden="false" customHeight="false" outlineLevel="0" collapsed="false">
      <c r="A90" s="28" t="s">
        <v>93</v>
      </c>
      <c r="B90" s="29" t="n">
        <v>10</v>
      </c>
      <c r="C90" s="30" t="s">
        <v>105</v>
      </c>
      <c r="D90" s="31"/>
      <c r="E90" s="76" t="s">
        <v>55</v>
      </c>
      <c r="F90" s="60" t="n">
        <v>0</v>
      </c>
      <c r="G90" s="34" t="n">
        <f aca="false">D90*F90</f>
        <v>0</v>
      </c>
    </row>
    <row r="91" customFormat="false" ht="12" hidden="false" customHeight="false" outlineLevel="0" collapsed="false">
      <c r="A91" s="28" t="s">
        <v>93</v>
      </c>
      <c r="B91" s="29" t="n">
        <v>11</v>
      </c>
      <c r="C91" s="30" t="s">
        <v>106</v>
      </c>
      <c r="D91" s="31"/>
      <c r="E91" s="76" t="s">
        <v>99</v>
      </c>
      <c r="F91" s="60" t="n">
        <v>0</v>
      </c>
      <c r="G91" s="34" t="n">
        <f aca="false">D91*F91</f>
        <v>0</v>
      </c>
    </row>
    <row r="92" customFormat="false" ht="12" hidden="false" customHeight="false" outlineLevel="0" collapsed="false">
      <c r="A92" s="35" t="s">
        <v>93</v>
      </c>
      <c r="B92" s="36" t="n">
        <v>12</v>
      </c>
      <c r="C92" s="37" t="s">
        <v>107</v>
      </c>
      <c r="D92" s="31"/>
      <c r="E92" s="29" t="s">
        <v>99</v>
      </c>
      <c r="F92" s="60" t="n">
        <v>0</v>
      </c>
      <c r="G92" s="34" t="n">
        <f aca="false">D92*F92</f>
        <v>0</v>
      </c>
    </row>
    <row r="93" customFormat="false" ht="12" hidden="false" customHeight="false" outlineLevel="0" collapsed="false">
      <c r="A93" s="35" t="s">
        <v>93</v>
      </c>
      <c r="B93" s="36" t="n">
        <v>13</v>
      </c>
      <c r="C93" s="37" t="s">
        <v>108</v>
      </c>
      <c r="D93" s="31"/>
      <c r="E93" s="29" t="s">
        <v>99</v>
      </c>
      <c r="F93" s="53" t="n">
        <v>0</v>
      </c>
      <c r="G93" s="34" t="n">
        <f aca="false">D93*F93</f>
        <v>0</v>
      </c>
    </row>
    <row r="94" customFormat="false" ht="12" hidden="false" customHeight="false" outlineLevel="0" collapsed="false">
      <c r="A94" s="35" t="s">
        <v>93</v>
      </c>
      <c r="B94" s="36" t="n">
        <v>14</v>
      </c>
      <c r="C94" s="37" t="s">
        <v>109</v>
      </c>
      <c r="D94" s="31"/>
      <c r="E94" s="29" t="s">
        <v>55</v>
      </c>
      <c r="F94" s="60" t="n">
        <v>0</v>
      </c>
      <c r="G94" s="34" t="n">
        <f aca="false">D94*F94</f>
        <v>0</v>
      </c>
    </row>
    <row r="95" customFormat="false" ht="12" hidden="false" customHeight="false" outlineLevel="0" collapsed="false">
      <c r="A95" s="35" t="s">
        <v>93</v>
      </c>
      <c r="B95" s="36" t="n">
        <v>15</v>
      </c>
      <c r="C95" s="37" t="s">
        <v>110</v>
      </c>
      <c r="D95" s="31" t="n">
        <v>940</v>
      </c>
      <c r="E95" s="29" t="s">
        <v>55</v>
      </c>
      <c r="F95" s="60" t="n">
        <v>0</v>
      </c>
      <c r="G95" s="34" t="n">
        <f aca="false">D95*F95</f>
        <v>0</v>
      </c>
    </row>
    <row r="96" customFormat="false" ht="12" hidden="false" customHeight="false" outlineLevel="0" collapsed="false">
      <c r="A96" s="35" t="s">
        <v>93</v>
      </c>
      <c r="B96" s="36" t="n">
        <v>16</v>
      </c>
      <c r="C96" s="37" t="s">
        <v>111</v>
      </c>
      <c r="D96" s="31"/>
      <c r="E96" s="29" t="s">
        <v>55</v>
      </c>
      <c r="F96" s="60" t="n">
        <v>0</v>
      </c>
      <c r="G96" s="34" t="n">
        <f aca="false">D96*F96</f>
        <v>0</v>
      </c>
    </row>
    <row r="97" customFormat="false" ht="12" hidden="false" customHeight="false" outlineLevel="0" collapsed="false">
      <c r="A97" s="35" t="s">
        <v>93</v>
      </c>
      <c r="B97" s="36" t="n">
        <v>17</v>
      </c>
      <c r="C97" s="37" t="s">
        <v>112</v>
      </c>
      <c r="D97" s="31"/>
      <c r="E97" s="29" t="s">
        <v>55</v>
      </c>
      <c r="F97" s="53" t="n">
        <v>0</v>
      </c>
      <c r="G97" s="34" t="n">
        <f aca="false">D97*F97</f>
        <v>0</v>
      </c>
    </row>
    <row r="98" customFormat="false" ht="12" hidden="false" customHeight="false" outlineLevel="0" collapsed="false">
      <c r="A98" s="35" t="s">
        <v>93</v>
      </c>
      <c r="B98" s="36" t="n">
        <v>18</v>
      </c>
      <c r="C98" s="37" t="s">
        <v>113</v>
      </c>
      <c r="D98" s="31"/>
      <c r="E98" s="29" t="s">
        <v>55</v>
      </c>
      <c r="F98" s="60" t="n">
        <v>0</v>
      </c>
      <c r="G98" s="34" t="n">
        <f aca="false">D98*F98</f>
        <v>0</v>
      </c>
    </row>
    <row r="99" customFormat="false" ht="12" hidden="false" customHeight="false" outlineLevel="0" collapsed="false">
      <c r="A99" s="28" t="s">
        <v>93</v>
      </c>
      <c r="B99" s="29" t="n">
        <v>19</v>
      </c>
      <c r="C99" s="30" t="s">
        <v>114</v>
      </c>
      <c r="D99" s="31" t="n">
        <v>42</v>
      </c>
      <c r="E99" s="29" t="s">
        <v>53</v>
      </c>
      <c r="F99" s="60" t="n">
        <v>0</v>
      </c>
      <c r="G99" s="34" t="n">
        <f aca="false">D99*F99</f>
        <v>0</v>
      </c>
    </row>
    <row r="100" s="59" customFormat="true" ht="12.75" hidden="false" customHeight="false" outlineLevel="0" collapsed="false">
      <c r="A100" s="19" t="s">
        <v>93</v>
      </c>
      <c r="B100" s="61" t="n">
        <v>20</v>
      </c>
      <c r="C100" s="69" t="s">
        <v>115</v>
      </c>
      <c r="D100" s="63" t="n">
        <v>1</v>
      </c>
      <c r="E100" s="64" t="s">
        <v>49</v>
      </c>
      <c r="F100" s="65" t="n">
        <v>0</v>
      </c>
      <c r="G100" s="58" t="n">
        <f aca="false">D100*F100</f>
        <v>0</v>
      </c>
    </row>
    <row r="101" customFormat="false" ht="12.75" hidden="false" customHeight="true" outlineLevel="0" collapsed="false">
      <c r="A101" s="75" t="s">
        <v>116</v>
      </c>
      <c r="B101" s="75"/>
      <c r="C101" s="71" t="s">
        <v>117</v>
      </c>
      <c r="D101" s="71"/>
      <c r="E101" s="71"/>
      <c r="F101" s="71"/>
      <c r="G101" s="72" t="n">
        <f aca="false">SUM(G102:G124)</f>
        <v>0</v>
      </c>
    </row>
    <row r="102" customFormat="false" ht="12" hidden="false" customHeight="false" outlineLevel="0" collapsed="false">
      <c r="A102" s="77" t="s">
        <v>116</v>
      </c>
      <c r="B102" s="49" t="n">
        <v>1</v>
      </c>
      <c r="C102" s="50" t="s">
        <v>118</v>
      </c>
      <c r="D102" s="51" t="n">
        <v>112</v>
      </c>
      <c r="E102" s="49" t="s">
        <v>76</v>
      </c>
      <c r="F102" s="53" t="n">
        <v>0</v>
      </c>
      <c r="G102" s="27" t="n">
        <f aca="false">D102*F102</f>
        <v>0</v>
      </c>
    </row>
    <row r="103" customFormat="false" ht="12" hidden="false" customHeight="false" outlineLevel="0" collapsed="false">
      <c r="A103" s="78" t="s">
        <v>116</v>
      </c>
      <c r="B103" s="29" t="n">
        <v>2</v>
      </c>
      <c r="C103" s="30" t="s">
        <v>119</v>
      </c>
      <c r="D103" s="31" t="n">
        <v>27</v>
      </c>
      <c r="E103" s="29" t="s">
        <v>76</v>
      </c>
      <c r="F103" s="33" t="n">
        <v>0</v>
      </c>
      <c r="G103" s="34" t="n">
        <f aca="false">D103*F103</f>
        <v>0</v>
      </c>
    </row>
    <row r="104" customFormat="false" ht="12" hidden="false" customHeight="false" outlineLevel="0" collapsed="false">
      <c r="A104" s="78" t="s">
        <v>116</v>
      </c>
      <c r="B104" s="29" t="n">
        <v>3</v>
      </c>
      <c r="C104" s="30" t="s">
        <v>120</v>
      </c>
      <c r="D104" s="31"/>
      <c r="E104" s="29" t="s">
        <v>76</v>
      </c>
      <c r="F104" s="53" t="n">
        <v>0</v>
      </c>
      <c r="G104" s="34" t="n">
        <f aca="false">D104*F104</f>
        <v>0</v>
      </c>
    </row>
    <row r="105" customFormat="false" ht="12" hidden="false" customHeight="false" outlineLevel="0" collapsed="false">
      <c r="A105" s="78" t="s">
        <v>116</v>
      </c>
      <c r="B105" s="29" t="n">
        <v>4</v>
      </c>
      <c r="C105" s="30" t="s">
        <v>121</v>
      </c>
      <c r="D105" s="31" t="n">
        <v>27</v>
      </c>
      <c r="E105" s="29" t="s">
        <v>76</v>
      </c>
      <c r="F105" s="33" t="n">
        <v>0</v>
      </c>
      <c r="G105" s="34" t="n">
        <f aca="false">D105*F105</f>
        <v>0</v>
      </c>
    </row>
    <row r="106" customFormat="false" ht="12" hidden="false" customHeight="false" outlineLevel="0" collapsed="false">
      <c r="A106" s="79" t="s">
        <v>116</v>
      </c>
      <c r="B106" s="36" t="n">
        <v>5</v>
      </c>
      <c r="C106" s="37" t="s">
        <v>122</v>
      </c>
      <c r="D106" s="31"/>
      <c r="E106" s="29" t="s">
        <v>76</v>
      </c>
      <c r="F106" s="53" t="n">
        <v>0</v>
      </c>
      <c r="G106" s="34" t="n">
        <f aca="false">D106*F106</f>
        <v>0</v>
      </c>
    </row>
    <row r="107" customFormat="false" ht="12" hidden="false" customHeight="false" outlineLevel="0" collapsed="false">
      <c r="A107" s="79" t="s">
        <v>116</v>
      </c>
      <c r="B107" s="36" t="n">
        <v>6</v>
      </c>
      <c r="C107" s="37" t="s">
        <v>123</v>
      </c>
      <c r="D107" s="31"/>
      <c r="E107" s="29" t="s">
        <v>76</v>
      </c>
      <c r="F107" s="33" t="n">
        <v>0</v>
      </c>
      <c r="G107" s="34" t="n">
        <f aca="false">D107*F107</f>
        <v>0</v>
      </c>
    </row>
    <row r="108" customFormat="false" ht="12" hidden="false" customHeight="false" outlineLevel="0" collapsed="false">
      <c r="A108" s="79" t="s">
        <v>116</v>
      </c>
      <c r="B108" s="36" t="n">
        <v>7</v>
      </c>
      <c r="C108" s="37" t="s">
        <v>124</v>
      </c>
      <c r="D108" s="31" t="n">
        <v>27</v>
      </c>
      <c r="E108" s="29" t="s">
        <v>76</v>
      </c>
      <c r="F108" s="53" t="n">
        <v>0</v>
      </c>
      <c r="G108" s="34" t="n">
        <f aca="false">D108*F108</f>
        <v>0</v>
      </c>
    </row>
    <row r="109" customFormat="false" ht="12" hidden="false" customHeight="false" outlineLevel="0" collapsed="false">
      <c r="A109" s="79" t="s">
        <v>116</v>
      </c>
      <c r="B109" s="36" t="n">
        <v>8</v>
      </c>
      <c r="C109" s="37" t="s">
        <v>125</v>
      </c>
      <c r="D109" s="31"/>
      <c r="E109" s="29" t="s">
        <v>76</v>
      </c>
      <c r="F109" s="33" t="n">
        <v>0</v>
      </c>
      <c r="G109" s="34" t="n">
        <f aca="false">D109*F109</f>
        <v>0</v>
      </c>
    </row>
    <row r="110" customFormat="false" ht="12" hidden="false" customHeight="false" outlineLevel="0" collapsed="false">
      <c r="A110" s="79" t="s">
        <v>116</v>
      </c>
      <c r="B110" s="36" t="n">
        <v>9</v>
      </c>
      <c r="C110" s="37" t="s">
        <v>126</v>
      </c>
      <c r="D110" s="31"/>
      <c r="E110" s="29" t="s">
        <v>76</v>
      </c>
      <c r="F110" s="53" t="n">
        <v>0</v>
      </c>
      <c r="G110" s="34" t="n">
        <f aca="false">D110*F110</f>
        <v>0</v>
      </c>
    </row>
    <row r="111" customFormat="false" ht="12" hidden="false" customHeight="false" outlineLevel="0" collapsed="false">
      <c r="A111" s="79" t="s">
        <v>116</v>
      </c>
      <c r="B111" s="36" t="n">
        <v>10</v>
      </c>
      <c r="C111" s="37" t="s">
        <v>127</v>
      </c>
      <c r="D111" s="31"/>
      <c r="E111" s="29" t="s">
        <v>76</v>
      </c>
      <c r="F111" s="33" t="n">
        <v>0</v>
      </c>
      <c r="G111" s="34" t="n">
        <f aca="false">D111*F111</f>
        <v>0</v>
      </c>
    </row>
    <row r="112" customFormat="false" ht="12" hidden="false" customHeight="false" outlineLevel="0" collapsed="false">
      <c r="A112" s="79" t="s">
        <v>116</v>
      </c>
      <c r="B112" s="36" t="n">
        <v>11</v>
      </c>
      <c r="C112" s="37" t="s">
        <v>128</v>
      </c>
      <c r="D112" s="31"/>
      <c r="E112" s="29" t="s">
        <v>76</v>
      </c>
      <c r="F112" s="53" t="n">
        <v>0</v>
      </c>
      <c r="G112" s="34" t="n">
        <f aca="false">D112*F112</f>
        <v>0</v>
      </c>
    </row>
    <row r="113" customFormat="false" ht="12" hidden="false" customHeight="false" outlineLevel="0" collapsed="false">
      <c r="A113" s="79" t="s">
        <v>116</v>
      </c>
      <c r="B113" s="36" t="n">
        <v>12</v>
      </c>
      <c r="C113" s="37" t="s">
        <v>129</v>
      </c>
      <c r="D113" s="31" t="n">
        <v>32</v>
      </c>
      <c r="E113" s="29" t="s">
        <v>76</v>
      </c>
      <c r="F113" s="33" t="n">
        <v>0</v>
      </c>
      <c r="G113" s="34" t="n">
        <f aca="false">D113*F113</f>
        <v>0</v>
      </c>
    </row>
    <row r="114" customFormat="false" ht="12" hidden="false" customHeight="false" outlineLevel="0" collapsed="false">
      <c r="A114" s="79" t="s">
        <v>116</v>
      </c>
      <c r="B114" s="36" t="n">
        <v>13</v>
      </c>
      <c r="C114" s="37" t="s">
        <v>130</v>
      </c>
      <c r="D114" s="31"/>
      <c r="E114" s="29" t="s">
        <v>76</v>
      </c>
      <c r="F114" s="53" t="n">
        <v>0</v>
      </c>
      <c r="G114" s="34" t="n">
        <f aca="false">D114*F114</f>
        <v>0</v>
      </c>
    </row>
    <row r="115" customFormat="false" ht="12" hidden="false" customHeight="false" outlineLevel="0" collapsed="false">
      <c r="A115" s="79" t="s">
        <v>116</v>
      </c>
      <c r="B115" s="36" t="n">
        <v>14</v>
      </c>
      <c r="C115" s="37" t="s">
        <v>131</v>
      </c>
      <c r="D115" s="31"/>
      <c r="E115" s="29" t="s">
        <v>76</v>
      </c>
      <c r="F115" s="33" t="n">
        <v>0</v>
      </c>
      <c r="G115" s="34" t="n">
        <f aca="false">D115*F115</f>
        <v>0</v>
      </c>
    </row>
    <row r="116" customFormat="false" ht="12" hidden="false" customHeight="false" outlineLevel="0" collapsed="false">
      <c r="A116" s="79" t="s">
        <v>116</v>
      </c>
      <c r="B116" s="36" t="n">
        <v>15</v>
      </c>
      <c r="C116" s="37" t="s">
        <v>132</v>
      </c>
      <c r="D116" s="31" t="n">
        <v>4</v>
      </c>
      <c r="E116" s="29" t="s">
        <v>76</v>
      </c>
      <c r="F116" s="53" t="n">
        <v>0</v>
      </c>
      <c r="G116" s="34" t="n">
        <f aca="false">D116*F116</f>
        <v>0</v>
      </c>
    </row>
    <row r="117" customFormat="false" ht="12" hidden="false" customHeight="false" outlineLevel="0" collapsed="false">
      <c r="A117" s="79" t="s">
        <v>116</v>
      </c>
      <c r="B117" s="36" t="n">
        <v>16</v>
      </c>
      <c r="C117" s="37" t="s">
        <v>133</v>
      </c>
      <c r="D117" s="31" t="n">
        <v>4</v>
      </c>
      <c r="E117" s="29" t="s">
        <v>76</v>
      </c>
      <c r="F117" s="33" t="n">
        <v>0</v>
      </c>
      <c r="G117" s="34" t="n">
        <f aca="false">D117*F117</f>
        <v>0</v>
      </c>
    </row>
    <row r="118" customFormat="false" ht="12" hidden="false" customHeight="false" outlineLevel="0" collapsed="false">
      <c r="A118" s="79" t="s">
        <v>116</v>
      </c>
      <c r="B118" s="36" t="n">
        <v>17</v>
      </c>
      <c r="C118" s="37" t="s">
        <v>134</v>
      </c>
      <c r="D118" s="31"/>
      <c r="E118" s="29" t="s">
        <v>76</v>
      </c>
      <c r="F118" s="53" t="n">
        <v>0</v>
      </c>
      <c r="G118" s="34" t="n">
        <f aca="false">D118*F118</f>
        <v>0</v>
      </c>
    </row>
    <row r="119" customFormat="false" ht="12" hidden="false" customHeight="false" outlineLevel="0" collapsed="false">
      <c r="A119" s="79" t="s">
        <v>116</v>
      </c>
      <c r="B119" s="36" t="n">
        <v>18</v>
      </c>
      <c r="C119" s="37" t="s">
        <v>135</v>
      </c>
      <c r="D119" s="31" t="n">
        <v>8</v>
      </c>
      <c r="E119" s="29" t="s">
        <v>76</v>
      </c>
      <c r="F119" s="33" t="n">
        <v>0</v>
      </c>
      <c r="G119" s="34" t="n">
        <f aca="false">D119*F119</f>
        <v>0</v>
      </c>
    </row>
    <row r="120" customFormat="false" ht="12" hidden="false" customHeight="false" outlineLevel="0" collapsed="false">
      <c r="A120" s="79" t="s">
        <v>116</v>
      </c>
      <c r="B120" s="36" t="n">
        <v>19</v>
      </c>
      <c r="C120" s="37" t="s">
        <v>136</v>
      </c>
      <c r="D120" s="31" t="n">
        <v>1</v>
      </c>
      <c r="E120" s="29" t="s">
        <v>76</v>
      </c>
      <c r="F120" s="53" t="n">
        <v>0</v>
      </c>
      <c r="G120" s="34" t="n">
        <f aca="false">D120*F120</f>
        <v>0</v>
      </c>
    </row>
    <row r="121" customFormat="false" ht="12" hidden="false" customHeight="false" outlineLevel="0" collapsed="false">
      <c r="A121" s="79" t="s">
        <v>116</v>
      </c>
      <c r="B121" s="36" t="n">
        <v>20</v>
      </c>
      <c r="C121" s="37" t="s">
        <v>137</v>
      </c>
      <c r="D121" s="31"/>
      <c r="E121" s="29" t="s">
        <v>138</v>
      </c>
      <c r="F121" s="33" t="n">
        <v>0</v>
      </c>
      <c r="G121" s="34" t="n">
        <f aca="false">D121*F121</f>
        <v>0</v>
      </c>
    </row>
    <row r="122" customFormat="false" ht="12" hidden="false" customHeight="false" outlineLevel="0" collapsed="false">
      <c r="A122" s="79" t="s">
        <v>116</v>
      </c>
      <c r="B122" s="36" t="n">
        <v>21</v>
      </c>
      <c r="C122" s="37" t="s">
        <v>139</v>
      </c>
      <c r="D122" s="31" t="n">
        <v>2</v>
      </c>
      <c r="E122" s="29" t="s">
        <v>76</v>
      </c>
      <c r="F122" s="53" t="n">
        <v>0</v>
      </c>
      <c r="G122" s="34" t="n">
        <f aca="false">D122*F122</f>
        <v>0</v>
      </c>
    </row>
    <row r="123" customFormat="false" ht="12" hidden="false" customHeight="false" outlineLevel="0" collapsed="false">
      <c r="A123" s="78" t="s">
        <v>116</v>
      </c>
      <c r="B123" s="29" t="n">
        <v>22</v>
      </c>
      <c r="C123" s="37" t="s">
        <v>140</v>
      </c>
      <c r="D123" s="31"/>
      <c r="E123" s="29" t="s">
        <v>76</v>
      </c>
      <c r="F123" s="33" t="n">
        <v>0</v>
      </c>
      <c r="G123" s="34" t="n">
        <f aca="false">D123*F123</f>
        <v>0</v>
      </c>
    </row>
    <row r="124" customFormat="false" ht="12.75" hidden="false" customHeight="false" outlineLevel="0" collapsed="false">
      <c r="A124" s="80" t="s">
        <v>116</v>
      </c>
      <c r="B124" s="61" t="n">
        <v>23</v>
      </c>
      <c r="C124" s="81" t="s">
        <v>141</v>
      </c>
      <c r="D124" s="82" t="n">
        <v>40</v>
      </c>
      <c r="E124" s="61" t="s">
        <v>53</v>
      </c>
      <c r="F124" s="53" t="n">
        <v>0</v>
      </c>
      <c r="G124" s="45" t="n">
        <f aca="false">D124*F124</f>
        <v>0</v>
      </c>
    </row>
    <row r="125" customFormat="false" ht="12.75" hidden="false" customHeight="true" outlineLevel="0" collapsed="false">
      <c r="A125" s="75" t="s">
        <v>142</v>
      </c>
      <c r="B125" s="75"/>
      <c r="C125" s="71" t="s">
        <v>143</v>
      </c>
      <c r="D125" s="71"/>
      <c r="E125" s="71"/>
      <c r="F125" s="71"/>
      <c r="G125" s="72" t="n">
        <f aca="false">SUM(G126:G133)</f>
        <v>0</v>
      </c>
    </row>
    <row r="126" customFormat="false" ht="12" hidden="false" customHeight="false" outlineLevel="0" collapsed="false">
      <c r="A126" s="48" t="s">
        <v>142</v>
      </c>
      <c r="B126" s="49" t="n">
        <v>1</v>
      </c>
      <c r="C126" s="50" t="s">
        <v>144</v>
      </c>
      <c r="D126" s="51" t="n">
        <v>66</v>
      </c>
      <c r="E126" s="49" t="s">
        <v>34</v>
      </c>
      <c r="F126" s="53" t="n">
        <v>0</v>
      </c>
      <c r="G126" s="27" t="n">
        <f aca="false">D126*F126</f>
        <v>0</v>
      </c>
    </row>
    <row r="127" customFormat="false" ht="12" hidden="false" customHeight="false" outlineLevel="0" collapsed="false">
      <c r="A127" s="28" t="s">
        <v>142</v>
      </c>
      <c r="B127" s="29" t="n">
        <v>2</v>
      </c>
      <c r="C127" s="30" t="s">
        <v>145</v>
      </c>
      <c r="D127" s="31" t="n">
        <v>66</v>
      </c>
      <c r="E127" s="29" t="s">
        <v>34</v>
      </c>
      <c r="F127" s="33" t="n">
        <v>0</v>
      </c>
      <c r="G127" s="34" t="n">
        <f aca="false">D127*F127</f>
        <v>0</v>
      </c>
    </row>
    <row r="128" customFormat="false" ht="12" hidden="false" customHeight="false" outlineLevel="0" collapsed="false">
      <c r="A128" s="28" t="s">
        <v>142</v>
      </c>
      <c r="B128" s="29" t="n">
        <v>3</v>
      </c>
      <c r="C128" s="30" t="s">
        <v>146</v>
      </c>
      <c r="D128" s="31" t="n">
        <v>20</v>
      </c>
      <c r="E128" s="29" t="s">
        <v>34</v>
      </c>
      <c r="F128" s="33" t="n">
        <v>0</v>
      </c>
      <c r="G128" s="34" t="n">
        <f aca="false">D128*F128</f>
        <v>0</v>
      </c>
    </row>
    <row r="129" customFormat="false" ht="12" hidden="false" customHeight="false" outlineLevel="0" collapsed="false">
      <c r="A129" s="28" t="s">
        <v>142</v>
      </c>
      <c r="B129" s="29" t="n">
        <v>4</v>
      </c>
      <c r="C129" s="30" t="s">
        <v>147</v>
      </c>
      <c r="D129" s="31"/>
      <c r="E129" s="29" t="s">
        <v>34</v>
      </c>
      <c r="F129" s="33" t="n">
        <v>0</v>
      </c>
      <c r="G129" s="34" t="n">
        <f aca="false">D129*F129</f>
        <v>0</v>
      </c>
    </row>
    <row r="130" customFormat="false" ht="12" hidden="false" customHeight="false" outlineLevel="0" collapsed="false">
      <c r="A130" s="28" t="s">
        <v>142</v>
      </c>
      <c r="B130" s="29" t="n">
        <v>5</v>
      </c>
      <c r="C130" s="30" t="s">
        <v>148</v>
      </c>
      <c r="D130" s="31"/>
      <c r="E130" s="29" t="s">
        <v>34</v>
      </c>
      <c r="F130" s="33" t="n">
        <v>0</v>
      </c>
      <c r="G130" s="34" t="n">
        <f aca="false">D130*F130</f>
        <v>0</v>
      </c>
    </row>
    <row r="131" customFormat="false" ht="12" hidden="false" customHeight="false" outlineLevel="0" collapsed="false">
      <c r="A131" s="28" t="s">
        <v>142</v>
      </c>
      <c r="B131" s="29" t="n">
        <v>6</v>
      </c>
      <c r="C131" s="30" t="s">
        <v>149</v>
      </c>
      <c r="D131" s="31" t="n">
        <v>66</v>
      </c>
      <c r="E131" s="29" t="s">
        <v>34</v>
      </c>
      <c r="F131" s="33" t="n">
        <v>0</v>
      </c>
      <c r="G131" s="34" t="n">
        <f aca="false">D131*F131</f>
        <v>0</v>
      </c>
    </row>
    <row r="132" customFormat="false" ht="12" hidden="false" customHeight="false" outlineLevel="0" collapsed="false">
      <c r="A132" s="28" t="s">
        <v>142</v>
      </c>
      <c r="B132" s="29" t="n">
        <v>7</v>
      </c>
      <c r="C132" s="83" t="s">
        <v>150</v>
      </c>
      <c r="D132" s="55" t="n">
        <v>25</v>
      </c>
      <c r="E132" s="56" t="s">
        <v>34</v>
      </c>
      <c r="F132" s="57" t="n">
        <v>0</v>
      </c>
      <c r="G132" s="58" t="n">
        <f aca="false">D132*F132</f>
        <v>0</v>
      </c>
    </row>
    <row r="133" s="59" customFormat="true" ht="12.75" hidden="false" customHeight="false" outlineLevel="0" collapsed="false">
      <c r="A133" s="19" t="s">
        <v>142</v>
      </c>
      <c r="B133" s="61" t="n">
        <v>8</v>
      </c>
      <c r="C133" s="69" t="s">
        <v>151</v>
      </c>
      <c r="D133" s="63" t="n">
        <v>1</v>
      </c>
      <c r="E133" s="64" t="s">
        <v>49</v>
      </c>
      <c r="F133" s="65" t="n">
        <v>0</v>
      </c>
      <c r="G133" s="58" t="n">
        <f aca="false">D133*F133</f>
        <v>0</v>
      </c>
    </row>
    <row r="134" customFormat="false" ht="12.75" hidden="false" customHeight="true" outlineLevel="0" collapsed="false">
      <c r="A134" s="75" t="s">
        <v>152</v>
      </c>
      <c r="B134" s="75"/>
      <c r="C134" s="71" t="s">
        <v>153</v>
      </c>
      <c r="D134" s="71"/>
      <c r="E134" s="71"/>
      <c r="F134" s="71"/>
      <c r="G134" s="72" t="n">
        <f aca="false">SUM(G135:G157)</f>
        <v>0</v>
      </c>
    </row>
    <row r="135" customFormat="false" ht="12" hidden="false" customHeight="false" outlineLevel="0" collapsed="false">
      <c r="A135" s="48" t="s">
        <v>152</v>
      </c>
      <c r="B135" s="84" t="n">
        <v>1</v>
      </c>
      <c r="C135" s="85" t="s">
        <v>154</v>
      </c>
      <c r="D135" s="86" t="n">
        <v>24</v>
      </c>
      <c r="E135" s="84" t="s">
        <v>53</v>
      </c>
      <c r="F135" s="53" t="n">
        <v>0</v>
      </c>
      <c r="G135" s="27" t="n">
        <f aca="false">D135*F135</f>
        <v>0</v>
      </c>
    </row>
    <row r="136" customFormat="false" ht="12" hidden="false" customHeight="false" outlineLevel="0" collapsed="false">
      <c r="A136" s="35" t="s">
        <v>152</v>
      </c>
      <c r="B136" s="87" t="n">
        <v>2</v>
      </c>
      <c r="C136" s="88" t="s">
        <v>155</v>
      </c>
      <c r="D136" s="89" t="n">
        <v>16</v>
      </c>
      <c r="E136" s="90" t="s">
        <v>53</v>
      </c>
      <c r="F136" s="33" t="n">
        <v>0</v>
      </c>
      <c r="G136" s="34" t="n">
        <f aca="false">D136*F136</f>
        <v>0</v>
      </c>
    </row>
    <row r="137" customFormat="false" ht="12" hidden="false" customHeight="false" outlineLevel="0" collapsed="false">
      <c r="A137" s="35" t="s">
        <v>152</v>
      </c>
      <c r="B137" s="87" t="n">
        <v>3</v>
      </c>
      <c r="C137" s="88" t="s">
        <v>156</v>
      </c>
      <c r="D137" s="89"/>
      <c r="E137" s="90" t="s">
        <v>76</v>
      </c>
      <c r="F137" s="33" t="n">
        <v>0</v>
      </c>
      <c r="G137" s="34" t="n">
        <f aca="false">D137*F137</f>
        <v>0</v>
      </c>
    </row>
    <row r="138" customFormat="false" ht="12" hidden="false" customHeight="false" outlineLevel="0" collapsed="false">
      <c r="A138" s="35" t="s">
        <v>152</v>
      </c>
      <c r="B138" s="87" t="n">
        <v>4</v>
      </c>
      <c r="C138" s="88" t="s">
        <v>157</v>
      </c>
      <c r="D138" s="89"/>
      <c r="E138" s="90" t="s">
        <v>158</v>
      </c>
      <c r="F138" s="53" t="n">
        <v>0</v>
      </c>
      <c r="G138" s="34" t="n">
        <f aca="false">D138*F138</f>
        <v>0</v>
      </c>
    </row>
    <row r="139" customFormat="false" ht="12" hidden="false" customHeight="false" outlineLevel="0" collapsed="false">
      <c r="A139" s="35" t="s">
        <v>152</v>
      </c>
      <c r="B139" s="87" t="n">
        <v>5</v>
      </c>
      <c r="C139" s="88" t="s">
        <v>159</v>
      </c>
      <c r="D139" s="89" t="n">
        <v>7</v>
      </c>
      <c r="E139" s="90" t="s">
        <v>76</v>
      </c>
      <c r="F139" s="33" t="n">
        <v>0</v>
      </c>
      <c r="G139" s="34" t="n">
        <f aca="false">D139*F139</f>
        <v>0</v>
      </c>
    </row>
    <row r="140" customFormat="false" ht="12" hidden="false" customHeight="false" outlineLevel="0" collapsed="false">
      <c r="A140" s="35" t="s">
        <v>152</v>
      </c>
      <c r="B140" s="87" t="n">
        <v>6</v>
      </c>
      <c r="C140" s="88" t="s">
        <v>160</v>
      </c>
      <c r="D140" s="89"/>
      <c r="E140" s="90" t="s">
        <v>76</v>
      </c>
      <c r="F140" s="33" t="n">
        <v>0</v>
      </c>
      <c r="G140" s="34" t="n">
        <f aca="false">D140*F140</f>
        <v>0</v>
      </c>
    </row>
    <row r="141" customFormat="false" ht="12" hidden="false" customHeight="false" outlineLevel="0" collapsed="false">
      <c r="A141" s="35" t="s">
        <v>152</v>
      </c>
      <c r="B141" s="87" t="n">
        <v>7</v>
      </c>
      <c r="C141" s="88" t="s">
        <v>161</v>
      </c>
      <c r="D141" s="89" t="n">
        <v>28</v>
      </c>
      <c r="E141" s="90" t="s">
        <v>13</v>
      </c>
      <c r="F141" s="53" t="n">
        <v>0</v>
      </c>
      <c r="G141" s="34" t="n">
        <f aca="false">D141*F141</f>
        <v>0</v>
      </c>
    </row>
    <row r="142" customFormat="false" ht="12" hidden="false" customHeight="false" outlineLevel="0" collapsed="false">
      <c r="A142" s="35" t="s">
        <v>152</v>
      </c>
      <c r="B142" s="87" t="n">
        <v>8</v>
      </c>
      <c r="C142" s="88" t="s">
        <v>162</v>
      </c>
      <c r="D142" s="89"/>
      <c r="E142" s="90" t="s">
        <v>158</v>
      </c>
      <c r="F142" s="33" t="n">
        <v>0</v>
      </c>
      <c r="G142" s="34" t="n">
        <f aca="false">D142*F142</f>
        <v>0</v>
      </c>
    </row>
    <row r="143" customFormat="false" ht="12" hidden="false" customHeight="false" outlineLevel="0" collapsed="false">
      <c r="A143" s="35" t="s">
        <v>152</v>
      </c>
      <c r="B143" s="87" t="n">
        <v>9</v>
      </c>
      <c r="C143" s="88" t="s">
        <v>163</v>
      </c>
      <c r="D143" s="89"/>
      <c r="E143" s="90" t="s">
        <v>164</v>
      </c>
      <c r="F143" s="33" t="n">
        <v>0</v>
      </c>
      <c r="G143" s="34" t="n">
        <f aca="false">D143*F143</f>
        <v>0</v>
      </c>
    </row>
    <row r="144" customFormat="false" ht="12" hidden="false" customHeight="false" outlineLevel="0" collapsed="false">
      <c r="A144" s="35" t="s">
        <v>152</v>
      </c>
      <c r="B144" s="87" t="n">
        <v>10</v>
      </c>
      <c r="C144" s="88" t="s">
        <v>165</v>
      </c>
      <c r="D144" s="89" t="n">
        <v>20</v>
      </c>
      <c r="E144" s="90" t="s">
        <v>34</v>
      </c>
      <c r="F144" s="53" t="n">
        <v>0</v>
      </c>
      <c r="G144" s="34" t="n">
        <f aca="false">D144*F144</f>
        <v>0</v>
      </c>
    </row>
    <row r="145" customFormat="false" ht="12" hidden="false" customHeight="false" outlineLevel="0" collapsed="false">
      <c r="A145" s="35" t="s">
        <v>152</v>
      </c>
      <c r="B145" s="87" t="n">
        <v>11</v>
      </c>
      <c r="C145" s="88" t="s">
        <v>166</v>
      </c>
      <c r="D145" s="89" t="n">
        <v>8</v>
      </c>
      <c r="E145" s="90" t="s">
        <v>34</v>
      </c>
      <c r="F145" s="33" t="n">
        <v>0</v>
      </c>
      <c r="G145" s="34" t="n">
        <f aca="false">D145*F145</f>
        <v>0</v>
      </c>
    </row>
    <row r="146" customFormat="false" ht="12" hidden="false" customHeight="false" outlineLevel="0" collapsed="false">
      <c r="A146" s="35" t="s">
        <v>152</v>
      </c>
      <c r="B146" s="87" t="n">
        <v>12</v>
      </c>
      <c r="C146" s="37" t="s">
        <v>167</v>
      </c>
      <c r="D146" s="89" t="n">
        <v>8</v>
      </c>
      <c r="E146" s="90" t="s">
        <v>76</v>
      </c>
      <c r="F146" s="33" t="n">
        <v>0</v>
      </c>
      <c r="G146" s="34" t="n">
        <f aca="false">D146*F146</f>
        <v>0</v>
      </c>
    </row>
    <row r="147" customFormat="false" ht="13.5" hidden="false" customHeight="false" outlineLevel="0" collapsed="false">
      <c r="A147" s="35" t="s">
        <v>152</v>
      </c>
      <c r="B147" s="87" t="n">
        <v>13</v>
      </c>
      <c r="C147" s="88" t="s">
        <v>168</v>
      </c>
      <c r="D147" s="89" t="n">
        <v>8</v>
      </c>
      <c r="E147" s="90" t="s">
        <v>76</v>
      </c>
      <c r="F147" s="53" t="n">
        <v>0</v>
      </c>
      <c r="G147" s="34" t="n">
        <f aca="false">D147*F147</f>
        <v>0</v>
      </c>
    </row>
    <row r="148" customFormat="false" ht="13.5" hidden="false" customHeight="false" outlineLevel="0" collapsed="false">
      <c r="A148" s="35" t="s">
        <v>152</v>
      </c>
      <c r="B148" s="87" t="n">
        <v>14</v>
      </c>
      <c r="C148" s="88" t="s">
        <v>169</v>
      </c>
      <c r="D148" s="89"/>
      <c r="E148" s="90" t="s">
        <v>76</v>
      </c>
      <c r="F148" s="33" t="n">
        <v>0</v>
      </c>
      <c r="G148" s="34" t="n">
        <f aca="false">D148*F148</f>
        <v>0</v>
      </c>
    </row>
    <row r="149" customFormat="false" ht="12" hidden="false" customHeight="false" outlineLevel="0" collapsed="false">
      <c r="A149" s="35" t="s">
        <v>152</v>
      </c>
      <c r="B149" s="87" t="n">
        <v>15</v>
      </c>
      <c r="C149" s="88" t="s">
        <v>170</v>
      </c>
      <c r="D149" s="89"/>
      <c r="E149" s="90" t="s">
        <v>76</v>
      </c>
      <c r="F149" s="33" t="n">
        <v>0</v>
      </c>
      <c r="G149" s="34" t="n">
        <f aca="false">D149*F149</f>
        <v>0</v>
      </c>
    </row>
    <row r="150" customFormat="false" ht="12" hidden="false" customHeight="false" outlineLevel="0" collapsed="false">
      <c r="A150" s="35" t="s">
        <v>152</v>
      </c>
      <c r="B150" s="87" t="n">
        <v>16</v>
      </c>
      <c r="C150" s="88" t="s">
        <v>171</v>
      </c>
      <c r="D150" s="89"/>
      <c r="E150" s="90" t="s">
        <v>76</v>
      </c>
      <c r="F150" s="53" t="n">
        <v>0</v>
      </c>
      <c r="G150" s="34" t="n">
        <f aca="false">D150*F150</f>
        <v>0</v>
      </c>
    </row>
    <row r="151" customFormat="false" ht="12" hidden="false" customHeight="false" outlineLevel="0" collapsed="false">
      <c r="A151" s="35" t="s">
        <v>152</v>
      </c>
      <c r="B151" s="87" t="n">
        <v>17</v>
      </c>
      <c r="C151" s="88" t="s">
        <v>172</v>
      </c>
      <c r="D151" s="89"/>
      <c r="E151" s="90" t="s">
        <v>76</v>
      </c>
      <c r="F151" s="33" t="n">
        <v>0</v>
      </c>
      <c r="G151" s="34" t="n">
        <f aca="false">D151*F151</f>
        <v>0</v>
      </c>
    </row>
    <row r="152" customFormat="false" ht="12" hidden="false" customHeight="false" outlineLevel="0" collapsed="false">
      <c r="A152" s="35" t="s">
        <v>152</v>
      </c>
      <c r="B152" s="87" t="n">
        <v>18</v>
      </c>
      <c r="C152" s="88" t="s">
        <v>173</v>
      </c>
      <c r="D152" s="89"/>
      <c r="E152" s="90" t="s">
        <v>76</v>
      </c>
      <c r="F152" s="33" t="n">
        <v>0</v>
      </c>
      <c r="G152" s="34" t="n">
        <f aca="false">D152*F152</f>
        <v>0</v>
      </c>
    </row>
    <row r="153" customFormat="false" ht="12" hidden="false" customHeight="false" outlineLevel="0" collapsed="false">
      <c r="A153" s="35" t="s">
        <v>152</v>
      </c>
      <c r="B153" s="87" t="n">
        <v>19</v>
      </c>
      <c r="C153" s="88" t="s">
        <v>174</v>
      </c>
      <c r="D153" s="89"/>
      <c r="E153" s="29" t="s">
        <v>175</v>
      </c>
      <c r="F153" s="53" t="n">
        <v>0</v>
      </c>
      <c r="G153" s="34" t="n">
        <f aca="false">D153*F153</f>
        <v>0</v>
      </c>
    </row>
    <row r="154" customFormat="false" ht="12" hidden="false" customHeight="false" outlineLevel="0" collapsed="false">
      <c r="A154" s="35" t="s">
        <v>152</v>
      </c>
      <c r="B154" s="87" t="n">
        <v>20</v>
      </c>
      <c r="C154" s="88" t="s">
        <v>176</v>
      </c>
      <c r="D154" s="89" t="n">
        <v>1</v>
      </c>
      <c r="E154" s="29" t="s">
        <v>138</v>
      </c>
      <c r="F154" s="33" t="n">
        <v>0</v>
      </c>
      <c r="G154" s="34" t="n">
        <f aca="false">D154*F154</f>
        <v>0</v>
      </c>
    </row>
    <row r="155" customFormat="false" ht="12" hidden="false" customHeight="false" outlineLevel="0" collapsed="false">
      <c r="A155" s="35" t="s">
        <v>152</v>
      </c>
      <c r="B155" s="87" t="n">
        <v>21</v>
      </c>
      <c r="C155" s="88" t="s">
        <v>177</v>
      </c>
      <c r="D155" s="31" t="n">
        <v>1</v>
      </c>
      <c r="E155" s="29" t="s">
        <v>49</v>
      </c>
      <c r="F155" s="33" t="n">
        <v>0</v>
      </c>
      <c r="G155" s="34" t="n">
        <f aca="false">D155*F155</f>
        <v>0</v>
      </c>
    </row>
    <row r="156" customFormat="false" ht="12" hidden="false" customHeight="false" outlineLevel="0" collapsed="false">
      <c r="A156" s="28" t="s">
        <v>152</v>
      </c>
      <c r="B156" s="90" t="n">
        <v>22</v>
      </c>
      <c r="C156" s="91" t="s">
        <v>178</v>
      </c>
      <c r="D156" s="89" t="n">
        <v>65</v>
      </c>
      <c r="E156" s="29" t="s">
        <v>53</v>
      </c>
      <c r="F156" s="33" t="n">
        <v>0</v>
      </c>
      <c r="G156" s="34" t="n">
        <f aca="false">D156*F156</f>
        <v>0</v>
      </c>
    </row>
    <row r="157" s="59" customFormat="true" ht="12.75" hidden="false" customHeight="false" outlineLevel="0" collapsed="false">
      <c r="A157" s="19" t="s">
        <v>152</v>
      </c>
      <c r="B157" s="92" t="n">
        <v>23</v>
      </c>
      <c r="C157" s="93" t="s">
        <v>179</v>
      </c>
      <c r="D157" s="63" t="n">
        <v>1</v>
      </c>
      <c r="E157" s="64" t="s">
        <v>49</v>
      </c>
      <c r="F157" s="65" t="n">
        <v>0</v>
      </c>
      <c r="G157" s="58" t="n">
        <f aca="false">D157*F157</f>
        <v>0</v>
      </c>
    </row>
    <row r="158" customFormat="false" ht="12.75" hidden="false" customHeight="true" outlineLevel="0" collapsed="false">
      <c r="A158" s="75" t="s">
        <v>180</v>
      </c>
      <c r="B158" s="75"/>
      <c r="C158" s="71" t="s">
        <v>181</v>
      </c>
      <c r="D158" s="71"/>
      <c r="E158" s="71"/>
      <c r="F158" s="71"/>
      <c r="G158" s="72" t="n">
        <f aca="false">SUM(G159:G161)</f>
        <v>0</v>
      </c>
    </row>
    <row r="159" customFormat="false" ht="12" hidden="false" customHeight="false" outlineLevel="0" collapsed="false">
      <c r="A159" s="48" t="s">
        <v>180</v>
      </c>
      <c r="B159" s="49" t="n">
        <v>1</v>
      </c>
      <c r="C159" s="50" t="s">
        <v>182</v>
      </c>
      <c r="D159" s="51" t="n">
        <v>2</v>
      </c>
      <c r="E159" s="49" t="s">
        <v>183</v>
      </c>
      <c r="F159" s="53" t="n">
        <v>0</v>
      </c>
      <c r="G159" s="94" t="n">
        <f aca="false">D159*F159</f>
        <v>0</v>
      </c>
    </row>
    <row r="160" customFormat="false" ht="12" hidden="false" customHeight="false" outlineLevel="0" collapsed="false">
      <c r="A160" s="28" t="s">
        <v>180</v>
      </c>
      <c r="B160" s="29" t="n">
        <v>2</v>
      </c>
      <c r="C160" s="30" t="s">
        <v>184</v>
      </c>
      <c r="D160" s="31" t="n">
        <v>2</v>
      </c>
      <c r="E160" s="29" t="s">
        <v>183</v>
      </c>
      <c r="F160" s="33" t="n">
        <v>0</v>
      </c>
      <c r="G160" s="34" t="n">
        <f aca="false">D160*F160</f>
        <v>0</v>
      </c>
    </row>
    <row r="161" s="59" customFormat="true" ht="12.75" hidden="false" customHeight="false" outlineLevel="0" collapsed="false">
      <c r="A161" s="19" t="s">
        <v>180</v>
      </c>
      <c r="B161" s="61" t="n">
        <v>3</v>
      </c>
      <c r="C161" s="69" t="s">
        <v>179</v>
      </c>
      <c r="D161" s="63" t="n">
        <v>1</v>
      </c>
      <c r="E161" s="64" t="s">
        <v>49</v>
      </c>
      <c r="F161" s="65" t="n">
        <v>0</v>
      </c>
      <c r="G161" s="58" t="n">
        <f aca="false">D161*F161</f>
        <v>0</v>
      </c>
    </row>
    <row r="162" customFormat="false" ht="12.75" hidden="false" customHeight="true" outlineLevel="0" collapsed="false">
      <c r="A162" s="75" t="s">
        <v>185</v>
      </c>
      <c r="B162" s="75"/>
      <c r="C162" s="71" t="s">
        <v>186</v>
      </c>
      <c r="D162" s="71"/>
      <c r="E162" s="71"/>
      <c r="F162" s="71"/>
      <c r="G162" s="72" t="n">
        <f aca="false">SUM(G163:G165)</f>
        <v>0</v>
      </c>
    </row>
    <row r="163" customFormat="false" ht="12" hidden="false" customHeight="false" outlineLevel="0" collapsed="false">
      <c r="A163" s="48" t="s">
        <v>185</v>
      </c>
      <c r="B163" s="49" t="n">
        <v>1</v>
      </c>
      <c r="C163" s="50" t="s">
        <v>187</v>
      </c>
      <c r="D163" s="51" t="n">
        <v>8</v>
      </c>
      <c r="E163" s="49" t="s">
        <v>99</v>
      </c>
      <c r="F163" s="53" t="n">
        <v>0</v>
      </c>
      <c r="G163" s="94" t="n">
        <f aca="false">D163*F163</f>
        <v>0</v>
      </c>
    </row>
    <row r="164" customFormat="false" ht="12" hidden="false" customHeight="false" outlineLevel="0" collapsed="false">
      <c r="A164" s="28" t="s">
        <v>185</v>
      </c>
      <c r="B164" s="29" t="n">
        <v>2</v>
      </c>
      <c r="C164" s="30" t="s">
        <v>188</v>
      </c>
      <c r="D164" s="31" t="n">
        <v>8</v>
      </c>
      <c r="E164" s="29" t="s">
        <v>99</v>
      </c>
      <c r="F164" s="33" t="n">
        <v>0</v>
      </c>
      <c r="G164" s="34" t="n">
        <f aca="false">D164*F164</f>
        <v>0</v>
      </c>
    </row>
    <row r="165" s="59" customFormat="true" ht="12.75" hidden="false" customHeight="false" outlineLevel="0" collapsed="false">
      <c r="A165" s="19" t="s">
        <v>185</v>
      </c>
      <c r="B165" s="61" t="n">
        <v>3</v>
      </c>
      <c r="C165" s="69" t="s">
        <v>189</v>
      </c>
      <c r="D165" s="63" t="n">
        <v>1</v>
      </c>
      <c r="E165" s="64" t="s">
        <v>49</v>
      </c>
      <c r="F165" s="65" t="n">
        <v>0</v>
      </c>
      <c r="G165" s="58" t="n">
        <f aca="false">D165*F165</f>
        <v>0</v>
      </c>
    </row>
    <row r="166" customFormat="false" ht="12.75" hidden="false" customHeight="true" outlineLevel="0" collapsed="false">
      <c r="A166" s="95" t="s">
        <v>190</v>
      </c>
      <c r="B166" s="95"/>
      <c r="C166" s="96" t="s">
        <v>191</v>
      </c>
      <c r="D166" s="96"/>
      <c r="E166" s="96"/>
      <c r="F166" s="96"/>
      <c r="G166" s="20" t="n">
        <f aca="false">SUM(G167:G179)</f>
        <v>0</v>
      </c>
    </row>
    <row r="167" customFormat="false" ht="12" hidden="false" customHeight="false" outlineLevel="0" collapsed="false">
      <c r="A167" s="21" t="s">
        <v>190</v>
      </c>
      <c r="B167" s="22" t="n">
        <v>1</v>
      </c>
      <c r="C167" s="23" t="s">
        <v>192</v>
      </c>
      <c r="D167" s="24" t="n">
        <v>32</v>
      </c>
      <c r="E167" s="22" t="s">
        <v>53</v>
      </c>
      <c r="F167" s="26" t="n">
        <v>0</v>
      </c>
      <c r="G167" s="27" t="n">
        <f aca="false">D167*F167</f>
        <v>0</v>
      </c>
    </row>
    <row r="168" customFormat="false" ht="12" hidden="false" customHeight="false" outlineLevel="0" collapsed="false">
      <c r="A168" s="28" t="s">
        <v>190</v>
      </c>
      <c r="B168" s="29" t="n">
        <v>2</v>
      </c>
      <c r="C168" s="30" t="s">
        <v>193</v>
      </c>
      <c r="D168" s="38" t="n">
        <v>24</v>
      </c>
      <c r="E168" s="29" t="s">
        <v>53</v>
      </c>
      <c r="F168" s="33" t="n">
        <v>0</v>
      </c>
      <c r="G168" s="34" t="n">
        <f aca="false">D168*F168</f>
        <v>0</v>
      </c>
    </row>
    <row r="169" customFormat="false" ht="12" hidden="false" customHeight="false" outlineLevel="0" collapsed="false">
      <c r="A169" s="28" t="s">
        <v>190</v>
      </c>
      <c r="B169" s="29" t="n">
        <v>3</v>
      </c>
      <c r="C169" s="30" t="s">
        <v>194</v>
      </c>
      <c r="D169" s="38" t="n">
        <v>24</v>
      </c>
      <c r="E169" s="29" t="s">
        <v>53</v>
      </c>
      <c r="F169" s="33" t="n">
        <v>0</v>
      </c>
      <c r="G169" s="34" t="n">
        <f aca="false">D169*F169</f>
        <v>0</v>
      </c>
    </row>
    <row r="170" customFormat="false" ht="12" hidden="false" customHeight="false" outlineLevel="0" collapsed="false">
      <c r="A170" s="28" t="s">
        <v>190</v>
      </c>
      <c r="B170" s="29" t="n">
        <v>4</v>
      </c>
      <c r="C170" s="30" t="s">
        <v>195</v>
      </c>
      <c r="D170" s="38" t="n">
        <v>80</v>
      </c>
      <c r="E170" s="29" t="s">
        <v>53</v>
      </c>
      <c r="F170" s="33" t="n">
        <v>0</v>
      </c>
      <c r="G170" s="34" t="n">
        <f aca="false">D170*F170</f>
        <v>0</v>
      </c>
    </row>
    <row r="171" customFormat="false" ht="12" hidden="false" customHeight="false" outlineLevel="0" collapsed="false">
      <c r="A171" s="28" t="s">
        <v>190</v>
      </c>
      <c r="B171" s="29" t="n">
        <v>5</v>
      </c>
      <c r="C171" s="30" t="s">
        <v>196</v>
      </c>
      <c r="D171" s="38" t="n">
        <v>120</v>
      </c>
      <c r="E171" s="29" t="s">
        <v>53</v>
      </c>
      <c r="F171" s="33" t="n">
        <v>0</v>
      </c>
      <c r="G171" s="34" t="n">
        <f aca="false">D171*F171</f>
        <v>0</v>
      </c>
      <c r="H171" s="97"/>
      <c r="I171" s="97"/>
      <c r="J171" s="97"/>
    </row>
    <row r="172" customFormat="false" ht="12" hidden="false" customHeight="false" outlineLevel="0" collapsed="false">
      <c r="A172" s="28" t="s">
        <v>190</v>
      </c>
      <c r="B172" s="29" t="n">
        <v>6</v>
      </c>
      <c r="C172" s="30" t="s">
        <v>197</v>
      </c>
      <c r="D172" s="31"/>
      <c r="E172" s="29" t="s">
        <v>53</v>
      </c>
      <c r="F172" s="33" t="n">
        <v>0</v>
      </c>
      <c r="G172" s="34" t="n">
        <f aca="false">D172*F172</f>
        <v>0</v>
      </c>
      <c r="H172" s="97"/>
      <c r="I172" s="97"/>
      <c r="J172" s="97"/>
    </row>
    <row r="173" customFormat="false" ht="12" hidden="false" customHeight="false" outlineLevel="0" collapsed="false">
      <c r="A173" s="28" t="s">
        <v>190</v>
      </c>
      <c r="B173" s="29" t="n">
        <v>7</v>
      </c>
      <c r="C173" s="30" t="s">
        <v>198</v>
      </c>
      <c r="D173" s="38" t="n">
        <v>48</v>
      </c>
      <c r="E173" s="29" t="s">
        <v>53</v>
      </c>
      <c r="F173" s="33" t="n">
        <v>0</v>
      </c>
      <c r="G173" s="34" t="n">
        <f aca="false">D173*F173</f>
        <v>0</v>
      </c>
      <c r="H173" s="97"/>
      <c r="I173" s="97"/>
      <c r="J173" s="97"/>
    </row>
    <row r="174" customFormat="false" ht="12" hidden="false" customHeight="false" outlineLevel="0" collapsed="false">
      <c r="A174" s="28" t="s">
        <v>190</v>
      </c>
      <c r="B174" s="29" t="n">
        <v>8</v>
      </c>
      <c r="C174" s="37" t="s">
        <v>199</v>
      </c>
      <c r="D174" s="38" t="n">
        <v>1</v>
      </c>
      <c r="E174" s="29" t="s">
        <v>49</v>
      </c>
      <c r="F174" s="33" t="n">
        <v>0</v>
      </c>
      <c r="G174" s="34" t="n">
        <f aca="false">D174*F174</f>
        <v>0</v>
      </c>
      <c r="H174" s="98"/>
      <c r="I174" s="98"/>
      <c r="J174" s="98"/>
    </row>
    <row r="175" customFormat="false" ht="12" hidden="false" customHeight="false" outlineLevel="0" collapsed="false">
      <c r="A175" s="28" t="s">
        <v>190</v>
      </c>
      <c r="B175" s="29" t="n">
        <v>9</v>
      </c>
      <c r="C175" s="30" t="s">
        <v>200</v>
      </c>
      <c r="D175" s="99" t="n">
        <v>32</v>
      </c>
      <c r="E175" s="29" t="s">
        <v>53</v>
      </c>
      <c r="F175" s="33" t="n">
        <v>0</v>
      </c>
      <c r="G175" s="34" t="n">
        <f aca="false">D175*F175</f>
        <v>0</v>
      </c>
      <c r="H175" s="97"/>
      <c r="I175" s="97"/>
      <c r="J175" s="97"/>
    </row>
    <row r="176" customFormat="false" ht="12" hidden="false" customHeight="false" outlineLevel="0" collapsed="false">
      <c r="A176" s="28" t="s">
        <v>190</v>
      </c>
      <c r="B176" s="29" t="n">
        <v>10</v>
      </c>
      <c r="C176" s="30" t="s">
        <v>201</v>
      </c>
      <c r="D176" s="99" t="n">
        <v>40</v>
      </c>
      <c r="E176" s="29" t="s">
        <v>53</v>
      </c>
      <c r="F176" s="33" t="n">
        <v>0</v>
      </c>
      <c r="G176" s="34" t="n">
        <f aca="false">D176*F176</f>
        <v>0</v>
      </c>
      <c r="H176" s="97"/>
      <c r="I176" s="97"/>
      <c r="J176" s="97"/>
    </row>
    <row r="177" customFormat="false" ht="12" hidden="false" customHeight="false" outlineLevel="0" collapsed="false">
      <c r="A177" s="28" t="s">
        <v>190</v>
      </c>
      <c r="B177" s="29" t="n">
        <v>11</v>
      </c>
      <c r="C177" s="30" t="s">
        <v>202</v>
      </c>
      <c r="D177" s="99" t="n">
        <v>150</v>
      </c>
      <c r="E177" s="29" t="s">
        <v>53</v>
      </c>
      <c r="F177" s="33" t="n">
        <v>0</v>
      </c>
      <c r="G177" s="34" t="n">
        <f aca="false">D177*F177</f>
        <v>0</v>
      </c>
      <c r="H177" s="97"/>
      <c r="I177" s="97"/>
      <c r="J177" s="97"/>
    </row>
    <row r="178" customFormat="false" ht="12" hidden="false" customHeight="false" outlineLevel="0" collapsed="false">
      <c r="A178" s="28" t="s">
        <v>190</v>
      </c>
      <c r="B178" s="29" t="n">
        <v>12</v>
      </c>
      <c r="C178" s="30" t="s">
        <v>203</v>
      </c>
      <c r="D178" s="99" t="n">
        <v>32</v>
      </c>
      <c r="E178" s="29" t="s">
        <v>53</v>
      </c>
      <c r="F178" s="33" t="n">
        <v>0</v>
      </c>
      <c r="G178" s="34" t="n">
        <f aca="false">D178*F178</f>
        <v>0</v>
      </c>
      <c r="H178" s="97"/>
      <c r="I178" s="97"/>
      <c r="J178" s="97"/>
    </row>
    <row r="179" customFormat="false" ht="12.75" hidden="false" customHeight="false" outlineLevel="0" collapsed="false">
      <c r="A179" s="39" t="s">
        <v>190</v>
      </c>
      <c r="B179" s="40" t="n">
        <v>13</v>
      </c>
      <c r="C179" s="100" t="s">
        <v>189</v>
      </c>
      <c r="D179" s="101" t="n">
        <v>1</v>
      </c>
      <c r="E179" s="102" t="s">
        <v>49</v>
      </c>
      <c r="F179" s="103" t="n">
        <v>0</v>
      </c>
      <c r="G179" s="58" t="n">
        <f aca="false">D179*F179</f>
        <v>0</v>
      </c>
      <c r="H179" s="97"/>
      <c r="I179" s="97"/>
      <c r="J179" s="97"/>
    </row>
    <row r="180" customFormat="false" ht="12.75" hidden="false" customHeight="false" outlineLevel="0" collapsed="false">
      <c r="A180" s="104"/>
      <c r="B180" s="104"/>
      <c r="C180" s="105"/>
      <c r="D180" s="106"/>
      <c r="E180" s="104"/>
      <c r="F180" s="107"/>
    </row>
    <row r="181" customFormat="false" ht="13.5" hidden="false" customHeight="false" outlineLevel="0" collapsed="false">
      <c r="A181" s="108" t="s">
        <v>204</v>
      </c>
      <c r="B181" s="108"/>
      <c r="C181" s="108"/>
      <c r="D181" s="108"/>
      <c r="E181" s="108"/>
      <c r="F181" s="108"/>
      <c r="G181" s="108"/>
    </row>
    <row r="182" customFormat="false" ht="13.5" hidden="false" customHeight="false" outlineLevel="0" collapsed="false">
      <c r="A182" s="109"/>
      <c r="B182" s="110"/>
      <c r="C182" s="111"/>
      <c r="D182" s="112"/>
      <c r="E182" s="113" t="s">
        <v>205</v>
      </c>
      <c r="F182" s="113" t="s">
        <v>206</v>
      </c>
      <c r="G182" s="114" t="s">
        <v>207</v>
      </c>
    </row>
    <row r="183" customFormat="false" ht="12.75" hidden="false" customHeight="false" outlineLevel="0" collapsed="false">
      <c r="A183" s="115"/>
      <c r="B183" s="116" t="s">
        <v>8</v>
      </c>
      <c r="C183" s="117" t="s">
        <v>208</v>
      </c>
      <c r="D183" s="118"/>
      <c r="E183" s="119" t="n">
        <f aca="false">G8</f>
        <v>65000</v>
      </c>
      <c r="F183" s="119" t="n">
        <f aca="false">0.21*E183</f>
        <v>13650</v>
      </c>
      <c r="G183" s="120" t="n">
        <f aca="false">E183+F183</f>
        <v>78650</v>
      </c>
    </row>
    <row r="184" customFormat="false" ht="12.75" hidden="false" customHeight="false" outlineLevel="0" collapsed="false">
      <c r="A184" s="115"/>
      <c r="B184" s="116" t="s">
        <v>73</v>
      </c>
      <c r="C184" s="117" t="s">
        <v>74</v>
      </c>
      <c r="D184" s="118"/>
      <c r="E184" s="121" t="n">
        <f aca="false">G62</f>
        <v>0</v>
      </c>
      <c r="F184" s="121" t="n">
        <f aca="false">0.21*E184</f>
        <v>0</v>
      </c>
      <c r="G184" s="122" t="n">
        <f aca="false">E184+F184</f>
        <v>0</v>
      </c>
    </row>
    <row r="185" customFormat="false" ht="12.75" hidden="false" customHeight="false" outlineLevel="0" collapsed="false">
      <c r="A185" s="115"/>
      <c r="B185" s="116" t="s">
        <v>93</v>
      </c>
      <c r="C185" s="117" t="s">
        <v>94</v>
      </c>
      <c r="D185" s="118"/>
      <c r="E185" s="121" t="n">
        <f aca="false">G80</f>
        <v>0</v>
      </c>
      <c r="F185" s="121" t="n">
        <f aca="false">0.21*E185</f>
        <v>0</v>
      </c>
      <c r="G185" s="122" t="n">
        <f aca="false">E185+F185</f>
        <v>0</v>
      </c>
    </row>
    <row r="186" customFormat="false" ht="12.75" hidden="false" customHeight="false" outlineLevel="0" collapsed="false">
      <c r="A186" s="115"/>
      <c r="B186" s="116" t="s">
        <v>116</v>
      </c>
      <c r="C186" s="117" t="s">
        <v>117</v>
      </c>
      <c r="D186" s="118"/>
      <c r="E186" s="121" t="n">
        <f aca="false">G101</f>
        <v>0</v>
      </c>
      <c r="F186" s="121" t="n">
        <f aca="false">0.21*E186</f>
        <v>0</v>
      </c>
      <c r="G186" s="122" t="n">
        <f aca="false">E186+F186</f>
        <v>0</v>
      </c>
    </row>
    <row r="187" customFormat="false" ht="12.75" hidden="false" customHeight="false" outlineLevel="0" collapsed="false">
      <c r="A187" s="115"/>
      <c r="B187" s="116" t="s">
        <v>142</v>
      </c>
      <c r="C187" s="117" t="s">
        <v>143</v>
      </c>
      <c r="D187" s="118"/>
      <c r="E187" s="121" t="n">
        <f aca="false">G125</f>
        <v>0</v>
      </c>
      <c r="F187" s="121" t="n">
        <f aca="false">0.21*E187</f>
        <v>0</v>
      </c>
      <c r="G187" s="122" t="n">
        <f aca="false">E187+F187</f>
        <v>0</v>
      </c>
    </row>
    <row r="188" customFormat="false" ht="12.75" hidden="false" customHeight="false" outlineLevel="0" collapsed="false">
      <c r="A188" s="115"/>
      <c r="B188" s="116" t="s">
        <v>152</v>
      </c>
      <c r="C188" s="117" t="s">
        <v>153</v>
      </c>
      <c r="D188" s="118"/>
      <c r="E188" s="121" t="n">
        <f aca="false">G134</f>
        <v>0</v>
      </c>
      <c r="F188" s="121" t="n">
        <f aca="false">0.21*E188</f>
        <v>0</v>
      </c>
      <c r="G188" s="122" t="n">
        <f aca="false">E188+F188</f>
        <v>0</v>
      </c>
    </row>
    <row r="189" customFormat="false" ht="12.75" hidden="false" customHeight="false" outlineLevel="0" collapsed="false">
      <c r="A189" s="115"/>
      <c r="B189" s="116" t="s">
        <v>180</v>
      </c>
      <c r="C189" s="117" t="s">
        <v>181</v>
      </c>
      <c r="D189" s="118"/>
      <c r="E189" s="121" t="n">
        <f aca="false">G158</f>
        <v>0</v>
      </c>
      <c r="F189" s="121" t="n">
        <f aca="false">0.21*E189</f>
        <v>0</v>
      </c>
      <c r="G189" s="122" t="n">
        <f aca="false">E189+F189</f>
        <v>0</v>
      </c>
    </row>
    <row r="190" customFormat="false" ht="12.75" hidden="false" customHeight="false" outlineLevel="0" collapsed="false">
      <c r="A190" s="115"/>
      <c r="B190" s="116" t="s">
        <v>185</v>
      </c>
      <c r="C190" s="117" t="s">
        <v>186</v>
      </c>
      <c r="D190" s="118"/>
      <c r="E190" s="121" t="n">
        <f aca="false">G162</f>
        <v>0</v>
      </c>
      <c r="F190" s="121" t="n">
        <f aca="false">0.21*E190</f>
        <v>0</v>
      </c>
      <c r="G190" s="122" t="n">
        <f aca="false">E190+F190</f>
        <v>0</v>
      </c>
    </row>
    <row r="191" customFormat="false" ht="13.5" hidden="false" customHeight="false" outlineLevel="0" collapsed="false">
      <c r="A191" s="123"/>
      <c r="B191" s="116" t="s">
        <v>190</v>
      </c>
      <c r="C191" s="117" t="s">
        <v>209</v>
      </c>
      <c r="D191" s="118"/>
      <c r="E191" s="124" t="n">
        <f aca="false">G166</f>
        <v>0</v>
      </c>
      <c r="F191" s="124" t="n">
        <f aca="false">0.21*E191</f>
        <v>0</v>
      </c>
      <c r="G191" s="125" t="n">
        <f aca="false">E191+F191</f>
        <v>0</v>
      </c>
    </row>
    <row r="192" customFormat="false" ht="13.5" hidden="false" customHeight="false" outlineLevel="0" collapsed="false">
      <c r="A192" s="126"/>
      <c r="B192" s="127"/>
      <c r="C192" s="128" t="s">
        <v>210</v>
      </c>
      <c r="D192" s="129"/>
      <c r="E192" s="130" t="n">
        <f aca="false">SUM(E183:E191)</f>
        <v>65000</v>
      </c>
      <c r="F192" s="130" t="n">
        <f aca="false">SUM(F183:F191)</f>
        <v>13650</v>
      </c>
      <c r="G192" s="131" t="n">
        <f aca="false">SUM(G183:G191)</f>
        <v>78650</v>
      </c>
    </row>
    <row r="193" customFormat="false" ht="12" hidden="false" customHeight="false" outlineLevel="0" collapsed="false">
      <c r="A193" s="104"/>
      <c r="B193" s="104"/>
      <c r="C193" s="105"/>
      <c r="D193" s="106"/>
      <c r="E193" s="104"/>
      <c r="F193" s="107"/>
    </row>
    <row r="194" customFormat="false" ht="12" hidden="false" customHeight="false" outlineLevel="0" collapsed="false">
      <c r="A194" s="104"/>
      <c r="B194" s="104"/>
      <c r="C194" s="105"/>
      <c r="D194" s="106"/>
      <c r="E194" s="104"/>
      <c r="F194" s="107"/>
    </row>
    <row r="195" customFormat="false" ht="12" hidden="false" customHeight="false" outlineLevel="0" collapsed="false">
      <c r="A195" s="104"/>
      <c r="B195" s="104"/>
      <c r="C195" s="105"/>
      <c r="D195" s="106"/>
      <c r="E195" s="104"/>
      <c r="F195" s="107"/>
    </row>
    <row r="196" customFormat="false" ht="12.75" hidden="false" customHeight="false" outlineLevel="0" collapsed="false">
      <c r="A196" s="104"/>
      <c r="B196" s="104"/>
      <c r="C196" s="105"/>
      <c r="D196" s="132"/>
      <c r="E196" s="133"/>
      <c r="F196" s="107"/>
    </row>
    <row r="197" customFormat="false" ht="12.75" hidden="false" customHeight="false" outlineLevel="0" collapsed="false">
      <c r="A197" s="104"/>
      <c r="B197" s="104"/>
      <c r="C197" s="105"/>
      <c r="D197" s="132"/>
      <c r="E197" s="133"/>
      <c r="F197" s="107"/>
    </row>
    <row r="198" customFormat="false" ht="12" hidden="false" customHeight="false" outlineLevel="0" collapsed="false">
      <c r="A198" s="104"/>
      <c r="B198" s="104"/>
      <c r="C198" s="105"/>
      <c r="D198" s="106"/>
      <c r="E198" s="104"/>
      <c r="F198" s="107"/>
    </row>
    <row r="199" customFormat="false" ht="12" hidden="false" customHeight="false" outlineLevel="0" collapsed="false">
      <c r="A199" s="104"/>
      <c r="B199" s="104"/>
      <c r="C199" s="105"/>
      <c r="D199" s="106"/>
      <c r="E199" s="104"/>
      <c r="F199" s="107"/>
    </row>
    <row r="200" customFormat="false" ht="12" hidden="false" customHeight="false" outlineLevel="0" collapsed="false">
      <c r="A200" s="104"/>
      <c r="B200" s="104"/>
      <c r="C200" s="105"/>
      <c r="D200" s="106"/>
      <c r="E200" s="134"/>
      <c r="F200" s="107"/>
    </row>
    <row r="201" customFormat="false" ht="12" hidden="false" customHeight="false" outlineLevel="0" collapsed="false">
      <c r="A201" s="104"/>
      <c r="B201" s="104"/>
      <c r="C201" s="105"/>
      <c r="D201" s="106"/>
      <c r="E201" s="104"/>
      <c r="F201" s="107"/>
    </row>
  </sheetData>
  <mergeCells count="28">
    <mergeCell ref="A2:G2"/>
    <mergeCell ref="A3:G3"/>
    <mergeCell ref="A5:E5"/>
    <mergeCell ref="A6:B6"/>
    <mergeCell ref="G6:G7"/>
    <mergeCell ref="A7:B7"/>
    <mergeCell ref="A8:B8"/>
    <mergeCell ref="A35:B35"/>
    <mergeCell ref="C35:G35"/>
    <mergeCell ref="A52:B52"/>
    <mergeCell ref="C52:G52"/>
    <mergeCell ref="A62:B62"/>
    <mergeCell ref="C62:F62"/>
    <mergeCell ref="A80:B80"/>
    <mergeCell ref="C80:F80"/>
    <mergeCell ref="A101:B101"/>
    <mergeCell ref="C101:F101"/>
    <mergeCell ref="A125:B125"/>
    <mergeCell ref="C125:F125"/>
    <mergeCell ref="A134:B134"/>
    <mergeCell ref="C134:F134"/>
    <mergeCell ref="A158:B158"/>
    <mergeCell ref="C158:F158"/>
    <mergeCell ref="A162:B162"/>
    <mergeCell ref="C162:F162"/>
    <mergeCell ref="A166:B166"/>
    <mergeCell ref="C166:F166"/>
    <mergeCell ref="A181:G1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0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7:51:55Z</dcterms:created>
  <dc:creator/>
  <dc:description/>
  <dc:language>en-US</dc:language>
  <cp:lastModifiedBy/>
  <dcterms:modified xsi:type="dcterms:W3CDTF">2025-07-15T10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íl">
    <vt:lpwstr>info</vt:lpwstr>
  </property>
  <property fmtid="{D5CDD505-2E9C-101B-9397-08002B2CF9AE}" pid="3" name="TemplateVersion">
    <vt:lpwstr>1453.1</vt:lpwstr>
  </property>
</Properties>
</file>