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-přední stra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6">
  <si>
    <t xml:space="preserve">Č.j. 1018/2025/VOPKH - Příloha č. 5 - „VOŠ, SPŠ a OA Čáslav – Výměna oken na budově školy II.“</t>
  </si>
  <si>
    <t xml:space="preserve">Okno 1:  Rozměry rámu 2500 x 2350 mm</t>
  </si>
  <si>
    <t xml:space="preserve">MJ</t>
  </si>
  <si>
    <t xml:space="preserve">množství</t>
  </si>
  <si>
    <t xml:space="preserve">cena / MJ </t>
  </si>
  <si>
    <t xml:space="preserve">celkem s DPH</t>
  </si>
  <si>
    <t xml:space="preserve">Popis zboží:</t>
  </si>
  <si>
    <t xml:space="preserve">Sedmikomorový/šestikomorový systém,středové těsnění, hodnota prostupu celého okna Uw =&lt; 0,72W (m2K); zvuková izolace od Rw=34 do Rw=48dB, Kování s bezpečnostními prvky, barva z venku RAL 7016 - antracit -  vnitřní bílá, sklo - 3sklo (čiré), Stavební hloubka minimálně 82 mm, zazdívací lišta - podkladový profil výška 30mm, Parapet vnitřní PVC Bílý s montáže d=podle okna,hl=400,Lem 40x30 120° s montáží pozink, d=podle okna Rozšiřovací profil 180mm až 200mm 2x výztuha; Funkce otevírání je znázorněna při pohledu interiéru</t>
  </si>
  <si>
    <t xml:space="preserve">ks</t>
  </si>
  <si>
    <t xml:space="preserve">Identifikace zboží</t>
  </si>
  <si>
    <t xml:space="preserve">Okno 2:  Rozměry rámu 2500 x 1170 mm</t>
  </si>
  <si>
    <t xml:space="preserve">Sedmikomorový/šetikomorový systém,středové těsnění, hodnota prostupu celého okna Uw =&lt; 0,72W (m2K); zvuková izolace od Rw=34 dB do Rw=48dB, Kování s bezpečnostními prvky, barva z venku RAL 7016 - antracit -  vnitřní bílá, sklo -3sklo (čiré), Stavební hloubka minimálně 82mm, zazdívací lišta - podkladový profil výška 30mm, Parapet vnitřní PVC Bílý s montáže d=podle okna,hl=400,Lem 40x30 120° s montáží pozink, d=podle okna Rozšiřovací profil 120mm+2x výztuha; Funkce otevírání je znázorněna při pohledu interiéru</t>
  </si>
  <si>
    <t xml:space="preserve">Parapety int. s montáží</t>
  </si>
  <si>
    <t xml:space="preserve">bm</t>
  </si>
  <si>
    <t xml:space="preserve">Lemy </t>
  </si>
  <si>
    <t xml:space="preserve">Montáž vč. parotěsných zábran int.  </t>
  </si>
  <si>
    <t xml:space="preserve">m</t>
  </si>
  <si>
    <t xml:space="preserve">Ekologická likvidace </t>
  </si>
  <si>
    <t xml:space="preserve">Stavební zapravení včetně APU, výmalba - špaletová okna</t>
  </si>
  <si>
    <t xml:space="preserve">m2</t>
  </si>
  <si>
    <t xml:space="preserve">Doprava</t>
  </si>
  <si>
    <t xml:space="preserve">kpl</t>
  </si>
  <si>
    <t xml:space="preserve">Plošina</t>
  </si>
  <si>
    <t xml:space="preserve">Demontáž okna špaletová včetně úklidu</t>
  </si>
  <si>
    <t xml:space="preserve">CENA CELKOVÁ OKEN</t>
  </si>
  <si>
    <t xml:space="preserve">Pozn. : Před realizací nutné zaměření každého stavebního otvoru</t>
  </si>
  <si>
    <r>
      <rPr>
        <b val="true"/>
        <sz val="12"/>
        <color rgb="FF000000"/>
        <rFont val="Calibri"/>
        <family val="2"/>
        <charset val="238"/>
      </rPr>
      <t xml:space="preserve">Venkovní žaluzie typ Z-90 na tlačítkové ovládání s krycími plechy - RAL 7016   </t>
    </r>
    <r>
      <rPr>
        <b val="true"/>
        <sz val="14"/>
        <color rgb="FF000000"/>
        <rFont val="Calibri"/>
        <family val="2"/>
        <charset val="238"/>
      </rPr>
      <t xml:space="preserve">Stavební otvor  ŠÍŘKA 2 500 X VÝŠKA 2 350 MM</t>
    </r>
  </si>
  <si>
    <r>
      <rPr>
        <sz val="10"/>
        <color rgb="FF333333"/>
        <rFont val="Arial"/>
        <family val="2"/>
        <charset val="238"/>
      </rPr>
      <t xml:space="preserve">Venkovní žaluzie typ Z-90 na tlačítkové ovládání s krycími plechy - RAL 7016. 
(S krcím plechem, motor do 10m</t>
    </r>
    <r>
      <rPr>
        <vertAlign val="superscript"/>
        <sz val="10"/>
        <color rgb="FF333333"/>
        <rFont val="Arial"/>
        <family val="2"/>
        <charset val="238"/>
      </rPr>
      <t xml:space="preserve">2</t>
    </r>
    <r>
      <rPr>
        <sz val="10"/>
        <color rgb="FF333333"/>
        <rFont val="Arial"/>
        <family val="2"/>
        <charset val="238"/>
      </rPr>
      <t xml:space="preserve">; držák žaluzie, držák nastavitený 150-200 mm; držák vodících lišt; kovové vodící trny; RAL lišty, koncová lišta, RAL držák vodích lišt bočnice krycího plechu 1,5 mm)</t>
    </r>
  </si>
  <si>
    <t xml:space="preserve">25</t>
  </si>
  <si>
    <t xml:space="preserve">Krycí plech - 250 x 150 - 2500 mm</t>
  </si>
  <si>
    <t xml:space="preserve">Motor do 10m2</t>
  </si>
  <si>
    <t xml:space="preserve">Držák KP - automatický (držák žaluzie)</t>
  </si>
  <si>
    <t xml:space="preserve">Držák KP - nastavitelný prodloužený 150-200 mm </t>
  </si>
  <si>
    <t xml:space="preserve">Držák vodících lišt  71-100 mm</t>
  </si>
  <si>
    <t xml:space="preserve">Kovové vodící trny</t>
  </si>
  <si>
    <t xml:space="preserve">Prodloužení (174 - 253 mm)</t>
  </si>
  <si>
    <t xml:space="preserve">RAL - lišty jednoduché</t>
  </si>
  <si>
    <t xml:space="preserve">RAL - koncová lišta</t>
  </si>
  <si>
    <t xml:space="preserve">RAL - držáky vodících lišt</t>
  </si>
  <si>
    <t xml:space="preserve">Bočnice krycího plechu 1,5mm ks</t>
  </si>
  <si>
    <t xml:space="preserve">Montáž žaluzií</t>
  </si>
  <si>
    <t xml:space="preserve">Montáž krycích plechů</t>
  </si>
  <si>
    <t xml:space="preserve">Plošina </t>
  </si>
  <si>
    <t xml:space="preserve">den</t>
  </si>
  <si>
    <t xml:space="preserve">CENA CELKOVÁ ŽALUZIÍ</t>
  </si>
  <si>
    <t xml:space="preserve">CENA CELKOVÁ OKEN A ŽALUZI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"/>
      <family val="2"/>
      <charset val="238"/>
    </font>
    <font>
      <sz val="11"/>
      <name val="Arial CE"/>
      <family val="0"/>
      <charset val="1"/>
    </font>
    <font>
      <b val="true"/>
      <sz val="10"/>
      <color rgb="FF333333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000</xdr:colOff>
      <xdr:row>12</xdr:row>
      <xdr:rowOff>98640</xdr:rowOff>
    </xdr:from>
    <xdr:to>
      <xdr:col>7</xdr:col>
      <xdr:colOff>447840</xdr:colOff>
      <xdr:row>26</xdr:row>
      <xdr:rowOff>95040</xdr:rowOff>
    </xdr:to>
    <xdr:pic>
      <xdr:nvPicPr>
        <xdr:cNvPr id="0" name="Obrázek 2" descr=""/>
        <xdr:cNvPicPr/>
      </xdr:nvPicPr>
      <xdr:blipFill>
        <a:blip r:embed="rId1"/>
        <a:srcRect l="20691" t="11588" r="23472" b="0"/>
        <a:stretch/>
      </xdr:blipFill>
      <xdr:spPr>
        <a:xfrm>
          <a:off x="2405520" y="2556000"/>
          <a:ext cx="3016800" cy="26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38</xdr:row>
      <xdr:rowOff>32400</xdr:rowOff>
    </xdr:from>
    <xdr:to>
      <xdr:col>8</xdr:col>
      <xdr:colOff>37440</xdr:colOff>
      <xdr:row>49</xdr:row>
      <xdr:rowOff>190440</xdr:rowOff>
    </xdr:to>
    <xdr:pic>
      <xdr:nvPicPr>
        <xdr:cNvPr id="1" name="Obrázek 5" descr=""/>
        <xdr:cNvPicPr/>
      </xdr:nvPicPr>
      <xdr:blipFill>
        <a:blip r:embed="rId2"/>
        <a:srcRect l="2589" t="25869" r="-2589" b="14157"/>
        <a:stretch/>
      </xdr:blipFill>
      <xdr:spPr>
        <a:xfrm>
          <a:off x="2565720" y="7547760"/>
          <a:ext cx="3090960" cy="22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false" hidden="false" outlineLevel="0" max="13" min="2" style="1" width="9.14"/>
    <col collapsed="false" customWidth="true" hidden="false" outlineLevel="0" max="14" min="14" style="1" width="12.42"/>
    <col collapsed="false" customWidth="true" hidden="false" outlineLevel="0" max="15" min="15" style="1" width="15.57"/>
    <col collapsed="false" customWidth="false" hidden="false" outlineLevel="0" max="18" min="16" style="1" width="9.14"/>
    <col collapsed="false" customWidth="true" hidden="false" outlineLevel="0" max="19" min="19" style="1" width="30.43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5" t="s">
        <v>3</v>
      </c>
      <c r="N4" s="6" t="s">
        <v>4</v>
      </c>
      <c r="O4" s="6" t="s">
        <v>5</v>
      </c>
    </row>
    <row r="5" customFormat="false" ht="14.2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9" t="s">
        <v>8</v>
      </c>
      <c r="M5" s="10" t="n">
        <v>35</v>
      </c>
      <c r="N5" s="11" t="n">
        <v>0</v>
      </c>
      <c r="O5" s="11" t="n">
        <f aca="false">M5*N5</f>
        <v>0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10"/>
      <c r="N6" s="11"/>
      <c r="O6" s="11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0"/>
      <c r="N7" s="11"/>
      <c r="O7" s="11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10"/>
      <c r="N8" s="11"/>
      <c r="O8" s="11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10"/>
      <c r="N9" s="11"/>
      <c r="O9" s="11"/>
      <c r="S9" s="12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  <c r="N10" s="11"/>
      <c r="O10" s="11"/>
      <c r="S10" s="12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10"/>
      <c r="N11" s="11"/>
      <c r="O11" s="11"/>
      <c r="S11" s="12"/>
    </row>
    <row r="12" customFormat="false" ht="0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10"/>
      <c r="N12" s="11"/>
      <c r="O12" s="11"/>
      <c r="S12" s="12"/>
    </row>
    <row r="13" customFormat="false" ht="14.25" hidden="false" customHeight="true" outlineLevel="0" collapsed="false">
      <c r="A13" s="13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9"/>
      <c r="M13" s="10"/>
      <c r="N13" s="11"/>
      <c r="O13" s="11"/>
      <c r="S13" s="12"/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9"/>
      <c r="M14" s="10"/>
      <c r="N14" s="11"/>
      <c r="O14" s="11"/>
      <c r="S14" s="12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9"/>
      <c r="M15" s="10"/>
      <c r="N15" s="11"/>
      <c r="O15" s="11"/>
      <c r="S15" s="12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9"/>
      <c r="M16" s="10"/>
      <c r="N16" s="11"/>
      <c r="O16" s="11"/>
      <c r="S16" s="12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9"/>
      <c r="M17" s="10"/>
      <c r="N17" s="11"/>
      <c r="O17" s="11"/>
      <c r="S17" s="12"/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9"/>
      <c r="M18" s="10"/>
      <c r="N18" s="11"/>
      <c r="O18" s="11"/>
      <c r="S18" s="12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9"/>
      <c r="M19" s="10"/>
      <c r="N19" s="11"/>
      <c r="O19" s="11"/>
      <c r="S19" s="12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9"/>
      <c r="M20" s="10"/>
      <c r="N20" s="11"/>
      <c r="O20" s="11"/>
      <c r="S20" s="12"/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9"/>
      <c r="M21" s="10"/>
      <c r="N21" s="11"/>
      <c r="O21" s="11"/>
      <c r="S21" s="12"/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9"/>
      <c r="M22" s="10"/>
      <c r="N22" s="11"/>
      <c r="O22" s="11"/>
      <c r="S22" s="12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9"/>
      <c r="M23" s="10"/>
      <c r="N23" s="11"/>
      <c r="O23" s="11"/>
      <c r="S23" s="12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9"/>
      <c r="M24" s="10"/>
      <c r="N24" s="11"/>
      <c r="O24" s="11"/>
      <c r="S24" s="12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9"/>
      <c r="M25" s="10"/>
      <c r="N25" s="11"/>
      <c r="O25" s="11"/>
      <c r="S25" s="12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9"/>
      <c r="M26" s="10"/>
      <c r="N26" s="11"/>
      <c r="O26" s="11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9"/>
      <c r="M27" s="10"/>
      <c r="N27" s="11"/>
      <c r="O27" s="11"/>
    </row>
    <row r="28" customFormat="false" ht="24" hidden="false" customHeight="true" outlineLevel="0" collapsed="false">
      <c r="A28" s="3" t="s">
        <v>1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 t="s">
        <v>2</v>
      </c>
      <c r="M29" s="5" t="s">
        <v>3</v>
      </c>
      <c r="N29" s="6" t="s">
        <v>4</v>
      </c>
      <c r="O29" s="6" t="s">
        <v>5</v>
      </c>
    </row>
    <row r="30" customFormat="false" ht="15" hidden="false" customHeight="true" outlineLevel="0" collapsed="false">
      <c r="A30" s="7" t="s">
        <v>6</v>
      </c>
      <c r="B30" s="8" t="s">
        <v>11</v>
      </c>
      <c r="C30" s="8"/>
      <c r="D30" s="8"/>
      <c r="E30" s="8"/>
      <c r="F30" s="8"/>
      <c r="G30" s="8"/>
      <c r="H30" s="8"/>
      <c r="I30" s="8"/>
      <c r="J30" s="8"/>
      <c r="K30" s="8"/>
      <c r="L30" s="9" t="s">
        <v>8</v>
      </c>
      <c r="M30" s="10" t="n">
        <v>1</v>
      </c>
      <c r="N30" s="11" t="n">
        <v>0</v>
      </c>
      <c r="O30" s="11" t="n">
        <f aca="false">M30*N30</f>
        <v>0</v>
      </c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10"/>
      <c r="N31" s="11"/>
      <c r="O31" s="11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9"/>
      <c r="M32" s="10"/>
      <c r="N32" s="11"/>
      <c r="O32" s="11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9"/>
      <c r="M33" s="10"/>
      <c r="N33" s="11"/>
      <c r="O33" s="11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  <c r="M34" s="10"/>
      <c r="N34" s="11"/>
      <c r="O34" s="11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9"/>
      <c r="M35" s="10"/>
      <c r="N35" s="11"/>
      <c r="O35" s="11"/>
    </row>
    <row r="36" customFormat="false" ht="1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9"/>
      <c r="M36" s="10"/>
      <c r="N36" s="11"/>
      <c r="O36" s="11"/>
    </row>
    <row r="37" customFormat="false" ht="1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9"/>
      <c r="M37" s="10"/>
      <c r="N37" s="11"/>
      <c r="O37" s="11"/>
    </row>
    <row r="38" customFormat="false" ht="15" hidden="false" customHeight="false" outlineLevel="0" collapsed="false">
      <c r="A38" s="7" t="s">
        <v>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9"/>
      <c r="M38" s="10"/>
      <c r="N38" s="11"/>
      <c r="O38" s="11"/>
    </row>
    <row r="39" customFormat="false" ht="15" hidden="false" customHeight="false" outlineLevel="0" collapsed="false">
      <c r="A39" s="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9"/>
      <c r="M39" s="10"/>
      <c r="N39" s="11"/>
      <c r="O39" s="11"/>
    </row>
    <row r="40" customFormat="false" ht="15" hidden="false" customHeight="false" outlineLevel="0" collapsed="false">
      <c r="A40" s="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9"/>
      <c r="M40" s="10"/>
      <c r="N40" s="11"/>
      <c r="O40" s="11"/>
    </row>
    <row r="41" customFormat="false" ht="15" hidden="false" customHeight="false" outlineLevel="0" collapsed="false">
      <c r="A41" s="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9"/>
      <c r="M41" s="10"/>
      <c r="N41" s="11"/>
      <c r="O41" s="11"/>
    </row>
    <row r="42" customFormat="false" ht="15" hidden="false" customHeight="false" outlineLevel="0" collapsed="false">
      <c r="A42" s="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9"/>
      <c r="M42" s="10"/>
      <c r="N42" s="11"/>
      <c r="O42" s="11"/>
    </row>
    <row r="43" customFormat="false" ht="15" hidden="false" customHeight="false" outlineLevel="0" collapsed="false">
      <c r="A43" s="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9"/>
      <c r="M43" s="10"/>
      <c r="N43" s="11"/>
      <c r="O43" s="11"/>
    </row>
    <row r="44" customFormat="false" ht="15" hidden="false" customHeight="false" outlineLevel="0" collapsed="false">
      <c r="A44" s="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9"/>
      <c r="M44" s="10"/>
      <c r="N44" s="11"/>
      <c r="O44" s="11"/>
    </row>
    <row r="45" customFormat="false" ht="15" hidden="false" customHeight="false" outlineLevel="0" collapsed="false">
      <c r="A45" s="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9"/>
      <c r="M45" s="10"/>
      <c r="N45" s="11"/>
      <c r="O45" s="11"/>
    </row>
    <row r="46" customFormat="false" ht="15" hidden="false" customHeight="false" outlineLevel="0" collapsed="false">
      <c r="A46" s="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9"/>
      <c r="M46" s="10"/>
      <c r="N46" s="11"/>
      <c r="O46" s="11"/>
    </row>
    <row r="47" customFormat="false" ht="15" hidden="false" customHeight="false" outlineLevel="0" collapsed="false">
      <c r="A47" s="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9"/>
      <c r="M47" s="10"/>
      <c r="N47" s="11"/>
      <c r="O47" s="11"/>
    </row>
    <row r="48" customFormat="false" ht="15" hidden="false" customHeight="false" outlineLevel="0" collapsed="false">
      <c r="A48" s="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9"/>
      <c r="M48" s="10"/>
      <c r="N48" s="11"/>
      <c r="O48" s="11"/>
    </row>
    <row r="49" customFormat="false" ht="15" hidden="false" customHeight="false" outlineLevel="0" collapsed="false">
      <c r="A49" s="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9"/>
      <c r="M49" s="10"/>
      <c r="N49" s="11"/>
      <c r="O49" s="11"/>
    </row>
    <row r="50" customFormat="false" ht="15" hidden="false" customHeight="false" outlineLevel="0" collapsed="false">
      <c r="A50" s="7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9"/>
      <c r="M50" s="10"/>
      <c r="N50" s="11"/>
      <c r="O50" s="11"/>
    </row>
    <row r="51" customFormat="false" ht="15" hidden="false" customHeight="false" outlineLevel="0" collapsed="false">
      <c r="A51" s="7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9"/>
      <c r="M51" s="10"/>
      <c r="N51" s="11"/>
      <c r="O51" s="11"/>
    </row>
    <row r="52" customFormat="false" ht="15" hidden="false" customHeight="false" outlineLevel="0" collapsed="false">
      <c r="A52" s="7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9"/>
      <c r="M52" s="10"/>
      <c r="N52" s="11"/>
      <c r="O52" s="11"/>
    </row>
    <row r="53" customFormat="false" ht="15" hidden="false" customHeight="false" outlineLevel="0" collapsed="false">
      <c r="A53" s="15" t="s">
        <v>1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6" t="s">
        <v>13</v>
      </c>
      <c r="M53" s="16" t="n">
        <v>90</v>
      </c>
      <c r="N53" s="4"/>
      <c r="O53" s="4" t="n">
        <f aca="false">M53*N53</f>
        <v>0</v>
      </c>
    </row>
    <row r="54" customFormat="false" ht="15" hidden="false" customHeight="false" outlineLevel="0" collapsed="false">
      <c r="A54" s="15" t="s">
        <v>1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 t="s">
        <v>13</v>
      </c>
      <c r="M54" s="16" t="n">
        <v>90</v>
      </c>
      <c r="N54" s="4"/>
      <c r="O54" s="4" t="n">
        <f aca="false">M54*N54</f>
        <v>0</v>
      </c>
    </row>
    <row r="55" customFormat="false" ht="15" hidden="false" customHeight="false" outlineLevel="0" collapsed="false">
      <c r="A55" s="15" t="s">
        <v>1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6" t="s">
        <v>16</v>
      </c>
      <c r="M55" s="16" t="n">
        <v>410.54</v>
      </c>
      <c r="N55" s="4"/>
      <c r="O55" s="4" t="n">
        <f aca="false">M55*N55</f>
        <v>0</v>
      </c>
    </row>
    <row r="56" customFormat="false" ht="15" hidden="false" customHeight="false" outlineLevel="0" collapsed="false">
      <c r="A56" s="15" t="s">
        <v>1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6" t="s">
        <v>8</v>
      </c>
      <c r="M56" s="16" t="n">
        <v>36</v>
      </c>
      <c r="N56" s="4"/>
      <c r="O56" s="4" t="n">
        <f aca="false">M56*N56</f>
        <v>0</v>
      </c>
    </row>
    <row r="57" customFormat="false" ht="15" hidden="false" customHeight="false" outlineLevel="0" collapsed="false">
      <c r="A57" s="15" t="s">
        <v>1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 t="s">
        <v>19</v>
      </c>
      <c r="M57" s="16" t="n">
        <v>410.54</v>
      </c>
      <c r="N57" s="4"/>
      <c r="O57" s="4" t="n">
        <f aca="false">M57*N57</f>
        <v>0</v>
      </c>
    </row>
    <row r="58" customFormat="false" ht="15" hidden="false" customHeight="false" outlineLevel="0" collapsed="false">
      <c r="A58" s="15" t="s">
        <v>2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6" t="s">
        <v>21</v>
      </c>
      <c r="M58" s="16" t="n">
        <v>1</v>
      </c>
      <c r="N58" s="4"/>
      <c r="O58" s="4" t="n">
        <f aca="false">M58*N58</f>
        <v>0</v>
      </c>
    </row>
    <row r="59" customFormat="false" ht="15" hidden="false" customHeight="false" outlineLevel="0" collapsed="false">
      <c r="A59" s="17" t="s">
        <v>2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6" t="s">
        <v>21</v>
      </c>
      <c r="M59" s="16" t="n">
        <v>1</v>
      </c>
      <c r="N59" s="4"/>
      <c r="O59" s="4" t="n">
        <f aca="false">M59*N59</f>
        <v>0</v>
      </c>
    </row>
    <row r="60" customFormat="false" ht="15" hidden="false" customHeight="false" outlineLevel="0" collapsed="false">
      <c r="A60" s="18" t="s">
        <v>23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6" t="s">
        <v>8</v>
      </c>
      <c r="M60" s="16" t="n">
        <v>36</v>
      </c>
      <c r="N60" s="4"/>
      <c r="O60" s="4" t="n">
        <f aca="false">M60*N60</f>
        <v>0</v>
      </c>
    </row>
    <row r="61" customFormat="false" ht="30" hidden="false" customHeight="true" outlineLevel="0" collapsed="false">
      <c r="A61" s="19" t="s">
        <v>2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4"/>
      <c r="O61" s="4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26.25" hidden="false" customHeight="false" outlineLevel="0" collapsed="false">
      <c r="A63" s="21" t="s">
        <v>25</v>
      </c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24" hidden="false" customHeight="true" outlineLevel="0" collapsed="false">
      <c r="A65" s="22" t="s">
        <v>26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5" t="s">
        <v>2</v>
      </c>
      <c r="M66" s="5" t="s">
        <v>3</v>
      </c>
      <c r="N66" s="6" t="s">
        <v>4</v>
      </c>
      <c r="O66" s="6" t="s">
        <v>5</v>
      </c>
    </row>
    <row r="67" customFormat="false" ht="15" hidden="false" customHeight="true" outlineLevel="0" collapsed="false">
      <c r="A67" s="7" t="s">
        <v>6</v>
      </c>
      <c r="B67" s="8" t="s">
        <v>27</v>
      </c>
      <c r="C67" s="8"/>
      <c r="D67" s="8"/>
      <c r="E67" s="8"/>
      <c r="F67" s="8"/>
      <c r="G67" s="8"/>
      <c r="H67" s="8"/>
      <c r="I67" s="8"/>
      <c r="J67" s="8"/>
      <c r="K67" s="8"/>
      <c r="L67" s="23" t="s">
        <v>8</v>
      </c>
      <c r="M67" s="24" t="s">
        <v>28</v>
      </c>
      <c r="N67" s="25" t="n">
        <v>0</v>
      </c>
      <c r="O67" s="25" t="n">
        <f aca="false">M67*N67</f>
        <v>0</v>
      </c>
    </row>
    <row r="68" customFormat="false" ht="1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23"/>
      <c r="M68" s="24"/>
      <c r="N68" s="25"/>
      <c r="O68" s="25"/>
    </row>
    <row r="69" customFormat="false" ht="1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23"/>
      <c r="M69" s="24"/>
      <c r="N69" s="25"/>
      <c r="O69" s="25"/>
    </row>
    <row r="70" customFormat="false" ht="1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23"/>
      <c r="M70" s="24"/>
      <c r="N70" s="25"/>
      <c r="O70" s="25"/>
    </row>
    <row r="71" customFormat="false" ht="15" hidden="fals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23"/>
      <c r="M71" s="24"/>
      <c r="N71" s="25"/>
      <c r="O71" s="25"/>
    </row>
    <row r="72" customFormat="false" ht="15" hidden="false" customHeight="false" outlineLevel="0" collapsed="false">
      <c r="A72" s="15" t="s">
        <v>29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6" t="s">
        <v>13</v>
      </c>
      <c r="M72" s="26" t="n">
        <v>62.5</v>
      </c>
      <c r="N72" s="4"/>
      <c r="O72" s="4" t="n">
        <f aca="false">M72*N72</f>
        <v>0</v>
      </c>
    </row>
    <row r="73" customFormat="false" ht="15" hidden="false" customHeight="false" outlineLevel="0" collapsed="false">
      <c r="A73" s="15" t="s">
        <v>30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6" t="s">
        <v>8</v>
      </c>
      <c r="M73" s="26" t="n">
        <v>25</v>
      </c>
      <c r="N73" s="4"/>
      <c r="O73" s="4" t="n">
        <f aca="false">M73*N73</f>
        <v>0</v>
      </c>
    </row>
    <row r="74" customFormat="false" ht="15" hidden="false" customHeight="false" outlineLevel="0" collapsed="false">
      <c r="A74" s="15" t="s">
        <v>3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6" t="s">
        <v>8</v>
      </c>
      <c r="M74" s="26" t="n">
        <v>125</v>
      </c>
      <c r="N74" s="4"/>
      <c r="O74" s="4" t="n">
        <f aca="false">M74*N74</f>
        <v>0</v>
      </c>
    </row>
    <row r="75" customFormat="false" ht="15" hidden="false" customHeight="false" outlineLevel="0" collapsed="false">
      <c r="A75" s="15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6" t="s">
        <v>8</v>
      </c>
      <c r="M75" s="26" t="n">
        <v>125</v>
      </c>
      <c r="N75" s="4"/>
      <c r="O75" s="4" t="n">
        <f aca="false">M75*N75</f>
        <v>0</v>
      </c>
    </row>
    <row r="76" customFormat="false" ht="15" hidden="false" customHeight="false" outlineLevel="0" collapsed="false">
      <c r="A76" s="15" t="s">
        <v>3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6" t="s">
        <v>8</v>
      </c>
      <c r="M76" s="26" t="n">
        <v>200</v>
      </c>
      <c r="N76" s="4"/>
      <c r="O76" s="4" t="n">
        <f aca="false">M76*N76</f>
        <v>0</v>
      </c>
    </row>
    <row r="77" customFormat="false" ht="15" hidden="false" customHeight="false" outlineLevel="0" collapsed="false">
      <c r="A77" s="15" t="s">
        <v>34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6" t="s">
        <v>8</v>
      </c>
      <c r="M77" s="26" t="n">
        <v>25</v>
      </c>
      <c r="N77" s="4"/>
      <c r="O77" s="4" t="n">
        <f aca="false">M77*N77</f>
        <v>0</v>
      </c>
    </row>
    <row r="78" customFormat="false" ht="15" hidden="false" customHeight="false" outlineLevel="0" collapsed="false">
      <c r="A78" s="15" t="s">
        <v>35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6" t="s">
        <v>8</v>
      </c>
      <c r="M78" s="26" t="n">
        <v>125</v>
      </c>
      <c r="N78" s="4"/>
      <c r="O78" s="4" t="n">
        <f aca="false">M78*N78</f>
        <v>0</v>
      </c>
    </row>
    <row r="79" customFormat="false" ht="15" hidden="false" customHeight="false" outlineLevel="0" collapsed="false">
      <c r="A79" s="15" t="s">
        <v>36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6" t="s">
        <v>13</v>
      </c>
      <c r="M79" s="26" t="n">
        <v>117.5</v>
      </c>
      <c r="N79" s="4"/>
      <c r="O79" s="4" t="n">
        <f aca="false">M79*N79</f>
        <v>0</v>
      </c>
    </row>
    <row r="80" customFormat="false" ht="15" hidden="false" customHeight="false" outlineLevel="0" collapsed="false">
      <c r="A80" s="15" t="s">
        <v>37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6" t="s">
        <v>13</v>
      </c>
      <c r="M80" s="26" t="n">
        <v>62.5</v>
      </c>
      <c r="N80" s="4"/>
      <c r="O80" s="4" t="n">
        <f aca="false">M80*N80</f>
        <v>0</v>
      </c>
    </row>
    <row r="81" customFormat="false" ht="15" hidden="false" customHeight="false" outlineLevel="0" collapsed="false">
      <c r="A81" s="15" t="s">
        <v>38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6" t="s">
        <v>8</v>
      </c>
      <c r="M81" s="26" t="n">
        <v>200</v>
      </c>
      <c r="N81" s="4"/>
      <c r="O81" s="4" t="n">
        <f aca="false">M81*N81</f>
        <v>0</v>
      </c>
    </row>
    <row r="82" customFormat="false" ht="15" hidden="false" customHeight="false" outlineLevel="0" collapsed="false">
      <c r="A82" s="15" t="s">
        <v>39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6" t="s">
        <v>8</v>
      </c>
      <c r="M82" s="26" t="n">
        <v>50</v>
      </c>
      <c r="N82" s="4"/>
      <c r="O82" s="4" t="n">
        <f aca="false">M82*N82</f>
        <v>0</v>
      </c>
    </row>
    <row r="83" customFormat="false" ht="15" hidden="false" customHeight="false" outlineLevel="0" collapsed="false">
      <c r="A83" s="15" t="s">
        <v>40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6" t="s">
        <v>19</v>
      </c>
      <c r="M83" s="26" t="n">
        <v>147</v>
      </c>
      <c r="N83" s="4"/>
      <c r="O83" s="4" t="n">
        <f aca="false">M83*N83</f>
        <v>0</v>
      </c>
    </row>
    <row r="84" customFormat="false" ht="15" hidden="false" customHeight="false" outlineLevel="0" collapsed="false">
      <c r="A84" s="15" t="s">
        <v>41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6" t="s">
        <v>13</v>
      </c>
      <c r="M84" s="26" t="n">
        <v>62.5</v>
      </c>
      <c r="N84" s="4"/>
      <c r="O84" s="4" t="n">
        <f aca="false">M84*N84</f>
        <v>0</v>
      </c>
    </row>
    <row r="85" customFormat="false" ht="15" hidden="false" customHeight="false" outlineLevel="0" collapsed="false">
      <c r="A85" s="17" t="s">
        <v>42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6" t="s">
        <v>43</v>
      </c>
      <c r="M85" s="16" t="n">
        <v>1</v>
      </c>
      <c r="N85" s="4"/>
      <c r="O85" s="4" t="n">
        <f aca="false">M85*N85</f>
        <v>0</v>
      </c>
    </row>
    <row r="86" customFormat="false" ht="15" hidden="false" customHeight="false" outlineLevel="0" collapsed="false">
      <c r="A86" s="17" t="s">
        <v>20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6" t="s">
        <v>21</v>
      </c>
      <c r="M86" s="16" t="n">
        <v>1</v>
      </c>
      <c r="N86" s="4"/>
      <c r="O86" s="4" t="n">
        <f aca="false">M86*N86</f>
        <v>0</v>
      </c>
    </row>
    <row r="87" customFormat="false" ht="30" hidden="false" customHeight="true" outlineLevel="0" collapsed="false">
      <c r="A87" s="19" t="s">
        <v>4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4"/>
      <c r="O87" s="4"/>
    </row>
    <row r="88" customFormat="false" ht="15" hidden="false" customHeight="false" outlineLevel="0" collapsed="false">
      <c r="N88" s="20"/>
      <c r="O88" s="20"/>
    </row>
    <row r="89" customFormat="false" ht="15" hidden="false" customHeight="false" outlineLevel="0" collapsed="false">
      <c r="N89" s="20"/>
      <c r="O89" s="20"/>
    </row>
    <row r="90" customFormat="false" ht="30" hidden="false" customHeight="true" outlineLevel="0" collapsed="false">
      <c r="A90" s="19" t="s">
        <v>45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4"/>
      <c r="O90" s="4"/>
    </row>
  </sheetData>
  <sheetProtection algorithmName="SHA-512" hashValue="ecrqi50WhAfjFJHiyt/ERsVJJRakGeBlqsWW1Zk3pA7eMx3XKDLWKoWSFKoCCjdthhi40/0Hp8++MjV7zXNiSA==" saltValue="XY6TwvQGWAeQVAGYw/0hTg==" spinCount="100000" sheet="true" selectLockedCells="true"/>
  <protectedRanges>
    <protectedRange name="Oblast1" algorithmName="SHA-512" hashValue="2c6lGVGqqZi6CUAqbVvkkvWXO7j7wOyFjJY9jSMa3xrMLtILxjCesFlGyFyRZSas+c6z+LAyqmNeBcakiPwWpQ==" saltValue="9w7fe1fkAqzlXMdpFcV1BQ==" spinCount="100000" sqref="N5:O27 N53:O61 N67:O90 N30:O52"/>
  </protectedRanges>
  <mergeCells count="57">
    <mergeCell ref="A1:O2"/>
    <mergeCell ref="A3:O3"/>
    <mergeCell ref="A4:K4"/>
    <mergeCell ref="A5:A12"/>
    <mergeCell ref="B5:K12"/>
    <mergeCell ref="L5:L27"/>
    <mergeCell ref="M5:M27"/>
    <mergeCell ref="N5:N27"/>
    <mergeCell ref="O5:O27"/>
    <mergeCell ref="A13:A27"/>
    <mergeCell ref="B13:K27"/>
    <mergeCell ref="A28:O28"/>
    <mergeCell ref="A29:K29"/>
    <mergeCell ref="A30:A37"/>
    <mergeCell ref="B30:K37"/>
    <mergeCell ref="L30:L52"/>
    <mergeCell ref="M30:M52"/>
    <mergeCell ref="N30:N52"/>
    <mergeCell ref="O30:O52"/>
    <mergeCell ref="A38:A52"/>
    <mergeCell ref="B38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M61"/>
    <mergeCell ref="A65:O65"/>
    <mergeCell ref="A66:K66"/>
    <mergeCell ref="A67:A71"/>
    <mergeCell ref="B67:K71"/>
    <mergeCell ref="L67:L71"/>
    <mergeCell ref="M67:M71"/>
    <mergeCell ref="N67:N71"/>
    <mergeCell ref="O67:O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M87"/>
    <mergeCell ref="N87:O87"/>
    <mergeCell ref="A90:M90"/>
    <mergeCell ref="N90:O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12:25:21Z</dcterms:created>
  <dc:creator>David Němec</dc:creator>
  <dc:description/>
  <dc:language>en-US</dc:language>
  <cp:lastModifiedBy>uzivatel</cp:lastModifiedBy>
  <cp:lastPrinted>2025-05-20T12:37:06Z</cp:lastPrinted>
  <dcterms:modified xsi:type="dcterms:W3CDTF">2025-07-08T0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