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Výtahová šachta" sheetId="2" state="visible" r:id="rId3"/>
    <sheet name="02 - Sociální zařízení" sheetId="3" state="visible" r:id="rId4"/>
    <sheet name="03 - Úpravy učeben" sheetId="4" state="visible" r:id="rId5"/>
    <sheet name="04 - Elektroinstalace" sheetId="5" state="visible" r:id="rId6"/>
    <sheet name="05 - VRN" sheetId="6" state="visible" r:id="rId7"/>
  </sheets>
  <definedNames>
    <definedName function="false" hidden="false" localSheetId="1" name="_xlnm.Print_Area" vbProcedure="false">'01 - Výtahová šachta'!$C$4:$Q$70,'01 - Výtahová šachta'!$C$76:$Q$118,'01 - Výtahová šachta'!$C$124:$Q$412</definedName>
    <definedName function="false" hidden="false" localSheetId="1" name="_xlnm.Print_Titles" vbProcedure="false">'01 - Výtahová šachta'!$134:$134</definedName>
    <definedName function="false" hidden="false" localSheetId="2" name="_xlnm.Print_Area" vbProcedure="false">'02 - Sociální zařízení'!$C$4:$Q$70,'02 - Sociální zařízení'!$C$76:$Q$117,'02 - Sociální zařízení'!$C$123:$Q$277</definedName>
    <definedName function="false" hidden="false" localSheetId="2" name="_xlnm.Print_Titles" vbProcedure="false">'02 - Sociální zařízení'!$133:$133</definedName>
    <definedName function="false" hidden="false" localSheetId="3" name="_xlnm.Print_Area" vbProcedure="false">'03 - Úpravy učeben'!$C$4:$Q$70,'03 - Úpravy učeben'!$C$76:$Q$110,'03 - Úpravy učeben'!$C$116:$Q$177</definedName>
    <definedName function="false" hidden="false" localSheetId="3" name="_xlnm.Print_Titles" vbProcedure="false">'03 - Úpravy učeben'!$126:$126</definedName>
    <definedName function="false" hidden="false" localSheetId="4" name="_xlnm.Print_Area" vbProcedure="false">'04 - Elektroinstalace'!$C$4:$Q$70,'04 - Elektroinstalace'!$C$76:$Q$105,'04 - Elektroinstalace'!$C$111:$Q$166</definedName>
    <definedName function="false" hidden="false" localSheetId="4" name="_xlnm.Print_Titles" vbProcedure="false">'04 - Elektroinstalace'!$121:$121</definedName>
    <definedName function="false" hidden="false" localSheetId="5" name="_xlnm.Print_Area" vbProcedure="false">'05 - VRN'!$C$4:$Q$70,'05 - VRN'!$C$76:$Q$105,'05 - VRN'!$C$111:$Q$140</definedName>
    <definedName function="false" hidden="false" localSheetId="5" name="_xlnm.Print_Titles" vbProcedure="false">'05 - VRN'!$121:$121</definedName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3" uniqueCount="109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6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řístavba a stavební úpravy - Gymnázium Václava Beneše Třebízského</t>
  </si>
  <si>
    <t xml:space="preserve">JKSO:</t>
  </si>
  <si>
    <t xml:space="preserve">CC-CZ:</t>
  </si>
  <si>
    <t xml:space="preserve">Místo:</t>
  </si>
  <si>
    <t xml:space="preserve">Smetanovo náměstí 1310, Slaný</t>
  </si>
  <si>
    <t xml:space="preserve">Datum:</t>
  </si>
  <si>
    <t xml:space="preserve">24. 9. 2018</t>
  </si>
  <si>
    <t xml:space="preserve">Objednatel:</t>
  </si>
  <si>
    <t xml:space="preserve">IČ:</t>
  </si>
  <si>
    <t xml:space="preserve">Město Slaný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lanPoint 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2ce9f63-bd42-4829-ab38-4a72c6e35918}</t>
  </si>
  <si>
    <t xml:space="preserve">{00000000-0000-0000-0000-000000000000}</t>
  </si>
  <si>
    <t xml:space="preserve">/</t>
  </si>
  <si>
    <t xml:space="preserve">01</t>
  </si>
  <si>
    <t xml:space="preserve">Výtahová šachta</t>
  </si>
  <si>
    <t xml:space="preserve">1</t>
  </si>
  <si>
    <t xml:space="preserve">{8a1a6203-fd75-4669-ab82-710ad0a3ad20}</t>
  </si>
  <si>
    <t xml:space="preserve">02</t>
  </si>
  <si>
    <t xml:space="preserve">Sociální zařízení</t>
  </si>
  <si>
    <t xml:space="preserve">{fba4263f-8ddc-4a7f-9751-9cfd2bcd3c45}</t>
  </si>
  <si>
    <t xml:space="preserve">03</t>
  </si>
  <si>
    <t xml:space="preserve">Úpravy učeben</t>
  </si>
  <si>
    <t xml:space="preserve">{dbcd310b-69b2-4f00-b065-5dd137a84fa0}</t>
  </si>
  <si>
    <t xml:space="preserve">04</t>
  </si>
  <si>
    <t xml:space="preserve">Elektroinstalace</t>
  </si>
  <si>
    <t xml:space="preserve">{f367209e-be6a-466e-8fa9-f0a0bdfbb918}</t>
  </si>
  <si>
    <t xml:space="preserve">05</t>
  </si>
  <si>
    <t xml:space="preserve">VRN</t>
  </si>
  <si>
    <t xml:space="preserve">{e564daae-f135-4d71-8638-a71b5ba8f35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F1</t>
  </si>
  <si>
    <t xml:space="preserve">plocha výkopu</t>
  </si>
  <si>
    <t xml:space="preserve">m2</t>
  </si>
  <si>
    <t xml:space="preserve">15,696</t>
  </si>
  <si>
    <t xml:space="preserve">3</t>
  </si>
  <si>
    <t xml:space="preserve">2</t>
  </si>
  <si>
    <t xml:space="preserve">KRYCÍ LIST ROZPOČTU</t>
  </si>
  <si>
    <t xml:space="preserve">Objekt:</t>
  </si>
  <si>
    <t xml:space="preserve">01 - Výtahová šacht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1</t>
  </si>
  <si>
    <t xml:space="preserve">Odstranění podkladu pl přes 50 do 200 m2 z kameniva drceného tl 100 mm</t>
  </si>
  <si>
    <t xml:space="preserve">4</t>
  </si>
  <si>
    <t xml:space="preserve">478239100</t>
  </si>
  <si>
    <t xml:space="preserve">okapový chodník</t>
  </si>
  <si>
    <t xml:space="preserve">VV</t>
  </si>
  <si>
    <t xml:space="preserve">65</t>
  </si>
  <si>
    <t xml:space="preserve">113152111</t>
  </si>
  <si>
    <t xml:space="preserve">Odstranění podkladů zpevněných ploch z kameniva těženého</t>
  </si>
  <si>
    <t xml:space="preserve">m3</t>
  </si>
  <si>
    <t xml:space="preserve">-2049659223</t>
  </si>
  <si>
    <t xml:space="preserve">F1*0,4</t>
  </si>
  <si>
    <t xml:space="preserve">3,32*0,5*0,4</t>
  </si>
  <si>
    <t xml:space="preserve">Součet</t>
  </si>
  <si>
    <t xml:space="preserve">121112112</t>
  </si>
  <si>
    <t xml:space="preserve">Sejmutí ornice tl vrstvy přes 150 mm ručně s vodorovným přemístěním do 50 m</t>
  </si>
  <si>
    <t xml:space="preserve">358247873</t>
  </si>
  <si>
    <t xml:space="preserve">chodníky</t>
  </si>
  <si>
    <t xml:space="preserve">12,23*1,5*0,2</t>
  </si>
  <si>
    <t xml:space="preserve">20,7*1,5*0,2</t>
  </si>
  <si>
    <t xml:space="preserve">11,59*3,0*0,2</t>
  </si>
  <si>
    <t xml:space="preserve">31,23*1,5*0,2</t>
  </si>
  <si>
    <t xml:space="preserve">13,08*1,5*0,2</t>
  </si>
  <si>
    <t xml:space="preserve">15,09*1,5*0,2</t>
  </si>
  <si>
    <t xml:space="preserve">131201101</t>
  </si>
  <si>
    <t xml:space="preserve">Hloubení jam nezapažených v hornině tř. 3 objemu do 100 m3</t>
  </si>
  <si>
    <t xml:space="preserve">-1504474547</t>
  </si>
  <si>
    <t xml:space="preserve">F1*2,6</t>
  </si>
  <si>
    <t xml:space="preserve">2,57*4,2*0,5</t>
  </si>
  <si>
    <t xml:space="preserve">"odpočet - základ" -0,495*0,5*(3,32+0,88+0,85)</t>
  </si>
  <si>
    <t xml:space="preserve">5</t>
  </si>
  <si>
    <t xml:space="preserve">131201109</t>
  </si>
  <si>
    <t xml:space="preserve">Příplatek za lepivost u hloubení jam nezapažených v hornině tř. 3</t>
  </si>
  <si>
    <t xml:space="preserve">276207057</t>
  </si>
  <si>
    <t xml:space="preserve">6</t>
  </si>
  <si>
    <t xml:space="preserve">151711111</t>
  </si>
  <si>
    <t xml:space="preserve">Osazení zápor ocelových dl do 8 m</t>
  </si>
  <si>
    <t xml:space="preserve">m</t>
  </si>
  <si>
    <t xml:space="preserve">1300195227</t>
  </si>
  <si>
    <t xml:space="preserve">3,75*10</t>
  </si>
  <si>
    <t xml:space="preserve">7</t>
  </si>
  <si>
    <t xml:space="preserve">M</t>
  </si>
  <si>
    <t xml:space="preserve">130107180</t>
  </si>
  <si>
    <t xml:space="preserve">ocel profilová IPN, v jakosti 11 375, h=160 mm</t>
  </si>
  <si>
    <t xml:space="preserve">t</t>
  </si>
  <si>
    <t xml:space="preserve">8</t>
  </si>
  <si>
    <t xml:space="preserve">-1079756162</t>
  </si>
  <si>
    <t xml:space="preserve">37,5*17,9*0,001</t>
  </si>
  <si>
    <t xml:space="preserve">151711131</t>
  </si>
  <si>
    <t xml:space="preserve">Vytažení zápor ocelových dl do 8 m</t>
  </si>
  <si>
    <t xml:space="preserve">-773550718</t>
  </si>
  <si>
    <t xml:space="preserve">9</t>
  </si>
  <si>
    <t xml:space="preserve">151721111</t>
  </si>
  <si>
    <t xml:space="preserve">Zřízení pažení do ocelových zápor hl výkopu do 4 m s jeho následným odstraněním</t>
  </si>
  <si>
    <t xml:space="preserve">-1656233065</t>
  </si>
  <si>
    <t xml:space="preserve">(2,67+4,2+4,02)*3,7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433365061</t>
  </si>
  <si>
    <t xml:space="preserve">44,957-21,123+34,653</t>
  </si>
  <si>
    <t xml:space="preserve">11</t>
  </si>
  <si>
    <t xml:space="preserve">171201201</t>
  </si>
  <si>
    <t xml:space="preserve">Uložení sypaniny na skládky</t>
  </si>
  <si>
    <t xml:space="preserve">-1848118998</t>
  </si>
  <si>
    <t xml:space="preserve">12</t>
  </si>
  <si>
    <t xml:space="preserve">171201211</t>
  </si>
  <si>
    <t xml:space="preserve">Poplatek za uložení odpadu ze sypaniny na skládce (skládkovné)</t>
  </si>
  <si>
    <t xml:space="preserve">-426209511</t>
  </si>
  <si>
    <t xml:space="preserve">13</t>
  </si>
  <si>
    <t xml:space="preserve">174101101</t>
  </si>
  <si>
    <t xml:space="preserve">Zásyp jam, šachet rýh nebo kolem objektů sypaninou se zhutněním</t>
  </si>
  <si>
    <t xml:space="preserve">1616417871</t>
  </si>
  <si>
    <t xml:space="preserve">2,67*0,8*3,11</t>
  </si>
  <si>
    <t xml:space="preserve">2,6*0,8*3,11</t>
  </si>
  <si>
    <t xml:space="preserve">3,22*0,8*3,11</t>
  </si>
  <si>
    <t xml:space="preserve">27300R001</t>
  </si>
  <si>
    <t xml:space="preserve">Postupné podezdění základů</t>
  </si>
  <si>
    <t xml:space="preserve">459166126</t>
  </si>
  <si>
    <t xml:space="preserve">0,55*0,85*(3,32+1,35+0,88)</t>
  </si>
  <si>
    <t xml:space="preserve">16</t>
  </si>
  <si>
    <t xml:space="preserve">273313611</t>
  </si>
  <si>
    <t xml:space="preserve">Základové desky z betonu tř. C 16/20</t>
  </si>
  <si>
    <t xml:space="preserve">-1922322461</t>
  </si>
  <si>
    <t xml:space="preserve">skladba D</t>
  </si>
  <si>
    <t xml:space="preserve">podkladní beton</t>
  </si>
  <si>
    <t xml:space="preserve">(1,9+0,3*2)*(2,55+0,3*2)*0,1</t>
  </si>
  <si>
    <t xml:space="preserve">17</t>
  </si>
  <si>
    <t xml:space="preserve">273322611.1</t>
  </si>
  <si>
    <t xml:space="preserve">Základové desky ze ŽB se zvýšenými nároky na prostředí tř. C 30/37 - vodostavební beton</t>
  </si>
  <si>
    <t xml:space="preserve">188252190</t>
  </si>
  <si>
    <t xml:space="preserve">(1,9+0,3*2)*(2,55+0,3*2)*0,3</t>
  </si>
  <si>
    <t xml:space="preserve">18</t>
  </si>
  <si>
    <t xml:space="preserve">273351121</t>
  </si>
  <si>
    <t xml:space="preserve">Zřízení bednění základových desek</t>
  </si>
  <si>
    <t xml:space="preserve">524247758</t>
  </si>
  <si>
    <t xml:space="preserve">(2,5+3,15)*2*0,1</t>
  </si>
  <si>
    <t xml:space="preserve">(2,5+3,15)*2*0,3</t>
  </si>
  <si>
    <t xml:space="preserve">19</t>
  </si>
  <si>
    <t xml:space="preserve">273351122</t>
  </si>
  <si>
    <t xml:space="preserve">Odstranění bednění základových desek</t>
  </si>
  <si>
    <t xml:space="preserve">-1649272438</t>
  </si>
  <si>
    <t xml:space="preserve">20</t>
  </si>
  <si>
    <t xml:space="preserve">273361821</t>
  </si>
  <si>
    <t xml:space="preserve">Výztuž základových desek betonářskou ocelí 10 505 (R)</t>
  </si>
  <si>
    <t xml:space="preserve">-809687905</t>
  </si>
  <si>
    <t xml:space="preserve">statika - výkres výztuže</t>
  </si>
  <si>
    <t xml:space="preserve">532,4*0,001</t>
  </si>
  <si>
    <t xml:space="preserve">279322512.1</t>
  </si>
  <si>
    <t xml:space="preserve">Základová zeď ze ŽB odolného proti agresivnímu prostředí tř. C 30/37 bez výztuže - vodostavební beton</t>
  </si>
  <si>
    <t xml:space="preserve">-794679316</t>
  </si>
  <si>
    <t xml:space="preserve">1.PP</t>
  </si>
  <si>
    <t xml:space="preserve">2,5*3,29*0,3*2</t>
  </si>
  <si>
    <t xml:space="preserve">2,55*3,29*0,3*2</t>
  </si>
  <si>
    <t xml:space="preserve">"odpočty" -1,28*2,15*0,3</t>
  </si>
  <si>
    <t xml:space="preserve">22</t>
  </si>
  <si>
    <t xml:space="preserve">279351121</t>
  </si>
  <si>
    <t xml:space="preserve">Zřízení oboustranného bednění základových zdí</t>
  </si>
  <si>
    <t xml:space="preserve">-169251416</t>
  </si>
  <si>
    <t xml:space="preserve">(1,9+2,55)*2*3,29</t>
  </si>
  <si>
    <t xml:space="preserve">(2,5+1,82+3,23)*3,29</t>
  </si>
  <si>
    <t xml:space="preserve">"dveře" -((1,28*2,15)+(2,15*0,3*2)+(1,28*0,3))</t>
  </si>
  <si>
    <t xml:space="preserve">23</t>
  </si>
  <si>
    <t xml:space="preserve">279351122</t>
  </si>
  <si>
    <t xml:space="preserve">Odstranění oboustranného bednění základových zdí</t>
  </si>
  <si>
    <t xml:space="preserve">-1976047209</t>
  </si>
  <si>
    <t xml:space="preserve">24</t>
  </si>
  <si>
    <t xml:space="preserve">279361821</t>
  </si>
  <si>
    <t xml:space="preserve">Výztuž základových zdí nosných betonářskou ocelí 10 505</t>
  </si>
  <si>
    <t xml:space="preserve">-786486428</t>
  </si>
  <si>
    <t xml:space="preserve">"1.PP" 1136,9*0,001</t>
  </si>
  <si>
    <t xml:space="preserve">25</t>
  </si>
  <si>
    <t xml:space="preserve">310238211</t>
  </si>
  <si>
    <t xml:space="preserve">Zazdívka otvorů pl do 1 m2 ve zdivu nadzákladovém cihlami pálenými na MVC</t>
  </si>
  <si>
    <t xml:space="preserve">1326085754</t>
  </si>
  <si>
    <t xml:space="preserve">0,37*0,3*0,45</t>
  </si>
  <si>
    <t xml:space="preserve">0,35*0,3*0,45</t>
  </si>
  <si>
    <t xml:space="preserve">26</t>
  </si>
  <si>
    <t xml:space="preserve">310239211</t>
  </si>
  <si>
    <t xml:space="preserve">Zazdívka otvorů pl do 4 m2 ve zdivu nadzákladovém cihlami pálenými na MVC</t>
  </si>
  <si>
    <t xml:space="preserve">2146828772</t>
  </si>
  <si>
    <t xml:space="preserve">1.NP-4.NP</t>
  </si>
  <si>
    <t xml:space="preserve">2,55*1,25*0,45*4</t>
  </si>
  <si>
    <t xml:space="preserve">0,650*2,35*0,45*4</t>
  </si>
  <si>
    <t xml:space="preserve">0,520*2,35*0,45*4</t>
  </si>
  <si>
    <t xml:space="preserve">27</t>
  </si>
  <si>
    <t xml:space="preserve">317944321</t>
  </si>
  <si>
    <t xml:space="preserve">Válcované nosníky do č.12 dodatečně osazované do připravených otvorů</t>
  </si>
  <si>
    <t xml:space="preserve">1458695645</t>
  </si>
  <si>
    <t xml:space="preserve">IPE 100 - 8,10kg/m, prořez 15%</t>
  </si>
  <si>
    <t xml:space="preserve">1,7*4*8,1*0,001*4*1,15</t>
  </si>
  <si>
    <t xml:space="preserve">2,3*4*8,1*0,001*1,15</t>
  </si>
  <si>
    <t xml:space="preserve">28</t>
  </si>
  <si>
    <t xml:space="preserve">346244381</t>
  </si>
  <si>
    <t xml:space="preserve">Plentování jednostranné v do 200 mm válcovaných nosníků cihlami</t>
  </si>
  <si>
    <t xml:space="preserve">110699311</t>
  </si>
  <si>
    <t xml:space="preserve">1,7*0,1*4*2</t>
  </si>
  <si>
    <t xml:space="preserve">2,3*0,1*2</t>
  </si>
  <si>
    <t xml:space="preserve">29</t>
  </si>
  <si>
    <t xml:space="preserve">564231111</t>
  </si>
  <si>
    <t xml:space="preserve">Podklad nebo podsyp ze štěrkopísku ŠP tl 100 mm</t>
  </si>
  <si>
    <t xml:space="preserve">-26723672</t>
  </si>
  <si>
    <t xml:space="preserve">skladba F</t>
  </si>
  <si>
    <t xml:space="preserve">1,62*1,0</t>
  </si>
  <si>
    <t xml:space="preserve">3,07*1,0</t>
  </si>
  <si>
    <t xml:space="preserve">(2,5+1,0+1,0)*1,0</t>
  </si>
  <si>
    <t xml:space="preserve">30</t>
  </si>
  <si>
    <t xml:space="preserve">564730011</t>
  </si>
  <si>
    <t xml:space="preserve">Podklad z kameniva hrubého drceného vel. 8-16 mm tl 100 mm</t>
  </si>
  <si>
    <t xml:space="preserve">-990665985</t>
  </si>
  <si>
    <t xml:space="preserve">31</t>
  </si>
  <si>
    <t xml:space="preserve">564750011</t>
  </si>
  <si>
    <t xml:space="preserve">Podklad z kameniva hrubého drceného vel. 8-16 mm tl 150 mm</t>
  </si>
  <si>
    <t xml:space="preserve">-532617477</t>
  </si>
  <si>
    <t xml:space="preserve">12,23*1,5</t>
  </si>
  <si>
    <t xml:space="preserve">20,7*1,5</t>
  </si>
  <si>
    <t xml:space="preserve">11,59*3,0</t>
  </si>
  <si>
    <t xml:space="preserve">31,23*1,5</t>
  </si>
  <si>
    <t xml:space="preserve">13,08*1,5</t>
  </si>
  <si>
    <t xml:space="preserve">15,09*1,5</t>
  </si>
  <si>
    <t xml:space="preserve">32</t>
  </si>
  <si>
    <t xml:space="preserve">564760111</t>
  </si>
  <si>
    <t xml:space="preserve">Podklad z kameniva hrubého drceného vel. 16-32 mm tl 200 mm</t>
  </si>
  <si>
    <t xml:space="preserve">26899657</t>
  </si>
  <si>
    <t xml:space="preserve">33</t>
  </si>
  <si>
    <t xml:space="preserve">564801111</t>
  </si>
  <si>
    <t xml:space="preserve">Podklad ze štěrkodrtě ŠD tl 30 mm</t>
  </si>
  <si>
    <t xml:space="preserve">-1361522250</t>
  </si>
  <si>
    <t xml:space="preserve">34</t>
  </si>
  <si>
    <t xml:space="preserve">581124120</t>
  </si>
  <si>
    <t xml:space="preserve">Kryt z betonu komunikace pro pěší tl. 200 mm</t>
  </si>
  <si>
    <t xml:space="preserve">-600529472</t>
  </si>
  <si>
    <t xml:space="preserve">9,19</t>
  </si>
  <si>
    <t xml:space="preserve">35</t>
  </si>
  <si>
    <t xml:space="preserve">596211122</t>
  </si>
  <si>
    <t xml:space="preserve">Kladení zámkové dlažby komunikací pro pěší tl 60 mm skupiny B pl do 300 m2</t>
  </si>
  <si>
    <t xml:space="preserve">1904526850</t>
  </si>
  <si>
    <t xml:space="preserve">36</t>
  </si>
  <si>
    <t xml:space="preserve">592450385</t>
  </si>
  <si>
    <t xml:space="preserve">dlažba zámková betonová 20x16,5x6 cm přírodní</t>
  </si>
  <si>
    <t xml:space="preserve">-386686737</t>
  </si>
  <si>
    <t xml:space="preserve">37</t>
  </si>
  <si>
    <t xml:space="preserve">612131111</t>
  </si>
  <si>
    <t xml:space="preserve">Polymercementový spojovací můstek vnitřních stěn nanášený ručně</t>
  </si>
  <si>
    <t xml:space="preserve">277511163</t>
  </si>
  <si>
    <t xml:space="preserve">"1.PP" 2,4*2,65-(1,28*2,15)</t>
  </si>
  <si>
    <t xml:space="preserve">"1.NP-4.NP" (2,79*3,8-(1,28*2,15))*4</t>
  </si>
  <si>
    <t xml:space="preserve">"ostění" (1,39+2,15*2)*0,45*5</t>
  </si>
  <si>
    <t xml:space="preserve">38</t>
  </si>
  <si>
    <t xml:space="preserve">612321141</t>
  </si>
  <si>
    <t xml:space="preserve">Vápenocementová omítka štuková dvouvrstvá vnitřních stěn nanášená ručně</t>
  </si>
  <si>
    <t xml:space="preserve">-1272379021</t>
  </si>
  <si>
    <t xml:space="preserve">39</t>
  </si>
  <si>
    <t xml:space="preserve">612325222</t>
  </si>
  <si>
    <t xml:space="preserve">Vápenocementová štuková omítka malých ploch do 0,25 m2 na stěnách</t>
  </si>
  <si>
    <t xml:space="preserve">kus</t>
  </si>
  <si>
    <t xml:space="preserve">-290809210</t>
  </si>
  <si>
    <t xml:space="preserve">40</t>
  </si>
  <si>
    <t xml:space="preserve">612325223</t>
  </si>
  <si>
    <t xml:space="preserve">Vápenocementová štuková omítka malých ploch do 1,0 m2 na stěnách</t>
  </si>
  <si>
    <t xml:space="preserve">374374201</t>
  </si>
  <si>
    <t xml:space="preserve">41</t>
  </si>
  <si>
    <t xml:space="preserve">612325302</t>
  </si>
  <si>
    <t xml:space="preserve">Vápenocementová štuková omítka ostění nebo nadpraží</t>
  </si>
  <si>
    <t xml:space="preserve">1340195631</t>
  </si>
  <si>
    <t xml:space="preserve">(1,28+2,15*2)*0,45*5</t>
  </si>
  <si>
    <t xml:space="preserve">42</t>
  </si>
  <si>
    <t xml:space="preserve">622211021</t>
  </si>
  <si>
    <t xml:space="preserve">Montáž kontaktního zateplení vnějších stěn z polystyrénových desek tl do 120 mm</t>
  </si>
  <si>
    <t xml:space="preserve">1056749213</t>
  </si>
  <si>
    <t xml:space="preserve">16,7*1,04</t>
  </si>
  <si>
    <t xml:space="preserve">(1,62+2,5+3,07)*0,36</t>
  </si>
  <si>
    <t xml:space="preserve">43</t>
  </si>
  <si>
    <t xml:space="preserve">283760370</t>
  </si>
  <si>
    <t xml:space="preserve">deska fasádní polystyrénová EPS  1000 x 500 x 100 mm</t>
  </si>
  <si>
    <t xml:space="preserve">-1884399073</t>
  </si>
  <si>
    <t xml:space="preserve">44</t>
  </si>
  <si>
    <t xml:space="preserve">622521011</t>
  </si>
  <si>
    <t xml:space="preserve">Tenkovrstvá silikátová zrnitá omítka tl. 1,5 mm včetně penetrace vnějších stěn</t>
  </si>
  <si>
    <t xml:space="preserve">-849447911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764115384</t>
  </si>
  <si>
    <t xml:space="preserve">12,23+25,26+62,91-7,0+14,44+15,09</t>
  </si>
  <si>
    <t xml:space="preserve">2,62+4,5+4,07</t>
  </si>
  <si>
    <t xml:space="preserve">46</t>
  </si>
  <si>
    <t xml:space="preserve">592174160</t>
  </si>
  <si>
    <t xml:space="preserve">obrubník betonový chodníkový 100x10x25 cm</t>
  </si>
  <si>
    <t xml:space="preserve">1078567203</t>
  </si>
  <si>
    <t xml:space="preserve">47</t>
  </si>
  <si>
    <t xml:space="preserve">919735124</t>
  </si>
  <si>
    <t xml:space="preserve">Řezání stávajícího betonového krytu hl do 200 mm</t>
  </si>
  <si>
    <t xml:space="preserve">236366077</t>
  </si>
  <si>
    <t xml:space="preserve">2,67+4,2+4,02</t>
  </si>
  <si>
    <t xml:space="preserve">48</t>
  </si>
  <si>
    <t xml:space="preserve">941111112</t>
  </si>
  <si>
    <t xml:space="preserve">Montáž lešení řadového trubkového lehkého s podlahami zatížení do 200 kg/m2 š do 0,9 m v do 25 m</t>
  </si>
  <si>
    <t xml:space="preserve">1448239857</t>
  </si>
  <si>
    <t xml:space="preserve">1,67*17,4</t>
  </si>
  <si>
    <t xml:space="preserve">3,02*17,4</t>
  </si>
  <si>
    <t xml:space="preserve">4,4*17,4</t>
  </si>
  <si>
    <t xml:space="preserve">49</t>
  </si>
  <si>
    <t xml:space="preserve">941111212</t>
  </si>
  <si>
    <t xml:space="preserve">Příplatek k lešení řadovému trubkovému lehkému s podlahami š 0,9 m v 25 m za první a ZKD den použití</t>
  </si>
  <si>
    <t xml:space="preserve">-182379275</t>
  </si>
  <si>
    <t xml:space="preserve">50</t>
  </si>
  <si>
    <t xml:space="preserve">941111812</t>
  </si>
  <si>
    <t xml:space="preserve">Demontáž lešení řadového trubkového lehkého s podlahami zatížení do 200 kg/m2 š do 0,9 m v do 25 m</t>
  </si>
  <si>
    <t xml:space="preserve">2073320705</t>
  </si>
  <si>
    <t xml:space="preserve">51</t>
  </si>
  <si>
    <t xml:space="preserve">949111112</t>
  </si>
  <si>
    <t xml:space="preserve">Montáž lešení lehkého kozového trubkového v do 1,9 m</t>
  </si>
  <si>
    <t xml:space="preserve">sada</t>
  </si>
  <si>
    <t xml:space="preserve">1254185900</t>
  </si>
  <si>
    <t xml:space="preserve">52</t>
  </si>
  <si>
    <t xml:space="preserve">949111212</t>
  </si>
  <si>
    <t xml:space="preserve">Příplatek k lešení lehkému kozovému trubkovému v do 1,9 m za první a ZKD den použití</t>
  </si>
  <si>
    <t xml:space="preserve">-1856898203</t>
  </si>
  <si>
    <t xml:space="preserve">53</t>
  </si>
  <si>
    <t xml:space="preserve">949111812</t>
  </si>
  <si>
    <t xml:space="preserve">Demontáž lešení lehkého kozového trubkového v do 1,9 m</t>
  </si>
  <si>
    <t xml:space="preserve">1841264716</t>
  </si>
  <si>
    <t xml:space="preserve">54</t>
  </si>
  <si>
    <t xml:space="preserve">953965145.1</t>
  </si>
  <si>
    <t xml:space="preserve">Kotevní šroub pro chemické kotvy M 20 dl 700 mm</t>
  </si>
  <si>
    <t xml:space="preserve">-370697476</t>
  </si>
  <si>
    <t xml:space="preserve">55</t>
  </si>
  <si>
    <t xml:space="preserve">961044111</t>
  </si>
  <si>
    <t xml:space="preserve">Bourání základů z betonu prostého</t>
  </si>
  <si>
    <t xml:space="preserve">2010097767</t>
  </si>
  <si>
    <t xml:space="preserve">B14</t>
  </si>
  <si>
    <t xml:space="preserve">0,495*0,5*(3,32+0,88+0,85)</t>
  </si>
  <si>
    <t xml:space="preserve">B12</t>
  </si>
  <si>
    <t xml:space="preserve">F1*0,2</t>
  </si>
  <si>
    <t xml:space="preserve">3,32*0,5*0,2</t>
  </si>
  <si>
    <t xml:space="preserve">56</t>
  </si>
  <si>
    <t xml:space="preserve">962031132</t>
  </si>
  <si>
    <t xml:space="preserve">Bourání příček z cihel pálených na MVC tl do 100 mm</t>
  </si>
  <si>
    <t xml:space="preserve">-1513916176</t>
  </si>
  <si>
    <t xml:space="preserve">B13</t>
  </si>
  <si>
    <t xml:space="preserve">6,1*2,65</t>
  </si>
  <si>
    <t xml:space="preserve">"dveře" -0,9*2,02</t>
  </si>
  <si>
    <t xml:space="preserve">57</t>
  </si>
  <si>
    <t xml:space="preserve">962032241</t>
  </si>
  <si>
    <t xml:space="preserve">Bourání zdiva z cihel pálených nebo vápenopískových na MC přes 1 m3</t>
  </si>
  <si>
    <t xml:space="preserve">-1736524737</t>
  </si>
  <si>
    <t xml:space="preserve">2,43*1,9*0,45</t>
  </si>
  <si>
    <t xml:space="preserve">2,55*1,85*0,45*4</t>
  </si>
  <si>
    <t xml:space="preserve">58</t>
  </si>
  <si>
    <t xml:space="preserve">966080103</t>
  </si>
  <si>
    <t xml:space="preserve">Bourání kontaktního zateplení z polystyrenových desek tloušťky do 120 mm</t>
  </si>
  <si>
    <t xml:space="preserve">1943905129</t>
  </si>
  <si>
    <t xml:space="preserve">16,7*(3,36+1,35)</t>
  </si>
  <si>
    <t xml:space="preserve">"okna" -2,55*1,75*4</t>
  </si>
  <si>
    <t xml:space="preserve">59</t>
  </si>
  <si>
    <t xml:space="preserve">968072455</t>
  </si>
  <si>
    <t xml:space="preserve">Vybourání kovových dveřních zárubní pl do 2 m2</t>
  </si>
  <si>
    <t xml:space="preserve">1042733885</t>
  </si>
  <si>
    <t xml:space="preserve">0,9*2,02</t>
  </si>
  <si>
    <t xml:space="preserve">60</t>
  </si>
  <si>
    <t xml:space="preserve">968082015</t>
  </si>
  <si>
    <t xml:space="preserve">Vybourání plastových rámů oken včetně křídel plochy do 1 m2</t>
  </si>
  <si>
    <t xml:space="preserve">-146373710</t>
  </si>
  <si>
    <t xml:space="preserve">2,43*0,3</t>
  </si>
  <si>
    <t xml:space="preserve">61</t>
  </si>
  <si>
    <t xml:space="preserve">968082017</t>
  </si>
  <si>
    <t xml:space="preserve">Vybourání plastových rámů oken včetně křídel plochy přes 2 do 4 m2</t>
  </si>
  <si>
    <t xml:space="preserve">1508860053</t>
  </si>
  <si>
    <t xml:space="preserve">2,55*1,75*4</t>
  </si>
  <si>
    <t xml:space="preserve">62</t>
  </si>
  <si>
    <t xml:space="preserve">97700R001</t>
  </si>
  <si>
    <t xml:space="preserve">Dodávka a montáž větrací otvor - požární klapka EI 30DP1, 500x500mm - VO</t>
  </si>
  <si>
    <t xml:space="preserve">170685085</t>
  </si>
  <si>
    <t xml:space="preserve">63</t>
  </si>
  <si>
    <t xml:space="preserve">97700R002</t>
  </si>
  <si>
    <t xml:space="preserve">Dodávka a montáž fasádní dilatace</t>
  </si>
  <si>
    <t xml:space="preserve">soubor</t>
  </si>
  <si>
    <t xml:space="preserve">-1953086491</t>
  </si>
  <si>
    <t xml:space="preserve">64</t>
  </si>
  <si>
    <t xml:space="preserve">97700R003</t>
  </si>
  <si>
    <t xml:space="preserve">Dodávka a montáž šatní klece - dle stávajícího provedení</t>
  </si>
  <si>
    <t xml:space="preserve">-1718918427</t>
  </si>
  <si>
    <t xml:space="preserve">(1,34+3,51+1,34)*4</t>
  </si>
  <si>
    <t xml:space="preserve">97700R004</t>
  </si>
  <si>
    <t xml:space="preserve">Dodávka a montáž přeložení dešťové kanaliazce (cca 5,0m KG potrubí)</t>
  </si>
  <si>
    <t xml:space="preserve">-1003989453</t>
  </si>
  <si>
    <t xml:space="preserve">66</t>
  </si>
  <si>
    <t xml:space="preserve">97700R005</t>
  </si>
  <si>
    <t xml:space="preserve">Dodávka a montáž utěsnění vnitřních dilatačních spár včetně zakrývacích lišt</t>
  </si>
  <si>
    <t xml:space="preserve">-770710526</t>
  </si>
  <si>
    <t xml:space="preserve">16,4*3</t>
  </si>
  <si>
    <t xml:space="preserve">67</t>
  </si>
  <si>
    <t xml:space="preserve">97700R006</t>
  </si>
  <si>
    <t xml:space="preserve">Demontáž a opětovná montáž hromosvodu</t>
  </si>
  <si>
    <t xml:space="preserve">1354895509</t>
  </si>
  <si>
    <t xml:space="preserve">68</t>
  </si>
  <si>
    <t xml:space="preserve">97700R007</t>
  </si>
  <si>
    <t xml:space="preserve">Dodávka a montáž stříška nad vchodem - ozn. SV</t>
  </si>
  <si>
    <t xml:space="preserve">1655372235</t>
  </si>
  <si>
    <t xml:space="preserve">69</t>
  </si>
  <si>
    <t xml:space="preserve">997013155</t>
  </si>
  <si>
    <t xml:space="preserve">Vnitrostaveništní doprava suti a vybouraných hmot pro budovy v do 18 m s omezením mechanizace</t>
  </si>
  <si>
    <t xml:space="preserve">571828587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-2092728869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-1945575409</t>
  </si>
  <si>
    <t xml:space="preserve">72</t>
  </si>
  <si>
    <t xml:space="preserve">997013831</t>
  </si>
  <si>
    <t xml:space="preserve">Poplatek za uložení stavebního směsného odpadu na skládce (skládkovné)</t>
  </si>
  <si>
    <t xml:space="preserve">-271219366</t>
  </si>
  <si>
    <t xml:space="preserve">73</t>
  </si>
  <si>
    <t xml:space="preserve">998011003</t>
  </si>
  <si>
    <t xml:space="preserve">Přesun hmot pro budovy zděné v do 24 m</t>
  </si>
  <si>
    <t xml:space="preserve">959037425</t>
  </si>
  <si>
    <t xml:space="preserve">74</t>
  </si>
  <si>
    <t xml:space="preserve">711161307</t>
  </si>
  <si>
    <t xml:space="preserve">Izolace proti zemní vlhkosti stěn foliemi nopovými pro běžné podmínky  tl. 0,5 mm šířky 1,5 m</t>
  </si>
  <si>
    <t xml:space="preserve">-905145163</t>
  </si>
  <si>
    <t xml:space="preserve">(1,9+2,66+3,25)*3,6</t>
  </si>
  <si>
    <t xml:space="preserve">75</t>
  </si>
  <si>
    <t xml:space="preserve">711161381</t>
  </si>
  <si>
    <t xml:space="preserve">Izolace proti zemní vlhkosti foliemi nopovými ukončené horní lištou</t>
  </si>
  <si>
    <t xml:space="preserve">470992985</t>
  </si>
  <si>
    <t xml:space="preserve">1,9+2,66+3,25</t>
  </si>
  <si>
    <t xml:space="preserve">76</t>
  </si>
  <si>
    <t xml:space="preserve">711193131.1</t>
  </si>
  <si>
    <t xml:space="preserve">Izolace proti zemní vlhkosti těsnicí kaší AQUAFIN 2K</t>
  </si>
  <si>
    <t xml:space="preserve">1985943998</t>
  </si>
  <si>
    <t xml:space="preserve">(2,5+1,35)*3,6</t>
  </si>
  <si>
    <t xml:space="preserve">-(1,28*2,15)</t>
  </si>
  <si>
    <t xml:space="preserve">(1,28+2,15*2)*0,45</t>
  </si>
  <si>
    <t xml:space="preserve">77</t>
  </si>
  <si>
    <t xml:space="preserve">998711103</t>
  </si>
  <si>
    <t xml:space="preserve">Přesun hmot tonážní pro izolace proti vodě, vlhkosti a plynům v objektech výšky do 60 m</t>
  </si>
  <si>
    <t xml:space="preserve">-345319442</t>
  </si>
  <si>
    <t xml:space="preserve">78</t>
  </si>
  <si>
    <t xml:space="preserve">713131141</t>
  </si>
  <si>
    <t xml:space="preserve">Montáž izolace tepelné stěn a základů lepením celoplošně rohoží, pásů, dílců, desek</t>
  </si>
  <si>
    <t xml:space="preserve">-1950696458</t>
  </si>
  <si>
    <t xml:space="preserve">"skladba C" (1,9+2,66+3,25)*3,6</t>
  </si>
  <si>
    <t xml:space="preserve">79</t>
  </si>
  <si>
    <t xml:space="preserve">283760170</t>
  </si>
  <si>
    <t xml:space="preserve">deska fasádní polystyrénová soklová EPS SOKL 3000 1250 x 600 x 100 mm</t>
  </si>
  <si>
    <t xml:space="preserve">-1890213939</t>
  </si>
  <si>
    <t xml:space="preserve">80</t>
  </si>
  <si>
    <t xml:space="preserve">-1508718586</t>
  </si>
  <si>
    <t xml:space="preserve">82</t>
  </si>
  <si>
    <t xml:space="preserve">998713103</t>
  </si>
  <si>
    <t xml:space="preserve">Přesun hmot tonážní pro izolace tepelné v objektech v do 24 m</t>
  </si>
  <si>
    <t xml:space="preserve">1660305845</t>
  </si>
  <si>
    <t xml:space="preserve">83</t>
  </si>
  <si>
    <t xml:space="preserve">764002851</t>
  </si>
  <si>
    <t xml:space="preserve">Demontáž oplechování parapetů do suti</t>
  </si>
  <si>
    <t xml:space="preserve">-1040065667</t>
  </si>
  <si>
    <t xml:space="preserve">2,55*4</t>
  </si>
  <si>
    <t xml:space="preserve">2,43*1</t>
  </si>
  <si>
    <t xml:space="preserve">90</t>
  </si>
  <si>
    <t xml:space="preserve">766441822</t>
  </si>
  <si>
    <t xml:space="preserve">Demontáž parapetních desek dřevěných nebo plastových šířky přes 30 cm délky přes 1,0 m</t>
  </si>
  <si>
    <t xml:space="preserve">-1923892525</t>
  </si>
  <si>
    <t xml:space="preserve">91</t>
  </si>
  <si>
    <t xml:space="preserve">771553911</t>
  </si>
  <si>
    <t xml:space="preserve">Oprava podlah z teracových dlaždic lepených do 6 ks/m2</t>
  </si>
  <si>
    <t xml:space="preserve">-723475160</t>
  </si>
  <si>
    <t xml:space="preserve">oprava podlah</t>
  </si>
  <si>
    <t xml:space="preserve">92</t>
  </si>
  <si>
    <t xml:space="preserve">592472400</t>
  </si>
  <si>
    <t xml:space="preserve">dlaždice teracová - dle výběru investora</t>
  </si>
  <si>
    <t xml:space="preserve">1973957938</t>
  </si>
  <si>
    <t xml:space="preserve">93</t>
  </si>
  <si>
    <t xml:space="preserve">998771103</t>
  </si>
  <si>
    <t xml:space="preserve">Přesun hmot tonážní pro podlahy z dlaždic v objektech v do 24 m</t>
  </si>
  <si>
    <t xml:space="preserve">-1468050229</t>
  </si>
  <si>
    <t xml:space="preserve">94</t>
  </si>
  <si>
    <t xml:space="preserve">781471810</t>
  </si>
  <si>
    <t xml:space="preserve">Demontáž obkladů z obkladaček keramických kladených do malty</t>
  </si>
  <si>
    <t xml:space="preserve">-887673840</t>
  </si>
  <si>
    <t xml:space="preserve">(3,32+1,35+0,85)*1,0</t>
  </si>
  <si>
    <t xml:space="preserve">"okno" -2,43*0,3</t>
  </si>
  <si>
    <t xml:space="preserve">95</t>
  </si>
  <si>
    <t xml:space="preserve">783913161</t>
  </si>
  <si>
    <t xml:space="preserve">Penetrační syntetický nátěr pórovitých betonových podlah</t>
  </si>
  <si>
    <t xml:space="preserve">1907343204</t>
  </si>
  <si>
    <t xml:space="preserve">"podlaha" 2,55*1,9</t>
  </si>
  <si>
    <t xml:space="preserve">"sokl" (2,55+1,9)*2*0,1</t>
  </si>
  <si>
    <t xml:space="preserve">"dveře" -1,28*0,1</t>
  </si>
  <si>
    <t xml:space="preserve">96</t>
  </si>
  <si>
    <t xml:space="preserve">783917151</t>
  </si>
  <si>
    <t xml:space="preserve">Krycí jednonásobný syntetický nátěr betonové podlahy</t>
  </si>
  <si>
    <t xml:space="preserve">1009034392</t>
  </si>
  <si>
    <t xml:space="preserve">97</t>
  </si>
  <si>
    <t xml:space="preserve">783933161</t>
  </si>
  <si>
    <t xml:space="preserve">Penetrační epoxidový nátěr pórovitých betonových podlah</t>
  </si>
  <si>
    <t xml:space="preserve">-1541808069</t>
  </si>
  <si>
    <t xml:space="preserve">oprava podlahy 1.PP</t>
  </si>
  <si>
    <t xml:space="preserve">1,28*0,45</t>
  </si>
  <si>
    <t xml:space="preserve">1,28*0,3</t>
  </si>
  <si>
    <t xml:space="preserve">98</t>
  </si>
  <si>
    <t xml:space="preserve">783937161</t>
  </si>
  <si>
    <t xml:space="preserve">Krycí dvojnásobný epoxidový vodou ředitelný nátěr betonové podlahy</t>
  </si>
  <si>
    <t xml:space="preserve">-1739615836</t>
  </si>
  <si>
    <t xml:space="preserve">99</t>
  </si>
  <si>
    <t xml:space="preserve">783997151</t>
  </si>
  <si>
    <t xml:space="preserve">Příplatek k cenám krycího nátěru betonové podlahy za protiskluznou úpravu</t>
  </si>
  <si>
    <t xml:space="preserve">-242976098</t>
  </si>
  <si>
    <t xml:space="preserve">5,607+10,15</t>
  </si>
  <si>
    <t xml:space="preserve">100</t>
  </si>
  <si>
    <t xml:space="preserve">784171101</t>
  </si>
  <si>
    <t xml:space="preserve">Zakrytí vnitřních podlah včetně pozdějšího odkrytí</t>
  </si>
  <si>
    <t xml:space="preserve">1293247919</t>
  </si>
  <si>
    <t xml:space="preserve">101</t>
  </si>
  <si>
    <t xml:space="preserve">581248440</t>
  </si>
  <si>
    <t xml:space="preserve">fólie pro malířské potřeby zakrývací, PG 4021-20, 25µ,  4 x 5 m</t>
  </si>
  <si>
    <t xml:space="preserve">-1955428372</t>
  </si>
  <si>
    <t xml:space="preserve">102</t>
  </si>
  <si>
    <t xml:space="preserve">784171111</t>
  </si>
  <si>
    <t xml:space="preserve">Zakrytí vnitřních ploch stěn v místnostech výšky do 3,80 m</t>
  </si>
  <si>
    <t xml:space="preserve">1719314366</t>
  </si>
  <si>
    <t xml:space="preserve">1,39*2,15*5</t>
  </si>
  <si>
    <t xml:space="preserve">103</t>
  </si>
  <si>
    <t xml:space="preserve">581248420</t>
  </si>
  <si>
    <t xml:space="preserve">fólie pro malířské potřeby zakrývací, PG 4020-20, 7µ,  4 x 5 m</t>
  </si>
  <si>
    <t xml:space="preserve">539007094</t>
  </si>
  <si>
    <t xml:space="preserve">104</t>
  </si>
  <si>
    <t xml:space="preserve">784171121</t>
  </si>
  <si>
    <t xml:space="preserve">Zakrytí vnitřních ploch  konstrukcí nebo prvků  v místnostech výšky do 3,80 m</t>
  </si>
  <si>
    <t xml:space="preserve">-1700100831</t>
  </si>
  <si>
    <t xml:space="preserve">105</t>
  </si>
  <si>
    <t xml:space="preserve">1588678572</t>
  </si>
  <si>
    <t xml:space="preserve">106</t>
  </si>
  <si>
    <t xml:space="preserve">784181101</t>
  </si>
  <si>
    <t xml:space="preserve">Základní akrylátová jednonásobná penetrace podkladu v místnostech výšky do 3,80m</t>
  </si>
  <si>
    <t xml:space="preserve">356849744</t>
  </si>
  <si>
    <t xml:space="preserve">"omítky" 39,281</t>
  </si>
  <si>
    <t xml:space="preserve">"rezerva" 20,0</t>
  </si>
  <si>
    <t xml:space="preserve">107</t>
  </si>
  <si>
    <t xml:space="preserve">784211001</t>
  </si>
  <si>
    <t xml:space="preserve">Jednonásobné bílé malby ze směsí za mokra výborně otěruvzdorných v místnostech výšky do 3,80 m</t>
  </si>
  <si>
    <t xml:space="preserve">1773986567</t>
  </si>
  <si>
    <t xml:space="preserve">108</t>
  </si>
  <si>
    <t xml:space="preserve">OST001</t>
  </si>
  <si>
    <t xml:space="preserve">Dodávka a montáž výtahu dle specifikace - technologie, kabina, dveře, dodavatelská dokumentace atd (kompletní dodávka)</t>
  </si>
  <si>
    <t xml:space="preserve">512</t>
  </si>
  <si>
    <t xml:space="preserve">956363910</t>
  </si>
  <si>
    <t xml:space="preserve">109</t>
  </si>
  <si>
    <t xml:space="preserve">OST002</t>
  </si>
  <si>
    <t xml:space="preserve">Dodávka a montáž nadzemní části konstrukce výtahové šachty - včetně opláštění, povrchů, klempířských prvků apod., dodavatelské dokumentace (kompletní dodávka)</t>
  </si>
  <si>
    <t xml:space="preserve">266194939</t>
  </si>
  <si>
    <t xml:space="preserve">VP - Vícepráce</t>
  </si>
  <si>
    <t xml:space="preserve">PN</t>
  </si>
  <si>
    <t xml:space="preserve">02 - Sociální zaříz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0 - Ústřední vytápění </t>
  </si>
  <si>
    <t xml:space="preserve">    763 - Konstrukce suché výstavby</t>
  </si>
  <si>
    <t xml:space="preserve">611325222</t>
  </si>
  <si>
    <t xml:space="preserve">Vápenocementová štuková omítka malých ploch do 0,25 m2 na stropech</t>
  </si>
  <si>
    <t xml:space="preserve">-2047464731</t>
  </si>
  <si>
    <t xml:space="preserve">611325223</t>
  </si>
  <si>
    <t xml:space="preserve">Vápenocementová štuková omítka malých ploch do 1,0 m2 na stropech</t>
  </si>
  <si>
    <t xml:space="preserve">-1273509155</t>
  </si>
  <si>
    <t xml:space="preserve">612321121</t>
  </si>
  <si>
    <t xml:space="preserve">Vápenocementová omítka hladká jednovrstvá vnitřních stěn nanášená ručně</t>
  </si>
  <si>
    <t xml:space="preserve">175670285</t>
  </si>
  <si>
    <t xml:space="preserve">pod obklad</t>
  </si>
  <si>
    <t xml:space="preserve">1,5*2,1</t>
  </si>
  <si>
    <t xml:space="preserve">2,84*1,8</t>
  </si>
  <si>
    <t xml:space="preserve">1879114844</t>
  </si>
  <si>
    <t xml:space="preserve">1,5*(3,7-2,1)</t>
  </si>
  <si>
    <t xml:space="preserve">2,84*(3,7-1,8)</t>
  </si>
  <si>
    <t xml:space="preserve">-(2,55*1,75)</t>
  </si>
  <si>
    <t xml:space="preserve">615288904</t>
  </si>
  <si>
    <t xml:space="preserve">819010032</t>
  </si>
  <si>
    <t xml:space="preserve">949101111</t>
  </si>
  <si>
    <t xml:space="preserve">Lešení pomocné pro objekty pozemních staveb s lešeňovou podlahou v do 1,9 m zatížení do 150 kg/m2</t>
  </si>
  <si>
    <t xml:space="preserve">-248650236</t>
  </si>
  <si>
    <t xml:space="preserve">952901111</t>
  </si>
  <si>
    <t xml:space="preserve">Vyčištění budov bytové a občanské výstavby při výšce podlaží do 4 m</t>
  </si>
  <si>
    <t xml:space="preserve">1203684603</t>
  </si>
  <si>
    <t xml:space="preserve">"122" 4,23</t>
  </si>
  <si>
    <t xml:space="preserve">"okolí" 10,0</t>
  </si>
  <si>
    <t xml:space="preserve">962031133</t>
  </si>
  <si>
    <t xml:space="preserve">Bourání příček z cihel pálených na MVC tl do 150 mm</t>
  </si>
  <si>
    <t xml:space="preserve">2043394051</t>
  </si>
  <si>
    <t xml:space="preserve">2,79*3,7</t>
  </si>
  <si>
    <t xml:space="preserve">(1,24+0,15)*3,7</t>
  </si>
  <si>
    <t xml:space="preserve">965043331</t>
  </si>
  <si>
    <t xml:space="preserve">Bourání podkladů pod dlažby betonových s potěrem nebo teracem tl do 100 mm pl do 4 m2</t>
  </si>
  <si>
    <t xml:space="preserve">-5034820</t>
  </si>
  <si>
    <t xml:space="preserve">4,0*0,01</t>
  </si>
  <si>
    <t xml:space="preserve">-858496824</t>
  </si>
  <si>
    <t xml:space="preserve">0,8*1,97</t>
  </si>
  <si>
    <t xml:space="preserve">978013191</t>
  </si>
  <si>
    <t xml:space="preserve">Otlučení (osekání) vnitřní vápenné nebo vápenocementové omítky stěn v rozsahu do 100 %</t>
  </si>
  <si>
    <t xml:space="preserve">-1424200087</t>
  </si>
  <si>
    <t xml:space="preserve">1,5*3,7</t>
  </si>
  <si>
    <t xml:space="preserve">2,84*3,7-(2,55-1,75)</t>
  </si>
  <si>
    <t xml:space="preserve">1049687966</t>
  </si>
  <si>
    <t xml:space="preserve">14</t>
  </si>
  <si>
    <t xml:space="preserve">-698683304</t>
  </si>
  <si>
    <t xml:space="preserve">-1683195922</t>
  </si>
  <si>
    <t xml:space="preserve">-447428040</t>
  </si>
  <si>
    <t xml:space="preserve">-994716725</t>
  </si>
  <si>
    <t xml:space="preserve">711113117</t>
  </si>
  <si>
    <t xml:space="preserve">Izolace proti zemní vlhkosti vodorovná za studena SCHOMBURG těsnicí stěrkou AQUAFIN-1K</t>
  </si>
  <si>
    <t xml:space="preserve">-1948849326</t>
  </si>
  <si>
    <t xml:space="preserve">"122 - nový" 4,23</t>
  </si>
  <si>
    <t xml:space="preserve">1469943883</t>
  </si>
  <si>
    <t xml:space="preserve">72100R101</t>
  </si>
  <si>
    <t xml:space="preserve">Nové rozvody kanalizace pro WC a umyvadlo (m.č. 122) včetně kotvení potrubí</t>
  </si>
  <si>
    <t xml:space="preserve">567114302</t>
  </si>
  <si>
    <t xml:space="preserve">72100R102</t>
  </si>
  <si>
    <t xml:space="preserve">Napojení do stávajícího stoupačky kanalizace</t>
  </si>
  <si>
    <t xml:space="preserve">-22153374</t>
  </si>
  <si>
    <t xml:space="preserve">72100R103</t>
  </si>
  <si>
    <t xml:space="preserve">Stavební přípomoce</t>
  </si>
  <si>
    <t xml:space="preserve">-1732323504</t>
  </si>
  <si>
    <t xml:space="preserve">72100R104</t>
  </si>
  <si>
    <t xml:space="preserve">Zkoušky</t>
  </si>
  <si>
    <t xml:space="preserve">1990213650</t>
  </si>
  <si>
    <t xml:space="preserve">72200R101</t>
  </si>
  <si>
    <t xml:space="preserve">Nové rozvody TUV a SV pro umyvadlovou baterii a WC (m.č. 122) včetně izolace potrubí a kotvení</t>
  </si>
  <si>
    <t xml:space="preserve">994082268</t>
  </si>
  <si>
    <t xml:space="preserve">72200R102</t>
  </si>
  <si>
    <t xml:space="preserve">Napojení do stávající stoupačky TUV a SV</t>
  </si>
  <si>
    <t xml:space="preserve">1533747601</t>
  </si>
  <si>
    <t xml:space="preserve">72200R103</t>
  </si>
  <si>
    <t xml:space="preserve">981904734</t>
  </si>
  <si>
    <t xml:space="preserve">72200R104</t>
  </si>
  <si>
    <t xml:space="preserve">2091564266</t>
  </si>
  <si>
    <t xml:space="preserve">725119125.1</t>
  </si>
  <si>
    <t xml:space="preserve">Montáž klozetových mís závěsných </t>
  </si>
  <si>
    <t xml:space="preserve">-1636036445</t>
  </si>
  <si>
    <t xml:space="preserve">6420001</t>
  </si>
  <si>
    <t xml:space="preserve">klozet keramický závěsný handicap - ozn. Z1</t>
  </si>
  <si>
    <t xml:space="preserve">-904911250</t>
  </si>
  <si>
    <t xml:space="preserve">725219102</t>
  </si>
  <si>
    <t xml:space="preserve">Montáž umyvadla připevněného na šrouby do zdiva</t>
  </si>
  <si>
    <t xml:space="preserve">-59445720</t>
  </si>
  <si>
    <t xml:space="preserve">6420002</t>
  </si>
  <si>
    <t xml:space="preserve">umyvadlo keramické závěsné bezbariérové - ozn. Z2</t>
  </si>
  <si>
    <t xml:space="preserve">-279616939</t>
  </si>
  <si>
    <t xml:space="preserve">725829131</t>
  </si>
  <si>
    <t xml:space="preserve">Montáž baterie umyvadlové stojánkové</t>
  </si>
  <si>
    <t xml:space="preserve">-1870452447</t>
  </si>
  <si>
    <t xml:space="preserve">5511002</t>
  </si>
  <si>
    <t xml:space="preserve">baterie umyvadlová páková - ozn. K</t>
  </si>
  <si>
    <t xml:space="preserve">152251638</t>
  </si>
  <si>
    <t xml:space="preserve">72590R001</t>
  </si>
  <si>
    <t xml:space="preserve">Dodávka a montáž nástěnné sklopné madlo - ozn. A</t>
  </si>
  <si>
    <t xml:space="preserve">-2006203551</t>
  </si>
  <si>
    <t xml:space="preserve">72590R002</t>
  </si>
  <si>
    <t xml:space="preserve">Dodávka a montáž nástěnné pevné madlo - ozn. B</t>
  </si>
  <si>
    <t xml:space="preserve">-2008500030</t>
  </si>
  <si>
    <t xml:space="preserve">72590R003</t>
  </si>
  <si>
    <t xml:space="preserve">Dodávka a montáž madlo umyvadla - ozn. C</t>
  </si>
  <si>
    <t xml:space="preserve">1688860206</t>
  </si>
  <si>
    <t xml:space="preserve">72590R004</t>
  </si>
  <si>
    <t xml:space="preserve">Dodávka a montáž toaletní kartáč - ozn. F</t>
  </si>
  <si>
    <t xml:space="preserve">1578617311</t>
  </si>
  <si>
    <t xml:space="preserve">72590R005</t>
  </si>
  <si>
    <t xml:space="preserve">Dodávka a montáž držák toaletního papíru - ozn. G</t>
  </si>
  <si>
    <t xml:space="preserve">1898305825</t>
  </si>
  <si>
    <t xml:space="preserve">72590R006</t>
  </si>
  <si>
    <t xml:space="preserve">Dodávka a montáž zásobník na papírové ručníky - ozn. H</t>
  </si>
  <si>
    <t xml:space="preserve">-403604704</t>
  </si>
  <si>
    <t xml:space="preserve">72590R007</t>
  </si>
  <si>
    <t xml:space="preserve">Dodávka a montáž koš na papírové ručníky - ozn. I</t>
  </si>
  <si>
    <t xml:space="preserve">763560507</t>
  </si>
  <si>
    <t xml:space="preserve">72590R008</t>
  </si>
  <si>
    <t xml:space="preserve">Dodávka a montáž zásobník na mýdlo - ozn. J</t>
  </si>
  <si>
    <t xml:space="preserve">-818440670</t>
  </si>
  <si>
    <t xml:space="preserve">72590R009</t>
  </si>
  <si>
    <t xml:space="preserve">Dodávka a montáž zrcadlo - ozn. L</t>
  </si>
  <si>
    <t xml:space="preserve">836354991</t>
  </si>
  <si>
    <t xml:space="preserve">72590R010</t>
  </si>
  <si>
    <t xml:space="preserve">Dodávka a montáž odadkový koš - ozn. M</t>
  </si>
  <si>
    <t xml:space="preserve">14081360</t>
  </si>
  <si>
    <t xml:space="preserve">72590R011</t>
  </si>
  <si>
    <t xml:space="preserve">Dodávka a montáž odkládací skleněná polička - ozn. N</t>
  </si>
  <si>
    <t xml:space="preserve">271833085</t>
  </si>
  <si>
    <t xml:space="preserve">72590R012</t>
  </si>
  <si>
    <t xml:space="preserve">Dodávka a montáž háček na ručník - ozn. P</t>
  </si>
  <si>
    <t xml:space="preserve">1761798422</t>
  </si>
  <si>
    <t xml:space="preserve">72590R013</t>
  </si>
  <si>
    <t xml:space="preserve">Dodávka a montáž spínač signalizačního systému nouzového volání včetně připojení - ozn. E</t>
  </si>
  <si>
    <t xml:space="preserve">-1757331117</t>
  </si>
  <si>
    <t xml:space="preserve">72590R014</t>
  </si>
  <si>
    <t xml:space="preserve">Dodávka a montáž vypínač signalizačního systému nouzového volání včetně připojení - ozn. O</t>
  </si>
  <si>
    <t xml:space="preserve">1852567909</t>
  </si>
  <si>
    <t xml:space="preserve">998725203</t>
  </si>
  <si>
    <t xml:space="preserve">Přesun hmot procentní pro zařizovací předměty v objektech v do 24 m</t>
  </si>
  <si>
    <t xml:space="preserve">%</t>
  </si>
  <si>
    <t xml:space="preserve">-614053279</t>
  </si>
  <si>
    <t xml:space="preserve">726131043</t>
  </si>
  <si>
    <t xml:space="preserve">Instalační předstěna - klozet závěsný v 1120 mm s ovládáním zepředu pro postižené do stěn s kov kcí</t>
  </si>
  <si>
    <t xml:space="preserve">-1343810925</t>
  </si>
  <si>
    <t xml:space="preserve">998726113</t>
  </si>
  <si>
    <t xml:space="preserve">Přesun hmot tonážní pro instalační prefabrikáty v objektech v do 24 m</t>
  </si>
  <si>
    <t xml:space="preserve">369256220</t>
  </si>
  <si>
    <t xml:space="preserve">Pol24</t>
  </si>
  <si>
    <t xml:space="preserve">RADIK Klasik 20/600/600 (587 W)</t>
  </si>
  <si>
    <t xml:space="preserve">ks</t>
  </si>
  <si>
    <t xml:space="preserve">465648354</t>
  </si>
  <si>
    <t xml:space="preserve">Pol25</t>
  </si>
  <si>
    <t xml:space="preserve">Termostatická hlavice</t>
  </si>
  <si>
    <t xml:space="preserve">1908345149</t>
  </si>
  <si>
    <t xml:space="preserve">Pol26</t>
  </si>
  <si>
    <t xml:space="preserve">Termostatický ventil</t>
  </si>
  <si>
    <t xml:space="preserve">1031591414</t>
  </si>
  <si>
    <t xml:space="preserve">Pol27</t>
  </si>
  <si>
    <t xml:space="preserve">Vypouštěcí kohout</t>
  </si>
  <si>
    <t xml:space="preserve">1649851730</t>
  </si>
  <si>
    <t xml:space="preserve">Pol28</t>
  </si>
  <si>
    <t xml:space="preserve">Odvzdušňovací ventil</t>
  </si>
  <si>
    <t xml:space="preserve">1106903876</t>
  </si>
  <si>
    <t xml:space="preserve">Pol29</t>
  </si>
  <si>
    <t xml:space="preserve">Tlakové zkoušky</t>
  </si>
  <si>
    <t xml:space="preserve">1064951788</t>
  </si>
  <si>
    <t xml:space="preserve">Pol30</t>
  </si>
  <si>
    <t xml:space="preserve">Potrubí měděné měkké spojované lisovanými tvarovkami</t>
  </si>
  <si>
    <t xml:space="preserve">1037792536</t>
  </si>
  <si>
    <t xml:space="preserve">Pol31</t>
  </si>
  <si>
    <t xml:space="preserve">Zkouška těsnosti topného systému</t>
  </si>
  <si>
    <t xml:space="preserve">bm</t>
  </si>
  <si>
    <t xml:space="preserve">24108382</t>
  </si>
  <si>
    <t xml:space="preserve">Pol32</t>
  </si>
  <si>
    <t xml:space="preserve">Přeložení ležatého rozvodu topení včetně instalace nových vypouštěcích ventilů a uzávěrů - výtah</t>
  </si>
  <si>
    <t xml:space="preserve">-1270090896</t>
  </si>
  <si>
    <t xml:space="preserve">763111431</t>
  </si>
  <si>
    <t xml:space="preserve">SDK příčka tl 100 mm profil CW+UW 50 desky 2xH2 12,5 TI 50 mm EI 60 Rw 50 dB</t>
  </si>
  <si>
    <t xml:space="preserve">-1191528867</t>
  </si>
  <si>
    <t xml:space="preserve">2,84*3,7</t>
  </si>
  <si>
    <t xml:space="preserve">1,29*3,7</t>
  </si>
  <si>
    <t xml:space="preserve">-(0,9*1,97)</t>
  </si>
  <si>
    <t xml:space="preserve">763111717</t>
  </si>
  <si>
    <t xml:space="preserve">SDK příčka základní penetrační nátěr</t>
  </si>
  <si>
    <t xml:space="preserve">1108034808</t>
  </si>
  <si>
    <t xml:space="preserve">13,508*2</t>
  </si>
  <si>
    <t xml:space="preserve">763181311</t>
  </si>
  <si>
    <t xml:space="preserve">Montáž jednokřídlové kovové zárubně v do 2,75 m SDK příčka</t>
  </si>
  <si>
    <t xml:space="preserve">484326707</t>
  </si>
  <si>
    <t xml:space="preserve">553315230</t>
  </si>
  <si>
    <t xml:space="preserve">zárubeň ocelová pro sádrokarton S 100 900 L/P</t>
  </si>
  <si>
    <t xml:space="preserve">1956487779</t>
  </si>
  <si>
    <t xml:space="preserve">998763303</t>
  </si>
  <si>
    <t xml:space="preserve">Přesun hmot tonážní pro sádrokartonové konstrukce v objektech v do 24 m</t>
  </si>
  <si>
    <t xml:space="preserve">-1873278912</t>
  </si>
  <si>
    <t xml:space="preserve">766660002</t>
  </si>
  <si>
    <t xml:space="preserve">Montáž dveřních křídel otvíravých 1křídlových š přes 0,8 m do ocelové zárubně</t>
  </si>
  <si>
    <t xml:space="preserve">-2002142836</t>
  </si>
  <si>
    <t xml:space="preserve">611001</t>
  </si>
  <si>
    <t xml:space="preserve">dveře vnitřní hladké CPL plné 1křídlové 90x197 cm včetně kování a madla - ozn. D1/L (podrobnější specifikace - tabulka dveří PD)</t>
  </si>
  <si>
    <t xml:space="preserve">1387978831</t>
  </si>
  <si>
    <t xml:space="preserve">998766103</t>
  </si>
  <si>
    <t xml:space="preserve">Přesun hmot tonážní pro konstrukce truhlářské v objektech v do 24 m</t>
  </si>
  <si>
    <t xml:space="preserve">636203319</t>
  </si>
  <si>
    <t xml:space="preserve">771573810</t>
  </si>
  <si>
    <t xml:space="preserve">Demontáž podlah z dlaždic keramických lepených</t>
  </si>
  <si>
    <t xml:space="preserve">-239528856</t>
  </si>
  <si>
    <t xml:space="preserve">"122 - bourání" 4,0</t>
  </si>
  <si>
    <t xml:space="preserve">771574131</t>
  </si>
  <si>
    <t xml:space="preserve">Montáž podlah keramických režných protiskluzných lepených flexibilním lepidlem do 50 ks/m2</t>
  </si>
  <si>
    <t xml:space="preserve">-1158796197</t>
  </si>
  <si>
    <t xml:space="preserve">"122 - nová" 4,23</t>
  </si>
  <si>
    <t xml:space="preserve">597611185</t>
  </si>
  <si>
    <t xml:space="preserve">dlaždice keramické</t>
  </si>
  <si>
    <t xml:space="preserve">18075574</t>
  </si>
  <si>
    <t xml:space="preserve">771591111</t>
  </si>
  <si>
    <t xml:space="preserve">Podlahy penetrace podkladu</t>
  </si>
  <si>
    <t xml:space="preserve">-1955024980</t>
  </si>
  <si>
    <t xml:space="preserve">771990111</t>
  </si>
  <si>
    <t xml:space="preserve">Vyrovnání podkladu samonivelační stěrkou tl 4 mm pevnosti 15 Mpa</t>
  </si>
  <si>
    <t xml:space="preserve">1636444916</t>
  </si>
  <si>
    <t xml:space="preserve">466660896</t>
  </si>
  <si>
    <t xml:space="preserve">781474114</t>
  </si>
  <si>
    <t xml:space="preserve">Montáž obkladů vnitřních keramických hladkých do 22 ks/m2 lepených flexibilním lepidlem</t>
  </si>
  <si>
    <t xml:space="preserve">1425588200</t>
  </si>
  <si>
    <t xml:space="preserve">"122 - nový" (2,84*1,8)+(1,5*2,1*2)+(2,84*2,1)-(0,9*1,97)</t>
  </si>
  <si>
    <t xml:space="preserve">597610405</t>
  </si>
  <si>
    <t xml:space="preserve">obkládačky keramické</t>
  </si>
  <si>
    <t xml:space="preserve">262439188</t>
  </si>
  <si>
    <t xml:space="preserve">781495111</t>
  </si>
  <si>
    <t xml:space="preserve">Penetrace podkladu vnitřních obkladů</t>
  </si>
  <si>
    <t xml:space="preserve">-546452546</t>
  </si>
  <si>
    <t xml:space="preserve">998781103</t>
  </si>
  <si>
    <t xml:space="preserve">Přesun hmot tonážní pro obklady keramické v objektech v do 24 m</t>
  </si>
  <si>
    <t xml:space="preserve">869160836</t>
  </si>
  <si>
    <t xml:space="preserve">78300R001</t>
  </si>
  <si>
    <t xml:space="preserve">Nátěry ocelových zárubní</t>
  </si>
  <si>
    <t xml:space="preserve">373268980</t>
  </si>
  <si>
    <t xml:space="preserve">-365789503</t>
  </si>
  <si>
    <t xml:space="preserve">-1833411391</t>
  </si>
  <si>
    <t xml:space="preserve">81</t>
  </si>
  <si>
    <t xml:space="preserve">835269243</t>
  </si>
  <si>
    <t xml:space="preserve">2,55*1,75</t>
  </si>
  <si>
    <t xml:space="preserve">0,9*1,97*2</t>
  </si>
  <si>
    <t xml:space="preserve">-707809752</t>
  </si>
  <si>
    <t xml:space="preserve">942805877</t>
  </si>
  <si>
    <t xml:space="preserve">"omítky strop" 4,23</t>
  </si>
  <si>
    <t xml:space="preserve">"omítky stěny" ((2,84+1,5)*2*3,7)-(2,55*1,75+0,9*1,97)-(15,603)</t>
  </si>
  <si>
    <t xml:space="preserve">84</t>
  </si>
  <si>
    <t xml:space="preserve">278864843</t>
  </si>
  <si>
    <t xml:space="preserve">03 - Úpravy učeben</t>
  </si>
  <si>
    <t xml:space="preserve">317168132</t>
  </si>
  <si>
    <t xml:space="preserve">Překlad keramický vysoký v 23,8 cm dl 150 cm</t>
  </si>
  <si>
    <t xml:space="preserve">-1600567494</t>
  </si>
  <si>
    <t xml:space="preserve">-297993728</t>
  </si>
  <si>
    <t xml:space="preserve">540361851</t>
  </si>
  <si>
    <t xml:space="preserve">642942111</t>
  </si>
  <si>
    <t xml:space="preserve">Osazování zárubní nebo rámů dveřních kovových do 2,5 m2 na MC</t>
  </si>
  <si>
    <t xml:space="preserve">1339296232</t>
  </si>
  <si>
    <t xml:space="preserve">553311065</t>
  </si>
  <si>
    <t xml:space="preserve">zárubeň ocelová pro běžné zdění H 95 900/2150 L/P</t>
  </si>
  <si>
    <t xml:space="preserve">-774356140</t>
  </si>
  <si>
    <t xml:space="preserve">964011211</t>
  </si>
  <si>
    <t xml:space="preserve">Vybourání ŽB překladů prefabrikovaných dl do 3 m hmotnosti do 50 kg/m</t>
  </si>
  <si>
    <t xml:space="preserve">920683473</t>
  </si>
  <si>
    <t xml:space="preserve">1,5*0,25*0,07*7</t>
  </si>
  <si>
    <t xml:space="preserve">340657837</t>
  </si>
  <si>
    <t xml:space="preserve">0,8*2,2*2</t>
  </si>
  <si>
    <t xml:space="preserve">971033521</t>
  </si>
  <si>
    <t xml:space="preserve">Vybourání otvorů ve zdivu cihelném pl do 1 m2 na MVC nebo MV tl do 100 mm</t>
  </si>
  <si>
    <t xml:space="preserve">-1866714586</t>
  </si>
  <si>
    <t xml:space="preserve">zvětšení otvoru pro dveře</t>
  </si>
  <si>
    <t xml:space="preserve">0,1*2,2*4</t>
  </si>
  <si>
    <t xml:space="preserve">1975936242</t>
  </si>
  <si>
    <t xml:space="preserve">605408844</t>
  </si>
  <si>
    <t xml:space="preserve">-407147904</t>
  </si>
  <si>
    <t xml:space="preserve">-1239686251</t>
  </si>
  <si>
    <t xml:space="preserve">-2143647904</t>
  </si>
  <si>
    <t xml:space="preserve">-1536689937</t>
  </si>
  <si>
    <t xml:space="preserve">6110006</t>
  </si>
  <si>
    <t xml:space="preserve">dveře vnitřní hladké CPL plné 1křídlé 90x215 cm včetně kování - ozn. D6/P (podrobnější specifikace - tabulka dveří PD)</t>
  </si>
  <si>
    <t xml:space="preserve">-206173571</t>
  </si>
  <si>
    <t xml:space="preserve">6110007</t>
  </si>
  <si>
    <t xml:space="preserve">dveře vnitřní hladké CPL plné 1křídlé 90x215 cm včetně kování - ozn. D7/L (podrobnější specifikace - tabulka dveří PD)</t>
  </si>
  <si>
    <t xml:space="preserve">689465280</t>
  </si>
  <si>
    <t xml:space="preserve">-187275192</t>
  </si>
  <si>
    <t xml:space="preserve">-655655967</t>
  </si>
  <si>
    <t xml:space="preserve">691012445</t>
  </si>
  <si>
    <t xml:space="preserve">1785821225</t>
  </si>
  <si>
    <t xml:space="preserve">-1808612351</t>
  </si>
  <si>
    <t xml:space="preserve">0,9*2,15*4</t>
  </si>
  <si>
    <t xml:space="preserve">1970728325</t>
  </si>
  <si>
    <t xml:space="preserve">-1937461391</t>
  </si>
  <si>
    <t xml:space="preserve">998561661</t>
  </si>
  <si>
    <t xml:space="preserve">Dodávka a montáž klimatizace Biologie I. a III.</t>
  </si>
  <si>
    <t xml:space="preserve">-1078272266</t>
  </si>
  <si>
    <t xml:space="preserve">Dodávka a montáž klimatizace Biologie II.</t>
  </si>
  <si>
    <t xml:space="preserve">-1100691529</t>
  </si>
  <si>
    <t xml:space="preserve">OST003</t>
  </si>
  <si>
    <t xml:space="preserve">Dodávka a montáž el. zásobníkový ohřívač vody, objem 125l</t>
  </si>
  <si>
    <t xml:space="preserve">-2011916937</t>
  </si>
  <si>
    <t xml:space="preserve">OST004</t>
  </si>
  <si>
    <t xml:space="preserve">Dodavatelská dokumentace - klima</t>
  </si>
  <si>
    <t xml:space="preserve">1954270962</t>
  </si>
  <si>
    <t xml:space="preserve">04 - Elektroinstalace</t>
  </si>
  <si>
    <t xml:space="preserve">M21 - Elektromontáže</t>
  </si>
  <si>
    <t xml:space="preserve">M600VD - Rozvaděče</t>
  </si>
  <si>
    <t xml:space="preserve">M900VD - Svítidla</t>
  </si>
  <si>
    <t xml:space="preserve">100VD - ost. náklady</t>
  </si>
  <si>
    <t xml:space="preserve">97 - Prorážení otvorů a ostatní bourací práce</t>
  </si>
  <si>
    <t xml:space="preserve">D1 - Ostatní materiál</t>
  </si>
  <si>
    <t xml:space="preserve">210010311R00</t>
  </si>
  <si>
    <t xml:space="preserve">Krabice univerzální KU, bez zapojení, kruhová</t>
  </si>
  <si>
    <t xml:space="preserve">210010321R00</t>
  </si>
  <si>
    <t xml:space="preserve">Krabice univerzální KU a odbočná KO se zapoj.,kruh</t>
  </si>
  <si>
    <t xml:space="preserve">210800526R00</t>
  </si>
  <si>
    <t xml:space="preserve">Vodič nn a vn CY 4 mm2 uložený volně</t>
  </si>
  <si>
    <t xml:space="preserve">210800527R00</t>
  </si>
  <si>
    <t xml:space="preserve">Vodič nn a vn CY 6 mm2 uložený volně</t>
  </si>
  <si>
    <t xml:space="preserve">210800105R00</t>
  </si>
  <si>
    <t xml:space="preserve">Kabel CYKY 750 V 3x1,5 mm2 uložený pod omítkou</t>
  </si>
  <si>
    <t xml:space="preserve">210800106R00</t>
  </si>
  <si>
    <t xml:space="preserve">Kabel CYKY 750 V 3x2,5 mm2 uložený pod omítkou</t>
  </si>
  <si>
    <t xml:space="preserve">210800107R00</t>
  </si>
  <si>
    <t xml:space="preserve">Kabel CYKY 750 V 3x4 mm2 uložený pod omítkou</t>
  </si>
  <si>
    <t xml:space="preserve">210800117R00</t>
  </si>
  <si>
    <t xml:space="preserve">Kabel CYKY 750 V 5x4 mm2 uložený pod omítkou</t>
  </si>
  <si>
    <t xml:space="preserve">210110041R00</t>
  </si>
  <si>
    <t xml:space="preserve">Spínač zapuštěný jednopólový, řazení 1</t>
  </si>
  <si>
    <t xml:space="preserve">210010105R00</t>
  </si>
  <si>
    <t xml:space="preserve">Lišta elektroinstalační PVC š.do 40 mm,šroubováním</t>
  </si>
  <si>
    <t xml:space="preserve">210110081R00</t>
  </si>
  <si>
    <t xml:space="preserve">Spínač sporákový nástěnný 39563 - 13C</t>
  </si>
  <si>
    <t xml:space="preserve">600500VD</t>
  </si>
  <si>
    <t xml:space="preserve">úprava stávajícíc rozvaděčů</t>
  </si>
  <si>
    <t xml:space="preserve">95201450VD</t>
  </si>
  <si>
    <t xml:space="preserve">svítidlo Plafoniera 275 1x60W IP44</t>
  </si>
  <si>
    <t xml:space="preserve">9006VD</t>
  </si>
  <si>
    <t xml:space="preserve">Montáž svítidel žárovkových</t>
  </si>
  <si>
    <t xml:space="preserve">95200015VD</t>
  </si>
  <si>
    <t xml:space="preserve">žáriovka LED 10W</t>
  </si>
  <si>
    <t xml:space="preserve">100200VD</t>
  </si>
  <si>
    <t xml:space="preserve">Revize elektrického zařízení</t>
  </si>
  <si>
    <t xml:space="preserve">hod</t>
  </si>
  <si>
    <t xml:space="preserve">100300VD</t>
  </si>
  <si>
    <t xml:space="preserve">Bourání, výseky</t>
  </si>
  <si>
    <t xml:space="preserve">34571518</t>
  </si>
  <si>
    <t xml:space="preserve">Krabice univerzální z PH  KU 68- 1901</t>
  </si>
  <si>
    <t xml:space="preserve">34571521</t>
  </si>
  <si>
    <t xml:space="preserve">Krabice univerzální z PH  KU 68-1903</t>
  </si>
  <si>
    <t xml:space="preserve">34140842</t>
  </si>
  <si>
    <t xml:space="preserve">Vodič izolovaný s Cu jádrem H07V-R 4mm2</t>
  </si>
  <si>
    <t xml:space="preserve">34140844</t>
  </si>
  <si>
    <t xml:space="preserve">Vodič izolovaný s Cu jádrem H07V-R 6mm2</t>
  </si>
  <si>
    <t xml:space="preserve">34111030</t>
  </si>
  <si>
    <t xml:space="preserve">Kabel silový s Cu jádrem 750 V CYKY 3 x 1,5 mm2</t>
  </si>
  <si>
    <t xml:space="preserve">34111036</t>
  </si>
  <si>
    <t xml:space="preserve">Kabel silový s Cu jádrem 750 V CYKY 3 x 2,5 mm2</t>
  </si>
  <si>
    <t xml:space="preserve">34111044</t>
  </si>
  <si>
    <t xml:space="preserve">Kabel silový s Cu jádrem 750 V CYKY 3 C x 4 mm2</t>
  </si>
  <si>
    <t xml:space="preserve">34111098</t>
  </si>
  <si>
    <t xml:space="preserve">Kabel silový s Cu jádrem 750 V CYKY 5 x 4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2172</t>
  </si>
  <si>
    <t xml:space="preserve">Lišta hranatá LHD 20x20, délka 3m</t>
  </si>
  <si>
    <t xml:space="preserve">34572177</t>
  </si>
  <si>
    <t xml:space="preserve">Lišta hranatá LHD 40x40, délka 3m</t>
  </si>
  <si>
    <t xml:space="preserve">34563101</t>
  </si>
  <si>
    <t xml:space="preserve">Svorkovnice pětipólová s krytem 3938A-A106B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2002000</t>
  </si>
  <si>
    <t xml:space="preserve">Geodetické práce</t>
  </si>
  <si>
    <t xml:space="preserve">1024</t>
  </si>
  <si>
    <t xml:space="preserve">1951774054</t>
  </si>
  <si>
    <t xml:space="preserve">030001000</t>
  </si>
  <si>
    <t xml:space="preserve">-2015162521</t>
  </si>
  <si>
    <t xml:space="preserve">043002000</t>
  </si>
  <si>
    <t xml:space="preserve">Zkoušky a ostatní měření</t>
  </si>
  <si>
    <t xml:space="preserve">1353061977</t>
  </si>
  <si>
    <t xml:space="preserve">045002000</t>
  </si>
  <si>
    <t xml:space="preserve">Kompletační a koordinační činnost</t>
  </si>
  <si>
    <t xml:space="preserve">2002708277</t>
  </si>
  <si>
    <t xml:space="preserve">060001000</t>
  </si>
  <si>
    <t xml:space="preserve">-619057975</t>
  </si>
  <si>
    <t xml:space="preserve">070001000</t>
  </si>
  <si>
    <t xml:space="preserve">10441458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4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5:CD99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5:BY99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5:CE99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5:BZ99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5:CF99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5:CG99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5:CH99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-06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Přístavba a stavební úpravy - Gymnázium Václava Beneše Třebízského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metanovo náměstí 1310, Slaný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4. 9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laný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PlanPoint s.r.o.</v>
      </c>
      <c r="AN82" s="80"/>
      <c r="AO82" s="80"/>
      <c r="AP82" s="80"/>
      <c r="AQ82" s="35"/>
      <c r="AS82" s="81" t="s">
        <v>58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9</v>
      </c>
      <c r="D85" s="83"/>
      <c r="E85" s="83"/>
      <c r="F85" s="83"/>
      <c r="G85" s="83"/>
      <c r="H85" s="84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5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2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92),2)</f>
        <v>0</v>
      </c>
      <c r="AT87" s="96" t="n">
        <f aca="false">ROUND(SUM(AV87:AW87),2)</f>
        <v>0</v>
      </c>
      <c r="AU87" s="97" t="n">
        <f aca="false">ROUND(SUM(AU88:AU92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2),2)</f>
        <v>0</v>
      </c>
      <c r="BA87" s="96" t="n">
        <f aca="false">ROUND(SUM(BA88:BA92),2)</f>
        <v>0</v>
      </c>
      <c r="BB87" s="96" t="n">
        <f aca="false">ROUND(SUM(BB88:BB92),2)</f>
        <v>0</v>
      </c>
      <c r="BC87" s="96" t="n">
        <f aca="false">ROUND(SUM(BC88:BC92),2)</f>
        <v>0</v>
      </c>
      <c r="BD87" s="98" t="n">
        <f aca="false">ROUND(SUM(BD88:BD92),2)</f>
        <v>0</v>
      </c>
      <c r="BS87" s="99" t="s">
        <v>76</v>
      </c>
      <c r="BT87" s="99" t="s">
        <v>77</v>
      </c>
      <c r="BU87" s="100" t="s">
        <v>78</v>
      </c>
      <c r="BV87" s="99" t="s">
        <v>79</v>
      </c>
      <c r="BW87" s="99" t="s">
        <v>80</v>
      </c>
      <c r="BX87" s="99" t="s">
        <v>81</v>
      </c>
    </row>
    <row r="88" s="108" customFormat="true" ht="14.25" hidden="false" customHeight="true" outlineLevel="0" collapsed="false">
      <c r="A88" s="101" t="s">
        <v>82</v>
      </c>
      <c r="B88" s="102"/>
      <c r="C88" s="103"/>
      <c r="D88" s="104" t="s">
        <v>83</v>
      </c>
      <c r="E88" s="104"/>
      <c r="F88" s="104"/>
      <c r="G88" s="104"/>
      <c r="H88" s="104"/>
      <c r="I88" s="105"/>
      <c r="J88" s="104" t="s">
        <v>84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Výtahová šachta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1 - Výtahová šachta'!M28</f>
        <v>0</v>
      </c>
      <c r="AT88" s="110" t="n">
        <f aca="false">ROUND(SUM(AV88:AW88),2)</f>
        <v>0</v>
      </c>
      <c r="AU88" s="111" t="n">
        <f aca="false">'01 - Výtahová šachta'!W135</f>
        <v>0</v>
      </c>
      <c r="AV88" s="110" t="n">
        <f aca="false">'01 - Výtahová šachta'!M32</f>
        <v>0</v>
      </c>
      <c r="AW88" s="110" t="n">
        <f aca="false">'01 - Výtahová šachta'!M33</f>
        <v>0</v>
      </c>
      <c r="AX88" s="110" t="n">
        <f aca="false">'01 - Výtahová šachta'!M34</f>
        <v>0</v>
      </c>
      <c r="AY88" s="110" t="n">
        <f aca="false">'01 - Výtahová šachta'!M35</f>
        <v>0</v>
      </c>
      <c r="AZ88" s="110" t="n">
        <f aca="false">'01 - Výtahová šachta'!H32</f>
        <v>0</v>
      </c>
      <c r="BA88" s="110" t="n">
        <f aca="false">'01 - Výtahová šachta'!H33</f>
        <v>0</v>
      </c>
      <c r="BB88" s="110" t="n">
        <f aca="false">'01 - Výtahová šachta'!H34</f>
        <v>0</v>
      </c>
      <c r="BC88" s="110" t="n">
        <f aca="false">'01 - Výtahová šachta'!H35</f>
        <v>0</v>
      </c>
      <c r="BD88" s="112" t="n">
        <f aca="false">'01 - Výtahová šachta'!H36</f>
        <v>0</v>
      </c>
      <c r="BT88" s="113" t="s">
        <v>85</v>
      </c>
      <c r="BV88" s="113" t="s">
        <v>79</v>
      </c>
      <c r="BW88" s="113" t="s">
        <v>86</v>
      </c>
      <c r="BX88" s="113" t="s">
        <v>80</v>
      </c>
    </row>
    <row r="89" s="108" customFormat="true" ht="14.25" hidden="false" customHeight="true" outlineLevel="0" collapsed="false">
      <c r="A89" s="101" t="s">
        <v>82</v>
      </c>
      <c r="B89" s="102"/>
      <c r="C89" s="103"/>
      <c r="D89" s="104" t="s">
        <v>87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02 - Sociální zařízení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02 - Sociální zařízení'!M28</f>
        <v>0</v>
      </c>
      <c r="AT89" s="110" t="n">
        <f aca="false">ROUND(SUM(AV89:AW89),2)</f>
        <v>0</v>
      </c>
      <c r="AU89" s="111" t="n">
        <f aca="false">'02 - Sociální zařízení'!W134</f>
        <v>0</v>
      </c>
      <c r="AV89" s="110" t="n">
        <f aca="false">'02 - Sociální zařízení'!M32</f>
        <v>0</v>
      </c>
      <c r="AW89" s="110" t="n">
        <f aca="false">'02 - Sociální zařízení'!M33</f>
        <v>0</v>
      </c>
      <c r="AX89" s="110" t="n">
        <f aca="false">'02 - Sociální zařízení'!M34</f>
        <v>0</v>
      </c>
      <c r="AY89" s="110" t="n">
        <f aca="false">'02 - Sociální zařízení'!M35</f>
        <v>0</v>
      </c>
      <c r="AZ89" s="110" t="n">
        <f aca="false">'02 - Sociální zařízení'!H32</f>
        <v>0</v>
      </c>
      <c r="BA89" s="110" t="n">
        <f aca="false">'02 - Sociální zařízení'!H33</f>
        <v>0</v>
      </c>
      <c r="BB89" s="110" t="n">
        <f aca="false">'02 - Sociální zařízení'!H34</f>
        <v>0</v>
      </c>
      <c r="BC89" s="110" t="n">
        <f aca="false">'02 - Sociální zařízení'!H35</f>
        <v>0</v>
      </c>
      <c r="BD89" s="112" t="n">
        <f aca="false">'02 - Sociální zařízení'!H36</f>
        <v>0</v>
      </c>
      <c r="BT89" s="113" t="s">
        <v>85</v>
      </c>
      <c r="BV89" s="113" t="s">
        <v>79</v>
      </c>
      <c r="BW89" s="113" t="s">
        <v>89</v>
      </c>
      <c r="BX89" s="113" t="s">
        <v>80</v>
      </c>
    </row>
    <row r="90" s="108" customFormat="true" ht="14.25" hidden="false" customHeight="true" outlineLevel="0" collapsed="false">
      <c r="A90" s="101" t="s">
        <v>82</v>
      </c>
      <c r="B90" s="102"/>
      <c r="C90" s="103"/>
      <c r="D90" s="104" t="s">
        <v>90</v>
      </c>
      <c r="E90" s="104"/>
      <c r="F90" s="104"/>
      <c r="G90" s="104"/>
      <c r="H90" s="104"/>
      <c r="I90" s="105"/>
      <c r="J90" s="104" t="s">
        <v>91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03 - Úpravy učeben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03 - Úpravy učeben'!M28</f>
        <v>0</v>
      </c>
      <c r="AT90" s="110" t="n">
        <f aca="false">ROUND(SUM(AV90:AW90),2)</f>
        <v>0</v>
      </c>
      <c r="AU90" s="111" t="n">
        <f aca="false">'03 - Úpravy učeben'!W127</f>
        <v>0</v>
      </c>
      <c r="AV90" s="110" t="n">
        <f aca="false">'03 - Úpravy učeben'!M32</f>
        <v>0</v>
      </c>
      <c r="AW90" s="110" t="n">
        <f aca="false">'03 - Úpravy učeben'!M33</f>
        <v>0</v>
      </c>
      <c r="AX90" s="110" t="n">
        <f aca="false">'03 - Úpravy učeben'!M34</f>
        <v>0</v>
      </c>
      <c r="AY90" s="110" t="n">
        <f aca="false">'03 - Úpravy učeben'!M35</f>
        <v>0</v>
      </c>
      <c r="AZ90" s="110" t="n">
        <f aca="false">'03 - Úpravy učeben'!H32</f>
        <v>0</v>
      </c>
      <c r="BA90" s="110" t="n">
        <f aca="false">'03 - Úpravy učeben'!H33</f>
        <v>0</v>
      </c>
      <c r="BB90" s="110" t="n">
        <f aca="false">'03 - Úpravy učeben'!H34</f>
        <v>0</v>
      </c>
      <c r="BC90" s="110" t="n">
        <f aca="false">'03 - Úpravy učeben'!H35</f>
        <v>0</v>
      </c>
      <c r="BD90" s="112" t="n">
        <f aca="false">'03 - Úpravy učeben'!H36</f>
        <v>0</v>
      </c>
      <c r="BT90" s="113" t="s">
        <v>85</v>
      </c>
      <c r="BV90" s="113" t="s">
        <v>79</v>
      </c>
      <c r="BW90" s="113" t="s">
        <v>92</v>
      </c>
      <c r="BX90" s="113" t="s">
        <v>80</v>
      </c>
    </row>
    <row r="91" s="108" customFormat="true" ht="14.25" hidden="false" customHeight="true" outlineLevel="0" collapsed="false">
      <c r="A91" s="101" t="s">
        <v>82</v>
      </c>
      <c r="B91" s="102"/>
      <c r="C91" s="103"/>
      <c r="D91" s="104" t="s">
        <v>93</v>
      </c>
      <c r="E91" s="104"/>
      <c r="F91" s="104"/>
      <c r="G91" s="104"/>
      <c r="H91" s="104"/>
      <c r="I91" s="105"/>
      <c r="J91" s="104" t="s">
        <v>94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04 - Elektroinstalace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04 - Elektroinstalace'!M28</f>
        <v>0</v>
      </c>
      <c r="AT91" s="110" t="n">
        <f aca="false">ROUND(SUM(AV91:AW91),2)</f>
        <v>0</v>
      </c>
      <c r="AU91" s="111" t="n">
        <f aca="false">'04 - Elektroinstalace'!W122</f>
        <v>0</v>
      </c>
      <c r="AV91" s="110" t="n">
        <f aca="false">'04 - Elektroinstalace'!M32</f>
        <v>0</v>
      </c>
      <c r="AW91" s="110" t="n">
        <f aca="false">'04 - Elektroinstalace'!M33</f>
        <v>0</v>
      </c>
      <c r="AX91" s="110" t="n">
        <f aca="false">'04 - Elektroinstalace'!M34</f>
        <v>0</v>
      </c>
      <c r="AY91" s="110" t="n">
        <f aca="false">'04 - Elektroinstalace'!M35</f>
        <v>0</v>
      </c>
      <c r="AZ91" s="110" t="n">
        <f aca="false">'04 - Elektroinstalace'!H32</f>
        <v>0</v>
      </c>
      <c r="BA91" s="110" t="n">
        <f aca="false">'04 - Elektroinstalace'!H33</f>
        <v>0</v>
      </c>
      <c r="BB91" s="110" t="n">
        <f aca="false">'04 - Elektroinstalace'!H34</f>
        <v>0</v>
      </c>
      <c r="BC91" s="110" t="n">
        <f aca="false">'04 - Elektroinstalace'!H35</f>
        <v>0</v>
      </c>
      <c r="BD91" s="112" t="n">
        <f aca="false">'04 - Elektroinstalace'!H36</f>
        <v>0</v>
      </c>
      <c r="BT91" s="113" t="s">
        <v>85</v>
      </c>
      <c r="BV91" s="113" t="s">
        <v>79</v>
      </c>
      <c r="BW91" s="113" t="s">
        <v>95</v>
      </c>
      <c r="BX91" s="113" t="s">
        <v>80</v>
      </c>
    </row>
    <row r="92" s="108" customFormat="true" ht="14.25" hidden="false" customHeight="true" outlineLevel="0" collapsed="false">
      <c r="A92" s="101" t="s">
        <v>82</v>
      </c>
      <c r="B92" s="102"/>
      <c r="C92" s="103"/>
      <c r="D92" s="104" t="s">
        <v>96</v>
      </c>
      <c r="E92" s="104"/>
      <c r="F92" s="104"/>
      <c r="G92" s="104"/>
      <c r="H92" s="104"/>
      <c r="I92" s="105"/>
      <c r="J92" s="104" t="s">
        <v>97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05 - VRN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14" t="n">
        <f aca="false">'05 - VRN'!M28</f>
        <v>0</v>
      </c>
      <c r="AT92" s="115" t="n">
        <f aca="false">ROUND(SUM(AV92:AW92),2)</f>
        <v>0</v>
      </c>
      <c r="AU92" s="116" t="n">
        <f aca="false">'05 - VRN'!W122</f>
        <v>0</v>
      </c>
      <c r="AV92" s="115" t="n">
        <f aca="false">'05 - VRN'!M32</f>
        <v>0</v>
      </c>
      <c r="AW92" s="115" t="n">
        <f aca="false">'05 - VRN'!M33</f>
        <v>0</v>
      </c>
      <c r="AX92" s="115" t="n">
        <f aca="false">'05 - VRN'!M34</f>
        <v>0</v>
      </c>
      <c r="AY92" s="115" t="n">
        <f aca="false">'05 - VRN'!M35</f>
        <v>0</v>
      </c>
      <c r="AZ92" s="115" t="n">
        <f aca="false">'05 - VRN'!H32</f>
        <v>0</v>
      </c>
      <c r="BA92" s="115" t="n">
        <f aca="false">'05 - VRN'!H33</f>
        <v>0</v>
      </c>
      <c r="BB92" s="115" t="n">
        <f aca="false">'05 - VRN'!H34</f>
        <v>0</v>
      </c>
      <c r="BC92" s="115" t="n">
        <f aca="false">'05 - VRN'!H35</f>
        <v>0</v>
      </c>
      <c r="BD92" s="117" t="n">
        <f aca="false">'05 - VRN'!H36</f>
        <v>0</v>
      </c>
      <c r="BT92" s="113" t="s">
        <v>85</v>
      </c>
      <c r="BV92" s="113" t="s">
        <v>79</v>
      </c>
      <c r="BW92" s="113" t="s">
        <v>98</v>
      </c>
      <c r="BX92" s="113" t="s">
        <v>80</v>
      </c>
    </row>
    <row r="93" customFormat="false" ht="13.5" hidden="false" customHeight="false" outlineLevel="0" collapsed="false">
      <c r="B93" s="14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6"/>
    </row>
    <row r="94" s="32" customFormat="true" ht="30" hidden="false" customHeight="true" outlineLevel="0" collapsed="false">
      <c r="B94" s="33"/>
      <c r="C94" s="91" t="s">
        <v>9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4" t="n">
        <f aca="false">ROUND(SUM(AN95:AN98),2)</f>
        <v>0</v>
      </c>
      <c r="AO94" s="94"/>
      <c r="AP94" s="94"/>
      <c r="AQ94" s="35"/>
      <c r="AS94" s="87" t="s">
        <v>100</v>
      </c>
      <c r="AT94" s="88" t="s">
        <v>101</v>
      </c>
      <c r="AU94" s="88" t="s">
        <v>41</v>
      </c>
      <c r="AV94" s="89" t="s">
        <v>64</v>
      </c>
    </row>
    <row r="95" s="32" customFormat="true" ht="19.5" hidden="false" customHeight="true" outlineLevel="0" collapsed="false">
      <c r="B95" s="33"/>
      <c r="C95" s="34"/>
      <c r="D95" s="118" t="s">
        <v>102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19" t="n">
        <f aca="false">ROUND(AG87*AS95,2)</f>
        <v>0</v>
      </c>
      <c r="AH95" s="119"/>
      <c r="AI95" s="119"/>
      <c r="AJ95" s="119"/>
      <c r="AK95" s="119"/>
      <c r="AL95" s="119"/>
      <c r="AM95" s="119"/>
      <c r="AN95" s="120" t="n">
        <f aca="false">ROUND(AG95+AV95,2)</f>
        <v>0</v>
      </c>
      <c r="AO95" s="120"/>
      <c r="AP95" s="120"/>
      <c r="AQ95" s="35"/>
      <c r="AS95" s="121" t="n">
        <v>0</v>
      </c>
      <c r="AT95" s="122" t="s">
        <v>103</v>
      </c>
      <c r="AU95" s="122" t="s">
        <v>42</v>
      </c>
      <c r="AV95" s="123" t="n">
        <f aca="false">ROUND(IF(AU95="základní",AG95*L31,IF(AU95="snížená",AG95*L32,0)),2)</f>
        <v>0</v>
      </c>
      <c r="BV95" s="10" t="s">
        <v>104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v>0</v>
      </c>
      <c r="CB95" s="124" t="n">
        <v>0</v>
      </c>
      <c r="CC95" s="124" t="n"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25" t="s">
        <v>105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34"/>
      <c r="AD96" s="34"/>
      <c r="AE96" s="34"/>
      <c r="AF96" s="34"/>
      <c r="AG96" s="119" t="n">
        <f aca="false">AG87*AS96</f>
        <v>0</v>
      </c>
      <c r="AH96" s="119"/>
      <c r="AI96" s="119"/>
      <c r="AJ96" s="119"/>
      <c r="AK96" s="119"/>
      <c r="AL96" s="119"/>
      <c r="AM96" s="119"/>
      <c r="AN96" s="120" t="n">
        <f aca="false">AG96+AV96</f>
        <v>0</v>
      </c>
      <c r="AO96" s="120"/>
      <c r="AP96" s="120"/>
      <c r="AQ96" s="35"/>
      <c r="AS96" s="126" t="n">
        <v>0</v>
      </c>
      <c r="AT96" s="127" t="s">
        <v>103</v>
      </c>
      <c r="AU96" s="127" t="s">
        <v>42</v>
      </c>
      <c r="AV96" s="128" t="n">
        <f aca="false">ROUND(IF(AU96="nulová",0,IF(OR(AU96="základní",AU96="zákl. přenesená"),AG96*L31,AG96*L32)),2)</f>
        <v>0</v>
      </c>
      <c r="BV96" s="10" t="s">
        <v>106</v>
      </c>
      <c r="BY96" s="124" t="n">
        <f aca="false">IF(AU96="základní",AV96,0)</f>
        <v>0</v>
      </c>
      <c r="BZ96" s="124" t="n">
        <f aca="false">IF(AU96="snížená",AV96,0)</f>
        <v>0</v>
      </c>
      <c r="CA96" s="124" t="n">
        <f aca="false">IF(AU96="zákl. přenesená",AV96,0)</f>
        <v>0</v>
      </c>
      <c r="CB96" s="124" t="n">
        <f aca="false">IF(AU96="sníž. přenesená",AV96,0)</f>
        <v>0</v>
      </c>
      <c r="CC96" s="124" t="n">
        <f aca="false">IF(AU96="nulová",AV96,0)</f>
        <v>0</v>
      </c>
      <c r="CD96" s="124" t="n">
        <f aca="false">IF(AU96="základní",AG96,0)</f>
        <v>0</v>
      </c>
      <c r="CE96" s="124" t="n">
        <f aca="false">IF(AU96="snížená",AG96,0)</f>
        <v>0</v>
      </c>
      <c r="CF96" s="124" t="n">
        <f aca="false">IF(AU96="zákl. přenesená",AG96,0)</f>
        <v>0</v>
      </c>
      <c r="CG96" s="124" t="n">
        <f aca="false">IF(AU96="sníž. přenesená",AG96,0)</f>
        <v>0</v>
      </c>
      <c r="CH96" s="124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5" hidden="false" customHeight="true" outlineLevel="0" collapsed="false">
      <c r="B97" s="33"/>
      <c r="C97" s="34"/>
      <c r="D97" s="125" t="s">
        <v>105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34"/>
      <c r="AD97" s="34"/>
      <c r="AE97" s="34"/>
      <c r="AF97" s="34"/>
      <c r="AG97" s="119" t="n">
        <f aca="false">AG87*AS97</f>
        <v>0</v>
      </c>
      <c r="AH97" s="119"/>
      <c r="AI97" s="119"/>
      <c r="AJ97" s="119"/>
      <c r="AK97" s="119"/>
      <c r="AL97" s="119"/>
      <c r="AM97" s="119"/>
      <c r="AN97" s="120" t="n">
        <f aca="false">AG97+AV97</f>
        <v>0</v>
      </c>
      <c r="AO97" s="120"/>
      <c r="AP97" s="120"/>
      <c r="AQ97" s="35"/>
      <c r="AS97" s="126" t="n">
        <v>0</v>
      </c>
      <c r="AT97" s="127" t="s">
        <v>103</v>
      </c>
      <c r="AU97" s="127" t="s">
        <v>42</v>
      </c>
      <c r="AV97" s="128" t="n">
        <f aca="false">ROUND(IF(AU97="nulová",0,IF(OR(AU97="základní",AU97="zákl. přenesená"),AG97*L31,AG97*L32)),2)</f>
        <v>0</v>
      </c>
      <c r="BV97" s="10" t="s">
        <v>106</v>
      </c>
      <c r="BY97" s="124" t="n">
        <f aca="false">IF(AU97="základní",AV97,0)</f>
        <v>0</v>
      </c>
      <c r="BZ97" s="124" t="n">
        <f aca="false">IF(AU97="snížená",AV97,0)</f>
        <v>0</v>
      </c>
      <c r="CA97" s="124" t="n">
        <f aca="false">IF(AU97="zákl. přenesená",AV97,0)</f>
        <v>0</v>
      </c>
      <c r="CB97" s="124" t="n">
        <f aca="false">IF(AU97="sníž. přenesená",AV97,0)</f>
        <v>0</v>
      </c>
      <c r="CC97" s="124" t="n">
        <f aca="false">IF(AU97="nulová",AV97,0)</f>
        <v>0</v>
      </c>
      <c r="CD97" s="124" t="n">
        <f aca="false">IF(AU97="základní",AG97,0)</f>
        <v>0</v>
      </c>
      <c r="CE97" s="124" t="n">
        <f aca="false">IF(AU97="snížená",AG97,0)</f>
        <v>0</v>
      </c>
      <c r="CF97" s="124" t="n">
        <f aca="false">IF(AU97="zákl. přenesená",AG97,0)</f>
        <v>0</v>
      </c>
      <c r="CG97" s="124" t="n">
        <f aca="false">IF(AU97="sníž. přenesená",AG97,0)</f>
        <v>0</v>
      </c>
      <c r="CH97" s="124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9.5" hidden="false" customHeight="true" outlineLevel="0" collapsed="false">
      <c r="B98" s="33"/>
      <c r="C98" s="34"/>
      <c r="D98" s="125" t="s">
        <v>105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34"/>
      <c r="AD98" s="34"/>
      <c r="AE98" s="34"/>
      <c r="AF98" s="34"/>
      <c r="AG98" s="119" t="n">
        <f aca="false">AG87*AS98</f>
        <v>0</v>
      </c>
      <c r="AH98" s="119"/>
      <c r="AI98" s="119"/>
      <c r="AJ98" s="119"/>
      <c r="AK98" s="119"/>
      <c r="AL98" s="119"/>
      <c r="AM98" s="119"/>
      <c r="AN98" s="120" t="n">
        <f aca="false">AG98+AV98</f>
        <v>0</v>
      </c>
      <c r="AO98" s="120"/>
      <c r="AP98" s="120"/>
      <c r="AQ98" s="35"/>
      <c r="AS98" s="129" t="n">
        <v>0</v>
      </c>
      <c r="AT98" s="130" t="s">
        <v>103</v>
      </c>
      <c r="AU98" s="130" t="s">
        <v>42</v>
      </c>
      <c r="AV98" s="131" t="n">
        <f aca="false">ROUND(IF(AU98="nulová",0,IF(OR(AU98="základní",AU98="zákl. přenesená"),AG98*L31,AG98*L32)),2)</f>
        <v>0</v>
      </c>
      <c r="BV98" s="10" t="s">
        <v>106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f aca="false">IF(AU98="zákl. přenesená",AV98,0)</f>
        <v>0</v>
      </c>
      <c r="CB98" s="124" t="n">
        <f aca="false">IF(AU98="sníž. přenesená",AV98,0)</f>
        <v>0</v>
      </c>
      <c r="CC98" s="124" t="n">
        <f aca="false">IF(AU98="nulová",AV98,0)</f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0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5"/>
    </row>
    <row r="100" s="32" customFormat="true" ht="30" hidden="false" customHeight="true" outlineLevel="0" collapsed="false">
      <c r="B100" s="33"/>
      <c r="C100" s="132" t="s">
        <v>107</v>
      </c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4" t="n">
        <f aca="false">ROUND(AG87+AG94,2)</f>
        <v>0</v>
      </c>
      <c r="AH100" s="134"/>
      <c r="AI100" s="134"/>
      <c r="AJ100" s="134"/>
      <c r="AK100" s="134"/>
      <c r="AL100" s="134"/>
      <c r="AM100" s="134"/>
      <c r="AN100" s="134" t="n">
        <f aca="false">AN87+AN94</f>
        <v>0</v>
      </c>
      <c r="AO100" s="134"/>
      <c r="AP100" s="134"/>
      <c r="AQ100" s="35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4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:AU9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:AT9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Výtahová šachta'!C2" display="/"/>
    <hyperlink ref="A89" location="'02 - Sociální zařízení'!C2" display="/"/>
    <hyperlink ref="A90" location="'03 - Úpravy učeben'!C2" display="/"/>
    <hyperlink ref="A91" location="'04 - Elektroinstalace'!C2" display="/"/>
    <hyperlink ref="A92" location="'05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8</v>
      </c>
      <c r="G1" s="4"/>
      <c r="H1" s="136" t="s">
        <v>109</v>
      </c>
      <c r="I1" s="136"/>
      <c r="J1" s="136"/>
      <c r="K1" s="136"/>
      <c r="L1" s="4" t="s">
        <v>110</v>
      </c>
      <c r="M1" s="2"/>
      <c r="N1" s="2"/>
      <c r="O1" s="3" t="s">
        <v>111</v>
      </c>
      <c r="P1" s="2"/>
      <c r="Q1" s="2"/>
      <c r="R1" s="2"/>
      <c r="S1" s="4" t="s">
        <v>11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  <c r="AZ2" s="137" t="s">
        <v>113</v>
      </c>
      <c r="BA2" s="137" t="s">
        <v>114</v>
      </c>
      <c r="BB2" s="137" t="s">
        <v>115</v>
      </c>
      <c r="BC2" s="137" t="s">
        <v>116</v>
      </c>
      <c r="BD2" s="137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Přístavba a stavební úpravy - Gymnázium Václava Beneše Třebízského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1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str">
        <f aca="false">'Rekapitulace stavby'!AN8</f>
        <v>24. 9. 2018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ROUND((((SUM(BE110:BE117)+SUM(BE135:BE406))+SUM(BE408:BE412))),2)</f>
        <v>0</v>
      </c>
      <c r="I32" s="145"/>
      <c r="J32" s="145"/>
      <c r="K32" s="34"/>
      <c r="L32" s="34"/>
      <c r="M32" s="145" t="n">
        <f aca="false">ROUND(((ROUND((SUM(BE110:BE117)+SUM(BE135:BE406)), 2)*F32)+SUM(BE408:BE412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ROUND((((SUM(BF110:BF117)+SUM(BF135:BF406))+SUM(BF408:BF412))),2)</f>
        <v>0</v>
      </c>
      <c r="I33" s="145"/>
      <c r="J33" s="145"/>
      <c r="K33" s="34"/>
      <c r="L33" s="34"/>
      <c r="M33" s="145" t="n">
        <f aca="false">ROUND(((ROUND((SUM(BF110:BF117)+SUM(BF135:BF406)), 2)*F33)+SUM(BF408:BF412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ROUND((((SUM(BG110:BG117)+SUM(BG135:BG406))+SUM(BG408:BG412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ROUND((((SUM(BH110:BH117)+SUM(BH135:BH406))+SUM(BH408:BH412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ROUND((((SUM(BI110:BI117)+SUM(BI135:BI406))+SUM(BI408:BI412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8</v>
      </c>
      <c r="E38" s="84"/>
      <c r="F38" s="84"/>
      <c r="G38" s="147" t="s">
        <v>49</v>
      </c>
      <c r="H38" s="148" t="s">
        <v>50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Přístavba a stavební úpravy - Gymnázium Václava Beneše Třebízského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1 - Výtahová šacht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Smetanovo náměstí 1310, Slaný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4. 9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Slaný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PlanPoint s.r.o.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24</v>
      </c>
      <c r="D86" s="151"/>
      <c r="E86" s="151"/>
      <c r="F86" s="151"/>
      <c r="G86" s="151"/>
      <c r="H86" s="133"/>
      <c r="I86" s="133"/>
      <c r="J86" s="133"/>
      <c r="K86" s="133"/>
      <c r="L86" s="133"/>
      <c r="M86" s="133"/>
      <c r="N86" s="151" t="s">
        <v>125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5</f>
        <v>0</v>
      </c>
      <c r="O88" s="94"/>
      <c r="P88" s="94"/>
      <c r="Q88" s="94"/>
      <c r="R88" s="35"/>
      <c r="AU88" s="10" t="s">
        <v>127</v>
      </c>
    </row>
    <row r="89" s="153" customFormat="true" ht="24.75" hidden="false" customHeight="true" outlineLevel="0" collapsed="false">
      <c r="B89" s="154"/>
      <c r="C89" s="155"/>
      <c r="D89" s="156" t="s">
        <v>128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36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8" t="s">
        <v>129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0" t="n">
        <f aca="false">N137</f>
        <v>0</v>
      </c>
      <c r="O90" s="120"/>
      <c r="P90" s="120"/>
      <c r="Q90" s="120"/>
      <c r="R90" s="162"/>
    </row>
    <row r="91" s="159" customFormat="true" ht="19.5" hidden="false" customHeight="true" outlineLevel="0" collapsed="false">
      <c r="B91" s="160"/>
      <c r="C91" s="161"/>
      <c r="D91" s="118" t="s">
        <v>130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0" t="n">
        <f aca="false">N177</f>
        <v>0</v>
      </c>
      <c r="O91" s="120"/>
      <c r="P91" s="120"/>
      <c r="Q91" s="120"/>
      <c r="R91" s="162"/>
    </row>
    <row r="92" s="159" customFormat="true" ht="19.5" hidden="false" customHeight="true" outlineLevel="0" collapsed="false">
      <c r="B92" s="160"/>
      <c r="C92" s="161"/>
      <c r="D92" s="118" t="s">
        <v>131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0" t="n">
        <f aca="false">N210</f>
        <v>0</v>
      </c>
      <c r="O92" s="120"/>
      <c r="P92" s="120"/>
      <c r="Q92" s="120"/>
      <c r="R92" s="162"/>
    </row>
    <row r="93" s="159" customFormat="true" ht="19.5" hidden="false" customHeight="true" outlineLevel="0" collapsed="false">
      <c r="B93" s="160"/>
      <c r="C93" s="161"/>
      <c r="D93" s="118" t="s">
        <v>132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20" t="n">
        <f aca="false">N231</f>
        <v>0</v>
      </c>
      <c r="O93" s="120"/>
      <c r="P93" s="120"/>
      <c r="Q93" s="120"/>
      <c r="R93" s="162"/>
    </row>
    <row r="94" s="159" customFormat="true" ht="19.5" hidden="false" customHeight="true" outlineLevel="0" collapsed="false">
      <c r="B94" s="160"/>
      <c r="C94" s="161"/>
      <c r="D94" s="118" t="s">
        <v>133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20" t="n">
        <f aca="false">N255</f>
        <v>0</v>
      </c>
      <c r="O94" s="120"/>
      <c r="P94" s="120"/>
      <c r="Q94" s="120"/>
      <c r="R94" s="162"/>
    </row>
    <row r="95" s="159" customFormat="true" ht="19.5" hidden="false" customHeight="true" outlineLevel="0" collapsed="false">
      <c r="B95" s="160"/>
      <c r="C95" s="161"/>
      <c r="D95" s="118" t="s">
        <v>134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20" t="n">
        <f aca="false">N275</f>
        <v>0</v>
      </c>
      <c r="O95" s="120"/>
      <c r="P95" s="120"/>
      <c r="Q95" s="120"/>
      <c r="R95" s="162"/>
    </row>
    <row r="96" s="159" customFormat="true" ht="19.5" hidden="false" customHeight="true" outlineLevel="0" collapsed="false">
      <c r="B96" s="160"/>
      <c r="C96" s="161"/>
      <c r="D96" s="118" t="s">
        <v>135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20" t="n">
        <f aca="false">N331</f>
        <v>0</v>
      </c>
      <c r="O96" s="120"/>
      <c r="P96" s="120"/>
      <c r="Q96" s="120"/>
      <c r="R96" s="162"/>
    </row>
    <row r="97" s="159" customFormat="true" ht="19.5" hidden="false" customHeight="true" outlineLevel="0" collapsed="false">
      <c r="B97" s="160"/>
      <c r="C97" s="161"/>
      <c r="D97" s="118" t="s">
        <v>136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20" t="n">
        <f aca="false">N336</f>
        <v>0</v>
      </c>
      <c r="O97" s="120"/>
      <c r="P97" s="120"/>
      <c r="Q97" s="120"/>
      <c r="R97" s="162"/>
    </row>
    <row r="98" s="153" customFormat="true" ht="24.75" hidden="false" customHeight="true" outlineLevel="0" collapsed="false">
      <c r="B98" s="154"/>
      <c r="C98" s="155"/>
      <c r="D98" s="156" t="s">
        <v>137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338</f>
        <v>0</v>
      </c>
      <c r="O98" s="157"/>
      <c r="P98" s="157"/>
      <c r="Q98" s="157"/>
      <c r="R98" s="158"/>
    </row>
    <row r="99" s="159" customFormat="true" ht="19.5" hidden="false" customHeight="true" outlineLevel="0" collapsed="false">
      <c r="B99" s="160"/>
      <c r="C99" s="161"/>
      <c r="D99" s="118" t="s">
        <v>138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20" t="n">
        <f aca="false">N339</f>
        <v>0</v>
      </c>
      <c r="O99" s="120"/>
      <c r="P99" s="120"/>
      <c r="Q99" s="120"/>
      <c r="R99" s="162"/>
    </row>
    <row r="100" s="159" customFormat="true" ht="19.5" hidden="false" customHeight="true" outlineLevel="0" collapsed="false">
      <c r="B100" s="160"/>
      <c r="C100" s="161"/>
      <c r="D100" s="118" t="s">
        <v>139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20" t="n">
        <f aca="false">N350</f>
        <v>0</v>
      </c>
      <c r="O100" s="120"/>
      <c r="P100" s="120"/>
      <c r="Q100" s="120"/>
      <c r="R100" s="162"/>
    </row>
    <row r="101" s="159" customFormat="true" ht="19.5" hidden="false" customHeight="true" outlineLevel="0" collapsed="false">
      <c r="B101" s="160"/>
      <c r="C101" s="161"/>
      <c r="D101" s="118" t="s">
        <v>140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20" t="n">
        <f aca="false">N356</f>
        <v>0</v>
      </c>
      <c r="O101" s="120"/>
      <c r="P101" s="120"/>
      <c r="Q101" s="120"/>
      <c r="R101" s="162"/>
    </row>
    <row r="102" s="159" customFormat="true" ht="19.5" hidden="false" customHeight="true" outlineLevel="0" collapsed="false">
      <c r="B102" s="160"/>
      <c r="C102" s="161"/>
      <c r="D102" s="118" t="s">
        <v>141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20" t="n">
        <f aca="false">N361</f>
        <v>0</v>
      </c>
      <c r="O102" s="120"/>
      <c r="P102" s="120"/>
      <c r="Q102" s="120"/>
      <c r="R102" s="162"/>
    </row>
    <row r="103" s="159" customFormat="true" ht="19.5" hidden="false" customHeight="true" outlineLevel="0" collapsed="false">
      <c r="B103" s="160"/>
      <c r="C103" s="161"/>
      <c r="D103" s="118" t="s">
        <v>142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20" t="n">
        <f aca="false">N363</f>
        <v>0</v>
      </c>
      <c r="O103" s="120"/>
      <c r="P103" s="120"/>
      <c r="Q103" s="120"/>
      <c r="R103" s="162"/>
    </row>
    <row r="104" s="159" customFormat="true" ht="19.5" hidden="false" customHeight="true" outlineLevel="0" collapsed="false">
      <c r="B104" s="160"/>
      <c r="C104" s="161"/>
      <c r="D104" s="118" t="s">
        <v>143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20" t="n">
        <f aca="false">N369</f>
        <v>0</v>
      </c>
      <c r="O104" s="120"/>
      <c r="P104" s="120"/>
      <c r="Q104" s="120"/>
      <c r="R104" s="162"/>
    </row>
    <row r="105" s="159" customFormat="true" ht="19.5" hidden="false" customHeight="true" outlineLevel="0" collapsed="false">
      <c r="B105" s="160"/>
      <c r="C105" s="161"/>
      <c r="D105" s="118" t="s">
        <v>144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20" t="n">
        <f aca="false">N374</f>
        <v>0</v>
      </c>
      <c r="O105" s="120"/>
      <c r="P105" s="120"/>
      <c r="Q105" s="120"/>
      <c r="R105" s="162"/>
    </row>
    <row r="106" s="159" customFormat="true" ht="19.5" hidden="false" customHeight="true" outlineLevel="0" collapsed="false">
      <c r="B106" s="160"/>
      <c r="C106" s="161"/>
      <c r="D106" s="118" t="s">
        <v>145</v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20" t="n">
        <f aca="false">N391</f>
        <v>0</v>
      </c>
      <c r="O106" s="120"/>
      <c r="P106" s="120"/>
      <c r="Q106" s="120"/>
      <c r="R106" s="162"/>
    </row>
    <row r="107" s="153" customFormat="true" ht="24.75" hidden="false" customHeight="true" outlineLevel="0" collapsed="false">
      <c r="B107" s="154"/>
      <c r="C107" s="155"/>
      <c r="D107" s="156" t="s">
        <v>146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57" t="n">
        <f aca="false">N404</f>
        <v>0</v>
      </c>
      <c r="O107" s="157"/>
      <c r="P107" s="157"/>
      <c r="Q107" s="157"/>
      <c r="R107" s="158"/>
    </row>
    <row r="108" s="153" customFormat="true" ht="21.75" hidden="false" customHeight="true" outlineLevel="0" collapsed="false">
      <c r="B108" s="154"/>
      <c r="C108" s="155"/>
      <c r="D108" s="156" t="s">
        <v>147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63" t="n">
        <f aca="false">N407</f>
        <v>0</v>
      </c>
      <c r="O108" s="163"/>
      <c r="P108" s="163"/>
      <c r="Q108" s="163"/>
      <c r="R108" s="158"/>
    </row>
    <row r="109" s="32" customFormat="true" ht="21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52" t="s">
        <v>148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64" t="n">
        <f aca="false">ROUND(N111+N112+N113+N114+N115+N116,2)</f>
        <v>0</v>
      </c>
      <c r="O110" s="164"/>
      <c r="P110" s="164"/>
      <c r="Q110" s="164"/>
      <c r="R110" s="35"/>
      <c r="T110" s="165"/>
      <c r="U110" s="166" t="s">
        <v>41</v>
      </c>
    </row>
    <row r="111" s="32" customFormat="true" ht="18" hidden="false" customHeight="true" outlineLevel="0" collapsed="false">
      <c r="B111" s="167"/>
      <c r="C111" s="168"/>
      <c r="D111" s="125" t="s">
        <v>149</v>
      </c>
      <c r="E111" s="125"/>
      <c r="F111" s="125"/>
      <c r="G111" s="125"/>
      <c r="H111" s="125"/>
      <c r="I111" s="168"/>
      <c r="J111" s="168"/>
      <c r="K111" s="168"/>
      <c r="L111" s="168"/>
      <c r="M111" s="168"/>
      <c r="N111" s="119" t="n">
        <f aca="false">ROUND(N88*T111,2)</f>
        <v>0</v>
      </c>
      <c r="O111" s="119"/>
      <c r="P111" s="119"/>
      <c r="Q111" s="119"/>
      <c r="R111" s="169"/>
      <c r="S111" s="170"/>
      <c r="T111" s="171"/>
      <c r="U111" s="172" t="s">
        <v>42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3" t="s">
        <v>97</v>
      </c>
      <c r="AZ111" s="170"/>
      <c r="BA111" s="170"/>
      <c r="BB111" s="170"/>
      <c r="BC111" s="170"/>
      <c r="BD111" s="170"/>
      <c r="BE111" s="174" t="n">
        <f aca="false">IF(U111="základní",N111,0)</f>
        <v>0</v>
      </c>
      <c r="BF111" s="174" t="n">
        <f aca="false">IF(U111="snížená",N111,0)</f>
        <v>0</v>
      </c>
      <c r="BG111" s="174" t="n">
        <f aca="false">IF(U111="zákl. přenesená",N111,0)</f>
        <v>0</v>
      </c>
      <c r="BH111" s="174" t="n">
        <f aca="false">IF(U111="sníž. přenesená",N111,0)</f>
        <v>0</v>
      </c>
      <c r="BI111" s="174" t="n">
        <f aca="false">IF(U111="nulová",N111,0)</f>
        <v>0</v>
      </c>
      <c r="BJ111" s="173" t="s">
        <v>85</v>
      </c>
      <c r="BK111" s="170"/>
      <c r="BL111" s="170"/>
      <c r="BM111" s="170"/>
    </row>
    <row r="112" s="32" customFormat="true" ht="18" hidden="false" customHeight="true" outlineLevel="0" collapsed="false">
      <c r="B112" s="167"/>
      <c r="C112" s="168"/>
      <c r="D112" s="125" t="s">
        <v>150</v>
      </c>
      <c r="E112" s="125"/>
      <c r="F112" s="125"/>
      <c r="G112" s="125"/>
      <c r="H112" s="125"/>
      <c r="I112" s="168"/>
      <c r="J112" s="168"/>
      <c r="K112" s="168"/>
      <c r="L112" s="168"/>
      <c r="M112" s="168"/>
      <c r="N112" s="119" t="n">
        <f aca="false">ROUND(N88*T112,2)</f>
        <v>0</v>
      </c>
      <c r="O112" s="119"/>
      <c r="P112" s="119"/>
      <c r="Q112" s="119"/>
      <c r="R112" s="169"/>
      <c r="S112" s="170"/>
      <c r="T112" s="171"/>
      <c r="U112" s="172" t="s">
        <v>42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3" t="s">
        <v>97</v>
      </c>
      <c r="AZ112" s="170"/>
      <c r="BA112" s="170"/>
      <c r="BB112" s="170"/>
      <c r="BC112" s="170"/>
      <c r="BD112" s="170"/>
      <c r="BE112" s="174" t="n">
        <f aca="false">IF(U112="základní",N112,0)</f>
        <v>0</v>
      </c>
      <c r="BF112" s="174" t="n">
        <f aca="false">IF(U112="snížená",N112,0)</f>
        <v>0</v>
      </c>
      <c r="BG112" s="174" t="n">
        <f aca="false">IF(U112="zákl. přenesená",N112,0)</f>
        <v>0</v>
      </c>
      <c r="BH112" s="174" t="n">
        <f aca="false">IF(U112="sníž. přenesená",N112,0)</f>
        <v>0</v>
      </c>
      <c r="BI112" s="174" t="n">
        <f aca="false">IF(U112="nulová",N112,0)</f>
        <v>0</v>
      </c>
      <c r="BJ112" s="173" t="s">
        <v>85</v>
      </c>
      <c r="BK112" s="170"/>
      <c r="BL112" s="170"/>
      <c r="BM112" s="170"/>
    </row>
    <row r="113" s="32" customFormat="true" ht="18" hidden="false" customHeight="true" outlineLevel="0" collapsed="false">
      <c r="B113" s="167"/>
      <c r="C113" s="168"/>
      <c r="D113" s="125" t="s">
        <v>151</v>
      </c>
      <c r="E113" s="125"/>
      <c r="F113" s="125"/>
      <c r="G113" s="125"/>
      <c r="H113" s="125"/>
      <c r="I113" s="168"/>
      <c r="J113" s="168"/>
      <c r="K113" s="168"/>
      <c r="L113" s="168"/>
      <c r="M113" s="168"/>
      <c r="N113" s="119" t="n">
        <f aca="false">ROUND(N88*T113,2)</f>
        <v>0</v>
      </c>
      <c r="O113" s="119"/>
      <c r="P113" s="119"/>
      <c r="Q113" s="119"/>
      <c r="R113" s="169"/>
      <c r="S113" s="170"/>
      <c r="T113" s="171"/>
      <c r="U113" s="172" t="s">
        <v>42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3" t="s">
        <v>97</v>
      </c>
      <c r="AZ113" s="170"/>
      <c r="BA113" s="170"/>
      <c r="BB113" s="170"/>
      <c r="BC113" s="170"/>
      <c r="BD113" s="170"/>
      <c r="BE113" s="174" t="n">
        <f aca="false">IF(U113="základní",N113,0)</f>
        <v>0</v>
      </c>
      <c r="BF113" s="174" t="n">
        <f aca="false">IF(U113="snížená",N113,0)</f>
        <v>0</v>
      </c>
      <c r="BG113" s="174" t="n">
        <f aca="false">IF(U113="zákl. přenesená",N113,0)</f>
        <v>0</v>
      </c>
      <c r="BH113" s="174" t="n">
        <f aca="false">IF(U113="sníž. přenesená",N113,0)</f>
        <v>0</v>
      </c>
      <c r="BI113" s="174" t="n">
        <f aca="false">IF(U113="nulová",N113,0)</f>
        <v>0</v>
      </c>
      <c r="BJ113" s="173" t="s">
        <v>85</v>
      </c>
      <c r="BK113" s="170"/>
      <c r="BL113" s="170"/>
      <c r="BM113" s="170"/>
    </row>
    <row r="114" s="32" customFormat="true" ht="18" hidden="false" customHeight="true" outlineLevel="0" collapsed="false">
      <c r="B114" s="167"/>
      <c r="C114" s="168"/>
      <c r="D114" s="125" t="s">
        <v>152</v>
      </c>
      <c r="E114" s="125"/>
      <c r="F114" s="125"/>
      <c r="G114" s="125"/>
      <c r="H114" s="125"/>
      <c r="I114" s="168"/>
      <c r="J114" s="168"/>
      <c r="K114" s="168"/>
      <c r="L114" s="168"/>
      <c r="M114" s="168"/>
      <c r="N114" s="119" t="n">
        <f aca="false">ROUND(N88*T114,2)</f>
        <v>0</v>
      </c>
      <c r="O114" s="119"/>
      <c r="P114" s="119"/>
      <c r="Q114" s="119"/>
      <c r="R114" s="169"/>
      <c r="S114" s="170"/>
      <c r="T114" s="171"/>
      <c r="U114" s="172" t="s">
        <v>42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3" t="s">
        <v>97</v>
      </c>
      <c r="AZ114" s="170"/>
      <c r="BA114" s="170"/>
      <c r="BB114" s="170"/>
      <c r="BC114" s="170"/>
      <c r="BD114" s="170"/>
      <c r="BE114" s="174" t="n">
        <f aca="false">IF(U114="základní",N114,0)</f>
        <v>0</v>
      </c>
      <c r="BF114" s="174" t="n">
        <f aca="false">IF(U114="snížená",N114,0)</f>
        <v>0</v>
      </c>
      <c r="BG114" s="174" t="n">
        <f aca="false">IF(U114="zákl. přenesená",N114,0)</f>
        <v>0</v>
      </c>
      <c r="BH114" s="174" t="n">
        <f aca="false">IF(U114="sníž. přenesená",N114,0)</f>
        <v>0</v>
      </c>
      <c r="BI114" s="174" t="n">
        <f aca="false">IF(U114="nulová",N114,0)</f>
        <v>0</v>
      </c>
      <c r="BJ114" s="173" t="s">
        <v>85</v>
      </c>
      <c r="BK114" s="170"/>
      <c r="BL114" s="170"/>
      <c r="BM114" s="170"/>
    </row>
    <row r="115" s="32" customFormat="true" ht="18" hidden="false" customHeight="true" outlineLevel="0" collapsed="false">
      <c r="B115" s="167"/>
      <c r="C115" s="168"/>
      <c r="D115" s="125" t="s">
        <v>153</v>
      </c>
      <c r="E115" s="125"/>
      <c r="F115" s="125"/>
      <c r="G115" s="125"/>
      <c r="H115" s="125"/>
      <c r="I115" s="168"/>
      <c r="J115" s="168"/>
      <c r="K115" s="168"/>
      <c r="L115" s="168"/>
      <c r="M115" s="168"/>
      <c r="N115" s="119" t="n">
        <f aca="false">ROUND(N88*T115,2)</f>
        <v>0</v>
      </c>
      <c r="O115" s="119"/>
      <c r="P115" s="119"/>
      <c r="Q115" s="119"/>
      <c r="R115" s="169"/>
      <c r="S115" s="170"/>
      <c r="T115" s="171"/>
      <c r="U115" s="172" t="s">
        <v>42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3" t="s">
        <v>97</v>
      </c>
      <c r="AZ115" s="170"/>
      <c r="BA115" s="170"/>
      <c r="BB115" s="170"/>
      <c r="BC115" s="170"/>
      <c r="BD115" s="170"/>
      <c r="BE115" s="174" t="n">
        <f aca="false">IF(U115="základní",N115,0)</f>
        <v>0</v>
      </c>
      <c r="BF115" s="174" t="n">
        <f aca="false">IF(U115="snížená",N115,0)</f>
        <v>0</v>
      </c>
      <c r="BG115" s="174" t="n">
        <f aca="false">IF(U115="zákl. přenesená",N115,0)</f>
        <v>0</v>
      </c>
      <c r="BH115" s="174" t="n">
        <f aca="false">IF(U115="sníž. přenesená",N115,0)</f>
        <v>0</v>
      </c>
      <c r="BI115" s="174" t="n">
        <f aca="false">IF(U115="nulová",N115,0)</f>
        <v>0</v>
      </c>
      <c r="BJ115" s="173" t="s">
        <v>85</v>
      </c>
      <c r="BK115" s="170"/>
      <c r="BL115" s="170"/>
      <c r="BM115" s="170"/>
    </row>
    <row r="116" s="32" customFormat="true" ht="18" hidden="false" customHeight="true" outlineLevel="0" collapsed="false">
      <c r="B116" s="167"/>
      <c r="C116" s="168"/>
      <c r="D116" s="175" t="s">
        <v>154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119" t="n">
        <f aca="false">ROUND(N88*T116,2)</f>
        <v>0</v>
      </c>
      <c r="O116" s="119"/>
      <c r="P116" s="119"/>
      <c r="Q116" s="119"/>
      <c r="R116" s="169"/>
      <c r="S116" s="170"/>
      <c r="T116" s="176"/>
      <c r="U116" s="177" t="s">
        <v>42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3" t="s">
        <v>155</v>
      </c>
      <c r="AZ116" s="170"/>
      <c r="BA116" s="170"/>
      <c r="BB116" s="170"/>
      <c r="BC116" s="170"/>
      <c r="BD116" s="170"/>
      <c r="BE116" s="174" t="n">
        <f aca="false">IF(U116="základní",N116,0)</f>
        <v>0</v>
      </c>
      <c r="BF116" s="174" t="n">
        <f aca="false">IF(U116="snížená",N116,0)</f>
        <v>0</v>
      </c>
      <c r="BG116" s="174" t="n">
        <f aca="false">IF(U116="zákl. přenesená",N116,0)</f>
        <v>0</v>
      </c>
      <c r="BH116" s="174" t="n">
        <f aca="false">IF(U116="sníž. přenesená",N116,0)</f>
        <v>0</v>
      </c>
      <c r="BI116" s="174" t="n">
        <f aca="false">IF(U116="nulová",N116,0)</f>
        <v>0</v>
      </c>
      <c r="BJ116" s="173" t="s">
        <v>85</v>
      </c>
      <c r="BK116" s="170"/>
      <c r="BL116" s="170"/>
      <c r="BM116" s="170"/>
    </row>
    <row r="117" s="32" customFormat="true" ht="13.5" hidden="false" customHeight="fals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29.25" hidden="false" customHeight="true" outlineLevel="0" collapsed="false">
      <c r="B118" s="33"/>
      <c r="C118" s="132" t="s">
        <v>107</v>
      </c>
      <c r="D118" s="133"/>
      <c r="E118" s="133"/>
      <c r="F118" s="133"/>
      <c r="G118" s="133"/>
      <c r="H118" s="133"/>
      <c r="I118" s="133"/>
      <c r="J118" s="133"/>
      <c r="K118" s="133"/>
      <c r="L118" s="134" t="n">
        <f aca="false">ROUND(SUM(N88+N110),2)</f>
        <v>0</v>
      </c>
      <c r="M118" s="134"/>
      <c r="N118" s="134"/>
      <c r="O118" s="134"/>
      <c r="P118" s="134"/>
      <c r="Q118" s="134"/>
      <c r="R118" s="35"/>
    </row>
    <row r="119" s="32" customFormat="true" ht="6.7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4"/>
    </row>
    <row r="123" s="32" customFormat="true" ht="6.75" hidden="false" customHeight="tru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</row>
    <row r="124" s="32" customFormat="true" ht="36.75" hidden="false" customHeight="true" outlineLevel="0" collapsed="false">
      <c r="B124" s="33"/>
      <c r="C124" s="15" t="s">
        <v>156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30" hidden="false" customHeight="true" outlineLevel="0" collapsed="false">
      <c r="B126" s="33"/>
      <c r="C126" s="25" t="s">
        <v>18</v>
      </c>
      <c r="D126" s="34"/>
      <c r="E126" s="34"/>
      <c r="F126" s="138" t="str">
        <f aca="false">F6</f>
        <v>Přístavba a stavební úpravy - Gymnázium Václava Beneše Třebízského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34"/>
      <c r="R126" s="35"/>
    </row>
    <row r="127" s="32" customFormat="true" ht="36.75" hidden="false" customHeight="true" outlineLevel="0" collapsed="false">
      <c r="B127" s="33"/>
      <c r="C127" s="74" t="s">
        <v>120</v>
      </c>
      <c r="D127" s="34"/>
      <c r="E127" s="34"/>
      <c r="F127" s="76" t="str">
        <f aca="false">F7</f>
        <v>01 - Výtahová šachta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2</v>
      </c>
      <c r="D129" s="34"/>
      <c r="E129" s="34"/>
      <c r="F129" s="21" t="str">
        <f aca="false">F9</f>
        <v>Smetanovo náměstí 1310, Slaný</v>
      </c>
      <c r="G129" s="34"/>
      <c r="H129" s="34"/>
      <c r="I129" s="34"/>
      <c r="J129" s="34"/>
      <c r="K129" s="25" t="s">
        <v>24</v>
      </c>
      <c r="L129" s="34"/>
      <c r="M129" s="79" t="str">
        <f aca="false">IF(O9="","",O9)</f>
        <v>24. 9. 2018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26</v>
      </c>
      <c r="D131" s="34"/>
      <c r="E131" s="34"/>
      <c r="F131" s="21" t="str">
        <f aca="false">E12</f>
        <v>Město Slaný</v>
      </c>
      <c r="G131" s="34"/>
      <c r="H131" s="34"/>
      <c r="I131" s="34"/>
      <c r="J131" s="34"/>
      <c r="K131" s="25" t="s">
        <v>32</v>
      </c>
      <c r="L131" s="34"/>
      <c r="M131" s="150" t="str">
        <f aca="false">E18</f>
        <v>PlanPoint s.r.o.</v>
      </c>
      <c r="N131" s="150"/>
      <c r="O131" s="150"/>
      <c r="P131" s="150"/>
      <c r="Q131" s="150"/>
      <c r="R131" s="35"/>
    </row>
    <row r="132" s="32" customFormat="true" ht="14.25" hidden="false" customHeight="true" outlineLevel="0" collapsed="false">
      <c r="B132" s="33"/>
      <c r="C132" s="25" t="s">
        <v>30</v>
      </c>
      <c r="D132" s="34"/>
      <c r="E132" s="34"/>
      <c r="F132" s="21" t="str">
        <f aca="false">IF(E15="","",E15)</f>
        <v>Vyplň údaj</v>
      </c>
      <c r="G132" s="34"/>
      <c r="H132" s="34"/>
      <c r="I132" s="34"/>
      <c r="J132" s="34"/>
      <c r="K132" s="25" t="s">
        <v>35</v>
      </c>
      <c r="L132" s="34"/>
      <c r="M132" s="150" t="str">
        <f aca="false">E21</f>
        <v> </v>
      </c>
      <c r="N132" s="150"/>
      <c r="O132" s="150"/>
      <c r="P132" s="150"/>
      <c r="Q132" s="150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78" customFormat="true" ht="29.25" hidden="false" customHeight="true" outlineLevel="0" collapsed="false">
      <c r="B134" s="179"/>
      <c r="C134" s="180" t="s">
        <v>157</v>
      </c>
      <c r="D134" s="181" t="s">
        <v>158</v>
      </c>
      <c r="E134" s="181" t="s">
        <v>59</v>
      </c>
      <c r="F134" s="181" t="s">
        <v>159</v>
      </c>
      <c r="G134" s="181"/>
      <c r="H134" s="181"/>
      <c r="I134" s="181"/>
      <c r="J134" s="181" t="s">
        <v>160</v>
      </c>
      <c r="K134" s="181" t="s">
        <v>161</v>
      </c>
      <c r="L134" s="181" t="s">
        <v>162</v>
      </c>
      <c r="M134" s="181"/>
      <c r="N134" s="182" t="s">
        <v>125</v>
      </c>
      <c r="O134" s="182"/>
      <c r="P134" s="182"/>
      <c r="Q134" s="182"/>
      <c r="R134" s="183"/>
      <c r="T134" s="87" t="s">
        <v>163</v>
      </c>
      <c r="U134" s="88" t="s">
        <v>41</v>
      </c>
      <c r="V134" s="88" t="s">
        <v>164</v>
      </c>
      <c r="W134" s="88" t="s">
        <v>165</v>
      </c>
      <c r="X134" s="88" t="s">
        <v>166</v>
      </c>
      <c r="Y134" s="88" t="s">
        <v>167</v>
      </c>
      <c r="Z134" s="88" t="s">
        <v>168</v>
      </c>
      <c r="AA134" s="89" t="s">
        <v>169</v>
      </c>
    </row>
    <row r="135" s="32" customFormat="true" ht="29.25" hidden="false" customHeight="true" outlineLevel="0" collapsed="false">
      <c r="B135" s="33"/>
      <c r="C135" s="91" t="s">
        <v>122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84" t="n">
        <f aca="false">BK135</f>
        <v>0</v>
      </c>
      <c r="O135" s="184"/>
      <c r="P135" s="184"/>
      <c r="Q135" s="184"/>
      <c r="R135" s="35"/>
      <c r="T135" s="90"/>
      <c r="U135" s="54"/>
      <c r="V135" s="54"/>
      <c r="W135" s="185" t="n">
        <f aca="false">W136+W338+W404+W407</f>
        <v>0</v>
      </c>
      <c r="X135" s="54"/>
      <c r="Y135" s="185" t="n">
        <f aca="false">Y136+Y338+Y404+Y407</f>
        <v>127.3443732</v>
      </c>
      <c r="Z135" s="54"/>
      <c r="AA135" s="186" t="n">
        <f aca="false">AA136+AA338+AA404+AA407</f>
        <v>56.6797486</v>
      </c>
      <c r="AT135" s="10" t="s">
        <v>76</v>
      </c>
      <c r="AU135" s="10" t="s">
        <v>127</v>
      </c>
      <c r="BK135" s="187" t="n">
        <f aca="false">BK136+BK338+BK404+BK407</f>
        <v>0</v>
      </c>
    </row>
    <row r="136" s="188" customFormat="true" ht="36.75" hidden="false" customHeight="true" outlineLevel="0" collapsed="false">
      <c r="B136" s="189"/>
      <c r="C136" s="190"/>
      <c r="D136" s="191" t="s">
        <v>128</v>
      </c>
      <c r="E136" s="191"/>
      <c r="F136" s="191"/>
      <c r="G136" s="191"/>
      <c r="H136" s="191"/>
      <c r="I136" s="191"/>
      <c r="J136" s="191"/>
      <c r="K136" s="191"/>
      <c r="L136" s="191"/>
      <c r="M136" s="191"/>
      <c r="N136" s="163" t="n">
        <f aca="false">BK136</f>
        <v>0</v>
      </c>
      <c r="O136" s="163"/>
      <c r="P136" s="163"/>
      <c r="Q136" s="163"/>
      <c r="R136" s="192"/>
      <c r="T136" s="193"/>
      <c r="U136" s="190"/>
      <c r="V136" s="190"/>
      <c r="W136" s="194" t="n">
        <f aca="false">W137+W177+W210+W231+W255+W275+W331+W336</f>
        <v>0</v>
      </c>
      <c r="X136" s="190"/>
      <c r="Y136" s="194" t="n">
        <f aca="false">Y137+Y177+Y210+Y231+Y255+Y275+Y331+Y336</f>
        <v>126.28474791</v>
      </c>
      <c r="Z136" s="190"/>
      <c r="AA136" s="195" t="n">
        <f aca="false">AA137+AA177+AA210+AA231+AA255+AA275+AA331+AA336</f>
        <v>56.04319</v>
      </c>
      <c r="AR136" s="196" t="s">
        <v>85</v>
      </c>
      <c r="AT136" s="197" t="s">
        <v>76</v>
      </c>
      <c r="AU136" s="197" t="s">
        <v>77</v>
      </c>
      <c r="AY136" s="196" t="s">
        <v>170</v>
      </c>
      <c r="BK136" s="198" t="n">
        <f aca="false">BK137+BK177+BK210+BK231+BK255+BK275+BK331+BK336</f>
        <v>0</v>
      </c>
    </row>
    <row r="137" s="188" customFormat="true" ht="19.5" hidden="false" customHeight="true" outlineLevel="0" collapsed="false">
      <c r="B137" s="189"/>
      <c r="C137" s="190"/>
      <c r="D137" s="199" t="s">
        <v>129</v>
      </c>
      <c r="E137" s="199"/>
      <c r="F137" s="199"/>
      <c r="G137" s="199"/>
      <c r="H137" s="199"/>
      <c r="I137" s="199"/>
      <c r="J137" s="199"/>
      <c r="K137" s="199"/>
      <c r="L137" s="199"/>
      <c r="M137" s="199"/>
      <c r="N137" s="200" t="n">
        <f aca="false">BK137</f>
        <v>0</v>
      </c>
      <c r="O137" s="200"/>
      <c r="P137" s="200"/>
      <c r="Q137" s="200"/>
      <c r="R137" s="192"/>
      <c r="T137" s="193"/>
      <c r="U137" s="190"/>
      <c r="V137" s="190"/>
      <c r="W137" s="194" t="n">
        <f aca="false">SUM(W138:W176)</f>
        <v>0</v>
      </c>
      <c r="X137" s="190"/>
      <c r="Y137" s="194" t="n">
        <f aca="false">SUM(Y138:Y176)</f>
        <v>1.7846102</v>
      </c>
      <c r="Z137" s="190"/>
      <c r="AA137" s="195" t="n">
        <f aca="false">SUM(AA138:AA176)</f>
        <v>22.1572</v>
      </c>
      <c r="AR137" s="196" t="s">
        <v>85</v>
      </c>
      <c r="AT137" s="197" t="s">
        <v>76</v>
      </c>
      <c r="AU137" s="197" t="s">
        <v>85</v>
      </c>
      <c r="AY137" s="196" t="s">
        <v>170</v>
      </c>
      <c r="BK137" s="198" t="n">
        <f aca="false">SUM(BK138:BK176)</f>
        <v>0</v>
      </c>
    </row>
    <row r="138" s="32" customFormat="true" ht="33.75" hidden="false" customHeight="true" outlineLevel="0" collapsed="false">
      <c r="B138" s="167"/>
      <c r="C138" s="201" t="s">
        <v>85</v>
      </c>
      <c r="D138" s="201" t="s">
        <v>171</v>
      </c>
      <c r="E138" s="202" t="s">
        <v>172</v>
      </c>
      <c r="F138" s="203" t="s">
        <v>173</v>
      </c>
      <c r="G138" s="203"/>
      <c r="H138" s="203"/>
      <c r="I138" s="203"/>
      <c r="J138" s="204" t="s">
        <v>115</v>
      </c>
      <c r="K138" s="205" t="n">
        <v>65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9"/>
      <c r="T138" s="208"/>
      <c r="U138" s="44" t="s">
        <v>42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.17</v>
      </c>
      <c r="AA138" s="210" t="n">
        <f aca="false">Z138*K138</f>
        <v>11.05</v>
      </c>
      <c r="AR138" s="10" t="s">
        <v>174</v>
      </c>
      <c r="AT138" s="10" t="s">
        <v>171</v>
      </c>
      <c r="AU138" s="10" t="s">
        <v>118</v>
      </c>
      <c r="AY138" s="10" t="s">
        <v>170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5</v>
      </c>
      <c r="BK138" s="124" t="n">
        <f aca="false">ROUND(L138*K138,2)</f>
        <v>0</v>
      </c>
      <c r="BL138" s="10" t="s">
        <v>174</v>
      </c>
      <c r="BM138" s="10" t="s">
        <v>175</v>
      </c>
    </row>
    <row r="139" s="211" customFormat="true" ht="14.25" hidden="false" customHeight="true" outlineLevel="0" collapsed="false">
      <c r="B139" s="212"/>
      <c r="C139" s="213"/>
      <c r="D139" s="213"/>
      <c r="E139" s="214"/>
      <c r="F139" s="215" t="s">
        <v>176</v>
      </c>
      <c r="G139" s="215"/>
      <c r="H139" s="215"/>
      <c r="I139" s="215"/>
      <c r="J139" s="213"/>
      <c r="K139" s="214"/>
      <c r="L139" s="213"/>
      <c r="M139" s="213"/>
      <c r="N139" s="213"/>
      <c r="O139" s="213"/>
      <c r="P139" s="213"/>
      <c r="Q139" s="213"/>
      <c r="R139" s="216"/>
      <c r="T139" s="217"/>
      <c r="U139" s="213"/>
      <c r="V139" s="213"/>
      <c r="W139" s="213"/>
      <c r="X139" s="213"/>
      <c r="Y139" s="213"/>
      <c r="Z139" s="213"/>
      <c r="AA139" s="218"/>
      <c r="AT139" s="219" t="s">
        <v>177</v>
      </c>
      <c r="AU139" s="219" t="s">
        <v>118</v>
      </c>
      <c r="AV139" s="211" t="s">
        <v>85</v>
      </c>
      <c r="AW139" s="211" t="s">
        <v>34</v>
      </c>
      <c r="AX139" s="211" t="s">
        <v>77</v>
      </c>
      <c r="AY139" s="219" t="s">
        <v>170</v>
      </c>
    </row>
    <row r="140" s="220" customFormat="true" ht="14.25" hidden="false" customHeight="true" outlineLevel="0" collapsed="false">
      <c r="B140" s="221"/>
      <c r="C140" s="222"/>
      <c r="D140" s="222"/>
      <c r="E140" s="223"/>
      <c r="F140" s="224" t="s">
        <v>178</v>
      </c>
      <c r="G140" s="224"/>
      <c r="H140" s="224"/>
      <c r="I140" s="224"/>
      <c r="J140" s="222"/>
      <c r="K140" s="225" t="n">
        <v>65</v>
      </c>
      <c r="L140" s="222"/>
      <c r="M140" s="222"/>
      <c r="N140" s="222"/>
      <c r="O140" s="222"/>
      <c r="P140" s="222"/>
      <c r="Q140" s="222"/>
      <c r="R140" s="226"/>
      <c r="T140" s="227"/>
      <c r="U140" s="222"/>
      <c r="V140" s="222"/>
      <c r="W140" s="222"/>
      <c r="X140" s="222"/>
      <c r="Y140" s="222"/>
      <c r="Z140" s="222"/>
      <c r="AA140" s="228"/>
      <c r="AT140" s="229" t="s">
        <v>177</v>
      </c>
      <c r="AU140" s="229" t="s">
        <v>118</v>
      </c>
      <c r="AV140" s="220" t="s">
        <v>118</v>
      </c>
      <c r="AW140" s="220" t="s">
        <v>34</v>
      </c>
      <c r="AX140" s="220" t="s">
        <v>85</v>
      </c>
      <c r="AY140" s="229" t="s">
        <v>170</v>
      </c>
    </row>
    <row r="141" s="32" customFormat="true" ht="22.5" hidden="false" customHeight="true" outlineLevel="0" collapsed="false">
      <c r="B141" s="167"/>
      <c r="C141" s="201" t="s">
        <v>118</v>
      </c>
      <c r="D141" s="201" t="s">
        <v>171</v>
      </c>
      <c r="E141" s="202" t="s">
        <v>179</v>
      </c>
      <c r="F141" s="203" t="s">
        <v>180</v>
      </c>
      <c r="G141" s="203"/>
      <c r="H141" s="203"/>
      <c r="I141" s="203"/>
      <c r="J141" s="204" t="s">
        <v>181</v>
      </c>
      <c r="K141" s="205" t="n">
        <v>6.942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9"/>
      <c r="T141" s="208"/>
      <c r="U141" s="44" t="s">
        <v>42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1.6</v>
      </c>
      <c r="AA141" s="210" t="n">
        <f aca="false">Z141*K141</f>
        <v>11.1072</v>
      </c>
      <c r="AR141" s="10" t="s">
        <v>174</v>
      </c>
      <c r="AT141" s="10" t="s">
        <v>171</v>
      </c>
      <c r="AU141" s="10" t="s">
        <v>118</v>
      </c>
      <c r="AY141" s="10" t="s">
        <v>170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5</v>
      </c>
      <c r="BK141" s="124" t="n">
        <f aca="false">ROUND(L141*K141,2)</f>
        <v>0</v>
      </c>
      <c r="BL141" s="10" t="s">
        <v>174</v>
      </c>
      <c r="BM141" s="10" t="s">
        <v>182</v>
      </c>
    </row>
    <row r="142" s="220" customFormat="true" ht="14.25" hidden="false" customHeight="true" outlineLevel="0" collapsed="false">
      <c r="B142" s="221"/>
      <c r="C142" s="222"/>
      <c r="D142" s="222"/>
      <c r="E142" s="223"/>
      <c r="F142" s="230" t="s">
        <v>183</v>
      </c>
      <c r="G142" s="230"/>
      <c r="H142" s="230"/>
      <c r="I142" s="230"/>
      <c r="J142" s="222"/>
      <c r="K142" s="225" t="n">
        <v>6.278</v>
      </c>
      <c r="L142" s="222"/>
      <c r="M142" s="222"/>
      <c r="N142" s="222"/>
      <c r="O142" s="222"/>
      <c r="P142" s="222"/>
      <c r="Q142" s="222"/>
      <c r="R142" s="226"/>
      <c r="T142" s="227"/>
      <c r="U142" s="222"/>
      <c r="V142" s="222"/>
      <c r="W142" s="222"/>
      <c r="X142" s="222"/>
      <c r="Y142" s="222"/>
      <c r="Z142" s="222"/>
      <c r="AA142" s="228"/>
      <c r="AT142" s="229" t="s">
        <v>177</v>
      </c>
      <c r="AU142" s="229" t="s">
        <v>118</v>
      </c>
      <c r="AV142" s="220" t="s">
        <v>118</v>
      </c>
      <c r="AW142" s="220" t="s">
        <v>34</v>
      </c>
      <c r="AX142" s="220" t="s">
        <v>77</v>
      </c>
      <c r="AY142" s="229" t="s">
        <v>170</v>
      </c>
    </row>
    <row r="143" s="220" customFormat="true" ht="14.25" hidden="false" customHeight="true" outlineLevel="0" collapsed="false">
      <c r="B143" s="221"/>
      <c r="C143" s="222"/>
      <c r="D143" s="222"/>
      <c r="E143" s="223"/>
      <c r="F143" s="224" t="s">
        <v>184</v>
      </c>
      <c r="G143" s="224"/>
      <c r="H143" s="224"/>
      <c r="I143" s="224"/>
      <c r="J143" s="222"/>
      <c r="K143" s="225" t="n">
        <v>0.664</v>
      </c>
      <c r="L143" s="222"/>
      <c r="M143" s="222"/>
      <c r="N143" s="222"/>
      <c r="O143" s="222"/>
      <c r="P143" s="222"/>
      <c r="Q143" s="222"/>
      <c r="R143" s="226"/>
      <c r="T143" s="227"/>
      <c r="U143" s="222"/>
      <c r="V143" s="222"/>
      <c r="W143" s="222"/>
      <c r="X143" s="222"/>
      <c r="Y143" s="222"/>
      <c r="Z143" s="222"/>
      <c r="AA143" s="228"/>
      <c r="AT143" s="229" t="s">
        <v>177</v>
      </c>
      <c r="AU143" s="229" t="s">
        <v>118</v>
      </c>
      <c r="AV143" s="220" t="s">
        <v>118</v>
      </c>
      <c r="AW143" s="220" t="s">
        <v>34</v>
      </c>
      <c r="AX143" s="220" t="s">
        <v>77</v>
      </c>
      <c r="AY143" s="229" t="s">
        <v>170</v>
      </c>
    </row>
    <row r="144" s="231" customFormat="true" ht="14.25" hidden="false" customHeight="true" outlineLevel="0" collapsed="false">
      <c r="B144" s="232"/>
      <c r="C144" s="233"/>
      <c r="D144" s="233"/>
      <c r="E144" s="234"/>
      <c r="F144" s="235" t="s">
        <v>185</v>
      </c>
      <c r="G144" s="235"/>
      <c r="H144" s="235"/>
      <c r="I144" s="235"/>
      <c r="J144" s="233"/>
      <c r="K144" s="236" t="n">
        <v>6.942</v>
      </c>
      <c r="L144" s="233"/>
      <c r="M144" s="233"/>
      <c r="N144" s="233"/>
      <c r="O144" s="233"/>
      <c r="P144" s="233"/>
      <c r="Q144" s="233"/>
      <c r="R144" s="237"/>
      <c r="T144" s="238"/>
      <c r="U144" s="233"/>
      <c r="V144" s="233"/>
      <c r="W144" s="233"/>
      <c r="X144" s="233"/>
      <c r="Y144" s="233"/>
      <c r="Z144" s="233"/>
      <c r="AA144" s="239"/>
      <c r="AT144" s="240" t="s">
        <v>177</v>
      </c>
      <c r="AU144" s="240" t="s">
        <v>118</v>
      </c>
      <c r="AV144" s="231" t="s">
        <v>174</v>
      </c>
      <c r="AW144" s="231" t="s">
        <v>34</v>
      </c>
      <c r="AX144" s="231" t="s">
        <v>85</v>
      </c>
      <c r="AY144" s="240" t="s">
        <v>170</v>
      </c>
    </row>
    <row r="145" s="32" customFormat="true" ht="33.75" hidden="false" customHeight="true" outlineLevel="0" collapsed="false">
      <c r="B145" s="167"/>
      <c r="C145" s="201" t="s">
        <v>117</v>
      </c>
      <c r="D145" s="201" t="s">
        <v>171</v>
      </c>
      <c r="E145" s="202" t="s">
        <v>186</v>
      </c>
      <c r="F145" s="203" t="s">
        <v>187</v>
      </c>
      <c r="G145" s="203"/>
      <c r="H145" s="203"/>
      <c r="I145" s="203"/>
      <c r="J145" s="204" t="s">
        <v>181</v>
      </c>
      <c r="K145" s="205" t="n">
        <v>34.653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9"/>
      <c r="T145" s="208"/>
      <c r="U145" s="44" t="s">
        <v>42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174</v>
      </c>
      <c r="AT145" s="10" t="s">
        <v>171</v>
      </c>
      <c r="AU145" s="10" t="s">
        <v>118</v>
      </c>
      <c r="AY145" s="10" t="s">
        <v>170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5</v>
      </c>
      <c r="BK145" s="124" t="n">
        <f aca="false">ROUND(L145*K145,2)</f>
        <v>0</v>
      </c>
      <c r="BL145" s="10" t="s">
        <v>174</v>
      </c>
      <c r="BM145" s="10" t="s">
        <v>188</v>
      </c>
    </row>
    <row r="146" s="211" customFormat="true" ht="14.25" hidden="false" customHeight="true" outlineLevel="0" collapsed="false">
      <c r="B146" s="212"/>
      <c r="C146" s="213"/>
      <c r="D146" s="213"/>
      <c r="E146" s="214"/>
      <c r="F146" s="215" t="s">
        <v>189</v>
      </c>
      <c r="G146" s="215"/>
      <c r="H146" s="215"/>
      <c r="I146" s="215"/>
      <c r="J146" s="213"/>
      <c r="K146" s="214"/>
      <c r="L146" s="213"/>
      <c r="M146" s="213"/>
      <c r="N146" s="213"/>
      <c r="O146" s="213"/>
      <c r="P146" s="213"/>
      <c r="Q146" s="213"/>
      <c r="R146" s="216"/>
      <c r="T146" s="217"/>
      <c r="U146" s="213"/>
      <c r="V146" s="213"/>
      <c r="W146" s="213"/>
      <c r="X146" s="213"/>
      <c r="Y146" s="213"/>
      <c r="Z146" s="213"/>
      <c r="AA146" s="218"/>
      <c r="AT146" s="219" t="s">
        <v>177</v>
      </c>
      <c r="AU146" s="219" t="s">
        <v>118</v>
      </c>
      <c r="AV146" s="211" t="s">
        <v>85</v>
      </c>
      <c r="AW146" s="211" t="s">
        <v>34</v>
      </c>
      <c r="AX146" s="211" t="s">
        <v>77</v>
      </c>
      <c r="AY146" s="219" t="s">
        <v>170</v>
      </c>
    </row>
    <row r="147" s="220" customFormat="true" ht="14.25" hidden="false" customHeight="true" outlineLevel="0" collapsed="false">
      <c r="B147" s="221"/>
      <c r="C147" s="222"/>
      <c r="D147" s="222"/>
      <c r="E147" s="223"/>
      <c r="F147" s="224" t="s">
        <v>190</v>
      </c>
      <c r="G147" s="224"/>
      <c r="H147" s="224"/>
      <c r="I147" s="224"/>
      <c r="J147" s="222"/>
      <c r="K147" s="225" t="n">
        <v>3.669</v>
      </c>
      <c r="L147" s="222"/>
      <c r="M147" s="222"/>
      <c r="N147" s="222"/>
      <c r="O147" s="222"/>
      <c r="P147" s="222"/>
      <c r="Q147" s="222"/>
      <c r="R147" s="226"/>
      <c r="T147" s="227"/>
      <c r="U147" s="222"/>
      <c r="V147" s="222"/>
      <c r="W147" s="222"/>
      <c r="X147" s="222"/>
      <c r="Y147" s="222"/>
      <c r="Z147" s="222"/>
      <c r="AA147" s="228"/>
      <c r="AT147" s="229" t="s">
        <v>177</v>
      </c>
      <c r="AU147" s="229" t="s">
        <v>118</v>
      </c>
      <c r="AV147" s="220" t="s">
        <v>118</v>
      </c>
      <c r="AW147" s="220" t="s">
        <v>34</v>
      </c>
      <c r="AX147" s="220" t="s">
        <v>77</v>
      </c>
      <c r="AY147" s="229" t="s">
        <v>170</v>
      </c>
    </row>
    <row r="148" s="220" customFormat="true" ht="14.25" hidden="false" customHeight="true" outlineLevel="0" collapsed="false">
      <c r="B148" s="221"/>
      <c r="C148" s="222"/>
      <c r="D148" s="222"/>
      <c r="E148" s="223"/>
      <c r="F148" s="224" t="s">
        <v>191</v>
      </c>
      <c r="G148" s="224"/>
      <c r="H148" s="224"/>
      <c r="I148" s="224"/>
      <c r="J148" s="222"/>
      <c r="K148" s="225" t="n">
        <v>6.21</v>
      </c>
      <c r="L148" s="222"/>
      <c r="M148" s="222"/>
      <c r="N148" s="222"/>
      <c r="O148" s="222"/>
      <c r="P148" s="222"/>
      <c r="Q148" s="222"/>
      <c r="R148" s="226"/>
      <c r="T148" s="227"/>
      <c r="U148" s="222"/>
      <c r="V148" s="222"/>
      <c r="W148" s="222"/>
      <c r="X148" s="222"/>
      <c r="Y148" s="222"/>
      <c r="Z148" s="222"/>
      <c r="AA148" s="228"/>
      <c r="AT148" s="229" t="s">
        <v>177</v>
      </c>
      <c r="AU148" s="229" t="s">
        <v>118</v>
      </c>
      <c r="AV148" s="220" t="s">
        <v>118</v>
      </c>
      <c r="AW148" s="220" t="s">
        <v>34</v>
      </c>
      <c r="AX148" s="220" t="s">
        <v>77</v>
      </c>
      <c r="AY148" s="229" t="s">
        <v>170</v>
      </c>
    </row>
    <row r="149" s="220" customFormat="true" ht="14.25" hidden="false" customHeight="true" outlineLevel="0" collapsed="false">
      <c r="B149" s="221"/>
      <c r="C149" s="222"/>
      <c r="D149" s="222"/>
      <c r="E149" s="223"/>
      <c r="F149" s="224" t="s">
        <v>192</v>
      </c>
      <c r="G149" s="224"/>
      <c r="H149" s="224"/>
      <c r="I149" s="224"/>
      <c r="J149" s="222"/>
      <c r="K149" s="225" t="n">
        <v>6.954</v>
      </c>
      <c r="L149" s="222"/>
      <c r="M149" s="222"/>
      <c r="N149" s="222"/>
      <c r="O149" s="222"/>
      <c r="P149" s="222"/>
      <c r="Q149" s="222"/>
      <c r="R149" s="226"/>
      <c r="T149" s="227"/>
      <c r="U149" s="222"/>
      <c r="V149" s="222"/>
      <c r="W149" s="222"/>
      <c r="X149" s="222"/>
      <c r="Y149" s="222"/>
      <c r="Z149" s="222"/>
      <c r="AA149" s="228"/>
      <c r="AT149" s="229" t="s">
        <v>177</v>
      </c>
      <c r="AU149" s="229" t="s">
        <v>118</v>
      </c>
      <c r="AV149" s="220" t="s">
        <v>118</v>
      </c>
      <c r="AW149" s="220" t="s">
        <v>34</v>
      </c>
      <c r="AX149" s="220" t="s">
        <v>77</v>
      </c>
      <c r="AY149" s="229" t="s">
        <v>170</v>
      </c>
    </row>
    <row r="150" s="220" customFormat="true" ht="14.25" hidden="false" customHeight="true" outlineLevel="0" collapsed="false">
      <c r="B150" s="221"/>
      <c r="C150" s="222"/>
      <c r="D150" s="222"/>
      <c r="E150" s="223"/>
      <c r="F150" s="224" t="s">
        <v>193</v>
      </c>
      <c r="G150" s="224"/>
      <c r="H150" s="224"/>
      <c r="I150" s="224"/>
      <c r="J150" s="222"/>
      <c r="K150" s="225" t="n">
        <v>9.369</v>
      </c>
      <c r="L150" s="222"/>
      <c r="M150" s="222"/>
      <c r="N150" s="222"/>
      <c r="O150" s="222"/>
      <c r="P150" s="222"/>
      <c r="Q150" s="222"/>
      <c r="R150" s="226"/>
      <c r="T150" s="227"/>
      <c r="U150" s="222"/>
      <c r="V150" s="222"/>
      <c r="W150" s="222"/>
      <c r="X150" s="222"/>
      <c r="Y150" s="222"/>
      <c r="Z150" s="222"/>
      <c r="AA150" s="228"/>
      <c r="AT150" s="229" t="s">
        <v>177</v>
      </c>
      <c r="AU150" s="229" t="s">
        <v>118</v>
      </c>
      <c r="AV150" s="220" t="s">
        <v>118</v>
      </c>
      <c r="AW150" s="220" t="s">
        <v>34</v>
      </c>
      <c r="AX150" s="220" t="s">
        <v>77</v>
      </c>
      <c r="AY150" s="229" t="s">
        <v>170</v>
      </c>
    </row>
    <row r="151" s="220" customFormat="true" ht="14.25" hidden="false" customHeight="true" outlineLevel="0" collapsed="false">
      <c r="B151" s="221"/>
      <c r="C151" s="222"/>
      <c r="D151" s="222"/>
      <c r="E151" s="223"/>
      <c r="F151" s="224" t="s">
        <v>194</v>
      </c>
      <c r="G151" s="224"/>
      <c r="H151" s="224"/>
      <c r="I151" s="224"/>
      <c r="J151" s="222"/>
      <c r="K151" s="225" t="n">
        <v>3.924</v>
      </c>
      <c r="L151" s="222"/>
      <c r="M151" s="222"/>
      <c r="N151" s="222"/>
      <c r="O151" s="222"/>
      <c r="P151" s="222"/>
      <c r="Q151" s="222"/>
      <c r="R151" s="226"/>
      <c r="T151" s="227"/>
      <c r="U151" s="222"/>
      <c r="V151" s="222"/>
      <c r="W151" s="222"/>
      <c r="X151" s="222"/>
      <c r="Y151" s="222"/>
      <c r="Z151" s="222"/>
      <c r="AA151" s="228"/>
      <c r="AT151" s="229" t="s">
        <v>177</v>
      </c>
      <c r="AU151" s="229" t="s">
        <v>118</v>
      </c>
      <c r="AV151" s="220" t="s">
        <v>118</v>
      </c>
      <c r="AW151" s="220" t="s">
        <v>34</v>
      </c>
      <c r="AX151" s="220" t="s">
        <v>77</v>
      </c>
      <c r="AY151" s="229" t="s">
        <v>170</v>
      </c>
    </row>
    <row r="152" s="220" customFormat="true" ht="14.25" hidden="false" customHeight="true" outlineLevel="0" collapsed="false">
      <c r="B152" s="221"/>
      <c r="C152" s="222"/>
      <c r="D152" s="222"/>
      <c r="E152" s="223"/>
      <c r="F152" s="224" t="s">
        <v>195</v>
      </c>
      <c r="G152" s="224"/>
      <c r="H152" s="224"/>
      <c r="I152" s="224"/>
      <c r="J152" s="222"/>
      <c r="K152" s="225" t="n">
        <v>4.527</v>
      </c>
      <c r="L152" s="222"/>
      <c r="M152" s="222"/>
      <c r="N152" s="222"/>
      <c r="O152" s="222"/>
      <c r="P152" s="222"/>
      <c r="Q152" s="222"/>
      <c r="R152" s="226"/>
      <c r="T152" s="227"/>
      <c r="U152" s="222"/>
      <c r="V152" s="222"/>
      <c r="W152" s="222"/>
      <c r="X152" s="222"/>
      <c r="Y152" s="222"/>
      <c r="Z152" s="222"/>
      <c r="AA152" s="228"/>
      <c r="AT152" s="229" t="s">
        <v>177</v>
      </c>
      <c r="AU152" s="229" t="s">
        <v>118</v>
      </c>
      <c r="AV152" s="220" t="s">
        <v>118</v>
      </c>
      <c r="AW152" s="220" t="s">
        <v>34</v>
      </c>
      <c r="AX152" s="220" t="s">
        <v>77</v>
      </c>
      <c r="AY152" s="229" t="s">
        <v>170</v>
      </c>
    </row>
    <row r="153" s="231" customFormat="true" ht="14.25" hidden="false" customHeight="true" outlineLevel="0" collapsed="false">
      <c r="B153" s="232"/>
      <c r="C153" s="233"/>
      <c r="D153" s="233"/>
      <c r="E153" s="234"/>
      <c r="F153" s="235" t="s">
        <v>185</v>
      </c>
      <c r="G153" s="235"/>
      <c r="H153" s="235"/>
      <c r="I153" s="235"/>
      <c r="J153" s="233"/>
      <c r="K153" s="236" t="n">
        <v>34.653</v>
      </c>
      <c r="L153" s="233"/>
      <c r="M153" s="233"/>
      <c r="N153" s="233"/>
      <c r="O153" s="233"/>
      <c r="P153" s="233"/>
      <c r="Q153" s="233"/>
      <c r="R153" s="237"/>
      <c r="T153" s="238"/>
      <c r="U153" s="233"/>
      <c r="V153" s="233"/>
      <c r="W153" s="233"/>
      <c r="X153" s="233"/>
      <c r="Y153" s="233"/>
      <c r="Z153" s="233"/>
      <c r="AA153" s="239"/>
      <c r="AT153" s="240" t="s">
        <v>177</v>
      </c>
      <c r="AU153" s="240" t="s">
        <v>118</v>
      </c>
      <c r="AV153" s="231" t="s">
        <v>174</v>
      </c>
      <c r="AW153" s="231" t="s">
        <v>34</v>
      </c>
      <c r="AX153" s="231" t="s">
        <v>85</v>
      </c>
      <c r="AY153" s="240" t="s">
        <v>170</v>
      </c>
    </row>
    <row r="154" s="32" customFormat="true" ht="22.5" hidden="false" customHeight="true" outlineLevel="0" collapsed="false">
      <c r="B154" s="167"/>
      <c r="C154" s="201" t="s">
        <v>174</v>
      </c>
      <c r="D154" s="201" t="s">
        <v>171</v>
      </c>
      <c r="E154" s="202" t="s">
        <v>196</v>
      </c>
      <c r="F154" s="203" t="s">
        <v>197</v>
      </c>
      <c r="G154" s="203"/>
      <c r="H154" s="203"/>
      <c r="I154" s="203"/>
      <c r="J154" s="204" t="s">
        <v>181</v>
      </c>
      <c r="K154" s="205" t="n">
        <v>44.957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9"/>
      <c r="T154" s="208"/>
      <c r="U154" s="44" t="s">
        <v>42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174</v>
      </c>
      <c r="AT154" s="10" t="s">
        <v>171</v>
      </c>
      <c r="AU154" s="10" t="s">
        <v>118</v>
      </c>
      <c r="AY154" s="10" t="s">
        <v>170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5</v>
      </c>
      <c r="BK154" s="124" t="n">
        <f aca="false">ROUND(L154*K154,2)</f>
        <v>0</v>
      </c>
      <c r="BL154" s="10" t="s">
        <v>174</v>
      </c>
      <c r="BM154" s="10" t="s">
        <v>198</v>
      </c>
    </row>
    <row r="155" s="220" customFormat="true" ht="14.25" hidden="false" customHeight="true" outlineLevel="0" collapsed="false">
      <c r="B155" s="221"/>
      <c r="C155" s="222"/>
      <c r="D155" s="222"/>
      <c r="E155" s="223"/>
      <c r="F155" s="230" t="s">
        <v>199</v>
      </c>
      <c r="G155" s="230"/>
      <c r="H155" s="230"/>
      <c r="I155" s="230"/>
      <c r="J155" s="222"/>
      <c r="K155" s="225" t="n">
        <v>40.81</v>
      </c>
      <c r="L155" s="222"/>
      <c r="M155" s="222"/>
      <c r="N155" s="222"/>
      <c r="O155" s="222"/>
      <c r="P155" s="222"/>
      <c r="Q155" s="222"/>
      <c r="R155" s="226"/>
      <c r="T155" s="227"/>
      <c r="U155" s="222"/>
      <c r="V155" s="222"/>
      <c r="W155" s="222"/>
      <c r="X155" s="222"/>
      <c r="Y155" s="222"/>
      <c r="Z155" s="222"/>
      <c r="AA155" s="228"/>
      <c r="AT155" s="229" t="s">
        <v>177</v>
      </c>
      <c r="AU155" s="229" t="s">
        <v>118</v>
      </c>
      <c r="AV155" s="220" t="s">
        <v>118</v>
      </c>
      <c r="AW155" s="220" t="s">
        <v>34</v>
      </c>
      <c r="AX155" s="220" t="s">
        <v>77</v>
      </c>
      <c r="AY155" s="229" t="s">
        <v>170</v>
      </c>
    </row>
    <row r="156" s="220" customFormat="true" ht="14.25" hidden="false" customHeight="true" outlineLevel="0" collapsed="false">
      <c r="B156" s="221"/>
      <c r="C156" s="222"/>
      <c r="D156" s="222"/>
      <c r="E156" s="223"/>
      <c r="F156" s="224" t="s">
        <v>200</v>
      </c>
      <c r="G156" s="224"/>
      <c r="H156" s="224"/>
      <c r="I156" s="224"/>
      <c r="J156" s="222"/>
      <c r="K156" s="225" t="n">
        <v>5.397</v>
      </c>
      <c r="L156" s="222"/>
      <c r="M156" s="222"/>
      <c r="N156" s="222"/>
      <c r="O156" s="222"/>
      <c r="P156" s="222"/>
      <c r="Q156" s="222"/>
      <c r="R156" s="226"/>
      <c r="T156" s="227"/>
      <c r="U156" s="222"/>
      <c r="V156" s="222"/>
      <c r="W156" s="222"/>
      <c r="X156" s="222"/>
      <c r="Y156" s="222"/>
      <c r="Z156" s="222"/>
      <c r="AA156" s="228"/>
      <c r="AT156" s="229" t="s">
        <v>177</v>
      </c>
      <c r="AU156" s="229" t="s">
        <v>118</v>
      </c>
      <c r="AV156" s="220" t="s">
        <v>118</v>
      </c>
      <c r="AW156" s="220" t="s">
        <v>34</v>
      </c>
      <c r="AX156" s="220" t="s">
        <v>77</v>
      </c>
      <c r="AY156" s="229" t="s">
        <v>170</v>
      </c>
    </row>
    <row r="157" s="220" customFormat="true" ht="22.5" hidden="false" customHeight="true" outlineLevel="0" collapsed="false">
      <c r="B157" s="221"/>
      <c r="C157" s="222"/>
      <c r="D157" s="222"/>
      <c r="E157" s="223"/>
      <c r="F157" s="224" t="s">
        <v>201</v>
      </c>
      <c r="G157" s="224"/>
      <c r="H157" s="224"/>
      <c r="I157" s="224"/>
      <c r="J157" s="222"/>
      <c r="K157" s="225" t="n">
        <v>-1.25</v>
      </c>
      <c r="L157" s="222"/>
      <c r="M157" s="222"/>
      <c r="N157" s="222"/>
      <c r="O157" s="222"/>
      <c r="P157" s="222"/>
      <c r="Q157" s="222"/>
      <c r="R157" s="226"/>
      <c r="T157" s="227"/>
      <c r="U157" s="222"/>
      <c r="V157" s="222"/>
      <c r="W157" s="222"/>
      <c r="X157" s="222"/>
      <c r="Y157" s="222"/>
      <c r="Z157" s="222"/>
      <c r="AA157" s="228"/>
      <c r="AT157" s="229" t="s">
        <v>177</v>
      </c>
      <c r="AU157" s="229" t="s">
        <v>118</v>
      </c>
      <c r="AV157" s="220" t="s">
        <v>118</v>
      </c>
      <c r="AW157" s="220" t="s">
        <v>34</v>
      </c>
      <c r="AX157" s="220" t="s">
        <v>77</v>
      </c>
      <c r="AY157" s="229" t="s">
        <v>170</v>
      </c>
    </row>
    <row r="158" s="231" customFormat="true" ht="14.25" hidden="false" customHeight="true" outlineLevel="0" collapsed="false">
      <c r="B158" s="232"/>
      <c r="C158" s="233"/>
      <c r="D158" s="233"/>
      <c r="E158" s="234"/>
      <c r="F158" s="235" t="s">
        <v>185</v>
      </c>
      <c r="G158" s="235"/>
      <c r="H158" s="235"/>
      <c r="I158" s="235"/>
      <c r="J158" s="233"/>
      <c r="K158" s="236" t="n">
        <v>44.957</v>
      </c>
      <c r="L158" s="233"/>
      <c r="M158" s="233"/>
      <c r="N158" s="233"/>
      <c r="O158" s="233"/>
      <c r="P158" s="233"/>
      <c r="Q158" s="233"/>
      <c r="R158" s="237"/>
      <c r="T158" s="238"/>
      <c r="U158" s="233"/>
      <c r="V158" s="233"/>
      <c r="W158" s="233"/>
      <c r="X158" s="233"/>
      <c r="Y158" s="233"/>
      <c r="Z158" s="233"/>
      <c r="AA158" s="239"/>
      <c r="AT158" s="240" t="s">
        <v>177</v>
      </c>
      <c r="AU158" s="240" t="s">
        <v>118</v>
      </c>
      <c r="AV158" s="231" t="s">
        <v>174</v>
      </c>
      <c r="AW158" s="231" t="s">
        <v>34</v>
      </c>
      <c r="AX158" s="231" t="s">
        <v>85</v>
      </c>
      <c r="AY158" s="240" t="s">
        <v>170</v>
      </c>
    </row>
    <row r="159" s="32" customFormat="true" ht="22.5" hidden="false" customHeight="true" outlineLevel="0" collapsed="false">
      <c r="B159" s="167"/>
      <c r="C159" s="201" t="s">
        <v>202</v>
      </c>
      <c r="D159" s="201" t="s">
        <v>171</v>
      </c>
      <c r="E159" s="202" t="s">
        <v>203</v>
      </c>
      <c r="F159" s="203" t="s">
        <v>204</v>
      </c>
      <c r="G159" s="203"/>
      <c r="H159" s="203"/>
      <c r="I159" s="203"/>
      <c r="J159" s="204" t="s">
        <v>181</v>
      </c>
      <c r="K159" s="205" t="n">
        <v>44.957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9"/>
      <c r="T159" s="208"/>
      <c r="U159" s="44" t="s">
        <v>42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174</v>
      </c>
      <c r="AT159" s="10" t="s">
        <v>171</v>
      </c>
      <c r="AU159" s="10" t="s">
        <v>118</v>
      </c>
      <c r="AY159" s="10" t="s">
        <v>170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5</v>
      </c>
      <c r="BK159" s="124" t="n">
        <f aca="false">ROUND(L159*K159,2)</f>
        <v>0</v>
      </c>
      <c r="BL159" s="10" t="s">
        <v>174</v>
      </c>
      <c r="BM159" s="10" t="s">
        <v>205</v>
      </c>
    </row>
    <row r="160" s="32" customFormat="true" ht="22.5" hidden="false" customHeight="true" outlineLevel="0" collapsed="false">
      <c r="B160" s="167"/>
      <c r="C160" s="201" t="s">
        <v>206</v>
      </c>
      <c r="D160" s="201" t="s">
        <v>171</v>
      </c>
      <c r="E160" s="202" t="s">
        <v>207</v>
      </c>
      <c r="F160" s="203" t="s">
        <v>208</v>
      </c>
      <c r="G160" s="203"/>
      <c r="H160" s="203"/>
      <c r="I160" s="203"/>
      <c r="J160" s="204" t="s">
        <v>209</v>
      </c>
      <c r="K160" s="205" t="n">
        <v>37.5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9"/>
      <c r="T160" s="208"/>
      <c r="U160" s="44" t="s">
        <v>42</v>
      </c>
      <c r="V160" s="34"/>
      <c r="W160" s="209" t="n">
        <f aca="false">V160*K160</f>
        <v>0</v>
      </c>
      <c r="X160" s="209" t="n">
        <v>0.00133</v>
      </c>
      <c r="Y160" s="209" t="n">
        <f aca="false">X160*K160</f>
        <v>0.049875</v>
      </c>
      <c r="Z160" s="209" t="n">
        <v>0</v>
      </c>
      <c r="AA160" s="210" t="n">
        <f aca="false">Z160*K160</f>
        <v>0</v>
      </c>
      <c r="AR160" s="10" t="s">
        <v>174</v>
      </c>
      <c r="AT160" s="10" t="s">
        <v>171</v>
      </c>
      <c r="AU160" s="10" t="s">
        <v>118</v>
      </c>
      <c r="AY160" s="10" t="s">
        <v>170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5</v>
      </c>
      <c r="BK160" s="124" t="n">
        <f aca="false">ROUND(L160*K160,2)</f>
        <v>0</v>
      </c>
      <c r="BL160" s="10" t="s">
        <v>174</v>
      </c>
      <c r="BM160" s="10" t="s">
        <v>210</v>
      </c>
    </row>
    <row r="161" s="220" customFormat="true" ht="14.25" hidden="false" customHeight="true" outlineLevel="0" collapsed="false">
      <c r="B161" s="221"/>
      <c r="C161" s="222"/>
      <c r="D161" s="222"/>
      <c r="E161" s="223"/>
      <c r="F161" s="230" t="s">
        <v>211</v>
      </c>
      <c r="G161" s="230"/>
      <c r="H161" s="230"/>
      <c r="I161" s="230"/>
      <c r="J161" s="222"/>
      <c r="K161" s="225" t="n">
        <v>37.5</v>
      </c>
      <c r="L161" s="222"/>
      <c r="M161" s="222"/>
      <c r="N161" s="222"/>
      <c r="O161" s="222"/>
      <c r="P161" s="222"/>
      <c r="Q161" s="222"/>
      <c r="R161" s="226"/>
      <c r="T161" s="227"/>
      <c r="U161" s="222"/>
      <c r="V161" s="222"/>
      <c r="W161" s="222"/>
      <c r="X161" s="222"/>
      <c r="Y161" s="222"/>
      <c r="Z161" s="222"/>
      <c r="AA161" s="228"/>
      <c r="AT161" s="229" t="s">
        <v>177</v>
      </c>
      <c r="AU161" s="229" t="s">
        <v>118</v>
      </c>
      <c r="AV161" s="220" t="s">
        <v>118</v>
      </c>
      <c r="AW161" s="220" t="s">
        <v>34</v>
      </c>
      <c r="AX161" s="220" t="s">
        <v>85</v>
      </c>
      <c r="AY161" s="229" t="s">
        <v>170</v>
      </c>
    </row>
    <row r="162" s="32" customFormat="true" ht="22.5" hidden="false" customHeight="true" outlineLevel="0" collapsed="false">
      <c r="B162" s="167"/>
      <c r="C162" s="241" t="s">
        <v>212</v>
      </c>
      <c r="D162" s="241" t="s">
        <v>213</v>
      </c>
      <c r="E162" s="242" t="s">
        <v>214</v>
      </c>
      <c r="F162" s="243" t="s">
        <v>215</v>
      </c>
      <c r="G162" s="243"/>
      <c r="H162" s="243"/>
      <c r="I162" s="243"/>
      <c r="J162" s="244" t="s">
        <v>216</v>
      </c>
      <c r="K162" s="245" t="n">
        <v>0.671</v>
      </c>
      <c r="L162" s="246" t="n">
        <v>0</v>
      </c>
      <c r="M162" s="246"/>
      <c r="N162" s="247" t="n">
        <f aca="false">ROUND(L162*K162,2)</f>
        <v>0</v>
      </c>
      <c r="O162" s="247"/>
      <c r="P162" s="247"/>
      <c r="Q162" s="247"/>
      <c r="R162" s="169"/>
      <c r="T162" s="208"/>
      <c r="U162" s="44" t="s">
        <v>42</v>
      </c>
      <c r="V162" s="34"/>
      <c r="W162" s="209" t="n">
        <f aca="false">V162*K162</f>
        <v>0</v>
      </c>
      <c r="X162" s="209" t="n">
        <v>1</v>
      </c>
      <c r="Y162" s="209" t="n">
        <f aca="false">X162*K162</f>
        <v>0.671</v>
      </c>
      <c r="Z162" s="209" t="n">
        <v>0</v>
      </c>
      <c r="AA162" s="210" t="n">
        <f aca="false">Z162*K162</f>
        <v>0</v>
      </c>
      <c r="AR162" s="10" t="s">
        <v>217</v>
      </c>
      <c r="AT162" s="10" t="s">
        <v>213</v>
      </c>
      <c r="AU162" s="10" t="s">
        <v>118</v>
      </c>
      <c r="AY162" s="10" t="s">
        <v>170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5</v>
      </c>
      <c r="BK162" s="124" t="n">
        <f aca="false">ROUND(L162*K162,2)</f>
        <v>0</v>
      </c>
      <c r="BL162" s="10" t="s">
        <v>174</v>
      </c>
      <c r="BM162" s="10" t="s">
        <v>218</v>
      </c>
    </row>
    <row r="163" s="220" customFormat="true" ht="14.25" hidden="false" customHeight="true" outlineLevel="0" collapsed="false">
      <c r="B163" s="221"/>
      <c r="C163" s="222"/>
      <c r="D163" s="222"/>
      <c r="E163" s="223"/>
      <c r="F163" s="230" t="s">
        <v>219</v>
      </c>
      <c r="G163" s="230"/>
      <c r="H163" s="230"/>
      <c r="I163" s="230"/>
      <c r="J163" s="222"/>
      <c r="K163" s="225" t="n">
        <v>0.671</v>
      </c>
      <c r="L163" s="222"/>
      <c r="M163" s="222"/>
      <c r="N163" s="222"/>
      <c r="O163" s="222"/>
      <c r="P163" s="222"/>
      <c r="Q163" s="222"/>
      <c r="R163" s="226"/>
      <c r="T163" s="227"/>
      <c r="U163" s="222"/>
      <c r="V163" s="222"/>
      <c r="W163" s="222"/>
      <c r="X163" s="222"/>
      <c r="Y163" s="222"/>
      <c r="Z163" s="222"/>
      <c r="AA163" s="228"/>
      <c r="AT163" s="229" t="s">
        <v>177</v>
      </c>
      <c r="AU163" s="229" t="s">
        <v>118</v>
      </c>
      <c r="AV163" s="220" t="s">
        <v>118</v>
      </c>
      <c r="AW163" s="220" t="s">
        <v>34</v>
      </c>
      <c r="AX163" s="220" t="s">
        <v>85</v>
      </c>
      <c r="AY163" s="229" t="s">
        <v>170</v>
      </c>
    </row>
    <row r="164" s="32" customFormat="true" ht="22.5" hidden="false" customHeight="true" outlineLevel="0" collapsed="false">
      <c r="B164" s="167"/>
      <c r="C164" s="201" t="s">
        <v>217</v>
      </c>
      <c r="D164" s="201" t="s">
        <v>171</v>
      </c>
      <c r="E164" s="202" t="s">
        <v>220</v>
      </c>
      <c r="F164" s="203" t="s">
        <v>221</v>
      </c>
      <c r="G164" s="203"/>
      <c r="H164" s="203"/>
      <c r="I164" s="203"/>
      <c r="J164" s="204" t="s">
        <v>209</v>
      </c>
      <c r="K164" s="205" t="n">
        <v>37.5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169"/>
      <c r="T164" s="208"/>
      <c r="U164" s="44" t="s">
        <v>42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174</v>
      </c>
      <c r="AT164" s="10" t="s">
        <v>171</v>
      </c>
      <c r="AU164" s="10" t="s">
        <v>118</v>
      </c>
      <c r="AY164" s="10" t="s">
        <v>170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5</v>
      </c>
      <c r="BK164" s="124" t="n">
        <f aca="false">ROUND(L164*K164,2)</f>
        <v>0</v>
      </c>
      <c r="BL164" s="10" t="s">
        <v>174</v>
      </c>
      <c r="BM164" s="10" t="s">
        <v>222</v>
      </c>
    </row>
    <row r="165" s="32" customFormat="true" ht="33.75" hidden="false" customHeight="true" outlineLevel="0" collapsed="false">
      <c r="B165" s="167"/>
      <c r="C165" s="201" t="s">
        <v>223</v>
      </c>
      <c r="D165" s="201" t="s">
        <v>171</v>
      </c>
      <c r="E165" s="202" t="s">
        <v>224</v>
      </c>
      <c r="F165" s="203" t="s">
        <v>225</v>
      </c>
      <c r="G165" s="203"/>
      <c r="H165" s="203"/>
      <c r="I165" s="203"/>
      <c r="J165" s="204" t="s">
        <v>115</v>
      </c>
      <c r="K165" s="205" t="n">
        <v>40.293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169"/>
      <c r="T165" s="208"/>
      <c r="U165" s="44" t="s">
        <v>42</v>
      </c>
      <c r="V165" s="34"/>
      <c r="W165" s="209" t="n">
        <f aca="false">V165*K165</f>
        <v>0</v>
      </c>
      <c r="X165" s="209" t="n">
        <v>0.0264</v>
      </c>
      <c r="Y165" s="209" t="n">
        <f aca="false">X165*K165</f>
        <v>1.0637352</v>
      </c>
      <c r="Z165" s="209" t="n">
        <v>0</v>
      </c>
      <c r="AA165" s="210" t="n">
        <f aca="false">Z165*K165</f>
        <v>0</v>
      </c>
      <c r="AR165" s="10" t="s">
        <v>174</v>
      </c>
      <c r="AT165" s="10" t="s">
        <v>171</v>
      </c>
      <c r="AU165" s="10" t="s">
        <v>118</v>
      </c>
      <c r="AY165" s="10" t="s">
        <v>170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5</v>
      </c>
      <c r="BK165" s="124" t="n">
        <f aca="false">ROUND(L165*K165,2)</f>
        <v>0</v>
      </c>
      <c r="BL165" s="10" t="s">
        <v>174</v>
      </c>
      <c r="BM165" s="10" t="s">
        <v>226</v>
      </c>
    </row>
    <row r="166" s="220" customFormat="true" ht="14.25" hidden="false" customHeight="true" outlineLevel="0" collapsed="false">
      <c r="B166" s="221"/>
      <c r="C166" s="222"/>
      <c r="D166" s="222"/>
      <c r="E166" s="223"/>
      <c r="F166" s="230" t="s">
        <v>227</v>
      </c>
      <c r="G166" s="230"/>
      <c r="H166" s="230"/>
      <c r="I166" s="230"/>
      <c r="J166" s="222"/>
      <c r="K166" s="225" t="n">
        <v>40.293</v>
      </c>
      <c r="L166" s="222"/>
      <c r="M166" s="222"/>
      <c r="N166" s="222"/>
      <c r="O166" s="222"/>
      <c r="P166" s="222"/>
      <c r="Q166" s="222"/>
      <c r="R166" s="226"/>
      <c r="T166" s="227"/>
      <c r="U166" s="222"/>
      <c r="V166" s="222"/>
      <c r="W166" s="222"/>
      <c r="X166" s="222"/>
      <c r="Y166" s="222"/>
      <c r="Z166" s="222"/>
      <c r="AA166" s="228"/>
      <c r="AT166" s="229" t="s">
        <v>177</v>
      </c>
      <c r="AU166" s="229" t="s">
        <v>118</v>
      </c>
      <c r="AV166" s="220" t="s">
        <v>118</v>
      </c>
      <c r="AW166" s="220" t="s">
        <v>34</v>
      </c>
      <c r="AX166" s="220" t="s">
        <v>85</v>
      </c>
      <c r="AY166" s="229" t="s">
        <v>170</v>
      </c>
    </row>
    <row r="167" s="32" customFormat="true" ht="33.75" hidden="false" customHeight="true" outlineLevel="0" collapsed="false">
      <c r="B167" s="167"/>
      <c r="C167" s="201" t="s">
        <v>228</v>
      </c>
      <c r="D167" s="201" t="s">
        <v>171</v>
      </c>
      <c r="E167" s="202" t="s">
        <v>229</v>
      </c>
      <c r="F167" s="203" t="s">
        <v>230</v>
      </c>
      <c r="G167" s="203"/>
      <c r="H167" s="203"/>
      <c r="I167" s="203"/>
      <c r="J167" s="204" t="s">
        <v>181</v>
      </c>
      <c r="K167" s="205" t="n">
        <v>58.49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9"/>
      <c r="T167" s="208"/>
      <c r="U167" s="44" t="s">
        <v>42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</v>
      </c>
      <c r="AA167" s="210" t="n">
        <f aca="false">Z167*K167</f>
        <v>0</v>
      </c>
      <c r="AR167" s="10" t="s">
        <v>174</v>
      </c>
      <c r="AT167" s="10" t="s">
        <v>171</v>
      </c>
      <c r="AU167" s="10" t="s">
        <v>118</v>
      </c>
      <c r="AY167" s="10" t="s">
        <v>170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5</v>
      </c>
      <c r="BK167" s="124" t="n">
        <f aca="false">ROUND(L167*K167,2)</f>
        <v>0</v>
      </c>
      <c r="BL167" s="10" t="s">
        <v>174</v>
      </c>
      <c r="BM167" s="10" t="s">
        <v>231</v>
      </c>
    </row>
    <row r="168" s="220" customFormat="true" ht="14.25" hidden="false" customHeight="true" outlineLevel="0" collapsed="false">
      <c r="B168" s="221"/>
      <c r="C168" s="222"/>
      <c r="D168" s="222"/>
      <c r="E168" s="223"/>
      <c r="F168" s="230" t="s">
        <v>232</v>
      </c>
      <c r="G168" s="230"/>
      <c r="H168" s="230"/>
      <c r="I168" s="230"/>
      <c r="J168" s="222"/>
      <c r="K168" s="225" t="n">
        <v>58.49</v>
      </c>
      <c r="L168" s="222"/>
      <c r="M168" s="222"/>
      <c r="N168" s="222"/>
      <c r="O168" s="222"/>
      <c r="P168" s="222"/>
      <c r="Q168" s="222"/>
      <c r="R168" s="226"/>
      <c r="T168" s="227"/>
      <c r="U168" s="222"/>
      <c r="V168" s="222"/>
      <c r="W168" s="222"/>
      <c r="X168" s="222"/>
      <c r="Y168" s="222"/>
      <c r="Z168" s="222"/>
      <c r="AA168" s="228"/>
      <c r="AT168" s="229" t="s">
        <v>177</v>
      </c>
      <c r="AU168" s="229" t="s">
        <v>118</v>
      </c>
      <c r="AV168" s="220" t="s">
        <v>118</v>
      </c>
      <c r="AW168" s="220" t="s">
        <v>34</v>
      </c>
      <c r="AX168" s="220" t="s">
        <v>85</v>
      </c>
      <c r="AY168" s="229" t="s">
        <v>170</v>
      </c>
    </row>
    <row r="169" s="32" customFormat="true" ht="14.25" hidden="false" customHeight="true" outlineLevel="0" collapsed="false">
      <c r="B169" s="167"/>
      <c r="C169" s="201" t="s">
        <v>233</v>
      </c>
      <c r="D169" s="201" t="s">
        <v>171</v>
      </c>
      <c r="E169" s="202" t="s">
        <v>234</v>
      </c>
      <c r="F169" s="203" t="s">
        <v>235</v>
      </c>
      <c r="G169" s="203"/>
      <c r="H169" s="203"/>
      <c r="I169" s="203"/>
      <c r="J169" s="204" t="s">
        <v>181</v>
      </c>
      <c r="K169" s="205" t="n">
        <v>58.49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169"/>
      <c r="T169" s="208"/>
      <c r="U169" s="44" t="s">
        <v>42</v>
      </c>
      <c r="V169" s="34"/>
      <c r="W169" s="209" t="n">
        <f aca="false">V169*K169</f>
        <v>0</v>
      </c>
      <c r="X169" s="209" t="n">
        <v>0</v>
      </c>
      <c r="Y169" s="209" t="n">
        <f aca="false">X169*K169</f>
        <v>0</v>
      </c>
      <c r="Z169" s="209" t="n">
        <v>0</v>
      </c>
      <c r="AA169" s="210" t="n">
        <f aca="false">Z169*K169</f>
        <v>0</v>
      </c>
      <c r="AR169" s="10" t="s">
        <v>174</v>
      </c>
      <c r="AT169" s="10" t="s">
        <v>171</v>
      </c>
      <c r="AU169" s="10" t="s">
        <v>118</v>
      </c>
      <c r="AY169" s="10" t="s">
        <v>170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5</v>
      </c>
      <c r="BK169" s="124" t="n">
        <f aca="false">ROUND(L169*K169,2)</f>
        <v>0</v>
      </c>
      <c r="BL169" s="10" t="s">
        <v>174</v>
      </c>
      <c r="BM169" s="10" t="s">
        <v>236</v>
      </c>
    </row>
    <row r="170" s="32" customFormat="true" ht="22.5" hidden="false" customHeight="true" outlineLevel="0" collapsed="false">
      <c r="B170" s="167"/>
      <c r="C170" s="201" t="s">
        <v>237</v>
      </c>
      <c r="D170" s="201" t="s">
        <v>171</v>
      </c>
      <c r="E170" s="202" t="s">
        <v>238</v>
      </c>
      <c r="F170" s="203" t="s">
        <v>239</v>
      </c>
      <c r="G170" s="203"/>
      <c r="H170" s="203"/>
      <c r="I170" s="203"/>
      <c r="J170" s="204" t="s">
        <v>216</v>
      </c>
      <c r="K170" s="205" t="n">
        <v>93.584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9"/>
      <c r="T170" s="208"/>
      <c r="U170" s="44" t="s">
        <v>42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174</v>
      </c>
      <c r="AT170" s="10" t="s">
        <v>171</v>
      </c>
      <c r="AU170" s="10" t="s">
        <v>118</v>
      </c>
      <c r="AY170" s="10" t="s">
        <v>170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5</v>
      </c>
      <c r="BK170" s="124" t="n">
        <f aca="false">ROUND(L170*K170,2)</f>
        <v>0</v>
      </c>
      <c r="BL170" s="10" t="s">
        <v>174</v>
      </c>
      <c r="BM170" s="10" t="s">
        <v>240</v>
      </c>
    </row>
    <row r="171" s="220" customFormat="true" ht="14.25" hidden="false" customHeight="true" outlineLevel="0" collapsed="false">
      <c r="B171" s="221"/>
      <c r="C171" s="222"/>
      <c r="D171" s="222"/>
      <c r="E171" s="223"/>
      <c r="F171" s="230" t="n">
        <v>58.49</v>
      </c>
      <c r="G171" s="230"/>
      <c r="H171" s="230"/>
      <c r="I171" s="230"/>
      <c r="J171" s="222"/>
      <c r="K171" s="225" t="n">
        <v>58.49</v>
      </c>
      <c r="L171" s="222"/>
      <c r="M171" s="222"/>
      <c r="N171" s="222"/>
      <c r="O171" s="222"/>
      <c r="P171" s="222"/>
      <c r="Q171" s="222"/>
      <c r="R171" s="226"/>
      <c r="T171" s="227"/>
      <c r="U171" s="222"/>
      <c r="V171" s="222"/>
      <c r="W171" s="222"/>
      <c r="X171" s="222"/>
      <c r="Y171" s="222"/>
      <c r="Z171" s="222"/>
      <c r="AA171" s="228"/>
      <c r="AT171" s="229" t="s">
        <v>177</v>
      </c>
      <c r="AU171" s="229" t="s">
        <v>118</v>
      </c>
      <c r="AV171" s="220" t="s">
        <v>118</v>
      </c>
      <c r="AW171" s="220" t="s">
        <v>34</v>
      </c>
      <c r="AX171" s="220" t="s">
        <v>85</v>
      </c>
      <c r="AY171" s="229" t="s">
        <v>170</v>
      </c>
    </row>
    <row r="172" s="32" customFormat="true" ht="22.5" hidden="false" customHeight="true" outlineLevel="0" collapsed="false">
      <c r="B172" s="167"/>
      <c r="C172" s="201" t="s">
        <v>241</v>
      </c>
      <c r="D172" s="201" t="s">
        <v>171</v>
      </c>
      <c r="E172" s="202" t="s">
        <v>242</v>
      </c>
      <c r="F172" s="203" t="s">
        <v>243</v>
      </c>
      <c r="G172" s="203"/>
      <c r="H172" s="203"/>
      <c r="I172" s="203"/>
      <c r="J172" s="204" t="s">
        <v>181</v>
      </c>
      <c r="K172" s="205" t="n">
        <v>21.123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9"/>
      <c r="T172" s="208"/>
      <c r="U172" s="44" t="s">
        <v>42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74</v>
      </c>
      <c r="AT172" s="10" t="s">
        <v>171</v>
      </c>
      <c r="AU172" s="10" t="s">
        <v>118</v>
      </c>
      <c r="AY172" s="10" t="s">
        <v>170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5</v>
      </c>
      <c r="BK172" s="124" t="n">
        <f aca="false">ROUND(L172*K172,2)</f>
        <v>0</v>
      </c>
      <c r="BL172" s="10" t="s">
        <v>174</v>
      </c>
      <c r="BM172" s="10" t="s">
        <v>244</v>
      </c>
    </row>
    <row r="173" s="220" customFormat="true" ht="14.25" hidden="false" customHeight="true" outlineLevel="0" collapsed="false">
      <c r="B173" s="221"/>
      <c r="C173" s="222"/>
      <c r="D173" s="222"/>
      <c r="E173" s="223"/>
      <c r="F173" s="230" t="s">
        <v>245</v>
      </c>
      <c r="G173" s="230"/>
      <c r="H173" s="230"/>
      <c r="I173" s="230"/>
      <c r="J173" s="222"/>
      <c r="K173" s="225" t="n">
        <v>6.643</v>
      </c>
      <c r="L173" s="222"/>
      <c r="M173" s="222"/>
      <c r="N173" s="222"/>
      <c r="O173" s="222"/>
      <c r="P173" s="222"/>
      <c r="Q173" s="222"/>
      <c r="R173" s="226"/>
      <c r="T173" s="227"/>
      <c r="U173" s="222"/>
      <c r="V173" s="222"/>
      <c r="W173" s="222"/>
      <c r="X173" s="222"/>
      <c r="Y173" s="222"/>
      <c r="Z173" s="222"/>
      <c r="AA173" s="228"/>
      <c r="AT173" s="229" t="s">
        <v>177</v>
      </c>
      <c r="AU173" s="229" t="s">
        <v>118</v>
      </c>
      <c r="AV173" s="220" t="s">
        <v>118</v>
      </c>
      <c r="AW173" s="220" t="s">
        <v>34</v>
      </c>
      <c r="AX173" s="220" t="s">
        <v>77</v>
      </c>
      <c r="AY173" s="229" t="s">
        <v>170</v>
      </c>
    </row>
    <row r="174" s="220" customFormat="true" ht="14.25" hidden="false" customHeight="true" outlineLevel="0" collapsed="false">
      <c r="B174" s="221"/>
      <c r="C174" s="222"/>
      <c r="D174" s="222"/>
      <c r="E174" s="223"/>
      <c r="F174" s="224" t="s">
        <v>246</v>
      </c>
      <c r="G174" s="224"/>
      <c r="H174" s="224"/>
      <c r="I174" s="224"/>
      <c r="J174" s="222"/>
      <c r="K174" s="225" t="n">
        <v>6.469</v>
      </c>
      <c r="L174" s="222"/>
      <c r="M174" s="222"/>
      <c r="N174" s="222"/>
      <c r="O174" s="222"/>
      <c r="P174" s="222"/>
      <c r="Q174" s="222"/>
      <c r="R174" s="226"/>
      <c r="T174" s="227"/>
      <c r="U174" s="222"/>
      <c r="V174" s="222"/>
      <c r="W174" s="222"/>
      <c r="X174" s="222"/>
      <c r="Y174" s="222"/>
      <c r="Z174" s="222"/>
      <c r="AA174" s="228"/>
      <c r="AT174" s="229" t="s">
        <v>177</v>
      </c>
      <c r="AU174" s="229" t="s">
        <v>118</v>
      </c>
      <c r="AV174" s="220" t="s">
        <v>118</v>
      </c>
      <c r="AW174" s="220" t="s">
        <v>34</v>
      </c>
      <c r="AX174" s="220" t="s">
        <v>77</v>
      </c>
      <c r="AY174" s="229" t="s">
        <v>170</v>
      </c>
    </row>
    <row r="175" s="220" customFormat="true" ht="14.25" hidden="false" customHeight="true" outlineLevel="0" collapsed="false">
      <c r="B175" s="221"/>
      <c r="C175" s="222"/>
      <c r="D175" s="222"/>
      <c r="E175" s="223"/>
      <c r="F175" s="224" t="s">
        <v>247</v>
      </c>
      <c r="G175" s="224"/>
      <c r="H175" s="224"/>
      <c r="I175" s="224"/>
      <c r="J175" s="222"/>
      <c r="K175" s="225" t="n">
        <v>8.011</v>
      </c>
      <c r="L175" s="222"/>
      <c r="M175" s="222"/>
      <c r="N175" s="222"/>
      <c r="O175" s="222"/>
      <c r="P175" s="222"/>
      <c r="Q175" s="222"/>
      <c r="R175" s="226"/>
      <c r="T175" s="227"/>
      <c r="U175" s="222"/>
      <c r="V175" s="222"/>
      <c r="W175" s="222"/>
      <c r="X175" s="222"/>
      <c r="Y175" s="222"/>
      <c r="Z175" s="222"/>
      <c r="AA175" s="228"/>
      <c r="AT175" s="229" t="s">
        <v>177</v>
      </c>
      <c r="AU175" s="229" t="s">
        <v>118</v>
      </c>
      <c r="AV175" s="220" t="s">
        <v>118</v>
      </c>
      <c r="AW175" s="220" t="s">
        <v>34</v>
      </c>
      <c r="AX175" s="220" t="s">
        <v>77</v>
      </c>
      <c r="AY175" s="229" t="s">
        <v>170</v>
      </c>
    </row>
    <row r="176" s="231" customFormat="true" ht="14.25" hidden="false" customHeight="true" outlineLevel="0" collapsed="false">
      <c r="B176" s="232"/>
      <c r="C176" s="233"/>
      <c r="D176" s="233"/>
      <c r="E176" s="234"/>
      <c r="F176" s="235" t="s">
        <v>185</v>
      </c>
      <c r="G176" s="235"/>
      <c r="H176" s="235"/>
      <c r="I176" s="235"/>
      <c r="J176" s="233"/>
      <c r="K176" s="236" t="n">
        <v>21.123</v>
      </c>
      <c r="L176" s="233"/>
      <c r="M176" s="233"/>
      <c r="N176" s="233"/>
      <c r="O176" s="233"/>
      <c r="P176" s="233"/>
      <c r="Q176" s="233"/>
      <c r="R176" s="237"/>
      <c r="T176" s="238"/>
      <c r="U176" s="233"/>
      <c r="V176" s="233"/>
      <c r="W176" s="233"/>
      <c r="X176" s="233"/>
      <c r="Y176" s="233"/>
      <c r="Z176" s="233"/>
      <c r="AA176" s="239"/>
      <c r="AT176" s="240" t="s">
        <v>177</v>
      </c>
      <c r="AU176" s="240" t="s">
        <v>118</v>
      </c>
      <c r="AV176" s="231" t="s">
        <v>174</v>
      </c>
      <c r="AW176" s="231" t="s">
        <v>34</v>
      </c>
      <c r="AX176" s="231" t="s">
        <v>85</v>
      </c>
      <c r="AY176" s="240" t="s">
        <v>170</v>
      </c>
    </row>
    <row r="177" s="188" customFormat="true" ht="29.25" hidden="false" customHeight="true" outlineLevel="0" collapsed="false">
      <c r="B177" s="189"/>
      <c r="C177" s="190"/>
      <c r="D177" s="199" t="s">
        <v>130</v>
      </c>
      <c r="E177" s="199"/>
      <c r="F177" s="199"/>
      <c r="G177" s="199"/>
      <c r="H177" s="199"/>
      <c r="I177" s="199"/>
      <c r="J177" s="199"/>
      <c r="K177" s="199"/>
      <c r="L177" s="199"/>
      <c r="M177" s="199"/>
      <c r="N177" s="200" t="n">
        <f aca="false">BK177</f>
        <v>0</v>
      </c>
      <c r="O177" s="200"/>
      <c r="P177" s="200"/>
      <c r="Q177" s="200"/>
      <c r="R177" s="192"/>
      <c r="T177" s="193"/>
      <c r="U177" s="190"/>
      <c r="V177" s="190"/>
      <c r="W177" s="194" t="n">
        <f aca="false">SUM(W178:W209)</f>
        <v>0</v>
      </c>
      <c r="X177" s="190"/>
      <c r="Y177" s="194" t="n">
        <f aca="false">SUM(Y178:Y209)</f>
        <v>37.77634232</v>
      </c>
      <c r="Z177" s="190"/>
      <c r="AA177" s="195" t="n">
        <f aca="false">SUM(AA178:AA209)</f>
        <v>0</v>
      </c>
      <c r="AR177" s="196" t="s">
        <v>85</v>
      </c>
      <c r="AT177" s="197" t="s">
        <v>76</v>
      </c>
      <c r="AU177" s="197" t="s">
        <v>85</v>
      </c>
      <c r="AY177" s="196" t="s">
        <v>170</v>
      </c>
      <c r="BK177" s="198" t="n">
        <f aca="false">SUM(BK178:BK209)</f>
        <v>0</v>
      </c>
    </row>
    <row r="178" s="32" customFormat="true" ht="14.25" hidden="false" customHeight="true" outlineLevel="0" collapsed="false">
      <c r="B178" s="167"/>
      <c r="C178" s="201" t="s">
        <v>10</v>
      </c>
      <c r="D178" s="201" t="s">
        <v>171</v>
      </c>
      <c r="E178" s="202" t="s">
        <v>248</v>
      </c>
      <c r="F178" s="203" t="s">
        <v>249</v>
      </c>
      <c r="G178" s="203"/>
      <c r="H178" s="203"/>
      <c r="I178" s="203"/>
      <c r="J178" s="204" t="s">
        <v>181</v>
      </c>
      <c r="K178" s="205" t="n">
        <v>2.595</v>
      </c>
      <c r="L178" s="206" t="n">
        <v>0</v>
      </c>
      <c r="M178" s="206"/>
      <c r="N178" s="207" t="n">
        <f aca="false">ROUND(L178*K178,2)</f>
        <v>0</v>
      </c>
      <c r="O178" s="207"/>
      <c r="P178" s="207"/>
      <c r="Q178" s="207"/>
      <c r="R178" s="169"/>
      <c r="T178" s="208"/>
      <c r="U178" s="44" t="s">
        <v>42</v>
      </c>
      <c r="V178" s="34"/>
      <c r="W178" s="209" t="n">
        <f aca="false">V178*K178</f>
        <v>0</v>
      </c>
      <c r="X178" s="209" t="n">
        <v>2.25634</v>
      </c>
      <c r="Y178" s="209" t="n">
        <f aca="false">X178*K178</f>
        <v>5.8552023</v>
      </c>
      <c r="Z178" s="209" t="n">
        <v>0</v>
      </c>
      <c r="AA178" s="210" t="n">
        <f aca="false">Z178*K178</f>
        <v>0</v>
      </c>
      <c r="AR178" s="10" t="s">
        <v>174</v>
      </c>
      <c r="AT178" s="10" t="s">
        <v>171</v>
      </c>
      <c r="AU178" s="10" t="s">
        <v>118</v>
      </c>
      <c r="AY178" s="10" t="s">
        <v>170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5</v>
      </c>
      <c r="BK178" s="124" t="n">
        <f aca="false">ROUND(L178*K178,2)</f>
        <v>0</v>
      </c>
      <c r="BL178" s="10" t="s">
        <v>174</v>
      </c>
      <c r="BM178" s="10" t="s">
        <v>250</v>
      </c>
    </row>
    <row r="179" s="220" customFormat="true" ht="14.25" hidden="false" customHeight="true" outlineLevel="0" collapsed="false">
      <c r="B179" s="221"/>
      <c r="C179" s="222"/>
      <c r="D179" s="222"/>
      <c r="E179" s="223"/>
      <c r="F179" s="230" t="s">
        <v>251</v>
      </c>
      <c r="G179" s="230"/>
      <c r="H179" s="230"/>
      <c r="I179" s="230"/>
      <c r="J179" s="222"/>
      <c r="K179" s="225" t="n">
        <v>2.595</v>
      </c>
      <c r="L179" s="222"/>
      <c r="M179" s="222"/>
      <c r="N179" s="222"/>
      <c r="O179" s="222"/>
      <c r="P179" s="222"/>
      <c r="Q179" s="222"/>
      <c r="R179" s="226"/>
      <c r="T179" s="227"/>
      <c r="U179" s="222"/>
      <c r="V179" s="222"/>
      <c r="W179" s="222"/>
      <c r="X179" s="222"/>
      <c r="Y179" s="222"/>
      <c r="Z179" s="222"/>
      <c r="AA179" s="228"/>
      <c r="AT179" s="229" t="s">
        <v>177</v>
      </c>
      <c r="AU179" s="229" t="s">
        <v>118</v>
      </c>
      <c r="AV179" s="220" t="s">
        <v>118</v>
      </c>
      <c r="AW179" s="220" t="s">
        <v>34</v>
      </c>
      <c r="AX179" s="220" t="s">
        <v>85</v>
      </c>
      <c r="AY179" s="229" t="s">
        <v>170</v>
      </c>
    </row>
    <row r="180" s="32" customFormat="true" ht="22.5" hidden="false" customHeight="true" outlineLevel="0" collapsed="false">
      <c r="B180" s="167"/>
      <c r="C180" s="201" t="s">
        <v>252</v>
      </c>
      <c r="D180" s="201" t="s">
        <v>171</v>
      </c>
      <c r="E180" s="202" t="s">
        <v>253</v>
      </c>
      <c r="F180" s="203" t="s">
        <v>254</v>
      </c>
      <c r="G180" s="203"/>
      <c r="H180" s="203"/>
      <c r="I180" s="203"/>
      <c r="J180" s="204" t="s">
        <v>181</v>
      </c>
      <c r="K180" s="205" t="n">
        <v>0.788</v>
      </c>
      <c r="L180" s="206" t="n">
        <v>0</v>
      </c>
      <c r="M180" s="206"/>
      <c r="N180" s="207" t="n">
        <f aca="false">ROUND(L180*K180,2)</f>
        <v>0</v>
      </c>
      <c r="O180" s="207"/>
      <c r="P180" s="207"/>
      <c r="Q180" s="207"/>
      <c r="R180" s="169"/>
      <c r="T180" s="208"/>
      <c r="U180" s="44" t="s">
        <v>42</v>
      </c>
      <c r="V180" s="34"/>
      <c r="W180" s="209" t="n">
        <f aca="false">V180*K180</f>
        <v>0</v>
      </c>
      <c r="X180" s="209" t="n">
        <v>2.25634</v>
      </c>
      <c r="Y180" s="209" t="n">
        <f aca="false">X180*K180</f>
        <v>1.77799592</v>
      </c>
      <c r="Z180" s="209" t="n">
        <v>0</v>
      </c>
      <c r="AA180" s="210" t="n">
        <f aca="false">Z180*K180</f>
        <v>0</v>
      </c>
      <c r="AR180" s="10" t="s">
        <v>174</v>
      </c>
      <c r="AT180" s="10" t="s">
        <v>171</v>
      </c>
      <c r="AU180" s="10" t="s">
        <v>118</v>
      </c>
      <c r="AY180" s="10" t="s">
        <v>170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85</v>
      </c>
      <c r="BK180" s="124" t="n">
        <f aca="false">ROUND(L180*K180,2)</f>
        <v>0</v>
      </c>
      <c r="BL180" s="10" t="s">
        <v>174</v>
      </c>
      <c r="BM180" s="10" t="s">
        <v>255</v>
      </c>
    </row>
    <row r="181" s="211" customFormat="true" ht="14.25" hidden="false" customHeight="true" outlineLevel="0" collapsed="false">
      <c r="B181" s="212"/>
      <c r="C181" s="213"/>
      <c r="D181" s="213"/>
      <c r="E181" s="214"/>
      <c r="F181" s="215" t="s">
        <v>256</v>
      </c>
      <c r="G181" s="215"/>
      <c r="H181" s="215"/>
      <c r="I181" s="215"/>
      <c r="J181" s="213"/>
      <c r="K181" s="214"/>
      <c r="L181" s="213"/>
      <c r="M181" s="213"/>
      <c r="N181" s="213"/>
      <c r="O181" s="213"/>
      <c r="P181" s="213"/>
      <c r="Q181" s="213"/>
      <c r="R181" s="216"/>
      <c r="T181" s="217"/>
      <c r="U181" s="213"/>
      <c r="V181" s="213"/>
      <c r="W181" s="213"/>
      <c r="X181" s="213"/>
      <c r="Y181" s="213"/>
      <c r="Z181" s="213"/>
      <c r="AA181" s="218"/>
      <c r="AT181" s="219" t="s">
        <v>177</v>
      </c>
      <c r="AU181" s="219" t="s">
        <v>118</v>
      </c>
      <c r="AV181" s="211" t="s">
        <v>85</v>
      </c>
      <c r="AW181" s="211" t="s">
        <v>34</v>
      </c>
      <c r="AX181" s="211" t="s">
        <v>77</v>
      </c>
      <c r="AY181" s="219" t="s">
        <v>170</v>
      </c>
    </row>
    <row r="182" s="211" customFormat="true" ht="14.25" hidden="false" customHeight="true" outlineLevel="0" collapsed="false">
      <c r="B182" s="212"/>
      <c r="C182" s="213"/>
      <c r="D182" s="213"/>
      <c r="E182" s="214"/>
      <c r="F182" s="248" t="s">
        <v>257</v>
      </c>
      <c r="G182" s="248"/>
      <c r="H182" s="248"/>
      <c r="I182" s="248"/>
      <c r="J182" s="213"/>
      <c r="K182" s="214"/>
      <c r="L182" s="213"/>
      <c r="M182" s="213"/>
      <c r="N182" s="213"/>
      <c r="O182" s="213"/>
      <c r="P182" s="213"/>
      <c r="Q182" s="213"/>
      <c r="R182" s="216"/>
      <c r="T182" s="217"/>
      <c r="U182" s="213"/>
      <c r="V182" s="213"/>
      <c r="W182" s="213"/>
      <c r="X182" s="213"/>
      <c r="Y182" s="213"/>
      <c r="Z182" s="213"/>
      <c r="AA182" s="218"/>
      <c r="AT182" s="219" t="s">
        <v>177</v>
      </c>
      <c r="AU182" s="219" t="s">
        <v>118</v>
      </c>
      <c r="AV182" s="211" t="s">
        <v>85</v>
      </c>
      <c r="AW182" s="211" t="s">
        <v>34</v>
      </c>
      <c r="AX182" s="211" t="s">
        <v>77</v>
      </c>
      <c r="AY182" s="219" t="s">
        <v>170</v>
      </c>
    </row>
    <row r="183" s="220" customFormat="true" ht="14.25" hidden="false" customHeight="true" outlineLevel="0" collapsed="false">
      <c r="B183" s="221"/>
      <c r="C183" s="222"/>
      <c r="D183" s="222"/>
      <c r="E183" s="223"/>
      <c r="F183" s="224" t="s">
        <v>258</v>
      </c>
      <c r="G183" s="224"/>
      <c r="H183" s="224"/>
      <c r="I183" s="224"/>
      <c r="J183" s="222"/>
      <c r="K183" s="225" t="n">
        <v>0.788</v>
      </c>
      <c r="L183" s="222"/>
      <c r="M183" s="222"/>
      <c r="N183" s="222"/>
      <c r="O183" s="222"/>
      <c r="P183" s="222"/>
      <c r="Q183" s="222"/>
      <c r="R183" s="226"/>
      <c r="T183" s="227"/>
      <c r="U183" s="222"/>
      <c r="V183" s="222"/>
      <c r="W183" s="222"/>
      <c r="X183" s="222"/>
      <c r="Y183" s="222"/>
      <c r="Z183" s="222"/>
      <c r="AA183" s="228"/>
      <c r="AT183" s="229" t="s">
        <v>177</v>
      </c>
      <c r="AU183" s="229" t="s">
        <v>118</v>
      </c>
      <c r="AV183" s="220" t="s">
        <v>118</v>
      </c>
      <c r="AW183" s="220" t="s">
        <v>34</v>
      </c>
      <c r="AX183" s="220" t="s">
        <v>85</v>
      </c>
      <c r="AY183" s="229" t="s">
        <v>170</v>
      </c>
    </row>
    <row r="184" s="32" customFormat="true" ht="33.75" hidden="false" customHeight="true" outlineLevel="0" collapsed="false">
      <c r="B184" s="167"/>
      <c r="C184" s="201" t="s">
        <v>259</v>
      </c>
      <c r="D184" s="201" t="s">
        <v>171</v>
      </c>
      <c r="E184" s="202" t="s">
        <v>260</v>
      </c>
      <c r="F184" s="203" t="s">
        <v>261</v>
      </c>
      <c r="G184" s="203"/>
      <c r="H184" s="203"/>
      <c r="I184" s="203"/>
      <c r="J184" s="204" t="s">
        <v>181</v>
      </c>
      <c r="K184" s="205" t="n">
        <v>2.363</v>
      </c>
      <c r="L184" s="206" t="n">
        <v>0</v>
      </c>
      <c r="M184" s="206"/>
      <c r="N184" s="207" t="n">
        <f aca="false">ROUND(L184*K184,2)</f>
        <v>0</v>
      </c>
      <c r="O184" s="207"/>
      <c r="P184" s="207"/>
      <c r="Q184" s="207"/>
      <c r="R184" s="169"/>
      <c r="T184" s="208"/>
      <c r="U184" s="44" t="s">
        <v>42</v>
      </c>
      <c r="V184" s="34"/>
      <c r="W184" s="209" t="n">
        <f aca="false">V184*K184</f>
        <v>0</v>
      </c>
      <c r="X184" s="209" t="n">
        <v>2.45329</v>
      </c>
      <c r="Y184" s="209" t="n">
        <f aca="false">X184*K184</f>
        <v>5.79712427</v>
      </c>
      <c r="Z184" s="209" t="n">
        <v>0</v>
      </c>
      <c r="AA184" s="210" t="n">
        <f aca="false">Z184*K184</f>
        <v>0</v>
      </c>
      <c r="AR184" s="10" t="s">
        <v>174</v>
      </c>
      <c r="AT184" s="10" t="s">
        <v>171</v>
      </c>
      <c r="AU184" s="10" t="s">
        <v>118</v>
      </c>
      <c r="AY184" s="10" t="s">
        <v>170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5</v>
      </c>
      <c r="BK184" s="124" t="n">
        <f aca="false">ROUND(L184*K184,2)</f>
        <v>0</v>
      </c>
      <c r="BL184" s="10" t="s">
        <v>174</v>
      </c>
      <c r="BM184" s="10" t="s">
        <v>262</v>
      </c>
    </row>
    <row r="185" s="211" customFormat="true" ht="14.25" hidden="false" customHeight="true" outlineLevel="0" collapsed="false">
      <c r="B185" s="212"/>
      <c r="C185" s="213"/>
      <c r="D185" s="213"/>
      <c r="E185" s="214"/>
      <c r="F185" s="215" t="s">
        <v>256</v>
      </c>
      <c r="G185" s="215"/>
      <c r="H185" s="215"/>
      <c r="I185" s="215"/>
      <c r="J185" s="213"/>
      <c r="K185" s="214"/>
      <c r="L185" s="213"/>
      <c r="M185" s="213"/>
      <c r="N185" s="213"/>
      <c r="O185" s="213"/>
      <c r="P185" s="213"/>
      <c r="Q185" s="213"/>
      <c r="R185" s="216"/>
      <c r="T185" s="217"/>
      <c r="U185" s="213"/>
      <c r="V185" s="213"/>
      <c r="W185" s="213"/>
      <c r="X185" s="213"/>
      <c r="Y185" s="213"/>
      <c r="Z185" s="213"/>
      <c r="AA185" s="218"/>
      <c r="AT185" s="219" t="s">
        <v>177</v>
      </c>
      <c r="AU185" s="219" t="s">
        <v>118</v>
      </c>
      <c r="AV185" s="211" t="s">
        <v>85</v>
      </c>
      <c r="AW185" s="211" t="s">
        <v>34</v>
      </c>
      <c r="AX185" s="211" t="s">
        <v>77</v>
      </c>
      <c r="AY185" s="219" t="s">
        <v>170</v>
      </c>
    </row>
    <row r="186" s="220" customFormat="true" ht="14.25" hidden="false" customHeight="true" outlineLevel="0" collapsed="false">
      <c r="B186" s="221"/>
      <c r="C186" s="222"/>
      <c r="D186" s="222"/>
      <c r="E186" s="223"/>
      <c r="F186" s="224" t="s">
        <v>263</v>
      </c>
      <c r="G186" s="224"/>
      <c r="H186" s="224"/>
      <c r="I186" s="224"/>
      <c r="J186" s="222"/>
      <c r="K186" s="225" t="n">
        <v>2.363</v>
      </c>
      <c r="L186" s="222"/>
      <c r="M186" s="222"/>
      <c r="N186" s="222"/>
      <c r="O186" s="222"/>
      <c r="P186" s="222"/>
      <c r="Q186" s="222"/>
      <c r="R186" s="226"/>
      <c r="T186" s="227"/>
      <c r="U186" s="222"/>
      <c r="V186" s="222"/>
      <c r="W186" s="222"/>
      <c r="X186" s="222"/>
      <c r="Y186" s="222"/>
      <c r="Z186" s="222"/>
      <c r="AA186" s="228"/>
      <c r="AT186" s="229" t="s">
        <v>177</v>
      </c>
      <c r="AU186" s="229" t="s">
        <v>118</v>
      </c>
      <c r="AV186" s="220" t="s">
        <v>118</v>
      </c>
      <c r="AW186" s="220" t="s">
        <v>34</v>
      </c>
      <c r="AX186" s="220" t="s">
        <v>85</v>
      </c>
      <c r="AY186" s="229" t="s">
        <v>170</v>
      </c>
    </row>
    <row r="187" s="32" customFormat="true" ht="14.25" hidden="false" customHeight="true" outlineLevel="0" collapsed="false">
      <c r="B187" s="167"/>
      <c r="C187" s="201" t="s">
        <v>264</v>
      </c>
      <c r="D187" s="201" t="s">
        <v>171</v>
      </c>
      <c r="E187" s="202" t="s">
        <v>265</v>
      </c>
      <c r="F187" s="203" t="s">
        <v>266</v>
      </c>
      <c r="G187" s="203"/>
      <c r="H187" s="203"/>
      <c r="I187" s="203"/>
      <c r="J187" s="204" t="s">
        <v>115</v>
      </c>
      <c r="K187" s="205" t="n">
        <v>4.52</v>
      </c>
      <c r="L187" s="206" t="n">
        <v>0</v>
      </c>
      <c r="M187" s="206"/>
      <c r="N187" s="207" t="n">
        <f aca="false">ROUND(L187*K187,2)</f>
        <v>0</v>
      </c>
      <c r="O187" s="207"/>
      <c r="P187" s="207"/>
      <c r="Q187" s="207"/>
      <c r="R187" s="169"/>
      <c r="T187" s="208"/>
      <c r="U187" s="44" t="s">
        <v>42</v>
      </c>
      <c r="V187" s="34"/>
      <c r="W187" s="209" t="n">
        <f aca="false">V187*K187</f>
        <v>0</v>
      </c>
      <c r="X187" s="209" t="n">
        <v>0.00247</v>
      </c>
      <c r="Y187" s="209" t="n">
        <f aca="false">X187*K187</f>
        <v>0.0111644</v>
      </c>
      <c r="Z187" s="209" t="n">
        <v>0</v>
      </c>
      <c r="AA187" s="210" t="n">
        <f aca="false">Z187*K187</f>
        <v>0</v>
      </c>
      <c r="AR187" s="10" t="s">
        <v>174</v>
      </c>
      <c r="AT187" s="10" t="s">
        <v>171</v>
      </c>
      <c r="AU187" s="10" t="s">
        <v>118</v>
      </c>
      <c r="AY187" s="10" t="s">
        <v>170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5</v>
      </c>
      <c r="BK187" s="124" t="n">
        <f aca="false">ROUND(L187*K187,2)</f>
        <v>0</v>
      </c>
      <c r="BL187" s="10" t="s">
        <v>174</v>
      </c>
      <c r="BM187" s="10" t="s">
        <v>267</v>
      </c>
    </row>
    <row r="188" s="220" customFormat="true" ht="14.25" hidden="false" customHeight="true" outlineLevel="0" collapsed="false">
      <c r="B188" s="221"/>
      <c r="C188" s="222"/>
      <c r="D188" s="222"/>
      <c r="E188" s="223"/>
      <c r="F188" s="230" t="s">
        <v>268</v>
      </c>
      <c r="G188" s="230"/>
      <c r="H188" s="230"/>
      <c r="I188" s="230"/>
      <c r="J188" s="222"/>
      <c r="K188" s="225" t="n">
        <v>1.13</v>
      </c>
      <c r="L188" s="222"/>
      <c r="M188" s="222"/>
      <c r="N188" s="222"/>
      <c r="O188" s="222"/>
      <c r="P188" s="222"/>
      <c r="Q188" s="222"/>
      <c r="R188" s="226"/>
      <c r="T188" s="227"/>
      <c r="U188" s="222"/>
      <c r="V188" s="222"/>
      <c r="W188" s="222"/>
      <c r="X188" s="222"/>
      <c r="Y188" s="222"/>
      <c r="Z188" s="222"/>
      <c r="AA188" s="228"/>
      <c r="AT188" s="229" t="s">
        <v>177</v>
      </c>
      <c r="AU188" s="229" t="s">
        <v>118</v>
      </c>
      <c r="AV188" s="220" t="s">
        <v>118</v>
      </c>
      <c r="AW188" s="220" t="s">
        <v>34</v>
      </c>
      <c r="AX188" s="220" t="s">
        <v>77</v>
      </c>
      <c r="AY188" s="229" t="s">
        <v>170</v>
      </c>
    </row>
    <row r="189" s="220" customFormat="true" ht="14.25" hidden="false" customHeight="true" outlineLevel="0" collapsed="false">
      <c r="B189" s="221"/>
      <c r="C189" s="222"/>
      <c r="D189" s="222"/>
      <c r="E189" s="223"/>
      <c r="F189" s="224" t="s">
        <v>269</v>
      </c>
      <c r="G189" s="224"/>
      <c r="H189" s="224"/>
      <c r="I189" s="224"/>
      <c r="J189" s="222"/>
      <c r="K189" s="225" t="n">
        <v>3.39</v>
      </c>
      <c r="L189" s="222"/>
      <c r="M189" s="222"/>
      <c r="N189" s="222"/>
      <c r="O189" s="222"/>
      <c r="P189" s="222"/>
      <c r="Q189" s="222"/>
      <c r="R189" s="226"/>
      <c r="T189" s="227"/>
      <c r="U189" s="222"/>
      <c r="V189" s="222"/>
      <c r="W189" s="222"/>
      <c r="X189" s="222"/>
      <c r="Y189" s="222"/>
      <c r="Z189" s="222"/>
      <c r="AA189" s="228"/>
      <c r="AT189" s="229" t="s">
        <v>177</v>
      </c>
      <c r="AU189" s="229" t="s">
        <v>118</v>
      </c>
      <c r="AV189" s="220" t="s">
        <v>118</v>
      </c>
      <c r="AW189" s="220" t="s">
        <v>34</v>
      </c>
      <c r="AX189" s="220" t="s">
        <v>77</v>
      </c>
      <c r="AY189" s="229" t="s">
        <v>170</v>
      </c>
    </row>
    <row r="190" s="231" customFormat="true" ht="14.25" hidden="false" customHeight="true" outlineLevel="0" collapsed="false">
      <c r="B190" s="232"/>
      <c r="C190" s="233"/>
      <c r="D190" s="233"/>
      <c r="E190" s="234"/>
      <c r="F190" s="235" t="s">
        <v>185</v>
      </c>
      <c r="G190" s="235"/>
      <c r="H190" s="235"/>
      <c r="I190" s="235"/>
      <c r="J190" s="233"/>
      <c r="K190" s="236" t="n">
        <v>4.52</v>
      </c>
      <c r="L190" s="233"/>
      <c r="M190" s="233"/>
      <c r="N190" s="233"/>
      <c r="O190" s="233"/>
      <c r="P190" s="233"/>
      <c r="Q190" s="233"/>
      <c r="R190" s="237"/>
      <c r="T190" s="238"/>
      <c r="U190" s="233"/>
      <c r="V190" s="233"/>
      <c r="W190" s="233"/>
      <c r="X190" s="233"/>
      <c r="Y190" s="233"/>
      <c r="Z190" s="233"/>
      <c r="AA190" s="239"/>
      <c r="AT190" s="240" t="s">
        <v>177</v>
      </c>
      <c r="AU190" s="240" t="s">
        <v>118</v>
      </c>
      <c r="AV190" s="231" t="s">
        <v>174</v>
      </c>
      <c r="AW190" s="231" t="s">
        <v>34</v>
      </c>
      <c r="AX190" s="231" t="s">
        <v>85</v>
      </c>
      <c r="AY190" s="240" t="s">
        <v>170</v>
      </c>
    </row>
    <row r="191" s="32" customFormat="true" ht="22.5" hidden="false" customHeight="true" outlineLevel="0" collapsed="false">
      <c r="B191" s="167"/>
      <c r="C191" s="201" t="s">
        <v>270</v>
      </c>
      <c r="D191" s="201" t="s">
        <v>171</v>
      </c>
      <c r="E191" s="202" t="s">
        <v>271</v>
      </c>
      <c r="F191" s="203" t="s">
        <v>272</v>
      </c>
      <c r="G191" s="203"/>
      <c r="H191" s="203"/>
      <c r="I191" s="203"/>
      <c r="J191" s="204" t="s">
        <v>115</v>
      </c>
      <c r="K191" s="205" t="n">
        <v>4.52</v>
      </c>
      <c r="L191" s="206" t="n">
        <v>0</v>
      </c>
      <c r="M191" s="206"/>
      <c r="N191" s="207" t="n">
        <f aca="false">ROUND(L191*K191,2)</f>
        <v>0</v>
      </c>
      <c r="O191" s="207"/>
      <c r="P191" s="207"/>
      <c r="Q191" s="207"/>
      <c r="R191" s="169"/>
      <c r="T191" s="208"/>
      <c r="U191" s="44" t="s">
        <v>42</v>
      </c>
      <c r="V191" s="34"/>
      <c r="W191" s="209" t="n">
        <f aca="false">V191*K191</f>
        <v>0</v>
      </c>
      <c r="X191" s="209" t="n">
        <v>0</v>
      </c>
      <c r="Y191" s="209" t="n">
        <f aca="false">X191*K191</f>
        <v>0</v>
      </c>
      <c r="Z191" s="209" t="n">
        <v>0</v>
      </c>
      <c r="AA191" s="210" t="n">
        <f aca="false">Z191*K191</f>
        <v>0</v>
      </c>
      <c r="AR191" s="10" t="s">
        <v>174</v>
      </c>
      <c r="AT191" s="10" t="s">
        <v>171</v>
      </c>
      <c r="AU191" s="10" t="s">
        <v>118</v>
      </c>
      <c r="AY191" s="10" t="s">
        <v>170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85</v>
      </c>
      <c r="BK191" s="124" t="n">
        <f aca="false">ROUND(L191*K191,2)</f>
        <v>0</v>
      </c>
      <c r="BL191" s="10" t="s">
        <v>174</v>
      </c>
      <c r="BM191" s="10" t="s">
        <v>273</v>
      </c>
    </row>
    <row r="192" s="32" customFormat="true" ht="22.5" hidden="false" customHeight="true" outlineLevel="0" collapsed="false">
      <c r="B192" s="167"/>
      <c r="C192" s="201" t="s">
        <v>274</v>
      </c>
      <c r="D192" s="201" t="s">
        <v>171</v>
      </c>
      <c r="E192" s="202" t="s">
        <v>275</v>
      </c>
      <c r="F192" s="203" t="s">
        <v>276</v>
      </c>
      <c r="G192" s="203"/>
      <c r="H192" s="203"/>
      <c r="I192" s="203"/>
      <c r="J192" s="204" t="s">
        <v>216</v>
      </c>
      <c r="K192" s="205" t="n">
        <v>0.532</v>
      </c>
      <c r="L192" s="206" t="n">
        <v>0</v>
      </c>
      <c r="M192" s="206"/>
      <c r="N192" s="207" t="n">
        <f aca="false">ROUND(L192*K192,2)</f>
        <v>0</v>
      </c>
      <c r="O192" s="207"/>
      <c r="P192" s="207"/>
      <c r="Q192" s="207"/>
      <c r="R192" s="169"/>
      <c r="T192" s="208"/>
      <c r="U192" s="44" t="s">
        <v>42</v>
      </c>
      <c r="V192" s="34"/>
      <c r="W192" s="209" t="n">
        <f aca="false">V192*K192</f>
        <v>0</v>
      </c>
      <c r="X192" s="209" t="n">
        <v>1.06017</v>
      </c>
      <c r="Y192" s="209" t="n">
        <f aca="false">X192*K192</f>
        <v>0.56401044</v>
      </c>
      <c r="Z192" s="209" t="n">
        <v>0</v>
      </c>
      <c r="AA192" s="210" t="n">
        <f aca="false">Z192*K192</f>
        <v>0</v>
      </c>
      <c r="AR192" s="10" t="s">
        <v>174</v>
      </c>
      <c r="AT192" s="10" t="s">
        <v>171</v>
      </c>
      <c r="AU192" s="10" t="s">
        <v>118</v>
      </c>
      <c r="AY192" s="10" t="s">
        <v>170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5</v>
      </c>
      <c r="BK192" s="124" t="n">
        <f aca="false">ROUND(L192*K192,2)</f>
        <v>0</v>
      </c>
      <c r="BL192" s="10" t="s">
        <v>174</v>
      </c>
      <c r="BM192" s="10" t="s">
        <v>277</v>
      </c>
    </row>
    <row r="193" s="211" customFormat="true" ht="14.25" hidden="false" customHeight="true" outlineLevel="0" collapsed="false">
      <c r="B193" s="212"/>
      <c r="C193" s="213"/>
      <c r="D193" s="213"/>
      <c r="E193" s="214"/>
      <c r="F193" s="215" t="s">
        <v>278</v>
      </c>
      <c r="G193" s="215"/>
      <c r="H193" s="215"/>
      <c r="I193" s="215"/>
      <c r="J193" s="213"/>
      <c r="K193" s="214"/>
      <c r="L193" s="213"/>
      <c r="M193" s="213"/>
      <c r="N193" s="213"/>
      <c r="O193" s="213"/>
      <c r="P193" s="213"/>
      <c r="Q193" s="213"/>
      <c r="R193" s="216"/>
      <c r="T193" s="217"/>
      <c r="U193" s="213"/>
      <c r="V193" s="213"/>
      <c r="W193" s="213"/>
      <c r="X193" s="213"/>
      <c r="Y193" s="213"/>
      <c r="Z193" s="213"/>
      <c r="AA193" s="218"/>
      <c r="AT193" s="219" t="s">
        <v>177</v>
      </c>
      <c r="AU193" s="219" t="s">
        <v>118</v>
      </c>
      <c r="AV193" s="211" t="s">
        <v>85</v>
      </c>
      <c r="AW193" s="211" t="s">
        <v>34</v>
      </c>
      <c r="AX193" s="211" t="s">
        <v>77</v>
      </c>
      <c r="AY193" s="219" t="s">
        <v>170</v>
      </c>
    </row>
    <row r="194" s="220" customFormat="true" ht="14.25" hidden="false" customHeight="true" outlineLevel="0" collapsed="false">
      <c r="B194" s="221"/>
      <c r="C194" s="222"/>
      <c r="D194" s="222"/>
      <c r="E194" s="223"/>
      <c r="F194" s="224" t="s">
        <v>279</v>
      </c>
      <c r="G194" s="224"/>
      <c r="H194" s="224"/>
      <c r="I194" s="224"/>
      <c r="J194" s="222"/>
      <c r="K194" s="225" t="n">
        <v>0.532</v>
      </c>
      <c r="L194" s="222"/>
      <c r="M194" s="222"/>
      <c r="N194" s="222"/>
      <c r="O194" s="222"/>
      <c r="P194" s="222"/>
      <c r="Q194" s="222"/>
      <c r="R194" s="226"/>
      <c r="T194" s="227"/>
      <c r="U194" s="222"/>
      <c r="V194" s="222"/>
      <c r="W194" s="222"/>
      <c r="X194" s="222"/>
      <c r="Y194" s="222"/>
      <c r="Z194" s="222"/>
      <c r="AA194" s="228"/>
      <c r="AT194" s="229" t="s">
        <v>177</v>
      </c>
      <c r="AU194" s="229" t="s">
        <v>118</v>
      </c>
      <c r="AV194" s="220" t="s">
        <v>118</v>
      </c>
      <c r="AW194" s="220" t="s">
        <v>34</v>
      </c>
      <c r="AX194" s="220" t="s">
        <v>85</v>
      </c>
      <c r="AY194" s="229" t="s">
        <v>170</v>
      </c>
    </row>
    <row r="195" s="32" customFormat="true" ht="45" hidden="false" customHeight="true" outlineLevel="0" collapsed="false">
      <c r="B195" s="167"/>
      <c r="C195" s="201" t="s">
        <v>9</v>
      </c>
      <c r="D195" s="201" t="s">
        <v>171</v>
      </c>
      <c r="E195" s="202" t="s">
        <v>280</v>
      </c>
      <c r="F195" s="203" t="s">
        <v>281</v>
      </c>
      <c r="G195" s="203"/>
      <c r="H195" s="203"/>
      <c r="I195" s="203"/>
      <c r="J195" s="204" t="s">
        <v>181</v>
      </c>
      <c r="K195" s="205" t="n">
        <v>9.143</v>
      </c>
      <c r="L195" s="206" t="n">
        <v>0</v>
      </c>
      <c r="M195" s="206"/>
      <c r="N195" s="207" t="n">
        <f aca="false">ROUND(L195*K195,2)</f>
        <v>0</v>
      </c>
      <c r="O195" s="207"/>
      <c r="P195" s="207"/>
      <c r="Q195" s="207"/>
      <c r="R195" s="169"/>
      <c r="T195" s="208"/>
      <c r="U195" s="44" t="s">
        <v>42</v>
      </c>
      <c r="V195" s="34"/>
      <c r="W195" s="209" t="n">
        <f aca="false">V195*K195</f>
        <v>0</v>
      </c>
      <c r="X195" s="209" t="n">
        <v>2.45329</v>
      </c>
      <c r="Y195" s="209" t="n">
        <f aca="false">X195*K195</f>
        <v>22.43043047</v>
      </c>
      <c r="Z195" s="209" t="n">
        <v>0</v>
      </c>
      <c r="AA195" s="210" t="n">
        <f aca="false">Z195*K195</f>
        <v>0</v>
      </c>
      <c r="AR195" s="10" t="s">
        <v>174</v>
      </c>
      <c r="AT195" s="10" t="s">
        <v>171</v>
      </c>
      <c r="AU195" s="10" t="s">
        <v>118</v>
      </c>
      <c r="AY195" s="10" t="s">
        <v>170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85</v>
      </c>
      <c r="BK195" s="124" t="n">
        <f aca="false">ROUND(L195*K195,2)</f>
        <v>0</v>
      </c>
      <c r="BL195" s="10" t="s">
        <v>174</v>
      </c>
      <c r="BM195" s="10" t="s">
        <v>282</v>
      </c>
    </row>
    <row r="196" s="211" customFormat="true" ht="14.25" hidden="false" customHeight="true" outlineLevel="0" collapsed="false">
      <c r="B196" s="212"/>
      <c r="C196" s="213"/>
      <c r="D196" s="213"/>
      <c r="E196" s="214"/>
      <c r="F196" s="215" t="s">
        <v>283</v>
      </c>
      <c r="G196" s="215"/>
      <c r="H196" s="215"/>
      <c r="I196" s="215"/>
      <c r="J196" s="213"/>
      <c r="K196" s="214"/>
      <c r="L196" s="213"/>
      <c r="M196" s="213"/>
      <c r="N196" s="213"/>
      <c r="O196" s="213"/>
      <c r="P196" s="213"/>
      <c r="Q196" s="213"/>
      <c r="R196" s="216"/>
      <c r="T196" s="217"/>
      <c r="U196" s="213"/>
      <c r="V196" s="213"/>
      <c r="W196" s="213"/>
      <c r="X196" s="213"/>
      <c r="Y196" s="213"/>
      <c r="Z196" s="213"/>
      <c r="AA196" s="218"/>
      <c r="AT196" s="219" t="s">
        <v>177</v>
      </c>
      <c r="AU196" s="219" t="s">
        <v>118</v>
      </c>
      <c r="AV196" s="211" t="s">
        <v>85</v>
      </c>
      <c r="AW196" s="211" t="s">
        <v>34</v>
      </c>
      <c r="AX196" s="211" t="s">
        <v>77</v>
      </c>
      <c r="AY196" s="219" t="s">
        <v>170</v>
      </c>
    </row>
    <row r="197" s="220" customFormat="true" ht="14.25" hidden="false" customHeight="true" outlineLevel="0" collapsed="false">
      <c r="B197" s="221"/>
      <c r="C197" s="222"/>
      <c r="D197" s="222"/>
      <c r="E197" s="223"/>
      <c r="F197" s="224" t="s">
        <v>284</v>
      </c>
      <c r="G197" s="224"/>
      <c r="H197" s="224"/>
      <c r="I197" s="224"/>
      <c r="J197" s="222"/>
      <c r="K197" s="225" t="n">
        <v>4.935</v>
      </c>
      <c r="L197" s="222"/>
      <c r="M197" s="222"/>
      <c r="N197" s="222"/>
      <c r="O197" s="222"/>
      <c r="P197" s="222"/>
      <c r="Q197" s="222"/>
      <c r="R197" s="226"/>
      <c r="T197" s="227"/>
      <c r="U197" s="222"/>
      <c r="V197" s="222"/>
      <c r="W197" s="222"/>
      <c r="X197" s="222"/>
      <c r="Y197" s="222"/>
      <c r="Z197" s="222"/>
      <c r="AA197" s="228"/>
      <c r="AT197" s="229" t="s">
        <v>177</v>
      </c>
      <c r="AU197" s="229" t="s">
        <v>118</v>
      </c>
      <c r="AV197" s="220" t="s">
        <v>118</v>
      </c>
      <c r="AW197" s="220" t="s">
        <v>34</v>
      </c>
      <c r="AX197" s="220" t="s">
        <v>77</v>
      </c>
      <c r="AY197" s="229" t="s">
        <v>170</v>
      </c>
    </row>
    <row r="198" s="220" customFormat="true" ht="14.25" hidden="false" customHeight="true" outlineLevel="0" collapsed="false">
      <c r="B198" s="221"/>
      <c r="C198" s="222"/>
      <c r="D198" s="222"/>
      <c r="E198" s="223"/>
      <c r="F198" s="224" t="s">
        <v>285</v>
      </c>
      <c r="G198" s="224"/>
      <c r="H198" s="224"/>
      <c r="I198" s="224"/>
      <c r="J198" s="222"/>
      <c r="K198" s="225" t="n">
        <v>5.034</v>
      </c>
      <c r="L198" s="222"/>
      <c r="M198" s="222"/>
      <c r="N198" s="222"/>
      <c r="O198" s="222"/>
      <c r="P198" s="222"/>
      <c r="Q198" s="222"/>
      <c r="R198" s="226"/>
      <c r="T198" s="227"/>
      <c r="U198" s="222"/>
      <c r="V198" s="222"/>
      <c r="W198" s="222"/>
      <c r="X198" s="222"/>
      <c r="Y198" s="222"/>
      <c r="Z198" s="222"/>
      <c r="AA198" s="228"/>
      <c r="AT198" s="229" t="s">
        <v>177</v>
      </c>
      <c r="AU198" s="229" t="s">
        <v>118</v>
      </c>
      <c r="AV198" s="220" t="s">
        <v>118</v>
      </c>
      <c r="AW198" s="220" t="s">
        <v>34</v>
      </c>
      <c r="AX198" s="220" t="s">
        <v>77</v>
      </c>
      <c r="AY198" s="229" t="s">
        <v>170</v>
      </c>
    </row>
    <row r="199" s="220" customFormat="true" ht="14.25" hidden="false" customHeight="true" outlineLevel="0" collapsed="false">
      <c r="B199" s="221"/>
      <c r="C199" s="222"/>
      <c r="D199" s="222"/>
      <c r="E199" s="223"/>
      <c r="F199" s="224" t="s">
        <v>286</v>
      </c>
      <c r="G199" s="224"/>
      <c r="H199" s="224"/>
      <c r="I199" s="224"/>
      <c r="J199" s="222"/>
      <c r="K199" s="225" t="n">
        <v>-0.826</v>
      </c>
      <c r="L199" s="222"/>
      <c r="M199" s="222"/>
      <c r="N199" s="222"/>
      <c r="O199" s="222"/>
      <c r="P199" s="222"/>
      <c r="Q199" s="222"/>
      <c r="R199" s="226"/>
      <c r="T199" s="227"/>
      <c r="U199" s="222"/>
      <c r="V199" s="222"/>
      <c r="W199" s="222"/>
      <c r="X199" s="222"/>
      <c r="Y199" s="222"/>
      <c r="Z199" s="222"/>
      <c r="AA199" s="228"/>
      <c r="AT199" s="229" t="s">
        <v>177</v>
      </c>
      <c r="AU199" s="229" t="s">
        <v>118</v>
      </c>
      <c r="AV199" s="220" t="s">
        <v>118</v>
      </c>
      <c r="AW199" s="220" t="s">
        <v>34</v>
      </c>
      <c r="AX199" s="220" t="s">
        <v>77</v>
      </c>
      <c r="AY199" s="229" t="s">
        <v>170</v>
      </c>
    </row>
    <row r="200" s="231" customFormat="true" ht="14.25" hidden="false" customHeight="true" outlineLevel="0" collapsed="false">
      <c r="B200" s="232"/>
      <c r="C200" s="233"/>
      <c r="D200" s="233"/>
      <c r="E200" s="234"/>
      <c r="F200" s="235" t="s">
        <v>185</v>
      </c>
      <c r="G200" s="235"/>
      <c r="H200" s="235"/>
      <c r="I200" s="235"/>
      <c r="J200" s="233"/>
      <c r="K200" s="236" t="n">
        <v>9.143</v>
      </c>
      <c r="L200" s="233"/>
      <c r="M200" s="233"/>
      <c r="N200" s="233"/>
      <c r="O200" s="233"/>
      <c r="P200" s="233"/>
      <c r="Q200" s="233"/>
      <c r="R200" s="237"/>
      <c r="T200" s="238"/>
      <c r="U200" s="233"/>
      <c r="V200" s="233"/>
      <c r="W200" s="233"/>
      <c r="X200" s="233"/>
      <c r="Y200" s="233"/>
      <c r="Z200" s="233"/>
      <c r="AA200" s="239"/>
      <c r="AT200" s="240" t="s">
        <v>177</v>
      </c>
      <c r="AU200" s="240" t="s">
        <v>118</v>
      </c>
      <c r="AV200" s="231" t="s">
        <v>174</v>
      </c>
      <c r="AW200" s="231" t="s">
        <v>34</v>
      </c>
      <c r="AX200" s="231" t="s">
        <v>85</v>
      </c>
      <c r="AY200" s="240" t="s">
        <v>170</v>
      </c>
    </row>
    <row r="201" s="32" customFormat="true" ht="22.5" hidden="false" customHeight="true" outlineLevel="0" collapsed="false">
      <c r="B201" s="167"/>
      <c r="C201" s="201" t="s">
        <v>287</v>
      </c>
      <c r="D201" s="201" t="s">
        <v>171</v>
      </c>
      <c r="E201" s="202" t="s">
        <v>288</v>
      </c>
      <c r="F201" s="203" t="s">
        <v>289</v>
      </c>
      <c r="G201" s="203"/>
      <c r="H201" s="203"/>
      <c r="I201" s="203"/>
      <c r="J201" s="204" t="s">
        <v>115</v>
      </c>
      <c r="K201" s="205" t="n">
        <v>49.695</v>
      </c>
      <c r="L201" s="206" t="n">
        <v>0</v>
      </c>
      <c r="M201" s="206"/>
      <c r="N201" s="207" t="n">
        <f aca="false">ROUND(L201*K201,2)</f>
        <v>0</v>
      </c>
      <c r="O201" s="207"/>
      <c r="P201" s="207"/>
      <c r="Q201" s="207"/>
      <c r="R201" s="169"/>
      <c r="T201" s="208"/>
      <c r="U201" s="44" t="s">
        <v>42</v>
      </c>
      <c r="V201" s="34"/>
      <c r="W201" s="209" t="n">
        <f aca="false">V201*K201</f>
        <v>0</v>
      </c>
      <c r="X201" s="209" t="n">
        <v>0.00275</v>
      </c>
      <c r="Y201" s="209" t="n">
        <f aca="false">X201*K201</f>
        <v>0.13666125</v>
      </c>
      <c r="Z201" s="209" t="n">
        <v>0</v>
      </c>
      <c r="AA201" s="210" t="n">
        <f aca="false">Z201*K201</f>
        <v>0</v>
      </c>
      <c r="AR201" s="10" t="s">
        <v>174</v>
      </c>
      <c r="AT201" s="10" t="s">
        <v>171</v>
      </c>
      <c r="AU201" s="10" t="s">
        <v>118</v>
      </c>
      <c r="AY201" s="10" t="s">
        <v>170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5</v>
      </c>
      <c r="BK201" s="124" t="n">
        <f aca="false">ROUND(L201*K201,2)</f>
        <v>0</v>
      </c>
      <c r="BL201" s="10" t="s">
        <v>174</v>
      </c>
      <c r="BM201" s="10" t="s">
        <v>290</v>
      </c>
    </row>
    <row r="202" s="220" customFormat="true" ht="14.25" hidden="false" customHeight="true" outlineLevel="0" collapsed="false">
      <c r="B202" s="221"/>
      <c r="C202" s="222"/>
      <c r="D202" s="222"/>
      <c r="E202" s="223"/>
      <c r="F202" s="230" t="s">
        <v>291</v>
      </c>
      <c r="G202" s="230"/>
      <c r="H202" s="230"/>
      <c r="I202" s="230"/>
      <c r="J202" s="222"/>
      <c r="K202" s="225" t="n">
        <v>29.281</v>
      </c>
      <c r="L202" s="222"/>
      <c r="M202" s="222"/>
      <c r="N202" s="222"/>
      <c r="O202" s="222"/>
      <c r="P202" s="222"/>
      <c r="Q202" s="222"/>
      <c r="R202" s="226"/>
      <c r="T202" s="227"/>
      <c r="U202" s="222"/>
      <c r="V202" s="222"/>
      <c r="W202" s="222"/>
      <c r="X202" s="222"/>
      <c r="Y202" s="222"/>
      <c r="Z202" s="222"/>
      <c r="AA202" s="228"/>
      <c r="AT202" s="229" t="s">
        <v>177</v>
      </c>
      <c r="AU202" s="229" t="s">
        <v>118</v>
      </c>
      <c r="AV202" s="220" t="s">
        <v>118</v>
      </c>
      <c r="AW202" s="220" t="s">
        <v>34</v>
      </c>
      <c r="AX202" s="220" t="s">
        <v>77</v>
      </c>
      <c r="AY202" s="229" t="s">
        <v>170</v>
      </c>
    </row>
    <row r="203" s="220" customFormat="true" ht="14.25" hidden="false" customHeight="true" outlineLevel="0" collapsed="false">
      <c r="B203" s="221"/>
      <c r="C203" s="222"/>
      <c r="D203" s="222"/>
      <c r="E203" s="223"/>
      <c r="F203" s="224" t="s">
        <v>292</v>
      </c>
      <c r="G203" s="224"/>
      <c r="H203" s="224"/>
      <c r="I203" s="224"/>
      <c r="J203" s="222"/>
      <c r="K203" s="225" t="n">
        <v>24.84</v>
      </c>
      <c r="L203" s="222"/>
      <c r="M203" s="222"/>
      <c r="N203" s="222"/>
      <c r="O203" s="222"/>
      <c r="P203" s="222"/>
      <c r="Q203" s="222"/>
      <c r="R203" s="226"/>
      <c r="T203" s="227"/>
      <c r="U203" s="222"/>
      <c r="V203" s="222"/>
      <c r="W203" s="222"/>
      <c r="X203" s="222"/>
      <c r="Y203" s="222"/>
      <c r="Z203" s="222"/>
      <c r="AA203" s="228"/>
      <c r="AT203" s="229" t="s">
        <v>177</v>
      </c>
      <c r="AU203" s="229" t="s">
        <v>118</v>
      </c>
      <c r="AV203" s="220" t="s">
        <v>118</v>
      </c>
      <c r="AW203" s="220" t="s">
        <v>34</v>
      </c>
      <c r="AX203" s="220" t="s">
        <v>77</v>
      </c>
      <c r="AY203" s="229" t="s">
        <v>170</v>
      </c>
    </row>
    <row r="204" s="220" customFormat="true" ht="22.5" hidden="false" customHeight="true" outlineLevel="0" collapsed="false">
      <c r="B204" s="221"/>
      <c r="C204" s="222"/>
      <c r="D204" s="222"/>
      <c r="E204" s="223"/>
      <c r="F204" s="224" t="s">
        <v>293</v>
      </c>
      <c r="G204" s="224"/>
      <c r="H204" s="224"/>
      <c r="I204" s="224"/>
      <c r="J204" s="222"/>
      <c r="K204" s="225" t="n">
        <v>-4.426</v>
      </c>
      <c r="L204" s="222"/>
      <c r="M204" s="222"/>
      <c r="N204" s="222"/>
      <c r="O204" s="222"/>
      <c r="P204" s="222"/>
      <c r="Q204" s="222"/>
      <c r="R204" s="226"/>
      <c r="T204" s="227"/>
      <c r="U204" s="222"/>
      <c r="V204" s="222"/>
      <c r="W204" s="222"/>
      <c r="X204" s="222"/>
      <c r="Y204" s="222"/>
      <c r="Z204" s="222"/>
      <c r="AA204" s="228"/>
      <c r="AT204" s="229" t="s">
        <v>177</v>
      </c>
      <c r="AU204" s="229" t="s">
        <v>118</v>
      </c>
      <c r="AV204" s="220" t="s">
        <v>118</v>
      </c>
      <c r="AW204" s="220" t="s">
        <v>34</v>
      </c>
      <c r="AX204" s="220" t="s">
        <v>77</v>
      </c>
      <c r="AY204" s="229" t="s">
        <v>170</v>
      </c>
    </row>
    <row r="205" s="231" customFormat="true" ht="14.25" hidden="false" customHeight="true" outlineLevel="0" collapsed="false">
      <c r="B205" s="232"/>
      <c r="C205" s="233"/>
      <c r="D205" s="233"/>
      <c r="E205" s="234"/>
      <c r="F205" s="235" t="s">
        <v>185</v>
      </c>
      <c r="G205" s="235"/>
      <c r="H205" s="235"/>
      <c r="I205" s="235"/>
      <c r="J205" s="233"/>
      <c r="K205" s="236" t="n">
        <v>49.695</v>
      </c>
      <c r="L205" s="233"/>
      <c r="M205" s="233"/>
      <c r="N205" s="233"/>
      <c r="O205" s="233"/>
      <c r="P205" s="233"/>
      <c r="Q205" s="233"/>
      <c r="R205" s="237"/>
      <c r="T205" s="238"/>
      <c r="U205" s="233"/>
      <c r="V205" s="233"/>
      <c r="W205" s="233"/>
      <c r="X205" s="233"/>
      <c r="Y205" s="233"/>
      <c r="Z205" s="233"/>
      <c r="AA205" s="239"/>
      <c r="AT205" s="240" t="s">
        <v>177</v>
      </c>
      <c r="AU205" s="240" t="s">
        <v>118</v>
      </c>
      <c r="AV205" s="231" t="s">
        <v>174</v>
      </c>
      <c r="AW205" s="231" t="s">
        <v>34</v>
      </c>
      <c r="AX205" s="231" t="s">
        <v>85</v>
      </c>
      <c r="AY205" s="240" t="s">
        <v>170</v>
      </c>
    </row>
    <row r="206" s="32" customFormat="true" ht="22.5" hidden="false" customHeight="true" outlineLevel="0" collapsed="false">
      <c r="B206" s="167"/>
      <c r="C206" s="201" t="s">
        <v>294</v>
      </c>
      <c r="D206" s="201" t="s">
        <v>171</v>
      </c>
      <c r="E206" s="202" t="s">
        <v>295</v>
      </c>
      <c r="F206" s="203" t="s">
        <v>296</v>
      </c>
      <c r="G206" s="203"/>
      <c r="H206" s="203"/>
      <c r="I206" s="203"/>
      <c r="J206" s="204" t="s">
        <v>115</v>
      </c>
      <c r="K206" s="205" t="n">
        <v>49.695</v>
      </c>
      <c r="L206" s="206" t="n">
        <v>0</v>
      </c>
      <c r="M206" s="206"/>
      <c r="N206" s="207" t="n">
        <f aca="false">ROUND(L206*K206,2)</f>
        <v>0</v>
      </c>
      <c r="O206" s="207"/>
      <c r="P206" s="207"/>
      <c r="Q206" s="207"/>
      <c r="R206" s="169"/>
      <c r="T206" s="208"/>
      <c r="U206" s="44" t="s">
        <v>42</v>
      </c>
      <c r="V206" s="34"/>
      <c r="W206" s="209" t="n">
        <f aca="false">V206*K206</f>
        <v>0</v>
      </c>
      <c r="X206" s="209" t="n">
        <v>0</v>
      </c>
      <c r="Y206" s="209" t="n">
        <f aca="false">X206*K206</f>
        <v>0</v>
      </c>
      <c r="Z206" s="209" t="n">
        <v>0</v>
      </c>
      <c r="AA206" s="210" t="n">
        <f aca="false">Z206*K206</f>
        <v>0</v>
      </c>
      <c r="AR206" s="10" t="s">
        <v>174</v>
      </c>
      <c r="AT206" s="10" t="s">
        <v>171</v>
      </c>
      <c r="AU206" s="10" t="s">
        <v>118</v>
      </c>
      <c r="AY206" s="10" t="s">
        <v>170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5</v>
      </c>
      <c r="BK206" s="124" t="n">
        <f aca="false">ROUND(L206*K206,2)</f>
        <v>0</v>
      </c>
      <c r="BL206" s="10" t="s">
        <v>174</v>
      </c>
      <c r="BM206" s="10" t="s">
        <v>297</v>
      </c>
    </row>
    <row r="207" s="32" customFormat="true" ht="22.5" hidden="false" customHeight="true" outlineLevel="0" collapsed="false">
      <c r="B207" s="167"/>
      <c r="C207" s="201" t="s">
        <v>298</v>
      </c>
      <c r="D207" s="201" t="s">
        <v>171</v>
      </c>
      <c r="E207" s="202" t="s">
        <v>299</v>
      </c>
      <c r="F207" s="203" t="s">
        <v>300</v>
      </c>
      <c r="G207" s="203"/>
      <c r="H207" s="203"/>
      <c r="I207" s="203"/>
      <c r="J207" s="204" t="s">
        <v>216</v>
      </c>
      <c r="K207" s="205" t="n">
        <v>1.137</v>
      </c>
      <c r="L207" s="206" t="n">
        <v>0</v>
      </c>
      <c r="M207" s="206"/>
      <c r="N207" s="207" t="n">
        <f aca="false">ROUND(L207*K207,2)</f>
        <v>0</v>
      </c>
      <c r="O207" s="207"/>
      <c r="P207" s="207"/>
      <c r="Q207" s="207"/>
      <c r="R207" s="169"/>
      <c r="T207" s="208"/>
      <c r="U207" s="44" t="s">
        <v>42</v>
      </c>
      <c r="V207" s="34"/>
      <c r="W207" s="209" t="n">
        <f aca="false">V207*K207</f>
        <v>0</v>
      </c>
      <c r="X207" s="209" t="n">
        <v>1.05871</v>
      </c>
      <c r="Y207" s="209" t="n">
        <f aca="false">X207*K207</f>
        <v>1.20375327</v>
      </c>
      <c r="Z207" s="209" t="n">
        <v>0</v>
      </c>
      <c r="AA207" s="210" t="n">
        <f aca="false">Z207*K207</f>
        <v>0</v>
      </c>
      <c r="AR207" s="10" t="s">
        <v>174</v>
      </c>
      <c r="AT207" s="10" t="s">
        <v>171</v>
      </c>
      <c r="AU207" s="10" t="s">
        <v>118</v>
      </c>
      <c r="AY207" s="10" t="s">
        <v>170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85</v>
      </c>
      <c r="BK207" s="124" t="n">
        <f aca="false">ROUND(L207*K207,2)</f>
        <v>0</v>
      </c>
      <c r="BL207" s="10" t="s">
        <v>174</v>
      </c>
      <c r="BM207" s="10" t="s">
        <v>301</v>
      </c>
    </row>
    <row r="208" s="211" customFormat="true" ht="14.25" hidden="false" customHeight="true" outlineLevel="0" collapsed="false">
      <c r="B208" s="212"/>
      <c r="C208" s="213"/>
      <c r="D208" s="213"/>
      <c r="E208" s="214"/>
      <c r="F208" s="215" t="s">
        <v>278</v>
      </c>
      <c r="G208" s="215"/>
      <c r="H208" s="215"/>
      <c r="I208" s="215"/>
      <c r="J208" s="213"/>
      <c r="K208" s="214"/>
      <c r="L208" s="213"/>
      <c r="M208" s="213"/>
      <c r="N208" s="213"/>
      <c r="O208" s="213"/>
      <c r="P208" s="213"/>
      <c r="Q208" s="213"/>
      <c r="R208" s="216"/>
      <c r="T208" s="217"/>
      <c r="U208" s="213"/>
      <c r="V208" s="213"/>
      <c r="W208" s="213"/>
      <c r="X208" s="213"/>
      <c r="Y208" s="213"/>
      <c r="Z208" s="213"/>
      <c r="AA208" s="218"/>
      <c r="AT208" s="219" t="s">
        <v>177</v>
      </c>
      <c r="AU208" s="219" t="s">
        <v>118</v>
      </c>
      <c r="AV208" s="211" t="s">
        <v>85</v>
      </c>
      <c r="AW208" s="211" t="s">
        <v>34</v>
      </c>
      <c r="AX208" s="211" t="s">
        <v>77</v>
      </c>
      <c r="AY208" s="219" t="s">
        <v>170</v>
      </c>
    </row>
    <row r="209" s="220" customFormat="true" ht="14.25" hidden="false" customHeight="true" outlineLevel="0" collapsed="false">
      <c r="B209" s="221"/>
      <c r="C209" s="222"/>
      <c r="D209" s="222"/>
      <c r="E209" s="223"/>
      <c r="F209" s="224" t="s">
        <v>302</v>
      </c>
      <c r="G209" s="224"/>
      <c r="H209" s="224"/>
      <c r="I209" s="224"/>
      <c r="J209" s="222"/>
      <c r="K209" s="225" t="n">
        <v>1.137</v>
      </c>
      <c r="L209" s="222"/>
      <c r="M209" s="222"/>
      <c r="N209" s="222"/>
      <c r="O209" s="222"/>
      <c r="P209" s="222"/>
      <c r="Q209" s="222"/>
      <c r="R209" s="226"/>
      <c r="T209" s="227"/>
      <c r="U209" s="222"/>
      <c r="V209" s="222"/>
      <c r="W209" s="222"/>
      <c r="X209" s="222"/>
      <c r="Y209" s="222"/>
      <c r="Z209" s="222"/>
      <c r="AA209" s="228"/>
      <c r="AT209" s="229" t="s">
        <v>177</v>
      </c>
      <c r="AU209" s="229" t="s">
        <v>118</v>
      </c>
      <c r="AV209" s="220" t="s">
        <v>118</v>
      </c>
      <c r="AW209" s="220" t="s">
        <v>34</v>
      </c>
      <c r="AX209" s="220" t="s">
        <v>85</v>
      </c>
      <c r="AY209" s="229" t="s">
        <v>170</v>
      </c>
    </row>
    <row r="210" s="188" customFormat="true" ht="29.25" hidden="false" customHeight="true" outlineLevel="0" collapsed="false">
      <c r="B210" s="189"/>
      <c r="C210" s="190"/>
      <c r="D210" s="199" t="s">
        <v>131</v>
      </c>
      <c r="E210" s="199"/>
      <c r="F210" s="199"/>
      <c r="G210" s="199"/>
      <c r="H210" s="199"/>
      <c r="I210" s="199"/>
      <c r="J210" s="199"/>
      <c r="K210" s="199"/>
      <c r="L210" s="199"/>
      <c r="M210" s="199"/>
      <c r="N210" s="200" t="n">
        <f aca="false">BK210</f>
        <v>0</v>
      </c>
      <c r="O210" s="200"/>
      <c r="P210" s="200"/>
      <c r="Q210" s="200"/>
      <c r="R210" s="192"/>
      <c r="T210" s="193"/>
      <c r="U210" s="190"/>
      <c r="V210" s="190"/>
      <c r="W210" s="194" t="n">
        <f aca="false">SUM(W211:W230)</f>
        <v>0</v>
      </c>
      <c r="X210" s="190"/>
      <c r="Y210" s="194" t="n">
        <f aca="false">SUM(Y211:Y230)</f>
        <v>20.9426351</v>
      </c>
      <c r="Z210" s="190"/>
      <c r="AA210" s="195" t="n">
        <f aca="false">SUM(AA211:AA230)</f>
        <v>0</v>
      </c>
      <c r="AR210" s="196" t="s">
        <v>85</v>
      </c>
      <c r="AT210" s="197" t="s">
        <v>76</v>
      </c>
      <c r="AU210" s="197" t="s">
        <v>85</v>
      </c>
      <c r="AY210" s="196" t="s">
        <v>170</v>
      </c>
      <c r="BK210" s="198" t="n">
        <f aca="false">SUM(BK211:BK230)</f>
        <v>0</v>
      </c>
    </row>
    <row r="211" s="32" customFormat="true" ht="33.75" hidden="false" customHeight="true" outlineLevel="0" collapsed="false">
      <c r="B211" s="167"/>
      <c r="C211" s="201" t="s">
        <v>303</v>
      </c>
      <c r="D211" s="201" t="s">
        <v>171</v>
      </c>
      <c r="E211" s="202" t="s">
        <v>304</v>
      </c>
      <c r="F211" s="203" t="s">
        <v>305</v>
      </c>
      <c r="G211" s="203"/>
      <c r="H211" s="203"/>
      <c r="I211" s="203"/>
      <c r="J211" s="204" t="s">
        <v>181</v>
      </c>
      <c r="K211" s="205" t="n">
        <v>0.097</v>
      </c>
      <c r="L211" s="206" t="n">
        <v>0</v>
      </c>
      <c r="M211" s="206"/>
      <c r="N211" s="207" t="n">
        <f aca="false">ROUND(L211*K211,2)</f>
        <v>0</v>
      </c>
      <c r="O211" s="207"/>
      <c r="P211" s="207"/>
      <c r="Q211" s="207"/>
      <c r="R211" s="169"/>
      <c r="T211" s="208"/>
      <c r="U211" s="44" t="s">
        <v>42</v>
      </c>
      <c r="V211" s="34"/>
      <c r="W211" s="209" t="n">
        <f aca="false">V211*K211</f>
        <v>0</v>
      </c>
      <c r="X211" s="209" t="n">
        <v>1.8775</v>
      </c>
      <c r="Y211" s="209" t="n">
        <f aca="false">X211*K211</f>
        <v>0.1821175</v>
      </c>
      <c r="Z211" s="209" t="n">
        <v>0</v>
      </c>
      <c r="AA211" s="210" t="n">
        <f aca="false">Z211*K211</f>
        <v>0</v>
      </c>
      <c r="AR211" s="10" t="s">
        <v>174</v>
      </c>
      <c r="AT211" s="10" t="s">
        <v>171</v>
      </c>
      <c r="AU211" s="10" t="s">
        <v>118</v>
      </c>
      <c r="AY211" s="10" t="s">
        <v>170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5</v>
      </c>
      <c r="BK211" s="124" t="n">
        <f aca="false">ROUND(L211*K211,2)</f>
        <v>0</v>
      </c>
      <c r="BL211" s="10" t="s">
        <v>174</v>
      </c>
      <c r="BM211" s="10" t="s">
        <v>306</v>
      </c>
    </row>
    <row r="212" s="211" customFormat="true" ht="14.25" hidden="false" customHeight="true" outlineLevel="0" collapsed="false">
      <c r="B212" s="212"/>
      <c r="C212" s="213"/>
      <c r="D212" s="213"/>
      <c r="E212" s="214"/>
      <c r="F212" s="215" t="s">
        <v>283</v>
      </c>
      <c r="G212" s="215"/>
      <c r="H212" s="215"/>
      <c r="I212" s="215"/>
      <c r="J212" s="213"/>
      <c r="K212" s="214"/>
      <c r="L212" s="213"/>
      <c r="M212" s="213"/>
      <c r="N212" s="213"/>
      <c r="O212" s="213"/>
      <c r="P212" s="213"/>
      <c r="Q212" s="213"/>
      <c r="R212" s="216"/>
      <c r="T212" s="217"/>
      <c r="U212" s="213"/>
      <c r="V212" s="213"/>
      <c r="W212" s="213"/>
      <c r="X212" s="213"/>
      <c r="Y212" s="213"/>
      <c r="Z212" s="213"/>
      <c r="AA212" s="218"/>
      <c r="AT212" s="219" t="s">
        <v>177</v>
      </c>
      <c r="AU212" s="219" t="s">
        <v>118</v>
      </c>
      <c r="AV212" s="211" t="s">
        <v>85</v>
      </c>
      <c r="AW212" s="211" t="s">
        <v>34</v>
      </c>
      <c r="AX212" s="211" t="s">
        <v>77</v>
      </c>
      <c r="AY212" s="219" t="s">
        <v>170</v>
      </c>
    </row>
    <row r="213" s="220" customFormat="true" ht="14.25" hidden="false" customHeight="true" outlineLevel="0" collapsed="false">
      <c r="B213" s="221"/>
      <c r="C213" s="222"/>
      <c r="D213" s="222"/>
      <c r="E213" s="223"/>
      <c r="F213" s="224" t="s">
        <v>307</v>
      </c>
      <c r="G213" s="224"/>
      <c r="H213" s="224"/>
      <c r="I213" s="224"/>
      <c r="J213" s="222"/>
      <c r="K213" s="225" t="n">
        <v>0.05</v>
      </c>
      <c r="L213" s="222"/>
      <c r="M213" s="222"/>
      <c r="N213" s="222"/>
      <c r="O213" s="222"/>
      <c r="P213" s="222"/>
      <c r="Q213" s="222"/>
      <c r="R213" s="226"/>
      <c r="T213" s="227"/>
      <c r="U213" s="222"/>
      <c r="V213" s="222"/>
      <c r="W213" s="222"/>
      <c r="X213" s="222"/>
      <c r="Y213" s="222"/>
      <c r="Z213" s="222"/>
      <c r="AA213" s="228"/>
      <c r="AT213" s="229" t="s">
        <v>177</v>
      </c>
      <c r="AU213" s="229" t="s">
        <v>118</v>
      </c>
      <c r="AV213" s="220" t="s">
        <v>118</v>
      </c>
      <c r="AW213" s="220" t="s">
        <v>34</v>
      </c>
      <c r="AX213" s="220" t="s">
        <v>77</v>
      </c>
      <c r="AY213" s="229" t="s">
        <v>170</v>
      </c>
    </row>
    <row r="214" s="220" customFormat="true" ht="14.25" hidden="false" customHeight="true" outlineLevel="0" collapsed="false">
      <c r="B214" s="221"/>
      <c r="C214" s="222"/>
      <c r="D214" s="222"/>
      <c r="E214" s="223"/>
      <c r="F214" s="224" t="s">
        <v>308</v>
      </c>
      <c r="G214" s="224"/>
      <c r="H214" s="224"/>
      <c r="I214" s="224"/>
      <c r="J214" s="222"/>
      <c r="K214" s="225" t="n">
        <v>0.047</v>
      </c>
      <c r="L214" s="222"/>
      <c r="M214" s="222"/>
      <c r="N214" s="222"/>
      <c r="O214" s="222"/>
      <c r="P214" s="222"/>
      <c r="Q214" s="222"/>
      <c r="R214" s="226"/>
      <c r="T214" s="227"/>
      <c r="U214" s="222"/>
      <c r="V214" s="222"/>
      <c r="W214" s="222"/>
      <c r="X214" s="222"/>
      <c r="Y214" s="222"/>
      <c r="Z214" s="222"/>
      <c r="AA214" s="228"/>
      <c r="AT214" s="229" t="s">
        <v>177</v>
      </c>
      <c r="AU214" s="229" t="s">
        <v>118</v>
      </c>
      <c r="AV214" s="220" t="s">
        <v>118</v>
      </c>
      <c r="AW214" s="220" t="s">
        <v>34</v>
      </c>
      <c r="AX214" s="220" t="s">
        <v>77</v>
      </c>
      <c r="AY214" s="229" t="s">
        <v>170</v>
      </c>
    </row>
    <row r="215" s="231" customFormat="true" ht="14.25" hidden="false" customHeight="true" outlineLevel="0" collapsed="false">
      <c r="B215" s="232"/>
      <c r="C215" s="233"/>
      <c r="D215" s="233"/>
      <c r="E215" s="234"/>
      <c r="F215" s="235" t="s">
        <v>185</v>
      </c>
      <c r="G215" s="235"/>
      <c r="H215" s="235"/>
      <c r="I215" s="235"/>
      <c r="J215" s="233"/>
      <c r="K215" s="236" t="n">
        <v>0.097</v>
      </c>
      <c r="L215" s="233"/>
      <c r="M215" s="233"/>
      <c r="N215" s="233"/>
      <c r="O215" s="233"/>
      <c r="P215" s="233"/>
      <c r="Q215" s="233"/>
      <c r="R215" s="237"/>
      <c r="T215" s="238"/>
      <c r="U215" s="233"/>
      <c r="V215" s="233"/>
      <c r="W215" s="233"/>
      <c r="X215" s="233"/>
      <c r="Y215" s="233"/>
      <c r="Z215" s="233"/>
      <c r="AA215" s="239"/>
      <c r="AT215" s="240" t="s">
        <v>177</v>
      </c>
      <c r="AU215" s="240" t="s">
        <v>118</v>
      </c>
      <c r="AV215" s="231" t="s">
        <v>174</v>
      </c>
      <c r="AW215" s="231" t="s">
        <v>34</v>
      </c>
      <c r="AX215" s="231" t="s">
        <v>85</v>
      </c>
      <c r="AY215" s="240" t="s">
        <v>170</v>
      </c>
    </row>
    <row r="216" s="32" customFormat="true" ht="33.75" hidden="false" customHeight="true" outlineLevel="0" collapsed="false">
      <c r="B216" s="167"/>
      <c r="C216" s="201" t="s">
        <v>309</v>
      </c>
      <c r="D216" s="201" t="s">
        <v>171</v>
      </c>
      <c r="E216" s="202" t="s">
        <v>310</v>
      </c>
      <c r="F216" s="203" t="s">
        <v>311</v>
      </c>
      <c r="G216" s="203"/>
      <c r="H216" s="203"/>
      <c r="I216" s="203"/>
      <c r="J216" s="204" t="s">
        <v>181</v>
      </c>
      <c r="K216" s="205" t="n">
        <v>10.688</v>
      </c>
      <c r="L216" s="206" t="n">
        <v>0</v>
      </c>
      <c r="M216" s="206"/>
      <c r="N216" s="207" t="n">
        <f aca="false">ROUND(L216*K216,2)</f>
        <v>0</v>
      </c>
      <c r="O216" s="207"/>
      <c r="P216" s="207"/>
      <c r="Q216" s="207"/>
      <c r="R216" s="169"/>
      <c r="T216" s="208"/>
      <c r="U216" s="44" t="s">
        <v>42</v>
      </c>
      <c r="V216" s="34"/>
      <c r="W216" s="209" t="n">
        <f aca="false">V216*K216</f>
        <v>0</v>
      </c>
      <c r="X216" s="209" t="n">
        <v>1.8775</v>
      </c>
      <c r="Y216" s="209" t="n">
        <f aca="false">X216*K216</f>
        <v>20.06672</v>
      </c>
      <c r="Z216" s="209" t="n">
        <v>0</v>
      </c>
      <c r="AA216" s="210" t="n">
        <f aca="false">Z216*K216</f>
        <v>0</v>
      </c>
      <c r="AR216" s="10" t="s">
        <v>174</v>
      </c>
      <c r="AT216" s="10" t="s">
        <v>171</v>
      </c>
      <c r="AU216" s="10" t="s">
        <v>118</v>
      </c>
      <c r="AY216" s="10" t="s">
        <v>170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85</v>
      </c>
      <c r="BK216" s="124" t="n">
        <f aca="false">ROUND(L216*K216,2)</f>
        <v>0</v>
      </c>
      <c r="BL216" s="10" t="s">
        <v>174</v>
      </c>
      <c r="BM216" s="10" t="s">
        <v>312</v>
      </c>
    </row>
    <row r="217" s="211" customFormat="true" ht="14.25" hidden="false" customHeight="true" outlineLevel="0" collapsed="false">
      <c r="B217" s="212"/>
      <c r="C217" s="213"/>
      <c r="D217" s="213"/>
      <c r="E217" s="214"/>
      <c r="F217" s="215" t="s">
        <v>313</v>
      </c>
      <c r="G217" s="215"/>
      <c r="H217" s="215"/>
      <c r="I217" s="215"/>
      <c r="J217" s="213"/>
      <c r="K217" s="214"/>
      <c r="L217" s="213"/>
      <c r="M217" s="213"/>
      <c r="N217" s="213"/>
      <c r="O217" s="213"/>
      <c r="P217" s="213"/>
      <c r="Q217" s="213"/>
      <c r="R217" s="216"/>
      <c r="T217" s="217"/>
      <c r="U217" s="213"/>
      <c r="V217" s="213"/>
      <c r="W217" s="213"/>
      <c r="X217" s="213"/>
      <c r="Y217" s="213"/>
      <c r="Z217" s="213"/>
      <c r="AA217" s="218"/>
      <c r="AT217" s="219" t="s">
        <v>177</v>
      </c>
      <c r="AU217" s="219" t="s">
        <v>118</v>
      </c>
      <c r="AV217" s="211" t="s">
        <v>85</v>
      </c>
      <c r="AW217" s="211" t="s">
        <v>34</v>
      </c>
      <c r="AX217" s="211" t="s">
        <v>77</v>
      </c>
      <c r="AY217" s="219" t="s">
        <v>170</v>
      </c>
    </row>
    <row r="218" s="220" customFormat="true" ht="14.25" hidden="false" customHeight="true" outlineLevel="0" collapsed="false">
      <c r="B218" s="221"/>
      <c r="C218" s="222"/>
      <c r="D218" s="222"/>
      <c r="E218" s="223"/>
      <c r="F218" s="224" t="s">
        <v>314</v>
      </c>
      <c r="G218" s="224"/>
      <c r="H218" s="224"/>
      <c r="I218" s="224"/>
      <c r="J218" s="222"/>
      <c r="K218" s="225" t="n">
        <v>5.738</v>
      </c>
      <c r="L218" s="222"/>
      <c r="M218" s="222"/>
      <c r="N218" s="222"/>
      <c r="O218" s="222"/>
      <c r="P218" s="222"/>
      <c r="Q218" s="222"/>
      <c r="R218" s="226"/>
      <c r="T218" s="227"/>
      <c r="U218" s="222"/>
      <c r="V218" s="222"/>
      <c r="W218" s="222"/>
      <c r="X218" s="222"/>
      <c r="Y218" s="222"/>
      <c r="Z218" s="222"/>
      <c r="AA218" s="228"/>
      <c r="AT218" s="229" t="s">
        <v>177</v>
      </c>
      <c r="AU218" s="229" t="s">
        <v>118</v>
      </c>
      <c r="AV218" s="220" t="s">
        <v>118</v>
      </c>
      <c r="AW218" s="220" t="s">
        <v>34</v>
      </c>
      <c r="AX218" s="220" t="s">
        <v>77</v>
      </c>
      <c r="AY218" s="229" t="s">
        <v>170</v>
      </c>
    </row>
    <row r="219" s="220" customFormat="true" ht="14.25" hidden="false" customHeight="true" outlineLevel="0" collapsed="false">
      <c r="B219" s="221"/>
      <c r="C219" s="222"/>
      <c r="D219" s="222"/>
      <c r="E219" s="223"/>
      <c r="F219" s="224" t="s">
        <v>315</v>
      </c>
      <c r="G219" s="224"/>
      <c r="H219" s="224"/>
      <c r="I219" s="224"/>
      <c r="J219" s="222"/>
      <c r="K219" s="225" t="n">
        <v>2.75</v>
      </c>
      <c r="L219" s="222"/>
      <c r="M219" s="222"/>
      <c r="N219" s="222"/>
      <c r="O219" s="222"/>
      <c r="P219" s="222"/>
      <c r="Q219" s="222"/>
      <c r="R219" s="226"/>
      <c r="T219" s="227"/>
      <c r="U219" s="222"/>
      <c r="V219" s="222"/>
      <c r="W219" s="222"/>
      <c r="X219" s="222"/>
      <c r="Y219" s="222"/>
      <c r="Z219" s="222"/>
      <c r="AA219" s="228"/>
      <c r="AT219" s="229" t="s">
        <v>177</v>
      </c>
      <c r="AU219" s="229" t="s">
        <v>118</v>
      </c>
      <c r="AV219" s="220" t="s">
        <v>118</v>
      </c>
      <c r="AW219" s="220" t="s">
        <v>34</v>
      </c>
      <c r="AX219" s="220" t="s">
        <v>77</v>
      </c>
      <c r="AY219" s="229" t="s">
        <v>170</v>
      </c>
    </row>
    <row r="220" s="220" customFormat="true" ht="14.25" hidden="false" customHeight="true" outlineLevel="0" collapsed="false">
      <c r="B220" s="221"/>
      <c r="C220" s="222"/>
      <c r="D220" s="222"/>
      <c r="E220" s="223"/>
      <c r="F220" s="224" t="s">
        <v>316</v>
      </c>
      <c r="G220" s="224"/>
      <c r="H220" s="224"/>
      <c r="I220" s="224"/>
      <c r="J220" s="222"/>
      <c r="K220" s="225" t="n">
        <v>2.2</v>
      </c>
      <c r="L220" s="222"/>
      <c r="M220" s="222"/>
      <c r="N220" s="222"/>
      <c r="O220" s="222"/>
      <c r="P220" s="222"/>
      <c r="Q220" s="222"/>
      <c r="R220" s="226"/>
      <c r="T220" s="227"/>
      <c r="U220" s="222"/>
      <c r="V220" s="222"/>
      <c r="W220" s="222"/>
      <c r="X220" s="222"/>
      <c r="Y220" s="222"/>
      <c r="Z220" s="222"/>
      <c r="AA220" s="228"/>
      <c r="AT220" s="229" t="s">
        <v>177</v>
      </c>
      <c r="AU220" s="229" t="s">
        <v>118</v>
      </c>
      <c r="AV220" s="220" t="s">
        <v>118</v>
      </c>
      <c r="AW220" s="220" t="s">
        <v>34</v>
      </c>
      <c r="AX220" s="220" t="s">
        <v>77</v>
      </c>
      <c r="AY220" s="229" t="s">
        <v>170</v>
      </c>
    </row>
    <row r="221" s="231" customFormat="true" ht="14.25" hidden="false" customHeight="true" outlineLevel="0" collapsed="false">
      <c r="B221" s="232"/>
      <c r="C221" s="233"/>
      <c r="D221" s="233"/>
      <c r="E221" s="234"/>
      <c r="F221" s="235" t="s">
        <v>185</v>
      </c>
      <c r="G221" s="235"/>
      <c r="H221" s="235"/>
      <c r="I221" s="235"/>
      <c r="J221" s="233"/>
      <c r="K221" s="236" t="n">
        <v>10.688</v>
      </c>
      <c r="L221" s="233"/>
      <c r="M221" s="233"/>
      <c r="N221" s="233"/>
      <c r="O221" s="233"/>
      <c r="P221" s="233"/>
      <c r="Q221" s="233"/>
      <c r="R221" s="237"/>
      <c r="T221" s="238"/>
      <c r="U221" s="233"/>
      <c r="V221" s="233"/>
      <c r="W221" s="233"/>
      <c r="X221" s="233"/>
      <c r="Y221" s="233"/>
      <c r="Z221" s="233"/>
      <c r="AA221" s="239"/>
      <c r="AT221" s="240" t="s">
        <v>177</v>
      </c>
      <c r="AU221" s="240" t="s">
        <v>118</v>
      </c>
      <c r="AV221" s="231" t="s">
        <v>174</v>
      </c>
      <c r="AW221" s="231" t="s">
        <v>34</v>
      </c>
      <c r="AX221" s="231" t="s">
        <v>85</v>
      </c>
      <c r="AY221" s="240" t="s">
        <v>170</v>
      </c>
    </row>
    <row r="222" s="32" customFormat="true" ht="33.75" hidden="false" customHeight="true" outlineLevel="0" collapsed="false">
      <c r="B222" s="167"/>
      <c r="C222" s="201" t="s">
        <v>317</v>
      </c>
      <c r="D222" s="201" t="s">
        <v>171</v>
      </c>
      <c r="E222" s="202" t="s">
        <v>318</v>
      </c>
      <c r="F222" s="203" t="s">
        <v>319</v>
      </c>
      <c r="G222" s="203"/>
      <c r="H222" s="203"/>
      <c r="I222" s="203"/>
      <c r="J222" s="204" t="s">
        <v>216</v>
      </c>
      <c r="K222" s="205" t="n">
        <v>0.339</v>
      </c>
      <c r="L222" s="206" t="n">
        <v>0</v>
      </c>
      <c r="M222" s="206"/>
      <c r="N222" s="207" t="n">
        <f aca="false">ROUND(L222*K222,2)</f>
        <v>0</v>
      </c>
      <c r="O222" s="207"/>
      <c r="P222" s="207"/>
      <c r="Q222" s="207"/>
      <c r="R222" s="169"/>
      <c r="T222" s="208"/>
      <c r="U222" s="44" t="s">
        <v>42</v>
      </c>
      <c r="V222" s="34"/>
      <c r="W222" s="209" t="n">
        <f aca="false">V222*K222</f>
        <v>0</v>
      </c>
      <c r="X222" s="209" t="n">
        <v>1.09</v>
      </c>
      <c r="Y222" s="209" t="n">
        <f aca="false">X222*K222</f>
        <v>0.36951</v>
      </c>
      <c r="Z222" s="209" t="n">
        <v>0</v>
      </c>
      <c r="AA222" s="210" t="n">
        <f aca="false">Z222*K222</f>
        <v>0</v>
      </c>
      <c r="AR222" s="10" t="s">
        <v>174</v>
      </c>
      <c r="AT222" s="10" t="s">
        <v>171</v>
      </c>
      <c r="AU222" s="10" t="s">
        <v>118</v>
      </c>
      <c r="AY222" s="10" t="s">
        <v>170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85</v>
      </c>
      <c r="BK222" s="124" t="n">
        <f aca="false">ROUND(L222*K222,2)</f>
        <v>0</v>
      </c>
      <c r="BL222" s="10" t="s">
        <v>174</v>
      </c>
      <c r="BM222" s="10" t="s">
        <v>320</v>
      </c>
    </row>
    <row r="223" s="211" customFormat="true" ht="14.25" hidden="false" customHeight="true" outlineLevel="0" collapsed="false">
      <c r="B223" s="212"/>
      <c r="C223" s="213"/>
      <c r="D223" s="213"/>
      <c r="E223" s="214"/>
      <c r="F223" s="215" t="s">
        <v>321</v>
      </c>
      <c r="G223" s="215"/>
      <c r="H223" s="215"/>
      <c r="I223" s="215"/>
      <c r="J223" s="213"/>
      <c r="K223" s="214"/>
      <c r="L223" s="213"/>
      <c r="M223" s="213"/>
      <c r="N223" s="213"/>
      <c r="O223" s="213"/>
      <c r="P223" s="213"/>
      <c r="Q223" s="213"/>
      <c r="R223" s="216"/>
      <c r="T223" s="217"/>
      <c r="U223" s="213"/>
      <c r="V223" s="213"/>
      <c r="W223" s="213"/>
      <c r="X223" s="213"/>
      <c r="Y223" s="213"/>
      <c r="Z223" s="213"/>
      <c r="AA223" s="218"/>
      <c r="AT223" s="219" t="s">
        <v>177</v>
      </c>
      <c r="AU223" s="219" t="s">
        <v>118</v>
      </c>
      <c r="AV223" s="211" t="s">
        <v>85</v>
      </c>
      <c r="AW223" s="211" t="s">
        <v>34</v>
      </c>
      <c r="AX223" s="211" t="s">
        <v>77</v>
      </c>
      <c r="AY223" s="219" t="s">
        <v>170</v>
      </c>
    </row>
    <row r="224" s="220" customFormat="true" ht="14.25" hidden="false" customHeight="true" outlineLevel="0" collapsed="false">
      <c r="B224" s="221"/>
      <c r="C224" s="222"/>
      <c r="D224" s="222"/>
      <c r="E224" s="223"/>
      <c r="F224" s="224" t="s">
        <v>322</v>
      </c>
      <c r="G224" s="224"/>
      <c r="H224" s="224"/>
      <c r="I224" s="224"/>
      <c r="J224" s="222"/>
      <c r="K224" s="225" t="n">
        <v>0.253</v>
      </c>
      <c r="L224" s="222"/>
      <c r="M224" s="222"/>
      <c r="N224" s="222"/>
      <c r="O224" s="222"/>
      <c r="P224" s="222"/>
      <c r="Q224" s="222"/>
      <c r="R224" s="226"/>
      <c r="T224" s="227"/>
      <c r="U224" s="222"/>
      <c r="V224" s="222"/>
      <c r="W224" s="222"/>
      <c r="X224" s="222"/>
      <c r="Y224" s="222"/>
      <c r="Z224" s="222"/>
      <c r="AA224" s="228"/>
      <c r="AT224" s="229" t="s">
        <v>177</v>
      </c>
      <c r="AU224" s="229" t="s">
        <v>118</v>
      </c>
      <c r="AV224" s="220" t="s">
        <v>118</v>
      </c>
      <c r="AW224" s="220" t="s">
        <v>34</v>
      </c>
      <c r="AX224" s="220" t="s">
        <v>77</v>
      </c>
      <c r="AY224" s="229" t="s">
        <v>170</v>
      </c>
    </row>
    <row r="225" s="220" customFormat="true" ht="14.25" hidden="false" customHeight="true" outlineLevel="0" collapsed="false">
      <c r="B225" s="221"/>
      <c r="C225" s="222"/>
      <c r="D225" s="222"/>
      <c r="E225" s="223"/>
      <c r="F225" s="224" t="s">
        <v>323</v>
      </c>
      <c r="G225" s="224"/>
      <c r="H225" s="224"/>
      <c r="I225" s="224"/>
      <c r="J225" s="222"/>
      <c r="K225" s="225" t="n">
        <v>0.086</v>
      </c>
      <c r="L225" s="222"/>
      <c r="M225" s="222"/>
      <c r="N225" s="222"/>
      <c r="O225" s="222"/>
      <c r="P225" s="222"/>
      <c r="Q225" s="222"/>
      <c r="R225" s="226"/>
      <c r="T225" s="227"/>
      <c r="U225" s="222"/>
      <c r="V225" s="222"/>
      <c r="W225" s="222"/>
      <c r="X225" s="222"/>
      <c r="Y225" s="222"/>
      <c r="Z225" s="222"/>
      <c r="AA225" s="228"/>
      <c r="AT225" s="229" t="s">
        <v>177</v>
      </c>
      <c r="AU225" s="229" t="s">
        <v>118</v>
      </c>
      <c r="AV225" s="220" t="s">
        <v>118</v>
      </c>
      <c r="AW225" s="220" t="s">
        <v>34</v>
      </c>
      <c r="AX225" s="220" t="s">
        <v>77</v>
      </c>
      <c r="AY225" s="229" t="s">
        <v>170</v>
      </c>
    </row>
    <row r="226" s="231" customFormat="true" ht="14.25" hidden="false" customHeight="true" outlineLevel="0" collapsed="false">
      <c r="B226" s="232"/>
      <c r="C226" s="233"/>
      <c r="D226" s="233"/>
      <c r="E226" s="234"/>
      <c r="F226" s="235" t="s">
        <v>185</v>
      </c>
      <c r="G226" s="235"/>
      <c r="H226" s="235"/>
      <c r="I226" s="235"/>
      <c r="J226" s="233"/>
      <c r="K226" s="236" t="n">
        <v>0.339</v>
      </c>
      <c r="L226" s="233"/>
      <c r="M226" s="233"/>
      <c r="N226" s="233"/>
      <c r="O226" s="233"/>
      <c r="P226" s="233"/>
      <c r="Q226" s="233"/>
      <c r="R226" s="237"/>
      <c r="T226" s="238"/>
      <c r="U226" s="233"/>
      <c r="V226" s="233"/>
      <c r="W226" s="233"/>
      <c r="X226" s="233"/>
      <c r="Y226" s="233"/>
      <c r="Z226" s="233"/>
      <c r="AA226" s="239"/>
      <c r="AT226" s="240" t="s">
        <v>177</v>
      </c>
      <c r="AU226" s="240" t="s">
        <v>118</v>
      </c>
      <c r="AV226" s="231" t="s">
        <v>174</v>
      </c>
      <c r="AW226" s="231" t="s">
        <v>34</v>
      </c>
      <c r="AX226" s="231" t="s">
        <v>85</v>
      </c>
      <c r="AY226" s="240" t="s">
        <v>170</v>
      </c>
    </row>
    <row r="227" s="32" customFormat="true" ht="22.5" hidden="false" customHeight="true" outlineLevel="0" collapsed="false">
      <c r="B227" s="167"/>
      <c r="C227" s="201" t="s">
        <v>324</v>
      </c>
      <c r="D227" s="201" t="s">
        <v>171</v>
      </c>
      <c r="E227" s="202" t="s">
        <v>325</v>
      </c>
      <c r="F227" s="203" t="s">
        <v>326</v>
      </c>
      <c r="G227" s="203"/>
      <c r="H227" s="203"/>
      <c r="I227" s="203"/>
      <c r="J227" s="204" t="s">
        <v>115</v>
      </c>
      <c r="K227" s="205" t="n">
        <v>1.82</v>
      </c>
      <c r="L227" s="206" t="n">
        <v>0</v>
      </c>
      <c r="M227" s="206"/>
      <c r="N227" s="207" t="n">
        <f aca="false">ROUND(L227*K227,2)</f>
        <v>0</v>
      </c>
      <c r="O227" s="207"/>
      <c r="P227" s="207"/>
      <c r="Q227" s="207"/>
      <c r="R227" s="169"/>
      <c r="T227" s="208"/>
      <c r="U227" s="44" t="s">
        <v>42</v>
      </c>
      <c r="V227" s="34"/>
      <c r="W227" s="209" t="n">
        <f aca="false">V227*K227</f>
        <v>0</v>
      </c>
      <c r="X227" s="209" t="n">
        <v>0.17818</v>
      </c>
      <c r="Y227" s="209" t="n">
        <f aca="false">X227*K227</f>
        <v>0.3242876</v>
      </c>
      <c r="Z227" s="209" t="n">
        <v>0</v>
      </c>
      <c r="AA227" s="210" t="n">
        <f aca="false">Z227*K227</f>
        <v>0</v>
      </c>
      <c r="AR227" s="10" t="s">
        <v>174</v>
      </c>
      <c r="AT227" s="10" t="s">
        <v>171</v>
      </c>
      <c r="AU227" s="10" t="s">
        <v>118</v>
      </c>
      <c r="AY227" s="10" t="s">
        <v>170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85</v>
      </c>
      <c r="BK227" s="124" t="n">
        <f aca="false">ROUND(L227*K227,2)</f>
        <v>0</v>
      </c>
      <c r="BL227" s="10" t="s">
        <v>174</v>
      </c>
      <c r="BM227" s="10" t="s">
        <v>327</v>
      </c>
    </row>
    <row r="228" s="220" customFormat="true" ht="14.25" hidden="false" customHeight="true" outlineLevel="0" collapsed="false">
      <c r="B228" s="221"/>
      <c r="C228" s="222"/>
      <c r="D228" s="222"/>
      <c r="E228" s="223"/>
      <c r="F228" s="230" t="s">
        <v>328</v>
      </c>
      <c r="G228" s="230"/>
      <c r="H228" s="230"/>
      <c r="I228" s="230"/>
      <c r="J228" s="222"/>
      <c r="K228" s="225" t="n">
        <v>1.36</v>
      </c>
      <c r="L228" s="222"/>
      <c r="M228" s="222"/>
      <c r="N228" s="222"/>
      <c r="O228" s="222"/>
      <c r="P228" s="222"/>
      <c r="Q228" s="222"/>
      <c r="R228" s="226"/>
      <c r="T228" s="227"/>
      <c r="U228" s="222"/>
      <c r="V228" s="222"/>
      <c r="W228" s="222"/>
      <c r="X228" s="222"/>
      <c r="Y228" s="222"/>
      <c r="Z228" s="222"/>
      <c r="AA228" s="228"/>
      <c r="AT228" s="229" t="s">
        <v>177</v>
      </c>
      <c r="AU228" s="229" t="s">
        <v>118</v>
      </c>
      <c r="AV228" s="220" t="s">
        <v>118</v>
      </c>
      <c r="AW228" s="220" t="s">
        <v>34</v>
      </c>
      <c r="AX228" s="220" t="s">
        <v>77</v>
      </c>
      <c r="AY228" s="229" t="s">
        <v>170</v>
      </c>
    </row>
    <row r="229" s="220" customFormat="true" ht="14.25" hidden="false" customHeight="true" outlineLevel="0" collapsed="false">
      <c r="B229" s="221"/>
      <c r="C229" s="222"/>
      <c r="D229" s="222"/>
      <c r="E229" s="223"/>
      <c r="F229" s="224" t="s">
        <v>329</v>
      </c>
      <c r="G229" s="224"/>
      <c r="H229" s="224"/>
      <c r="I229" s="224"/>
      <c r="J229" s="222"/>
      <c r="K229" s="225" t="n">
        <v>0.46</v>
      </c>
      <c r="L229" s="222"/>
      <c r="M229" s="222"/>
      <c r="N229" s="222"/>
      <c r="O229" s="222"/>
      <c r="P229" s="222"/>
      <c r="Q229" s="222"/>
      <c r="R229" s="226"/>
      <c r="T229" s="227"/>
      <c r="U229" s="222"/>
      <c r="V229" s="222"/>
      <c r="W229" s="222"/>
      <c r="X229" s="222"/>
      <c r="Y229" s="222"/>
      <c r="Z229" s="222"/>
      <c r="AA229" s="228"/>
      <c r="AT229" s="229" t="s">
        <v>177</v>
      </c>
      <c r="AU229" s="229" t="s">
        <v>118</v>
      </c>
      <c r="AV229" s="220" t="s">
        <v>118</v>
      </c>
      <c r="AW229" s="220" t="s">
        <v>34</v>
      </c>
      <c r="AX229" s="220" t="s">
        <v>77</v>
      </c>
      <c r="AY229" s="229" t="s">
        <v>170</v>
      </c>
    </row>
    <row r="230" s="231" customFormat="true" ht="14.25" hidden="false" customHeight="true" outlineLevel="0" collapsed="false">
      <c r="B230" s="232"/>
      <c r="C230" s="233"/>
      <c r="D230" s="233"/>
      <c r="E230" s="234"/>
      <c r="F230" s="235" t="s">
        <v>185</v>
      </c>
      <c r="G230" s="235"/>
      <c r="H230" s="235"/>
      <c r="I230" s="235"/>
      <c r="J230" s="233"/>
      <c r="K230" s="236" t="n">
        <v>1.82</v>
      </c>
      <c r="L230" s="233"/>
      <c r="M230" s="233"/>
      <c r="N230" s="233"/>
      <c r="O230" s="233"/>
      <c r="P230" s="233"/>
      <c r="Q230" s="233"/>
      <c r="R230" s="237"/>
      <c r="T230" s="238"/>
      <c r="U230" s="233"/>
      <c r="V230" s="233"/>
      <c r="W230" s="233"/>
      <c r="X230" s="233"/>
      <c r="Y230" s="233"/>
      <c r="Z230" s="233"/>
      <c r="AA230" s="239"/>
      <c r="AT230" s="240" t="s">
        <v>177</v>
      </c>
      <c r="AU230" s="240" t="s">
        <v>118</v>
      </c>
      <c r="AV230" s="231" t="s">
        <v>174</v>
      </c>
      <c r="AW230" s="231" t="s">
        <v>34</v>
      </c>
      <c r="AX230" s="231" t="s">
        <v>85</v>
      </c>
      <c r="AY230" s="240" t="s">
        <v>170</v>
      </c>
    </row>
    <row r="231" s="188" customFormat="true" ht="29.25" hidden="false" customHeight="true" outlineLevel="0" collapsed="false">
      <c r="B231" s="189"/>
      <c r="C231" s="190"/>
      <c r="D231" s="199" t="s">
        <v>132</v>
      </c>
      <c r="E231" s="199"/>
      <c r="F231" s="199"/>
      <c r="G231" s="199"/>
      <c r="H231" s="199"/>
      <c r="I231" s="199"/>
      <c r="J231" s="199"/>
      <c r="K231" s="199"/>
      <c r="L231" s="199"/>
      <c r="M231" s="199"/>
      <c r="N231" s="200" t="n">
        <f aca="false">BK231</f>
        <v>0</v>
      </c>
      <c r="O231" s="200"/>
      <c r="P231" s="200"/>
      <c r="Q231" s="200"/>
      <c r="R231" s="192"/>
      <c r="T231" s="193"/>
      <c r="U231" s="190"/>
      <c r="V231" s="190"/>
      <c r="W231" s="194" t="n">
        <f aca="false">SUM(W232:W254)</f>
        <v>0</v>
      </c>
      <c r="X231" s="190"/>
      <c r="Y231" s="194" t="n">
        <f aca="false">SUM(Y232:Y254)</f>
        <v>39.33977625</v>
      </c>
      <c r="Z231" s="190"/>
      <c r="AA231" s="195" t="n">
        <f aca="false">SUM(AA232:AA254)</f>
        <v>0</v>
      </c>
      <c r="AR231" s="196" t="s">
        <v>85</v>
      </c>
      <c r="AT231" s="197" t="s">
        <v>76</v>
      </c>
      <c r="AU231" s="197" t="s">
        <v>85</v>
      </c>
      <c r="AY231" s="196" t="s">
        <v>170</v>
      </c>
      <c r="BK231" s="198" t="n">
        <f aca="false">SUM(BK232:BK254)</f>
        <v>0</v>
      </c>
    </row>
    <row r="232" s="32" customFormat="true" ht="22.5" hidden="false" customHeight="true" outlineLevel="0" collapsed="false">
      <c r="B232" s="167"/>
      <c r="C232" s="201" t="s">
        <v>330</v>
      </c>
      <c r="D232" s="201" t="s">
        <v>171</v>
      </c>
      <c r="E232" s="202" t="s">
        <v>331</v>
      </c>
      <c r="F232" s="203" t="s">
        <v>332</v>
      </c>
      <c r="G232" s="203"/>
      <c r="H232" s="203"/>
      <c r="I232" s="203"/>
      <c r="J232" s="204" t="s">
        <v>115</v>
      </c>
      <c r="K232" s="205" t="n">
        <v>9.19</v>
      </c>
      <c r="L232" s="206" t="n">
        <v>0</v>
      </c>
      <c r="M232" s="206"/>
      <c r="N232" s="207" t="n">
        <f aca="false">ROUND(L232*K232,2)</f>
        <v>0</v>
      </c>
      <c r="O232" s="207"/>
      <c r="P232" s="207"/>
      <c r="Q232" s="207"/>
      <c r="R232" s="169"/>
      <c r="T232" s="208"/>
      <c r="U232" s="44" t="s">
        <v>42</v>
      </c>
      <c r="V232" s="34"/>
      <c r="W232" s="209" t="n">
        <f aca="false">V232*K232</f>
        <v>0</v>
      </c>
      <c r="X232" s="209" t="n">
        <v>0</v>
      </c>
      <c r="Y232" s="209" t="n">
        <f aca="false">X232*K232</f>
        <v>0</v>
      </c>
      <c r="Z232" s="209" t="n">
        <v>0</v>
      </c>
      <c r="AA232" s="210" t="n">
        <f aca="false">Z232*K232</f>
        <v>0</v>
      </c>
      <c r="AR232" s="10" t="s">
        <v>174</v>
      </c>
      <c r="AT232" s="10" t="s">
        <v>171</v>
      </c>
      <c r="AU232" s="10" t="s">
        <v>118</v>
      </c>
      <c r="AY232" s="10" t="s">
        <v>170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0" t="s">
        <v>85</v>
      </c>
      <c r="BK232" s="124" t="n">
        <f aca="false">ROUND(L232*K232,2)</f>
        <v>0</v>
      </c>
      <c r="BL232" s="10" t="s">
        <v>174</v>
      </c>
      <c r="BM232" s="10" t="s">
        <v>333</v>
      </c>
    </row>
    <row r="233" s="211" customFormat="true" ht="14.25" hidden="false" customHeight="true" outlineLevel="0" collapsed="false">
      <c r="B233" s="212"/>
      <c r="C233" s="213"/>
      <c r="D233" s="213"/>
      <c r="E233" s="214"/>
      <c r="F233" s="215" t="s">
        <v>334</v>
      </c>
      <c r="G233" s="215"/>
      <c r="H233" s="215"/>
      <c r="I233" s="215"/>
      <c r="J233" s="213"/>
      <c r="K233" s="214"/>
      <c r="L233" s="213"/>
      <c r="M233" s="213"/>
      <c r="N233" s="213"/>
      <c r="O233" s="213"/>
      <c r="P233" s="213"/>
      <c r="Q233" s="213"/>
      <c r="R233" s="216"/>
      <c r="T233" s="217"/>
      <c r="U233" s="213"/>
      <c r="V233" s="213"/>
      <c r="W233" s="213"/>
      <c r="X233" s="213"/>
      <c r="Y233" s="213"/>
      <c r="Z233" s="213"/>
      <c r="AA233" s="218"/>
      <c r="AT233" s="219" t="s">
        <v>177</v>
      </c>
      <c r="AU233" s="219" t="s">
        <v>118</v>
      </c>
      <c r="AV233" s="211" t="s">
        <v>85</v>
      </c>
      <c r="AW233" s="211" t="s">
        <v>34</v>
      </c>
      <c r="AX233" s="211" t="s">
        <v>77</v>
      </c>
      <c r="AY233" s="219" t="s">
        <v>170</v>
      </c>
    </row>
    <row r="234" s="220" customFormat="true" ht="14.25" hidden="false" customHeight="true" outlineLevel="0" collapsed="false">
      <c r="B234" s="221"/>
      <c r="C234" s="222"/>
      <c r="D234" s="222"/>
      <c r="E234" s="223"/>
      <c r="F234" s="224" t="s">
        <v>335</v>
      </c>
      <c r="G234" s="224"/>
      <c r="H234" s="224"/>
      <c r="I234" s="224"/>
      <c r="J234" s="222"/>
      <c r="K234" s="225" t="n">
        <v>1.62</v>
      </c>
      <c r="L234" s="222"/>
      <c r="M234" s="222"/>
      <c r="N234" s="222"/>
      <c r="O234" s="222"/>
      <c r="P234" s="222"/>
      <c r="Q234" s="222"/>
      <c r="R234" s="226"/>
      <c r="T234" s="227"/>
      <c r="U234" s="222"/>
      <c r="V234" s="222"/>
      <c r="W234" s="222"/>
      <c r="X234" s="222"/>
      <c r="Y234" s="222"/>
      <c r="Z234" s="222"/>
      <c r="AA234" s="228"/>
      <c r="AT234" s="229" t="s">
        <v>177</v>
      </c>
      <c r="AU234" s="229" t="s">
        <v>118</v>
      </c>
      <c r="AV234" s="220" t="s">
        <v>118</v>
      </c>
      <c r="AW234" s="220" t="s">
        <v>34</v>
      </c>
      <c r="AX234" s="220" t="s">
        <v>77</v>
      </c>
      <c r="AY234" s="229" t="s">
        <v>170</v>
      </c>
    </row>
    <row r="235" s="220" customFormat="true" ht="14.25" hidden="false" customHeight="true" outlineLevel="0" collapsed="false">
      <c r="B235" s="221"/>
      <c r="C235" s="222"/>
      <c r="D235" s="222"/>
      <c r="E235" s="223"/>
      <c r="F235" s="224" t="s">
        <v>336</v>
      </c>
      <c r="G235" s="224"/>
      <c r="H235" s="224"/>
      <c r="I235" s="224"/>
      <c r="J235" s="222"/>
      <c r="K235" s="225" t="n">
        <v>3.07</v>
      </c>
      <c r="L235" s="222"/>
      <c r="M235" s="222"/>
      <c r="N235" s="222"/>
      <c r="O235" s="222"/>
      <c r="P235" s="222"/>
      <c r="Q235" s="222"/>
      <c r="R235" s="226"/>
      <c r="T235" s="227"/>
      <c r="U235" s="222"/>
      <c r="V235" s="222"/>
      <c r="W235" s="222"/>
      <c r="X235" s="222"/>
      <c r="Y235" s="222"/>
      <c r="Z235" s="222"/>
      <c r="AA235" s="228"/>
      <c r="AT235" s="229" t="s">
        <v>177</v>
      </c>
      <c r="AU235" s="229" t="s">
        <v>118</v>
      </c>
      <c r="AV235" s="220" t="s">
        <v>118</v>
      </c>
      <c r="AW235" s="220" t="s">
        <v>34</v>
      </c>
      <c r="AX235" s="220" t="s">
        <v>77</v>
      </c>
      <c r="AY235" s="229" t="s">
        <v>170</v>
      </c>
    </row>
    <row r="236" s="220" customFormat="true" ht="14.25" hidden="false" customHeight="true" outlineLevel="0" collapsed="false">
      <c r="B236" s="221"/>
      <c r="C236" s="222"/>
      <c r="D236" s="222"/>
      <c r="E236" s="223"/>
      <c r="F236" s="224" t="s">
        <v>337</v>
      </c>
      <c r="G236" s="224"/>
      <c r="H236" s="224"/>
      <c r="I236" s="224"/>
      <c r="J236" s="222"/>
      <c r="K236" s="225" t="n">
        <v>4.5</v>
      </c>
      <c r="L236" s="222"/>
      <c r="M236" s="222"/>
      <c r="N236" s="222"/>
      <c r="O236" s="222"/>
      <c r="P236" s="222"/>
      <c r="Q236" s="222"/>
      <c r="R236" s="226"/>
      <c r="T236" s="227"/>
      <c r="U236" s="222"/>
      <c r="V236" s="222"/>
      <c r="W236" s="222"/>
      <c r="X236" s="222"/>
      <c r="Y236" s="222"/>
      <c r="Z236" s="222"/>
      <c r="AA236" s="228"/>
      <c r="AT236" s="229" t="s">
        <v>177</v>
      </c>
      <c r="AU236" s="229" t="s">
        <v>118</v>
      </c>
      <c r="AV236" s="220" t="s">
        <v>118</v>
      </c>
      <c r="AW236" s="220" t="s">
        <v>34</v>
      </c>
      <c r="AX236" s="220" t="s">
        <v>77</v>
      </c>
      <c r="AY236" s="229" t="s">
        <v>170</v>
      </c>
    </row>
    <row r="237" s="231" customFormat="true" ht="14.25" hidden="false" customHeight="true" outlineLevel="0" collapsed="false">
      <c r="B237" s="232"/>
      <c r="C237" s="233"/>
      <c r="D237" s="233"/>
      <c r="E237" s="234"/>
      <c r="F237" s="235" t="s">
        <v>185</v>
      </c>
      <c r="G237" s="235"/>
      <c r="H237" s="235"/>
      <c r="I237" s="235"/>
      <c r="J237" s="233"/>
      <c r="K237" s="236" t="n">
        <v>9.19</v>
      </c>
      <c r="L237" s="233"/>
      <c r="M237" s="233"/>
      <c r="N237" s="233"/>
      <c r="O237" s="233"/>
      <c r="P237" s="233"/>
      <c r="Q237" s="233"/>
      <c r="R237" s="237"/>
      <c r="T237" s="238"/>
      <c r="U237" s="233"/>
      <c r="V237" s="233"/>
      <c r="W237" s="233"/>
      <c r="X237" s="233"/>
      <c r="Y237" s="233"/>
      <c r="Z237" s="233"/>
      <c r="AA237" s="239"/>
      <c r="AT237" s="240" t="s">
        <v>177</v>
      </c>
      <c r="AU237" s="240" t="s">
        <v>118</v>
      </c>
      <c r="AV237" s="231" t="s">
        <v>174</v>
      </c>
      <c r="AW237" s="231" t="s">
        <v>34</v>
      </c>
      <c r="AX237" s="231" t="s">
        <v>85</v>
      </c>
      <c r="AY237" s="240" t="s">
        <v>170</v>
      </c>
    </row>
    <row r="238" s="32" customFormat="true" ht="33.75" hidden="false" customHeight="true" outlineLevel="0" collapsed="false">
      <c r="B238" s="167"/>
      <c r="C238" s="201" t="s">
        <v>338</v>
      </c>
      <c r="D238" s="201" t="s">
        <v>171</v>
      </c>
      <c r="E238" s="202" t="s">
        <v>339</v>
      </c>
      <c r="F238" s="203" t="s">
        <v>340</v>
      </c>
      <c r="G238" s="203"/>
      <c r="H238" s="203"/>
      <c r="I238" s="203"/>
      <c r="J238" s="204" t="s">
        <v>115</v>
      </c>
      <c r="K238" s="205" t="n">
        <v>9.19</v>
      </c>
      <c r="L238" s="206" t="n">
        <v>0</v>
      </c>
      <c r="M238" s="206"/>
      <c r="N238" s="207" t="n">
        <f aca="false">ROUND(L238*K238,2)</f>
        <v>0</v>
      </c>
      <c r="O238" s="207"/>
      <c r="P238" s="207"/>
      <c r="Q238" s="207"/>
      <c r="R238" s="169"/>
      <c r="T238" s="208"/>
      <c r="U238" s="44" t="s">
        <v>42</v>
      </c>
      <c r="V238" s="34"/>
      <c r="W238" s="209" t="n">
        <f aca="false">V238*K238</f>
        <v>0</v>
      </c>
      <c r="X238" s="209" t="n">
        <v>0</v>
      </c>
      <c r="Y238" s="209" t="n">
        <f aca="false">X238*K238</f>
        <v>0</v>
      </c>
      <c r="Z238" s="209" t="n">
        <v>0</v>
      </c>
      <c r="AA238" s="210" t="n">
        <f aca="false">Z238*K238</f>
        <v>0</v>
      </c>
      <c r="AR238" s="10" t="s">
        <v>174</v>
      </c>
      <c r="AT238" s="10" t="s">
        <v>171</v>
      </c>
      <c r="AU238" s="10" t="s">
        <v>118</v>
      </c>
      <c r="AY238" s="10" t="s">
        <v>170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85</v>
      </c>
      <c r="BK238" s="124" t="n">
        <f aca="false">ROUND(L238*K238,2)</f>
        <v>0</v>
      </c>
      <c r="BL238" s="10" t="s">
        <v>174</v>
      </c>
      <c r="BM238" s="10" t="s">
        <v>341</v>
      </c>
    </row>
    <row r="239" s="32" customFormat="true" ht="33.75" hidden="false" customHeight="true" outlineLevel="0" collapsed="false">
      <c r="B239" s="167"/>
      <c r="C239" s="201" t="s">
        <v>342</v>
      </c>
      <c r="D239" s="201" t="s">
        <v>171</v>
      </c>
      <c r="E239" s="202" t="s">
        <v>343</v>
      </c>
      <c r="F239" s="203" t="s">
        <v>344</v>
      </c>
      <c r="G239" s="203"/>
      <c r="H239" s="203"/>
      <c r="I239" s="203"/>
      <c r="J239" s="204" t="s">
        <v>115</v>
      </c>
      <c r="K239" s="205" t="n">
        <v>173.265</v>
      </c>
      <c r="L239" s="206" t="n">
        <v>0</v>
      </c>
      <c r="M239" s="206"/>
      <c r="N239" s="207" t="n">
        <f aca="false">ROUND(L239*K239,2)</f>
        <v>0</v>
      </c>
      <c r="O239" s="207"/>
      <c r="P239" s="207"/>
      <c r="Q239" s="207"/>
      <c r="R239" s="169"/>
      <c r="T239" s="208"/>
      <c r="U239" s="44" t="s">
        <v>42</v>
      </c>
      <c r="V239" s="34"/>
      <c r="W239" s="209" t="n">
        <f aca="false">V239*K239</f>
        <v>0</v>
      </c>
      <c r="X239" s="209" t="n">
        <v>0</v>
      </c>
      <c r="Y239" s="209" t="n">
        <f aca="false">X239*K239</f>
        <v>0</v>
      </c>
      <c r="Z239" s="209" t="n">
        <v>0</v>
      </c>
      <c r="AA239" s="210" t="n">
        <f aca="false">Z239*K239</f>
        <v>0</v>
      </c>
      <c r="AR239" s="10" t="s">
        <v>174</v>
      </c>
      <c r="AT239" s="10" t="s">
        <v>171</v>
      </c>
      <c r="AU239" s="10" t="s">
        <v>118</v>
      </c>
      <c r="AY239" s="10" t="s">
        <v>170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85</v>
      </c>
      <c r="BK239" s="124" t="n">
        <f aca="false">ROUND(L239*K239,2)</f>
        <v>0</v>
      </c>
      <c r="BL239" s="10" t="s">
        <v>174</v>
      </c>
      <c r="BM239" s="10" t="s">
        <v>345</v>
      </c>
    </row>
    <row r="240" s="211" customFormat="true" ht="14.25" hidden="false" customHeight="true" outlineLevel="0" collapsed="false">
      <c r="B240" s="212"/>
      <c r="C240" s="213"/>
      <c r="D240" s="213"/>
      <c r="E240" s="214"/>
      <c r="F240" s="215" t="s">
        <v>189</v>
      </c>
      <c r="G240" s="215"/>
      <c r="H240" s="215"/>
      <c r="I240" s="215"/>
      <c r="J240" s="213"/>
      <c r="K240" s="214"/>
      <c r="L240" s="213"/>
      <c r="M240" s="213"/>
      <c r="N240" s="213"/>
      <c r="O240" s="213"/>
      <c r="P240" s="213"/>
      <c r="Q240" s="213"/>
      <c r="R240" s="216"/>
      <c r="T240" s="217"/>
      <c r="U240" s="213"/>
      <c r="V240" s="213"/>
      <c r="W240" s="213"/>
      <c r="X240" s="213"/>
      <c r="Y240" s="213"/>
      <c r="Z240" s="213"/>
      <c r="AA240" s="218"/>
      <c r="AT240" s="219" t="s">
        <v>177</v>
      </c>
      <c r="AU240" s="219" t="s">
        <v>118</v>
      </c>
      <c r="AV240" s="211" t="s">
        <v>85</v>
      </c>
      <c r="AW240" s="211" t="s">
        <v>34</v>
      </c>
      <c r="AX240" s="211" t="s">
        <v>77</v>
      </c>
      <c r="AY240" s="219" t="s">
        <v>170</v>
      </c>
    </row>
    <row r="241" s="220" customFormat="true" ht="14.25" hidden="false" customHeight="true" outlineLevel="0" collapsed="false">
      <c r="B241" s="221"/>
      <c r="C241" s="222"/>
      <c r="D241" s="222"/>
      <c r="E241" s="223"/>
      <c r="F241" s="224" t="s">
        <v>346</v>
      </c>
      <c r="G241" s="224"/>
      <c r="H241" s="224"/>
      <c r="I241" s="224"/>
      <c r="J241" s="222"/>
      <c r="K241" s="225" t="n">
        <v>18.345</v>
      </c>
      <c r="L241" s="222"/>
      <c r="M241" s="222"/>
      <c r="N241" s="222"/>
      <c r="O241" s="222"/>
      <c r="P241" s="222"/>
      <c r="Q241" s="222"/>
      <c r="R241" s="226"/>
      <c r="T241" s="227"/>
      <c r="U241" s="222"/>
      <c r="V241" s="222"/>
      <c r="W241" s="222"/>
      <c r="X241" s="222"/>
      <c r="Y241" s="222"/>
      <c r="Z241" s="222"/>
      <c r="AA241" s="228"/>
      <c r="AT241" s="229" t="s">
        <v>177</v>
      </c>
      <c r="AU241" s="229" t="s">
        <v>118</v>
      </c>
      <c r="AV241" s="220" t="s">
        <v>118</v>
      </c>
      <c r="AW241" s="220" t="s">
        <v>34</v>
      </c>
      <c r="AX241" s="220" t="s">
        <v>77</v>
      </c>
      <c r="AY241" s="229" t="s">
        <v>170</v>
      </c>
    </row>
    <row r="242" s="220" customFormat="true" ht="14.25" hidden="false" customHeight="true" outlineLevel="0" collapsed="false">
      <c r="B242" s="221"/>
      <c r="C242" s="222"/>
      <c r="D242" s="222"/>
      <c r="E242" s="223"/>
      <c r="F242" s="224" t="s">
        <v>347</v>
      </c>
      <c r="G242" s="224"/>
      <c r="H242" s="224"/>
      <c r="I242" s="224"/>
      <c r="J242" s="222"/>
      <c r="K242" s="225" t="n">
        <v>31.05</v>
      </c>
      <c r="L242" s="222"/>
      <c r="M242" s="222"/>
      <c r="N242" s="222"/>
      <c r="O242" s="222"/>
      <c r="P242" s="222"/>
      <c r="Q242" s="222"/>
      <c r="R242" s="226"/>
      <c r="T242" s="227"/>
      <c r="U242" s="222"/>
      <c r="V242" s="222"/>
      <c r="W242" s="222"/>
      <c r="X242" s="222"/>
      <c r="Y242" s="222"/>
      <c r="Z242" s="222"/>
      <c r="AA242" s="228"/>
      <c r="AT242" s="229" t="s">
        <v>177</v>
      </c>
      <c r="AU242" s="229" t="s">
        <v>118</v>
      </c>
      <c r="AV242" s="220" t="s">
        <v>118</v>
      </c>
      <c r="AW242" s="220" t="s">
        <v>34</v>
      </c>
      <c r="AX242" s="220" t="s">
        <v>77</v>
      </c>
      <c r="AY242" s="229" t="s">
        <v>170</v>
      </c>
    </row>
    <row r="243" s="220" customFormat="true" ht="14.25" hidden="false" customHeight="true" outlineLevel="0" collapsed="false">
      <c r="B243" s="221"/>
      <c r="C243" s="222"/>
      <c r="D243" s="222"/>
      <c r="E243" s="223"/>
      <c r="F243" s="224" t="s">
        <v>348</v>
      </c>
      <c r="G243" s="224"/>
      <c r="H243" s="224"/>
      <c r="I243" s="224"/>
      <c r="J243" s="222"/>
      <c r="K243" s="225" t="n">
        <v>34.77</v>
      </c>
      <c r="L243" s="222"/>
      <c r="M243" s="222"/>
      <c r="N243" s="222"/>
      <c r="O243" s="222"/>
      <c r="P243" s="222"/>
      <c r="Q243" s="222"/>
      <c r="R243" s="226"/>
      <c r="T243" s="227"/>
      <c r="U243" s="222"/>
      <c r="V243" s="222"/>
      <c r="W243" s="222"/>
      <c r="X243" s="222"/>
      <c r="Y243" s="222"/>
      <c r="Z243" s="222"/>
      <c r="AA243" s="228"/>
      <c r="AT243" s="229" t="s">
        <v>177</v>
      </c>
      <c r="AU243" s="229" t="s">
        <v>118</v>
      </c>
      <c r="AV243" s="220" t="s">
        <v>118</v>
      </c>
      <c r="AW243" s="220" t="s">
        <v>34</v>
      </c>
      <c r="AX243" s="220" t="s">
        <v>77</v>
      </c>
      <c r="AY243" s="229" t="s">
        <v>170</v>
      </c>
    </row>
    <row r="244" s="220" customFormat="true" ht="14.25" hidden="false" customHeight="true" outlineLevel="0" collapsed="false">
      <c r="B244" s="221"/>
      <c r="C244" s="222"/>
      <c r="D244" s="222"/>
      <c r="E244" s="223"/>
      <c r="F244" s="224" t="s">
        <v>349</v>
      </c>
      <c r="G244" s="224"/>
      <c r="H244" s="224"/>
      <c r="I244" s="224"/>
      <c r="J244" s="222"/>
      <c r="K244" s="225" t="n">
        <v>46.845</v>
      </c>
      <c r="L244" s="222"/>
      <c r="M244" s="222"/>
      <c r="N244" s="222"/>
      <c r="O244" s="222"/>
      <c r="P244" s="222"/>
      <c r="Q244" s="222"/>
      <c r="R244" s="226"/>
      <c r="T244" s="227"/>
      <c r="U244" s="222"/>
      <c r="V244" s="222"/>
      <c r="W244" s="222"/>
      <c r="X244" s="222"/>
      <c r="Y244" s="222"/>
      <c r="Z244" s="222"/>
      <c r="AA244" s="228"/>
      <c r="AT244" s="229" t="s">
        <v>177</v>
      </c>
      <c r="AU244" s="229" t="s">
        <v>118</v>
      </c>
      <c r="AV244" s="220" t="s">
        <v>118</v>
      </c>
      <c r="AW244" s="220" t="s">
        <v>34</v>
      </c>
      <c r="AX244" s="220" t="s">
        <v>77</v>
      </c>
      <c r="AY244" s="229" t="s">
        <v>170</v>
      </c>
    </row>
    <row r="245" s="220" customFormat="true" ht="14.25" hidden="false" customHeight="true" outlineLevel="0" collapsed="false">
      <c r="B245" s="221"/>
      <c r="C245" s="222"/>
      <c r="D245" s="222"/>
      <c r="E245" s="223"/>
      <c r="F245" s="224" t="s">
        <v>350</v>
      </c>
      <c r="G245" s="224"/>
      <c r="H245" s="224"/>
      <c r="I245" s="224"/>
      <c r="J245" s="222"/>
      <c r="K245" s="225" t="n">
        <v>19.62</v>
      </c>
      <c r="L245" s="222"/>
      <c r="M245" s="222"/>
      <c r="N245" s="222"/>
      <c r="O245" s="222"/>
      <c r="P245" s="222"/>
      <c r="Q245" s="222"/>
      <c r="R245" s="226"/>
      <c r="T245" s="227"/>
      <c r="U245" s="222"/>
      <c r="V245" s="222"/>
      <c r="W245" s="222"/>
      <c r="X245" s="222"/>
      <c r="Y245" s="222"/>
      <c r="Z245" s="222"/>
      <c r="AA245" s="228"/>
      <c r="AT245" s="229" t="s">
        <v>177</v>
      </c>
      <c r="AU245" s="229" t="s">
        <v>118</v>
      </c>
      <c r="AV245" s="220" t="s">
        <v>118</v>
      </c>
      <c r="AW245" s="220" t="s">
        <v>34</v>
      </c>
      <c r="AX245" s="220" t="s">
        <v>77</v>
      </c>
      <c r="AY245" s="229" t="s">
        <v>170</v>
      </c>
    </row>
    <row r="246" s="220" customFormat="true" ht="14.25" hidden="false" customHeight="true" outlineLevel="0" collapsed="false">
      <c r="B246" s="221"/>
      <c r="C246" s="222"/>
      <c r="D246" s="222"/>
      <c r="E246" s="223"/>
      <c r="F246" s="224" t="s">
        <v>351</v>
      </c>
      <c r="G246" s="224"/>
      <c r="H246" s="224"/>
      <c r="I246" s="224"/>
      <c r="J246" s="222"/>
      <c r="K246" s="225" t="n">
        <v>22.635</v>
      </c>
      <c r="L246" s="222"/>
      <c r="M246" s="222"/>
      <c r="N246" s="222"/>
      <c r="O246" s="222"/>
      <c r="P246" s="222"/>
      <c r="Q246" s="222"/>
      <c r="R246" s="226"/>
      <c r="T246" s="227"/>
      <c r="U246" s="222"/>
      <c r="V246" s="222"/>
      <c r="W246" s="222"/>
      <c r="X246" s="222"/>
      <c r="Y246" s="222"/>
      <c r="Z246" s="222"/>
      <c r="AA246" s="228"/>
      <c r="AT246" s="229" t="s">
        <v>177</v>
      </c>
      <c r="AU246" s="229" t="s">
        <v>118</v>
      </c>
      <c r="AV246" s="220" t="s">
        <v>118</v>
      </c>
      <c r="AW246" s="220" t="s">
        <v>34</v>
      </c>
      <c r="AX246" s="220" t="s">
        <v>77</v>
      </c>
      <c r="AY246" s="229" t="s">
        <v>170</v>
      </c>
    </row>
    <row r="247" s="231" customFormat="true" ht="14.25" hidden="false" customHeight="true" outlineLevel="0" collapsed="false">
      <c r="B247" s="232"/>
      <c r="C247" s="233"/>
      <c r="D247" s="233"/>
      <c r="E247" s="234"/>
      <c r="F247" s="235" t="s">
        <v>185</v>
      </c>
      <c r="G247" s="235"/>
      <c r="H247" s="235"/>
      <c r="I247" s="235"/>
      <c r="J247" s="233"/>
      <c r="K247" s="236" t="n">
        <v>173.265</v>
      </c>
      <c r="L247" s="233"/>
      <c r="M247" s="233"/>
      <c r="N247" s="233"/>
      <c r="O247" s="233"/>
      <c r="P247" s="233"/>
      <c r="Q247" s="233"/>
      <c r="R247" s="237"/>
      <c r="T247" s="238"/>
      <c r="U247" s="233"/>
      <c r="V247" s="233"/>
      <c r="W247" s="233"/>
      <c r="X247" s="233"/>
      <c r="Y247" s="233"/>
      <c r="Z247" s="233"/>
      <c r="AA247" s="239"/>
      <c r="AT247" s="240" t="s">
        <v>177</v>
      </c>
      <c r="AU247" s="240" t="s">
        <v>118</v>
      </c>
      <c r="AV247" s="231" t="s">
        <v>174</v>
      </c>
      <c r="AW247" s="231" t="s">
        <v>34</v>
      </c>
      <c r="AX247" s="231" t="s">
        <v>85</v>
      </c>
      <c r="AY247" s="240" t="s">
        <v>170</v>
      </c>
    </row>
    <row r="248" s="32" customFormat="true" ht="33.75" hidden="false" customHeight="true" outlineLevel="0" collapsed="false">
      <c r="B248" s="167"/>
      <c r="C248" s="201" t="s">
        <v>352</v>
      </c>
      <c r="D248" s="201" t="s">
        <v>171</v>
      </c>
      <c r="E248" s="202" t="s">
        <v>353</v>
      </c>
      <c r="F248" s="203" t="s">
        <v>354</v>
      </c>
      <c r="G248" s="203"/>
      <c r="H248" s="203"/>
      <c r="I248" s="203"/>
      <c r="J248" s="204" t="s">
        <v>115</v>
      </c>
      <c r="K248" s="205" t="n">
        <v>9.19</v>
      </c>
      <c r="L248" s="206" t="n">
        <v>0</v>
      </c>
      <c r="M248" s="206"/>
      <c r="N248" s="207" t="n">
        <f aca="false">ROUND(L248*K248,2)</f>
        <v>0</v>
      </c>
      <c r="O248" s="207"/>
      <c r="P248" s="207"/>
      <c r="Q248" s="207"/>
      <c r="R248" s="169"/>
      <c r="T248" s="208"/>
      <c r="U248" s="44" t="s">
        <v>42</v>
      </c>
      <c r="V248" s="34"/>
      <c r="W248" s="209" t="n">
        <f aca="false">V248*K248</f>
        <v>0</v>
      </c>
      <c r="X248" s="209" t="n">
        <v>0</v>
      </c>
      <c r="Y248" s="209" t="n">
        <f aca="false">X248*K248</f>
        <v>0</v>
      </c>
      <c r="Z248" s="209" t="n">
        <v>0</v>
      </c>
      <c r="AA248" s="210" t="n">
        <f aca="false">Z248*K248</f>
        <v>0</v>
      </c>
      <c r="AR248" s="10" t="s">
        <v>174</v>
      </c>
      <c r="AT248" s="10" t="s">
        <v>171</v>
      </c>
      <c r="AU248" s="10" t="s">
        <v>118</v>
      </c>
      <c r="AY248" s="10" t="s">
        <v>170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85</v>
      </c>
      <c r="BK248" s="124" t="n">
        <f aca="false">ROUND(L248*K248,2)</f>
        <v>0</v>
      </c>
      <c r="BL248" s="10" t="s">
        <v>174</v>
      </c>
      <c r="BM248" s="10" t="s">
        <v>355</v>
      </c>
    </row>
    <row r="249" s="32" customFormat="true" ht="22.5" hidden="false" customHeight="true" outlineLevel="0" collapsed="false">
      <c r="B249" s="167"/>
      <c r="C249" s="201" t="s">
        <v>356</v>
      </c>
      <c r="D249" s="201" t="s">
        <v>171</v>
      </c>
      <c r="E249" s="202" t="s">
        <v>357</v>
      </c>
      <c r="F249" s="203" t="s">
        <v>358</v>
      </c>
      <c r="G249" s="203"/>
      <c r="H249" s="203"/>
      <c r="I249" s="203"/>
      <c r="J249" s="204" t="s">
        <v>115</v>
      </c>
      <c r="K249" s="205" t="n">
        <v>9.19</v>
      </c>
      <c r="L249" s="206" t="n">
        <v>0</v>
      </c>
      <c r="M249" s="206"/>
      <c r="N249" s="207" t="n">
        <f aca="false">ROUND(L249*K249,2)</f>
        <v>0</v>
      </c>
      <c r="O249" s="207"/>
      <c r="P249" s="207"/>
      <c r="Q249" s="207"/>
      <c r="R249" s="169"/>
      <c r="T249" s="208"/>
      <c r="U249" s="44" t="s">
        <v>42</v>
      </c>
      <c r="V249" s="34"/>
      <c r="W249" s="209" t="n">
        <f aca="false">V249*K249</f>
        <v>0</v>
      </c>
      <c r="X249" s="209" t="n">
        <v>0</v>
      </c>
      <c r="Y249" s="209" t="n">
        <f aca="false">X249*K249</f>
        <v>0</v>
      </c>
      <c r="Z249" s="209" t="n">
        <v>0</v>
      </c>
      <c r="AA249" s="210" t="n">
        <f aca="false">Z249*K249</f>
        <v>0</v>
      </c>
      <c r="AR249" s="10" t="s">
        <v>174</v>
      </c>
      <c r="AT249" s="10" t="s">
        <v>171</v>
      </c>
      <c r="AU249" s="10" t="s">
        <v>118</v>
      </c>
      <c r="AY249" s="10" t="s">
        <v>170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85</v>
      </c>
      <c r="BK249" s="124" t="n">
        <f aca="false">ROUND(L249*K249,2)</f>
        <v>0</v>
      </c>
      <c r="BL249" s="10" t="s">
        <v>174</v>
      </c>
      <c r="BM249" s="10" t="s">
        <v>359</v>
      </c>
    </row>
    <row r="250" s="32" customFormat="true" ht="22.5" hidden="false" customHeight="true" outlineLevel="0" collapsed="false">
      <c r="B250" s="167"/>
      <c r="C250" s="201" t="s">
        <v>360</v>
      </c>
      <c r="D250" s="201" t="s">
        <v>171</v>
      </c>
      <c r="E250" s="202" t="s">
        <v>361</v>
      </c>
      <c r="F250" s="203" t="s">
        <v>362</v>
      </c>
      <c r="G250" s="203"/>
      <c r="H250" s="203"/>
      <c r="I250" s="203"/>
      <c r="J250" s="204" t="s">
        <v>115</v>
      </c>
      <c r="K250" s="205" t="n">
        <v>9.19</v>
      </c>
      <c r="L250" s="206" t="n">
        <v>0</v>
      </c>
      <c r="M250" s="206"/>
      <c r="N250" s="207" t="n">
        <f aca="false">ROUND(L250*K250,2)</f>
        <v>0</v>
      </c>
      <c r="O250" s="207"/>
      <c r="P250" s="207"/>
      <c r="Q250" s="207"/>
      <c r="R250" s="169"/>
      <c r="T250" s="208"/>
      <c r="U250" s="44" t="s">
        <v>42</v>
      </c>
      <c r="V250" s="34"/>
      <c r="W250" s="209" t="n">
        <f aca="false">V250*K250</f>
        <v>0</v>
      </c>
      <c r="X250" s="209" t="n">
        <v>0</v>
      </c>
      <c r="Y250" s="209" t="n">
        <f aca="false">X250*K250</f>
        <v>0</v>
      </c>
      <c r="Z250" s="209" t="n">
        <v>0</v>
      </c>
      <c r="AA250" s="210" t="n">
        <f aca="false">Z250*K250</f>
        <v>0</v>
      </c>
      <c r="AR250" s="10" t="s">
        <v>174</v>
      </c>
      <c r="AT250" s="10" t="s">
        <v>171</v>
      </c>
      <c r="AU250" s="10" t="s">
        <v>118</v>
      </c>
      <c r="AY250" s="10" t="s">
        <v>170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85</v>
      </c>
      <c r="BK250" s="124" t="n">
        <f aca="false">ROUND(L250*K250,2)</f>
        <v>0</v>
      </c>
      <c r="BL250" s="10" t="s">
        <v>174</v>
      </c>
      <c r="BM250" s="10" t="s">
        <v>363</v>
      </c>
    </row>
    <row r="251" s="211" customFormat="true" ht="14.25" hidden="false" customHeight="true" outlineLevel="0" collapsed="false">
      <c r="B251" s="212"/>
      <c r="C251" s="213"/>
      <c r="D251" s="213"/>
      <c r="E251" s="214"/>
      <c r="F251" s="215" t="s">
        <v>334</v>
      </c>
      <c r="G251" s="215"/>
      <c r="H251" s="215"/>
      <c r="I251" s="215"/>
      <c r="J251" s="213"/>
      <c r="K251" s="214"/>
      <c r="L251" s="213"/>
      <c r="M251" s="213"/>
      <c r="N251" s="213"/>
      <c r="O251" s="213"/>
      <c r="P251" s="213"/>
      <c r="Q251" s="213"/>
      <c r="R251" s="216"/>
      <c r="T251" s="217"/>
      <c r="U251" s="213"/>
      <c r="V251" s="213"/>
      <c r="W251" s="213"/>
      <c r="X251" s="213"/>
      <c r="Y251" s="213"/>
      <c r="Z251" s="213"/>
      <c r="AA251" s="218"/>
      <c r="AT251" s="219" t="s">
        <v>177</v>
      </c>
      <c r="AU251" s="219" t="s">
        <v>118</v>
      </c>
      <c r="AV251" s="211" t="s">
        <v>85</v>
      </c>
      <c r="AW251" s="211" t="s">
        <v>34</v>
      </c>
      <c r="AX251" s="211" t="s">
        <v>77</v>
      </c>
      <c r="AY251" s="219" t="s">
        <v>170</v>
      </c>
    </row>
    <row r="252" s="220" customFormat="true" ht="14.25" hidden="false" customHeight="true" outlineLevel="0" collapsed="false">
      <c r="B252" s="221"/>
      <c r="C252" s="222"/>
      <c r="D252" s="222"/>
      <c r="E252" s="223"/>
      <c r="F252" s="224" t="s">
        <v>364</v>
      </c>
      <c r="G252" s="224"/>
      <c r="H252" s="224"/>
      <c r="I252" s="224"/>
      <c r="J252" s="222"/>
      <c r="K252" s="225" t="n">
        <v>9.19</v>
      </c>
      <c r="L252" s="222"/>
      <c r="M252" s="222"/>
      <c r="N252" s="222"/>
      <c r="O252" s="222"/>
      <c r="P252" s="222"/>
      <c r="Q252" s="222"/>
      <c r="R252" s="226"/>
      <c r="T252" s="227"/>
      <c r="U252" s="222"/>
      <c r="V252" s="222"/>
      <c r="W252" s="222"/>
      <c r="X252" s="222"/>
      <c r="Y252" s="222"/>
      <c r="Z252" s="222"/>
      <c r="AA252" s="228"/>
      <c r="AT252" s="229" t="s">
        <v>177</v>
      </c>
      <c r="AU252" s="229" t="s">
        <v>118</v>
      </c>
      <c r="AV252" s="220" t="s">
        <v>118</v>
      </c>
      <c r="AW252" s="220" t="s">
        <v>34</v>
      </c>
      <c r="AX252" s="220" t="s">
        <v>85</v>
      </c>
      <c r="AY252" s="229" t="s">
        <v>170</v>
      </c>
    </row>
    <row r="253" s="32" customFormat="true" ht="33.75" hidden="false" customHeight="true" outlineLevel="0" collapsed="false">
      <c r="B253" s="167"/>
      <c r="C253" s="201" t="s">
        <v>365</v>
      </c>
      <c r="D253" s="201" t="s">
        <v>171</v>
      </c>
      <c r="E253" s="202" t="s">
        <v>366</v>
      </c>
      <c r="F253" s="203" t="s">
        <v>367</v>
      </c>
      <c r="G253" s="203"/>
      <c r="H253" s="203"/>
      <c r="I253" s="203"/>
      <c r="J253" s="204" t="s">
        <v>115</v>
      </c>
      <c r="K253" s="205" t="n">
        <v>173.265</v>
      </c>
      <c r="L253" s="206" t="n">
        <v>0</v>
      </c>
      <c r="M253" s="206"/>
      <c r="N253" s="207" t="n">
        <f aca="false">ROUND(L253*K253,2)</f>
        <v>0</v>
      </c>
      <c r="O253" s="207"/>
      <c r="P253" s="207"/>
      <c r="Q253" s="207"/>
      <c r="R253" s="169"/>
      <c r="T253" s="208"/>
      <c r="U253" s="44" t="s">
        <v>42</v>
      </c>
      <c r="V253" s="34"/>
      <c r="W253" s="209" t="n">
        <f aca="false">V253*K253</f>
        <v>0</v>
      </c>
      <c r="X253" s="209" t="n">
        <v>0.08425</v>
      </c>
      <c r="Y253" s="209" t="n">
        <f aca="false">X253*K253</f>
        <v>14.59757625</v>
      </c>
      <c r="Z253" s="209" t="n">
        <v>0</v>
      </c>
      <c r="AA253" s="210" t="n">
        <f aca="false">Z253*K253</f>
        <v>0</v>
      </c>
      <c r="AR253" s="10" t="s">
        <v>174</v>
      </c>
      <c r="AT253" s="10" t="s">
        <v>171</v>
      </c>
      <c r="AU253" s="10" t="s">
        <v>118</v>
      </c>
      <c r="AY253" s="10" t="s">
        <v>170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85</v>
      </c>
      <c r="BK253" s="124" t="n">
        <f aca="false">ROUND(L253*K253,2)</f>
        <v>0</v>
      </c>
      <c r="BL253" s="10" t="s">
        <v>174</v>
      </c>
      <c r="BM253" s="10" t="s">
        <v>368</v>
      </c>
    </row>
    <row r="254" s="32" customFormat="true" ht="22.5" hidden="false" customHeight="true" outlineLevel="0" collapsed="false">
      <c r="B254" s="167"/>
      <c r="C254" s="241" t="s">
        <v>369</v>
      </c>
      <c r="D254" s="241" t="s">
        <v>213</v>
      </c>
      <c r="E254" s="242" t="s">
        <v>370</v>
      </c>
      <c r="F254" s="243" t="s">
        <v>371</v>
      </c>
      <c r="G254" s="243"/>
      <c r="H254" s="243"/>
      <c r="I254" s="243"/>
      <c r="J254" s="244" t="s">
        <v>115</v>
      </c>
      <c r="K254" s="245" t="n">
        <v>176.73</v>
      </c>
      <c r="L254" s="246" t="n">
        <v>0</v>
      </c>
      <c r="M254" s="246"/>
      <c r="N254" s="247" t="n">
        <f aca="false">ROUND(L254*K254,2)</f>
        <v>0</v>
      </c>
      <c r="O254" s="247"/>
      <c r="P254" s="247"/>
      <c r="Q254" s="247"/>
      <c r="R254" s="169"/>
      <c r="T254" s="208"/>
      <c r="U254" s="44" t="s">
        <v>42</v>
      </c>
      <c r="V254" s="34"/>
      <c r="W254" s="209" t="n">
        <f aca="false">V254*K254</f>
        <v>0</v>
      </c>
      <c r="X254" s="209" t="n">
        <v>0.14</v>
      </c>
      <c r="Y254" s="209" t="n">
        <f aca="false">X254*K254</f>
        <v>24.7422</v>
      </c>
      <c r="Z254" s="209" t="n">
        <v>0</v>
      </c>
      <c r="AA254" s="210" t="n">
        <f aca="false">Z254*K254</f>
        <v>0</v>
      </c>
      <c r="AR254" s="10" t="s">
        <v>217</v>
      </c>
      <c r="AT254" s="10" t="s">
        <v>213</v>
      </c>
      <c r="AU254" s="10" t="s">
        <v>118</v>
      </c>
      <c r="AY254" s="10" t="s">
        <v>170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85</v>
      </c>
      <c r="BK254" s="124" t="n">
        <f aca="false">ROUND(L254*K254,2)</f>
        <v>0</v>
      </c>
      <c r="BL254" s="10" t="s">
        <v>174</v>
      </c>
      <c r="BM254" s="10" t="s">
        <v>372</v>
      </c>
    </row>
    <row r="255" s="188" customFormat="true" ht="29.25" hidden="false" customHeight="true" outlineLevel="0" collapsed="false">
      <c r="B255" s="189"/>
      <c r="C255" s="190"/>
      <c r="D255" s="199" t="s">
        <v>133</v>
      </c>
      <c r="E255" s="199"/>
      <c r="F255" s="199"/>
      <c r="G255" s="199"/>
      <c r="H255" s="199"/>
      <c r="I255" s="199"/>
      <c r="J255" s="199"/>
      <c r="K255" s="199"/>
      <c r="L255" s="199"/>
      <c r="M255" s="199"/>
      <c r="N255" s="249" t="n">
        <f aca="false">BK255</f>
        <v>0</v>
      </c>
      <c r="O255" s="249"/>
      <c r="P255" s="249"/>
      <c r="Q255" s="249"/>
      <c r="R255" s="192"/>
      <c r="T255" s="193"/>
      <c r="U255" s="190"/>
      <c r="V255" s="190"/>
      <c r="W255" s="194" t="n">
        <f aca="false">SUM(W256:W274)</f>
        <v>0</v>
      </c>
      <c r="X255" s="190"/>
      <c r="Y255" s="194" t="n">
        <f aca="false">SUM(Y256:Y274)</f>
        <v>1.62962784</v>
      </c>
      <c r="Z255" s="190"/>
      <c r="AA255" s="195" t="n">
        <f aca="false">SUM(AA256:AA274)</f>
        <v>0</v>
      </c>
      <c r="AR255" s="196" t="s">
        <v>85</v>
      </c>
      <c r="AT255" s="197" t="s">
        <v>76</v>
      </c>
      <c r="AU255" s="197" t="s">
        <v>85</v>
      </c>
      <c r="AY255" s="196" t="s">
        <v>170</v>
      </c>
      <c r="BK255" s="198" t="n">
        <f aca="false">SUM(BK256:BK274)</f>
        <v>0</v>
      </c>
    </row>
    <row r="256" s="32" customFormat="true" ht="22.5" hidden="false" customHeight="true" outlineLevel="0" collapsed="false">
      <c r="B256" s="167"/>
      <c r="C256" s="201" t="s">
        <v>373</v>
      </c>
      <c r="D256" s="201" t="s">
        <v>171</v>
      </c>
      <c r="E256" s="202" t="s">
        <v>374</v>
      </c>
      <c r="F256" s="203" t="s">
        <v>375</v>
      </c>
      <c r="G256" s="203"/>
      <c r="H256" s="203"/>
      <c r="I256" s="203"/>
      <c r="J256" s="204" t="s">
        <v>115</v>
      </c>
      <c r="K256" s="205" t="n">
        <v>47.811</v>
      </c>
      <c r="L256" s="206" t="n">
        <v>0</v>
      </c>
      <c r="M256" s="206"/>
      <c r="N256" s="207" t="n">
        <f aca="false">ROUND(L256*K256,2)</f>
        <v>0</v>
      </c>
      <c r="O256" s="207"/>
      <c r="P256" s="207"/>
      <c r="Q256" s="207"/>
      <c r="R256" s="169"/>
      <c r="T256" s="208"/>
      <c r="U256" s="44" t="s">
        <v>42</v>
      </c>
      <c r="V256" s="34"/>
      <c r="W256" s="209" t="n">
        <f aca="false">V256*K256</f>
        <v>0</v>
      </c>
      <c r="X256" s="209" t="n">
        <v>0.0014</v>
      </c>
      <c r="Y256" s="209" t="n">
        <f aca="false">X256*K256</f>
        <v>0.0669354</v>
      </c>
      <c r="Z256" s="209" t="n">
        <v>0</v>
      </c>
      <c r="AA256" s="210" t="n">
        <f aca="false">Z256*K256</f>
        <v>0</v>
      </c>
      <c r="AR256" s="10" t="s">
        <v>174</v>
      </c>
      <c r="AT256" s="10" t="s">
        <v>171</v>
      </c>
      <c r="AU256" s="10" t="s">
        <v>118</v>
      </c>
      <c r="AY256" s="10" t="s">
        <v>170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85</v>
      </c>
      <c r="BK256" s="124" t="n">
        <f aca="false">ROUND(L256*K256,2)</f>
        <v>0</v>
      </c>
      <c r="BL256" s="10" t="s">
        <v>174</v>
      </c>
      <c r="BM256" s="10" t="s">
        <v>376</v>
      </c>
    </row>
    <row r="257" s="220" customFormat="true" ht="14.25" hidden="false" customHeight="true" outlineLevel="0" collapsed="false">
      <c r="B257" s="221"/>
      <c r="C257" s="222"/>
      <c r="D257" s="222"/>
      <c r="E257" s="223"/>
      <c r="F257" s="230" t="s">
        <v>377</v>
      </c>
      <c r="G257" s="230"/>
      <c r="H257" s="230"/>
      <c r="I257" s="230"/>
      <c r="J257" s="222"/>
      <c r="K257" s="225" t="n">
        <v>3.608</v>
      </c>
      <c r="L257" s="222"/>
      <c r="M257" s="222"/>
      <c r="N257" s="222"/>
      <c r="O257" s="222"/>
      <c r="P257" s="222"/>
      <c r="Q257" s="222"/>
      <c r="R257" s="226"/>
      <c r="T257" s="227"/>
      <c r="U257" s="222"/>
      <c r="V257" s="222"/>
      <c r="W257" s="222"/>
      <c r="X257" s="222"/>
      <c r="Y257" s="222"/>
      <c r="Z257" s="222"/>
      <c r="AA257" s="228"/>
      <c r="AT257" s="229" t="s">
        <v>177</v>
      </c>
      <c r="AU257" s="229" t="s">
        <v>118</v>
      </c>
      <c r="AV257" s="220" t="s">
        <v>118</v>
      </c>
      <c r="AW257" s="220" t="s">
        <v>34</v>
      </c>
      <c r="AX257" s="220" t="s">
        <v>77</v>
      </c>
      <c r="AY257" s="229" t="s">
        <v>170</v>
      </c>
    </row>
    <row r="258" s="220" customFormat="true" ht="14.25" hidden="false" customHeight="true" outlineLevel="0" collapsed="false">
      <c r="B258" s="221"/>
      <c r="C258" s="222"/>
      <c r="D258" s="222"/>
      <c r="E258" s="223"/>
      <c r="F258" s="224" t="s">
        <v>378</v>
      </c>
      <c r="G258" s="224"/>
      <c r="H258" s="224"/>
      <c r="I258" s="224"/>
      <c r="J258" s="222"/>
      <c r="K258" s="225" t="n">
        <v>31.4</v>
      </c>
      <c r="L258" s="222"/>
      <c r="M258" s="222"/>
      <c r="N258" s="222"/>
      <c r="O258" s="222"/>
      <c r="P258" s="222"/>
      <c r="Q258" s="222"/>
      <c r="R258" s="226"/>
      <c r="T258" s="227"/>
      <c r="U258" s="222"/>
      <c r="V258" s="222"/>
      <c r="W258" s="222"/>
      <c r="X258" s="222"/>
      <c r="Y258" s="222"/>
      <c r="Z258" s="222"/>
      <c r="AA258" s="228"/>
      <c r="AT258" s="229" t="s">
        <v>177</v>
      </c>
      <c r="AU258" s="229" t="s">
        <v>118</v>
      </c>
      <c r="AV258" s="220" t="s">
        <v>118</v>
      </c>
      <c r="AW258" s="220" t="s">
        <v>34</v>
      </c>
      <c r="AX258" s="220" t="s">
        <v>77</v>
      </c>
      <c r="AY258" s="229" t="s">
        <v>170</v>
      </c>
    </row>
    <row r="259" s="220" customFormat="true" ht="14.25" hidden="false" customHeight="true" outlineLevel="0" collapsed="false">
      <c r="B259" s="221"/>
      <c r="C259" s="222"/>
      <c r="D259" s="222"/>
      <c r="E259" s="223"/>
      <c r="F259" s="224" t="s">
        <v>379</v>
      </c>
      <c r="G259" s="224"/>
      <c r="H259" s="224"/>
      <c r="I259" s="224"/>
      <c r="J259" s="222"/>
      <c r="K259" s="225" t="n">
        <v>12.803</v>
      </c>
      <c r="L259" s="222"/>
      <c r="M259" s="222"/>
      <c r="N259" s="222"/>
      <c r="O259" s="222"/>
      <c r="P259" s="222"/>
      <c r="Q259" s="222"/>
      <c r="R259" s="226"/>
      <c r="T259" s="227"/>
      <c r="U259" s="222"/>
      <c r="V259" s="222"/>
      <c r="W259" s="222"/>
      <c r="X259" s="222"/>
      <c r="Y259" s="222"/>
      <c r="Z259" s="222"/>
      <c r="AA259" s="228"/>
      <c r="AT259" s="229" t="s">
        <v>177</v>
      </c>
      <c r="AU259" s="229" t="s">
        <v>118</v>
      </c>
      <c r="AV259" s="220" t="s">
        <v>118</v>
      </c>
      <c r="AW259" s="220" t="s">
        <v>34</v>
      </c>
      <c r="AX259" s="220" t="s">
        <v>77</v>
      </c>
      <c r="AY259" s="229" t="s">
        <v>170</v>
      </c>
    </row>
    <row r="260" s="231" customFormat="true" ht="14.25" hidden="false" customHeight="true" outlineLevel="0" collapsed="false">
      <c r="B260" s="232"/>
      <c r="C260" s="233"/>
      <c r="D260" s="233"/>
      <c r="E260" s="234"/>
      <c r="F260" s="235" t="s">
        <v>185</v>
      </c>
      <c r="G260" s="235"/>
      <c r="H260" s="235"/>
      <c r="I260" s="235"/>
      <c r="J260" s="233"/>
      <c r="K260" s="236" t="n">
        <v>47.811</v>
      </c>
      <c r="L260" s="233"/>
      <c r="M260" s="233"/>
      <c r="N260" s="233"/>
      <c r="O260" s="233"/>
      <c r="P260" s="233"/>
      <c r="Q260" s="233"/>
      <c r="R260" s="237"/>
      <c r="T260" s="238"/>
      <c r="U260" s="233"/>
      <c r="V260" s="233"/>
      <c r="W260" s="233"/>
      <c r="X260" s="233"/>
      <c r="Y260" s="233"/>
      <c r="Z260" s="233"/>
      <c r="AA260" s="239"/>
      <c r="AT260" s="240" t="s">
        <v>177</v>
      </c>
      <c r="AU260" s="240" t="s">
        <v>118</v>
      </c>
      <c r="AV260" s="231" t="s">
        <v>174</v>
      </c>
      <c r="AW260" s="231" t="s">
        <v>34</v>
      </c>
      <c r="AX260" s="231" t="s">
        <v>85</v>
      </c>
      <c r="AY260" s="240" t="s">
        <v>170</v>
      </c>
    </row>
    <row r="261" s="32" customFormat="true" ht="33.75" hidden="false" customHeight="true" outlineLevel="0" collapsed="false">
      <c r="B261" s="167"/>
      <c r="C261" s="201" t="s">
        <v>380</v>
      </c>
      <c r="D261" s="201" t="s">
        <v>171</v>
      </c>
      <c r="E261" s="202" t="s">
        <v>381</v>
      </c>
      <c r="F261" s="203" t="s">
        <v>382</v>
      </c>
      <c r="G261" s="203"/>
      <c r="H261" s="203"/>
      <c r="I261" s="203"/>
      <c r="J261" s="204" t="s">
        <v>115</v>
      </c>
      <c r="K261" s="205" t="n">
        <v>35.008</v>
      </c>
      <c r="L261" s="206" t="n">
        <v>0</v>
      </c>
      <c r="M261" s="206"/>
      <c r="N261" s="207" t="n">
        <f aca="false">ROUND(L261*K261,2)</f>
        <v>0</v>
      </c>
      <c r="O261" s="207"/>
      <c r="P261" s="207"/>
      <c r="Q261" s="207"/>
      <c r="R261" s="169"/>
      <c r="T261" s="208"/>
      <c r="U261" s="44" t="s">
        <v>42</v>
      </c>
      <c r="V261" s="34"/>
      <c r="W261" s="209" t="n">
        <f aca="false">V261*K261</f>
        <v>0</v>
      </c>
      <c r="X261" s="209" t="n">
        <v>0.01838</v>
      </c>
      <c r="Y261" s="209" t="n">
        <f aca="false">X261*K261</f>
        <v>0.64344704</v>
      </c>
      <c r="Z261" s="209" t="n">
        <v>0</v>
      </c>
      <c r="AA261" s="210" t="n">
        <f aca="false">Z261*K261</f>
        <v>0</v>
      </c>
      <c r="AR261" s="10" t="s">
        <v>174</v>
      </c>
      <c r="AT261" s="10" t="s">
        <v>171</v>
      </c>
      <c r="AU261" s="10" t="s">
        <v>118</v>
      </c>
      <c r="AY261" s="10" t="s">
        <v>170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85</v>
      </c>
      <c r="BK261" s="124" t="n">
        <f aca="false">ROUND(L261*K261,2)</f>
        <v>0</v>
      </c>
      <c r="BL261" s="10" t="s">
        <v>174</v>
      </c>
      <c r="BM261" s="10" t="s">
        <v>383</v>
      </c>
    </row>
    <row r="262" s="220" customFormat="true" ht="14.25" hidden="false" customHeight="true" outlineLevel="0" collapsed="false">
      <c r="B262" s="221"/>
      <c r="C262" s="222"/>
      <c r="D262" s="222"/>
      <c r="E262" s="223"/>
      <c r="F262" s="230" t="s">
        <v>377</v>
      </c>
      <c r="G262" s="230"/>
      <c r="H262" s="230"/>
      <c r="I262" s="230"/>
      <c r="J262" s="222"/>
      <c r="K262" s="225" t="n">
        <v>3.608</v>
      </c>
      <c r="L262" s="222"/>
      <c r="M262" s="222"/>
      <c r="N262" s="222"/>
      <c r="O262" s="222"/>
      <c r="P262" s="222"/>
      <c r="Q262" s="222"/>
      <c r="R262" s="226"/>
      <c r="T262" s="227"/>
      <c r="U262" s="222"/>
      <c r="V262" s="222"/>
      <c r="W262" s="222"/>
      <c r="X262" s="222"/>
      <c r="Y262" s="222"/>
      <c r="Z262" s="222"/>
      <c r="AA262" s="228"/>
      <c r="AT262" s="229" t="s">
        <v>177</v>
      </c>
      <c r="AU262" s="229" t="s">
        <v>118</v>
      </c>
      <c r="AV262" s="220" t="s">
        <v>118</v>
      </c>
      <c r="AW262" s="220" t="s">
        <v>34</v>
      </c>
      <c r="AX262" s="220" t="s">
        <v>77</v>
      </c>
      <c r="AY262" s="229" t="s">
        <v>170</v>
      </c>
    </row>
    <row r="263" s="220" customFormat="true" ht="14.25" hidden="false" customHeight="true" outlineLevel="0" collapsed="false">
      <c r="B263" s="221"/>
      <c r="C263" s="222"/>
      <c r="D263" s="222"/>
      <c r="E263" s="223"/>
      <c r="F263" s="224" t="s">
        <v>378</v>
      </c>
      <c r="G263" s="224"/>
      <c r="H263" s="224"/>
      <c r="I263" s="224"/>
      <c r="J263" s="222"/>
      <c r="K263" s="225" t="n">
        <v>31.4</v>
      </c>
      <c r="L263" s="222"/>
      <c r="M263" s="222"/>
      <c r="N263" s="222"/>
      <c r="O263" s="222"/>
      <c r="P263" s="222"/>
      <c r="Q263" s="222"/>
      <c r="R263" s="226"/>
      <c r="T263" s="227"/>
      <c r="U263" s="222"/>
      <c r="V263" s="222"/>
      <c r="W263" s="222"/>
      <c r="X263" s="222"/>
      <c r="Y263" s="222"/>
      <c r="Z263" s="222"/>
      <c r="AA263" s="228"/>
      <c r="AT263" s="229" t="s">
        <v>177</v>
      </c>
      <c r="AU263" s="229" t="s">
        <v>118</v>
      </c>
      <c r="AV263" s="220" t="s">
        <v>118</v>
      </c>
      <c r="AW263" s="220" t="s">
        <v>34</v>
      </c>
      <c r="AX263" s="220" t="s">
        <v>77</v>
      </c>
      <c r="AY263" s="229" t="s">
        <v>170</v>
      </c>
    </row>
    <row r="264" s="231" customFormat="true" ht="14.25" hidden="false" customHeight="true" outlineLevel="0" collapsed="false">
      <c r="B264" s="232"/>
      <c r="C264" s="233"/>
      <c r="D264" s="233"/>
      <c r="E264" s="234"/>
      <c r="F264" s="235" t="s">
        <v>185</v>
      </c>
      <c r="G264" s="235"/>
      <c r="H264" s="235"/>
      <c r="I264" s="235"/>
      <c r="J264" s="233"/>
      <c r="K264" s="236" t="n">
        <v>35.008</v>
      </c>
      <c r="L264" s="233"/>
      <c r="M264" s="233"/>
      <c r="N264" s="233"/>
      <c r="O264" s="233"/>
      <c r="P264" s="233"/>
      <c r="Q264" s="233"/>
      <c r="R264" s="237"/>
      <c r="T264" s="238"/>
      <c r="U264" s="233"/>
      <c r="V264" s="233"/>
      <c r="W264" s="233"/>
      <c r="X264" s="233"/>
      <c r="Y264" s="233"/>
      <c r="Z264" s="233"/>
      <c r="AA264" s="239"/>
      <c r="AT264" s="240" t="s">
        <v>177</v>
      </c>
      <c r="AU264" s="240" t="s">
        <v>118</v>
      </c>
      <c r="AV264" s="231" t="s">
        <v>174</v>
      </c>
      <c r="AW264" s="231" t="s">
        <v>34</v>
      </c>
      <c r="AX264" s="231" t="s">
        <v>85</v>
      </c>
      <c r="AY264" s="240" t="s">
        <v>170</v>
      </c>
    </row>
    <row r="265" s="32" customFormat="true" ht="33.75" hidden="false" customHeight="true" outlineLevel="0" collapsed="false">
      <c r="B265" s="167"/>
      <c r="C265" s="201" t="s">
        <v>384</v>
      </c>
      <c r="D265" s="201" t="s">
        <v>171</v>
      </c>
      <c r="E265" s="202" t="s">
        <v>385</v>
      </c>
      <c r="F265" s="203" t="s">
        <v>386</v>
      </c>
      <c r="G265" s="203"/>
      <c r="H265" s="203"/>
      <c r="I265" s="203"/>
      <c r="J265" s="204" t="s">
        <v>387</v>
      </c>
      <c r="K265" s="205" t="n">
        <v>8</v>
      </c>
      <c r="L265" s="206" t="n">
        <v>0</v>
      </c>
      <c r="M265" s="206"/>
      <c r="N265" s="207" t="n">
        <f aca="false">ROUND(L265*K265,2)</f>
        <v>0</v>
      </c>
      <c r="O265" s="207"/>
      <c r="P265" s="207"/>
      <c r="Q265" s="207"/>
      <c r="R265" s="169"/>
      <c r="T265" s="208"/>
      <c r="U265" s="44" t="s">
        <v>42</v>
      </c>
      <c r="V265" s="34"/>
      <c r="W265" s="209" t="n">
        <f aca="false">V265*K265</f>
        <v>0</v>
      </c>
      <c r="X265" s="209" t="n">
        <v>0.0102</v>
      </c>
      <c r="Y265" s="209" t="n">
        <f aca="false">X265*K265</f>
        <v>0.0816</v>
      </c>
      <c r="Z265" s="209" t="n">
        <v>0</v>
      </c>
      <c r="AA265" s="210" t="n">
        <f aca="false">Z265*K265</f>
        <v>0</v>
      </c>
      <c r="AR265" s="10" t="s">
        <v>174</v>
      </c>
      <c r="AT265" s="10" t="s">
        <v>171</v>
      </c>
      <c r="AU265" s="10" t="s">
        <v>118</v>
      </c>
      <c r="AY265" s="10" t="s">
        <v>170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85</v>
      </c>
      <c r="BK265" s="124" t="n">
        <f aca="false">ROUND(L265*K265,2)</f>
        <v>0</v>
      </c>
      <c r="BL265" s="10" t="s">
        <v>174</v>
      </c>
      <c r="BM265" s="10" t="s">
        <v>388</v>
      </c>
    </row>
    <row r="266" s="32" customFormat="true" ht="33.75" hidden="false" customHeight="true" outlineLevel="0" collapsed="false">
      <c r="B266" s="167"/>
      <c r="C266" s="201" t="s">
        <v>389</v>
      </c>
      <c r="D266" s="201" t="s">
        <v>171</v>
      </c>
      <c r="E266" s="202" t="s">
        <v>390</v>
      </c>
      <c r="F266" s="203" t="s">
        <v>391</v>
      </c>
      <c r="G266" s="203"/>
      <c r="H266" s="203"/>
      <c r="I266" s="203"/>
      <c r="J266" s="204" t="s">
        <v>387</v>
      </c>
      <c r="K266" s="205" t="n">
        <v>4</v>
      </c>
      <c r="L266" s="206" t="n">
        <v>0</v>
      </c>
      <c r="M266" s="206"/>
      <c r="N266" s="207" t="n">
        <f aca="false">ROUND(L266*K266,2)</f>
        <v>0</v>
      </c>
      <c r="O266" s="207"/>
      <c r="P266" s="207"/>
      <c r="Q266" s="207"/>
      <c r="R266" s="169"/>
      <c r="T266" s="208"/>
      <c r="U266" s="44" t="s">
        <v>42</v>
      </c>
      <c r="V266" s="34"/>
      <c r="W266" s="209" t="n">
        <f aca="false">V266*K266</f>
        <v>0</v>
      </c>
      <c r="X266" s="209" t="n">
        <v>0.0415</v>
      </c>
      <c r="Y266" s="209" t="n">
        <f aca="false">X266*K266</f>
        <v>0.166</v>
      </c>
      <c r="Z266" s="209" t="n">
        <v>0</v>
      </c>
      <c r="AA266" s="210" t="n">
        <f aca="false">Z266*K266</f>
        <v>0</v>
      </c>
      <c r="AR266" s="10" t="s">
        <v>174</v>
      </c>
      <c r="AT266" s="10" t="s">
        <v>171</v>
      </c>
      <c r="AU266" s="10" t="s">
        <v>118</v>
      </c>
      <c r="AY266" s="10" t="s">
        <v>170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85</v>
      </c>
      <c r="BK266" s="124" t="n">
        <f aca="false">ROUND(L266*K266,2)</f>
        <v>0</v>
      </c>
      <c r="BL266" s="10" t="s">
        <v>174</v>
      </c>
      <c r="BM266" s="10" t="s">
        <v>392</v>
      </c>
    </row>
    <row r="267" s="32" customFormat="true" ht="22.5" hidden="false" customHeight="true" outlineLevel="0" collapsed="false">
      <c r="B267" s="167"/>
      <c r="C267" s="201" t="s">
        <v>393</v>
      </c>
      <c r="D267" s="201" t="s">
        <v>171</v>
      </c>
      <c r="E267" s="202" t="s">
        <v>394</v>
      </c>
      <c r="F267" s="203" t="s">
        <v>395</v>
      </c>
      <c r="G267" s="203"/>
      <c r="H267" s="203"/>
      <c r="I267" s="203"/>
      <c r="J267" s="204" t="s">
        <v>115</v>
      </c>
      <c r="K267" s="205" t="n">
        <v>12.555</v>
      </c>
      <c r="L267" s="206" t="n">
        <v>0</v>
      </c>
      <c r="M267" s="206"/>
      <c r="N267" s="207" t="n">
        <f aca="false">ROUND(L267*K267,2)</f>
        <v>0</v>
      </c>
      <c r="O267" s="207"/>
      <c r="P267" s="207"/>
      <c r="Q267" s="207"/>
      <c r="R267" s="169"/>
      <c r="T267" s="208"/>
      <c r="U267" s="44" t="s">
        <v>42</v>
      </c>
      <c r="V267" s="34"/>
      <c r="W267" s="209" t="n">
        <f aca="false">V267*K267</f>
        <v>0</v>
      </c>
      <c r="X267" s="209" t="n">
        <v>0.03358</v>
      </c>
      <c r="Y267" s="209" t="n">
        <f aca="false">X267*K267</f>
        <v>0.4215969</v>
      </c>
      <c r="Z267" s="209" t="n">
        <v>0</v>
      </c>
      <c r="AA267" s="210" t="n">
        <f aca="false">Z267*K267</f>
        <v>0</v>
      </c>
      <c r="AR267" s="10" t="s">
        <v>174</v>
      </c>
      <c r="AT267" s="10" t="s">
        <v>171</v>
      </c>
      <c r="AU267" s="10" t="s">
        <v>118</v>
      </c>
      <c r="AY267" s="10" t="s">
        <v>170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85</v>
      </c>
      <c r="BK267" s="124" t="n">
        <f aca="false">ROUND(L267*K267,2)</f>
        <v>0</v>
      </c>
      <c r="BL267" s="10" t="s">
        <v>174</v>
      </c>
      <c r="BM267" s="10" t="s">
        <v>396</v>
      </c>
    </row>
    <row r="268" s="220" customFormat="true" ht="14.25" hidden="false" customHeight="true" outlineLevel="0" collapsed="false">
      <c r="B268" s="221"/>
      <c r="C268" s="222"/>
      <c r="D268" s="222"/>
      <c r="E268" s="223"/>
      <c r="F268" s="230" t="s">
        <v>397</v>
      </c>
      <c r="G268" s="230"/>
      <c r="H268" s="230"/>
      <c r="I268" s="230"/>
      <c r="J268" s="222"/>
      <c r="K268" s="225" t="n">
        <v>12.555</v>
      </c>
      <c r="L268" s="222"/>
      <c r="M268" s="222"/>
      <c r="N268" s="222"/>
      <c r="O268" s="222"/>
      <c r="P268" s="222"/>
      <c r="Q268" s="222"/>
      <c r="R268" s="226"/>
      <c r="T268" s="227"/>
      <c r="U268" s="222"/>
      <c r="V268" s="222"/>
      <c r="W268" s="222"/>
      <c r="X268" s="222"/>
      <c r="Y268" s="222"/>
      <c r="Z268" s="222"/>
      <c r="AA268" s="228"/>
      <c r="AT268" s="229" t="s">
        <v>177</v>
      </c>
      <c r="AU268" s="229" t="s">
        <v>118</v>
      </c>
      <c r="AV268" s="220" t="s">
        <v>118</v>
      </c>
      <c r="AW268" s="220" t="s">
        <v>34</v>
      </c>
      <c r="AX268" s="220" t="s">
        <v>85</v>
      </c>
      <c r="AY268" s="229" t="s">
        <v>170</v>
      </c>
    </row>
    <row r="269" s="32" customFormat="true" ht="33.75" hidden="false" customHeight="true" outlineLevel="0" collapsed="false">
      <c r="B269" s="167"/>
      <c r="C269" s="201" t="s">
        <v>398</v>
      </c>
      <c r="D269" s="201" t="s">
        <v>171</v>
      </c>
      <c r="E269" s="202" t="s">
        <v>399</v>
      </c>
      <c r="F269" s="203" t="s">
        <v>400</v>
      </c>
      <c r="G269" s="203"/>
      <c r="H269" s="203"/>
      <c r="I269" s="203"/>
      <c r="J269" s="204" t="s">
        <v>115</v>
      </c>
      <c r="K269" s="205" t="n">
        <v>19.956</v>
      </c>
      <c r="L269" s="206" t="n">
        <v>0</v>
      </c>
      <c r="M269" s="206"/>
      <c r="N269" s="207" t="n">
        <f aca="false">ROUND(L269*K269,2)</f>
        <v>0</v>
      </c>
      <c r="O269" s="207"/>
      <c r="P269" s="207"/>
      <c r="Q269" s="207"/>
      <c r="R269" s="169"/>
      <c r="T269" s="208"/>
      <c r="U269" s="44" t="s">
        <v>42</v>
      </c>
      <c r="V269" s="34"/>
      <c r="W269" s="209" t="n">
        <f aca="false">V269*K269</f>
        <v>0</v>
      </c>
      <c r="X269" s="209" t="n">
        <v>0.00832</v>
      </c>
      <c r="Y269" s="209" t="n">
        <f aca="false">X269*K269</f>
        <v>0.16603392</v>
      </c>
      <c r="Z269" s="209" t="n">
        <v>0</v>
      </c>
      <c r="AA269" s="210" t="n">
        <f aca="false">Z269*K269</f>
        <v>0</v>
      </c>
      <c r="AR269" s="10" t="s">
        <v>174</v>
      </c>
      <c r="AT269" s="10" t="s">
        <v>171</v>
      </c>
      <c r="AU269" s="10" t="s">
        <v>118</v>
      </c>
      <c r="AY269" s="10" t="s">
        <v>170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0" t="s">
        <v>85</v>
      </c>
      <c r="BK269" s="124" t="n">
        <f aca="false">ROUND(L269*K269,2)</f>
        <v>0</v>
      </c>
      <c r="BL269" s="10" t="s">
        <v>174</v>
      </c>
      <c r="BM269" s="10" t="s">
        <v>401</v>
      </c>
    </row>
    <row r="270" s="220" customFormat="true" ht="14.25" hidden="false" customHeight="true" outlineLevel="0" collapsed="false">
      <c r="B270" s="221"/>
      <c r="C270" s="222"/>
      <c r="D270" s="222"/>
      <c r="E270" s="223"/>
      <c r="F270" s="230" t="s">
        <v>402</v>
      </c>
      <c r="G270" s="230"/>
      <c r="H270" s="230"/>
      <c r="I270" s="230"/>
      <c r="J270" s="222"/>
      <c r="K270" s="225" t="n">
        <v>17.368</v>
      </c>
      <c r="L270" s="222"/>
      <c r="M270" s="222"/>
      <c r="N270" s="222"/>
      <c r="O270" s="222"/>
      <c r="P270" s="222"/>
      <c r="Q270" s="222"/>
      <c r="R270" s="226"/>
      <c r="T270" s="227"/>
      <c r="U270" s="222"/>
      <c r="V270" s="222"/>
      <c r="W270" s="222"/>
      <c r="X270" s="222"/>
      <c r="Y270" s="222"/>
      <c r="Z270" s="222"/>
      <c r="AA270" s="228"/>
      <c r="AT270" s="229" t="s">
        <v>177</v>
      </c>
      <c r="AU270" s="229" t="s">
        <v>118</v>
      </c>
      <c r="AV270" s="220" t="s">
        <v>118</v>
      </c>
      <c r="AW270" s="220" t="s">
        <v>34</v>
      </c>
      <c r="AX270" s="220" t="s">
        <v>77</v>
      </c>
      <c r="AY270" s="229" t="s">
        <v>170</v>
      </c>
    </row>
    <row r="271" s="220" customFormat="true" ht="14.25" hidden="false" customHeight="true" outlineLevel="0" collapsed="false">
      <c r="B271" s="221"/>
      <c r="C271" s="222"/>
      <c r="D271" s="222"/>
      <c r="E271" s="223"/>
      <c r="F271" s="224" t="s">
        <v>403</v>
      </c>
      <c r="G271" s="224"/>
      <c r="H271" s="224"/>
      <c r="I271" s="224"/>
      <c r="J271" s="222"/>
      <c r="K271" s="225" t="n">
        <v>2.588</v>
      </c>
      <c r="L271" s="222"/>
      <c r="M271" s="222"/>
      <c r="N271" s="222"/>
      <c r="O271" s="222"/>
      <c r="P271" s="222"/>
      <c r="Q271" s="222"/>
      <c r="R271" s="226"/>
      <c r="T271" s="227"/>
      <c r="U271" s="222"/>
      <c r="V271" s="222"/>
      <c r="W271" s="222"/>
      <c r="X271" s="222"/>
      <c r="Y271" s="222"/>
      <c r="Z271" s="222"/>
      <c r="AA271" s="228"/>
      <c r="AT271" s="229" t="s">
        <v>177</v>
      </c>
      <c r="AU271" s="229" t="s">
        <v>118</v>
      </c>
      <c r="AV271" s="220" t="s">
        <v>118</v>
      </c>
      <c r="AW271" s="220" t="s">
        <v>34</v>
      </c>
      <c r="AX271" s="220" t="s">
        <v>77</v>
      </c>
      <c r="AY271" s="229" t="s">
        <v>170</v>
      </c>
    </row>
    <row r="272" s="231" customFormat="true" ht="14.25" hidden="false" customHeight="true" outlineLevel="0" collapsed="false">
      <c r="B272" s="232"/>
      <c r="C272" s="233"/>
      <c r="D272" s="233"/>
      <c r="E272" s="234"/>
      <c r="F272" s="235" t="s">
        <v>185</v>
      </c>
      <c r="G272" s="235"/>
      <c r="H272" s="235"/>
      <c r="I272" s="235"/>
      <c r="J272" s="233"/>
      <c r="K272" s="236" t="n">
        <v>19.956</v>
      </c>
      <c r="L272" s="233"/>
      <c r="M272" s="233"/>
      <c r="N272" s="233"/>
      <c r="O272" s="233"/>
      <c r="P272" s="233"/>
      <c r="Q272" s="233"/>
      <c r="R272" s="237"/>
      <c r="T272" s="238"/>
      <c r="U272" s="233"/>
      <c r="V272" s="233"/>
      <c r="W272" s="233"/>
      <c r="X272" s="233"/>
      <c r="Y272" s="233"/>
      <c r="Z272" s="233"/>
      <c r="AA272" s="239"/>
      <c r="AT272" s="240" t="s">
        <v>177</v>
      </c>
      <c r="AU272" s="240" t="s">
        <v>118</v>
      </c>
      <c r="AV272" s="231" t="s">
        <v>174</v>
      </c>
      <c r="AW272" s="231" t="s">
        <v>34</v>
      </c>
      <c r="AX272" s="231" t="s">
        <v>85</v>
      </c>
      <c r="AY272" s="240" t="s">
        <v>170</v>
      </c>
    </row>
    <row r="273" s="32" customFormat="true" ht="33.75" hidden="false" customHeight="true" outlineLevel="0" collapsed="false">
      <c r="B273" s="167"/>
      <c r="C273" s="241" t="s">
        <v>404</v>
      </c>
      <c r="D273" s="241" t="s">
        <v>213</v>
      </c>
      <c r="E273" s="242" t="s">
        <v>405</v>
      </c>
      <c r="F273" s="243" t="s">
        <v>406</v>
      </c>
      <c r="G273" s="243"/>
      <c r="H273" s="243"/>
      <c r="I273" s="243"/>
      <c r="J273" s="244" t="s">
        <v>115</v>
      </c>
      <c r="K273" s="245" t="n">
        <v>20.355</v>
      </c>
      <c r="L273" s="246" t="n">
        <v>0</v>
      </c>
      <c r="M273" s="246"/>
      <c r="N273" s="247" t="n">
        <f aca="false">ROUND(L273*K273,2)</f>
        <v>0</v>
      </c>
      <c r="O273" s="247"/>
      <c r="P273" s="247"/>
      <c r="Q273" s="247"/>
      <c r="R273" s="169"/>
      <c r="T273" s="208"/>
      <c r="U273" s="44" t="s">
        <v>42</v>
      </c>
      <c r="V273" s="34"/>
      <c r="W273" s="209" t="n">
        <f aca="false">V273*K273</f>
        <v>0</v>
      </c>
      <c r="X273" s="209" t="n">
        <v>0.0015</v>
      </c>
      <c r="Y273" s="209" t="n">
        <f aca="false">X273*K273</f>
        <v>0.0305325</v>
      </c>
      <c r="Z273" s="209" t="n">
        <v>0</v>
      </c>
      <c r="AA273" s="210" t="n">
        <f aca="false">Z273*K273</f>
        <v>0</v>
      </c>
      <c r="AR273" s="10" t="s">
        <v>217</v>
      </c>
      <c r="AT273" s="10" t="s">
        <v>213</v>
      </c>
      <c r="AU273" s="10" t="s">
        <v>118</v>
      </c>
      <c r="AY273" s="10" t="s">
        <v>170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85</v>
      </c>
      <c r="BK273" s="124" t="n">
        <f aca="false">ROUND(L273*K273,2)</f>
        <v>0</v>
      </c>
      <c r="BL273" s="10" t="s">
        <v>174</v>
      </c>
      <c r="BM273" s="10" t="s">
        <v>407</v>
      </c>
    </row>
    <row r="274" s="32" customFormat="true" ht="33.75" hidden="false" customHeight="true" outlineLevel="0" collapsed="false">
      <c r="B274" s="167"/>
      <c r="C274" s="201" t="s">
        <v>408</v>
      </c>
      <c r="D274" s="201" t="s">
        <v>171</v>
      </c>
      <c r="E274" s="202" t="s">
        <v>409</v>
      </c>
      <c r="F274" s="203" t="s">
        <v>410</v>
      </c>
      <c r="G274" s="203"/>
      <c r="H274" s="203"/>
      <c r="I274" s="203"/>
      <c r="J274" s="204" t="s">
        <v>115</v>
      </c>
      <c r="K274" s="205" t="n">
        <v>19.956</v>
      </c>
      <c r="L274" s="206" t="n">
        <v>0</v>
      </c>
      <c r="M274" s="206"/>
      <c r="N274" s="207" t="n">
        <f aca="false">ROUND(L274*K274,2)</f>
        <v>0</v>
      </c>
      <c r="O274" s="207"/>
      <c r="P274" s="207"/>
      <c r="Q274" s="207"/>
      <c r="R274" s="169"/>
      <c r="T274" s="208"/>
      <c r="U274" s="44" t="s">
        <v>42</v>
      </c>
      <c r="V274" s="34"/>
      <c r="W274" s="209" t="n">
        <f aca="false">V274*K274</f>
        <v>0</v>
      </c>
      <c r="X274" s="209" t="n">
        <v>0.00268</v>
      </c>
      <c r="Y274" s="209" t="n">
        <f aca="false">X274*K274</f>
        <v>0.05348208</v>
      </c>
      <c r="Z274" s="209" t="n">
        <v>0</v>
      </c>
      <c r="AA274" s="210" t="n">
        <f aca="false">Z274*K274</f>
        <v>0</v>
      </c>
      <c r="AR274" s="10" t="s">
        <v>174</v>
      </c>
      <c r="AT274" s="10" t="s">
        <v>171</v>
      </c>
      <c r="AU274" s="10" t="s">
        <v>118</v>
      </c>
      <c r="AY274" s="10" t="s">
        <v>170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85</v>
      </c>
      <c r="BK274" s="124" t="n">
        <f aca="false">ROUND(L274*K274,2)</f>
        <v>0</v>
      </c>
      <c r="BL274" s="10" t="s">
        <v>174</v>
      </c>
      <c r="BM274" s="10" t="s">
        <v>411</v>
      </c>
    </row>
    <row r="275" s="188" customFormat="true" ht="29.25" hidden="false" customHeight="true" outlineLevel="0" collapsed="false">
      <c r="B275" s="189"/>
      <c r="C275" s="190"/>
      <c r="D275" s="199" t="s">
        <v>134</v>
      </c>
      <c r="E275" s="199"/>
      <c r="F275" s="199"/>
      <c r="G275" s="199"/>
      <c r="H275" s="199"/>
      <c r="I275" s="199"/>
      <c r="J275" s="199"/>
      <c r="K275" s="199"/>
      <c r="L275" s="199"/>
      <c r="M275" s="199"/>
      <c r="N275" s="249" t="n">
        <f aca="false">BK275</f>
        <v>0</v>
      </c>
      <c r="O275" s="249"/>
      <c r="P275" s="249"/>
      <c r="Q275" s="249"/>
      <c r="R275" s="192"/>
      <c r="T275" s="193"/>
      <c r="U275" s="190"/>
      <c r="V275" s="190"/>
      <c r="W275" s="194" t="n">
        <f aca="false">SUM(W276:W330)</f>
        <v>0</v>
      </c>
      <c r="X275" s="190"/>
      <c r="Y275" s="194" t="n">
        <f aca="false">SUM(Y276:Y330)</f>
        <v>24.8117562</v>
      </c>
      <c r="Z275" s="190"/>
      <c r="AA275" s="195" t="n">
        <f aca="false">SUM(AA276:AA330)</f>
        <v>33.88599</v>
      </c>
      <c r="AR275" s="196" t="s">
        <v>85</v>
      </c>
      <c r="AT275" s="197" t="s">
        <v>76</v>
      </c>
      <c r="AU275" s="197" t="s">
        <v>85</v>
      </c>
      <c r="AY275" s="196" t="s">
        <v>170</v>
      </c>
      <c r="BK275" s="198" t="n">
        <f aca="false">SUM(BK276:BK330)</f>
        <v>0</v>
      </c>
    </row>
    <row r="276" s="32" customFormat="true" ht="33.75" hidden="false" customHeight="true" outlineLevel="0" collapsed="false">
      <c r="B276" s="167"/>
      <c r="C276" s="201" t="s">
        <v>412</v>
      </c>
      <c r="D276" s="201" t="s">
        <v>171</v>
      </c>
      <c r="E276" s="202" t="s">
        <v>413</v>
      </c>
      <c r="F276" s="203" t="s">
        <v>414</v>
      </c>
      <c r="G276" s="203"/>
      <c r="H276" s="203"/>
      <c r="I276" s="203"/>
      <c r="J276" s="204" t="s">
        <v>209</v>
      </c>
      <c r="K276" s="205" t="n">
        <v>134.12</v>
      </c>
      <c r="L276" s="206" t="n">
        <v>0</v>
      </c>
      <c r="M276" s="206"/>
      <c r="N276" s="207" t="n">
        <f aca="false">ROUND(L276*K276,2)</f>
        <v>0</v>
      </c>
      <c r="O276" s="207"/>
      <c r="P276" s="207"/>
      <c r="Q276" s="207"/>
      <c r="R276" s="169"/>
      <c r="T276" s="208"/>
      <c r="U276" s="44" t="s">
        <v>42</v>
      </c>
      <c r="V276" s="34"/>
      <c r="W276" s="209" t="n">
        <f aca="false">V276*K276</f>
        <v>0</v>
      </c>
      <c r="X276" s="209" t="n">
        <v>0.1295</v>
      </c>
      <c r="Y276" s="209" t="n">
        <f aca="false">X276*K276</f>
        <v>17.36854</v>
      </c>
      <c r="Z276" s="209" t="n">
        <v>0</v>
      </c>
      <c r="AA276" s="210" t="n">
        <f aca="false">Z276*K276</f>
        <v>0</v>
      </c>
      <c r="AR276" s="10" t="s">
        <v>174</v>
      </c>
      <c r="AT276" s="10" t="s">
        <v>171</v>
      </c>
      <c r="AU276" s="10" t="s">
        <v>118</v>
      </c>
      <c r="AY276" s="10" t="s">
        <v>170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85</v>
      </c>
      <c r="BK276" s="124" t="n">
        <f aca="false">ROUND(L276*K276,2)</f>
        <v>0</v>
      </c>
      <c r="BL276" s="10" t="s">
        <v>174</v>
      </c>
      <c r="BM276" s="10" t="s">
        <v>415</v>
      </c>
    </row>
    <row r="277" s="211" customFormat="true" ht="14.25" hidden="false" customHeight="true" outlineLevel="0" collapsed="false">
      <c r="B277" s="212"/>
      <c r="C277" s="213"/>
      <c r="D277" s="213"/>
      <c r="E277" s="214"/>
      <c r="F277" s="215" t="s">
        <v>189</v>
      </c>
      <c r="G277" s="215"/>
      <c r="H277" s="215"/>
      <c r="I277" s="215"/>
      <c r="J277" s="213"/>
      <c r="K277" s="214"/>
      <c r="L277" s="213"/>
      <c r="M277" s="213"/>
      <c r="N277" s="213"/>
      <c r="O277" s="213"/>
      <c r="P277" s="213"/>
      <c r="Q277" s="213"/>
      <c r="R277" s="216"/>
      <c r="T277" s="217"/>
      <c r="U277" s="213"/>
      <c r="V277" s="213"/>
      <c r="W277" s="213"/>
      <c r="X277" s="213"/>
      <c r="Y277" s="213"/>
      <c r="Z277" s="213"/>
      <c r="AA277" s="218"/>
      <c r="AT277" s="219" t="s">
        <v>177</v>
      </c>
      <c r="AU277" s="219" t="s">
        <v>118</v>
      </c>
      <c r="AV277" s="211" t="s">
        <v>85</v>
      </c>
      <c r="AW277" s="211" t="s">
        <v>34</v>
      </c>
      <c r="AX277" s="211" t="s">
        <v>77</v>
      </c>
      <c r="AY277" s="219" t="s">
        <v>170</v>
      </c>
    </row>
    <row r="278" s="220" customFormat="true" ht="14.25" hidden="false" customHeight="true" outlineLevel="0" collapsed="false">
      <c r="B278" s="221"/>
      <c r="C278" s="222"/>
      <c r="D278" s="222"/>
      <c r="E278" s="223"/>
      <c r="F278" s="224" t="s">
        <v>416</v>
      </c>
      <c r="G278" s="224"/>
      <c r="H278" s="224"/>
      <c r="I278" s="224"/>
      <c r="J278" s="222"/>
      <c r="K278" s="225" t="n">
        <v>122.93</v>
      </c>
      <c r="L278" s="222"/>
      <c r="M278" s="222"/>
      <c r="N278" s="222"/>
      <c r="O278" s="222"/>
      <c r="P278" s="222"/>
      <c r="Q278" s="222"/>
      <c r="R278" s="226"/>
      <c r="T278" s="227"/>
      <c r="U278" s="222"/>
      <c r="V278" s="222"/>
      <c r="W278" s="222"/>
      <c r="X278" s="222"/>
      <c r="Y278" s="222"/>
      <c r="Z278" s="222"/>
      <c r="AA278" s="228"/>
      <c r="AT278" s="229" t="s">
        <v>177</v>
      </c>
      <c r="AU278" s="229" t="s">
        <v>118</v>
      </c>
      <c r="AV278" s="220" t="s">
        <v>118</v>
      </c>
      <c r="AW278" s="220" t="s">
        <v>34</v>
      </c>
      <c r="AX278" s="220" t="s">
        <v>77</v>
      </c>
      <c r="AY278" s="229" t="s">
        <v>170</v>
      </c>
    </row>
    <row r="279" s="211" customFormat="true" ht="14.25" hidden="false" customHeight="true" outlineLevel="0" collapsed="false">
      <c r="B279" s="212"/>
      <c r="C279" s="213"/>
      <c r="D279" s="213"/>
      <c r="E279" s="214"/>
      <c r="F279" s="248" t="s">
        <v>334</v>
      </c>
      <c r="G279" s="248"/>
      <c r="H279" s="248"/>
      <c r="I279" s="248"/>
      <c r="J279" s="213"/>
      <c r="K279" s="214"/>
      <c r="L279" s="213"/>
      <c r="M279" s="213"/>
      <c r="N279" s="213"/>
      <c r="O279" s="213"/>
      <c r="P279" s="213"/>
      <c r="Q279" s="213"/>
      <c r="R279" s="216"/>
      <c r="T279" s="217"/>
      <c r="U279" s="213"/>
      <c r="V279" s="213"/>
      <c r="W279" s="213"/>
      <c r="X279" s="213"/>
      <c r="Y279" s="213"/>
      <c r="Z279" s="213"/>
      <c r="AA279" s="218"/>
      <c r="AT279" s="219" t="s">
        <v>177</v>
      </c>
      <c r="AU279" s="219" t="s">
        <v>118</v>
      </c>
      <c r="AV279" s="211" t="s">
        <v>85</v>
      </c>
      <c r="AW279" s="211" t="s">
        <v>34</v>
      </c>
      <c r="AX279" s="211" t="s">
        <v>77</v>
      </c>
      <c r="AY279" s="219" t="s">
        <v>170</v>
      </c>
    </row>
    <row r="280" s="220" customFormat="true" ht="14.25" hidden="false" customHeight="true" outlineLevel="0" collapsed="false">
      <c r="B280" s="221"/>
      <c r="C280" s="222"/>
      <c r="D280" s="222"/>
      <c r="E280" s="223"/>
      <c r="F280" s="224" t="s">
        <v>417</v>
      </c>
      <c r="G280" s="224"/>
      <c r="H280" s="224"/>
      <c r="I280" s="224"/>
      <c r="J280" s="222"/>
      <c r="K280" s="225" t="n">
        <v>11.19</v>
      </c>
      <c r="L280" s="222"/>
      <c r="M280" s="222"/>
      <c r="N280" s="222"/>
      <c r="O280" s="222"/>
      <c r="P280" s="222"/>
      <c r="Q280" s="222"/>
      <c r="R280" s="226"/>
      <c r="T280" s="227"/>
      <c r="U280" s="222"/>
      <c r="V280" s="222"/>
      <c r="W280" s="222"/>
      <c r="X280" s="222"/>
      <c r="Y280" s="222"/>
      <c r="Z280" s="222"/>
      <c r="AA280" s="228"/>
      <c r="AT280" s="229" t="s">
        <v>177</v>
      </c>
      <c r="AU280" s="229" t="s">
        <v>118</v>
      </c>
      <c r="AV280" s="220" t="s">
        <v>118</v>
      </c>
      <c r="AW280" s="220" t="s">
        <v>34</v>
      </c>
      <c r="AX280" s="220" t="s">
        <v>77</v>
      </c>
      <c r="AY280" s="229" t="s">
        <v>170</v>
      </c>
    </row>
    <row r="281" s="231" customFormat="true" ht="14.25" hidden="false" customHeight="true" outlineLevel="0" collapsed="false">
      <c r="B281" s="232"/>
      <c r="C281" s="233"/>
      <c r="D281" s="233"/>
      <c r="E281" s="234"/>
      <c r="F281" s="235" t="s">
        <v>185</v>
      </c>
      <c r="G281" s="235"/>
      <c r="H281" s="235"/>
      <c r="I281" s="235"/>
      <c r="J281" s="233"/>
      <c r="K281" s="236" t="n">
        <v>134.12</v>
      </c>
      <c r="L281" s="233"/>
      <c r="M281" s="233"/>
      <c r="N281" s="233"/>
      <c r="O281" s="233"/>
      <c r="P281" s="233"/>
      <c r="Q281" s="233"/>
      <c r="R281" s="237"/>
      <c r="T281" s="238"/>
      <c r="U281" s="233"/>
      <c r="V281" s="233"/>
      <c r="W281" s="233"/>
      <c r="X281" s="233"/>
      <c r="Y281" s="233"/>
      <c r="Z281" s="233"/>
      <c r="AA281" s="239"/>
      <c r="AT281" s="240" t="s">
        <v>177</v>
      </c>
      <c r="AU281" s="240" t="s">
        <v>118</v>
      </c>
      <c r="AV281" s="231" t="s">
        <v>174</v>
      </c>
      <c r="AW281" s="231" t="s">
        <v>34</v>
      </c>
      <c r="AX281" s="231" t="s">
        <v>85</v>
      </c>
      <c r="AY281" s="240" t="s">
        <v>170</v>
      </c>
    </row>
    <row r="282" s="32" customFormat="true" ht="22.5" hidden="false" customHeight="true" outlineLevel="0" collapsed="false">
      <c r="B282" s="167"/>
      <c r="C282" s="241" t="s">
        <v>418</v>
      </c>
      <c r="D282" s="241" t="s">
        <v>213</v>
      </c>
      <c r="E282" s="242" t="s">
        <v>419</v>
      </c>
      <c r="F282" s="243" t="s">
        <v>420</v>
      </c>
      <c r="G282" s="243"/>
      <c r="H282" s="243"/>
      <c r="I282" s="243"/>
      <c r="J282" s="244" t="s">
        <v>387</v>
      </c>
      <c r="K282" s="245" t="n">
        <v>135.287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169"/>
      <c r="T282" s="208"/>
      <c r="U282" s="44" t="s">
        <v>42</v>
      </c>
      <c r="V282" s="34"/>
      <c r="W282" s="209" t="n">
        <f aca="false">V282*K282</f>
        <v>0</v>
      </c>
      <c r="X282" s="209" t="n">
        <v>0.055</v>
      </c>
      <c r="Y282" s="209" t="n">
        <f aca="false">X282*K282</f>
        <v>7.440785</v>
      </c>
      <c r="Z282" s="209" t="n">
        <v>0</v>
      </c>
      <c r="AA282" s="210" t="n">
        <f aca="false">Z282*K282</f>
        <v>0</v>
      </c>
      <c r="AR282" s="10" t="s">
        <v>217</v>
      </c>
      <c r="AT282" s="10" t="s">
        <v>213</v>
      </c>
      <c r="AU282" s="10" t="s">
        <v>118</v>
      </c>
      <c r="AY282" s="10" t="s">
        <v>170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85</v>
      </c>
      <c r="BK282" s="124" t="n">
        <f aca="false">ROUND(L282*K282,2)</f>
        <v>0</v>
      </c>
      <c r="BL282" s="10" t="s">
        <v>174</v>
      </c>
      <c r="BM282" s="10" t="s">
        <v>421</v>
      </c>
    </row>
    <row r="283" s="32" customFormat="true" ht="22.5" hidden="false" customHeight="true" outlineLevel="0" collapsed="false">
      <c r="B283" s="167"/>
      <c r="C283" s="201" t="s">
        <v>422</v>
      </c>
      <c r="D283" s="201" t="s">
        <v>171</v>
      </c>
      <c r="E283" s="202" t="s">
        <v>423</v>
      </c>
      <c r="F283" s="203" t="s">
        <v>424</v>
      </c>
      <c r="G283" s="203"/>
      <c r="H283" s="203"/>
      <c r="I283" s="203"/>
      <c r="J283" s="204" t="s">
        <v>209</v>
      </c>
      <c r="K283" s="205" t="n">
        <v>10.89</v>
      </c>
      <c r="L283" s="206" t="n">
        <v>0</v>
      </c>
      <c r="M283" s="206"/>
      <c r="N283" s="207" t="n">
        <f aca="false">ROUND(L283*K283,2)</f>
        <v>0</v>
      </c>
      <c r="O283" s="207"/>
      <c r="P283" s="207"/>
      <c r="Q283" s="207"/>
      <c r="R283" s="169"/>
      <c r="T283" s="208"/>
      <c r="U283" s="44" t="s">
        <v>42</v>
      </c>
      <c r="V283" s="34"/>
      <c r="W283" s="209" t="n">
        <f aca="false">V283*K283</f>
        <v>0</v>
      </c>
      <c r="X283" s="209" t="n">
        <v>8E-005</v>
      </c>
      <c r="Y283" s="209" t="n">
        <f aca="false">X283*K283</f>
        <v>0.0008712</v>
      </c>
      <c r="Z283" s="209" t="n">
        <v>0</v>
      </c>
      <c r="AA283" s="210" t="n">
        <f aca="false">Z283*K283</f>
        <v>0</v>
      </c>
      <c r="AR283" s="10" t="s">
        <v>174</v>
      </c>
      <c r="AT283" s="10" t="s">
        <v>171</v>
      </c>
      <c r="AU283" s="10" t="s">
        <v>118</v>
      </c>
      <c r="AY283" s="10" t="s">
        <v>170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0" t="s">
        <v>85</v>
      </c>
      <c r="BK283" s="124" t="n">
        <f aca="false">ROUND(L283*K283,2)</f>
        <v>0</v>
      </c>
      <c r="BL283" s="10" t="s">
        <v>174</v>
      </c>
      <c r="BM283" s="10" t="s">
        <v>425</v>
      </c>
    </row>
    <row r="284" s="220" customFormat="true" ht="14.25" hidden="false" customHeight="true" outlineLevel="0" collapsed="false">
      <c r="B284" s="221"/>
      <c r="C284" s="222"/>
      <c r="D284" s="222"/>
      <c r="E284" s="223"/>
      <c r="F284" s="230" t="s">
        <v>426</v>
      </c>
      <c r="G284" s="230"/>
      <c r="H284" s="230"/>
      <c r="I284" s="230"/>
      <c r="J284" s="222"/>
      <c r="K284" s="225" t="n">
        <v>10.89</v>
      </c>
      <c r="L284" s="222"/>
      <c r="M284" s="222"/>
      <c r="N284" s="222"/>
      <c r="O284" s="222"/>
      <c r="P284" s="222"/>
      <c r="Q284" s="222"/>
      <c r="R284" s="226"/>
      <c r="T284" s="227"/>
      <c r="U284" s="222"/>
      <c r="V284" s="222"/>
      <c r="W284" s="222"/>
      <c r="X284" s="222"/>
      <c r="Y284" s="222"/>
      <c r="Z284" s="222"/>
      <c r="AA284" s="228"/>
      <c r="AT284" s="229" t="s">
        <v>177</v>
      </c>
      <c r="AU284" s="229" t="s">
        <v>118</v>
      </c>
      <c r="AV284" s="220" t="s">
        <v>118</v>
      </c>
      <c r="AW284" s="220" t="s">
        <v>34</v>
      </c>
      <c r="AX284" s="220" t="s">
        <v>85</v>
      </c>
      <c r="AY284" s="229" t="s">
        <v>170</v>
      </c>
    </row>
    <row r="285" s="32" customFormat="true" ht="45" hidden="false" customHeight="true" outlineLevel="0" collapsed="false">
      <c r="B285" s="167"/>
      <c r="C285" s="201" t="s">
        <v>427</v>
      </c>
      <c r="D285" s="201" t="s">
        <v>171</v>
      </c>
      <c r="E285" s="202" t="s">
        <v>428</v>
      </c>
      <c r="F285" s="203" t="s">
        <v>429</v>
      </c>
      <c r="G285" s="203"/>
      <c r="H285" s="203"/>
      <c r="I285" s="203"/>
      <c r="J285" s="204" t="s">
        <v>115</v>
      </c>
      <c r="K285" s="205" t="n">
        <v>158.166</v>
      </c>
      <c r="L285" s="206" t="n">
        <v>0</v>
      </c>
      <c r="M285" s="206"/>
      <c r="N285" s="207" t="n">
        <f aca="false">ROUND(L285*K285,2)</f>
        <v>0</v>
      </c>
      <c r="O285" s="207"/>
      <c r="P285" s="207"/>
      <c r="Q285" s="207"/>
      <c r="R285" s="169"/>
      <c r="T285" s="208"/>
      <c r="U285" s="44" t="s">
        <v>42</v>
      </c>
      <c r="V285" s="34"/>
      <c r="W285" s="209" t="n">
        <f aca="false">V285*K285</f>
        <v>0</v>
      </c>
      <c r="X285" s="209" t="n">
        <v>0</v>
      </c>
      <c r="Y285" s="209" t="n">
        <f aca="false">X285*K285</f>
        <v>0</v>
      </c>
      <c r="Z285" s="209" t="n">
        <v>0</v>
      </c>
      <c r="AA285" s="210" t="n">
        <f aca="false">Z285*K285</f>
        <v>0</v>
      </c>
      <c r="AR285" s="10" t="s">
        <v>174</v>
      </c>
      <c r="AT285" s="10" t="s">
        <v>171</v>
      </c>
      <c r="AU285" s="10" t="s">
        <v>118</v>
      </c>
      <c r="AY285" s="10" t="s">
        <v>170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85</v>
      </c>
      <c r="BK285" s="124" t="n">
        <f aca="false">ROUND(L285*K285,2)</f>
        <v>0</v>
      </c>
      <c r="BL285" s="10" t="s">
        <v>174</v>
      </c>
      <c r="BM285" s="10" t="s">
        <v>430</v>
      </c>
    </row>
    <row r="286" s="220" customFormat="true" ht="14.25" hidden="false" customHeight="true" outlineLevel="0" collapsed="false">
      <c r="B286" s="221"/>
      <c r="C286" s="222"/>
      <c r="D286" s="222"/>
      <c r="E286" s="223"/>
      <c r="F286" s="230" t="s">
        <v>431</v>
      </c>
      <c r="G286" s="230"/>
      <c r="H286" s="230"/>
      <c r="I286" s="230"/>
      <c r="J286" s="222"/>
      <c r="K286" s="225" t="n">
        <v>29.058</v>
      </c>
      <c r="L286" s="222"/>
      <c r="M286" s="222"/>
      <c r="N286" s="222"/>
      <c r="O286" s="222"/>
      <c r="P286" s="222"/>
      <c r="Q286" s="222"/>
      <c r="R286" s="226"/>
      <c r="T286" s="227"/>
      <c r="U286" s="222"/>
      <c r="V286" s="222"/>
      <c r="W286" s="222"/>
      <c r="X286" s="222"/>
      <c r="Y286" s="222"/>
      <c r="Z286" s="222"/>
      <c r="AA286" s="228"/>
      <c r="AT286" s="229" t="s">
        <v>177</v>
      </c>
      <c r="AU286" s="229" t="s">
        <v>118</v>
      </c>
      <c r="AV286" s="220" t="s">
        <v>118</v>
      </c>
      <c r="AW286" s="220" t="s">
        <v>34</v>
      </c>
      <c r="AX286" s="220" t="s">
        <v>77</v>
      </c>
      <c r="AY286" s="229" t="s">
        <v>170</v>
      </c>
    </row>
    <row r="287" s="220" customFormat="true" ht="14.25" hidden="false" customHeight="true" outlineLevel="0" collapsed="false">
      <c r="B287" s="221"/>
      <c r="C287" s="222"/>
      <c r="D287" s="222"/>
      <c r="E287" s="223"/>
      <c r="F287" s="224" t="s">
        <v>432</v>
      </c>
      <c r="G287" s="224"/>
      <c r="H287" s="224"/>
      <c r="I287" s="224"/>
      <c r="J287" s="222"/>
      <c r="K287" s="225" t="n">
        <v>52.548</v>
      </c>
      <c r="L287" s="222"/>
      <c r="M287" s="222"/>
      <c r="N287" s="222"/>
      <c r="O287" s="222"/>
      <c r="P287" s="222"/>
      <c r="Q287" s="222"/>
      <c r="R287" s="226"/>
      <c r="T287" s="227"/>
      <c r="U287" s="222"/>
      <c r="V287" s="222"/>
      <c r="W287" s="222"/>
      <c r="X287" s="222"/>
      <c r="Y287" s="222"/>
      <c r="Z287" s="222"/>
      <c r="AA287" s="228"/>
      <c r="AT287" s="229" t="s">
        <v>177</v>
      </c>
      <c r="AU287" s="229" t="s">
        <v>118</v>
      </c>
      <c r="AV287" s="220" t="s">
        <v>118</v>
      </c>
      <c r="AW287" s="220" t="s">
        <v>34</v>
      </c>
      <c r="AX287" s="220" t="s">
        <v>77</v>
      </c>
      <c r="AY287" s="229" t="s">
        <v>170</v>
      </c>
    </row>
    <row r="288" s="220" customFormat="true" ht="14.25" hidden="false" customHeight="true" outlineLevel="0" collapsed="false">
      <c r="B288" s="221"/>
      <c r="C288" s="222"/>
      <c r="D288" s="222"/>
      <c r="E288" s="223"/>
      <c r="F288" s="224" t="s">
        <v>433</v>
      </c>
      <c r="G288" s="224"/>
      <c r="H288" s="224"/>
      <c r="I288" s="224"/>
      <c r="J288" s="222"/>
      <c r="K288" s="225" t="n">
        <v>76.56</v>
      </c>
      <c r="L288" s="222"/>
      <c r="M288" s="222"/>
      <c r="N288" s="222"/>
      <c r="O288" s="222"/>
      <c r="P288" s="222"/>
      <c r="Q288" s="222"/>
      <c r="R288" s="226"/>
      <c r="T288" s="227"/>
      <c r="U288" s="222"/>
      <c r="V288" s="222"/>
      <c r="W288" s="222"/>
      <c r="X288" s="222"/>
      <c r="Y288" s="222"/>
      <c r="Z288" s="222"/>
      <c r="AA288" s="228"/>
      <c r="AT288" s="229" t="s">
        <v>177</v>
      </c>
      <c r="AU288" s="229" t="s">
        <v>118</v>
      </c>
      <c r="AV288" s="220" t="s">
        <v>118</v>
      </c>
      <c r="AW288" s="220" t="s">
        <v>34</v>
      </c>
      <c r="AX288" s="220" t="s">
        <v>77</v>
      </c>
      <c r="AY288" s="229" t="s">
        <v>170</v>
      </c>
    </row>
    <row r="289" s="231" customFormat="true" ht="14.25" hidden="false" customHeight="true" outlineLevel="0" collapsed="false">
      <c r="B289" s="232"/>
      <c r="C289" s="233"/>
      <c r="D289" s="233"/>
      <c r="E289" s="234"/>
      <c r="F289" s="235" t="s">
        <v>185</v>
      </c>
      <c r="G289" s="235"/>
      <c r="H289" s="235"/>
      <c r="I289" s="235"/>
      <c r="J289" s="233"/>
      <c r="K289" s="236" t="n">
        <v>158.166</v>
      </c>
      <c r="L289" s="233"/>
      <c r="M289" s="233"/>
      <c r="N289" s="233"/>
      <c r="O289" s="233"/>
      <c r="P289" s="233"/>
      <c r="Q289" s="233"/>
      <c r="R289" s="237"/>
      <c r="T289" s="238"/>
      <c r="U289" s="233"/>
      <c r="V289" s="233"/>
      <c r="W289" s="233"/>
      <c r="X289" s="233"/>
      <c r="Y289" s="233"/>
      <c r="Z289" s="233"/>
      <c r="AA289" s="239"/>
      <c r="AT289" s="240" t="s">
        <v>177</v>
      </c>
      <c r="AU289" s="240" t="s">
        <v>118</v>
      </c>
      <c r="AV289" s="231" t="s">
        <v>174</v>
      </c>
      <c r="AW289" s="231" t="s">
        <v>34</v>
      </c>
      <c r="AX289" s="231" t="s">
        <v>85</v>
      </c>
      <c r="AY289" s="240" t="s">
        <v>170</v>
      </c>
    </row>
    <row r="290" s="32" customFormat="true" ht="45" hidden="false" customHeight="true" outlineLevel="0" collapsed="false">
      <c r="B290" s="167"/>
      <c r="C290" s="201" t="s">
        <v>434</v>
      </c>
      <c r="D290" s="201" t="s">
        <v>171</v>
      </c>
      <c r="E290" s="202" t="s">
        <v>435</v>
      </c>
      <c r="F290" s="203" t="s">
        <v>436</v>
      </c>
      <c r="G290" s="203"/>
      <c r="H290" s="203"/>
      <c r="I290" s="203"/>
      <c r="J290" s="204" t="s">
        <v>115</v>
      </c>
      <c r="K290" s="205" t="n">
        <v>9489.96</v>
      </c>
      <c r="L290" s="206" t="n">
        <v>0</v>
      </c>
      <c r="M290" s="206"/>
      <c r="N290" s="207" t="n">
        <f aca="false">ROUND(L290*K290,2)</f>
        <v>0</v>
      </c>
      <c r="O290" s="207"/>
      <c r="P290" s="207"/>
      <c r="Q290" s="207"/>
      <c r="R290" s="169"/>
      <c r="T290" s="208"/>
      <c r="U290" s="44" t="s">
        <v>42</v>
      </c>
      <c r="V290" s="34"/>
      <c r="W290" s="209" t="n">
        <f aca="false">V290*K290</f>
        <v>0</v>
      </c>
      <c r="X290" s="209" t="n">
        <v>0</v>
      </c>
      <c r="Y290" s="209" t="n">
        <f aca="false">X290*K290</f>
        <v>0</v>
      </c>
      <c r="Z290" s="209" t="n">
        <v>0</v>
      </c>
      <c r="AA290" s="210" t="n">
        <f aca="false">Z290*K290</f>
        <v>0</v>
      </c>
      <c r="AR290" s="10" t="s">
        <v>174</v>
      </c>
      <c r="AT290" s="10" t="s">
        <v>171</v>
      </c>
      <c r="AU290" s="10" t="s">
        <v>118</v>
      </c>
      <c r="AY290" s="10" t="s">
        <v>170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85</v>
      </c>
      <c r="BK290" s="124" t="n">
        <f aca="false">ROUND(L290*K290,2)</f>
        <v>0</v>
      </c>
      <c r="BL290" s="10" t="s">
        <v>174</v>
      </c>
      <c r="BM290" s="10" t="s">
        <v>437</v>
      </c>
    </row>
    <row r="291" s="32" customFormat="true" ht="45" hidden="false" customHeight="true" outlineLevel="0" collapsed="false">
      <c r="B291" s="167"/>
      <c r="C291" s="201" t="s">
        <v>438</v>
      </c>
      <c r="D291" s="201" t="s">
        <v>171</v>
      </c>
      <c r="E291" s="202" t="s">
        <v>439</v>
      </c>
      <c r="F291" s="203" t="s">
        <v>440</v>
      </c>
      <c r="G291" s="203"/>
      <c r="H291" s="203"/>
      <c r="I291" s="203"/>
      <c r="J291" s="204" t="s">
        <v>115</v>
      </c>
      <c r="K291" s="205" t="n">
        <v>158.166</v>
      </c>
      <c r="L291" s="206" t="n">
        <v>0</v>
      </c>
      <c r="M291" s="206"/>
      <c r="N291" s="207" t="n">
        <f aca="false">ROUND(L291*K291,2)</f>
        <v>0</v>
      </c>
      <c r="O291" s="207"/>
      <c r="P291" s="207"/>
      <c r="Q291" s="207"/>
      <c r="R291" s="169"/>
      <c r="T291" s="208"/>
      <c r="U291" s="44" t="s">
        <v>42</v>
      </c>
      <c r="V291" s="34"/>
      <c r="W291" s="209" t="n">
        <f aca="false">V291*K291</f>
        <v>0</v>
      </c>
      <c r="X291" s="209" t="n">
        <v>0</v>
      </c>
      <c r="Y291" s="209" t="n">
        <f aca="false">X291*K291</f>
        <v>0</v>
      </c>
      <c r="Z291" s="209" t="n">
        <v>0</v>
      </c>
      <c r="AA291" s="210" t="n">
        <f aca="false">Z291*K291</f>
        <v>0</v>
      </c>
      <c r="AR291" s="10" t="s">
        <v>174</v>
      </c>
      <c r="AT291" s="10" t="s">
        <v>171</v>
      </c>
      <c r="AU291" s="10" t="s">
        <v>118</v>
      </c>
      <c r="AY291" s="10" t="s">
        <v>170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0" t="s">
        <v>85</v>
      </c>
      <c r="BK291" s="124" t="n">
        <f aca="false">ROUND(L291*K291,2)</f>
        <v>0</v>
      </c>
      <c r="BL291" s="10" t="s">
        <v>174</v>
      </c>
      <c r="BM291" s="10" t="s">
        <v>441</v>
      </c>
    </row>
    <row r="292" s="32" customFormat="true" ht="22.5" hidden="false" customHeight="true" outlineLevel="0" collapsed="false">
      <c r="B292" s="167"/>
      <c r="C292" s="201" t="s">
        <v>442</v>
      </c>
      <c r="D292" s="201" t="s">
        <v>171</v>
      </c>
      <c r="E292" s="202" t="s">
        <v>443</v>
      </c>
      <c r="F292" s="203" t="s">
        <v>444</v>
      </c>
      <c r="G292" s="203"/>
      <c r="H292" s="203"/>
      <c r="I292" s="203"/>
      <c r="J292" s="204" t="s">
        <v>445</v>
      </c>
      <c r="K292" s="205" t="n">
        <v>2</v>
      </c>
      <c r="L292" s="206" t="n">
        <v>0</v>
      </c>
      <c r="M292" s="206"/>
      <c r="N292" s="207" t="n">
        <f aca="false">ROUND(L292*K292,2)</f>
        <v>0</v>
      </c>
      <c r="O292" s="207"/>
      <c r="P292" s="207"/>
      <c r="Q292" s="207"/>
      <c r="R292" s="169"/>
      <c r="T292" s="208"/>
      <c r="U292" s="44" t="s">
        <v>42</v>
      </c>
      <c r="V292" s="34"/>
      <c r="W292" s="209" t="n">
        <f aca="false">V292*K292</f>
        <v>0</v>
      </c>
      <c r="X292" s="209" t="n">
        <v>0</v>
      </c>
      <c r="Y292" s="209" t="n">
        <f aca="false">X292*K292</f>
        <v>0</v>
      </c>
      <c r="Z292" s="209" t="n">
        <v>0</v>
      </c>
      <c r="AA292" s="210" t="n">
        <f aca="false">Z292*K292</f>
        <v>0</v>
      </c>
      <c r="AR292" s="10" t="s">
        <v>174</v>
      </c>
      <c r="AT292" s="10" t="s">
        <v>171</v>
      </c>
      <c r="AU292" s="10" t="s">
        <v>118</v>
      </c>
      <c r="AY292" s="10" t="s">
        <v>170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85</v>
      </c>
      <c r="BK292" s="124" t="n">
        <f aca="false">ROUND(L292*K292,2)</f>
        <v>0</v>
      </c>
      <c r="BL292" s="10" t="s">
        <v>174</v>
      </c>
      <c r="BM292" s="10" t="s">
        <v>446</v>
      </c>
    </row>
    <row r="293" s="32" customFormat="true" ht="33.75" hidden="false" customHeight="true" outlineLevel="0" collapsed="false">
      <c r="B293" s="167"/>
      <c r="C293" s="201" t="s">
        <v>447</v>
      </c>
      <c r="D293" s="201" t="s">
        <v>171</v>
      </c>
      <c r="E293" s="202" t="s">
        <v>448</v>
      </c>
      <c r="F293" s="203" t="s">
        <v>449</v>
      </c>
      <c r="G293" s="203"/>
      <c r="H293" s="203"/>
      <c r="I293" s="203"/>
      <c r="J293" s="204" t="s">
        <v>445</v>
      </c>
      <c r="K293" s="205" t="n">
        <v>120</v>
      </c>
      <c r="L293" s="206" t="n">
        <v>0</v>
      </c>
      <c r="M293" s="206"/>
      <c r="N293" s="207" t="n">
        <f aca="false">ROUND(L293*K293,2)</f>
        <v>0</v>
      </c>
      <c r="O293" s="207"/>
      <c r="P293" s="207"/>
      <c r="Q293" s="207"/>
      <c r="R293" s="169"/>
      <c r="T293" s="208"/>
      <c r="U293" s="44" t="s">
        <v>42</v>
      </c>
      <c r="V293" s="34"/>
      <c r="W293" s="209" t="n">
        <f aca="false">V293*K293</f>
        <v>0</v>
      </c>
      <c r="X293" s="209" t="n">
        <v>0</v>
      </c>
      <c r="Y293" s="209" t="n">
        <f aca="false">X293*K293</f>
        <v>0</v>
      </c>
      <c r="Z293" s="209" t="n">
        <v>0</v>
      </c>
      <c r="AA293" s="210" t="n">
        <f aca="false">Z293*K293</f>
        <v>0</v>
      </c>
      <c r="AR293" s="10" t="s">
        <v>174</v>
      </c>
      <c r="AT293" s="10" t="s">
        <v>171</v>
      </c>
      <c r="AU293" s="10" t="s">
        <v>118</v>
      </c>
      <c r="AY293" s="10" t="s">
        <v>170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85</v>
      </c>
      <c r="BK293" s="124" t="n">
        <f aca="false">ROUND(L293*K293,2)</f>
        <v>0</v>
      </c>
      <c r="BL293" s="10" t="s">
        <v>174</v>
      </c>
      <c r="BM293" s="10" t="s">
        <v>450</v>
      </c>
    </row>
    <row r="294" s="32" customFormat="true" ht="22.5" hidden="false" customHeight="true" outlineLevel="0" collapsed="false">
      <c r="B294" s="167"/>
      <c r="C294" s="201" t="s">
        <v>451</v>
      </c>
      <c r="D294" s="201" t="s">
        <v>171</v>
      </c>
      <c r="E294" s="202" t="s">
        <v>452</v>
      </c>
      <c r="F294" s="203" t="s">
        <v>453</v>
      </c>
      <c r="G294" s="203"/>
      <c r="H294" s="203"/>
      <c r="I294" s="203"/>
      <c r="J294" s="204" t="s">
        <v>445</v>
      </c>
      <c r="K294" s="205" t="n">
        <v>2</v>
      </c>
      <c r="L294" s="206" t="n">
        <v>0</v>
      </c>
      <c r="M294" s="206"/>
      <c r="N294" s="207" t="n">
        <f aca="false">ROUND(L294*K294,2)</f>
        <v>0</v>
      </c>
      <c r="O294" s="207"/>
      <c r="P294" s="207"/>
      <c r="Q294" s="207"/>
      <c r="R294" s="169"/>
      <c r="T294" s="208"/>
      <c r="U294" s="44" t="s">
        <v>42</v>
      </c>
      <c r="V294" s="34"/>
      <c r="W294" s="209" t="n">
        <f aca="false">V294*K294</f>
        <v>0</v>
      </c>
      <c r="X294" s="209" t="n">
        <v>0</v>
      </c>
      <c r="Y294" s="209" t="n">
        <f aca="false">X294*K294</f>
        <v>0</v>
      </c>
      <c r="Z294" s="209" t="n">
        <v>0</v>
      </c>
      <c r="AA294" s="210" t="n">
        <f aca="false">Z294*K294</f>
        <v>0</v>
      </c>
      <c r="AR294" s="10" t="s">
        <v>174</v>
      </c>
      <c r="AT294" s="10" t="s">
        <v>171</v>
      </c>
      <c r="AU294" s="10" t="s">
        <v>118</v>
      </c>
      <c r="AY294" s="10" t="s">
        <v>170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85</v>
      </c>
      <c r="BK294" s="124" t="n">
        <f aca="false">ROUND(L294*K294,2)</f>
        <v>0</v>
      </c>
      <c r="BL294" s="10" t="s">
        <v>174</v>
      </c>
      <c r="BM294" s="10" t="s">
        <v>454</v>
      </c>
    </row>
    <row r="295" s="32" customFormat="true" ht="22.5" hidden="false" customHeight="true" outlineLevel="0" collapsed="false">
      <c r="B295" s="167"/>
      <c r="C295" s="201" t="s">
        <v>455</v>
      </c>
      <c r="D295" s="201" t="s">
        <v>171</v>
      </c>
      <c r="E295" s="202" t="s">
        <v>456</v>
      </c>
      <c r="F295" s="203" t="s">
        <v>457</v>
      </c>
      <c r="G295" s="203"/>
      <c r="H295" s="203"/>
      <c r="I295" s="203"/>
      <c r="J295" s="204" t="s">
        <v>387</v>
      </c>
      <c r="K295" s="205" t="n">
        <v>4</v>
      </c>
      <c r="L295" s="206" t="n">
        <v>0</v>
      </c>
      <c r="M295" s="206"/>
      <c r="N295" s="207" t="n">
        <f aca="false">ROUND(L295*K295,2)</f>
        <v>0</v>
      </c>
      <c r="O295" s="207"/>
      <c r="P295" s="207"/>
      <c r="Q295" s="207"/>
      <c r="R295" s="169"/>
      <c r="T295" s="208"/>
      <c r="U295" s="44" t="s">
        <v>42</v>
      </c>
      <c r="V295" s="34"/>
      <c r="W295" s="209" t="n">
        <f aca="false">V295*K295</f>
        <v>0</v>
      </c>
      <c r="X295" s="209" t="n">
        <v>0.00039</v>
      </c>
      <c r="Y295" s="209" t="n">
        <f aca="false">X295*K295</f>
        <v>0.00156</v>
      </c>
      <c r="Z295" s="209" t="n">
        <v>0</v>
      </c>
      <c r="AA295" s="210" t="n">
        <f aca="false">Z295*K295</f>
        <v>0</v>
      </c>
      <c r="AR295" s="10" t="s">
        <v>174</v>
      </c>
      <c r="AT295" s="10" t="s">
        <v>171</v>
      </c>
      <c r="AU295" s="10" t="s">
        <v>118</v>
      </c>
      <c r="AY295" s="10" t="s">
        <v>170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0" t="s">
        <v>85</v>
      </c>
      <c r="BK295" s="124" t="n">
        <f aca="false">ROUND(L295*K295,2)</f>
        <v>0</v>
      </c>
      <c r="BL295" s="10" t="s">
        <v>174</v>
      </c>
      <c r="BM295" s="10" t="s">
        <v>458</v>
      </c>
    </row>
    <row r="296" s="32" customFormat="true" ht="14.25" hidden="false" customHeight="true" outlineLevel="0" collapsed="false">
      <c r="B296" s="167"/>
      <c r="C296" s="201" t="s">
        <v>459</v>
      </c>
      <c r="D296" s="201" t="s">
        <v>171</v>
      </c>
      <c r="E296" s="202" t="s">
        <v>460</v>
      </c>
      <c r="F296" s="203" t="s">
        <v>461</v>
      </c>
      <c r="G296" s="203"/>
      <c r="H296" s="203"/>
      <c r="I296" s="203"/>
      <c r="J296" s="204" t="s">
        <v>181</v>
      </c>
      <c r="K296" s="205" t="n">
        <v>4.721</v>
      </c>
      <c r="L296" s="206" t="n">
        <v>0</v>
      </c>
      <c r="M296" s="206"/>
      <c r="N296" s="207" t="n">
        <f aca="false">ROUND(L296*K296,2)</f>
        <v>0</v>
      </c>
      <c r="O296" s="207"/>
      <c r="P296" s="207"/>
      <c r="Q296" s="207"/>
      <c r="R296" s="169"/>
      <c r="T296" s="208"/>
      <c r="U296" s="44" t="s">
        <v>42</v>
      </c>
      <c r="V296" s="34"/>
      <c r="W296" s="209" t="n">
        <f aca="false">V296*K296</f>
        <v>0</v>
      </c>
      <c r="X296" s="209" t="n">
        <v>0</v>
      </c>
      <c r="Y296" s="209" t="n">
        <f aca="false">X296*K296</f>
        <v>0</v>
      </c>
      <c r="Z296" s="209" t="n">
        <v>2</v>
      </c>
      <c r="AA296" s="210" t="n">
        <f aca="false">Z296*K296</f>
        <v>9.442</v>
      </c>
      <c r="AR296" s="10" t="s">
        <v>174</v>
      </c>
      <c r="AT296" s="10" t="s">
        <v>171</v>
      </c>
      <c r="AU296" s="10" t="s">
        <v>118</v>
      </c>
      <c r="AY296" s="10" t="s">
        <v>170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0" t="s">
        <v>85</v>
      </c>
      <c r="BK296" s="124" t="n">
        <f aca="false">ROUND(L296*K296,2)</f>
        <v>0</v>
      </c>
      <c r="BL296" s="10" t="s">
        <v>174</v>
      </c>
      <c r="BM296" s="10" t="s">
        <v>462</v>
      </c>
    </row>
    <row r="297" s="211" customFormat="true" ht="14.25" hidden="false" customHeight="true" outlineLevel="0" collapsed="false">
      <c r="B297" s="212"/>
      <c r="C297" s="213"/>
      <c r="D297" s="213"/>
      <c r="E297" s="214"/>
      <c r="F297" s="215" t="s">
        <v>463</v>
      </c>
      <c r="G297" s="215"/>
      <c r="H297" s="215"/>
      <c r="I297" s="215"/>
      <c r="J297" s="213"/>
      <c r="K297" s="214"/>
      <c r="L297" s="213"/>
      <c r="M297" s="213"/>
      <c r="N297" s="213"/>
      <c r="O297" s="213"/>
      <c r="P297" s="213"/>
      <c r="Q297" s="213"/>
      <c r="R297" s="216"/>
      <c r="T297" s="217"/>
      <c r="U297" s="213"/>
      <c r="V297" s="213"/>
      <c r="W297" s="213"/>
      <c r="X297" s="213"/>
      <c r="Y297" s="213"/>
      <c r="Z297" s="213"/>
      <c r="AA297" s="218"/>
      <c r="AT297" s="219" t="s">
        <v>177</v>
      </c>
      <c r="AU297" s="219" t="s">
        <v>118</v>
      </c>
      <c r="AV297" s="211" t="s">
        <v>85</v>
      </c>
      <c r="AW297" s="211" t="s">
        <v>34</v>
      </c>
      <c r="AX297" s="211" t="s">
        <v>77</v>
      </c>
      <c r="AY297" s="219" t="s">
        <v>170</v>
      </c>
    </row>
    <row r="298" s="220" customFormat="true" ht="14.25" hidden="false" customHeight="true" outlineLevel="0" collapsed="false">
      <c r="B298" s="221"/>
      <c r="C298" s="222"/>
      <c r="D298" s="222"/>
      <c r="E298" s="223"/>
      <c r="F298" s="224" t="s">
        <v>464</v>
      </c>
      <c r="G298" s="224"/>
      <c r="H298" s="224"/>
      <c r="I298" s="224"/>
      <c r="J298" s="222"/>
      <c r="K298" s="225" t="n">
        <v>1.25</v>
      </c>
      <c r="L298" s="222"/>
      <c r="M298" s="222"/>
      <c r="N298" s="222"/>
      <c r="O298" s="222"/>
      <c r="P298" s="222"/>
      <c r="Q298" s="222"/>
      <c r="R298" s="226"/>
      <c r="T298" s="227"/>
      <c r="U298" s="222"/>
      <c r="V298" s="222"/>
      <c r="W298" s="222"/>
      <c r="X298" s="222"/>
      <c r="Y298" s="222"/>
      <c r="Z298" s="222"/>
      <c r="AA298" s="228"/>
      <c r="AT298" s="229" t="s">
        <v>177</v>
      </c>
      <c r="AU298" s="229" t="s">
        <v>118</v>
      </c>
      <c r="AV298" s="220" t="s">
        <v>118</v>
      </c>
      <c r="AW298" s="220" t="s">
        <v>34</v>
      </c>
      <c r="AX298" s="220" t="s">
        <v>77</v>
      </c>
      <c r="AY298" s="229" t="s">
        <v>170</v>
      </c>
    </row>
    <row r="299" s="211" customFormat="true" ht="14.25" hidden="false" customHeight="true" outlineLevel="0" collapsed="false">
      <c r="B299" s="212"/>
      <c r="C299" s="213"/>
      <c r="D299" s="213"/>
      <c r="E299" s="214"/>
      <c r="F299" s="248" t="s">
        <v>465</v>
      </c>
      <c r="G299" s="248"/>
      <c r="H299" s="248"/>
      <c r="I299" s="248"/>
      <c r="J299" s="213"/>
      <c r="K299" s="214"/>
      <c r="L299" s="213"/>
      <c r="M299" s="213"/>
      <c r="N299" s="213"/>
      <c r="O299" s="213"/>
      <c r="P299" s="213"/>
      <c r="Q299" s="213"/>
      <c r="R299" s="216"/>
      <c r="T299" s="217"/>
      <c r="U299" s="213"/>
      <c r="V299" s="213"/>
      <c r="W299" s="213"/>
      <c r="X299" s="213"/>
      <c r="Y299" s="213"/>
      <c r="Z299" s="213"/>
      <c r="AA299" s="218"/>
      <c r="AT299" s="219" t="s">
        <v>177</v>
      </c>
      <c r="AU299" s="219" t="s">
        <v>118</v>
      </c>
      <c r="AV299" s="211" t="s">
        <v>85</v>
      </c>
      <c r="AW299" s="211" t="s">
        <v>34</v>
      </c>
      <c r="AX299" s="211" t="s">
        <v>77</v>
      </c>
      <c r="AY299" s="219" t="s">
        <v>170</v>
      </c>
    </row>
    <row r="300" s="220" customFormat="true" ht="14.25" hidden="false" customHeight="true" outlineLevel="0" collapsed="false">
      <c r="B300" s="221"/>
      <c r="C300" s="222"/>
      <c r="D300" s="222"/>
      <c r="E300" s="223"/>
      <c r="F300" s="224" t="s">
        <v>466</v>
      </c>
      <c r="G300" s="224"/>
      <c r="H300" s="224"/>
      <c r="I300" s="224"/>
      <c r="J300" s="222"/>
      <c r="K300" s="225" t="n">
        <v>3.139</v>
      </c>
      <c r="L300" s="222"/>
      <c r="M300" s="222"/>
      <c r="N300" s="222"/>
      <c r="O300" s="222"/>
      <c r="P300" s="222"/>
      <c r="Q300" s="222"/>
      <c r="R300" s="226"/>
      <c r="T300" s="227"/>
      <c r="U300" s="222"/>
      <c r="V300" s="222"/>
      <c r="W300" s="222"/>
      <c r="X300" s="222"/>
      <c r="Y300" s="222"/>
      <c r="Z300" s="222"/>
      <c r="AA300" s="228"/>
      <c r="AT300" s="229" t="s">
        <v>177</v>
      </c>
      <c r="AU300" s="229" t="s">
        <v>118</v>
      </c>
      <c r="AV300" s="220" t="s">
        <v>118</v>
      </c>
      <c r="AW300" s="220" t="s">
        <v>34</v>
      </c>
      <c r="AX300" s="220" t="s">
        <v>77</v>
      </c>
      <c r="AY300" s="229" t="s">
        <v>170</v>
      </c>
    </row>
    <row r="301" s="220" customFormat="true" ht="14.25" hidden="false" customHeight="true" outlineLevel="0" collapsed="false">
      <c r="B301" s="221"/>
      <c r="C301" s="222"/>
      <c r="D301" s="222"/>
      <c r="E301" s="223"/>
      <c r="F301" s="224" t="s">
        <v>467</v>
      </c>
      <c r="G301" s="224"/>
      <c r="H301" s="224"/>
      <c r="I301" s="224"/>
      <c r="J301" s="222"/>
      <c r="K301" s="225" t="n">
        <v>0.332</v>
      </c>
      <c r="L301" s="222"/>
      <c r="M301" s="222"/>
      <c r="N301" s="222"/>
      <c r="O301" s="222"/>
      <c r="P301" s="222"/>
      <c r="Q301" s="222"/>
      <c r="R301" s="226"/>
      <c r="T301" s="227"/>
      <c r="U301" s="222"/>
      <c r="V301" s="222"/>
      <c r="W301" s="222"/>
      <c r="X301" s="222"/>
      <c r="Y301" s="222"/>
      <c r="Z301" s="222"/>
      <c r="AA301" s="228"/>
      <c r="AT301" s="229" t="s">
        <v>177</v>
      </c>
      <c r="AU301" s="229" t="s">
        <v>118</v>
      </c>
      <c r="AV301" s="220" t="s">
        <v>118</v>
      </c>
      <c r="AW301" s="220" t="s">
        <v>34</v>
      </c>
      <c r="AX301" s="220" t="s">
        <v>77</v>
      </c>
      <c r="AY301" s="229" t="s">
        <v>170</v>
      </c>
    </row>
    <row r="302" s="231" customFormat="true" ht="14.25" hidden="false" customHeight="true" outlineLevel="0" collapsed="false">
      <c r="B302" s="232"/>
      <c r="C302" s="233"/>
      <c r="D302" s="233"/>
      <c r="E302" s="234"/>
      <c r="F302" s="235" t="s">
        <v>185</v>
      </c>
      <c r="G302" s="235"/>
      <c r="H302" s="235"/>
      <c r="I302" s="235"/>
      <c r="J302" s="233"/>
      <c r="K302" s="236" t="n">
        <v>4.721</v>
      </c>
      <c r="L302" s="233"/>
      <c r="M302" s="233"/>
      <c r="N302" s="233"/>
      <c r="O302" s="233"/>
      <c r="P302" s="233"/>
      <c r="Q302" s="233"/>
      <c r="R302" s="237"/>
      <c r="T302" s="238"/>
      <c r="U302" s="233"/>
      <c r="V302" s="233"/>
      <c r="W302" s="233"/>
      <c r="X302" s="233"/>
      <c r="Y302" s="233"/>
      <c r="Z302" s="233"/>
      <c r="AA302" s="239"/>
      <c r="AT302" s="240" t="s">
        <v>177</v>
      </c>
      <c r="AU302" s="240" t="s">
        <v>118</v>
      </c>
      <c r="AV302" s="231" t="s">
        <v>174</v>
      </c>
      <c r="AW302" s="231" t="s">
        <v>34</v>
      </c>
      <c r="AX302" s="231" t="s">
        <v>85</v>
      </c>
      <c r="AY302" s="240" t="s">
        <v>170</v>
      </c>
    </row>
    <row r="303" s="32" customFormat="true" ht="22.5" hidden="false" customHeight="true" outlineLevel="0" collapsed="false">
      <c r="B303" s="167"/>
      <c r="C303" s="201" t="s">
        <v>468</v>
      </c>
      <c r="D303" s="201" t="s">
        <v>171</v>
      </c>
      <c r="E303" s="202" t="s">
        <v>469</v>
      </c>
      <c r="F303" s="203" t="s">
        <v>470</v>
      </c>
      <c r="G303" s="203"/>
      <c r="H303" s="203"/>
      <c r="I303" s="203"/>
      <c r="J303" s="204" t="s">
        <v>115</v>
      </c>
      <c r="K303" s="205" t="n">
        <v>14.347</v>
      </c>
      <c r="L303" s="206" t="n">
        <v>0</v>
      </c>
      <c r="M303" s="206"/>
      <c r="N303" s="207" t="n">
        <f aca="false">ROUND(L303*K303,2)</f>
        <v>0</v>
      </c>
      <c r="O303" s="207"/>
      <c r="P303" s="207"/>
      <c r="Q303" s="207"/>
      <c r="R303" s="169"/>
      <c r="T303" s="208"/>
      <c r="U303" s="44" t="s">
        <v>42</v>
      </c>
      <c r="V303" s="34"/>
      <c r="W303" s="209" t="n">
        <f aca="false">V303*K303</f>
        <v>0</v>
      </c>
      <c r="X303" s="209" t="n">
        <v>0</v>
      </c>
      <c r="Y303" s="209" t="n">
        <f aca="false">X303*K303</f>
        <v>0</v>
      </c>
      <c r="Z303" s="209" t="n">
        <v>0.131</v>
      </c>
      <c r="AA303" s="210" t="n">
        <f aca="false">Z303*K303</f>
        <v>1.879457</v>
      </c>
      <c r="AR303" s="10" t="s">
        <v>174</v>
      </c>
      <c r="AT303" s="10" t="s">
        <v>171</v>
      </c>
      <c r="AU303" s="10" t="s">
        <v>118</v>
      </c>
      <c r="AY303" s="10" t="s">
        <v>170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0" t="s">
        <v>85</v>
      </c>
      <c r="BK303" s="124" t="n">
        <f aca="false">ROUND(L303*K303,2)</f>
        <v>0</v>
      </c>
      <c r="BL303" s="10" t="s">
        <v>174</v>
      </c>
      <c r="BM303" s="10" t="s">
        <v>471</v>
      </c>
    </row>
    <row r="304" s="211" customFormat="true" ht="14.25" hidden="false" customHeight="true" outlineLevel="0" collapsed="false">
      <c r="B304" s="212"/>
      <c r="C304" s="213"/>
      <c r="D304" s="213"/>
      <c r="E304" s="214"/>
      <c r="F304" s="215" t="s">
        <v>472</v>
      </c>
      <c r="G304" s="215"/>
      <c r="H304" s="215"/>
      <c r="I304" s="215"/>
      <c r="J304" s="213"/>
      <c r="K304" s="214"/>
      <c r="L304" s="213"/>
      <c r="M304" s="213"/>
      <c r="N304" s="213"/>
      <c r="O304" s="213"/>
      <c r="P304" s="213"/>
      <c r="Q304" s="213"/>
      <c r="R304" s="216"/>
      <c r="T304" s="217"/>
      <c r="U304" s="213"/>
      <c r="V304" s="213"/>
      <c r="W304" s="213"/>
      <c r="X304" s="213"/>
      <c r="Y304" s="213"/>
      <c r="Z304" s="213"/>
      <c r="AA304" s="218"/>
      <c r="AT304" s="219" t="s">
        <v>177</v>
      </c>
      <c r="AU304" s="219" t="s">
        <v>118</v>
      </c>
      <c r="AV304" s="211" t="s">
        <v>85</v>
      </c>
      <c r="AW304" s="211" t="s">
        <v>34</v>
      </c>
      <c r="AX304" s="211" t="s">
        <v>77</v>
      </c>
      <c r="AY304" s="219" t="s">
        <v>170</v>
      </c>
    </row>
    <row r="305" s="220" customFormat="true" ht="14.25" hidden="false" customHeight="true" outlineLevel="0" collapsed="false">
      <c r="B305" s="221"/>
      <c r="C305" s="222"/>
      <c r="D305" s="222"/>
      <c r="E305" s="223"/>
      <c r="F305" s="224" t="s">
        <v>473</v>
      </c>
      <c r="G305" s="224"/>
      <c r="H305" s="224"/>
      <c r="I305" s="224"/>
      <c r="J305" s="222"/>
      <c r="K305" s="225" t="n">
        <v>16.165</v>
      </c>
      <c r="L305" s="222"/>
      <c r="M305" s="222"/>
      <c r="N305" s="222"/>
      <c r="O305" s="222"/>
      <c r="P305" s="222"/>
      <c r="Q305" s="222"/>
      <c r="R305" s="226"/>
      <c r="T305" s="227"/>
      <c r="U305" s="222"/>
      <c r="V305" s="222"/>
      <c r="W305" s="222"/>
      <c r="X305" s="222"/>
      <c r="Y305" s="222"/>
      <c r="Z305" s="222"/>
      <c r="AA305" s="228"/>
      <c r="AT305" s="229" t="s">
        <v>177</v>
      </c>
      <c r="AU305" s="229" t="s">
        <v>118</v>
      </c>
      <c r="AV305" s="220" t="s">
        <v>118</v>
      </c>
      <c r="AW305" s="220" t="s">
        <v>34</v>
      </c>
      <c r="AX305" s="220" t="s">
        <v>77</v>
      </c>
      <c r="AY305" s="229" t="s">
        <v>170</v>
      </c>
    </row>
    <row r="306" s="220" customFormat="true" ht="14.25" hidden="false" customHeight="true" outlineLevel="0" collapsed="false">
      <c r="B306" s="221"/>
      <c r="C306" s="222"/>
      <c r="D306" s="222"/>
      <c r="E306" s="223"/>
      <c r="F306" s="224" t="s">
        <v>474</v>
      </c>
      <c r="G306" s="224"/>
      <c r="H306" s="224"/>
      <c r="I306" s="224"/>
      <c r="J306" s="222"/>
      <c r="K306" s="225" t="n">
        <v>-1.818</v>
      </c>
      <c r="L306" s="222"/>
      <c r="M306" s="222"/>
      <c r="N306" s="222"/>
      <c r="O306" s="222"/>
      <c r="P306" s="222"/>
      <c r="Q306" s="222"/>
      <c r="R306" s="226"/>
      <c r="T306" s="227"/>
      <c r="U306" s="222"/>
      <c r="V306" s="222"/>
      <c r="W306" s="222"/>
      <c r="X306" s="222"/>
      <c r="Y306" s="222"/>
      <c r="Z306" s="222"/>
      <c r="AA306" s="228"/>
      <c r="AT306" s="229" t="s">
        <v>177</v>
      </c>
      <c r="AU306" s="229" t="s">
        <v>118</v>
      </c>
      <c r="AV306" s="220" t="s">
        <v>118</v>
      </c>
      <c r="AW306" s="220" t="s">
        <v>34</v>
      </c>
      <c r="AX306" s="220" t="s">
        <v>77</v>
      </c>
      <c r="AY306" s="229" t="s">
        <v>170</v>
      </c>
    </row>
    <row r="307" s="231" customFormat="true" ht="14.25" hidden="false" customHeight="true" outlineLevel="0" collapsed="false">
      <c r="B307" s="232"/>
      <c r="C307" s="233"/>
      <c r="D307" s="233"/>
      <c r="E307" s="234"/>
      <c r="F307" s="235" t="s">
        <v>185</v>
      </c>
      <c r="G307" s="235"/>
      <c r="H307" s="235"/>
      <c r="I307" s="235"/>
      <c r="J307" s="233"/>
      <c r="K307" s="236" t="n">
        <v>14.347</v>
      </c>
      <c r="L307" s="233"/>
      <c r="M307" s="233"/>
      <c r="N307" s="233"/>
      <c r="O307" s="233"/>
      <c r="P307" s="233"/>
      <c r="Q307" s="233"/>
      <c r="R307" s="237"/>
      <c r="T307" s="238"/>
      <c r="U307" s="233"/>
      <c r="V307" s="233"/>
      <c r="W307" s="233"/>
      <c r="X307" s="233"/>
      <c r="Y307" s="233"/>
      <c r="Z307" s="233"/>
      <c r="AA307" s="239"/>
      <c r="AT307" s="240" t="s">
        <v>177</v>
      </c>
      <c r="AU307" s="240" t="s">
        <v>118</v>
      </c>
      <c r="AV307" s="231" t="s">
        <v>174</v>
      </c>
      <c r="AW307" s="231" t="s">
        <v>34</v>
      </c>
      <c r="AX307" s="231" t="s">
        <v>85</v>
      </c>
      <c r="AY307" s="240" t="s">
        <v>170</v>
      </c>
    </row>
    <row r="308" s="32" customFormat="true" ht="33.75" hidden="false" customHeight="true" outlineLevel="0" collapsed="false">
      <c r="B308" s="167"/>
      <c r="C308" s="201" t="s">
        <v>475</v>
      </c>
      <c r="D308" s="201" t="s">
        <v>171</v>
      </c>
      <c r="E308" s="202" t="s">
        <v>476</v>
      </c>
      <c r="F308" s="203" t="s">
        <v>477</v>
      </c>
      <c r="G308" s="203"/>
      <c r="H308" s="203"/>
      <c r="I308" s="203"/>
      <c r="J308" s="204" t="s">
        <v>181</v>
      </c>
      <c r="K308" s="205" t="n">
        <v>10.57</v>
      </c>
      <c r="L308" s="206" t="n">
        <v>0</v>
      </c>
      <c r="M308" s="206"/>
      <c r="N308" s="207" t="n">
        <f aca="false">ROUND(L308*K308,2)</f>
        <v>0</v>
      </c>
      <c r="O308" s="207"/>
      <c r="P308" s="207"/>
      <c r="Q308" s="207"/>
      <c r="R308" s="169"/>
      <c r="T308" s="208"/>
      <c r="U308" s="44" t="s">
        <v>42</v>
      </c>
      <c r="V308" s="34"/>
      <c r="W308" s="209" t="n">
        <f aca="false">V308*K308</f>
        <v>0</v>
      </c>
      <c r="X308" s="209" t="n">
        <v>0</v>
      </c>
      <c r="Y308" s="209" t="n">
        <f aca="false">X308*K308</f>
        <v>0</v>
      </c>
      <c r="Z308" s="209" t="n">
        <v>1.95</v>
      </c>
      <c r="AA308" s="210" t="n">
        <f aca="false">Z308*K308</f>
        <v>20.6115</v>
      </c>
      <c r="AR308" s="10" t="s">
        <v>174</v>
      </c>
      <c r="AT308" s="10" t="s">
        <v>171</v>
      </c>
      <c r="AU308" s="10" t="s">
        <v>118</v>
      </c>
      <c r="AY308" s="10" t="s">
        <v>170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0" t="s">
        <v>85</v>
      </c>
      <c r="BK308" s="124" t="n">
        <f aca="false">ROUND(L308*K308,2)</f>
        <v>0</v>
      </c>
      <c r="BL308" s="10" t="s">
        <v>174</v>
      </c>
      <c r="BM308" s="10" t="s">
        <v>478</v>
      </c>
    </row>
    <row r="309" s="220" customFormat="true" ht="14.25" hidden="false" customHeight="true" outlineLevel="0" collapsed="false">
      <c r="B309" s="221"/>
      <c r="C309" s="222"/>
      <c r="D309" s="222"/>
      <c r="E309" s="223"/>
      <c r="F309" s="230" t="s">
        <v>479</v>
      </c>
      <c r="G309" s="230"/>
      <c r="H309" s="230"/>
      <c r="I309" s="230"/>
      <c r="J309" s="222"/>
      <c r="K309" s="225" t="n">
        <v>2.078</v>
      </c>
      <c r="L309" s="222"/>
      <c r="M309" s="222"/>
      <c r="N309" s="222"/>
      <c r="O309" s="222"/>
      <c r="P309" s="222"/>
      <c r="Q309" s="222"/>
      <c r="R309" s="226"/>
      <c r="T309" s="227"/>
      <c r="U309" s="222"/>
      <c r="V309" s="222"/>
      <c r="W309" s="222"/>
      <c r="X309" s="222"/>
      <c r="Y309" s="222"/>
      <c r="Z309" s="222"/>
      <c r="AA309" s="228"/>
      <c r="AT309" s="229" t="s">
        <v>177</v>
      </c>
      <c r="AU309" s="229" t="s">
        <v>118</v>
      </c>
      <c r="AV309" s="220" t="s">
        <v>118</v>
      </c>
      <c r="AW309" s="220" t="s">
        <v>34</v>
      </c>
      <c r="AX309" s="220" t="s">
        <v>77</v>
      </c>
      <c r="AY309" s="229" t="s">
        <v>170</v>
      </c>
    </row>
    <row r="310" s="220" customFormat="true" ht="14.25" hidden="false" customHeight="true" outlineLevel="0" collapsed="false">
      <c r="B310" s="221"/>
      <c r="C310" s="222"/>
      <c r="D310" s="222"/>
      <c r="E310" s="223"/>
      <c r="F310" s="224" t="s">
        <v>480</v>
      </c>
      <c r="G310" s="224"/>
      <c r="H310" s="224"/>
      <c r="I310" s="224"/>
      <c r="J310" s="222"/>
      <c r="K310" s="225" t="n">
        <v>8.492</v>
      </c>
      <c r="L310" s="222"/>
      <c r="M310" s="222"/>
      <c r="N310" s="222"/>
      <c r="O310" s="222"/>
      <c r="P310" s="222"/>
      <c r="Q310" s="222"/>
      <c r="R310" s="226"/>
      <c r="T310" s="227"/>
      <c r="U310" s="222"/>
      <c r="V310" s="222"/>
      <c r="W310" s="222"/>
      <c r="X310" s="222"/>
      <c r="Y310" s="222"/>
      <c r="Z310" s="222"/>
      <c r="AA310" s="228"/>
      <c r="AT310" s="229" t="s">
        <v>177</v>
      </c>
      <c r="AU310" s="229" t="s">
        <v>118</v>
      </c>
      <c r="AV310" s="220" t="s">
        <v>118</v>
      </c>
      <c r="AW310" s="220" t="s">
        <v>34</v>
      </c>
      <c r="AX310" s="220" t="s">
        <v>77</v>
      </c>
      <c r="AY310" s="229" t="s">
        <v>170</v>
      </c>
    </row>
    <row r="311" s="231" customFormat="true" ht="14.25" hidden="false" customHeight="true" outlineLevel="0" collapsed="false">
      <c r="B311" s="232"/>
      <c r="C311" s="233"/>
      <c r="D311" s="233"/>
      <c r="E311" s="234"/>
      <c r="F311" s="235" t="s">
        <v>185</v>
      </c>
      <c r="G311" s="235"/>
      <c r="H311" s="235"/>
      <c r="I311" s="235"/>
      <c r="J311" s="233"/>
      <c r="K311" s="236" t="n">
        <v>10.57</v>
      </c>
      <c r="L311" s="233"/>
      <c r="M311" s="233"/>
      <c r="N311" s="233"/>
      <c r="O311" s="233"/>
      <c r="P311" s="233"/>
      <c r="Q311" s="233"/>
      <c r="R311" s="237"/>
      <c r="T311" s="238"/>
      <c r="U311" s="233"/>
      <c r="V311" s="233"/>
      <c r="W311" s="233"/>
      <c r="X311" s="233"/>
      <c r="Y311" s="233"/>
      <c r="Z311" s="233"/>
      <c r="AA311" s="239"/>
      <c r="AT311" s="240" t="s">
        <v>177</v>
      </c>
      <c r="AU311" s="240" t="s">
        <v>118</v>
      </c>
      <c r="AV311" s="231" t="s">
        <v>174</v>
      </c>
      <c r="AW311" s="231" t="s">
        <v>34</v>
      </c>
      <c r="AX311" s="231" t="s">
        <v>85</v>
      </c>
      <c r="AY311" s="240" t="s">
        <v>170</v>
      </c>
    </row>
    <row r="312" s="32" customFormat="true" ht="33.75" hidden="false" customHeight="true" outlineLevel="0" collapsed="false">
      <c r="B312" s="167"/>
      <c r="C312" s="201" t="s">
        <v>481</v>
      </c>
      <c r="D312" s="201" t="s">
        <v>171</v>
      </c>
      <c r="E312" s="202" t="s">
        <v>482</v>
      </c>
      <c r="F312" s="203" t="s">
        <v>483</v>
      </c>
      <c r="G312" s="203"/>
      <c r="H312" s="203"/>
      <c r="I312" s="203"/>
      <c r="J312" s="204" t="s">
        <v>115</v>
      </c>
      <c r="K312" s="205" t="n">
        <v>60.807</v>
      </c>
      <c r="L312" s="206" t="n">
        <v>0</v>
      </c>
      <c r="M312" s="206"/>
      <c r="N312" s="207" t="n">
        <f aca="false">ROUND(L312*K312,2)</f>
        <v>0</v>
      </c>
      <c r="O312" s="207"/>
      <c r="P312" s="207"/>
      <c r="Q312" s="207"/>
      <c r="R312" s="169"/>
      <c r="T312" s="208"/>
      <c r="U312" s="44" t="s">
        <v>42</v>
      </c>
      <c r="V312" s="34"/>
      <c r="W312" s="209" t="n">
        <f aca="false">V312*K312</f>
        <v>0</v>
      </c>
      <c r="X312" s="209" t="n">
        <v>0</v>
      </c>
      <c r="Y312" s="209" t="n">
        <f aca="false">X312*K312</f>
        <v>0</v>
      </c>
      <c r="Z312" s="209" t="n">
        <v>0.014</v>
      </c>
      <c r="AA312" s="210" t="n">
        <f aca="false">Z312*K312</f>
        <v>0.851298</v>
      </c>
      <c r="AR312" s="10" t="s">
        <v>174</v>
      </c>
      <c r="AT312" s="10" t="s">
        <v>171</v>
      </c>
      <c r="AU312" s="10" t="s">
        <v>118</v>
      </c>
      <c r="AY312" s="10" t="s">
        <v>170</v>
      </c>
      <c r="BE312" s="124" t="n">
        <f aca="false">IF(U312="základní",N312,0)</f>
        <v>0</v>
      </c>
      <c r="BF312" s="124" t="n">
        <f aca="false">IF(U312="snížená",N312,0)</f>
        <v>0</v>
      </c>
      <c r="BG312" s="124" t="n">
        <f aca="false">IF(U312="zákl. přenesená",N312,0)</f>
        <v>0</v>
      </c>
      <c r="BH312" s="124" t="n">
        <f aca="false">IF(U312="sníž. přenesená",N312,0)</f>
        <v>0</v>
      </c>
      <c r="BI312" s="124" t="n">
        <f aca="false">IF(U312="nulová",N312,0)</f>
        <v>0</v>
      </c>
      <c r="BJ312" s="10" t="s">
        <v>85</v>
      </c>
      <c r="BK312" s="124" t="n">
        <f aca="false">ROUND(L312*K312,2)</f>
        <v>0</v>
      </c>
      <c r="BL312" s="10" t="s">
        <v>174</v>
      </c>
      <c r="BM312" s="10" t="s">
        <v>484</v>
      </c>
    </row>
    <row r="313" s="220" customFormat="true" ht="14.25" hidden="false" customHeight="true" outlineLevel="0" collapsed="false">
      <c r="B313" s="221"/>
      <c r="C313" s="222"/>
      <c r="D313" s="222"/>
      <c r="E313" s="223"/>
      <c r="F313" s="230" t="s">
        <v>485</v>
      </c>
      <c r="G313" s="230"/>
      <c r="H313" s="230"/>
      <c r="I313" s="230"/>
      <c r="J313" s="222"/>
      <c r="K313" s="225" t="n">
        <v>78.657</v>
      </c>
      <c r="L313" s="222"/>
      <c r="M313" s="222"/>
      <c r="N313" s="222"/>
      <c r="O313" s="222"/>
      <c r="P313" s="222"/>
      <c r="Q313" s="222"/>
      <c r="R313" s="226"/>
      <c r="T313" s="227"/>
      <c r="U313" s="222"/>
      <c r="V313" s="222"/>
      <c r="W313" s="222"/>
      <c r="X313" s="222"/>
      <c r="Y313" s="222"/>
      <c r="Z313" s="222"/>
      <c r="AA313" s="228"/>
      <c r="AT313" s="229" t="s">
        <v>177</v>
      </c>
      <c r="AU313" s="229" t="s">
        <v>118</v>
      </c>
      <c r="AV313" s="220" t="s">
        <v>118</v>
      </c>
      <c r="AW313" s="220" t="s">
        <v>34</v>
      </c>
      <c r="AX313" s="220" t="s">
        <v>77</v>
      </c>
      <c r="AY313" s="229" t="s">
        <v>170</v>
      </c>
    </row>
    <row r="314" s="220" customFormat="true" ht="14.25" hidden="false" customHeight="true" outlineLevel="0" collapsed="false">
      <c r="B314" s="221"/>
      <c r="C314" s="222"/>
      <c r="D314" s="222"/>
      <c r="E314" s="223"/>
      <c r="F314" s="224" t="s">
        <v>486</v>
      </c>
      <c r="G314" s="224"/>
      <c r="H314" s="224"/>
      <c r="I314" s="224"/>
      <c r="J314" s="222"/>
      <c r="K314" s="225" t="n">
        <v>-17.85</v>
      </c>
      <c r="L314" s="222"/>
      <c r="M314" s="222"/>
      <c r="N314" s="222"/>
      <c r="O314" s="222"/>
      <c r="P314" s="222"/>
      <c r="Q314" s="222"/>
      <c r="R314" s="226"/>
      <c r="T314" s="227"/>
      <c r="U314" s="222"/>
      <c r="V314" s="222"/>
      <c r="W314" s="222"/>
      <c r="X314" s="222"/>
      <c r="Y314" s="222"/>
      <c r="Z314" s="222"/>
      <c r="AA314" s="228"/>
      <c r="AT314" s="229" t="s">
        <v>177</v>
      </c>
      <c r="AU314" s="229" t="s">
        <v>118</v>
      </c>
      <c r="AV314" s="220" t="s">
        <v>118</v>
      </c>
      <c r="AW314" s="220" t="s">
        <v>34</v>
      </c>
      <c r="AX314" s="220" t="s">
        <v>77</v>
      </c>
      <c r="AY314" s="229" t="s">
        <v>170</v>
      </c>
    </row>
    <row r="315" s="231" customFormat="true" ht="14.25" hidden="false" customHeight="true" outlineLevel="0" collapsed="false">
      <c r="B315" s="232"/>
      <c r="C315" s="233"/>
      <c r="D315" s="233"/>
      <c r="E315" s="234"/>
      <c r="F315" s="235" t="s">
        <v>185</v>
      </c>
      <c r="G315" s="235"/>
      <c r="H315" s="235"/>
      <c r="I315" s="235"/>
      <c r="J315" s="233"/>
      <c r="K315" s="236" t="n">
        <v>60.807</v>
      </c>
      <c r="L315" s="233"/>
      <c r="M315" s="233"/>
      <c r="N315" s="233"/>
      <c r="O315" s="233"/>
      <c r="P315" s="233"/>
      <c r="Q315" s="233"/>
      <c r="R315" s="237"/>
      <c r="T315" s="238"/>
      <c r="U315" s="233"/>
      <c r="V315" s="233"/>
      <c r="W315" s="233"/>
      <c r="X315" s="233"/>
      <c r="Y315" s="233"/>
      <c r="Z315" s="233"/>
      <c r="AA315" s="239"/>
      <c r="AT315" s="240" t="s">
        <v>177</v>
      </c>
      <c r="AU315" s="240" t="s">
        <v>118</v>
      </c>
      <c r="AV315" s="231" t="s">
        <v>174</v>
      </c>
      <c r="AW315" s="231" t="s">
        <v>34</v>
      </c>
      <c r="AX315" s="231" t="s">
        <v>85</v>
      </c>
      <c r="AY315" s="240" t="s">
        <v>170</v>
      </c>
    </row>
    <row r="316" s="32" customFormat="true" ht="22.5" hidden="false" customHeight="true" outlineLevel="0" collapsed="false">
      <c r="B316" s="167"/>
      <c r="C316" s="201" t="s">
        <v>487</v>
      </c>
      <c r="D316" s="201" t="s">
        <v>171</v>
      </c>
      <c r="E316" s="202" t="s">
        <v>488</v>
      </c>
      <c r="F316" s="203" t="s">
        <v>489</v>
      </c>
      <c r="G316" s="203"/>
      <c r="H316" s="203"/>
      <c r="I316" s="203"/>
      <c r="J316" s="204" t="s">
        <v>115</v>
      </c>
      <c r="K316" s="205" t="n">
        <v>1.818</v>
      </c>
      <c r="L316" s="206" t="n">
        <v>0</v>
      </c>
      <c r="M316" s="206"/>
      <c r="N316" s="207" t="n">
        <f aca="false">ROUND(L316*K316,2)</f>
        <v>0</v>
      </c>
      <c r="O316" s="207"/>
      <c r="P316" s="207"/>
      <c r="Q316" s="207"/>
      <c r="R316" s="169"/>
      <c r="T316" s="208"/>
      <c r="U316" s="44" t="s">
        <v>42</v>
      </c>
      <c r="V316" s="34"/>
      <c r="W316" s="209" t="n">
        <f aca="false">V316*K316</f>
        <v>0</v>
      </c>
      <c r="X316" s="209" t="n">
        <v>0</v>
      </c>
      <c r="Y316" s="209" t="n">
        <f aca="false">X316*K316</f>
        <v>0</v>
      </c>
      <c r="Z316" s="209" t="n">
        <v>0.076</v>
      </c>
      <c r="AA316" s="210" t="n">
        <f aca="false">Z316*K316</f>
        <v>0.138168</v>
      </c>
      <c r="AR316" s="10" t="s">
        <v>174</v>
      </c>
      <c r="AT316" s="10" t="s">
        <v>171</v>
      </c>
      <c r="AU316" s="10" t="s">
        <v>118</v>
      </c>
      <c r="AY316" s="10" t="s">
        <v>170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0" t="s">
        <v>85</v>
      </c>
      <c r="BK316" s="124" t="n">
        <f aca="false">ROUND(L316*K316,2)</f>
        <v>0</v>
      </c>
      <c r="BL316" s="10" t="s">
        <v>174</v>
      </c>
      <c r="BM316" s="10" t="s">
        <v>490</v>
      </c>
    </row>
    <row r="317" s="220" customFormat="true" ht="14.25" hidden="false" customHeight="true" outlineLevel="0" collapsed="false">
      <c r="B317" s="221"/>
      <c r="C317" s="222"/>
      <c r="D317" s="222"/>
      <c r="E317" s="223"/>
      <c r="F317" s="230" t="s">
        <v>491</v>
      </c>
      <c r="G317" s="230"/>
      <c r="H317" s="230"/>
      <c r="I317" s="230"/>
      <c r="J317" s="222"/>
      <c r="K317" s="225" t="n">
        <v>1.818</v>
      </c>
      <c r="L317" s="222"/>
      <c r="M317" s="222"/>
      <c r="N317" s="222"/>
      <c r="O317" s="222"/>
      <c r="P317" s="222"/>
      <c r="Q317" s="222"/>
      <c r="R317" s="226"/>
      <c r="T317" s="227"/>
      <c r="U317" s="222"/>
      <c r="V317" s="222"/>
      <c r="W317" s="222"/>
      <c r="X317" s="222"/>
      <c r="Y317" s="222"/>
      <c r="Z317" s="222"/>
      <c r="AA317" s="228"/>
      <c r="AT317" s="229" t="s">
        <v>177</v>
      </c>
      <c r="AU317" s="229" t="s">
        <v>118</v>
      </c>
      <c r="AV317" s="220" t="s">
        <v>118</v>
      </c>
      <c r="AW317" s="220" t="s">
        <v>34</v>
      </c>
      <c r="AX317" s="220" t="s">
        <v>85</v>
      </c>
      <c r="AY317" s="229" t="s">
        <v>170</v>
      </c>
    </row>
    <row r="318" s="32" customFormat="true" ht="22.5" hidden="false" customHeight="true" outlineLevel="0" collapsed="false">
      <c r="B318" s="167"/>
      <c r="C318" s="201" t="s">
        <v>492</v>
      </c>
      <c r="D318" s="201" t="s">
        <v>171</v>
      </c>
      <c r="E318" s="202" t="s">
        <v>493</v>
      </c>
      <c r="F318" s="203" t="s">
        <v>494</v>
      </c>
      <c r="G318" s="203"/>
      <c r="H318" s="203"/>
      <c r="I318" s="203"/>
      <c r="J318" s="204" t="s">
        <v>115</v>
      </c>
      <c r="K318" s="205" t="n">
        <v>0.729</v>
      </c>
      <c r="L318" s="206" t="n">
        <v>0</v>
      </c>
      <c r="M318" s="206"/>
      <c r="N318" s="207" t="n">
        <f aca="false">ROUND(L318*K318,2)</f>
        <v>0</v>
      </c>
      <c r="O318" s="207"/>
      <c r="P318" s="207"/>
      <c r="Q318" s="207"/>
      <c r="R318" s="169"/>
      <c r="T318" s="208"/>
      <c r="U318" s="44" t="s">
        <v>42</v>
      </c>
      <c r="V318" s="34"/>
      <c r="W318" s="209" t="n">
        <f aca="false">V318*K318</f>
        <v>0</v>
      </c>
      <c r="X318" s="209" t="n">
        <v>0</v>
      </c>
      <c r="Y318" s="209" t="n">
        <f aca="false">X318*K318</f>
        <v>0</v>
      </c>
      <c r="Z318" s="209" t="n">
        <v>0.073</v>
      </c>
      <c r="AA318" s="210" t="n">
        <f aca="false">Z318*K318</f>
        <v>0.053217</v>
      </c>
      <c r="AR318" s="10" t="s">
        <v>174</v>
      </c>
      <c r="AT318" s="10" t="s">
        <v>171</v>
      </c>
      <c r="AU318" s="10" t="s">
        <v>118</v>
      </c>
      <c r="AY318" s="10" t="s">
        <v>170</v>
      </c>
      <c r="BE318" s="124" t="n">
        <f aca="false">IF(U318="základní",N318,0)</f>
        <v>0</v>
      </c>
      <c r="BF318" s="124" t="n">
        <f aca="false">IF(U318="snížená",N318,0)</f>
        <v>0</v>
      </c>
      <c r="BG318" s="124" t="n">
        <f aca="false">IF(U318="zákl. přenesená",N318,0)</f>
        <v>0</v>
      </c>
      <c r="BH318" s="124" t="n">
        <f aca="false">IF(U318="sníž. přenesená",N318,0)</f>
        <v>0</v>
      </c>
      <c r="BI318" s="124" t="n">
        <f aca="false">IF(U318="nulová",N318,0)</f>
        <v>0</v>
      </c>
      <c r="BJ318" s="10" t="s">
        <v>85</v>
      </c>
      <c r="BK318" s="124" t="n">
        <f aca="false">ROUND(L318*K318,2)</f>
        <v>0</v>
      </c>
      <c r="BL318" s="10" t="s">
        <v>174</v>
      </c>
      <c r="BM318" s="10" t="s">
        <v>495</v>
      </c>
    </row>
    <row r="319" s="220" customFormat="true" ht="14.25" hidden="false" customHeight="true" outlineLevel="0" collapsed="false">
      <c r="B319" s="221"/>
      <c r="C319" s="222"/>
      <c r="D319" s="222"/>
      <c r="E319" s="223"/>
      <c r="F319" s="230" t="s">
        <v>496</v>
      </c>
      <c r="G319" s="230"/>
      <c r="H319" s="230"/>
      <c r="I319" s="230"/>
      <c r="J319" s="222"/>
      <c r="K319" s="225" t="n">
        <v>0.729</v>
      </c>
      <c r="L319" s="222"/>
      <c r="M319" s="222"/>
      <c r="N319" s="222"/>
      <c r="O319" s="222"/>
      <c r="P319" s="222"/>
      <c r="Q319" s="222"/>
      <c r="R319" s="226"/>
      <c r="T319" s="227"/>
      <c r="U319" s="222"/>
      <c r="V319" s="222"/>
      <c r="W319" s="222"/>
      <c r="X319" s="222"/>
      <c r="Y319" s="222"/>
      <c r="Z319" s="222"/>
      <c r="AA319" s="228"/>
      <c r="AT319" s="229" t="s">
        <v>177</v>
      </c>
      <c r="AU319" s="229" t="s">
        <v>118</v>
      </c>
      <c r="AV319" s="220" t="s">
        <v>118</v>
      </c>
      <c r="AW319" s="220" t="s">
        <v>34</v>
      </c>
      <c r="AX319" s="220" t="s">
        <v>85</v>
      </c>
      <c r="AY319" s="229" t="s">
        <v>170</v>
      </c>
    </row>
    <row r="320" s="32" customFormat="true" ht="33.75" hidden="false" customHeight="true" outlineLevel="0" collapsed="false">
      <c r="B320" s="167"/>
      <c r="C320" s="201" t="s">
        <v>497</v>
      </c>
      <c r="D320" s="201" t="s">
        <v>171</v>
      </c>
      <c r="E320" s="202" t="s">
        <v>498</v>
      </c>
      <c r="F320" s="203" t="s">
        <v>499</v>
      </c>
      <c r="G320" s="203"/>
      <c r="H320" s="203"/>
      <c r="I320" s="203"/>
      <c r="J320" s="204" t="s">
        <v>115</v>
      </c>
      <c r="K320" s="205" t="n">
        <v>17.85</v>
      </c>
      <c r="L320" s="206" t="n">
        <v>0</v>
      </c>
      <c r="M320" s="206"/>
      <c r="N320" s="207" t="n">
        <f aca="false">ROUND(L320*K320,2)</f>
        <v>0</v>
      </c>
      <c r="O320" s="207"/>
      <c r="P320" s="207"/>
      <c r="Q320" s="207"/>
      <c r="R320" s="169"/>
      <c r="T320" s="208"/>
      <c r="U320" s="44" t="s">
        <v>42</v>
      </c>
      <c r="V320" s="34"/>
      <c r="W320" s="209" t="n">
        <f aca="false">V320*K320</f>
        <v>0</v>
      </c>
      <c r="X320" s="209" t="n">
        <v>0</v>
      </c>
      <c r="Y320" s="209" t="n">
        <f aca="false">X320*K320</f>
        <v>0</v>
      </c>
      <c r="Z320" s="209" t="n">
        <v>0.051</v>
      </c>
      <c r="AA320" s="210" t="n">
        <f aca="false">Z320*K320</f>
        <v>0.91035</v>
      </c>
      <c r="AR320" s="10" t="s">
        <v>174</v>
      </c>
      <c r="AT320" s="10" t="s">
        <v>171</v>
      </c>
      <c r="AU320" s="10" t="s">
        <v>118</v>
      </c>
      <c r="AY320" s="10" t="s">
        <v>170</v>
      </c>
      <c r="BE320" s="124" t="n">
        <f aca="false">IF(U320="základní",N320,0)</f>
        <v>0</v>
      </c>
      <c r="BF320" s="124" t="n">
        <f aca="false">IF(U320="snížená",N320,0)</f>
        <v>0</v>
      </c>
      <c r="BG320" s="124" t="n">
        <f aca="false">IF(U320="zákl. přenesená",N320,0)</f>
        <v>0</v>
      </c>
      <c r="BH320" s="124" t="n">
        <f aca="false">IF(U320="sníž. přenesená",N320,0)</f>
        <v>0</v>
      </c>
      <c r="BI320" s="124" t="n">
        <f aca="false">IF(U320="nulová",N320,0)</f>
        <v>0</v>
      </c>
      <c r="BJ320" s="10" t="s">
        <v>85</v>
      </c>
      <c r="BK320" s="124" t="n">
        <f aca="false">ROUND(L320*K320,2)</f>
        <v>0</v>
      </c>
      <c r="BL320" s="10" t="s">
        <v>174</v>
      </c>
      <c r="BM320" s="10" t="s">
        <v>500</v>
      </c>
    </row>
    <row r="321" s="220" customFormat="true" ht="14.25" hidden="false" customHeight="true" outlineLevel="0" collapsed="false">
      <c r="B321" s="221"/>
      <c r="C321" s="222"/>
      <c r="D321" s="222"/>
      <c r="E321" s="223"/>
      <c r="F321" s="230" t="s">
        <v>501</v>
      </c>
      <c r="G321" s="230"/>
      <c r="H321" s="230"/>
      <c r="I321" s="230"/>
      <c r="J321" s="222"/>
      <c r="K321" s="225" t="n">
        <v>17.85</v>
      </c>
      <c r="L321" s="222"/>
      <c r="M321" s="222"/>
      <c r="N321" s="222"/>
      <c r="O321" s="222"/>
      <c r="P321" s="222"/>
      <c r="Q321" s="222"/>
      <c r="R321" s="226"/>
      <c r="T321" s="227"/>
      <c r="U321" s="222"/>
      <c r="V321" s="222"/>
      <c r="W321" s="222"/>
      <c r="X321" s="222"/>
      <c r="Y321" s="222"/>
      <c r="Z321" s="222"/>
      <c r="AA321" s="228"/>
      <c r="AT321" s="229" t="s">
        <v>177</v>
      </c>
      <c r="AU321" s="229" t="s">
        <v>118</v>
      </c>
      <c r="AV321" s="220" t="s">
        <v>118</v>
      </c>
      <c r="AW321" s="220" t="s">
        <v>34</v>
      </c>
      <c r="AX321" s="220" t="s">
        <v>85</v>
      </c>
      <c r="AY321" s="229" t="s">
        <v>170</v>
      </c>
    </row>
    <row r="322" s="32" customFormat="true" ht="33.75" hidden="false" customHeight="true" outlineLevel="0" collapsed="false">
      <c r="B322" s="167"/>
      <c r="C322" s="201" t="s">
        <v>502</v>
      </c>
      <c r="D322" s="201" t="s">
        <v>171</v>
      </c>
      <c r="E322" s="202" t="s">
        <v>503</v>
      </c>
      <c r="F322" s="203" t="s">
        <v>504</v>
      </c>
      <c r="G322" s="203"/>
      <c r="H322" s="203"/>
      <c r="I322" s="203"/>
      <c r="J322" s="204" t="s">
        <v>387</v>
      </c>
      <c r="K322" s="205" t="n">
        <v>2</v>
      </c>
      <c r="L322" s="206" t="n">
        <v>0</v>
      </c>
      <c r="M322" s="206"/>
      <c r="N322" s="207" t="n">
        <f aca="false">ROUND(L322*K322,2)</f>
        <v>0</v>
      </c>
      <c r="O322" s="207"/>
      <c r="P322" s="207"/>
      <c r="Q322" s="207"/>
      <c r="R322" s="169"/>
      <c r="T322" s="208"/>
      <c r="U322" s="44" t="s">
        <v>42</v>
      </c>
      <c r="V322" s="34"/>
      <c r="W322" s="209" t="n">
        <f aca="false">V322*K322</f>
        <v>0</v>
      </c>
      <c r="X322" s="209" t="n">
        <v>0</v>
      </c>
      <c r="Y322" s="209" t="n">
        <f aca="false">X322*K322</f>
        <v>0</v>
      </c>
      <c r="Z322" s="209" t="n">
        <v>0</v>
      </c>
      <c r="AA322" s="210" t="n">
        <f aca="false">Z322*K322</f>
        <v>0</v>
      </c>
      <c r="AR322" s="10" t="s">
        <v>174</v>
      </c>
      <c r="AT322" s="10" t="s">
        <v>171</v>
      </c>
      <c r="AU322" s="10" t="s">
        <v>118</v>
      </c>
      <c r="AY322" s="10" t="s">
        <v>170</v>
      </c>
      <c r="BE322" s="124" t="n">
        <f aca="false">IF(U322="základní",N322,0)</f>
        <v>0</v>
      </c>
      <c r="BF322" s="124" t="n">
        <f aca="false">IF(U322="snížená",N322,0)</f>
        <v>0</v>
      </c>
      <c r="BG322" s="124" t="n">
        <f aca="false">IF(U322="zákl. přenesená",N322,0)</f>
        <v>0</v>
      </c>
      <c r="BH322" s="124" t="n">
        <f aca="false">IF(U322="sníž. přenesená",N322,0)</f>
        <v>0</v>
      </c>
      <c r="BI322" s="124" t="n">
        <f aca="false">IF(U322="nulová",N322,0)</f>
        <v>0</v>
      </c>
      <c r="BJ322" s="10" t="s">
        <v>85</v>
      </c>
      <c r="BK322" s="124" t="n">
        <f aca="false">ROUND(L322*K322,2)</f>
        <v>0</v>
      </c>
      <c r="BL322" s="10" t="s">
        <v>174</v>
      </c>
      <c r="BM322" s="10" t="s">
        <v>505</v>
      </c>
    </row>
    <row r="323" s="32" customFormat="true" ht="14.25" hidden="false" customHeight="true" outlineLevel="0" collapsed="false">
      <c r="B323" s="167"/>
      <c r="C323" s="201" t="s">
        <v>506</v>
      </c>
      <c r="D323" s="201" t="s">
        <v>171</v>
      </c>
      <c r="E323" s="202" t="s">
        <v>507</v>
      </c>
      <c r="F323" s="203" t="s">
        <v>508</v>
      </c>
      <c r="G323" s="203"/>
      <c r="H323" s="203"/>
      <c r="I323" s="203"/>
      <c r="J323" s="204" t="s">
        <v>509</v>
      </c>
      <c r="K323" s="205" t="n">
        <v>1</v>
      </c>
      <c r="L323" s="206" t="n">
        <v>0</v>
      </c>
      <c r="M323" s="206"/>
      <c r="N323" s="207" t="n">
        <f aca="false">ROUND(L323*K323,2)</f>
        <v>0</v>
      </c>
      <c r="O323" s="207"/>
      <c r="P323" s="207"/>
      <c r="Q323" s="207"/>
      <c r="R323" s="169"/>
      <c r="T323" s="208"/>
      <c r="U323" s="44" t="s">
        <v>42</v>
      </c>
      <c r="V323" s="34"/>
      <c r="W323" s="209" t="n">
        <f aca="false">V323*K323</f>
        <v>0</v>
      </c>
      <c r="X323" s="209" t="n">
        <v>0</v>
      </c>
      <c r="Y323" s="209" t="n">
        <f aca="false">X323*K323</f>
        <v>0</v>
      </c>
      <c r="Z323" s="209" t="n">
        <v>0</v>
      </c>
      <c r="AA323" s="210" t="n">
        <f aca="false">Z323*K323</f>
        <v>0</v>
      </c>
      <c r="AR323" s="10" t="s">
        <v>174</v>
      </c>
      <c r="AT323" s="10" t="s">
        <v>171</v>
      </c>
      <c r="AU323" s="10" t="s">
        <v>118</v>
      </c>
      <c r="AY323" s="10" t="s">
        <v>170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0" t="s">
        <v>85</v>
      </c>
      <c r="BK323" s="124" t="n">
        <f aca="false">ROUND(L323*K323,2)</f>
        <v>0</v>
      </c>
      <c r="BL323" s="10" t="s">
        <v>174</v>
      </c>
      <c r="BM323" s="10" t="s">
        <v>510</v>
      </c>
    </row>
    <row r="324" s="32" customFormat="true" ht="22.5" hidden="false" customHeight="true" outlineLevel="0" collapsed="false">
      <c r="B324" s="167"/>
      <c r="C324" s="201" t="s">
        <v>511</v>
      </c>
      <c r="D324" s="201" t="s">
        <v>171</v>
      </c>
      <c r="E324" s="202" t="s">
        <v>512</v>
      </c>
      <c r="F324" s="203" t="s">
        <v>513</v>
      </c>
      <c r="G324" s="203"/>
      <c r="H324" s="203"/>
      <c r="I324" s="203"/>
      <c r="J324" s="204" t="s">
        <v>209</v>
      </c>
      <c r="K324" s="205" t="n">
        <v>24.76</v>
      </c>
      <c r="L324" s="206" t="n">
        <v>0</v>
      </c>
      <c r="M324" s="206"/>
      <c r="N324" s="207" t="n">
        <f aca="false">ROUND(L324*K324,2)</f>
        <v>0</v>
      </c>
      <c r="O324" s="207"/>
      <c r="P324" s="207"/>
      <c r="Q324" s="207"/>
      <c r="R324" s="169"/>
      <c r="T324" s="208"/>
      <c r="U324" s="44" t="s">
        <v>42</v>
      </c>
      <c r="V324" s="34"/>
      <c r="W324" s="209" t="n">
        <f aca="false">V324*K324</f>
        <v>0</v>
      </c>
      <c r="X324" s="209" t="n">
        <v>0</v>
      </c>
      <c r="Y324" s="209" t="n">
        <f aca="false">X324*K324</f>
        <v>0</v>
      </c>
      <c r="Z324" s="209" t="n">
        <v>0</v>
      </c>
      <c r="AA324" s="210" t="n">
        <f aca="false">Z324*K324</f>
        <v>0</v>
      </c>
      <c r="AR324" s="10" t="s">
        <v>174</v>
      </c>
      <c r="AT324" s="10" t="s">
        <v>171</v>
      </c>
      <c r="AU324" s="10" t="s">
        <v>118</v>
      </c>
      <c r="AY324" s="10" t="s">
        <v>170</v>
      </c>
      <c r="BE324" s="124" t="n">
        <f aca="false">IF(U324="základní",N324,0)</f>
        <v>0</v>
      </c>
      <c r="BF324" s="124" t="n">
        <f aca="false">IF(U324="snížená",N324,0)</f>
        <v>0</v>
      </c>
      <c r="BG324" s="124" t="n">
        <f aca="false">IF(U324="zákl. přenesená",N324,0)</f>
        <v>0</v>
      </c>
      <c r="BH324" s="124" t="n">
        <f aca="false">IF(U324="sníž. přenesená",N324,0)</f>
        <v>0</v>
      </c>
      <c r="BI324" s="124" t="n">
        <f aca="false">IF(U324="nulová",N324,0)</f>
        <v>0</v>
      </c>
      <c r="BJ324" s="10" t="s">
        <v>85</v>
      </c>
      <c r="BK324" s="124" t="n">
        <f aca="false">ROUND(L324*K324,2)</f>
        <v>0</v>
      </c>
      <c r="BL324" s="10" t="s">
        <v>174</v>
      </c>
      <c r="BM324" s="10" t="s">
        <v>514</v>
      </c>
    </row>
    <row r="325" s="220" customFormat="true" ht="14.25" hidden="false" customHeight="true" outlineLevel="0" collapsed="false">
      <c r="B325" s="221"/>
      <c r="C325" s="222"/>
      <c r="D325" s="222"/>
      <c r="E325" s="223"/>
      <c r="F325" s="230" t="s">
        <v>515</v>
      </c>
      <c r="G325" s="230"/>
      <c r="H325" s="230"/>
      <c r="I325" s="230"/>
      <c r="J325" s="222"/>
      <c r="K325" s="225" t="n">
        <v>24.76</v>
      </c>
      <c r="L325" s="222"/>
      <c r="M325" s="222"/>
      <c r="N325" s="222"/>
      <c r="O325" s="222"/>
      <c r="P325" s="222"/>
      <c r="Q325" s="222"/>
      <c r="R325" s="226"/>
      <c r="T325" s="227"/>
      <c r="U325" s="222"/>
      <c r="V325" s="222"/>
      <c r="W325" s="222"/>
      <c r="X325" s="222"/>
      <c r="Y325" s="222"/>
      <c r="Z325" s="222"/>
      <c r="AA325" s="228"/>
      <c r="AT325" s="229" t="s">
        <v>177</v>
      </c>
      <c r="AU325" s="229" t="s">
        <v>118</v>
      </c>
      <c r="AV325" s="220" t="s">
        <v>118</v>
      </c>
      <c r="AW325" s="220" t="s">
        <v>34</v>
      </c>
      <c r="AX325" s="220" t="s">
        <v>85</v>
      </c>
      <c r="AY325" s="229" t="s">
        <v>170</v>
      </c>
    </row>
    <row r="326" s="32" customFormat="true" ht="33.75" hidden="false" customHeight="true" outlineLevel="0" collapsed="false">
      <c r="B326" s="167"/>
      <c r="C326" s="201" t="s">
        <v>178</v>
      </c>
      <c r="D326" s="201" t="s">
        <v>171</v>
      </c>
      <c r="E326" s="202" t="s">
        <v>516</v>
      </c>
      <c r="F326" s="203" t="s">
        <v>517</v>
      </c>
      <c r="G326" s="203"/>
      <c r="H326" s="203"/>
      <c r="I326" s="203"/>
      <c r="J326" s="204" t="s">
        <v>509</v>
      </c>
      <c r="K326" s="205" t="n">
        <v>1</v>
      </c>
      <c r="L326" s="206" t="n">
        <v>0</v>
      </c>
      <c r="M326" s="206"/>
      <c r="N326" s="207" t="n">
        <f aca="false">ROUND(L326*K326,2)</f>
        <v>0</v>
      </c>
      <c r="O326" s="207"/>
      <c r="P326" s="207"/>
      <c r="Q326" s="207"/>
      <c r="R326" s="169"/>
      <c r="T326" s="208"/>
      <c r="U326" s="44" t="s">
        <v>42</v>
      </c>
      <c r="V326" s="34"/>
      <c r="W326" s="209" t="n">
        <f aca="false">V326*K326</f>
        <v>0</v>
      </c>
      <c r="X326" s="209" t="n">
        <v>0</v>
      </c>
      <c r="Y326" s="209" t="n">
        <f aca="false">X326*K326</f>
        <v>0</v>
      </c>
      <c r="Z326" s="209" t="n">
        <v>0</v>
      </c>
      <c r="AA326" s="210" t="n">
        <f aca="false">Z326*K326</f>
        <v>0</v>
      </c>
      <c r="AR326" s="10" t="s">
        <v>174</v>
      </c>
      <c r="AT326" s="10" t="s">
        <v>171</v>
      </c>
      <c r="AU326" s="10" t="s">
        <v>118</v>
      </c>
      <c r="AY326" s="10" t="s">
        <v>170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0" t="s">
        <v>85</v>
      </c>
      <c r="BK326" s="124" t="n">
        <f aca="false">ROUND(L326*K326,2)</f>
        <v>0</v>
      </c>
      <c r="BL326" s="10" t="s">
        <v>174</v>
      </c>
      <c r="BM326" s="10" t="s">
        <v>518</v>
      </c>
    </row>
    <row r="327" s="32" customFormat="true" ht="33.75" hidden="false" customHeight="true" outlineLevel="0" collapsed="false">
      <c r="B327" s="167"/>
      <c r="C327" s="201" t="s">
        <v>519</v>
      </c>
      <c r="D327" s="201" t="s">
        <v>171</v>
      </c>
      <c r="E327" s="202" t="s">
        <v>520</v>
      </c>
      <c r="F327" s="203" t="s">
        <v>521</v>
      </c>
      <c r="G327" s="203"/>
      <c r="H327" s="203"/>
      <c r="I327" s="203"/>
      <c r="J327" s="204" t="s">
        <v>209</v>
      </c>
      <c r="K327" s="205" t="n">
        <v>49.2</v>
      </c>
      <c r="L327" s="206" t="n">
        <v>0</v>
      </c>
      <c r="M327" s="206"/>
      <c r="N327" s="207" t="n">
        <f aca="false">ROUND(L327*K327,2)</f>
        <v>0</v>
      </c>
      <c r="O327" s="207"/>
      <c r="P327" s="207"/>
      <c r="Q327" s="207"/>
      <c r="R327" s="169"/>
      <c r="T327" s="208"/>
      <c r="U327" s="44" t="s">
        <v>42</v>
      </c>
      <c r="V327" s="34"/>
      <c r="W327" s="209" t="n">
        <f aca="false">V327*K327</f>
        <v>0</v>
      </c>
      <c r="X327" s="209" t="n">
        <v>0</v>
      </c>
      <c r="Y327" s="209" t="n">
        <f aca="false">X327*K327</f>
        <v>0</v>
      </c>
      <c r="Z327" s="209" t="n">
        <v>0</v>
      </c>
      <c r="AA327" s="210" t="n">
        <f aca="false">Z327*K327</f>
        <v>0</v>
      </c>
      <c r="AR327" s="10" t="s">
        <v>174</v>
      </c>
      <c r="AT327" s="10" t="s">
        <v>171</v>
      </c>
      <c r="AU327" s="10" t="s">
        <v>118</v>
      </c>
      <c r="AY327" s="10" t="s">
        <v>170</v>
      </c>
      <c r="BE327" s="124" t="n">
        <f aca="false">IF(U327="základní",N327,0)</f>
        <v>0</v>
      </c>
      <c r="BF327" s="124" t="n">
        <f aca="false">IF(U327="snížená",N327,0)</f>
        <v>0</v>
      </c>
      <c r="BG327" s="124" t="n">
        <f aca="false">IF(U327="zákl. přenesená",N327,0)</f>
        <v>0</v>
      </c>
      <c r="BH327" s="124" t="n">
        <f aca="false">IF(U327="sníž. přenesená",N327,0)</f>
        <v>0</v>
      </c>
      <c r="BI327" s="124" t="n">
        <f aca="false">IF(U327="nulová",N327,0)</f>
        <v>0</v>
      </c>
      <c r="BJ327" s="10" t="s">
        <v>85</v>
      </c>
      <c r="BK327" s="124" t="n">
        <f aca="false">ROUND(L327*K327,2)</f>
        <v>0</v>
      </c>
      <c r="BL327" s="10" t="s">
        <v>174</v>
      </c>
      <c r="BM327" s="10" t="s">
        <v>522</v>
      </c>
    </row>
    <row r="328" s="220" customFormat="true" ht="14.25" hidden="false" customHeight="true" outlineLevel="0" collapsed="false">
      <c r="B328" s="221"/>
      <c r="C328" s="222"/>
      <c r="D328" s="222"/>
      <c r="E328" s="223"/>
      <c r="F328" s="230" t="s">
        <v>523</v>
      </c>
      <c r="G328" s="230"/>
      <c r="H328" s="230"/>
      <c r="I328" s="230"/>
      <c r="J328" s="222"/>
      <c r="K328" s="225" t="n">
        <v>49.2</v>
      </c>
      <c r="L328" s="222"/>
      <c r="M328" s="222"/>
      <c r="N328" s="222"/>
      <c r="O328" s="222"/>
      <c r="P328" s="222"/>
      <c r="Q328" s="222"/>
      <c r="R328" s="226"/>
      <c r="T328" s="227"/>
      <c r="U328" s="222"/>
      <c r="V328" s="222"/>
      <c r="W328" s="222"/>
      <c r="X328" s="222"/>
      <c r="Y328" s="222"/>
      <c r="Z328" s="222"/>
      <c r="AA328" s="228"/>
      <c r="AT328" s="229" t="s">
        <v>177</v>
      </c>
      <c r="AU328" s="229" t="s">
        <v>118</v>
      </c>
      <c r="AV328" s="220" t="s">
        <v>118</v>
      </c>
      <c r="AW328" s="220" t="s">
        <v>34</v>
      </c>
      <c r="AX328" s="220" t="s">
        <v>85</v>
      </c>
      <c r="AY328" s="229" t="s">
        <v>170</v>
      </c>
    </row>
    <row r="329" s="32" customFormat="true" ht="22.5" hidden="false" customHeight="true" outlineLevel="0" collapsed="false">
      <c r="B329" s="167"/>
      <c r="C329" s="201" t="s">
        <v>524</v>
      </c>
      <c r="D329" s="201" t="s">
        <v>171</v>
      </c>
      <c r="E329" s="202" t="s">
        <v>525</v>
      </c>
      <c r="F329" s="203" t="s">
        <v>526</v>
      </c>
      <c r="G329" s="203"/>
      <c r="H329" s="203"/>
      <c r="I329" s="203"/>
      <c r="J329" s="204" t="s">
        <v>509</v>
      </c>
      <c r="K329" s="205" t="n">
        <v>1</v>
      </c>
      <c r="L329" s="206" t="n">
        <v>0</v>
      </c>
      <c r="M329" s="206"/>
      <c r="N329" s="207" t="n">
        <f aca="false">ROUND(L329*K329,2)</f>
        <v>0</v>
      </c>
      <c r="O329" s="207"/>
      <c r="P329" s="207"/>
      <c r="Q329" s="207"/>
      <c r="R329" s="169"/>
      <c r="T329" s="208"/>
      <c r="U329" s="44" t="s">
        <v>42</v>
      </c>
      <c r="V329" s="34"/>
      <c r="W329" s="209" t="n">
        <f aca="false">V329*K329</f>
        <v>0</v>
      </c>
      <c r="X329" s="209" t="n">
        <v>0</v>
      </c>
      <c r="Y329" s="209" t="n">
        <f aca="false">X329*K329</f>
        <v>0</v>
      </c>
      <c r="Z329" s="209" t="n">
        <v>0</v>
      </c>
      <c r="AA329" s="210" t="n">
        <f aca="false">Z329*K329</f>
        <v>0</v>
      </c>
      <c r="AR329" s="10" t="s">
        <v>174</v>
      </c>
      <c r="AT329" s="10" t="s">
        <v>171</v>
      </c>
      <c r="AU329" s="10" t="s">
        <v>118</v>
      </c>
      <c r="AY329" s="10" t="s">
        <v>170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0" t="s">
        <v>85</v>
      </c>
      <c r="BK329" s="124" t="n">
        <f aca="false">ROUND(L329*K329,2)</f>
        <v>0</v>
      </c>
      <c r="BL329" s="10" t="s">
        <v>174</v>
      </c>
      <c r="BM329" s="10" t="s">
        <v>527</v>
      </c>
    </row>
    <row r="330" s="32" customFormat="true" ht="22.5" hidden="false" customHeight="true" outlineLevel="0" collapsed="false">
      <c r="B330" s="167"/>
      <c r="C330" s="201" t="s">
        <v>528</v>
      </c>
      <c r="D330" s="201" t="s">
        <v>171</v>
      </c>
      <c r="E330" s="202" t="s">
        <v>529</v>
      </c>
      <c r="F330" s="203" t="s">
        <v>530</v>
      </c>
      <c r="G330" s="203"/>
      <c r="H330" s="203"/>
      <c r="I330" s="203"/>
      <c r="J330" s="204" t="s">
        <v>509</v>
      </c>
      <c r="K330" s="205" t="n">
        <v>1</v>
      </c>
      <c r="L330" s="206" t="n">
        <v>0</v>
      </c>
      <c r="M330" s="206"/>
      <c r="N330" s="207" t="n">
        <f aca="false">ROUND(L330*K330,2)</f>
        <v>0</v>
      </c>
      <c r="O330" s="207"/>
      <c r="P330" s="207"/>
      <c r="Q330" s="207"/>
      <c r="R330" s="169"/>
      <c r="T330" s="208"/>
      <c r="U330" s="44" t="s">
        <v>42</v>
      </c>
      <c r="V330" s="34"/>
      <c r="W330" s="209" t="n">
        <f aca="false">V330*K330</f>
        <v>0</v>
      </c>
      <c r="X330" s="209" t="n">
        <v>0</v>
      </c>
      <c r="Y330" s="209" t="n">
        <f aca="false">X330*K330</f>
        <v>0</v>
      </c>
      <c r="Z330" s="209" t="n">
        <v>0</v>
      </c>
      <c r="AA330" s="210" t="n">
        <f aca="false">Z330*K330</f>
        <v>0</v>
      </c>
      <c r="AR330" s="10" t="s">
        <v>174</v>
      </c>
      <c r="AT330" s="10" t="s">
        <v>171</v>
      </c>
      <c r="AU330" s="10" t="s">
        <v>118</v>
      </c>
      <c r="AY330" s="10" t="s">
        <v>170</v>
      </c>
      <c r="BE330" s="124" t="n">
        <f aca="false">IF(U330="základní",N330,0)</f>
        <v>0</v>
      </c>
      <c r="BF330" s="124" t="n">
        <f aca="false">IF(U330="snížená",N330,0)</f>
        <v>0</v>
      </c>
      <c r="BG330" s="124" t="n">
        <f aca="false">IF(U330="zákl. přenesená",N330,0)</f>
        <v>0</v>
      </c>
      <c r="BH330" s="124" t="n">
        <f aca="false">IF(U330="sníž. přenesená",N330,0)</f>
        <v>0</v>
      </c>
      <c r="BI330" s="124" t="n">
        <f aca="false">IF(U330="nulová",N330,0)</f>
        <v>0</v>
      </c>
      <c r="BJ330" s="10" t="s">
        <v>85</v>
      </c>
      <c r="BK330" s="124" t="n">
        <f aca="false">ROUND(L330*K330,2)</f>
        <v>0</v>
      </c>
      <c r="BL330" s="10" t="s">
        <v>174</v>
      </c>
      <c r="BM330" s="10" t="s">
        <v>531</v>
      </c>
    </row>
    <row r="331" s="188" customFormat="true" ht="29.25" hidden="false" customHeight="true" outlineLevel="0" collapsed="false">
      <c r="B331" s="189"/>
      <c r="C331" s="190"/>
      <c r="D331" s="199" t="s">
        <v>135</v>
      </c>
      <c r="E331" s="199"/>
      <c r="F331" s="199"/>
      <c r="G331" s="199"/>
      <c r="H331" s="199"/>
      <c r="I331" s="199"/>
      <c r="J331" s="199"/>
      <c r="K331" s="199"/>
      <c r="L331" s="199"/>
      <c r="M331" s="199"/>
      <c r="N331" s="249" t="n">
        <f aca="false">BK331</f>
        <v>0</v>
      </c>
      <c r="O331" s="249"/>
      <c r="P331" s="249"/>
      <c r="Q331" s="249"/>
      <c r="R331" s="192"/>
      <c r="T331" s="193"/>
      <c r="U331" s="190"/>
      <c r="V331" s="190"/>
      <c r="W331" s="194" t="n">
        <f aca="false">SUM(W332:W335)</f>
        <v>0</v>
      </c>
      <c r="X331" s="190"/>
      <c r="Y331" s="194" t="n">
        <f aca="false">SUM(Y332:Y335)</f>
        <v>0</v>
      </c>
      <c r="Z331" s="190"/>
      <c r="AA331" s="195" t="n">
        <f aca="false">SUM(AA332:AA335)</f>
        <v>0</v>
      </c>
      <c r="AR331" s="196" t="s">
        <v>85</v>
      </c>
      <c r="AT331" s="197" t="s">
        <v>76</v>
      </c>
      <c r="AU331" s="197" t="s">
        <v>85</v>
      </c>
      <c r="AY331" s="196" t="s">
        <v>170</v>
      </c>
      <c r="BK331" s="198" t="n">
        <f aca="false">SUM(BK332:BK335)</f>
        <v>0</v>
      </c>
    </row>
    <row r="332" s="32" customFormat="true" ht="33.75" hidden="false" customHeight="true" outlineLevel="0" collapsed="false">
      <c r="B332" s="167"/>
      <c r="C332" s="201" t="s">
        <v>532</v>
      </c>
      <c r="D332" s="201" t="s">
        <v>171</v>
      </c>
      <c r="E332" s="202" t="s">
        <v>533</v>
      </c>
      <c r="F332" s="203" t="s">
        <v>534</v>
      </c>
      <c r="G332" s="203"/>
      <c r="H332" s="203"/>
      <c r="I332" s="203"/>
      <c r="J332" s="204" t="s">
        <v>216</v>
      </c>
      <c r="K332" s="205" t="n">
        <v>56.68</v>
      </c>
      <c r="L332" s="206" t="n">
        <v>0</v>
      </c>
      <c r="M332" s="206"/>
      <c r="N332" s="207" t="n">
        <f aca="false">ROUND(L332*K332,2)</f>
        <v>0</v>
      </c>
      <c r="O332" s="207"/>
      <c r="P332" s="207"/>
      <c r="Q332" s="207"/>
      <c r="R332" s="169"/>
      <c r="T332" s="208"/>
      <c r="U332" s="44" t="s">
        <v>42</v>
      </c>
      <c r="V332" s="34"/>
      <c r="W332" s="209" t="n">
        <f aca="false">V332*K332</f>
        <v>0</v>
      </c>
      <c r="X332" s="209" t="n">
        <v>0</v>
      </c>
      <c r="Y332" s="209" t="n">
        <f aca="false">X332*K332</f>
        <v>0</v>
      </c>
      <c r="Z332" s="209" t="n">
        <v>0</v>
      </c>
      <c r="AA332" s="210" t="n">
        <f aca="false">Z332*K332</f>
        <v>0</v>
      </c>
      <c r="AR332" s="10" t="s">
        <v>174</v>
      </c>
      <c r="AT332" s="10" t="s">
        <v>171</v>
      </c>
      <c r="AU332" s="10" t="s">
        <v>118</v>
      </c>
      <c r="AY332" s="10" t="s">
        <v>170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0" t="s">
        <v>85</v>
      </c>
      <c r="BK332" s="124" t="n">
        <f aca="false">ROUND(L332*K332,2)</f>
        <v>0</v>
      </c>
      <c r="BL332" s="10" t="s">
        <v>174</v>
      </c>
      <c r="BM332" s="10" t="s">
        <v>535</v>
      </c>
    </row>
    <row r="333" s="32" customFormat="true" ht="33.75" hidden="false" customHeight="true" outlineLevel="0" collapsed="false">
      <c r="B333" s="167"/>
      <c r="C333" s="201" t="s">
        <v>536</v>
      </c>
      <c r="D333" s="201" t="s">
        <v>171</v>
      </c>
      <c r="E333" s="202" t="s">
        <v>537</v>
      </c>
      <c r="F333" s="203" t="s">
        <v>538</v>
      </c>
      <c r="G333" s="203"/>
      <c r="H333" s="203"/>
      <c r="I333" s="203"/>
      <c r="J333" s="204" t="s">
        <v>216</v>
      </c>
      <c r="K333" s="205" t="n">
        <v>56.68</v>
      </c>
      <c r="L333" s="206" t="n">
        <v>0</v>
      </c>
      <c r="M333" s="206"/>
      <c r="N333" s="207" t="n">
        <f aca="false">ROUND(L333*K333,2)</f>
        <v>0</v>
      </c>
      <c r="O333" s="207"/>
      <c r="P333" s="207"/>
      <c r="Q333" s="207"/>
      <c r="R333" s="169"/>
      <c r="T333" s="208"/>
      <c r="U333" s="44" t="s">
        <v>42</v>
      </c>
      <c r="V333" s="34"/>
      <c r="W333" s="209" t="n">
        <f aca="false">V333*K333</f>
        <v>0</v>
      </c>
      <c r="X333" s="209" t="n">
        <v>0</v>
      </c>
      <c r="Y333" s="209" t="n">
        <f aca="false">X333*K333</f>
        <v>0</v>
      </c>
      <c r="Z333" s="209" t="n">
        <v>0</v>
      </c>
      <c r="AA333" s="210" t="n">
        <f aca="false">Z333*K333</f>
        <v>0</v>
      </c>
      <c r="AR333" s="10" t="s">
        <v>174</v>
      </c>
      <c r="AT333" s="10" t="s">
        <v>171</v>
      </c>
      <c r="AU333" s="10" t="s">
        <v>118</v>
      </c>
      <c r="AY333" s="10" t="s">
        <v>170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0" t="s">
        <v>85</v>
      </c>
      <c r="BK333" s="124" t="n">
        <f aca="false">ROUND(L333*K333,2)</f>
        <v>0</v>
      </c>
      <c r="BL333" s="10" t="s">
        <v>174</v>
      </c>
      <c r="BM333" s="10" t="s">
        <v>539</v>
      </c>
    </row>
    <row r="334" s="32" customFormat="true" ht="33.75" hidden="false" customHeight="true" outlineLevel="0" collapsed="false">
      <c r="B334" s="167"/>
      <c r="C334" s="201" t="s">
        <v>540</v>
      </c>
      <c r="D334" s="201" t="s">
        <v>171</v>
      </c>
      <c r="E334" s="202" t="s">
        <v>541</v>
      </c>
      <c r="F334" s="203" t="s">
        <v>542</v>
      </c>
      <c r="G334" s="203"/>
      <c r="H334" s="203"/>
      <c r="I334" s="203"/>
      <c r="J334" s="204" t="s">
        <v>216</v>
      </c>
      <c r="K334" s="205" t="n">
        <v>566.8</v>
      </c>
      <c r="L334" s="206" t="n">
        <v>0</v>
      </c>
      <c r="M334" s="206"/>
      <c r="N334" s="207" t="n">
        <f aca="false">ROUND(L334*K334,2)</f>
        <v>0</v>
      </c>
      <c r="O334" s="207"/>
      <c r="P334" s="207"/>
      <c r="Q334" s="207"/>
      <c r="R334" s="169"/>
      <c r="T334" s="208"/>
      <c r="U334" s="44" t="s">
        <v>42</v>
      </c>
      <c r="V334" s="34"/>
      <c r="W334" s="209" t="n">
        <f aca="false">V334*K334</f>
        <v>0</v>
      </c>
      <c r="X334" s="209" t="n">
        <v>0</v>
      </c>
      <c r="Y334" s="209" t="n">
        <f aca="false">X334*K334</f>
        <v>0</v>
      </c>
      <c r="Z334" s="209" t="n">
        <v>0</v>
      </c>
      <c r="AA334" s="210" t="n">
        <f aca="false">Z334*K334</f>
        <v>0</v>
      </c>
      <c r="AR334" s="10" t="s">
        <v>174</v>
      </c>
      <c r="AT334" s="10" t="s">
        <v>171</v>
      </c>
      <c r="AU334" s="10" t="s">
        <v>118</v>
      </c>
      <c r="AY334" s="10" t="s">
        <v>170</v>
      </c>
      <c r="BE334" s="124" t="n">
        <f aca="false">IF(U334="základní",N334,0)</f>
        <v>0</v>
      </c>
      <c r="BF334" s="124" t="n">
        <f aca="false">IF(U334="snížená",N334,0)</f>
        <v>0</v>
      </c>
      <c r="BG334" s="124" t="n">
        <f aca="false">IF(U334="zákl. přenesená",N334,0)</f>
        <v>0</v>
      </c>
      <c r="BH334" s="124" t="n">
        <f aca="false">IF(U334="sníž. přenesená",N334,0)</f>
        <v>0</v>
      </c>
      <c r="BI334" s="124" t="n">
        <f aca="false">IF(U334="nulová",N334,0)</f>
        <v>0</v>
      </c>
      <c r="BJ334" s="10" t="s">
        <v>85</v>
      </c>
      <c r="BK334" s="124" t="n">
        <f aca="false">ROUND(L334*K334,2)</f>
        <v>0</v>
      </c>
      <c r="BL334" s="10" t="s">
        <v>174</v>
      </c>
      <c r="BM334" s="10" t="s">
        <v>543</v>
      </c>
    </row>
    <row r="335" s="32" customFormat="true" ht="33.75" hidden="false" customHeight="true" outlineLevel="0" collapsed="false">
      <c r="B335" s="167"/>
      <c r="C335" s="201" t="s">
        <v>544</v>
      </c>
      <c r="D335" s="201" t="s">
        <v>171</v>
      </c>
      <c r="E335" s="202" t="s">
        <v>545</v>
      </c>
      <c r="F335" s="203" t="s">
        <v>546</v>
      </c>
      <c r="G335" s="203"/>
      <c r="H335" s="203"/>
      <c r="I335" s="203"/>
      <c r="J335" s="204" t="s">
        <v>216</v>
      </c>
      <c r="K335" s="205" t="n">
        <v>56.68</v>
      </c>
      <c r="L335" s="206" t="n">
        <v>0</v>
      </c>
      <c r="M335" s="206"/>
      <c r="N335" s="207" t="n">
        <f aca="false">ROUND(L335*K335,2)</f>
        <v>0</v>
      </c>
      <c r="O335" s="207"/>
      <c r="P335" s="207"/>
      <c r="Q335" s="207"/>
      <c r="R335" s="169"/>
      <c r="T335" s="208"/>
      <c r="U335" s="44" t="s">
        <v>42</v>
      </c>
      <c r="V335" s="34"/>
      <c r="W335" s="209" t="n">
        <f aca="false">V335*K335</f>
        <v>0</v>
      </c>
      <c r="X335" s="209" t="n">
        <v>0</v>
      </c>
      <c r="Y335" s="209" t="n">
        <f aca="false">X335*K335</f>
        <v>0</v>
      </c>
      <c r="Z335" s="209" t="n">
        <v>0</v>
      </c>
      <c r="AA335" s="210" t="n">
        <f aca="false">Z335*K335</f>
        <v>0</v>
      </c>
      <c r="AR335" s="10" t="s">
        <v>174</v>
      </c>
      <c r="AT335" s="10" t="s">
        <v>171</v>
      </c>
      <c r="AU335" s="10" t="s">
        <v>118</v>
      </c>
      <c r="AY335" s="10" t="s">
        <v>170</v>
      </c>
      <c r="BE335" s="124" t="n">
        <f aca="false">IF(U335="základní",N335,0)</f>
        <v>0</v>
      </c>
      <c r="BF335" s="124" t="n">
        <f aca="false">IF(U335="snížená",N335,0)</f>
        <v>0</v>
      </c>
      <c r="BG335" s="124" t="n">
        <f aca="false">IF(U335="zákl. přenesená",N335,0)</f>
        <v>0</v>
      </c>
      <c r="BH335" s="124" t="n">
        <f aca="false">IF(U335="sníž. přenesená",N335,0)</f>
        <v>0</v>
      </c>
      <c r="BI335" s="124" t="n">
        <f aca="false">IF(U335="nulová",N335,0)</f>
        <v>0</v>
      </c>
      <c r="BJ335" s="10" t="s">
        <v>85</v>
      </c>
      <c r="BK335" s="124" t="n">
        <f aca="false">ROUND(L335*K335,2)</f>
        <v>0</v>
      </c>
      <c r="BL335" s="10" t="s">
        <v>174</v>
      </c>
      <c r="BM335" s="10" t="s">
        <v>547</v>
      </c>
    </row>
    <row r="336" s="188" customFormat="true" ht="29.25" hidden="false" customHeight="true" outlineLevel="0" collapsed="false">
      <c r="B336" s="189"/>
      <c r="C336" s="190"/>
      <c r="D336" s="199" t="s">
        <v>136</v>
      </c>
      <c r="E336" s="199"/>
      <c r="F336" s="199"/>
      <c r="G336" s="199"/>
      <c r="H336" s="199"/>
      <c r="I336" s="199"/>
      <c r="J336" s="199"/>
      <c r="K336" s="199"/>
      <c r="L336" s="199"/>
      <c r="M336" s="199"/>
      <c r="N336" s="249" t="n">
        <f aca="false">BK336</f>
        <v>0</v>
      </c>
      <c r="O336" s="249"/>
      <c r="P336" s="249"/>
      <c r="Q336" s="249"/>
      <c r="R336" s="192"/>
      <c r="T336" s="193"/>
      <c r="U336" s="190"/>
      <c r="V336" s="190"/>
      <c r="W336" s="194" t="n">
        <f aca="false">W337</f>
        <v>0</v>
      </c>
      <c r="X336" s="190"/>
      <c r="Y336" s="194" t="n">
        <f aca="false">Y337</f>
        <v>0</v>
      </c>
      <c r="Z336" s="190"/>
      <c r="AA336" s="195" t="n">
        <f aca="false">AA337</f>
        <v>0</v>
      </c>
      <c r="AR336" s="196" t="s">
        <v>85</v>
      </c>
      <c r="AT336" s="197" t="s">
        <v>76</v>
      </c>
      <c r="AU336" s="197" t="s">
        <v>85</v>
      </c>
      <c r="AY336" s="196" t="s">
        <v>170</v>
      </c>
      <c r="BK336" s="198" t="n">
        <f aca="false">BK337</f>
        <v>0</v>
      </c>
    </row>
    <row r="337" s="32" customFormat="true" ht="22.5" hidden="false" customHeight="true" outlineLevel="0" collapsed="false">
      <c r="B337" s="167"/>
      <c r="C337" s="201" t="s">
        <v>548</v>
      </c>
      <c r="D337" s="201" t="s">
        <v>171</v>
      </c>
      <c r="E337" s="202" t="s">
        <v>549</v>
      </c>
      <c r="F337" s="203" t="s">
        <v>550</v>
      </c>
      <c r="G337" s="203"/>
      <c r="H337" s="203"/>
      <c r="I337" s="203"/>
      <c r="J337" s="204" t="s">
        <v>216</v>
      </c>
      <c r="K337" s="205" t="n">
        <v>126.285</v>
      </c>
      <c r="L337" s="206" t="n">
        <v>0</v>
      </c>
      <c r="M337" s="206"/>
      <c r="N337" s="207" t="n">
        <f aca="false">ROUND(L337*K337,2)</f>
        <v>0</v>
      </c>
      <c r="O337" s="207"/>
      <c r="P337" s="207"/>
      <c r="Q337" s="207"/>
      <c r="R337" s="169"/>
      <c r="T337" s="208"/>
      <c r="U337" s="44" t="s">
        <v>42</v>
      </c>
      <c r="V337" s="34"/>
      <c r="W337" s="209" t="n">
        <f aca="false">V337*K337</f>
        <v>0</v>
      </c>
      <c r="X337" s="209" t="n">
        <v>0</v>
      </c>
      <c r="Y337" s="209" t="n">
        <f aca="false">X337*K337</f>
        <v>0</v>
      </c>
      <c r="Z337" s="209" t="n">
        <v>0</v>
      </c>
      <c r="AA337" s="210" t="n">
        <f aca="false">Z337*K337</f>
        <v>0</v>
      </c>
      <c r="AR337" s="10" t="s">
        <v>174</v>
      </c>
      <c r="AT337" s="10" t="s">
        <v>171</v>
      </c>
      <c r="AU337" s="10" t="s">
        <v>118</v>
      </c>
      <c r="AY337" s="10" t="s">
        <v>170</v>
      </c>
      <c r="BE337" s="124" t="n">
        <f aca="false">IF(U337="základní",N337,0)</f>
        <v>0</v>
      </c>
      <c r="BF337" s="124" t="n">
        <f aca="false">IF(U337="snížená",N337,0)</f>
        <v>0</v>
      </c>
      <c r="BG337" s="124" t="n">
        <f aca="false">IF(U337="zákl. přenesená",N337,0)</f>
        <v>0</v>
      </c>
      <c r="BH337" s="124" t="n">
        <f aca="false">IF(U337="sníž. přenesená",N337,0)</f>
        <v>0</v>
      </c>
      <c r="BI337" s="124" t="n">
        <f aca="false">IF(U337="nulová",N337,0)</f>
        <v>0</v>
      </c>
      <c r="BJ337" s="10" t="s">
        <v>85</v>
      </c>
      <c r="BK337" s="124" t="n">
        <f aca="false">ROUND(L337*K337,2)</f>
        <v>0</v>
      </c>
      <c r="BL337" s="10" t="s">
        <v>174</v>
      </c>
      <c r="BM337" s="10" t="s">
        <v>551</v>
      </c>
    </row>
    <row r="338" s="188" customFormat="true" ht="36.75" hidden="false" customHeight="true" outlineLevel="0" collapsed="false">
      <c r="B338" s="189"/>
      <c r="C338" s="190"/>
      <c r="D338" s="191" t="s">
        <v>137</v>
      </c>
      <c r="E338" s="191"/>
      <c r="F338" s="191"/>
      <c r="G338" s="191"/>
      <c r="H338" s="191"/>
      <c r="I338" s="191"/>
      <c r="J338" s="191"/>
      <c r="K338" s="191"/>
      <c r="L338" s="191"/>
      <c r="M338" s="191"/>
      <c r="N338" s="250" t="n">
        <f aca="false">BK338</f>
        <v>0</v>
      </c>
      <c r="O338" s="250"/>
      <c r="P338" s="250"/>
      <c r="Q338" s="250"/>
      <c r="R338" s="192"/>
      <c r="T338" s="193"/>
      <c r="U338" s="190"/>
      <c r="V338" s="190"/>
      <c r="W338" s="194" t="n">
        <f aca="false">W339+W350+W356+W361+W363+W369+W374+W391</f>
        <v>0</v>
      </c>
      <c r="X338" s="190"/>
      <c r="Y338" s="194" t="n">
        <f aca="false">Y339+Y350+Y356+Y361+Y363+Y369+Y374+Y391</f>
        <v>1.05962529</v>
      </c>
      <c r="Z338" s="190"/>
      <c r="AA338" s="195" t="n">
        <f aca="false">AA339+AA350+AA356+AA361+AA363+AA369+AA374+AA391</f>
        <v>0.6365586</v>
      </c>
      <c r="AR338" s="196" t="s">
        <v>118</v>
      </c>
      <c r="AT338" s="197" t="s">
        <v>76</v>
      </c>
      <c r="AU338" s="197" t="s">
        <v>77</v>
      </c>
      <c r="AY338" s="196" t="s">
        <v>170</v>
      </c>
      <c r="BK338" s="198" t="n">
        <f aca="false">BK339+BK350+BK356+BK361+BK363+BK369+BK374+BK391</f>
        <v>0</v>
      </c>
    </row>
    <row r="339" s="188" customFormat="true" ht="19.5" hidden="false" customHeight="true" outlineLevel="0" collapsed="false">
      <c r="B339" s="189"/>
      <c r="C339" s="190"/>
      <c r="D339" s="199" t="s">
        <v>138</v>
      </c>
      <c r="E339" s="199"/>
      <c r="F339" s="199"/>
      <c r="G339" s="199"/>
      <c r="H339" s="199"/>
      <c r="I339" s="199"/>
      <c r="J339" s="199"/>
      <c r="K339" s="199"/>
      <c r="L339" s="199"/>
      <c r="M339" s="199"/>
      <c r="N339" s="200" t="n">
        <f aca="false">BK339</f>
        <v>0</v>
      </c>
      <c r="O339" s="200"/>
      <c r="P339" s="200"/>
      <c r="Q339" s="200"/>
      <c r="R339" s="192"/>
      <c r="T339" s="193"/>
      <c r="U339" s="190"/>
      <c r="V339" s="190"/>
      <c r="W339" s="194" t="n">
        <f aca="false">SUM(W340:W349)</f>
        <v>0</v>
      </c>
      <c r="X339" s="190"/>
      <c r="Y339" s="194" t="n">
        <f aca="false">SUM(Y340:Y349)</f>
        <v>0.0696907</v>
      </c>
      <c r="Z339" s="190"/>
      <c r="AA339" s="195" t="n">
        <f aca="false">SUM(AA340:AA349)</f>
        <v>0</v>
      </c>
      <c r="AR339" s="196" t="s">
        <v>118</v>
      </c>
      <c r="AT339" s="197" t="s">
        <v>76</v>
      </c>
      <c r="AU339" s="197" t="s">
        <v>85</v>
      </c>
      <c r="AY339" s="196" t="s">
        <v>170</v>
      </c>
      <c r="BK339" s="198" t="n">
        <f aca="false">SUM(BK340:BK349)</f>
        <v>0</v>
      </c>
    </row>
    <row r="340" s="32" customFormat="true" ht="45" hidden="false" customHeight="true" outlineLevel="0" collapsed="false">
      <c r="B340" s="167"/>
      <c r="C340" s="201" t="s">
        <v>552</v>
      </c>
      <c r="D340" s="201" t="s">
        <v>171</v>
      </c>
      <c r="E340" s="202" t="s">
        <v>553</v>
      </c>
      <c r="F340" s="203" t="s">
        <v>554</v>
      </c>
      <c r="G340" s="203"/>
      <c r="H340" s="203"/>
      <c r="I340" s="203"/>
      <c r="J340" s="204" t="s">
        <v>115</v>
      </c>
      <c r="K340" s="205" t="n">
        <v>28.116</v>
      </c>
      <c r="L340" s="206" t="n">
        <v>0</v>
      </c>
      <c r="M340" s="206"/>
      <c r="N340" s="207" t="n">
        <f aca="false">ROUND(L340*K340,2)</f>
        <v>0</v>
      </c>
      <c r="O340" s="207"/>
      <c r="P340" s="207"/>
      <c r="Q340" s="207"/>
      <c r="R340" s="169"/>
      <c r="T340" s="208"/>
      <c r="U340" s="44" t="s">
        <v>42</v>
      </c>
      <c r="V340" s="34"/>
      <c r="W340" s="209" t="n">
        <f aca="false">V340*K340</f>
        <v>0</v>
      </c>
      <c r="X340" s="209" t="n">
        <v>0.0007</v>
      </c>
      <c r="Y340" s="209" t="n">
        <f aca="false">X340*K340</f>
        <v>0.0196812</v>
      </c>
      <c r="Z340" s="209" t="n">
        <v>0</v>
      </c>
      <c r="AA340" s="210" t="n">
        <f aca="false">Z340*K340</f>
        <v>0</v>
      </c>
      <c r="AR340" s="10" t="s">
        <v>252</v>
      </c>
      <c r="AT340" s="10" t="s">
        <v>171</v>
      </c>
      <c r="AU340" s="10" t="s">
        <v>118</v>
      </c>
      <c r="AY340" s="10" t="s">
        <v>170</v>
      </c>
      <c r="BE340" s="124" t="n">
        <f aca="false">IF(U340="základní",N340,0)</f>
        <v>0</v>
      </c>
      <c r="BF340" s="124" t="n">
        <f aca="false">IF(U340="snížená",N340,0)</f>
        <v>0</v>
      </c>
      <c r="BG340" s="124" t="n">
        <f aca="false">IF(U340="zákl. přenesená",N340,0)</f>
        <v>0</v>
      </c>
      <c r="BH340" s="124" t="n">
        <f aca="false">IF(U340="sníž. přenesená",N340,0)</f>
        <v>0</v>
      </c>
      <c r="BI340" s="124" t="n">
        <f aca="false">IF(U340="nulová",N340,0)</f>
        <v>0</v>
      </c>
      <c r="BJ340" s="10" t="s">
        <v>85</v>
      </c>
      <c r="BK340" s="124" t="n">
        <f aca="false">ROUND(L340*K340,2)</f>
        <v>0</v>
      </c>
      <c r="BL340" s="10" t="s">
        <v>252</v>
      </c>
      <c r="BM340" s="10" t="s">
        <v>555</v>
      </c>
    </row>
    <row r="341" s="220" customFormat="true" ht="14.25" hidden="false" customHeight="true" outlineLevel="0" collapsed="false">
      <c r="B341" s="221"/>
      <c r="C341" s="222"/>
      <c r="D341" s="222"/>
      <c r="E341" s="223"/>
      <c r="F341" s="230" t="s">
        <v>556</v>
      </c>
      <c r="G341" s="230"/>
      <c r="H341" s="230"/>
      <c r="I341" s="230"/>
      <c r="J341" s="222"/>
      <c r="K341" s="225" t="n">
        <v>28.116</v>
      </c>
      <c r="L341" s="222"/>
      <c r="M341" s="222"/>
      <c r="N341" s="222"/>
      <c r="O341" s="222"/>
      <c r="P341" s="222"/>
      <c r="Q341" s="222"/>
      <c r="R341" s="226"/>
      <c r="T341" s="227"/>
      <c r="U341" s="222"/>
      <c r="V341" s="222"/>
      <c r="W341" s="222"/>
      <c r="X341" s="222"/>
      <c r="Y341" s="222"/>
      <c r="Z341" s="222"/>
      <c r="AA341" s="228"/>
      <c r="AT341" s="229" t="s">
        <v>177</v>
      </c>
      <c r="AU341" s="229" t="s">
        <v>118</v>
      </c>
      <c r="AV341" s="220" t="s">
        <v>118</v>
      </c>
      <c r="AW341" s="220" t="s">
        <v>34</v>
      </c>
      <c r="AX341" s="220" t="s">
        <v>85</v>
      </c>
      <c r="AY341" s="229" t="s">
        <v>170</v>
      </c>
    </row>
    <row r="342" s="32" customFormat="true" ht="22.5" hidden="false" customHeight="true" outlineLevel="0" collapsed="false">
      <c r="B342" s="167"/>
      <c r="C342" s="201" t="s">
        <v>557</v>
      </c>
      <c r="D342" s="201" t="s">
        <v>171</v>
      </c>
      <c r="E342" s="202" t="s">
        <v>558</v>
      </c>
      <c r="F342" s="203" t="s">
        <v>559</v>
      </c>
      <c r="G342" s="203"/>
      <c r="H342" s="203"/>
      <c r="I342" s="203"/>
      <c r="J342" s="204" t="s">
        <v>209</v>
      </c>
      <c r="K342" s="205" t="n">
        <v>7.81</v>
      </c>
      <c r="L342" s="206" t="n">
        <v>0</v>
      </c>
      <c r="M342" s="206"/>
      <c r="N342" s="207" t="n">
        <f aca="false">ROUND(L342*K342,2)</f>
        <v>0</v>
      </c>
      <c r="O342" s="207"/>
      <c r="P342" s="207"/>
      <c r="Q342" s="207"/>
      <c r="R342" s="169"/>
      <c r="T342" s="208"/>
      <c r="U342" s="44" t="s">
        <v>42</v>
      </c>
      <c r="V342" s="34"/>
      <c r="W342" s="209" t="n">
        <f aca="false">V342*K342</f>
        <v>0</v>
      </c>
      <c r="X342" s="209" t="n">
        <v>0.0003</v>
      </c>
      <c r="Y342" s="209" t="n">
        <f aca="false">X342*K342</f>
        <v>0.002343</v>
      </c>
      <c r="Z342" s="209" t="n">
        <v>0</v>
      </c>
      <c r="AA342" s="210" t="n">
        <f aca="false">Z342*K342</f>
        <v>0</v>
      </c>
      <c r="AR342" s="10" t="s">
        <v>252</v>
      </c>
      <c r="AT342" s="10" t="s">
        <v>171</v>
      </c>
      <c r="AU342" s="10" t="s">
        <v>118</v>
      </c>
      <c r="AY342" s="10" t="s">
        <v>170</v>
      </c>
      <c r="BE342" s="124" t="n">
        <f aca="false">IF(U342="základní",N342,0)</f>
        <v>0</v>
      </c>
      <c r="BF342" s="124" t="n">
        <f aca="false">IF(U342="snížená",N342,0)</f>
        <v>0</v>
      </c>
      <c r="BG342" s="124" t="n">
        <f aca="false">IF(U342="zákl. přenesená",N342,0)</f>
        <v>0</v>
      </c>
      <c r="BH342" s="124" t="n">
        <f aca="false">IF(U342="sníž. přenesená",N342,0)</f>
        <v>0</v>
      </c>
      <c r="BI342" s="124" t="n">
        <f aca="false">IF(U342="nulová",N342,0)</f>
        <v>0</v>
      </c>
      <c r="BJ342" s="10" t="s">
        <v>85</v>
      </c>
      <c r="BK342" s="124" t="n">
        <f aca="false">ROUND(L342*K342,2)</f>
        <v>0</v>
      </c>
      <c r="BL342" s="10" t="s">
        <v>252</v>
      </c>
      <c r="BM342" s="10" t="s">
        <v>560</v>
      </c>
    </row>
    <row r="343" s="220" customFormat="true" ht="14.25" hidden="false" customHeight="true" outlineLevel="0" collapsed="false">
      <c r="B343" s="221"/>
      <c r="C343" s="222"/>
      <c r="D343" s="222"/>
      <c r="E343" s="223"/>
      <c r="F343" s="230" t="s">
        <v>561</v>
      </c>
      <c r="G343" s="230"/>
      <c r="H343" s="230"/>
      <c r="I343" s="230"/>
      <c r="J343" s="222"/>
      <c r="K343" s="225" t="n">
        <v>7.81</v>
      </c>
      <c r="L343" s="222"/>
      <c r="M343" s="222"/>
      <c r="N343" s="222"/>
      <c r="O343" s="222"/>
      <c r="P343" s="222"/>
      <c r="Q343" s="222"/>
      <c r="R343" s="226"/>
      <c r="T343" s="227"/>
      <c r="U343" s="222"/>
      <c r="V343" s="222"/>
      <c r="W343" s="222"/>
      <c r="X343" s="222"/>
      <c r="Y343" s="222"/>
      <c r="Z343" s="222"/>
      <c r="AA343" s="228"/>
      <c r="AT343" s="229" t="s">
        <v>177</v>
      </c>
      <c r="AU343" s="229" t="s">
        <v>118</v>
      </c>
      <c r="AV343" s="220" t="s">
        <v>118</v>
      </c>
      <c r="AW343" s="220" t="s">
        <v>34</v>
      </c>
      <c r="AX343" s="220" t="s">
        <v>85</v>
      </c>
      <c r="AY343" s="229" t="s">
        <v>170</v>
      </c>
    </row>
    <row r="344" s="32" customFormat="true" ht="22.5" hidden="false" customHeight="true" outlineLevel="0" collapsed="false">
      <c r="B344" s="167"/>
      <c r="C344" s="201" t="s">
        <v>562</v>
      </c>
      <c r="D344" s="201" t="s">
        <v>171</v>
      </c>
      <c r="E344" s="202" t="s">
        <v>563</v>
      </c>
      <c r="F344" s="203" t="s">
        <v>564</v>
      </c>
      <c r="G344" s="203"/>
      <c r="H344" s="203"/>
      <c r="I344" s="203"/>
      <c r="J344" s="204" t="s">
        <v>115</v>
      </c>
      <c r="K344" s="205" t="n">
        <v>13.619</v>
      </c>
      <c r="L344" s="206" t="n">
        <v>0</v>
      </c>
      <c r="M344" s="206"/>
      <c r="N344" s="207" t="n">
        <f aca="false">ROUND(L344*K344,2)</f>
        <v>0</v>
      </c>
      <c r="O344" s="207"/>
      <c r="P344" s="207"/>
      <c r="Q344" s="207"/>
      <c r="R344" s="169"/>
      <c r="T344" s="208"/>
      <c r="U344" s="44" t="s">
        <v>42</v>
      </c>
      <c r="V344" s="34"/>
      <c r="W344" s="209" t="n">
        <f aca="false">V344*K344</f>
        <v>0</v>
      </c>
      <c r="X344" s="209" t="n">
        <v>0.0035</v>
      </c>
      <c r="Y344" s="209" t="n">
        <f aca="false">X344*K344</f>
        <v>0.0476665</v>
      </c>
      <c r="Z344" s="209" t="n">
        <v>0</v>
      </c>
      <c r="AA344" s="210" t="n">
        <f aca="false">Z344*K344</f>
        <v>0</v>
      </c>
      <c r="AR344" s="10" t="s">
        <v>252</v>
      </c>
      <c r="AT344" s="10" t="s">
        <v>171</v>
      </c>
      <c r="AU344" s="10" t="s">
        <v>118</v>
      </c>
      <c r="AY344" s="10" t="s">
        <v>170</v>
      </c>
      <c r="BE344" s="124" t="n">
        <f aca="false">IF(U344="základní",N344,0)</f>
        <v>0</v>
      </c>
      <c r="BF344" s="124" t="n">
        <f aca="false">IF(U344="snížená",N344,0)</f>
        <v>0</v>
      </c>
      <c r="BG344" s="124" t="n">
        <f aca="false">IF(U344="zákl. přenesená",N344,0)</f>
        <v>0</v>
      </c>
      <c r="BH344" s="124" t="n">
        <f aca="false">IF(U344="sníž. přenesená",N344,0)</f>
        <v>0</v>
      </c>
      <c r="BI344" s="124" t="n">
        <f aca="false">IF(U344="nulová",N344,0)</f>
        <v>0</v>
      </c>
      <c r="BJ344" s="10" t="s">
        <v>85</v>
      </c>
      <c r="BK344" s="124" t="n">
        <f aca="false">ROUND(L344*K344,2)</f>
        <v>0</v>
      </c>
      <c r="BL344" s="10" t="s">
        <v>252</v>
      </c>
      <c r="BM344" s="10" t="s">
        <v>565</v>
      </c>
    </row>
    <row r="345" s="220" customFormat="true" ht="14.25" hidden="false" customHeight="true" outlineLevel="0" collapsed="false">
      <c r="B345" s="221"/>
      <c r="C345" s="222"/>
      <c r="D345" s="222"/>
      <c r="E345" s="223"/>
      <c r="F345" s="230" t="s">
        <v>566</v>
      </c>
      <c r="G345" s="230"/>
      <c r="H345" s="230"/>
      <c r="I345" s="230"/>
      <c r="J345" s="222"/>
      <c r="K345" s="225" t="n">
        <v>13.86</v>
      </c>
      <c r="L345" s="222"/>
      <c r="M345" s="222"/>
      <c r="N345" s="222"/>
      <c r="O345" s="222"/>
      <c r="P345" s="222"/>
      <c r="Q345" s="222"/>
      <c r="R345" s="226"/>
      <c r="T345" s="227"/>
      <c r="U345" s="222"/>
      <c r="V345" s="222"/>
      <c r="W345" s="222"/>
      <c r="X345" s="222"/>
      <c r="Y345" s="222"/>
      <c r="Z345" s="222"/>
      <c r="AA345" s="228"/>
      <c r="AT345" s="229" t="s">
        <v>177</v>
      </c>
      <c r="AU345" s="229" t="s">
        <v>118</v>
      </c>
      <c r="AV345" s="220" t="s">
        <v>118</v>
      </c>
      <c r="AW345" s="220" t="s">
        <v>34</v>
      </c>
      <c r="AX345" s="220" t="s">
        <v>77</v>
      </c>
      <c r="AY345" s="229" t="s">
        <v>170</v>
      </c>
    </row>
    <row r="346" s="220" customFormat="true" ht="14.25" hidden="false" customHeight="true" outlineLevel="0" collapsed="false">
      <c r="B346" s="221"/>
      <c r="C346" s="222"/>
      <c r="D346" s="222"/>
      <c r="E346" s="223"/>
      <c r="F346" s="224" t="s">
        <v>567</v>
      </c>
      <c r="G346" s="224"/>
      <c r="H346" s="224"/>
      <c r="I346" s="224"/>
      <c r="J346" s="222"/>
      <c r="K346" s="225" t="n">
        <v>-2.752</v>
      </c>
      <c r="L346" s="222"/>
      <c r="M346" s="222"/>
      <c r="N346" s="222"/>
      <c r="O346" s="222"/>
      <c r="P346" s="222"/>
      <c r="Q346" s="222"/>
      <c r="R346" s="226"/>
      <c r="T346" s="227"/>
      <c r="U346" s="222"/>
      <c r="V346" s="222"/>
      <c r="W346" s="222"/>
      <c r="X346" s="222"/>
      <c r="Y346" s="222"/>
      <c r="Z346" s="222"/>
      <c r="AA346" s="228"/>
      <c r="AT346" s="229" t="s">
        <v>177</v>
      </c>
      <c r="AU346" s="229" t="s">
        <v>118</v>
      </c>
      <c r="AV346" s="220" t="s">
        <v>118</v>
      </c>
      <c r="AW346" s="220" t="s">
        <v>34</v>
      </c>
      <c r="AX346" s="220" t="s">
        <v>77</v>
      </c>
      <c r="AY346" s="229" t="s">
        <v>170</v>
      </c>
    </row>
    <row r="347" s="220" customFormat="true" ht="14.25" hidden="false" customHeight="true" outlineLevel="0" collapsed="false">
      <c r="B347" s="221"/>
      <c r="C347" s="222"/>
      <c r="D347" s="222"/>
      <c r="E347" s="223"/>
      <c r="F347" s="224" t="s">
        <v>568</v>
      </c>
      <c r="G347" s="224"/>
      <c r="H347" s="224"/>
      <c r="I347" s="224"/>
      <c r="J347" s="222"/>
      <c r="K347" s="225" t="n">
        <v>2.511</v>
      </c>
      <c r="L347" s="222"/>
      <c r="M347" s="222"/>
      <c r="N347" s="222"/>
      <c r="O347" s="222"/>
      <c r="P347" s="222"/>
      <c r="Q347" s="222"/>
      <c r="R347" s="226"/>
      <c r="T347" s="227"/>
      <c r="U347" s="222"/>
      <c r="V347" s="222"/>
      <c r="W347" s="222"/>
      <c r="X347" s="222"/>
      <c r="Y347" s="222"/>
      <c r="Z347" s="222"/>
      <c r="AA347" s="228"/>
      <c r="AT347" s="229" t="s">
        <v>177</v>
      </c>
      <c r="AU347" s="229" t="s">
        <v>118</v>
      </c>
      <c r="AV347" s="220" t="s">
        <v>118</v>
      </c>
      <c r="AW347" s="220" t="s">
        <v>34</v>
      </c>
      <c r="AX347" s="220" t="s">
        <v>77</v>
      </c>
      <c r="AY347" s="229" t="s">
        <v>170</v>
      </c>
    </row>
    <row r="348" s="231" customFormat="true" ht="14.25" hidden="false" customHeight="true" outlineLevel="0" collapsed="false">
      <c r="B348" s="232"/>
      <c r="C348" s="233"/>
      <c r="D348" s="233"/>
      <c r="E348" s="234"/>
      <c r="F348" s="235" t="s">
        <v>185</v>
      </c>
      <c r="G348" s="235"/>
      <c r="H348" s="235"/>
      <c r="I348" s="235"/>
      <c r="J348" s="233"/>
      <c r="K348" s="236" t="n">
        <v>13.619</v>
      </c>
      <c r="L348" s="233"/>
      <c r="M348" s="233"/>
      <c r="N348" s="233"/>
      <c r="O348" s="233"/>
      <c r="P348" s="233"/>
      <c r="Q348" s="233"/>
      <c r="R348" s="237"/>
      <c r="T348" s="238"/>
      <c r="U348" s="233"/>
      <c r="V348" s="233"/>
      <c r="W348" s="233"/>
      <c r="X348" s="233"/>
      <c r="Y348" s="233"/>
      <c r="Z348" s="233"/>
      <c r="AA348" s="239"/>
      <c r="AT348" s="240" t="s">
        <v>177</v>
      </c>
      <c r="AU348" s="240" t="s">
        <v>118</v>
      </c>
      <c r="AV348" s="231" t="s">
        <v>174</v>
      </c>
      <c r="AW348" s="231" t="s">
        <v>34</v>
      </c>
      <c r="AX348" s="231" t="s">
        <v>85</v>
      </c>
      <c r="AY348" s="240" t="s">
        <v>170</v>
      </c>
    </row>
    <row r="349" s="32" customFormat="true" ht="33.75" hidden="false" customHeight="true" outlineLevel="0" collapsed="false">
      <c r="B349" s="167"/>
      <c r="C349" s="201" t="s">
        <v>569</v>
      </c>
      <c r="D349" s="201" t="s">
        <v>171</v>
      </c>
      <c r="E349" s="202" t="s">
        <v>570</v>
      </c>
      <c r="F349" s="203" t="s">
        <v>571</v>
      </c>
      <c r="G349" s="203"/>
      <c r="H349" s="203"/>
      <c r="I349" s="203"/>
      <c r="J349" s="204" t="s">
        <v>216</v>
      </c>
      <c r="K349" s="205" t="n">
        <v>0.07</v>
      </c>
      <c r="L349" s="206" t="n">
        <v>0</v>
      </c>
      <c r="M349" s="206"/>
      <c r="N349" s="207" t="n">
        <f aca="false">ROUND(L349*K349,2)</f>
        <v>0</v>
      </c>
      <c r="O349" s="207"/>
      <c r="P349" s="207"/>
      <c r="Q349" s="207"/>
      <c r="R349" s="169"/>
      <c r="T349" s="208"/>
      <c r="U349" s="44" t="s">
        <v>42</v>
      </c>
      <c r="V349" s="34"/>
      <c r="W349" s="209" t="n">
        <f aca="false">V349*K349</f>
        <v>0</v>
      </c>
      <c r="X349" s="209" t="n">
        <v>0</v>
      </c>
      <c r="Y349" s="209" t="n">
        <f aca="false">X349*K349</f>
        <v>0</v>
      </c>
      <c r="Z349" s="209" t="n">
        <v>0</v>
      </c>
      <c r="AA349" s="210" t="n">
        <f aca="false">Z349*K349</f>
        <v>0</v>
      </c>
      <c r="AR349" s="10" t="s">
        <v>252</v>
      </c>
      <c r="AT349" s="10" t="s">
        <v>171</v>
      </c>
      <c r="AU349" s="10" t="s">
        <v>118</v>
      </c>
      <c r="AY349" s="10" t="s">
        <v>170</v>
      </c>
      <c r="BE349" s="124" t="n">
        <f aca="false">IF(U349="základní",N349,0)</f>
        <v>0</v>
      </c>
      <c r="BF349" s="124" t="n">
        <f aca="false">IF(U349="snížená",N349,0)</f>
        <v>0</v>
      </c>
      <c r="BG349" s="124" t="n">
        <f aca="false">IF(U349="zákl. přenesená",N349,0)</f>
        <v>0</v>
      </c>
      <c r="BH349" s="124" t="n">
        <f aca="false">IF(U349="sníž. přenesená",N349,0)</f>
        <v>0</v>
      </c>
      <c r="BI349" s="124" t="n">
        <f aca="false">IF(U349="nulová",N349,0)</f>
        <v>0</v>
      </c>
      <c r="BJ349" s="10" t="s">
        <v>85</v>
      </c>
      <c r="BK349" s="124" t="n">
        <f aca="false">ROUND(L349*K349,2)</f>
        <v>0</v>
      </c>
      <c r="BL349" s="10" t="s">
        <v>252</v>
      </c>
      <c r="BM349" s="10" t="s">
        <v>572</v>
      </c>
    </row>
    <row r="350" s="188" customFormat="true" ht="29.25" hidden="false" customHeight="true" outlineLevel="0" collapsed="false">
      <c r="B350" s="189"/>
      <c r="C350" s="190"/>
      <c r="D350" s="199" t="s">
        <v>139</v>
      </c>
      <c r="E350" s="199"/>
      <c r="F350" s="199"/>
      <c r="G350" s="199"/>
      <c r="H350" s="199"/>
      <c r="I350" s="199"/>
      <c r="J350" s="199"/>
      <c r="K350" s="199"/>
      <c r="L350" s="199"/>
      <c r="M350" s="199"/>
      <c r="N350" s="249" t="n">
        <f aca="false">BK350</f>
        <v>0</v>
      </c>
      <c r="O350" s="249"/>
      <c r="P350" s="249"/>
      <c r="Q350" s="249"/>
      <c r="R350" s="192"/>
      <c r="T350" s="193"/>
      <c r="U350" s="190"/>
      <c r="V350" s="190"/>
      <c r="W350" s="194" t="n">
        <f aca="false">SUM(W351:W355)</f>
        <v>0</v>
      </c>
      <c r="X350" s="190"/>
      <c r="Y350" s="194" t="n">
        <f aca="false">SUM(Y351:Y355)</f>
        <v>0.672359</v>
      </c>
      <c r="Z350" s="190"/>
      <c r="AA350" s="195" t="n">
        <f aca="false">SUM(AA351:AA355)</f>
        <v>0</v>
      </c>
      <c r="AR350" s="196" t="s">
        <v>118</v>
      </c>
      <c r="AT350" s="197" t="s">
        <v>76</v>
      </c>
      <c r="AU350" s="197" t="s">
        <v>85</v>
      </c>
      <c r="AY350" s="196" t="s">
        <v>170</v>
      </c>
      <c r="BK350" s="198" t="n">
        <f aca="false">SUM(BK351:BK355)</f>
        <v>0</v>
      </c>
    </row>
    <row r="351" s="32" customFormat="true" ht="33.75" hidden="false" customHeight="true" outlineLevel="0" collapsed="false">
      <c r="B351" s="167"/>
      <c r="C351" s="201" t="s">
        <v>573</v>
      </c>
      <c r="D351" s="201" t="s">
        <v>171</v>
      </c>
      <c r="E351" s="202" t="s">
        <v>574</v>
      </c>
      <c r="F351" s="203" t="s">
        <v>575</v>
      </c>
      <c r="G351" s="203"/>
      <c r="H351" s="203"/>
      <c r="I351" s="203"/>
      <c r="J351" s="204" t="s">
        <v>115</v>
      </c>
      <c r="K351" s="205" t="n">
        <v>28.116</v>
      </c>
      <c r="L351" s="206" t="n">
        <v>0</v>
      </c>
      <c r="M351" s="206"/>
      <c r="N351" s="207" t="n">
        <f aca="false">ROUND(L351*K351,2)</f>
        <v>0</v>
      </c>
      <c r="O351" s="207"/>
      <c r="P351" s="207"/>
      <c r="Q351" s="207"/>
      <c r="R351" s="169"/>
      <c r="T351" s="208"/>
      <c r="U351" s="44" t="s">
        <v>42</v>
      </c>
      <c r="V351" s="34"/>
      <c r="W351" s="209" t="n">
        <f aca="false">V351*K351</f>
        <v>0</v>
      </c>
      <c r="X351" s="209" t="n">
        <v>0.006</v>
      </c>
      <c r="Y351" s="209" t="n">
        <f aca="false">X351*K351</f>
        <v>0.168696</v>
      </c>
      <c r="Z351" s="209" t="n">
        <v>0</v>
      </c>
      <c r="AA351" s="210" t="n">
        <f aca="false">Z351*K351</f>
        <v>0</v>
      </c>
      <c r="AR351" s="10" t="s">
        <v>252</v>
      </c>
      <c r="AT351" s="10" t="s">
        <v>171</v>
      </c>
      <c r="AU351" s="10" t="s">
        <v>118</v>
      </c>
      <c r="AY351" s="10" t="s">
        <v>170</v>
      </c>
      <c r="BE351" s="124" t="n">
        <f aca="false">IF(U351="základní",N351,0)</f>
        <v>0</v>
      </c>
      <c r="BF351" s="124" t="n">
        <f aca="false">IF(U351="snížená",N351,0)</f>
        <v>0</v>
      </c>
      <c r="BG351" s="124" t="n">
        <f aca="false">IF(U351="zákl. přenesená",N351,0)</f>
        <v>0</v>
      </c>
      <c r="BH351" s="124" t="n">
        <f aca="false">IF(U351="sníž. přenesená",N351,0)</f>
        <v>0</v>
      </c>
      <c r="BI351" s="124" t="n">
        <f aca="false">IF(U351="nulová",N351,0)</f>
        <v>0</v>
      </c>
      <c r="BJ351" s="10" t="s">
        <v>85</v>
      </c>
      <c r="BK351" s="124" t="n">
        <f aca="false">ROUND(L351*K351,2)</f>
        <v>0</v>
      </c>
      <c r="BL351" s="10" t="s">
        <v>252</v>
      </c>
      <c r="BM351" s="10" t="s">
        <v>576</v>
      </c>
    </row>
    <row r="352" s="220" customFormat="true" ht="14.25" hidden="false" customHeight="true" outlineLevel="0" collapsed="false">
      <c r="B352" s="221"/>
      <c r="C352" s="222"/>
      <c r="D352" s="222"/>
      <c r="E352" s="223"/>
      <c r="F352" s="230" t="s">
        <v>577</v>
      </c>
      <c r="G352" s="230"/>
      <c r="H352" s="230"/>
      <c r="I352" s="230"/>
      <c r="J352" s="222"/>
      <c r="K352" s="225" t="n">
        <v>28.116</v>
      </c>
      <c r="L352" s="222"/>
      <c r="M352" s="222"/>
      <c r="N352" s="222"/>
      <c r="O352" s="222"/>
      <c r="P352" s="222"/>
      <c r="Q352" s="222"/>
      <c r="R352" s="226"/>
      <c r="T352" s="227"/>
      <c r="U352" s="222"/>
      <c r="V352" s="222"/>
      <c r="W352" s="222"/>
      <c r="X352" s="222"/>
      <c r="Y352" s="222"/>
      <c r="Z352" s="222"/>
      <c r="AA352" s="228"/>
      <c r="AT352" s="229" t="s">
        <v>177</v>
      </c>
      <c r="AU352" s="229" t="s">
        <v>118</v>
      </c>
      <c r="AV352" s="220" t="s">
        <v>118</v>
      </c>
      <c r="AW352" s="220" t="s">
        <v>34</v>
      </c>
      <c r="AX352" s="220" t="s">
        <v>85</v>
      </c>
      <c r="AY352" s="229" t="s">
        <v>170</v>
      </c>
    </row>
    <row r="353" s="32" customFormat="true" ht="33.75" hidden="false" customHeight="true" outlineLevel="0" collapsed="false">
      <c r="B353" s="167"/>
      <c r="C353" s="241" t="s">
        <v>578</v>
      </c>
      <c r="D353" s="241" t="s">
        <v>213</v>
      </c>
      <c r="E353" s="242" t="s">
        <v>579</v>
      </c>
      <c r="F353" s="243" t="s">
        <v>580</v>
      </c>
      <c r="G353" s="243"/>
      <c r="H353" s="243"/>
      <c r="I353" s="243"/>
      <c r="J353" s="244" t="s">
        <v>115</v>
      </c>
      <c r="K353" s="245" t="n">
        <v>28.678</v>
      </c>
      <c r="L353" s="246" t="n">
        <v>0</v>
      </c>
      <c r="M353" s="246"/>
      <c r="N353" s="247" t="n">
        <f aca="false">ROUND(L353*K353,2)</f>
        <v>0</v>
      </c>
      <c r="O353" s="247"/>
      <c r="P353" s="247"/>
      <c r="Q353" s="247"/>
      <c r="R353" s="169"/>
      <c r="T353" s="208"/>
      <c r="U353" s="44" t="s">
        <v>42</v>
      </c>
      <c r="V353" s="34"/>
      <c r="W353" s="209" t="n">
        <f aca="false">V353*K353</f>
        <v>0</v>
      </c>
      <c r="X353" s="209" t="n">
        <v>0.0035</v>
      </c>
      <c r="Y353" s="209" t="n">
        <f aca="false">X353*K353</f>
        <v>0.100373</v>
      </c>
      <c r="Z353" s="209" t="n">
        <v>0</v>
      </c>
      <c r="AA353" s="210" t="n">
        <f aca="false">Z353*K353</f>
        <v>0</v>
      </c>
      <c r="AR353" s="10" t="s">
        <v>352</v>
      </c>
      <c r="AT353" s="10" t="s">
        <v>213</v>
      </c>
      <c r="AU353" s="10" t="s">
        <v>118</v>
      </c>
      <c r="AY353" s="10" t="s">
        <v>170</v>
      </c>
      <c r="BE353" s="124" t="n">
        <f aca="false">IF(U353="základní",N353,0)</f>
        <v>0</v>
      </c>
      <c r="BF353" s="124" t="n">
        <f aca="false">IF(U353="snížená",N353,0)</f>
        <v>0</v>
      </c>
      <c r="BG353" s="124" t="n">
        <f aca="false">IF(U353="zákl. přenesená",N353,0)</f>
        <v>0</v>
      </c>
      <c r="BH353" s="124" t="n">
        <f aca="false">IF(U353="sníž. přenesená",N353,0)</f>
        <v>0</v>
      </c>
      <c r="BI353" s="124" t="n">
        <f aca="false">IF(U353="nulová",N353,0)</f>
        <v>0</v>
      </c>
      <c r="BJ353" s="10" t="s">
        <v>85</v>
      </c>
      <c r="BK353" s="124" t="n">
        <f aca="false">ROUND(L353*K353,2)</f>
        <v>0</v>
      </c>
      <c r="BL353" s="10" t="s">
        <v>252</v>
      </c>
      <c r="BM353" s="10" t="s">
        <v>581</v>
      </c>
    </row>
    <row r="354" s="32" customFormat="true" ht="33.75" hidden="false" customHeight="true" outlineLevel="0" collapsed="false">
      <c r="B354" s="167"/>
      <c r="C354" s="201" t="s">
        <v>582</v>
      </c>
      <c r="D354" s="201" t="s">
        <v>171</v>
      </c>
      <c r="E354" s="202" t="s">
        <v>574</v>
      </c>
      <c r="F354" s="203" t="s">
        <v>575</v>
      </c>
      <c r="G354" s="203"/>
      <c r="H354" s="203"/>
      <c r="I354" s="203"/>
      <c r="J354" s="204" t="s">
        <v>115</v>
      </c>
      <c r="K354" s="205" t="n">
        <v>67.215</v>
      </c>
      <c r="L354" s="206" t="n">
        <v>0</v>
      </c>
      <c r="M354" s="206"/>
      <c r="N354" s="207" t="n">
        <f aca="false">ROUND(L354*K354,2)</f>
        <v>0</v>
      </c>
      <c r="O354" s="207"/>
      <c r="P354" s="207"/>
      <c r="Q354" s="207"/>
      <c r="R354" s="169"/>
      <c r="T354" s="208"/>
      <c r="U354" s="44" t="s">
        <v>42</v>
      </c>
      <c r="V354" s="34"/>
      <c r="W354" s="209" t="n">
        <f aca="false">V354*K354</f>
        <v>0</v>
      </c>
      <c r="X354" s="209" t="n">
        <v>0.006</v>
      </c>
      <c r="Y354" s="209" t="n">
        <f aca="false">X354*K354</f>
        <v>0.40329</v>
      </c>
      <c r="Z354" s="209" t="n">
        <v>0</v>
      </c>
      <c r="AA354" s="210" t="n">
        <f aca="false">Z354*K354</f>
        <v>0</v>
      </c>
      <c r="AR354" s="10" t="s">
        <v>252</v>
      </c>
      <c r="AT354" s="10" t="s">
        <v>171</v>
      </c>
      <c r="AU354" s="10" t="s">
        <v>118</v>
      </c>
      <c r="AY354" s="10" t="s">
        <v>170</v>
      </c>
      <c r="BE354" s="124" t="n">
        <f aca="false">IF(U354="základní",N354,0)</f>
        <v>0</v>
      </c>
      <c r="BF354" s="124" t="n">
        <f aca="false">IF(U354="snížená",N354,0)</f>
        <v>0</v>
      </c>
      <c r="BG354" s="124" t="n">
        <f aca="false">IF(U354="zákl. přenesená",N354,0)</f>
        <v>0</v>
      </c>
      <c r="BH354" s="124" t="n">
        <f aca="false">IF(U354="sníž. přenesená",N354,0)</f>
        <v>0</v>
      </c>
      <c r="BI354" s="124" t="n">
        <f aca="false">IF(U354="nulová",N354,0)</f>
        <v>0</v>
      </c>
      <c r="BJ354" s="10" t="s">
        <v>85</v>
      </c>
      <c r="BK354" s="124" t="n">
        <f aca="false">ROUND(L354*K354,2)</f>
        <v>0</v>
      </c>
      <c r="BL354" s="10" t="s">
        <v>252</v>
      </c>
      <c r="BM354" s="10" t="s">
        <v>583</v>
      </c>
    </row>
    <row r="355" s="32" customFormat="true" ht="22.5" hidden="false" customHeight="true" outlineLevel="0" collapsed="false">
      <c r="B355" s="167"/>
      <c r="C355" s="201" t="s">
        <v>584</v>
      </c>
      <c r="D355" s="201" t="s">
        <v>171</v>
      </c>
      <c r="E355" s="202" t="s">
        <v>585</v>
      </c>
      <c r="F355" s="203" t="s">
        <v>586</v>
      </c>
      <c r="G355" s="203"/>
      <c r="H355" s="203"/>
      <c r="I355" s="203"/>
      <c r="J355" s="204" t="s">
        <v>216</v>
      </c>
      <c r="K355" s="205" t="n">
        <v>0.734</v>
      </c>
      <c r="L355" s="206" t="n">
        <v>0</v>
      </c>
      <c r="M355" s="206"/>
      <c r="N355" s="207" t="n">
        <f aca="false">ROUND(L355*K355,2)</f>
        <v>0</v>
      </c>
      <c r="O355" s="207"/>
      <c r="P355" s="207"/>
      <c r="Q355" s="207"/>
      <c r="R355" s="169"/>
      <c r="T355" s="208"/>
      <c r="U355" s="44" t="s">
        <v>42</v>
      </c>
      <c r="V355" s="34"/>
      <c r="W355" s="209" t="n">
        <f aca="false">V355*K355</f>
        <v>0</v>
      </c>
      <c r="X355" s="209" t="n">
        <v>0</v>
      </c>
      <c r="Y355" s="209" t="n">
        <f aca="false">X355*K355</f>
        <v>0</v>
      </c>
      <c r="Z355" s="209" t="n">
        <v>0</v>
      </c>
      <c r="AA355" s="210" t="n">
        <f aca="false">Z355*K355</f>
        <v>0</v>
      </c>
      <c r="AR355" s="10" t="s">
        <v>252</v>
      </c>
      <c r="AT355" s="10" t="s">
        <v>171</v>
      </c>
      <c r="AU355" s="10" t="s">
        <v>118</v>
      </c>
      <c r="AY355" s="10" t="s">
        <v>170</v>
      </c>
      <c r="BE355" s="124" t="n">
        <f aca="false">IF(U355="základní",N355,0)</f>
        <v>0</v>
      </c>
      <c r="BF355" s="124" t="n">
        <f aca="false">IF(U355="snížená",N355,0)</f>
        <v>0</v>
      </c>
      <c r="BG355" s="124" t="n">
        <f aca="false">IF(U355="zákl. přenesená",N355,0)</f>
        <v>0</v>
      </c>
      <c r="BH355" s="124" t="n">
        <f aca="false">IF(U355="sníž. přenesená",N355,0)</f>
        <v>0</v>
      </c>
      <c r="BI355" s="124" t="n">
        <f aca="false">IF(U355="nulová",N355,0)</f>
        <v>0</v>
      </c>
      <c r="BJ355" s="10" t="s">
        <v>85</v>
      </c>
      <c r="BK355" s="124" t="n">
        <f aca="false">ROUND(L355*K355,2)</f>
        <v>0</v>
      </c>
      <c r="BL355" s="10" t="s">
        <v>252</v>
      </c>
      <c r="BM355" s="10" t="s">
        <v>587</v>
      </c>
    </row>
    <row r="356" s="188" customFormat="true" ht="29.25" hidden="false" customHeight="true" outlineLevel="0" collapsed="false">
      <c r="B356" s="189"/>
      <c r="C356" s="190"/>
      <c r="D356" s="199" t="s">
        <v>140</v>
      </c>
      <c r="E356" s="199"/>
      <c r="F356" s="199"/>
      <c r="G356" s="199"/>
      <c r="H356" s="199"/>
      <c r="I356" s="199"/>
      <c r="J356" s="199"/>
      <c r="K356" s="199"/>
      <c r="L356" s="199"/>
      <c r="M356" s="199"/>
      <c r="N356" s="249" t="n">
        <f aca="false">BK356</f>
        <v>0</v>
      </c>
      <c r="O356" s="249"/>
      <c r="P356" s="249"/>
      <c r="Q356" s="249"/>
      <c r="R356" s="192"/>
      <c r="T356" s="193"/>
      <c r="U356" s="190"/>
      <c r="V356" s="190"/>
      <c r="W356" s="194" t="n">
        <f aca="false">SUM(W357:W360)</f>
        <v>0</v>
      </c>
      <c r="X356" s="190"/>
      <c r="Y356" s="194" t="n">
        <f aca="false">SUM(Y357:Y360)</f>
        <v>0</v>
      </c>
      <c r="Z356" s="190"/>
      <c r="AA356" s="195" t="n">
        <f aca="false">SUM(AA357:AA360)</f>
        <v>0.0210921</v>
      </c>
      <c r="AR356" s="196" t="s">
        <v>118</v>
      </c>
      <c r="AT356" s="197" t="s">
        <v>76</v>
      </c>
      <c r="AU356" s="197" t="s">
        <v>85</v>
      </c>
      <c r="AY356" s="196" t="s">
        <v>170</v>
      </c>
      <c r="BK356" s="198" t="n">
        <f aca="false">SUM(BK357:BK360)</f>
        <v>0</v>
      </c>
    </row>
    <row r="357" s="32" customFormat="true" ht="22.5" hidden="false" customHeight="true" outlineLevel="0" collapsed="false">
      <c r="B357" s="167"/>
      <c r="C357" s="201" t="s">
        <v>588</v>
      </c>
      <c r="D357" s="201" t="s">
        <v>171</v>
      </c>
      <c r="E357" s="202" t="s">
        <v>589</v>
      </c>
      <c r="F357" s="203" t="s">
        <v>590</v>
      </c>
      <c r="G357" s="203"/>
      <c r="H357" s="203"/>
      <c r="I357" s="203"/>
      <c r="J357" s="204" t="s">
        <v>209</v>
      </c>
      <c r="K357" s="205" t="n">
        <v>12.63</v>
      </c>
      <c r="L357" s="206" t="n">
        <v>0</v>
      </c>
      <c r="M357" s="206"/>
      <c r="N357" s="207" t="n">
        <f aca="false">ROUND(L357*K357,2)</f>
        <v>0</v>
      </c>
      <c r="O357" s="207"/>
      <c r="P357" s="207"/>
      <c r="Q357" s="207"/>
      <c r="R357" s="169"/>
      <c r="T357" s="208"/>
      <c r="U357" s="44" t="s">
        <v>42</v>
      </c>
      <c r="V357" s="34"/>
      <c r="W357" s="209" t="n">
        <f aca="false">V357*K357</f>
        <v>0</v>
      </c>
      <c r="X357" s="209" t="n">
        <v>0</v>
      </c>
      <c r="Y357" s="209" t="n">
        <f aca="false">X357*K357</f>
        <v>0</v>
      </c>
      <c r="Z357" s="209" t="n">
        <v>0.00167</v>
      </c>
      <c r="AA357" s="210" t="n">
        <f aca="false">Z357*K357</f>
        <v>0.0210921</v>
      </c>
      <c r="AR357" s="10" t="s">
        <v>252</v>
      </c>
      <c r="AT357" s="10" t="s">
        <v>171</v>
      </c>
      <c r="AU357" s="10" t="s">
        <v>118</v>
      </c>
      <c r="AY357" s="10" t="s">
        <v>170</v>
      </c>
      <c r="BE357" s="124" t="n">
        <f aca="false">IF(U357="základní",N357,0)</f>
        <v>0</v>
      </c>
      <c r="BF357" s="124" t="n">
        <f aca="false">IF(U357="snížená",N357,0)</f>
        <v>0</v>
      </c>
      <c r="BG357" s="124" t="n">
        <f aca="false">IF(U357="zákl. přenesená",N357,0)</f>
        <v>0</v>
      </c>
      <c r="BH357" s="124" t="n">
        <f aca="false">IF(U357="sníž. přenesená",N357,0)</f>
        <v>0</v>
      </c>
      <c r="BI357" s="124" t="n">
        <f aca="false">IF(U357="nulová",N357,0)</f>
        <v>0</v>
      </c>
      <c r="BJ357" s="10" t="s">
        <v>85</v>
      </c>
      <c r="BK357" s="124" t="n">
        <f aca="false">ROUND(L357*K357,2)</f>
        <v>0</v>
      </c>
      <c r="BL357" s="10" t="s">
        <v>252</v>
      </c>
      <c r="BM357" s="10" t="s">
        <v>591</v>
      </c>
    </row>
    <row r="358" s="220" customFormat="true" ht="14.25" hidden="false" customHeight="true" outlineLevel="0" collapsed="false">
      <c r="B358" s="221"/>
      <c r="C358" s="222"/>
      <c r="D358" s="222"/>
      <c r="E358" s="223"/>
      <c r="F358" s="230" t="s">
        <v>592</v>
      </c>
      <c r="G358" s="230"/>
      <c r="H358" s="230"/>
      <c r="I358" s="230"/>
      <c r="J358" s="222"/>
      <c r="K358" s="225" t="n">
        <v>10.2</v>
      </c>
      <c r="L358" s="222"/>
      <c r="M358" s="222"/>
      <c r="N358" s="222"/>
      <c r="O358" s="222"/>
      <c r="P358" s="222"/>
      <c r="Q358" s="222"/>
      <c r="R358" s="226"/>
      <c r="T358" s="227"/>
      <c r="U358" s="222"/>
      <c r="V358" s="222"/>
      <c r="W358" s="222"/>
      <c r="X358" s="222"/>
      <c r="Y358" s="222"/>
      <c r="Z358" s="222"/>
      <c r="AA358" s="228"/>
      <c r="AT358" s="229" t="s">
        <v>177</v>
      </c>
      <c r="AU358" s="229" t="s">
        <v>118</v>
      </c>
      <c r="AV358" s="220" t="s">
        <v>118</v>
      </c>
      <c r="AW358" s="220" t="s">
        <v>34</v>
      </c>
      <c r="AX358" s="220" t="s">
        <v>77</v>
      </c>
      <c r="AY358" s="229" t="s">
        <v>170</v>
      </c>
    </row>
    <row r="359" s="220" customFormat="true" ht="14.25" hidden="false" customHeight="true" outlineLevel="0" collapsed="false">
      <c r="B359" s="221"/>
      <c r="C359" s="222"/>
      <c r="D359" s="222"/>
      <c r="E359" s="223"/>
      <c r="F359" s="224" t="s">
        <v>593</v>
      </c>
      <c r="G359" s="224"/>
      <c r="H359" s="224"/>
      <c r="I359" s="224"/>
      <c r="J359" s="222"/>
      <c r="K359" s="225" t="n">
        <v>2.43</v>
      </c>
      <c r="L359" s="222"/>
      <c r="M359" s="222"/>
      <c r="N359" s="222"/>
      <c r="O359" s="222"/>
      <c r="P359" s="222"/>
      <c r="Q359" s="222"/>
      <c r="R359" s="226"/>
      <c r="T359" s="227"/>
      <c r="U359" s="222"/>
      <c r="V359" s="222"/>
      <c r="W359" s="222"/>
      <c r="X359" s="222"/>
      <c r="Y359" s="222"/>
      <c r="Z359" s="222"/>
      <c r="AA359" s="228"/>
      <c r="AT359" s="229" t="s">
        <v>177</v>
      </c>
      <c r="AU359" s="229" t="s">
        <v>118</v>
      </c>
      <c r="AV359" s="220" t="s">
        <v>118</v>
      </c>
      <c r="AW359" s="220" t="s">
        <v>34</v>
      </c>
      <c r="AX359" s="220" t="s">
        <v>77</v>
      </c>
      <c r="AY359" s="229" t="s">
        <v>170</v>
      </c>
    </row>
    <row r="360" s="231" customFormat="true" ht="14.25" hidden="false" customHeight="true" outlineLevel="0" collapsed="false">
      <c r="B360" s="232"/>
      <c r="C360" s="233"/>
      <c r="D360" s="233"/>
      <c r="E360" s="234"/>
      <c r="F360" s="235" t="s">
        <v>185</v>
      </c>
      <c r="G360" s="235"/>
      <c r="H360" s="235"/>
      <c r="I360" s="235"/>
      <c r="J360" s="233"/>
      <c r="K360" s="236" t="n">
        <v>12.63</v>
      </c>
      <c r="L360" s="233"/>
      <c r="M360" s="233"/>
      <c r="N360" s="233"/>
      <c r="O360" s="233"/>
      <c r="P360" s="233"/>
      <c r="Q360" s="233"/>
      <c r="R360" s="237"/>
      <c r="T360" s="238"/>
      <c r="U360" s="233"/>
      <c r="V360" s="233"/>
      <c r="W360" s="233"/>
      <c r="X360" s="233"/>
      <c r="Y360" s="233"/>
      <c r="Z360" s="233"/>
      <c r="AA360" s="239"/>
      <c r="AT360" s="240" t="s">
        <v>177</v>
      </c>
      <c r="AU360" s="240" t="s">
        <v>118</v>
      </c>
      <c r="AV360" s="231" t="s">
        <v>174</v>
      </c>
      <c r="AW360" s="231" t="s">
        <v>34</v>
      </c>
      <c r="AX360" s="231" t="s">
        <v>85</v>
      </c>
      <c r="AY360" s="240" t="s">
        <v>170</v>
      </c>
    </row>
    <row r="361" s="188" customFormat="true" ht="29.25" hidden="false" customHeight="true" outlineLevel="0" collapsed="false">
      <c r="B361" s="189"/>
      <c r="C361" s="190"/>
      <c r="D361" s="199" t="s">
        <v>141</v>
      </c>
      <c r="E361" s="199"/>
      <c r="F361" s="199"/>
      <c r="G361" s="199"/>
      <c r="H361" s="199"/>
      <c r="I361" s="199"/>
      <c r="J361" s="199"/>
      <c r="K361" s="199"/>
      <c r="L361" s="199"/>
      <c r="M361" s="199"/>
      <c r="N361" s="249" t="n">
        <f aca="false">BK361</f>
        <v>0</v>
      </c>
      <c r="O361" s="249"/>
      <c r="P361" s="249"/>
      <c r="Q361" s="249"/>
      <c r="R361" s="192"/>
      <c r="T361" s="193"/>
      <c r="U361" s="190"/>
      <c r="V361" s="190"/>
      <c r="W361" s="194" t="n">
        <f aca="false">W362</f>
        <v>0</v>
      </c>
      <c r="X361" s="190"/>
      <c r="Y361" s="194" t="n">
        <f aca="false">Y362</f>
        <v>0</v>
      </c>
      <c r="Z361" s="190"/>
      <c r="AA361" s="195" t="n">
        <f aca="false">AA362</f>
        <v>0.03</v>
      </c>
      <c r="AR361" s="196" t="s">
        <v>118</v>
      </c>
      <c r="AT361" s="197" t="s">
        <v>76</v>
      </c>
      <c r="AU361" s="197" t="s">
        <v>85</v>
      </c>
      <c r="AY361" s="196" t="s">
        <v>170</v>
      </c>
      <c r="BK361" s="198" t="n">
        <f aca="false">BK362</f>
        <v>0</v>
      </c>
    </row>
    <row r="362" s="32" customFormat="true" ht="33.75" hidden="false" customHeight="true" outlineLevel="0" collapsed="false">
      <c r="B362" s="167"/>
      <c r="C362" s="201" t="s">
        <v>594</v>
      </c>
      <c r="D362" s="201" t="s">
        <v>171</v>
      </c>
      <c r="E362" s="202" t="s">
        <v>595</v>
      </c>
      <c r="F362" s="203" t="s">
        <v>596</v>
      </c>
      <c r="G362" s="203"/>
      <c r="H362" s="203"/>
      <c r="I362" s="203"/>
      <c r="J362" s="204" t="s">
        <v>387</v>
      </c>
      <c r="K362" s="205" t="n">
        <v>5</v>
      </c>
      <c r="L362" s="206" t="n">
        <v>0</v>
      </c>
      <c r="M362" s="206"/>
      <c r="N362" s="207" t="n">
        <f aca="false">ROUND(L362*K362,2)</f>
        <v>0</v>
      </c>
      <c r="O362" s="207"/>
      <c r="P362" s="207"/>
      <c r="Q362" s="207"/>
      <c r="R362" s="169"/>
      <c r="T362" s="208"/>
      <c r="U362" s="44" t="s">
        <v>42</v>
      </c>
      <c r="V362" s="34"/>
      <c r="W362" s="209" t="n">
        <f aca="false">V362*K362</f>
        <v>0</v>
      </c>
      <c r="X362" s="209" t="n">
        <v>0</v>
      </c>
      <c r="Y362" s="209" t="n">
        <f aca="false">X362*K362</f>
        <v>0</v>
      </c>
      <c r="Z362" s="209" t="n">
        <v>0.006</v>
      </c>
      <c r="AA362" s="210" t="n">
        <f aca="false">Z362*K362</f>
        <v>0.03</v>
      </c>
      <c r="AR362" s="10" t="s">
        <v>252</v>
      </c>
      <c r="AT362" s="10" t="s">
        <v>171</v>
      </c>
      <c r="AU362" s="10" t="s">
        <v>118</v>
      </c>
      <c r="AY362" s="10" t="s">
        <v>170</v>
      </c>
      <c r="BE362" s="124" t="n">
        <f aca="false">IF(U362="základní",N362,0)</f>
        <v>0</v>
      </c>
      <c r="BF362" s="124" t="n">
        <f aca="false">IF(U362="snížená",N362,0)</f>
        <v>0</v>
      </c>
      <c r="BG362" s="124" t="n">
        <f aca="false">IF(U362="zákl. přenesená",N362,0)</f>
        <v>0</v>
      </c>
      <c r="BH362" s="124" t="n">
        <f aca="false">IF(U362="sníž. přenesená",N362,0)</f>
        <v>0</v>
      </c>
      <c r="BI362" s="124" t="n">
        <f aca="false">IF(U362="nulová",N362,0)</f>
        <v>0</v>
      </c>
      <c r="BJ362" s="10" t="s">
        <v>85</v>
      </c>
      <c r="BK362" s="124" t="n">
        <f aca="false">ROUND(L362*K362,2)</f>
        <v>0</v>
      </c>
      <c r="BL362" s="10" t="s">
        <v>252</v>
      </c>
      <c r="BM362" s="10" t="s">
        <v>597</v>
      </c>
    </row>
    <row r="363" s="188" customFormat="true" ht="29.25" hidden="false" customHeight="true" outlineLevel="0" collapsed="false">
      <c r="B363" s="189"/>
      <c r="C363" s="190"/>
      <c r="D363" s="199" t="s">
        <v>142</v>
      </c>
      <c r="E363" s="199"/>
      <c r="F363" s="199"/>
      <c r="G363" s="199"/>
      <c r="H363" s="199"/>
      <c r="I363" s="199"/>
      <c r="J363" s="199"/>
      <c r="K363" s="199"/>
      <c r="L363" s="199"/>
      <c r="M363" s="199"/>
      <c r="N363" s="249" t="n">
        <f aca="false">BK363</f>
        <v>0</v>
      </c>
      <c r="O363" s="249"/>
      <c r="P363" s="249"/>
      <c r="Q363" s="249"/>
      <c r="R363" s="192"/>
      <c r="T363" s="193"/>
      <c r="U363" s="190"/>
      <c r="V363" s="190"/>
      <c r="W363" s="194" t="n">
        <f aca="false">SUM(W364:W368)</f>
        <v>0</v>
      </c>
      <c r="X363" s="190"/>
      <c r="Y363" s="194" t="n">
        <f aca="false">SUM(Y364:Y368)</f>
        <v>0.2472</v>
      </c>
      <c r="Z363" s="190"/>
      <c r="AA363" s="195" t="n">
        <f aca="false">SUM(AA364:AA368)</f>
        <v>0.195</v>
      </c>
      <c r="AR363" s="196" t="s">
        <v>118</v>
      </c>
      <c r="AT363" s="197" t="s">
        <v>76</v>
      </c>
      <c r="AU363" s="197" t="s">
        <v>85</v>
      </c>
      <c r="AY363" s="196" t="s">
        <v>170</v>
      </c>
      <c r="BK363" s="198" t="n">
        <f aca="false">SUM(BK364:BK368)</f>
        <v>0</v>
      </c>
    </row>
    <row r="364" s="32" customFormat="true" ht="22.5" hidden="false" customHeight="true" outlineLevel="0" collapsed="false">
      <c r="B364" s="167"/>
      <c r="C364" s="201" t="s">
        <v>598</v>
      </c>
      <c r="D364" s="201" t="s">
        <v>171</v>
      </c>
      <c r="E364" s="202" t="s">
        <v>599</v>
      </c>
      <c r="F364" s="203" t="s">
        <v>600</v>
      </c>
      <c r="G364" s="203"/>
      <c r="H364" s="203"/>
      <c r="I364" s="203"/>
      <c r="J364" s="204" t="s">
        <v>387</v>
      </c>
      <c r="K364" s="205" t="n">
        <v>15</v>
      </c>
      <c r="L364" s="206" t="n">
        <v>0</v>
      </c>
      <c r="M364" s="206"/>
      <c r="N364" s="207" t="n">
        <f aca="false">ROUND(L364*K364,2)</f>
        <v>0</v>
      </c>
      <c r="O364" s="207"/>
      <c r="P364" s="207"/>
      <c r="Q364" s="207"/>
      <c r="R364" s="169"/>
      <c r="T364" s="208"/>
      <c r="U364" s="44" t="s">
        <v>42</v>
      </c>
      <c r="V364" s="34"/>
      <c r="W364" s="209" t="n">
        <f aca="false">V364*K364</f>
        <v>0</v>
      </c>
      <c r="X364" s="209" t="n">
        <v>0.00108</v>
      </c>
      <c r="Y364" s="209" t="n">
        <f aca="false">X364*K364</f>
        <v>0.0162</v>
      </c>
      <c r="Z364" s="209" t="n">
        <v>0.013</v>
      </c>
      <c r="AA364" s="210" t="n">
        <f aca="false">Z364*K364</f>
        <v>0.195</v>
      </c>
      <c r="AR364" s="10" t="s">
        <v>252</v>
      </c>
      <c r="AT364" s="10" t="s">
        <v>171</v>
      </c>
      <c r="AU364" s="10" t="s">
        <v>118</v>
      </c>
      <c r="AY364" s="10" t="s">
        <v>170</v>
      </c>
      <c r="BE364" s="124" t="n">
        <f aca="false">IF(U364="základní",N364,0)</f>
        <v>0</v>
      </c>
      <c r="BF364" s="124" t="n">
        <f aca="false">IF(U364="snížená",N364,0)</f>
        <v>0</v>
      </c>
      <c r="BG364" s="124" t="n">
        <f aca="false">IF(U364="zákl. přenesená",N364,0)</f>
        <v>0</v>
      </c>
      <c r="BH364" s="124" t="n">
        <f aca="false">IF(U364="sníž. přenesená",N364,0)</f>
        <v>0</v>
      </c>
      <c r="BI364" s="124" t="n">
        <f aca="false">IF(U364="nulová",N364,0)</f>
        <v>0</v>
      </c>
      <c r="BJ364" s="10" t="s">
        <v>85</v>
      </c>
      <c r="BK364" s="124" t="n">
        <f aca="false">ROUND(L364*K364,2)</f>
        <v>0</v>
      </c>
      <c r="BL364" s="10" t="s">
        <v>252</v>
      </c>
      <c r="BM364" s="10" t="s">
        <v>601</v>
      </c>
    </row>
    <row r="365" s="211" customFormat="true" ht="14.25" hidden="false" customHeight="true" outlineLevel="0" collapsed="false">
      <c r="B365" s="212"/>
      <c r="C365" s="213"/>
      <c r="D365" s="213"/>
      <c r="E365" s="214"/>
      <c r="F365" s="215" t="s">
        <v>602</v>
      </c>
      <c r="G365" s="215"/>
      <c r="H365" s="215"/>
      <c r="I365" s="215"/>
      <c r="J365" s="213"/>
      <c r="K365" s="214"/>
      <c r="L365" s="213"/>
      <c r="M365" s="213"/>
      <c r="N365" s="213"/>
      <c r="O365" s="213"/>
      <c r="P365" s="213"/>
      <c r="Q365" s="213"/>
      <c r="R365" s="216"/>
      <c r="T365" s="217"/>
      <c r="U365" s="213"/>
      <c r="V365" s="213"/>
      <c r="W365" s="213"/>
      <c r="X365" s="213"/>
      <c r="Y365" s="213"/>
      <c r="Z365" s="213"/>
      <c r="AA365" s="218"/>
      <c r="AT365" s="219" t="s">
        <v>177</v>
      </c>
      <c r="AU365" s="219" t="s">
        <v>118</v>
      </c>
      <c r="AV365" s="211" t="s">
        <v>85</v>
      </c>
      <c r="AW365" s="211" t="s">
        <v>34</v>
      </c>
      <c r="AX365" s="211" t="s">
        <v>77</v>
      </c>
      <c r="AY365" s="219" t="s">
        <v>170</v>
      </c>
    </row>
    <row r="366" s="220" customFormat="true" ht="14.25" hidden="false" customHeight="true" outlineLevel="0" collapsed="false">
      <c r="B366" s="221"/>
      <c r="C366" s="222"/>
      <c r="D366" s="222"/>
      <c r="E366" s="223"/>
      <c r="F366" s="224" t="s">
        <v>10</v>
      </c>
      <c r="G366" s="224"/>
      <c r="H366" s="224"/>
      <c r="I366" s="224"/>
      <c r="J366" s="222"/>
      <c r="K366" s="225" t="n">
        <v>15</v>
      </c>
      <c r="L366" s="222"/>
      <c r="M366" s="222"/>
      <c r="N366" s="222"/>
      <c r="O366" s="222"/>
      <c r="P366" s="222"/>
      <c r="Q366" s="222"/>
      <c r="R366" s="226"/>
      <c r="T366" s="227"/>
      <c r="U366" s="222"/>
      <c r="V366" s="222"/>
      <c r="W366" s="222"/>
      <c r="X366" s="222"/>
      <c r="Y366" s="222"/>
      <c r="Z366" s="222"/>
      <c r="AA366" s="228"/>
      <c r="AT366" s="229" t="s">
        <v>177</v>
      </c>
      <c r="AU366" s="229" t="s">
        <v>118</v>
      </c>
      <c r="AV366" s="220" t="s">
        <v>118</v>
      </c>
      <c r="AW366" s="220" t="s">
        <v>34</v>
      </c>
      <c r="AX366" s="220" t="s">
        <v>85</v>
      </c>
      <c r="AY366" s="229" t="s">
        <v>170</v>
      </c>
    </row>
    <row r="367" s="32" customFormat="true" ht="22.5" hidden="false" customHeight="true" outlineLevel="0" collapsed="false">
      <c r="B367" s="167"/>
      <c r="C367" s="241" t="s">
        <v>603</v>
      </c>
      <c r="D367" s="241" t="s">
        <v>213</v>
      </c>
      <c r="E367" s="242" t="s">
        <v>604</v>
      </c>
      <c r="F367" s="243" t="s">
        <v>605</v>
      </c>
      <c r="G367" s="243"/>
      <c r="H367" s="243"/>
      <c r="I367" s="243"/>
      <c r="J367" s="244" t="s">
        <v>115</v>
      </c>
      <c r="K367" s="245" t="n">
        <v>3.3</v>
      </c>
      <c r="L367" s="246" t="n">
        <v>0</v>
      </c>
      <c r="M367" s="246"/>
      <c r="N367" s="247" t="n">
        <f aca="false">ROUND(L367*K367,2)</f>
        <v>0</v>
      </c>
      <c r="O367" s="247"/>
      <c r="P367" s="247"/>
      <c r="Q367" s="247"/>
      <c r="R367" s="169"/>
      <c r="T367" s="208"/>
      <c r="U367" s="44" t="s">
        <v>42</v>
      </c>
      <c r="V367" s="34"/>
      <c r="W367" s="209" t="n">
        <f aca="false">V367*K367</f>
        <v>0</v>
      </c>
      <c r="X367" s="209" t="n">
        <v>0.07</v>
      </c>
      <c r="Y367" s="209" t="n">
        <f aca="false">X367*K367</f>
        <v>0.231</v>
      </c>
      <c r="Z367" s="209" t="n">
        <v>0</v>
      </c>
      <c r="AA367" s="210" t="n">
        <f aca="false">Z367*K367</f>
        <v>0</v>
      </c>
      <c r="AR367" s="10" t="s">
        <v>352</v>
      </c>
      <c r="AT367" s="10" t="s">
        <v>213</v>
      </c>
      <c r="AU367" s="10" t="s">
        <v>118</v>
      </c>
      <c r="AY367" s="10" t="s">
        <v>170</v>
      </c>
      <c r="BE367" s="124" t="n">
        <f aca="false">IF(U367="základní",N367,0)</f>
        <v>0</v>
      </c>
      <c r="BF367" s="124" t="n">
        <f aca="false">IF(U367="snížená",N367,0)</f>
        <v>0</v>
      </c>
      <c r="BG367" s="124" t="n">
        <f aca="false">IF(U367="zákl. přenesená",N367,0)</f>
        <v>0</v>
      </c>
      <c r="BH367" s="124" t="n">
        <f aca="false">IF(U367="sníž. přenesená",N367,0)</f>
        <v>0</v>
      </c>
      <c r="BI367" s="124" t="n">
        <f aca="false">IF(U367="nulová",N367,0)</f>
        <v>0</v>
      </c>
      <c r="BJ367" s="10" t="s">
        <v>85</v>
      </c>
      <c r="BK367" s="124" t="n">
        <f aca="false">ROUND(L367*K367,2)</f>
        <v>0</v>
      </c>
      <c r="BL367" s="10" t="s">
        <v>252</v>
      </c>
      <c r="BM367" s="10" t="s">
        <v>606</v>
      </c>
    </row>
    <row r="368" s="32" customFormat="true" ht="22.5" hidden="false" customHeight="true" outlineLevel="0" collapsed="false">
      <c r="B368" s="167"/>
      <c r="C368" s="201" t="s">
        <v>607</v>
      </c>
      <c r="D368" s="201" t="s">
        <v>171</v>
      </c>
      <c r="E368" s="202" t="s">
        <v>608</v>
      </c>
      <c r="F368" s="203" t="s">
        <v>609</v>
      </c>
      <c r="G368" s="203"/>
      <c r="H368" s="203"/>
      <c r="I368" s="203"/>
      <c r="J368" s="204" t="s">
        <v>216</v>
      </c>
      <c r="K368" s="205" t="n">
        <v>0.247</v>
      </c>
      <c r="L368" s="206" t="n">
        <v>0</v>
      </c>
      <c r="M368" s="206"/>
      <c r="N368" s="207" t="n">
        <f aca="false">ROUND(L368*K368,2)</f>
        <v>0</v>
      </c>
      <c r="O368" s="207"/>
      <c r="P368" s="207"/>
      <c r="Q368" s="207"/>
      <c r="R368" s="169"/>
      <c r="T368" s="208"/>
      <c r="U368" s="44" t="s">
        <v>42</v>
      </c>
      <c r="V368" s="34"/>
      <c r="W368" s="209" t="n">
        <f aca="false">V368*K368</f>
        <v>0</v>
      </c>
      <c r="X368" s="209" t="n">
        <v>0</v>
      </c>
      <c r="Y368" s="209" t="n">
        <f aca="false">X368*K368</f>
        <v>0</v>
      </c>
      <c r="Z368" s="209" t="n">
        <v>0</v>
      </c>
      <c r="AA368" s="210" t="n">
        <f aca="false">Z368*K368</f>
        <v>0</v>
      </c>
      <c r="AR368" s="10" t="s">
        <v>252</v>
      </c>
      <c r="AT368" s="10" t="s">
        <v>171</v>
      </c>
      <c r="AU368" s="10" t="s">
        <v>118</v>
      </c>
      <c r="AY368" s="10" t="s">
        <v>170</v>
      </c>
      <c r="BE368" s="124" t="n">
        <f aca="false">IF(U368="základní",N368,0)</f>
        <v>0</v>
      </c>
      <c r="BF368" s="124" t="n">
        <f aca="false">IF(U368="snížená",N368,0)</f>
        <v>0</v>
      </c>
      <c r="BG368" s="124" t="n">
        <f aca="false">IF(U368="zákl. přenesená",N368,0)</f>
        <v>0</v>
      </c>
      <c r="BH368" s="124" t="n">
        <f aca="false">IF(U368="sníž. přenesená",N368,0)</f>
        <v>0</v>
      </c>
      <c r="BI368" s="124" t="n">
        <f aca="false">IF(U368="nulová",N368,0)</f>
        <v>0</v>
      </c>
      <c r="BJ368" s="10" t="s">
        <v>85</v>
      </c>
      <c r="BK368" s="124" t="n">
        <f aca="false">ROUND(L368*K368,2)</f>
        <v>0</v>
      </c>
      <c r="BL368" s="10" t="s">
        <v>252</v>
      </c>
      <c r="BM368" s="10" t="s">
        <v>610</v>
      </c>
    </row>
    <row r="369" s="188" customFormat="true" ht="29.25" hidden="false" customHeight="true" outlineLevel="0" collapsed="false">
      <c r="B369" s="189"/>
      <c r="C369" s="190"/>
      <c r="D369" s="199" t="s">
        <v>143</v>
      </c>
      <c r="E369" s="199"/>
      <c r="F369" s="199"/>
      <c r="G369" s="199"/>
      <c r="H369" s="199"/>
      <c r="I369" s="199"/>
      <c r="J369" s="199"/>
      <c r="K369" s="199"/>
      <c r="L369" s="199"/>
      <c r="M369" s="199"/>
      <c r="N369" s="249" t="n">
        <f aca="false">BK369</f>
        <v>0</v>
      </c>
      <c r="O369" s="249"/>
      <c r="P369" s="249"/>
      <c r="Q369" s="249"/>
      <c r="R369" s="192"/>
      <c r="T369" s="193"/>
      <c r="U369" s="190"/>
      <c r="V369" s="190"/>
      <c r="W369" s="194" t="n">
        <f aca="false">SUM(W370:W373)</f>
        <v>0</v>
      </c>
      <c r="X369" s="190"/>
      <c r="Y369" s="194" t="n">
        <f aca="false">SUM(Y370:Y373)</f>
        <v>0</v>
      </c>
      <c r="Z369" s="190"/>
      <c r="AA369" s="195" t="n">
        <f aca="false">SUM(AA370:AA373)</f>
        <v>0.3904665</v>
      </c>
      <c r="AR369" s="196" t="s">
        <v>118</v>
      </c>
      <c r="AT369" s="197" t="s">
        <v>76</v>
      </c>
      <c r="AU369" s="197" t="s">
        <v>85</v>
      </c>
      <c r="AY369" s="196" t="s">
        <v>170</v>
      </c>
      <c r="BK369" s="198" t="n">
        <f aca="false">SUM(BK370:BK373)</f>
        <v>0</v>
      </c>
    </row>
    <row r="370" s="32" customFormat="true" ht="22.5" hidden="false" customHeight="true" outlineLevel="0" collapsed="false">
      <c r="B370" s="167"/>
      <c r="C370" s="201" t="s">
        <v>611</v>
      </c>
      <c r="D370" s="201" t="s">
        <v>171</v>
      </c>
      <c r="E370" s="202" t="s">
        <v>612</v>
      </c>
      <c r="F370" s="203" t="s">
        <v>613</v>
      </c>
      <c r="G370" s="203"/>
      <c r="H370" s="203"/>
      <c r="I370" s="203"/>
      <c r="J370" s="204" t="s">
        <v>115</v>
      </c>
      <c r="K370" s="205" t="n">
        <v>4.791</v>
      </c>
      <c r="L370" s="206" t="n">
        <v>0</v>
      </c>
      <c r="M370" s="206"/>
      <c r="N370" s="207" t="n">
        <f aca="false">ROUND(L370*K370,2)</f>
        <v>0</v>
      </c>
      <c r="O370" s="207"/>
      <c r="P370" s="207"/>
      <c r="Q370" s="207"/>
      <c r="R370" s="169"/>
      <c r="T370" s="208"/>
      <c r="U370" s="44" t="s">
        <v>42</v>
      </c>
      <c r="V370" s="34"/>
      <c r="W370" s="209" t="n">
        <f aca="false">V370*K370</f>
        <v>0</v>
      </c>
      <c r="X370" s="209" t="n">
        <v>0</v>
      </c>
      <c r="Y370" s="209" t="n">
        <f aca="false">X370*K370</f>
        <v>0</v>
      </c>
      <c r="Z370" s="209" t="n">
        <v>0.0815</v>
      </c>
      <c r="AA370" s="210" t="n">
        <f aca="false">Z370*K370</f>
        <v>0.3904665</v>
      </c>
      <c r="AR370" s="10" t="s">
        <v>252</v>
      </c>
      <c r="AT370" s="10" t="s">
        <v>171</v>
      </c>
      <c r="AU370" s="10" t="s">
        <v>118</v>
      </c>
      <c r="AY370" s="10" t="s">
        <v>170</v>
      </c>
      <c r="BE370" s="124" t="n">
        <f aca="false">IF(U370="základní",N370,0)</f>
        <v>0</v>
      </c>
      <c r="BF370" s="124" t="n">
        <f aca="false">IF(U370="snížená",N370,0)</f>
        <v>0</v>
      </c>
      <c r="BG370" s="124" t="n">
        <f aca="false">IF(U370="zákl. přenesená",N370,0)</f>
        <v>0</v>
      </c>
      <c r="BH370" s="124" t="n">
        <f aca="false">IF(U370="sníž. přenesená",N370,0)</f>
        <v>0</v>
      </c>
      <c r="BI370" s="124" t="n">
        <f aca="false">IF(U370="nulová",N370,0)</f>
        <v>0</v>
      </c>
      <c r="BJ370" s="10" t="s">
        <v>85</v>
      </c>
      <c r="BK370" s="124" t="n">
        <f aca="false">ROUND(L370*K370,2)</f>
        <v>0</v>
      </c>
      <c r="BL370" s="10" t="s">
        <v>252</v>
      </c>
      <c r="BM370" s="10" t="s">
        <v>614</v>
      </c>
    </row>
    <row r="371" s="220" customFormat="true" ht="14.25" hidden="false" customHeight="true" outlineLevel="0" collapsed="false">
      <c r="B371" s="221"/>
      <c r="C371" s="222"/>
      <c r="D371" s="222"/>
      <c r="E371" s="223"/>
      <c r="F371" s="230" t="s">
        <v>615</v>
      </c>
      <c r="G371" s="230"/>
      <c r="H371" s="230"/>
      <c r="I371" s="230"/>
      <c r="J371" s="222"/>
      <c r="K371" s="225" t="n">
        <v>5.52</v>
      </c>
      <c r="L371" s="222"/>
      <c r="M371" s="222"/>
      <c r="N371" s="222"/>
      <c r="O371" s="222"/>
      <c r="P371" s="222"/>
      <c r="Q371" s="222"/>
      <c r="R371" s="226"/>
      <c r="T371" s="227"/>
      <c r="U371" s="222"/>
      <c r="V371" s="222"/>
      <c r="W371" s="222"/>
      <c r="X371" s="222"/>
      <c r="Y371" s="222"/>
      <c r="Z371" s="222"/>
      <c r="AA371" s="228"/>
      <c r="AT371" s="229" t="s">
        <v>177</v>
      </c>
      <c r="AU371" s="229" t="s">
        <v>118</v>
      </c>
      <c r="AV371" s="220" t="s">
        <v>118</v>
      </c>
      <c r="AW371" s="220" t="s">
        <v>34</v>
      </c>
      <c r="AX371" s="220" t="s">
        <v>77</v>
      </c>
      <c r="AY371" s="229" t="s">
        <v>170</v>
      </c>
    </row>
    <row r="372" s="220" customFormat="true" ht="14.25" hidden="false" customHeight="true" outlineLevel="0" collapsed="false">
      <c r="B372" s="221"/>
      <c r="C372" s="222"/>
      <c r="D372" s="222"/>
      <c r="E372" s="223"/>
      <c r="F372" s="224" t="s">
        <v>616</v>
      </c>
      <c r="G372" s="224"/>
      <c r="H372" s="224"/>
      <c r="I372" s="224"/>
      <c r="J372" s="222"/>
      <c r="K372" s="225" t="n">
        <v>-0.729</v>
      </c>
      <c r="L372" s="222"/>
      <c r="M372" s="222"/>
      <c r="N372" s="222"/>
      <c r="O372" s="222"/>
      <c r="P372" s="222"/>
      <c r="Q372" s="222"/>
      <c r="R372" s="226"/>
      <c r="T372" s="227"/>
      <c r="U372" s="222"/>
      <c r="V372" s="222"/>
      <c r="W372" s="222"/>
      <c r="X372" s="222"/>
      <c r="Y372" s="222"/>
      <c r="Z372" s="222"/>
      <c r="AA372" s="228"/>
      <c r="AT372" s="229" t="s">
        <v>177</v>
      </c>
      <c r="AU372" s="229" t="s">
        <v>118</v>
      </c>
      <c r="AV372" s="220" t="s">
        <v>118</v>
      </c>
      <c r="AW372" s="220" t="s">
        <v>34</v>
      </c>
      <c r="AX372" s="220" t="s">
        <v>77</v>
      </c>
      <c r="AY372" s="229" t="s">
        <v>170</v>
      </c>
    </row>
    <row r="373" s="231" customFormat="true" ht="14.25" hidden="false" customHeight="true" outlineLevel="0" collapsed="false">
      <c r="B373" s="232"/>
      <c r="C373" s="233"/>
      <c r="D373" s="233"/>
      <c r="E373" s="234"/>
      <c r="F373" s="235" t="s">
        <v>185</v>
      </c>
      <c r="G373" s="235"/>
      <c r="H373" s="235"/>
      <c r="I373" s="235"/>
      <c r="J373" s="233"/>
      <c r="K373" s="236" t="n">
        <v>4.791</v>
      </c>
      <c r="L373" s="233"/>
      <c r="M373" s="233"/>
      <c r="N373" s="233"/>
      <c r="O373" s="233"/>
      <c r="P373" s="233"/>
      <c r="Q373" s="233"/>
      <c r="R373" s="237"/>
      <c r="T373" s="238"/>
      <c r="U373" s="233"/>
      <c r="V373" s="233"/>
      <c r="W373" s="233"/>
      <c r="X373" s="233"/>
      <c r="Y373" s="233"/>
      <c r="Z373" s="233"/>
      <c r="AA373" s="239"/>
      <c r="AT373" s="240" t="s">
        <v>177</v>
      </c>
      <c r="AU373" s="240" t="s">
        <v>118</v>
      </c>
      <c r="AV373" s="231" t="s">
        <v>174</v>
      </c>
      <c r="AW373" s="231" t="s">
        <v>34</v>
      </c>
      <c r="AX373" s="231" t="s">
        <v>85</v>
      </c>
      <c r="AY373" s="240" t="s">
        <v>170</v>
      </c>
    </row>
    <row r="374" s="188" customFormat="true" ht="29.25" hidden="false" customHeight="true" outlineLevel="0" collapsed="false">
      <c r="B374" s="189"/>
      <c r="C374" s="190"/>
      <c r="D374" s="199" t="s">
        <v>144</v>
      </c>
      <c r="E374" s="199"/>
      <c r="F374" s="199"/>
      <c r="G374" s="199"/>
      <c r="H374" s="199"/>
      <c r="I374" s="199"/>
      <c r="J374" s="199"/>
      <c r="K374" s="199"/>
      <c r="L374" s="199"/>
      <c r="M374" s="199"/>
      <c r="N374" s="200" t="n">
        <f aca="false">BK374</f>
        <v>0</v>
      </c>
      <c r="O374" s="200"/>
      <c r="P374" s="200"/>
      <c r="Q374" s="200"/>
      <c r="R374" s="192"/>
      <c r="T374" s="193"/>
      <c r="U374" s="190"/>
      <c r="V374" s="190"/>
      <c r="W374" s="194" t="n">
        <f aca="false">SUM(W375:W390)</f>
        <v>0</v>
      </c>
      <c r="X374" s="190"/>
      <c r="Y374" s="194" t="n">
        <f aca="false">SUM(Y375:Y390)</f>
        <v>0.05081286</v>
      </c>
      <c r="Z374" s="190"/>
      <c r="AA374" s="195" t="n">
        <f aca="false">SUM(AA375:AA390)</f>
        <v>0</v>
      </c>
      <c r="AR374" s="196" t="s">
        <v>118</v>
      </c>
      <c r="AT374" s="197" t="s">
        <v>76</v>
      </c>
      <c r="AU374" s="197" t="s">
        <v>85</v>
      </c>
      <c r="AY374" s="196" t="s">
        <v>170</v>
      </c>
      <c r="BK374" s="198" t="n">
        <f aca="false">SUM(BK375:BK390)</f>
        <v>0</v>
      </c>
    </row>
    <row r="375" s="32" customFormat="true" ht="22.5" hidden="false" customHeight="true" outlineLevel="0" collapsed="false">
      <c r="B375" s="167"/>
      <c r="C375" s="201" t="s">
        <v>617</v>
      </c>
      <c r="D375" s="201" t="s">
        <v>171</v>
      </c>
      <c r="E375" s="202" t="s">
        <v>618</v>
      </c>
      <c r="F375" s="203" t="s">
        <v>619</v>
      </c>
      <c r="G375" s="203"/>
      <c r="H375" s="203"/>
      <c r="I375" s="203"/>
      <c r="J375" s="204" t="s">
        <v>115</v>
      </c>
      <c r="K375" s="205" t="n">
        <v>5.607</v>
      </c>
      <c r="L375" s="206" t="n">
        <v>0</v>
      </c>
      <c r="M375" s="206"/>
      <c r="N375" s="207" t="n">
        <f aca="false">ROUND(L375*K375,2)</f>
        <v>0</v>
      </c>
      <c r="O375" s="207"/>
      <c r="P375" s="207"/>
      <c r="Q375" s="207"/>
      <c r="R375" s="169"/>
      <c r="T375" s="208"/>
      <c r="U375" s="44" t="s">
        <v>42</v>
      </c>
      <c r="V375" s="34"/>
      <c r="W375" s="209" t="n">
        <f aca="false">V375*K375</f>
        <v>0</v>
      </c>
      <c r="X375" s="209" t="n">
        <v>0.00024</v>
      </c>
      <c r="Y375" s="209" t="n">
        <f aca="false">X375*K375</f>
        <v>0.00134568</v>
      </c>
      <c r="Z375" s="209" t="n">
        <v>0</v>
      </c>
      <c r="AA375" s="210" t="n">
        <f aca="false">Z375*K375</f>
        <v>0</v>
      </c>
      <c r="AR375" s="10" t="s">
        <v>252</v>
      </c>
      <c r="AT375" s="10" t="s">
        <v>171</v>
      </c>
      <c r="AU375" s="10" t="s">
        <v>118</v>
      </c>
      <c r="AY375" s="10" t="s">
        <v>170</v>
      </c>
      <c r="BE375" s="124" t="n">
        <f aca="false">IF(U375="základní",N375,0)</f>
        <v>0</v>
      </c>
      <c r="BF375" s="124" t="n">
        <f aca="false">IF(U375="snížená",N375,0)</f>
        <v>0</v>
      </c>
      <c r="BG375" s="124" t="n">
        <f aca="false">IF(U375="zákl. přenesená",N375,0)</f>
        <v>0</v>
      </c>
      <c r="BH375" s="124" t="n">
        <f aca="false">IF(U375="sníž. přenesená",N375,0)</f>
        <v>0</v>
      </c>
      <c r="BI375" s="124" t="n">
        <f aca="false">IF(U375="nulová",N375,0)</f>
        <v>0</v>
      </c>
      <c r="BJ375" s="10" t="s">
        <v>85</v>
      </c>
      <c r="BK375" s="124" t="n">
        <f aca="false">ROUND(L375*K375,2)</f>
        <v>0</v>
      </c>
      <c r="BL375" s="10" t="s">
        <v>252</v>
      </c>
      <c r="BM375" s="10" t="s">
        <v>620</v>
      </c>
    </row>
    <row r="376" s="220" customFormat="true" ht="14.25" hidden="false" customHeight="true" outlineLevel="0" collapsed="false">
      <c r="B376" s="221"/>
      <c r="C376" s="222"/>
      <c r="D376" s="222"/>
      <c r="E376" s="223"/>
      <c r="F376" s="230" t="s">
        <v>621</v>
      </c>
      <c r="G376" s="230"/>
      <c r="H376" s="230"/>
      <c r="I376" s="230"/>
      <c r="J376" s="222"/>
      <c r="K376" s="225" t="n">
        <v>4.845</v>
      </c>
      <c r="L376" s="222"/>
      <c r="M376" s="222"/>
      <c r="N376" s="222"/>
      <c r="O376" s="222"/>
      <c r="P376" s="222"/>
      <c r="Q376" s="222"/>
      <c r="R376" s="226"/>
      <c r="T376" s="227"/>
      <c r="U376" s="222"/>
      <c r="V376" s="222"/>
      <c r="W376" s="222"/>
      <c r="X376" s="222"/>
      <c r="Y376" s="222"/>
      <c r="Z376" s="222"/>
      <c r="AA376" s="228"/>
      <c r="AT376" s="229" t="s">
        <v>177</v>
      </c>
      <c r="AU376" s="229" t="s">
        <v>118</v>
      </c>
      <c r="AV376" s="220" t="s">
        <v>118</v>
      </c>
      <c r="AW376" s="220" t="s">
        <v>34</v>
      </c>
      <c r="AX376" s="220" t="s">
        <v>77</v>
      </c>
      <c r="AY376" s="229" t="s">
        <v>170</v>
      </c>
    </row>
    <row r="377" s="220" customFormat="true" ht="14.25" hidden="false" customHeight="true" outlineLevel="0" collapsed="false">
      <c r="B377" s="221"/>
      <c r="C377" s="222"/>
      <c r="D377" s="222"/>
      <c r="E377" s="223"/>
      <c r="F377" s="224" t="s">
        <v>622</v>
      </c>
      <c r="G377" s="224"/>
      <c r="H377" s="224"/>
      <c r="I377" s="224"/>
      <c r="J377" s="222"/>
      <c r="K377" s="225" t="n">
        <v>0.89</v>
      </c>
      <c r="L377" s="222"/>
      <c r="M377" s="222"/>
      <c r="N377" s="222"/>
      <c r="O377" s="222"/>
      <c r="P377" s="222"/>
      <c r="Q377" s="222"/>
      <c r="R377" s="226"/>
      <c r="T377" s="227"/>
      <c r="U377" s="222"/>
      <c r="V377" s="222"/>
      <c r="W377" s="222"/>
      <c r="X377" s="222"/>
      <c r="Y377" s="222"/>
      <c r="Z377" s="222"/>
      <c r="AA377" s="228"/>
      <c r="AT377" s="229" t="s">
        <v>177</v>
      </c>
      <c r="AU377" s="229" t="s">
        <v>118</v>
      </c>
      <c r="AV377" s="220" t="s">
        <v>118</v>
      </c>
      <c r="AW377" s="220" t="s">
        <v>34</v>
      </c>
      <c r="AX377" s="220" t="s">
        <v>77</v>
      </c>
      <c r="AY377" s="229" t="s">
        <v>170</v>
      </c>
    </row>
    <row r="378" s="220" customFormat="true" ht="14.25" hidden="false" customHeight="true" outlineLevel="0" collapsed="false">
      <c r="B378" s="221"/>
      <c r="C378" s="222"/>
      <c r="D378" s="222"/>
      <c r="E378" s="223"/>
      <c r="F378" s="224" t="s">
        <v>623</v>
      </c>
      <c r="G378" s="224"/>
      <c r="H378" s="224"/>
      <c r="I378" s="224"/>
      <c r="J378" s="222"/>
      <c r="K378" s="225" t="n">
        <v>-0.128</v>
      </c>
      <c r="L378" s="222"/>
      <c r="M378" s="222"/>
      <c r="N378" s="222"/>
      <c r="O378" s="222"/>
      <c r="P378" s="222"/>
      <c r="Q378" s="222"/>
      <c r="R378" s="226"/>
      <c r="T378" s="227"/>
      <c r="U378" s="222"/>
      <c r="V378" s="222"/>
      <c r="W378" s="222"/>
      <c r="X378" s="222"/>
      <c r="Y378" s="222"/>
      <c r="Z378" s="222"/>
      <c r="AA378" s="228"/>
      <c r="AT378" s="229" t="s">
        <v>177</v>
      </c>
      <c r="AU378" s="229" t="s">
        <v>118</v>
      </c>
      <c r="AV378" s="220" t="s">
        <v>118</v>
      </c>
      <c r="AW378" s="220" t="s">
        <v>34</v>
      </c>
      <c r="AX378" s="220" t="s">
        <v>77</v>
      </c>
      <c r="AY378" s="229" t="s">
        <v>170</v>
      </c>
    </row>
    <row r="379" s="231" customFormat="true" ht="14.25" hidden="false" customHeight="true" outlineLevel="0" collapsed="false">
      <c r="B379" s="232"/>
      <c r="C379" s="233"/>
      <c r="D379" s="233"/>
      <c r="E379" s="234"/>
      <c r="F379" s="235" t="s">
        <v>185</v>
      </c>
      <c r="G379" s="235"/>
      <c r="H379" s="235"/>
      <c r="I379" s="235"/>
      <c r="J379" s="233"/>
      <c r="K379" s="236" t="n">
        <v>5.607</v>
      </c>
      <c r="L379" s="233"/>
      <c r="M379" s="233"/>
      <c r="N379" s="233"/>
      <c r="O379" s="233"/>
      <c r="P379" s="233"/>
      <c r="Q379" s="233"/>
      <c r="R379" s="237"/>
      <c r="T379" s="238"/>
      <c r="U379" s="233"/>
      <c r="V379" s="233"/>
      <c r="W379" s="233"/>
      <c r="X379" s="233"/>
      <c r="Y379" s="233"/>
      <c r="Z379" s="233"/>
      <c r="AA379" s="239"/>
      <c r="AT379" s="240" t="s">
        <v>177</v>
      </c>
      <c r="AU379" s="240" t="s">
        <v>118</v>
      </c>
      <c r="AV379" s="231" t="s">
        <v>174</v>
      </c>
      <c r="AW379" s="231" t="s">
        <v>34</v>
      </c>
      <c r="AX379" s="231" t="s">
        <v>85</v>
      </c>
      <c r="AY379" s="240" t="s">
        <v>170</v>
      </c>
    </row>
    <row r="380" s="32" customFormat="true" ht="22.5" hidden="false" customHeight="true" outlineLevel="0" collapsed="false">
      <c r="B380" s="167"/>
      <c r="C380" s="201" t="s">
        <v>624</v>
      </c>
      <c r="D380" s="201" t="s">
        <v>171</v>
      </c>
      <c r="E380" s="202" t="s">
        <v>625</v>
      </c>
      <c r="F380" s="203" t="s">
        <v>626</v>
      </c>
      <c r="G380" s="203"/>
      <c r="H380" s="203"/>
      <c r="I380" s="203"/>
      <c r="J380" s="204" t="s">
        <v>115</v>
      </c>
      <c r="K380" s="205" t="n">
        <v>5.607</v>
      </c>
      <c r="L380" s="206" t="n">
        <v>0</v>
      </c>
      <c r="M380" s="206"/>
      <c r="N380" s="207" t="n">
        <f aca="false">ROUND(L380*K380,2)</f>
        <v>0</v>
      </c>
      <c r="O380" s="207"/>
      <c r="P380" s="207"/>
      <c r="Q380" s="207"/>
      <c r="R380" s="169"/>
      <c r="T380" s="208"/>
      <c r="U380" s="44" t="s">
        <v>42</v>
      </c>
      <c r="V380" s="34"/>
      <c r="W380" s="209" t="n">
        <f aca="false">V380*K380</f>
        <v>0</v>
      </c>
      <c r="X380" s="209" t="n">
        <v>0.00024</v>
      </c>
      <c r="Y380" s="209" t="n">
        <f aca="false">X380*K380</f>
        <v>0.00134568</v>
      </c>
      <c r="Z380" s="209" t="n">
        <v>0</v>
      </c>
      <c r="AA380" s="210" t="n">
        <f aca="false">Z380*K380</f>
        <v>0</v>
      </c>
      <c r="AR380" s="10" t="s">
        <v>252</v>
      </c>
      <c r="AT380" s="10" t="s">
        <v>171</v>
      </c>
      <c r="AU380" s="10" t="s">
        <v>118</v>
      </c>
      <c r="AY380" s="10" t="s">
        <v>170</v>
      </c>
      <c r="BE380" s="124" t="n">
        <f aca="false">IF(U380="základní",N380,0)</f>
        <v>0</v>
      </c>
      <c r="BF380" s="124" t="n">
        <f aca="false">IF(U380="snížená",N380,0)</f>
        <v>0</v>
      </c>
      <c r="BG380" s="124" t="n">
        <f aca="false">IF(U380="zákl. přenesená",N380,0)</f>
        <v>0</v>
      </c>
      <c r="BH380" s="124" t="n">
        <f aca="false">IF(U380="sníž. přenesená",N380,0)</f>
        <v>0</v>
      </c>
      <c r="BI380" s="124" t="n">
        <f aca="false">IF(U380="nulová",N380,0)</f>
        <v>0</v>
      </c>
      <c r="BJ380" s="10" t="s">
        <v>85</v>
      </c>
      <c r="BK380" s="124" t="n">
        <f aca="false">ROUND(L380*K380,2)</f>
        <v>0</v>
      </c>
      <c r="BL380" s="10" t="s">
        <v>252</v>
      </c>
      <c r="BM380" s="10" t="s">
        <v>627</v>
      </c>
    </row>
    <row r="381" s="32" customFormat="true" ht="22.5" hidden="false" customHeight="true" outlineLevel="0" collapsed="false">
      <c r="B381" s="167"/>
      <c r="C381" s="201" t="s">
        <v>628</v>
      </c>
      <c r="D381" s="201" t="s">
        <v>171</v>
      </c>
      <c r="E381" s="202" t="s">
        <v>629</v>
      </c>
      <c r="F381" s="203" t="s">
        <v>630</v>
      </c>
      <c r="G381" s="203"/>
      <c r="H381" s="203"/>
      <c r="I381" s="203"/>
      <c r="J381" s="204" t="s">
        <v>115</v>
      </c>
      <c r="K381" s="205" t="n">
        <v>10.15</v>
      </c>
      <c r="L381" s="206" t="n">
        <v>0</v>
      </c>
      <c r="M381" s="206"/>
      <c r="N381" s="207" t="n">
        <f aca="false">ROUND(L381*K381,2)</f>
        <v>0</v>
      </c>
      <c r="O381" s="207"/>
      <c r="P381" s="207"/>
      <c r="Q381" s="207"/>
      <c r="R381" s="169"/>
      <c r="T381" s="208"/>
      <c r="U381" s="44" t="s">
        <v>42</v>
      </c>
      <c r="V381" s="34"/>
      <c r="W381" s="209" t="n">
        <f aca="false">V381*K381</f>
        <v>0</v>
      </c>
      <c r="X381" s="209" t="n">
        <v>0.00036</v>
      </c>
      <c r="Y381" s="209" t="n">
        <f aca="false">X381*K381</f>
        <v>0.003654</v>
      </c>
      <c r="Z381" s="209" t="n">
        <v>0</v>
      </c>
      <c r="AA381" s="210" t="n">
        <f aca="false">Z381*K381</f>
        <v>0</v>
      </c>
      <c r="AR381" s="10" t="s">
        <v>252</v>
      </c>
      <c r="AT381" s="10" t="s">
        <v>171</v>
      </c>
      <c r="AU381" s="10" t="s">
        <v>118</v>
      </c>
      <c r="AY381" s="10" t="s">
        <v>170</v>
      </c>
      <c r="BE381" s="124" t="n">
        <f aca="false">IF(U381="základní",N381,0)</f>
        <v>0</v>
      </c>
      <c r="BF381" s="124" t="n">
        <f aca="false">IF(U381="snížená",N381,0)</f>
        <v>0</v>
      </c>
      <c r="BG381" s="124" t="n">
        <f aca="false">IF(U381="zákl. přenesená",N381,0)</f>
        <v>0</v>
      </c>
      <c r="BH381" s="124" t="n">
        <f aca="false">IF(U381="sníž. přenesená",N381,0)</f>
        <v>0</v>
      </c>
      <c r="BI381" s="124" t="n">
        <f aca="false">IF(U381="nulová",N381,0)</f>
        <v>0</v>
      </c>
      <c r="BJ381" s="10" t="s">
        <v>85</v>
      </c>
      <c r="BK381" s="124" t="n">
        <f aca="false">ROUND(L381*K381,2)</f>
        <v>0</v>
      </c>
      <c r="BL381" s="10" t="s">
        <v>252</v>
      </c>
      <c r="BM381" s="10" t="s">
        <v>631</v>
      </c>
    </row>
    <row r="382" s="211" customFormat="true" ht="14.25" hidden="false" customHeight="true" outlineLevel="0" collapsed="false">
      <c r="B382" s="212"/>
      <c r="C382" s="213"/>
      <c r="D382" s="213"/>
      <c r="E382" s="214"/>
      <c r="F382" s="215" t="s">
        <v>632</v>
      </c>
      <c r="G382" s="215"/>
      <c r="H382" s="215"/>
      <c r="I382" s="215"/>
      <c r="J382" s="213"/>
      <c r="K382" s="214"/>
      <c r="L382" s="213"/>
      <c r="M382" s="213"/>
      <c r="N382" s="213"/>
      <c r="O382" s="213"/>
      <c r="P382" s="213"/>
      <c r="Q382" s="213"/>
      <c r="R382" s="216"/>
      <c r="T382" s="217"/>
      <c r="U382" s="213"/>
      <c r="V382" s="213"/>
      <c r="W382" s="213"/>
      <c r="X382" s="213"/>
      <c r="Y382" s="213"/>
      <c r="Z382" s="213"/>
      <c r="AA382" s="218"/>
      <c r="AT382" s="219" t="s">
        <v>177</v>
      </c>
      <c r="AU382" s="219" t="s">
        <v>118</v>
      </c>
      <c r="AV382" s="211" t="s">
        <v>85</v>
      </c>
      <c r="AW382" s="211" t="s">
        <v>34</v>
      </c>
      <c r="AX382" s="211" t="s">
        <v>77</v>
      </c>
      <c r="AY382" s="219" t="s">
        <v>170</v>
      </c>
    </row>
    <row r="383" s="220" customFormat="true" ht="14.25" hidden="false" customHeight="true" outlineLevel="0" collapsed="false">
      <c r="B383" s="221"/>
      <c r="C383" s="222"/>
      <c r="D383" s="222"/>
      <c r="E383" s="223"/>
      <c r="F383" s="224" t="s">
        <v>633</v>
      </c>
      <c r="G383" s="224"/>
      <c r="H383" s="224"/>
      <c r="I383" s="224"/>
      <c r="J383" s="222"/>
      <c r="K383" s="225" t="n">
        <v>0.576</v>
      </c>
      <c r="L383" s="222"/>
      <c r="M383" s="222"/>
      <c r="N383" s="222"/>
      <c r="O383" s="222"/>
      <c r="P383" s="222"/>
      <c r="Q383" s="222"/>
      <c r="R383" s="226"/>
      <c r="T383" s="227"/>
      <c r="U383" s="222"/>
      <c r="V383" s="222"/>
      <c r="W383" s="222"/>
      <c r="X383" s="222"/>
      <c r="Y383" s="222"/>
      <c r="Z383" s="222"/>
      <c r="AA383" s="228"/>
      <c r="AT383" s="229" t="s">
        <v>177</v>
      </c>
      <c r="AU383" s="229" t="s">
        <v>118</v>
      </c>
      <c r="AV383" s="220" t="s">
        <v>118</v>
      </c>
      <c r="AW383" s="220" t="s">
        <v>34</v>
      </c>
      <c r="AX383" s="220" t="s">
        <v>77</v>
      </c>
      <c r="AY383" s="229" t="s">
        <v>170</v>
      </c>
    </row>
    <row r="384" s="220" customFormat="true" ht="14.25" hidden="false" customHeight="true" outlineLevel="0" collapsed="false">
      <c r="B384" s="221"/>
      <c r="C384" s="222"/>
      <c r="D384" s="222"/>
      <c r="E384" s="223"/>
      <c r="F384" s="224" t="s">
        <v>634</v>
      </c>
      <c r="G384" s="224"/>
      <c r="H384" s="224"/>
      <c r="I384" s="224"/>
      <c r="J384" s="222"/>
      <c r="K384" s="225" t="n">
        <v>0.384</v>
      </c>
      <c r="L384" s="222"/>
      <c r="M384" s="222"/>
      <c r="N384" s="222"/>
      <c r="O384" s="222"/>
      <c r="P384" s="222"/>
      <c r="Q384" s="222"/>
      <c r="R384" s="226"/>
      <c r="T384" s="227"/>
      <c r="U384" s="222"/>
      <c r="V384" s="222"/>
      <c r="W384" s="222"/>
      <c r="X384" s="222"/>
      <c r="Y384" s="222"/>
      <c r="Z384" s="222"/>
      <c r="AA384" s="228"/>
      <c r="AT384" s="229" t="s">
        <v>177</v>
      </c>
      <c r="AU384" s="229" t="s">
        <v>118</v>
      </c>
      <c r="AV384" s="220" t="s">
        <v>118</v>
      </c>
      <c r="AW384" s="220" t="s">
        <v>34</v>
      </c>
      <c r="AX384" s="220" t="s">
        <v>77</v>
      </c>
      <c r="AY384" s="229" t="s">
        <v>170</v>
      </c>
    </row>
    <row r="385" s="211" customFormat="true" ht="14.25" hidden="false" customHeight="true" outlineLevel="0" collapsed="false">
      <c r="B385" s="212"/>
      <c r="C385" s="213"/>
      <c r="D385" s="213"/>
      <c r="E385" s="214"/>
      <c r="F385" s="248" t="s">
        <v>334</v>
      </c>
      <c r="G385" s="248"/>
      <c r="H385" s="248"/>
      <c r="I385" s="248"/>
      <c r="J385" s="213"/>
      <c r="K385" s="214"/>
      <c r="L385" s="213"/>
      <c r="M385" s="213"/>
      <c r="N385" s="213"/>
      <c r="O385" s="213"/>
      <c r="P385" s="213"/>
      <c r="Q385" s="213"/>
      <c r="R385" s="216"/>
      <c r="T385" s="217"/>
      <c r="U385" s="213"/>
      <c r="V385" s="213"/>
      <c r="W385" s="213"/>
      <c r="X385" s="213"/>
      <c r="Y385" s="213"/>
      <c r="Z385" s="213"/>
      <c r="AA385" s="218"/>
      <c r="AT385" s="219" t="s">
        <v>177</v>
      </c>
      <c r="AU385" s="219" t="s">
        <v>118</v>
      </c>
      <c r="AV385" s="211" t="s">
        <v>85</v>
      </c>
      <c r="AW385" s="211" t="s">
        <v>34</v>
      </c>
      <c r="AX385" s="211" t="s">
        <v>77</v>
      </c>
      <c r="AY385" s="219" t="s">
        <v>170</v>
      </c>
    </row>
    <row r="386" s="220" customFormat="true" ht="14.25" hidden="false" customHeight="true" outlineLevel="0" collapsed="false">
      <c r="B386" s="221"/>
      <c r="C386" s="222"/>
      <c r="D386" s="222"/>
      <c r="E386" s="223"/>
      <c r="F386" s="224" t="s">
        <v>364</v>
      </c>
      <c r="G386" s="224"/>
      <c r="H386" s="224"/>
      <c r="I386" s="224"/>
      <c r="J386" s="222"/>
      <c r="K386" s="225" t="n">
        <v>9.19</v>
      </c>
      <c r="L386" s="222"/>
      <c r="M386" s="222"/>
      <c r="N386" s="222"/>
      <c r="O386" s="222"/>
      <c r="P386" s="222"/>
      <c r="Q386" s="222"/>
      <c r="R386" s="226"/>
      <c r="T386" s="227"/>
      <c r="U386" s="222"/>
      <c r="V386" s="222"/>
      <c r="W386" s="222"/>
      <c r="X386" s="222"/>
      <c r="Y386" s="222"/>
      <c r="Z386" s="222"/>
      <c r="AA386" s="228"/>
      <c r="AT386" s="229" t="s">
        <v>177</v>
      </c>
      <c r="AU386" s="229" t="s">
        <v>118</v>
      </c>
      <c r="AV386" s="220" t="s">
        <v>118</v>
      </c>
      <c r="AW386" s="220" t="s">
        <v>34</v>
      </c>
      <c r="AX386" s="220" t="s">
        <v>77</v>
      </c>
      <c r="AY386" s="229" t="s">
        <v>170</v>
      </c>
    </row>
    <row r="387" s="231" customFormat="true" ht="14.25" hidden="false" customHeight="true" outlineLevel="0" collapsed="false">
      <c r="B387" s="232"/>
      <c r="C387" s="233"/>
      <c r="D387" s="233"/>
      <c r="E387" s="234"/>
      <c r="F387" s="235" t="s">
        <v>185</v>
      </c>
      <c r="G387" s="235"/>
      <c r="H387" s="235"/>
      <c r="I387" s="235"/>
      <c r="J387" s="233"/>
      <c r="K387" s="236" t="n">
        <v>10.15</v>
      </c>
      <c r="L387" s="233"/>
      <c r="M387" s="233"/>
      <c r="N387" s="233"/>
      <c r="O387" s="233"/>
      <c r="P387" s="233"/>
      <c r="Q387" s="233"/>
      <c r="R387" s="237"/>
      <c r="T387" s="238"/>
      <c r="U387" s="233"/>
      <c r="V387" s="233"/>
      <c r="W387" s="233"/>
      <c r="X387" s="233"/>
      <c r="Y387" s="233"/>
      <c r="Z387" s="233"/>
      <c r="AA387" s="239"/>
      <c r="AT387" s="240" t="s">
        <v>177</v>
      </c>
      <c r="AU387" s="240" t="s">
        <v>118</v>
      </c>
      <c r="AV387" s="231" t="s">
        <v>174</v>
      </c>
      <c r="AW387" s="231" t="s">
        <v>34</v>
      </c>
      <c r="AX387" s="231" t="s">
        <v>85</v>
      </c>
      <c r="AY387" s="240" t="s">
        <v>170</v>
      </c>
    </row>
    <row r="388" s="32" customFormat="true" ht="22.5" hidden="false" customHeight="true" outlineLevel="0" collapsed="false">
      <c r="B388" s="167"/>
      <c r="C388" s="201" t="s">
        <v>635</v>
      </c>
      <c r="D388" s="201" t="s">
        <v>171</v>
      </c>
      <c r="E388" s="202" t="s">
        <v>636</v>
      </c>
      <c r="F388" s="203" t="s">
        <v>637</v>
      </c>
      <c r="G388" s="203"/>
      <c r="H388" s="203"/>
      <c r="I388" s="203"/>
      <c r="J388" s="204" t="s">
        <v>115</v>
      </c>
      <c r="K388" s="205" t="n">
        <v>10.15</v>
      </c>
      <c r="L388" s="206" t="n">
        <v>0</v>
      </c>
      <c r="M388" s="206"/>
      <c r="N388" s="207" t="n">
        <f aca="false">ROUND(L388*K388,2)</f>
        <v>0</v>
      </c>
      <c r="O388" s="207"/>
      <c r="P388" s="207"/>
      <c r="Q388" s="207"/>
      <c r="R388" s="169"/>
      <c r="T388" s="208"/>
      <c r="U388" s="44" t="s">
        <v>42</v>
      </c>
      <c r="V388" s="34"/>
      <c r="W388" s="209" t="n">
        <f aca="false">V388*K388</f>
        <v>0</v>
      </c>
      <c r="X388" s="209" t="n">
        <v>0.0005</v>
      </c>
      <c r="Y388" s="209" t="n">
        <f aca="false">X388*K388</f>
        <v>0.005075</v>
      </c>
      <c r="Z388" s="209" t="n">
        <v>0</v>
      </c>
      <c r="AA388" s="210" t="n">
        <f aca="false">Z388*K388</f>
        <v>0</v>
      </c>
      <c r="AR388" s="10" t="s">
        <v>252</v>
      </c>
      <c r="AT388" s="10" t="s">
        <v>171</v>
      </c>
      <c r="AU388" s="10" t="s">
        <v>118</v>
      </c>
      <c r="AY388" s="10" t="s">
        <v>170</v>
      </c>
      <c r="BE388" s="124" t="n">
        <f aca="false">IF(U388="základní",N388,0)</f>
        <v>0</v>
      </c>
      <c r="BF388" s="124" t="n">
        <f aca="false">IF(U388="snížená",N388,0)</f>
        <v>0</v>
      </c>
      <c r="BG388" s="124" t="n">
        <f aca="false">IF(U388="zákl. přenesená",N388,0)</f>
        <v>0</v>
      </c>
      <c r="BH388" s="124" t="n">
        <f aca="false">IF(U388="sníž. přenesená",N388,0)</f>
        <v>0</v>
      </c>
      <c r="BI388" s="124" t="n">
        <f aca="false">IF(U388="nulová",N388,0)</f>
        <v>0</v>
      </c>
      <c r="BJ388" s="10" t="s">
        <v>85</v>
      </c>
      <c r="BK388" s="124" t="n">
        <f aca="false">ROUND(L388*K388,2)</f>
        <v>0</v>
      </c>
      <c r="BL388" s="10" t="s">
        <v>252</v>
      </c>
      <c r="BM388" s="10" t="s">
        <v>638</v>
      </c>
    </row>
    <row r="389" s="32" customFormat="true" ht="33.75" hidden="false" customHeight="true" outlineLevel="0" collapsed="false">
      <c r="B389" s="167"/>
      <c r="C389" s="201" t="s">
        <v>639</v>
      </c>
      <c r="D389" s="201" t="s">
        <v>171</v>
      </c>
      <c r="E389" s="202" t="s">
        <v>640</v>
      </c>
      <c r="F389" s="203" t="s">
        <v>641</v>
      </c>
      <c r="G389" s="203"/>
      <c r="H389" s="203"/>
      <c r="I389" s="203"/>
      <c r="J389" s="204" t="s">
        <v>115</v>
      </c>
      <c r="K389" s="205" t="n">
        <v>15.757</v>
      </c>
      <c r="L389" s="206" t="n">
        <v>0</v>
      </c>
      <c r="M389" s="206"/>
      <c r="N389" s="207" t="n">
        <f aca="false">ROUND(L389*K389,2)</f>
        <v>0</v>
      </c>
      <c r="O389" s="207"/>
      <c r="P389" s="207"/>
      <c r="Q389" s="207"/>
      <c r="R389" s="169"/>
      <c r="T389" s="208"/>
      <c r="U389" s="44" t="s">
        <v>42</v>
      </c>
      <c r="V389" s="34"/>
      <c r="W389" s="209" t="n">
        <f aca="false">V389*K389</f>
        <v>0</v>
      </c>
      <c r="X389" s="209" t="n">
        <v>0.0025</v>
      </c>
      <c r="Y389" s="209" t="n">
        <f aca="false">X389*K389</f>
        <v>0.0393925</v>
      </c>
      <c r="Z389" s="209" t="n">
        <v>0</v>
      </c>
      <c r="AA389" s="210" t="n">
        <f aca="false">Z389*K389</f>
        <v>0</v>
      </c>
      <c r="AR389" s="10" t="s">
        <v>252</v>
      </c>
      <c r="AT389" s="10" t="s">
        <v>171</v>
      </c>
      <c r="AU389" s="10" t="s">
        <v>118</v>
      </c>
      <c r="AY389" s="10" t="s">
        <v>170</v>
      </c>
      <c r="BE389" s="124" t="n">
        <f aca="false">IF(U389="základní",N389,0)</f>
        <v>0</v>
      </c>
      <c r="BF389" s="124" t="n">
        <f aca="false">IF(U389="snížená",N389,0)</f>
        <v>0</v>
      </c>
      <c r="BG389" s="124" t="n">
        <f aca="false">IF(U389="zákl. přenesená",N389,0)</f>
        <v>0</v>
      </c>
      <c r="BH389" s="124" t="n">
        <f aca="false">IF(U389="sníž. přenesená",N389,0)</f>
        <v>0</v>
      </c>
      <c r="BI389" s="124" t="n">
        <f aca="false">IF(U389="nulová",N389,0)</f>
        <v>0</v>
      </c>
      <c r="BJ389" s="10" t="s">
        <v>85</v>
      </c>
      <c r="BK389" s="124" t="n">
        <f aca="false">ROUND(L389*K389,2)</f>
        <v>0</v>
      </c>
      <c r="BL389" s="10" t="s">
        <v>252</v>
      </c>
      <c r="BM389" s="10" t="s">
        <v>642</v>
      </c>
    </row>
    <row r="390" s="220" customFormat="true" ht="14.25" hidden="false" customHeight="true" outlineLevel="0" collapsed="false">
      <c r="B390" s="221"/>
      <c r="C390" s="222"/>
      <c r="D390" s="222"/>
      <c r="E390" s="223"/>
      <c r="F390" s="230" t="s">
        <v>643</v>
      </c>
      <c r="G390" s="230"/>
      <c r="H390" s="230"/>
      <c r="I390" s="230"/>
      <c r="J390" s="222"/>
      <c r="K390" s="225" t="n">
        <v>15.757</v>
      </c>
      <c r="L390" s="222"/>
      <c r="M390" s="222"/>
      <c r="N390" s="222"/>
      <c r="O390" s="222"/>
      <c r="P390" s="222"/>
      <c r="Q390" s="222"/>
      <c r="R390" s="226"/>
      <c r="T390" s="227"/>
      <c r="U390" s="222"/>
      <c r="V390" s="222"/>
      <c r="W390" s="222"/>
      <c r="X390" s="222"/>
      <c r="Y390" s="222"/>
      <c r="Z390" s="222"/>
      <c r="AA390" s="228"/>
      <c r="AT390" s="229" t="s">
        <v>177</v>
      </c>
      <c r="AU390" s="229" t="s">
        <v>118</v>
      </c>
      <c r="AV390" s="220" t="s">
        <v>118</v>
      </c>
      <c r="AW390" s="220" t="s">
        <v>34</v>
      </c>
      <c r="AX390" s="220" t="s">
        <v>85</v>
      </c>
      <c r="AY390" s="229" t="s">
        <v>170</v>
      </c>
    </row>
    <row r="391" s="188" customFormat="true" ht="29.25" hidden="false" customHeight="true" outlineLevel="0" collapsed="false">
      <c r="B391" s="189"/>
      <c r="C391" s="190"/>
      <c r="D391" s="199" t="s">
        <v>145</v>
      </c>
      <c r="E391" s="199"/>
      <c r="F391" s="199"/>
      <c r="G391" s="199"/>
      <c r="H391" s="199"/>
      <c r="I391" s="199"/>
      <c r="J391" s="199"/>
      <c r="K391" s="199"/>
      <c r="L391" s="199"/>
      <c r="M391" s="199"/>
      <c r="N391" s="200" t="n">
        <f aca="false">BK391</f>
        <v>0</v>
      </c>
      <c r="O391" s="200"/>
      <c r="P391" s="200"/>
      <c r="Q391" s="200"/>
      <c r="R391" s="192"/>
      <c r="T391" s="193"/>
      <c r="U391" s="190"/>
      <c r="V391" s="190"/>
      <c r="W391" s="194" t="n">
        <f aca="false">SUM(W392:W403)</f>
        <v>0</v>
      </c>
      <c r="X391" s="190"/>
      <c r="Y391" s="194" t="n">
        <f aca="false">SUM(Y392:Y403)</f>
        <v>0.01956273</v>
      </c>
      <c r="Z391" s="190"/>
      <c r="AA391" s="195" t="n">
        <f aca="false">SUM(AA392:AA403)</f>
        <v>0</v>
      </c>
      <c r="AR391" s="196" t="s">
        <v>118</v>
      </c>
      <c r="AT391" s="197" t="s">
        <v>76</v>
      </c>
      <c r="AU391" s="197" t="s">
        <v>85</v>
      </c>
      <c r="AY391" s="196" t="s">
        <v>170</v>
      </c>
      <c r="BK391" s="198" t="n">
        <f aca="false">SUM(BK392:BK403)</f>
        <v>0</v>
      </c>
    </row>
    <row r="392" s="32" customFormat="true" ht="22.5" hidden="false" customHeight="true" outlineLevel="0" collapsed="false">
      <c r="B392" s="167"/>
      <c r="C392" s="201" t="s">
        <v>644</v>
      </c>
      <c r="D392" s="201" t="s">
        <v>171</v>
      </c>
      <c r="E392" s="202" t="s">
        <v>645</v>
      </c>
      <c r="F392" s="203" t="s">
        <v>646</v>
      </c>
      <c r="G392" s="203"/>
      <c r="H392" s="203"/>
      <c r="I392" s="203"/>
      <c r="J392" s="204" t="s">
        <v>115</v>
      </c>
      <c r="K392" s="205" t="n">
        <v>100</v>
      </c>
      <c r="L392" s="206" t="n">
        <v>0</v>
      </c>
      <c r="M392" s="206"/>
      <c r="N392" s="207" t="n">
        <f aca="false">ROUND(L392*K392,2)</f>
        <v>0</v>
      </c>
      <c r="O392" s="207"/>
      <c r="P392" s="207"/>
      <c r="Q392" s="207"/>
      <c r="R392" s="169"/>
      <c r="T392" s="208"/>
      <c r="U392" s="44" t="s">
        <v>42</v>
      </c>
      <c r="V392" s="34"/>
      <c r="W392" s="209" t="n">
        <f aca="false">V392*K392</f>
        <v>0</v>
      </c>
      <c r="X392" s="209" t="n">
        <v>0</v>
      </c>
      <c r="Y392" s="209" t="n">
        <f aca="false">X392*K392</f>
        <v>0</v>
      </c>
      <c r="Z392" s="209" t="n">
        <v>0</v>
      </c>
      <c r="AA392" s="210" t="n">
        <f aca="false">Z392*K392</f>
        <v>0</v>
      </c>
      <c r="AR392" s="10" t="s">
        <v>252</v>
      </c>
      <c r="AT392" s="10" t="s">
        <v>171</v>
      </c>
      <c r="AU392" s="10" t="s">
        <v>118</v>
      </c>
      <c r="AY392" s="10" t="s">
        <v>170</v>
      </c>
      <c r="BE392" s="124" t="n">
        <f aca="false">IF(U392="základní",N392,0)</f>
        <v>0</v>
      </c>
      <c r="BF392" s="124" t="n">
        <f aca="false">IF(U392="snížená",N392,0)</f>
        <v>0</v>
      </c>
      <c r="BG392" s="124" t="n">
        <f aca="false">IF(U392="zákl. přenesená",N392,0)</f>
        <v>0</v>
      </c>
      <c r="BH392" s="124" t="n">
        <f aca="false">IF(U392="sníž. přenesená",N392,0)</f>
        <v>0</v>
      </c>
      <c r="BI392" s="124" t="n">
        <f aca="false">IF(U392="nulová",N392,0)</f>
        <v>0</v>
      </c>
      <c r="BJ392" s="10" t="s">
        <v>85</v>
      </c>
      <c r="BK392" s="124" t="n">
        <f aca="false">ROUND(L392*K392,2)</f>
        <v>0</v>
      </c>
      <c r="BL392" s="10" t="s">
        <v>252</v>
      </c>
      <c r="BM392" s="10" t="s">
        <v>647</v>
      </c>
    </row>
    <row r="393" s="32" customFormat="true" ht="33.75" hidden="false" customHeight="true" outlineLevel="0" collapsed="false">
      <c r="B393" s="167"/>
      <c r="C393" s="241" t="s">
        <v>648</v>
      </c>
      <c r="D393" s="241" t="s">
        <v>213</v>
      </c>
      <c r="E393" s="242" t="s">
        <v>649</v>
      </c>
      <c r="F393" s="243" t="s">
        <v>650</v>
      </c>
      <c r="G393" s="243"/>
      <c r="H393" s="243"/>
      <c r="I393" s="243"/>
      <c r="J393" s="244" t="s">
        <v>115</v>
      </c>
      <c r="K393" s="245" t="n">
        <v>105</v>
      </c>
      <c r="L393" s="246" t="n">
        <v>0</v>
      </c>
      <c r="M393" s="246"/>
      <c r="N393" s="247" t="n">
        <f aca="false">ROUND(L393*K393,2)</f>
        <v>0</v>
      </c>
      <c r="O393" s="247"/>
      <c r="P393" s="247"/>
      <c r="Q393" s="247"/>
      <c r="R393" s="169"/>
      <c r="T393" s="208"/>
      <c r="U393" s="44" t="s">
        <v>42</v>
      </c>
      <c r="V393" s="34"/>
      <c r="W393" s="209" t="n">
        <f aca="false">V393*K393</f>
        <v>0</v>
      </c>
      <c r="X393" s="209" t="n">
        <v>0</v>
      </c>
      <c r="Y393" s="209" t="n">
        <f aca="false">X393*K393</f>
        <v>0</v>
      </c>
      <c r="Z393" s="209" t="n">
        <v>0</v>
      </c>
      <c r="AA393" s="210" t="n">
        <f aca="false">Z393*K393</f>
        <v>0</v>
      </c>
      <c r="AR393" s="10" t="s">
        <v>352</v>
      </c>
      <c r="AT393" s="10" t="s">
        <v>213</v>
      </c>
      <c r="AU393" s="10" t="s">
        <v>118</v>
      </c>
      <c r="AY393" s="10" t="s">
        <v>170</v>
      </c>
      <c r="BE393" s="124" t="n">
        <f aca="false">IF(U393="základní",N393,0)</f>
        <v>0</v>
      </c>
      <c r="BF393" s="124" t="n">
        <f aca="false">IF(U393="snížená",N393,0)</f>
        <v>0</v>
      </c>
      <c r="BG393" s="124" t="n">
        <f aca="false">IF(U393="zákl. přenesená",N393,0)</f>
        <v>0</v>
      </c>
      <c r="BH393" s="124" t="n">
        <f aca="false">IF(U393="sníž. přenesená",N393,0)</f>
        <v>0</v>
      </c>
      <c r="BI393" s="124" t="n">
        <f aca="false">IF(U393="nulová",N393,0)</f>
        <v>0</v>
      </c>
      <c r="BJ393" s="10" t="s">
        <v>85</v>
      </c>
      <c r="BK393" s="124" t="n">
        <f aca="false">ROUND(L393*K393,2)</f>
        <v>0</v>
      </c>
      <c r="BL393" s="10" t="s">
        <v>252</v>
      </c>
      <c r="BM393" s="10" t="s">
        <v>651</v>
      </c>
    </row>
    <row r="394" s="32" customFormat="true" ht="22.5" hidden="false" customHeight="true" outlineLevel="0" collapsed="false">
      <c r="B394" s="167"/>
      <c r="C394" s="201" t="s">
        <v>652</v>
      </c>
      <c r="D394" s="201" t="s">
        <v>171</v>
      </c>
      <c r="E394" s="202" t="s">
        <v>653</v>
      </c>
      <c r="F394" s="203" t="s">
        <v>654</v>
      </c>
      <c r="G394" s="203"/>
      <c r="H394" s="203"/>
      <c r="I394" s="203"/>
      <c r="J394" s="204" t="s">
        <v>115</v>
      </c>
      <c r="K394" s="205" t="n">
        <v>14.943</v>
      </c>
      <c r="L394" s="206" t="n">
        <v>0</v>
      </c>
      <c r="M394" s="206"/>
      <c r="N394" s="207" t="n">
        <f aca="false">ROUND(L394*K394,2)</f>
        <v>0</v>
      </c>
      <c r="O394" s="207"/>
      <c r="P394" s="207"/>
      <c r="Q394" s="207"/>
      <c r="R394" s="169"/>
      <c r="T394" s="208"/>
      <c r="U394" s="44" t="s">
        <v>42</v>
      </c>
      <c r="V394" s="34"/>
      <c r="W394" s="209" t="n">
        <f aca="false">V394*K394</f>
        <v>0</v>
      </c>
      <c r="X394" s="209" t="n">
        <v>0</v>
      </c>
      <c r="Y394" s="209" t="n">
        <f aca="false">X394*K394</f>
        <v>0</v>
      </c>
      <c r="Z394" s="209" t="n">
        <v>0</v>
      </c>
      <c r="AA394" s="210" t="n">
        <f aca="false">Z394*K394</f>
        <v>0</v>
      </c>
      <c r="AR394" s="10" t="s">
        <v>252</v>
      </c>
      <c r="AT394" s="10" t="s">
        <v>171</v>
      </c>
      <c r="AU394" s="10" t="s">
        <v>118</v>
      </c>
      <c r="AY394" s="10" t="s">
        <v>170</v>
      </c>
      <c r="BE394" s="124" t="n">
        <f aca="false">IF(U394="základní",N394,0)</f>
        <v>0</v>
      </c>
      <c r="BF394" s="124" t="n">
        <f aca="false">IF(U394="snížená",N394,0)</f>
        <v>0</v>
      </c>
      <c r="BG394" s="124" t="n">
        <f aca="false">IF(U394="zákl. přenesená",N394,0)</f>
        <v>0</v>
      </c>
      <c r="BH394" s="124" t="n">
        <f aca="false">IF(U394="sníž. přenesená",N394,0)</f>
        <v>0</v>
      </c>
      <c r="BI394" s="124" t="n">
        <f aca="false">IF(U394="nulová",N394,0)</f>
        <v>0</v>
      </c>
      <c r="BJ394" s="10" t="s">
        <v>85</v>
      </c>
      <c r="BK394" s="124" t="n">
        <f aca="false">ROUND(L394*K394,2)</f>
        <v>0</v>
      </c>
      <c r="BL394" s="10" t="s">
        <v>252</v>
      </c>
      <c r="BM394" s="10" t="s">
        <v>655</v>
      </c>
    </row>
    <row r="395" s="220" customFormat="true" ht="14.25" hidden="false" customHeight="true" outlineLevel="0" collapsed="false">
      <c r="B395" s="221"/>
      <c r="C395" s="222"/>
      <c r="D395" s="222"/>
      <c r="E395" s="223"/>
      <c r="F395" s="230" t="s">
        <v>656</v>
      </c>
      <c r="G395" s="230"/>
      <c r="H395" s="230"/>
      <c r="I395" s="230"/>
      <c r="J395" s="222"/>
      <c r="K395" s="225" t="n">
        <v>14.943</v>
      </c>
      <c r="L395" s="222"/>
      <c r="M395" s="222"/>
      <c r="N395" s="222"/>
      <c r="O395" s="222"/>
      <c r="P395" s="222"/>
      <c r="Q395" s="222"/>
      <c r="R395" s="226"/>
      <c r="T395" s="227"/>
      <c r="U395" s="222"/>
      <c r="V395" s="222"/>
      <c r="W395" s="222"/>
      <c r="X395" s="222"/>
      <c r="Y395" s="222"/>
      <c r="Z395" s="222"/>
      <c r="AA395" s="228"/>
      <c r="AT395" s="229" t="s">
        <v>177</v>
      </c>
      <c r="AU395" s="229" t="s">
        <v>118</v>
      </c>
      <c r="AV395" s="220" t="s">
        <v>118</v>
      </c>
      <c r="AW395" s="220" t="s">
        <v>34</v>
      </c>
      <c r="AX395" s="220" t="s">
        <v>85</v>
      </c>
      <c r="AY395" s="229" t="s">
        <v>170</v>
      </c>
    </row>
    <row r="396" s="32" customFormat="true" ht="33.75" hidden="false" customHeight="true" outlineLevel="0" collapsed="false">
      <c r="B396" s="167"/>
      <c r="C396" s="241" t="s">
        <v>657</v>
      </c>
      <c r="D396" s="241" t="s">
        <v>213</v>
      </c>
      <c r="E396" s="242" t="s">
        <v>658</v>
      </c>
      <c r="F396" s="243" t="s">
        <v>659</v>
      </c>
      <c r="G396" s="243"/>
      <c r="H396" s="243"/>
      <c r="I396" s="243"/>
      <c r="J396" s="244" t="s">
        <v>115</v>
      </c>
      <c r="K396" s="245" t="n">
        <v>15.69</v>
      </c>
      <c r="L396" s="246" t="n">
        <v>0</v>
      </c>
      <c r="M396" s="246"/>
      <c r="N396" s="247" t="n">
        <f aca="false">ROUND(L396*K396,2)</f>
        <v>0</v>
      </c>
      <c r="O396" s="247"/>
      <c r="P396" s="247"/>
      <c r="Q396" s="247"/>
      <c r="R396" s="169"/>
      <c r="T396" s="208"/>
      <c r="U396" s="44" t="s">
        <v>42</v>
      </c>
      <c r="V396" s="34"/>
      <c r="W396" s="209" t="n">
        <f aca="false">V396*K396</f>
        <v>0</v>
      </c>
      <c r="X396" s="209" t="n">
        <v>0</v>
      </c>
      <c r="Y396" s="209" t="n">
        <f aca="false">X396*K396</f>
        <v>0</v>
      </c>
      <c r="Z396" s="209" t="n">
        <v>0</v>
      </c>
      <c r="AA396" s="210" t="n">
        <f aca="false">Z396*K396</f>
        <v>0</v>
      </c>
      <c r="AR396" s="10" t="s">
        <v>352</v>
      </c>
      <c r="AT396" s="10" t="s">
        <v>213</v>
      </c>
      <c r="AU396" s="10" t="s">
        <v>118</v>
      </c>
      <c r="AY396" s="10" t="s">
        <v>170</v>
      </c>
      <c r="BE396" s="124" t="n">
        <f aca="false">IF(U396="základní",N396,0)</f>
        <v>0</v>
      </c>
      <c r="BF396" s="124" t="n">
        <f aca="false">IF(U396="snížená",N396,0)</f>
        <v>0</v>
      </c>
      <c r="BG396" s="124" t="n">
        <f aca="false">IF(U396="zákl. přenesená",N396,0)</f>
        <v>0</v>
      </c>
      <c r="BH396" s="124" t="n">
        <f aca="false">IF(U396="sníž. přenesená",N396,0)</f>
        <v>0</v>
      </c>
      <c r="BI396" s="124" t="n">
        <f aca="false">IF(U396="nulová",N396,0)</f>
        <v>0</v>
      </c>
      <c r="BJ396" s="10" t="s">
        <v>85</v>
      </c>
      <c r="BK396" s="124" t="n">
        <f aca="false">ROUND(L396*K396,2)</f>
        <v>0</v>
      </c>
      <c r="BL396" s="10" t="s">
        <v>252</v>
      </c>
      <c r="BM396" s="10" t="s">
        <v>660</v>
      </c>
    </row>
    <row r="397" s="32" customFormat="true" ht="33.75" hidden="false" customHeight="true" outlineLevel="0" collapsed="false">
      <c r="B397" s="167"/>
      <c r="C397" s="201" t="s">
        <v>661</v>
      </c>
      <c r="D397" s="201" t="s">
        <v>171</v>
      </c>
      <c r="E397" s="202" t="s">
        <v>662</v>
      </c>
      <c r="F397" s="203" t="s">
        <v>663</v>
      </c>
      <c r="G397" s="203"/>
      <c r="H397" s="203"/>
      <c r="I397" s="203"/>
      <c r="J397" s="204" t="s">
        <v>115</v>
      </c>
      <c r="K397" s="205" t="n">
        <v>50</v>
      </c>
      <c r="L397" s="206" t="n">
        <v>0</v>
      </c>
      <c r="M397" s="206"/>
      <c r="N397" s="207" t="n">
        <f aca="false">ROUND(L397*K397,2)</f>
        <v>0</v>
      </c>
      <c r="O397" s="207"/>
      <c r="P397" s="207"/>
      <c r="Q397" s="207"/>
      <c r="R397" s="169"/>
      <c r="T397" s="208"/>
      <c r="U397" s="44" t="s">
        <v>42</v>
      </c>
      <c r="V397" s="34"/>
      <c r="W397" s="209" t="n">
        <f aca="false">V397*K397</f>
        <v>0</v>
      </c>
      <c r="X397" s="209" t="n">
        <v>0</v>
      </c>
      <c r="Y397" s="209" t="n">
        <f aca="false">X397*K397</f>
        <v>0</v>
      </c>
      <c r="Z397" s="209" t="n">
        <v>0</v>
      </c>
      <c r="AA397" s="210" t="n">
        <f aca="false">Z397*K397</f>
        <v>0</v>
      </c>
      <c r="AR397" s="10" t="s">
        <v>252</v>
      </c>
      <c r="AT397" s="10" t="s">
        <v>171</v>
      </c>
      <c r="AU397" s="10" t="s">
        <v>118</v>
      </c>
      <c r="AY397" s="10" t="s">
        <v>170</v>
      </c>
      <c r="BE397" s="124" t="n">
        <f aca="false">IF(U397="základní",N397,0)</f>
        <v>0</v>
      </c>
      <c r="BF397" s="124" t="n">
        <f aca="false">IF(U397="snížená",N397,0)</f>
        <v>0</v>
      </c>
      <c r="BG397" s="124" t="n">
        <f aca="false">IF(U397="zákl. přenesená",N397,0)</f>
        <v>0</v>
      </c>
      <c r="BH397" s="124" t="n">
        <f aca="false">IF(U397="sníž. přenesená",N397,0)</f>
        <v>0</v>
      </c>
      <c r="BI397" s="124" t="n">
        <f aca="false">IF(U397="nulová",N397,0)</f>
        <v>0</v>
      </c>
      <c r="BJ397" s="10" t="s">
        <v>85</v>
      </c>
      <c r="BK397" s="124" t="n">
        <f aca="false">ROUND(L397*K397,2)</f>
        <v>0</v>
      </c>
      <c r="BL397" s="10" t="s">
        <v>252</v>
      </c>
      <c r="BM397" s="10" t="s">
        <v>664</v>
      </c>
    </row>
    <row r="398" s="32" customFormat="true" ht="33.75" hidden="false" customHeight="true" outlineLevel="0" collapsed="false">
      <c r="B398" s="167"/>
      <c r="C398" s="241" t="s">
        <v>665</v>
      </c>
      <c r="D398" s="241" t="s">
        <v>213</v>
      </c>
      <c r="E398" s="242" t="s">
        <v>658</v>
      </c>
      <c r="F398" s="243" t="s">
        <v>659</v>
      </c>
      <c r="G398" s="243"/>
      <c r="H398" s="243"/>
      <c r="I398" s="243"/>
      <c r="J398" s="244" t="s">
        <v>115</v>
      </c>
      <c r="K398" s="245" t="n">
        <v>52.5</v>
      </c>
      <c r="L398" s="246" t="n">
        <v>0</v>
      </c>
      <c r="M398" s="246"/>
      <c r="N398" s="247" t="n">
        <f aca="false">ROUND(L398*K398,2)</f>
        <v>0</v>
      </c>
      <c r="O398" s="247"/>
      <c r="P398" s="247"/>
      <c r="Q398" s="247"/>
      <c r="R398" s="169"/>
      <c r="T398" s="208"/>
      <c r="U398" s="44" t="s">
        <v>42</v>
      </c>
      <c r="V398" s="34"/>
      <c r="W398" s="209" t="n">
        <f aca="false">V398*K398</f>
        <v>0</v>
      </c>
      <c r="X398" s="209" t="n">
        <v>0</v>
      </c>
      <c r="Y398" s="209" t="n">
        <f aca="false">X398*K398</f>
        <v>0</v>
      </c>
      <c r="Z398" s="209" t="n">
        <v>0</v>
      </c>
      <c r="AA398" s="210" t="n">
        <f aca="false">Z398*K398</f>
        <v>0</v>
      </c>
      <c r="AR398" s="10" t="s">
        <v>352</v>
      </c>
      <c r="AT398" s="10" t="s">
        <v>213</v>
      </c>
      <c r="AU398" s="10" t="s">
        <v>118</v>
      </c>
      <c r="AY398" s="10" t="s">
        <v>170</v>
      </c>
      <c r="BE398" s="124" t="n">
        <f aca="false">IF(U398="základní",N398,0)</f>
        <v>0</v>
      </c>
      <c r="BF398" s="124" t="n">
        <f aca="false">IF(U398="snížená",N398,0)</f>
        <v>0</v>
      </c>
      <c r="BG398" s="124" t="n">
        <f aca="false">IF(U398="zákl. přenesená",N398,0)</f>
        <v>0</v>
      </c>
      <c r="BH398" s="124" t="n">
        <f aca="false">IF(U398="sníž. přenesená",N398,0)</f>
        <v>0</v>
      </c>
      <c r="BI398" s="124" t="n">
        <f aca="false">IF(U398="nulová",N398,0)</f>
        <v>0</v>
      </c>
      <c r="BJ398" s="10" t="s">
        <v>85</v>
      </c>
      <c r="BK398" s="124" t="n">
        <f aca="false">ROUND(L398*K398,2)</f>
        <v>0</v>
      </c>
      <c r="BL398" s="10" t="s">
        <v>252</v>
      </c>
      <c r="BM398" s="10" t="s">
        <v>666</v>
      </c>
    </row>
    <row r="399" s="32" customFormat="true" ht="33.75" hidden="false" customHeight="true" outlineLevel="0" collapsed="false">
      <c r="B399" s="167"/>
      <c r="C399" s="201" t="s">
        <v>667</v>
      </c>
      <c r="D399" s="201" t="s">
        <v>171</v>
      </c>
      <c r="E399" s="202" t="s">
        <v>668</v>
      </c>
      <c r="F399" s="203" t="s">
        <v>669</v>
      </c>
      <c r="G399" s="203"/>
      <c r="H399" s="203"/>
      <c r="I399" s="203"/>
      <c r="J399" s="204" t="s">
        <v>115</v>
      </c>
      <c r="K399" s="205" t="n">
        <v>59.281</v>
      </c>
      <c r="L399" s="206" t="n">
        <v>0</v>
      </c>
      <c r="M399" s="206"/>
      <c r="N399" s="207" t="n">
        <f aca="false">ROUND(L399*K399,2)</f>
        <v>0</v>
      </c>
      <c r="O399" s="207"/>
      <c r="P399" s="207"/>
      <c r="Q399" s="207"/>
      <c r="R399" s="169"/>
      <c r="T399" s="208"/>
      <c r="U399" s="44" t="s">
        <v>42</v>
      </c>
      <c r="V399" s="34"/>
      <c r="W399" s="209" t="n">
        <f aca="false">V399*K399</f>
        <v>0</v>
      </c>
      <c r="X399" s="209" t="n">
        <v>0.0002</v>
      </c>
      <c r="Y399" s="209" t="n">
        <f aca="false">X399*K399</f>
        <v>0.0118562</v>
      </c>
      <c r="Z399" s="209" t="n">
        <v>0</v>
      </c>
      <c r="AA399" s="210" t="n">
        <f aca="false">Z399*K399</f>
        <v>0</v>
      </c>
      <c r="AR399" s="10" t="s">
        <v>252</v>
      </c>
      <c r="AT399" s="10" t="s">
        <v>171</v>
      </c>
      <c r="AU399" s="10" t="s">
        <v>118</v>
      </c>
      <c r="AY399" s="10" t="s">
        <v>170</v>
      </c>
      <c r="BE399" s="124" t="n">
        <f aca="false">IF(U399="základní",N399,0)</f>
        <v>0</v>
      </c>
      <c r="BF399" s="124" t="n">
        <f aca="false">IF(U399="snížená",N399,0)</f>
        <v>0</v>
      </c>
      <c r="BG399" s="124" t="n">
        <f aca="false">IF(U399="zákl. přenesená",N399,0)</f>
        <v>0</v>
      </c>
      <c r="BH399" s="124" t="n">
        <f aca="false">IF(U399="sníž. přenesená",N399,0)</f>
        <v>0</v>
      </c>
      <c r="BI399" s="124" t="n">
        <f aca="false">IF(U399="nulová",N399,0)</f>
        <v>0</v>
      </c>
      <c r="BJ399" s="10" t="s">
        <v>85</v>
      </c>
      <c r="BK399" s="124" t="n">
        <f aca="false">ROUND(L399*K399,2)</f>
        <v>0</v>
      </c>
      <c r="BL399" s="10" t="s">
        <v>252</v>
      </c>
      <c r="BM399" s="10" t="s">
        <v>670</v>
      </c>
    </row>
    <row r="400" s="220" customFormat="true" ht="14.25" hidden="false" customHeight="true" outlineLevel="0" collapsed="false">
      <c r="B400" s="221"/>
      <c r="C400" s="222"/>
      <c r="D400" s="222"/>
      <c r="E400" s="223"/>
      <c r="F400" s="230" t="s">
        <v>671</v>
      </c>
      <c r="G400" s="230"/>
      <c r="H400" s="230"/>
      <c r="I400" s="230"/>
      <c r="J400" s="222"/>
      <c r="K400" s="225" t="n">
        <v>39.281</v>
      </c>
      <c r="L400" s="222"/>
      <c r="M400" s="222"/>
      <c r="N400" s="222"/>
      <c r="O400" s="222"/>
      <c r="P400" s="222"/>
      <c r="Q400" s="222"/>
      <c r="R400" s="226"/>
      <c r="T400" s="227"/>
      <c r="U400" s="222"/>
      <c r="V400" s="222"/>
      <c r="W400" s="222"/>
      <c r="X400" s="222"/>
      <c r="Y400" s="222"/>
      <c r="Z400" s="222"/>
      <c r="AA400" s="228"/>
      <c r="AT400" s="229" t="s">
        <v>177</v>
      </c>
      <c r="AU400" s="229" t="s">
        <v>118</v>
      </c>
      <c r="AV400" s="220" t="s">
        <v>118</v>
      </c>
      <c r="AW400" s="220" t="s">
        <v>34</v>
      </c>
      <c r="AX400" s="220" t="s">
        <v>77</v>
      </c>
      <c r="AY400" s="229" t="s">
        <v>170</v>
      </c>
    </row>
    <row r="401" s="220" customFormat="true" ht="14.25" hidden="false" customHeight="true" outlineLevel="0" collapsed="false">
      <c r="B401" s="221"/>
      <c r="C401" s="222"/>
      <c r="D401" s="222"/>
      <c r="E401" s="223"/>
      <c r="F401" s="224" t="s">
        <v>672</v>
      </c>
      <c r="G401" s="224"/>
      <c r="H401" s="224"/>
      <c r="I401" s="224"/>
      <c r="J401" s="222"/>
      <c r="K401" s="225" t="n">
        <v>20</v>
      </c>
      <c r="L401" s="222"/>
      <c r="M401" s="222"/>
      <c r="N401" s="222"/>
      <c r="O401" s="222"/>
      <c r="P401" s="222"/>
      <c r="Q401" s="222"/>
      <c r="R401" s="226"/>
      <c r="T401" s="227"/>
      <c r="U401" s="222"/>
      <c r="V401" s="222"/>
      <c r="W401" s="222"/>
      <c r="X401" s="222"/>
      <c r="Y401" s="222"/>
      <c r="Z401" s="222"/>
      <c r="AA401" s="228"/>
      <c r="AT401" s="229" t="s">
        <v>177</v>
      </c>
      <c r="AU401" s="229" t="s">
        <v>118</v>
      </c>
      <c r="AV401" s="220" t="s">
        <v>118</v>
      </c>
      <c r="AW401" s="220" t="s">
        <v>34</v>
      </c>
      <c r="AX401" s="220" t="s">
        <v>77</v>
      </c>
      <c r="AY401" s="229" t="s">
        <v>170</v>
      </c>
    </row>
    <row r="402" s="231" customFormat="true" ht="14.25" hidden="false" customHeight="true" outlineLevel="0" collapsed="false">
      <c r="B402" s="232"/>
      <c r="C402" s="233"/>
      <c r="D402" s="233"/>
      <c r="E402" s="234"/>
      <c r="F402" s="235" t="s">
        <v>185</v>
      </c>
      <c r="G402" s="235"/>
      <c r="H402" s="235"/>
      <c r="I402" s="235"/>
      <c r="J402" s="233"/>
      <c r="K402" s="236" t="n">
        <v>59.281</v>
      </c>
      <c r="L402" s="233"/>
      <c r="M402" s="233"/>
      <c r="N402" s="233"/>
      <c r="O402" s="233"/>
      <c r="P402" s="233"/>
      <c r="Q402" s="233"/>
      <c r="R402" s="237"/>
      <c r="T402" s="238"/>
      <c r="U402" s="233"/>
      <c r="V402" s="233"/>
      <c r="W402" s="233"/>
      <c r="X402" s="233"/>
      <c r="Y402" s="233"/>
      <c r="Z402" s="233"/>
      <c r="AA402" s="239"/>
      <c r="AT402" s="240" t="s">
        <v>177</v>
      </c>
      <c r="AU402" s="240" t="s">
        <v>118</v>
      </c>
      <c r="AV402" s="231" t="s">
        <v>174</v>
      </c>
      <c r="AW402" s="231" t="s">
        <v>34</v>
      </c>
      <c r="AX402" s="231" t="s">
        <v>85</v>
      </c>
      <c r="AY402" s="240" t="s">
        <v>170</v>
      </c>
    </row>
    <row r="403" s="32" customFormat="true" ht="33.75" hidden="false" customHeight="true" outlineLevel="0" collapsed="false">
      <c r="B403" s="167"/>
      <c r="C403" s="201" t="s">
        <v>673</v>
      </c>
      <c r="D403" s="201" t="s">
        <v>171</v>
      </c>
      <c r="E403" s="202" t="s">
        <v>674</v>
      </c>
      <c r="F403" s="203" t="s">
        <v>675</v>
      </c>
      <c r="G403" s="203"/>
      <c r="H403" s="203"/>
      <c r="I403" s="203"/>
      <c r="J403" s="204" t="s">
        <v>115</v>
      </c>
      <c r="K403" s="205" t="n">
        <v>59.281</v>
      </c>
      <c r="L403" s="206" t="n">
        <v>0</v>
      </c>
      <c r="M403" s="206"/>
      <c r="N403" s="207" t="n">
        <f aca="false">ROUND(L403*K403,2)</f>
        <v>0</v>
      </c>
      <c r="O403" s="207"/>
      <c r="P403" s="207"/>
      <c r="Q403" s="207"/>
      <c r="R403" s="169"/>
      <c r="T403" s="208"/>
      <c r="U403" s="44" t="s">
        <v>42</v>
      </c>
      <c r="V403" s="34"/>
      <c r="W403" s="209" t="n">
        <f aca="false">V403*K403</f>
        <v>0</v>
      </c>
      <c r="X403" s="209" t="n">
        <v>0.00013</v>
      </c>
      <c r="Y403" s="209" t="n">
        <f aca="false">X403*K403</f>
        <v>0.00770653</v>
      </c>
      <c r="Z403" s="209" t="n">
        <v>0</v>
      </c>
      <c r="AA403" s="210" t="n">
        <f aca="false">Z403*K403</f>
        <v>0</v>
      </c>
      <c r="AR403" s="10" t="s">
        <v>252</v>
      </c>
      <c r="AT403" s="10" t="s">
        <v>171</v>
      </c>
      <c r="AU403" s="10" t="s">
        <v>118</v>
      </c>
      <c r="AY403" s="10" t="s">
        <v>170</v>
      </c>
      <c r="BE403" s="124" t="n">
        <f aca="false">IF(U403="základní",N403,0)</f>
        <v>0</v>
      </c>
      <c r="BF403" s="124" t="n">
        <f aca="false">IF(U403="snížená",N403,0)</f>
        <v>0</v>
      </c>
      <c r="BG403" s="124" t="n">
        <f aca="false">IF(U403="zákl. přenesená",N403,0)</f>
        <v>0</v>
      </c>
      <c r="BH403" s="124" t="n">
        <f aca="false">IF(U403="sníž. přenesená",N403,0)</f>
        <v>0</v>
      </c>
      <c r="BI403" s="124" t="n">
        <f aca="false">IF(U403="nulová",N403,0)</f>
        <v>0</v>
      </c>
      <c r="BJ403" s="10" t="s">
        <v>85</v>
      </c>
      <c r="BK403" s="124" t="n">
        <f aca="false">ROUND(L403*K403,2)</f>
        <v>0</v>
      </c>
      <c r="BL403" s="10" t="s">
        <v>252</v>
      </c>
      <c r="BM403" s="10" t="s">
        <v>676</v>
      </c>
    </row>
    <row r="404" s="188" customFormat="true" ht="36.75" hidden="false" customHeight="true" outlineLevel="0" collapsed="false">
      <c r="B404" s="189"/>
      <c r="C404" s="190"/>
      <c r="D404" s="191" t="s">
        <v>146</v>
      </c>
      <c r="E404" s="191"/>
      <c r="F404" s="191"/>
      <c r="G404" s="191"/>
      <c r="H404" s="191"/>
      <c r="I404" s="191"/>
      <c r="J404" s="191"/>
      <c r="K404" s="191"/>
      <c r="L404" s="191"/>
      <c r="M404" s="191"/>
      <c r="N404" s="251" t="n">
        <f aca="false">BK404</f>
        <v>0</v>
      </c>
      <c r="O404" s="251"/>
      <c r="P404" s="251"/>
      <c r="Q404" s="251"/>
      <c r="R404" s="192"/>
      <c r="T404" s="193"/>
      <c r="U404" s="190"/>
      <c r="V404" s="190"/>
      <c r="W404" s="194" t="n">
        <f aca="false">SUM(W405:W406)</f>
        <v>0</v>
      </c>
      <c r="X404" s="190"/>
      <c r="Y404" s="194" t="n">
        <f aca="false">SUM(Y405:Y406)</f>
        <v>0</v>
      </c>
      <c r="Z404" s="190"/>
      <c r="AA404" s="195" t="n">
        <f aca="false">SUM(AA405:AA406)</f>
        <v>0</v>
      </c>
      <c r="AR404" s="196" t="s">
        <v>174</v>
      </c>
      <c r="AT404" s="197" t="s">
        <v>76</v>
      </c>
      <c r="AU404" s="197" t="s">
        <v>77</v>
      </c>
      <c r="AY404" s="196" t="s">
        <v>170</v>
      </c>
      <c r="BK404" s="198" t="n">
        <f aca="false">SUM(BK405:BK406)</f>
        <v>0</v>
      </c>
    </row>
    <row r="405" s="32" customFormat="true" ht="63.75" hidden="false" customHeight="true" outlineLevel="0" collapsed="false">
      <c r="B405" s="167"/>
      <c r="C405" s="201" t="s">
        <v>677</v>
      </c>
      <c r="D405" s="201" t="s">
        <v>171</v>
      </c>
      <c r="E405" s="202" t="s">
        <v>678</v>
      </c>
      <c r="F405" s="203" t="s">
        <v>679</v>
      </c>
      <c r="G405" s="203"/>
      <c r="H405" s="203"/>
      <c r="I405" s="203"/>
      <c r="J405" s="204" t="s">
        <v>509</v>
      </c>
      <c r="K405" s="205" t="n">
        <v>1</v>
      </c>
      <c r="L405" s="206" t="n">
        <v>0</v>
      </c>
      <c r="M405" s="206"/>
      <c r="N405" s="207" t="n">
        <f aca="false">ROUND(L405*K405,2)</f>
        <v>0</v>
      </c>
      <c r="O405" s="207"/>
      <c r="P405" s="207"/>
      <c r="Q405" s="207"/>
      <c r="R405" s="169"/>
      <c r="T405" s="208"/>
      <c r="U405" s="44" t="s">
        <v>42</v>
      </c>
      <c r="V405" s="34"/>
      <c r="W405" s="209" t="n">
        <f aca="false">V405*K405</f>
        <v>0</v>
      </c>
      <c r="X405" s="209" t="n">
        <v>0</v>
      </c>
      <c r="Y405" s="209" t="n">
        <f aca="false">X405*K405</f>
        <v>0</v>
      </c>
      <c r="Z405" s="209" t="n">
        <v>0</v>
      </c>
      <c r="AA405" s="210" t="n">
        <f aca="false">Z405*K405</f>
        <v>0</v>
      </c>
      <c r="AR405" s="10" t="s">
        <v>680</v>
      </c>
      <c r="AT405" s="10" t="s">
        <v>171</v>
      </c>
      <c r="AU405" s="10" t="s">
        <v>85</v>
      </c>
      <c r="AY405" s="10" t="s">
        <v>170</v>
      </c>
      <c r="BE405" s="124" t="n">
        <f aca="false">IF(U405="základní",N405,0)</f>
        <v>0</v>
      </c>
      <c r="BF405" s="124" t="n">
        <f aca="false">IF(U405="snížená",N405,0)</f>
        <v>0</v>
      </c>
      <c r="BG405" s="124" t="n">
        <f aca="false">IF(U405="zákl. přenesená",N405,0)</f>
        <v>0</v>
      </c>
      <c r="BH405" s="124" t="n">
        <f aca="false">IF(U405="sníž. přenesená",N405,0)</f>
        <v>0</v>
      </c>
      <c r="BI405" s="124" t="n">
        <f aca="false">IF(U405="nulová",N405,0)</f>
        <v>0</v>
      </c>
      <c r="BJ405" s="10" t="s">
        <v>85</v>
      </c>
      <c r="BK405" s="124" t="n">
        <f aca="false">ROUND(L405*K405,2)</f>
        <v>0</v>
      </c>
      <c r="BL405" s="10" t="s">
        <v>680</v>
      </c>
      <c r="BM405" s="10" t="s">
        <v>681</v>
      </c>
    </row>
    <row r="406" s="32" customFormat="true" ht="63" hidden="false" customHeight="true" outlineLevel="0" collapsed="false">
      <c r="B406" s="167"/>
      <c r="C406" s="201" t="s">
        <v>682</v>
      </c>
      <c r="D406" s="201" t="s">
        <v>171</v>
      </c>
      <c r="E406" s="202" t="s">
        <v>683</v>
      </c>
      <c r="F406" s="203" t="s">
        <v>684</v>
      </c>
      <c r="G406" s="203"/>
      <c r="H406" s="203"/>
      <c r="I406" s="203"/>
      <c r="J406" s="204" t="s">
        <v>509</v>
      </c>
      <c r="K406" s="205" t="n">
        <v>1</v>
      </c>
      <c r="L406" s="206" t="n">
        <v>0</v>
      </c>
      <c r="M406" s="206"/>
      <c r="N406" s="207" t="n">
        <f aca="false">ROUND(L406*K406,2)</f>
        <v>0</v>
      </c>
      <c r="O406" s="207"/>
      <c r="P406" s="207"/>
      <c r="Q406" s="207"/>
      <c r="R406" s="169"/>
      <c r="T406" s="208"/>
      <c r="U406" s="44" t="s">
        <v>42</v>
      </c>
      <c r="V406" s="34"/>
      <c r="W406" s="209" t="n">
        <f aca="false">V406*K406</f>
        <v>0</v>
      </c>
      <c r="X406" s="209" t="n">
        <v>0</v>
      </c>
      <c r="Y406" s="209" t="n">
        <f aca="false">X406*K406</f>
        <v>0</v>
      </c>
      <c r="Z406" s="209" t="n">
        <v>0</v>
      </c>
      <c r="AA406" s="210" t="n">
        <f aca="false">Z406*K406</f>
        <v>0</v>
      </c>
      <c r="AR406" s="10" t="s">
        <v>680</v>
      </c>
      <c r="AT406" s="10" t="s">
        <v>171</v>
      </c>
      <c r="AU406" s="10" t="s">
        <v>85</v>
      </c>
      <c r="AY406" s="10" t="s">
        <v>170</v>
      </c>
      <c r="BE406" s="124" t="n">
        <f aca="false">IF(U406="základní",N406,0)</f>
        <v>0</v>
      </c>
      <c r="BF406" s="124" t="n">
        <f aca="false">IF(U406="snížená",N406,0)</f>
        <v>0</v>
      </c>
      <c r="BG406" s="124" t="n">
        <f aca="false">IF(U406="zákl. přenesená",N406,0)</f>
        <v>0</v>
      </c>
      <c r="BH406" s="124" t="n">
        <f aca="false">IF(U406="sníž. přenesená",N406,0)</f>
        <v>0</v>
      </c>
      <c r="BI406" s="124" t="n">
        <f aca="false">IF(U406="nulová",N406,0)</f>
        <v>0</v>
      </c>
      <c r="BJ406" s="10" t="s">
        <v>85</v>
      </c>
      <c r="BK406" s="124" t="n">
        <f aca="false">ROUND(L406*K406,2)</f>
        <v>0</v>
      </c>
      <c r="BL406" s="10" t="s">
        <v>680</v>
      </c>
      <c r="BM406" s="10" t="s">
        <v>685</v>
      </c>
    </row>
    <row r="407" s="32" customFormat="true" ht="49.5" hidden="false" customHeight="true" outlineLevel="0" collapsed="false">
      <c r="B407" s="33"/>
      <c r="C407" s="34"/>
      <c r="D407" s="191" t="s">
        <v>686</v>
      </c>
      <c r="E407" s="34"/>
      <c r="F407" s="34"/>
      <c r="G407" s="34"/>
      <c r="H407" s="34"/>
      <c r="I407" s="34"/>
      <c r="J407" s="34"/>
      <c r="K407" s="34"/>
      <c r="L407" s="34"/>
      <c r="M407" s="34"/>
      <c r="N407" s="251" t="n">
        <f aca="false">BK407</f>
        <v>0</v>
      </c>
      <c r="O407" s="251"/>
      <c r="P407" s="251"/>
      <c r="Q407" s="251"/>
      <c r="R407" s="35"/>
      <c r="T407" s="252"/>
      <c r="U407" s="34"/>
      <c r="V407" s="34"/>
      <c r="W407" s="34"/>
      <c r="X407" s="34"/>
      <c r="Y407" s="34"/>
      <c r="Z407" s="34"/>
      <c r="AA407" s="82"/>
      <c r="AT407" s="10" t="s">
        <v>76</v>
      </c>
      <c r="AU407" s="10" t="s">
        <v>77</v>
      </c>
      <c r="AY407" s="10" t="s">
        <v>687</v>
      </c>
      <c r="BK407" s="124" t="n">
        <f aca="false">SUM(BK408:BK412)</f>
        <v>0</v>
      </c>
    </row>
    <row r="408" s="32" customFormat="true" ht="21.75" hidden="false" customHeight="true" outlineLevel="0" collapsed="false">
      <c r="B408" s="33"/>
      <c r="C408" s="253"/>
      <c r="D408" s="253" t="s">
        <v>171</v>
      </c>
      <c r="E408" s="254"/>
      <c r="F408" s="255"/>
      <c r="G408" s="255"/>
      <c r="H408" s="255"/>
      <c r="I408" s="255"/>
      <c r="J408" s="256"/>
      <c r="K408" s="257"/>
      <c r="L408" s="206"/>
      <c r="M408" s="206"/>
      <c r="N408" s="258" t="n">
        <f aca="false">BK408</f>
        <v>0</v>
      </c>
      <c r="O408" s="258"/>
      <c r="P408" s="258"/>
      <c r="Q408" s="258"/>
      <c r="R408" s="35"/>
      <c r="T408" s="208"/>
      <c r="U408" s="259" t="s">
        <v>42</v>
      </c>
      <c r="V408" s="34"/>
      <c r="W408" s="34"/>
      <c r="X408" s="34"/>
      <c r="Y408" s="34"/>
      <c r="Z408" s="34"/>
      <c r="AA408" s="82"/>
      <c r="AT408" s="10" t="s">
        <v>687</v>
      </c>
      <c r="AU408" s="10" t="s">
        <v>85</v>
      </c>
      <c r="AY408" s="10" t="s">
        <v>687</v>
      </c>
      <c r="BE408" s="124" t="n">
        <f aca="false">IF(U408="základní",N408,0)</f>
        <v>0</v>
      </c>
      <c r="BF408" s="124" t="n">
        <f aca="false">IF(U408="snížená",N408,0)</f>
        <v>0</v>
      </c>
      <c r="BG408" s="124" t="n">
        <f aca="false">IF(U408="zákl. přenesená",N408,0)</f>
        <v>0</v>
      </c>
      <c r="BH408" s="124" t="n">
        <f aca="false">IF(U408="sníž. přenesená",N408,0)</f>
        <v>0</v>
      </c>
      <c r="BI408" s="124" t="n">
        <f aca="false">IF(U408="nulová",N408,0)</f>
        <v>0</v>
      </c>
      <c r="BJ408" s="10" t="s">
        <v>85</v>
      </c>
      <c r="BK408" s="124" t="n">
        <f aca="false">L408*K408</f>
        <v>0</v>
      </c>
    </row>
    <row r="409" s="32" customFormat="true" ht="21.75" hidden="false" customHeight="true" outlineLevel="0" collapsed="false">
      <c r="B409" s="33"/>
      <c r="C409" s="253"/>
      <c r="D409" s="253" t="s">
        <v>171</v>
      </c>
      <c r="E409" s="254"/>
      <c r="F409" s="255"/>
      <c r="G409" s="255"/>
      <c r="H409" s="255"/>
      <c r="I409" s="255"/>
      <c r="J409" s="256"/>
      <c r="K409" s="257"/>
      <c r="L409" s="206"/>
      <c r="M409" s="206"/>
      <c r="N409" s="258" t="n">
        <f aca="false">BK409</f>
        <v>0</v>
      </c>
      <c r="O409" s="258"/>
      <c r="P409" s="258"/>
      <c r="Q409" s="258"/>
      <c r="R409" s="35"/>
      <c r="T409" s="208"/>
      <c r="U409" s="259" t="s">
        <v>42</v>
      </c>
      <c r="V409" s="34"/>
      <c r="W409" s="34"/>
      <c r="X409" s="34"/>
      <c r="Y409" s="34"/>
      <c r="Z409" s="34"/>
      <c r="AA409" s="82"/>
      <c r="AT409" s="10" t="s">
        <v>687</v>
      </c>
      <c r="AU409" s="10" t="s">
        <v>85</v>
      </c>
      <c r="AY409" s="10" t="s">
        <v>687</v>
      </c>
      <c r="BE409" s="124" t="n">
        <f aca="false">IF(U409="základní",N409,0)</f>
        <v>0</v>
      </c>
      <c r="BF409" s="124" t="n">
        <f aca="false">IF(U409="snížená",N409,0)</f>
        <v>0</v>
      </c>
      <c r="BG409" s="124" t="n">
        <f aca="false">IF(U409="zákl. přenesená",N409,0)</f>
        <v>0</v>
      </c>
      <c r="BH409" s="124" t="n">
        <f aca="false">IF(U409="sníž. přenesená",N409,0)</f>
        <v>0</v>
      </c>
      <c r="BI409" s="124" t="n">
        <f aca="false">IF(U409="nulová",N409,0)</f>
        <v>0</v>
      </c>
      <c r="BJ409" s="10" t="s">
        <v>85</v>
      </c>
      <c r="BK409" s="124" t="n">
        <f aca="false">L409*K409</f>
        <v>0</v>
      </c>
    </row>
    <row r="410" s="32" customFormat="true" ht="21.75" hidden="false" customHeight="true" outlineLevel="0" collapsed="false">
      <c r="B410" s="33"/>
      <c r="C410" s="253"/>
      <c r="D410" s="253" t="s">
        <v>171</v>
      </c>
      <c r="E410" s="254"/>
      <c r="F410" s="255"/>
      <c r="G410" s="255"/>
      <c r="H410" s="255"/>
      <c r="I410" s="255"/>
      <c r="J410" s="256"/>
      <c r="K410" s="257"/>
      <c r="L410" s="206"/>
      <c r="M410" s="206"/>
      <c r="N410" s="258" t="n">
        <f aca="false">BK410</f>
        <v>0</v>
      </c>
      <c r="O410" s="258"/>
      <c r="P410" s="258"/>
      <c r="Q410" s="258"/>
      <c r="R410" s="35"/>
      <c r="T410" s="208"/>
      <c r="U410" s="259" t="s">
        <v>42</v>
      </c>
      <c r="V410" s="34"/>
      <c r="W410" s="34"/>
      <c r="X410" s="34"/>
      <c r="Y410" s="34"/>
      <c r="Z410" s="34"/>
      <c r="AA410" s="82"/>
      <c r="AT410" s="10" t="s">
        <v>687</v>
      </c>
      <c r="AU410" s="10" t="s">
        <v>85</v>
      </c>
      <c r="AY410" s="10" t="s">
        <v>687</v>
      </c>
      <c r="BE410" s="124" t="n">
        <f aca="false">IF(U410="základní",N410,0)</f>
        <v>0</v>
      </c>
      <c r="BF410" s="124" t="n">
        <f aca="false">IF(U410="snížená",N410,0)</f>
        <v>0</v>
      </c>
      <c r="BG410" s="124" t="n">
        <f aca="false">IF(U410="zákl. přenesená",N410,0)</f>
        <v>0</v>
      </c>
      <c r="BH410" s="124" t="n">
        <f aca="false">IF(U410="sníž. přenesená",N410,0)</f>
        <v>0</v>
      </c>
      <c r="BI410" s="124" t="n">
        <f aca="false">IF(U410="nulová",N410,0)</f>
        <v>0</v>
      </c>
      <c r="BJ410" s="10" t="s">
        <v>85</v>
      </c>
      <c r="BK410" s="124" t="n">
        <f aca="false">L410*K410</f>
        <v>0</v>
      </c>
    </row>
    <row r="411" s="32" customFormat="true" ht="21.75" hidden="false" customHeight="true" outlineLevel="0" collapsed="false">
      <c r="B411" s="33"/>
      <c r="C411" s="253"/>
      <c r="D411" s="253" t="s">
        <v>171</v>
      </c>
      <c r="E411" s="254"/>
      <c r="F411" s="255"/>
      <c r="G411" s="255"/>
      <c r="H411" s="255"/>
      <c r="I411" s="255"/>
      <c r="J411" s="256"/>
      <c r="K411" s="257"/>
      <c r="L411" s="206"/>
      <c r="M411" s="206"/>
      <c r="N411" s="258" t="n">
        <f aca="false">BK411</f>
        <v>0</v>
      </c>
      <c r="O411" s="258"/>
      <c r="P411" s="258"/>
      <c r="Q411" s="258"/>
      <c r="R411" s="35"/>
      <c r="T411" s="208"/>
      <c r="U411" s="259" t="s">
        <v>42</v>
      </c>
      <c r="V411" s="34"/>
      <c r="W411" s="34"/>
      <c r="X411" s="34"/>
      <c r="Y411" s="34"/>
      <c r="Z411" s="34"/>
      <c r="AA411" s="82"/>
      <c r="AT411" s="10" t="s">
        <v>687</v>
      </c>
      <c r="AU411" s="10" t="s">
        <v>85</v>
      </c>
      <c r="AY411" s="10" t="s">
        <v>687</v>
      </c>
      <c r="BE411" s="124" t="n">
        <f aca="false">IF(U411="základní",N411,0)</f>
        <v>0</v>
      </c>
      <c r="BF411" s="124" t="n">
        <f aca="false">IF(U411="snížená",N411,0)</f>
        <v>0</v>
      </c>
      <c r="BG411" s="124" t="n">
        <f aca="false">IF(U411="zákl. přenesená",N411,0)</f>
        <v>0</v>
      </c>
      <c r="BH411" s="124" t="n">
        <f aca="false">IF(U411="sníž. přenesená",N411,0)</f>
        <v>0</v>
      </c>
      <c r="BI411" s="124" t="n">
        <f aca="false">IF(U411="nulová",N411,0)</f>
        <v>0</v>
      </c>
      <c r="BJ411" s="10" t="s">
        <v>85</v>
      </c>
      <c r="BK411" s="124" t="n">
        <f aca="false">L411*K411</f>
        <v>0</v>
      </c>
    </row>
    <row r="412" s="32" customFormat="true" ht="21.75" hidden="false" customHeight="true" outlineLevel="0" collapsed="false">
      <c r="B412" s="33"/>
      <c r="C412" s="253"/>
      <c r="D412" s="253" t="s">
        <v>171</v>
      </c>
      <c r="E412" s="254"/>
      <c r="F412" s="255"/>
      <c r="G412" s="255"/>
      <c r="H412" s="255"/>
      <c r="I412" s="255"/>
      <c r="J412" s="256"/>
      <c r="K412" s="257"/>
      <c r="L412" s="206"/>
      <c r="M412" s="206"/>
      <c r="N412" s="258" t="n">
        <f aca="false">BK412</f>
        <v>0</v>
      </c>
      <c r="O412" s="258"/>
      <c r="P412" s="258"/>
      <c r="Q412" s="258"/>
      <c r="R412" s="35"/>
      <c r="T412" s="208"/>
      <c r="U412" s="259" t="s">
        <v>42</v>
      </c>
      <c r="V412" s="59"/>
      <c r="W412" s="59"/>
      <c r="X412" s="59"/>
      <c r="Y412" s="59"/>
      <c r="Z412" s="59"/>
      <c r="AA412" s="61"/>
      <c r="AT412" s="10" t="s">
        <v>687</v>
      </c>
      <c r="AU412" s="10" t="s">
        <v>85</v>
      </c>
      <c r="AY412" s="10" t="s">
        <v>687</v>
      </c>
      <c r="BE412" s="124" t="n">
        <f aca="false">IF(U412="základní",N412,0)</f>
        <v>0</v>
      </c>
      <c r="BF412" s="124" t="n">
        <f aca="false">IF(U412="snížená",N412,0)</f>
        <v>0</v>
      </c>
      <c r="BG412" s="124" t="n">
        <f aca="false">IF(U412="zákl. přenesená",N412,0)</f>
        <v>0</v>
      </c>
      <c r="BH412" s="124" t="n">
        <f aca="false">IF(U412="sníž. přenesená",N412,0)</f>
        <v>0</v>
      </c>
      <c r="BI412" s="124" t="n">
        <f aca="false">IF(U412="nulová",N412,0)</f>
        <v>0</v>
      </c>
      <c r="BJ412" s="10" t="s">
        <v>85</v>
      </c>
      <c r="BK412" s="124" t="n">
        <f aca="false">L412*K412</f>
        <v>0</v>
      </c>
    </row>
    <row r="413" s="32" customFormat="true" ht="6.75" hidden="false" customHeight="true" outlineLevel="0" collapsed="false">
      <c r="B413" s="62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4"/>
    </row>
  </sheetData>
  <sheetProtection algorithmName="SHA-512" hashValue="hKwmfuYP+e6yrer0PmN6FsaDhD4y1XJycI/OI32NrtG1u1p6Kjyxjt/Cn7jOCIj+ohcuTikTWuxWno56cVAGtw==" saltValue="98qO1iHYHr2jMOHDHS456Q==" spinCount="100000" sheet="true" objects="true" scenarios="true"/>
  <mergeCells count="5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N336:Q336"/>
    <mergeCell ref="F337:I337"/>
    <mergeCell ref="L337:M337"/>
    <mergeCell ref="N337:Q337"/>
    <mergeCell ref="N338:Q338"/>
    <mergeCell ref="N339:Q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N356:Q356"/>
    <mergeCell ref="F357:I357"/>
    <mergeCell ref="L357:M357"/>
    <mergeCell ref="N357:Q357"/>
    <mergeCell ref="F358:I358"/>
    <mergeCell ref="F359:I359"/>
    <mergeCell ref="F360:I360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L368:M368"/>
    <mergeCell ref="N368:Q368"/>
    <mergeCell ref="N369:Q369"/>
    <mergeCell ref="F370:I370"/>
    <mergeCell ref="L370:M370"/>
    <mergeCell ref="N370:Q370"/>
    <mergeCell ref="F371:I371"/>
    <mergeCell ref="F372:I372"/>
    <mergeCell ref="F373:I373"/>
    <mergeCell ref="N374:Q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F383:I383"/>
    <mergeCell ref="F384:I384"/>
    <mergeCell ref="F385:I385"/>
    <mergeCell ref="F386:I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F401:I401"/>
    <mergeCell ref="F402:I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</mergeCells>
  <dataValidations count="2">
    <dataValidation allowBlank="true" error="Povoleny jsou hodnoty K, M." errorStyle="stop" operator="between" showDropDown="false" showErrorMessage="true" showInputMessage="true" sqref="D408:D4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408:U41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8</v>
      </c>
      <c r="G1" s="4"/>
      <c r="H1" s="136" t="s">
        <v>109</v>
      </c>
      <c r="I1" s="136"/>
      <c r="J1" s="136"/>
      <c r="K1" s="136"/>
      <c r="L1" s="4" t="s">
        <v>110</v>
      </c>
      <c r="M1" s="2"/>
      <c r="N1" s="2"/>
      <c r="O1" s="3" t="s">
        <v>111</v>
      </c>
      <c r="P1" s="2"/>
      <c r="Q1" s="2"/>
      <c r="R1" s="2"/>
      <c r="S1" s="4" t="s">
        <v>11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Přístavba a stavební úpravy - Gymnázium Václava Beneše Třebízského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68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str">
        <f aca="false">'Rekapitulace stavby'!AN8</f>
        <v>24. 9. 2018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ROUND((((SUM(BE109:BE116)+SUM(BE134:BE271))+SUM(BE273:BE277))),2)</f>
        <v>0</v>
      </c>
      <c r="I32" s="145"/>
      <c r="J32" s="145"/>
      <c r="K32" s="34"/>
      <c r="L32" s="34"/>
      <c r="M32" s="145" t="n">
        <f aca="false">ROUND(((ROUND((SUM(BE109:BE116)+SUM(BE134:BE271)), 2)*F32)+SUM(BE273:BE277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ROUND((((SUM(BF109:BF116)+SUM(BF134:BF271))+SUM(BF273:BF277))),2)</f>
        <v>0</v>
      </c>
      <c r="I33" s="145"/>
      <c r="J33" s="145"/>
      <c r="K33" s="34"/>
      <c r="L33" s="34"/>
      <c r="M33" s="145" t="n">
        <f aca="false">ROUND(((ROUND((SUM(BF109:BF116)+SUM(BF134:BF271)), 2)*F33)+SUM(BF273:BF277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ROUND((((SUM(BG109:BG116)+SUM(BG134:BG271))+SUM(BG273:BG277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ROUND((((SUM(BH109:BH116)+SUM(BH134:BH271))+SUM(BH273:BH277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ROUND((((SUM(BI109:BI116)+SUM(BI134:BI271))+SUM(BI273:BI277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8</v>
      </c>
      <c r="E38" s="84"/>
      <c r="F38" s="84"/>
      <c r="G38" s="147" t="s">
        <v>49</v>
      </c>
      <c r="H38" s="148" t="s">
        <v>50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Přístavba a stavební úpravy - Gymnázium Václava Beneše Třebízského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2 - Sociální zaříz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Smetanovo náměstí 1310, Slaný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4. 9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Slaný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PlanPoint s.r.o.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24</v>
      </c>
      <c r="D86" s="151"/>
      <c r="E86" s="151"/>
      <c r="F86" s="151"/>
      <c r="G86" s="151"/>
      <c r="H86" s="133"/>
      <c r="I86" s="133"/>
      <c r="J86" s="133"/>
      <c r="K86" s="133"/>
      <c r="L86" s="133"/>
      <c r="M86" s="133"/>
      <c r="N86" s="151" t="s">
        <v>125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4</f>
        <v>0</v>
      </c>
      <c r="O88" s="94"/>
      <c r="P88" s="94"/>
      <c r="Q88" s="94"/>
      <c r="R88" s="35"/>
      <c r="AU88" s="10" t="s">
        <v>127</v>
      </c>
    </row>
    <row r="89" s="153" customFormat="true" ht="24.75" hidden="false" customHeight="true" outlineLevel="0" collapsed="false">
      <c r="B89" s="154"/>
      <c r="C89" s="155"/>
      <c r="D89" s="156" t="s">
        <v>128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35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8" t="s">
        <v>133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0" t="n">
        <f aca="false">N136</f>
        <v>0</v>
      </c>
      <c r="O90" s="120"/>
      <c r="P90" s="120"/>
      <c r="Q90" s="120"/>
      <c r="R90" s="162"/>
    </row>
    <row r="91" s="159" customFormat="true" ht="19.5" hidden="false" customHeight="true" outlineLevel="0" collapsed="false">
      <c r="B91" s="160"/>
      <c r="C91" s="161"/>
      <c r="D91" s="118" t="s">
        <v>134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0" t="n">
        <f aca="false">N151</f>
        <v>0</v>
      </c>
      <c r="O91" s="120"/>
      <c r="P91" s="120"/>
      <c r="Q91" s="120"/>
      <c r="R91" s="162"/>
    </row>
    <row r="92" s="159" customFormat="true" ht="19.5" hidden="false" customHeight="true" outlineLevel="0" collapsed="false">
      <c r="B92" s="160"/>
      <c r="C92" s="161"/>
      <c r="D92" s="118" t="s">
        <v>135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0" t="n">
        <f aca="false">N169</f>
        <v>0</v>
      </c>
      <c r="O92" s="120"/>
      <c r="P92" s="120"/>
      <c r="Q92" s="120"/>
      <c r="R92" s="162"/>
    </row>
    <row r="93" s="159" customFormat="true" ht="19.5" hidden="false" customHeight="true" outlineLevel="0" collapsed="false">
      <c r="B93" s="160"/>
      <c r="C93" s="161"/>
      <c r="D93" s="118" t="s">
        <v>136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20" t="n">
        <f aca="false">N174</f>
        <v>0</v>
      </c>
      <c r="O93" s="120"/>
      <c r="P93" s="120"/>
      <c r="Q93" s="120"/>
      <c r="R93" s="162"/>
    </row>
    <row r="94" s="153" customFormat="true" ht="24.75" hidden="false" customHeight="true" outlineLevel="0" collapsed="false">
      <c r="B94" s="154"/>
      <c r="C94" s="155"/>
      <c r="D94" s="156" t="s">
        <v>13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76</f>
        <v>0</v>
      </c>
      <c r="O94" s="157"/>
      <c r="P94" s="157"/>
      <c r="Q94" s="157"/>
      <c r="R94" s="158"/>
    </row>
    <row r="95" s="159" customFormat="true" ht="19.5" hidden="false" customHeight="true" outlineLevel="0" collapsed="false">
      <c r="B95" s="160"/>
      <c r="C95" s="161"/>
      <c r="D95" s="118" t="s">
        <v>138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20" t="n">
        <f aca="false">N177</f>
        <v>0</v>
      </c>
      <c r="O95" s="120"/>
      <c r="P95" s="120"/>
      <c r="Q95" s="120"/>
      <c r="R95" s="162"/>
    </row>
    <row r="96" s="159" customFormat="true" ht="19.5" hidden="false" customHeight="true" outlineLevel="0" collapsed="false">
      <c r="B96" s="160"/>
      <c r="C96" s="161"/>
      <c r="D96" s="118" t="s">
        <v>689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20" t="n">
        <f aca="false">N181</f>
        <v>0</v>
      </c>
      <c r="O96" s="120"/>
      <c r="P96" s="120"/>
      <c r="Q96" s="120"/>
      <c r="R96" s="162"/>
    </row>
    <row r="97" s="159" customFormat="true" ht="19.5" hidden="false" customHeight="true" outlineLevel="0" collapsed="false">
      <c r="B97" s="160"/>
      <c r="C97" s="161"/>
      <c r="D97" s="118" t="s">
        <v>690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20" t="n">
        <f aca="false">N186</f>
        <v>0</v>
      </c>
      <c r="O97" s="120"/>
      <c r="P97" s="120"/>
      <c r="Q97" s="120"/>
      <c r="R97" s="162"/>
    </row>
    <row r="98" s="159" customFormat="true" ht="19.5" hidden="false" customHeight="true" outlineLevel="0" collapsed="false">
      <c r="B98" s="160"/>
      <c r="C98" s="161"/>
      <c r="D98" s="118" t="s">
        <v>691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20" t="n">
        <f aca="false">N191</f>
        <v>0</v>
      </c>
      <c r="O98" s="120"/>
      <c r="P98" s="120"/>
      <c r="Q98" s="120"/>
      <c r="R98" s="162"/>
    </row>
    <row r="99" s="159" customFormat="true" ht="19.5" hidden="false" customHeight="true" outlineLevel="0" collapsed="false">
      <c r="B99" s="160"/>
      <c r="C99" s="161"/>
      <c r="D99" s="118" t="s">
        <v>692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20" t="n">
        <f aca="false">N213</f>
        <v>0</v>
      </c>
      <c r="O99" s="120"/>
      <c r="P99" s="120"/>
      <c r="Q99" s="120"/>
      <c r="R99" s="162"/>
    </row>
    <row r="100" s="159" customFormat="true" ht="19.5" hidden="false" customHeight="true" outlineLevel="0" collapsed="false">
      <c r="B100" s="160"/>
      <c r="C100" s="161"/>
      <c r="D100" s="118" t="s">
        <v>693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20" t="n">
        <f aca="false">N216</f>
        <v>0</v>
      </c>
      <c r="O100" s="120"/>
      <c r="P100" s="120"/>
      <c r="Q100" s="120"/>
      <c r="R100" s="162"/>
    </row>
    <row r="101" s="159" customFormat="true" ht="19.5" hidden="false" customHeight="true" outlineLevel="0" collapsed="false">
      <c r="B101" s="160"/>
      <c r="C101" s="161"/>
      <c r="D101" s="118" t="s">
        <v>694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20" t="n">
        <f aca="false">N226</f>
        <v>0</v>
      </c>
      <c r="O101" s="120"/>
      <c r="P101" s="120"/>
      <c r="Q101" s="120"/>
      <c r="R101" s="162"/>
    </row>
    <row r="102" s="159" customFormat="true" ht="19.5" hidden="false" customHeight="true" outlineLevel="0" collapsed="false">
      <c r="B102" s="160"/>
      <c r="C102" s="161"/>
      <c r="D102" s="118" t="s">
        <v>141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20" t="n">
        <f aca="false">N237</f>
        <v>0</v>
      </c>
      <c r="O102" s="120"/>
      <c r="P102" s="120"/>
      <c r="Q102" s="120"/>
      <c r="R102" s="162"/>
    </row>
    <row r="103" s="159" customFormat="true" ht="19.5" hidden="false" customHeight="true" outlineLevel="0" collapsed="false">
      <c r="B103" s="160"/>
      <c r="C103" s="161"/>
      <c r="D103" s="118" t="s">
        <v>142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20" t="n">
        <f aca="false">N241</f>
        <v>0</v>
      </c>
      <c r="O103" s="120"/>
      <c r="P103" s="120"/>
      <c r="Q103" s="120"/>
      <c r="R103" s="162"/>
    </row>
    <row r="104" s="159" customFormat="true" ht="19.5" hidden="false" customHeight="true" outlineLevel="0" collapsed="false">
      <c r="B104" s="160"/>
      <c r="C104" s="161"/>
      <c r="D104" s="118" t="s">
        <v>143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20" t="n">
        <f aca="false">N250</f>
        <v>0</v>
      </c>
      <c r="O104" s="120"/>
      <c r="P104" s="120"/>
      <c r="Q104" s="120"/>
      <c r="R104" s="162"/>
    </row>
    <row r="105" s="159" customFormat="true" ht="19.5" hidden="false" customHeight="true" outlineLevel="0" collapsed="false">
      <c r="B105" s="160"/>
      <c r="C105" s="161"/>
      <c r="D105" s="118" t="s">
        <v>144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20" t="n">
        <f aca="false">N256</f>
        <v>0</v>
      </c>
      <c r="O105" s="120"/>
      <c r="P105" s="120"/>
      <c r="Q105" s="120"/>
      <c r="R105" s="162"/>
    </row>
    <row r="106" s="159" customFormat="true" ht="19.5" hidden="false" customHeight="true" outlineLevel="0" collapsed="false">
      <c r="B106" s="160"/>
      <c r="C106" s="161"/>
      <c r="D106" s="118" t="s">
        <v>145</v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20" t="n">
        <f aca="false">N258</f>
        <v>0</v>
      </c>
      <c r="O106" s="120"/>
      <c r="P106" s="120"/>
      <c r="Q106" s="120"/>
      <c r="R106" s="162"/>
    </row>
    <row r="107" s="153" customFormat="true" ht="21.75" hidden="false" customHeight="true" outlineLevel="0" collapsed="false">
      <c r="B107" s="154"/>
      <c r="C107" s="155"/>
      <c r="D107" s="156" t="s">
        <v>147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63" t="n">
        <f aca="false">N272</f>
        <v>0</v>
      </c>
      <c r="O107" s="163"/>
      <c r="P107" s="163"/>
      <c r="Q107" s="163"/>
      <c r="R107" s="158"/>
    </row>
    <row r="108" s="32" customFormat="true" ht="21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52" t="s">
        <v>148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64" t="n">
        <f aca="false">ROUND(N110+N111+N112+N113+N114+N115,2)</f>
        <v>0</v>
      </c>
      <c r="O109" s="164"/>
      <c r="P109" s="164"/>
      <c r="Q109" s="164"/>
      <c r="R109" s="35"/>
      <c r="T109" s="165"/>
      <c r="U109" s="166" t="s">
        <v>41</v>
      </c>
    </row>
    <row r="110" s="32" customFormat="true" ht="18" hidden="false" customHeight="true" outlineLevel="0" collapsed="false">
      <c r="B110" s="167"/>
      <c r="C110" s="168"/>
      <c r="D110" s="125" t="s">
        <v>149</v>
      </c>
      <c r="E110" s="125"/>
      <c r="F110" s="125"/>
      <c r="G110" s="125"/>
      <c r="H110" s="125"/>
      <c r="I110" s="168"/>
      <c r="J110" s="168"/>
      <c r="K110" s="168"/>
      <c r="L110" s="168"/>
      <c r="M110" s="168"/>
      <c r="N110" s="119" t="n">
        <f aca="false">ROUND(N88*T110,2)</f>
        <v>0</v>
      </c>
      <c r="O110" s="119"/>
      <c r="P110" s="119"/>
      <c r="Q110" s="119"/>
      <c r="R110" s="169"/>
      <c r="S110" s="170"/>
      <c r="T110" s="171"/>
      <c r="U110" s="172" t="s">
        <v>42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3" t="s">
        <v>97</v>
      </c>
      <c r="AZ110" s="170"/>
      <c r="BA110" s="170"/>
      <c r="BB110" s="170"/>
      <c r="BC110" s="170"/>
      <c r="BD110" s="170"/>
      <c r="BE110" s="174" t="n">
        <f aca="false">IF(U110="základní",N110,0)</f>
        <v>0</v>
      </c>
      <c r="BF110" s="174" t="n">
        <f aca="false">IF(U110="snížená",N110,0)</f>
        <v>0</v>
      </c>
      <c r="BG110" s="174" t="n">
        <f aca="false">IF(U110="zákl. přenesená",N110,0)</f>
        <v>0</v>
      </c>
      <c r="BH110" s="174" t="n">
        <f aca="false">IF(U110="sníž. přenesená",N110,0)</f>
        <v>0</v>
      </c>
      <c r="BI110" s="174" t="n">
        <f aca="false">IF(U110="nulová",N110,0)</f>
        <v>0</v>
      </c>
      <c r="BJ110" s="173" t="s">
        <v>85</v>
      </c>
      <c r="BK110" s="170"/>
      <c r="BL110" s="170"/>
      <c r="BM110" s="170"/>
    </row>
    <row r="111" s="32" customFormat="true" ht="18" hidden="false" customHeight="true" outlineLevel="0" collapsed="false">
      <c r="B111" s="167"/>
      <c r="C111" s="168"/>
      <c r="D111" s="125" t="s">
        <v>150</v>
      </c>
      <c r="E111" s="125"/>
      <c r="F111" s="125"/>
      <c r="G111" s="125"/>
      <c r="H111" s="125"/>
      <c r="I111" s="168"/>
      <c r="J111" s="168"/>
      <c r="K111" s="168"/>
      <c r="L111" s="168"/>
      <c r="M111" s="168"/>
      <c r="N111" s="119" t="n">
        <f aca="false">ROUND(N88*T111,2)</f>
        <v>0</v>
      </c>
      <c r="O111" s="119"/>
      <c r="P111" s="119"/>
      <c r="Q111" s="119"/>
      <c r="R111" s="169"/>
      <c r="S111" s="170"/>
      <c r="T111" s="171"/>
      <c r="U111" s="172" t="s">
        <v>42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3" t="s">
        <v>97</v>
      </c>
      <c r="AZ111" s="170"/>
      <c r="BA111" s="170"/>
      <c r="BB111" s="170"/>
      <c r="BC111" s="170"/>
      <c r="BD111" s="170"/>
      <c r="BE111" s="174" t="n">
        <f aca="false">IF(U111="základní",N111,0)</f>
        <v>0</v>
      </c>
      <c r="BF111" s="174" t="n">
        <f aca="false">IF(U111="snížená",N111,0)</f>
        <v>0</v>
      </c>
      <c r="BG111" s="174" t="n">
        <f aca="false">IF(U111="zákl. přenesená",N111,0)</f>
        <v>0</v>
      </c>
      <c r="BH111" s="174" t="n">
        <f aca="false">IF(U111="sníž. přenesená",N111,0)</f>
        <v>0</v>
      </c>
      <c r="BI111" s="174" t="n">
        <f aca="false">IF(U111="nulová",N111,0)</f>
        <v>0</v>
      </c>
      <c r="BJ111" s="173" t="s">
        <v>85</v>
      </c>
      <c r="BK111" s="170"/>
      <c r="BL111" s="170"/>
      <c r="BM111" s="170"/>
    </row>
    <row r="112" s="32" customFormat="true" ht="18" hidden="false" customHeight="true" outlineLevel="0" collapsed="false">
      <c r="B112" s="167"/>
      <c r="C112" s="168"/>
      <c r="D112" s="125" t="s">
        <v>151</v>
      </c>
      <c r="E112" s="125"/>
      <c r="F112" s="125"/>
      <c r="G112" s="125"/>
      <c r="H112" s="125"/>
      <c r="I112" s="168"/>
      <c r="J112" s="168"/>
      <c r="K112" s="168"/>
      <c r="L112" s="168"/>
      <c r="M112" s="168"/>
      <c r="N112" s="119" t="n">
        <f aca="false">ROUND(N88*T112,2)</f>
        <v>0</v>
      </c>
      <c r="O112" s="119"/>
      <c r="P112" s="119"/>
      <c r="Q112" s="119"/>
      <c r="R112" s="169"/>
      <c r="S112" s="170"/>
      <c r="T112" s="171"/>
      <c r="U112" s="172" t="s">
        <v>42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3" t="s">
        <v>97</v>
      </c>
      <c r="AZ112" s="170"/>
      <c r="BA112" s="170"/>
      <c r="BB112" s="170"/>
      <c r="BC112" s="170"/>
      <c r="BD112" s="170"/>
      <c r="BE112" s="174" t="n">
        <f aca="false">IF(U112="základní",N112,0)</f>
        <v>0</v>
      </c>
      <c r="BF112" s="174" t="n">
        <f aca="false">IF(U112="snížená",N112,0)</f>
        <v>0</v>
      </c>
      <c r="BG112" s="174" t="n">
        <f aca="false">IF(U112="zákl. přenesená",N112,0)</f>
        <v>0</v>
      </c>
      <c r="BH112" s="174" t="n">
        <f aca="false">IF(U112="sníž. přenesená",N112,0)</f>
        <v>0</v>
      </c>
      <c r="BI112" s="174" t="n">
        <f aca="false">IF(U112="nulová",N112,0)</f>
        <v>0</v>
      </c>
      <c r="BJ112" s="173" t="s">
        <v>85</v>
      </c>
      <c r="BK112" s="170"/>
      <c r="BL112" s="170"/>
      <c r="BM112" s="170"/>
    </row>
    <row r="113" s="32" customFormat="true" ht="18" hidden="false" customHeight="true" outlineLevel="0" collapsed="false">
      <c r="B113" s="167"/>
      <c r="C113" s="168"/>
      <c r="D113" s="125" t="s">
        <v>152</v>
      </c>
      <c r="E113" s="125"/>
      <c r="F113" s="125"/>
      <c r="G113" s="125"/>
      <c r="H113" s="125"/>
      <c r="I113" s="168"/>
      <c r="J113" s="168"/>
      <c r="K113" s="168"/>
      <c r="L113" s="168"/>
      <c r="M113" s="168"/>
      <c r="N113" s="119" t="n">
        <f aca="false">ROUND(N88*T113,2)</f>
        <v>0</v>
      </c>
      <c r="O113" s="119"/>
      <c r="P113" s="119"/>
      <c r="Q113" s="119"/>
      <c r="R113" s="169"/>
      <c r="S113" s="170"/>
      <c r="T113" s="171"/>
      <c r="U113" s="172" t="s">
        <v>42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3" t="s">
        <v>97</v>
      </c>
      <c r="AZ113" s="170"/>
      <c r="BA113" s="170"/>
      <c r="BB113" s="170"/>
      <c r="BC113" s="170"/>
      <c r="BD113" s="170"/>
      <c r="BE113" s="174" t="n">
        <f aca="false">IF(U113="základní",N113,0)</f>
        <v>0</v>
      </c>
      <c r="BF113" s="174" t="n">
        <f aca="false">IF(U113="snížená",N113,0)</f>
        <v>0</v>
      </c>
      <c r="BG113" s="174" t="n">
        <f aca="false">IF(U113="zákl. přenesená",N113,0)</f>
        <v>0</v>
      </c>
      <c r="BH113" s="174" t="n">
        <f aca="false">IF(U113="sníž. přenesená",N113,0)</f>
        <v>0</v>
      </c>
      <c r="BI113" s="174" t="n">
        <f aca="false">IF(U113="nulová",N113,0)</f>
        <v>0</v>
      </c>
      <c r="BJ113" s="173" t="s">
        <v>85</v>
      </c>
      <c r="BK113" s="170"/>
      <c r="BL113" s="170"/>
      <c r="BM113" s="170"/>
    </row>
    <row r="114" s="32" customFormat="true" ht="18" hidden="false" customHeight="true" outlineLevel="0" collapsed="false">
      <c r="B114" s="167"/>
      <c r="C114" s="168"/>
      <c r="D114" s="125" t="s">
        <v>153</v>
      </c>
      <c r="E114" s="125"/>
      <c r="F114" s="125"/>
      <c r="G114" s="125"/>
      <c r="H114" s="125"/>
      <c r="I114" s="168"/>
      <c r="J114" s="168"/>
      <c r="K114" s="168"/>
      <c r="L114" s="168"/>
      <c r="M114" s="168"/>
      <c r="N114" s="119" t="n">
        <f aca="false">ROUND(N88*T114,2)</f>
        <v>0</v>
      </c>
      <c r="O114" s="119"/>
      <c r="P114" s="119"/>
      <c r="Q114" s="119"/>
      <c r="R114" s="169"/>
      <c r="S114" s="170"/>
      <c r="T114" s="171"/>
      <c r="U114" s="172" t="s">
        <v>42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3" t="s">
        <v>97</v>
      </c>
      <c r="AZ114" s="170"/>
      <c r="BA114" s="170"/>
      <c r="BB114" s="170"/>
      <c r="BC114" s="170"/>
      <c r="BD114" s="170"/>
      <c r="BE114" s="174" t="n">
        <f aca="false">IF(U114="základní",N114,0)</f>
        <v>0</v>
      </c>
      <c r="BF114" s="174" t="n">
        <f aca="false">IF(U114="snížená",N114,0)</f>
        <v>0</v>
      </c>
      <c r="BG114" s="174" t="n">
        <f aca="false">IF(U114="zákl. přenesená",N114,0)</f>
        <v>0</v>
      </c>
      <c r="BH114" s="174" t="n">
        <f aca="false">IF(U114="sníž. přenesená",N114,0)</f>
        <v>0</v>
      </c>
      <c r="BI114" s="174" t="n">
        <f aca="false">IF(U114="nulová",N114,0)</f>
        <v>0</v>
      </c>
      <c r="BJ114" s="173" t="s">
        <v>85</v>
      </c>
      <c r="BK114" s="170"/>
      <c r="BL114" s="170"/>
      <c r="BM114" s="170"/>
    </row>
    <row r="115" s="32" customFormat="true" ht="18" hidden="false" customHeight="true" outlineLevel="0" collapsed="false">
      <c r="B115" s="167"/>
      <c r="C115" s="168"/>
      <c r="D115" s="175" t="s">
        <v>154</v>
      </c>
      <c r="E115" s="168"/>
      <c r="F115" s="168"/>
      <c r="G115" s="168"/>
      <c r="H115" s="168"/>
      <c r="I115" s="168"/>
      <c r="J115" s="168"/>
      <c r="K115" s="168"/>
      <c r="L115" s="168"/>
      <c r="M115" s="168"/>
      <c r="N115" s="119" t="n">
        <f aca="false">ROUND(N88*T115,2)</f>
        <v>0</v>
      </c>
      <c r="O115" s="119"/>
      <c r="P115" s="119"/>
      <c r="Q115" s="119"/>
      <c r="R115" s="169"/>
      <c r="S115" s="170"/>
      <c r="T115" s="176"/>
      <c r="U115" s="177" t="s">
        <v>42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3" t="s">
        <v>155</v>
      </c>
      <c r="AZ115" s="170"/>
      <c r="BA115" s="170"/>
      <c r="BB115" s="170"/>
      <c r="BC115" s="170"/>
      <c r="BD115" s="170"/>
      <c r="BE115" s="174" t="n">
        <f aca="false">IF(U115="základní",N115,0)</f>
        <v>0</v>
      </c>
      <c r="BF115" s="174" t="n">
        <f aca="false">IF(U115="snížená",N115,0)</f>
        <v>0</v>
      </c>
      <c r="BG115" s="174" t="n">
        <f aca="false">IF(U115="zákl. přenesená",N115,0)</f>
        <v>0</v>
      </c>
      <c r="BH115" s="174" t="n">
        <f aca="false">IF(U115="sníž. přenesená",N115,0)</f>
        <v>0</v>
      </c>
      <c r="BI115" s="174" t="n">
        <f aca="false">IF(U115="nulová",N115,0)</f>
        <v>0</v>
      </c>
      <c r="BJ115" s="173" t="s">
        <v>85</v>
      </c>
      <c r="BK115" s="170"/>
      <c r="BL115" s="170"/>
      <c r="BM115" s="170"/>
    </row>
    <row r="116" s="32" customFormat="true" ht="13.5" hidden="false" customHeight="fals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29.25" hidden="false" customHeight="true" outlineLevel="0" collapsed="false">
      <c r="B117" s="33"/>
      <c r="C117" s="132" t="s">
        <v>107</v>
      </c>
      <c r="D117" s="133"/>
      <c r="E117" s="133"/>
      <c r="F117" s="133"/>
      <c r="G117" s="133"/>
      <c r="H117" s="133"/>
      <c r="I117" s="133"/>
      <c r="J117" s="133"/>
      <c r="K117" s="133"/>
      <c r="L117" s="134" t="n">
        <f aca="false">ROUND(SUM(N88+N109),2)</f>
        <v>0</v>
      </c>
      <c r="M117" s="134"/>
      <c r="N117" s="134"/>
      <c r="O117" s="134"/>
      <c r="P117" s="134"/>
      <c r="Q117" s="134"/>
      <c r="R117" s="35"/>
    </row>
    <row r="118" s="32" customFormat="true" ht="6.7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</row>
    <row r="122" s="32" customFormat="true" ht="6.75" hidden="false" customHeight="true" outlineLevel="0" collapsed="false"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</row>
    <row r="123" s="32" customFormat="true" ht="36.75" hidden="false" customHeight="true" outlineLevel="0" collapsed="false">
      <c r="B123" s="33"/>
      <c r="C123" s="15" t="s">
        <v>156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30" hidden="false" customHeight="true" outlineLevel="0" collapsed="false">
      <c r="B125" s="33"/>
      <c r="C125" s="25" t="s">
        <v>18</v>
      </c>
      <c r="D125" s="34"/>
      <c r="E125" s="34"/>
      <c r="F125" s="138" t="str">
        <f aca="false">F6</f>
        <v>Přístavba a stavební úpravy - Gymnázium Václava Beneše Třebízského</v>
      </c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34"/>
      <c r="R125" s="35"/>
    </row>
    <row r="126" s="32" customFormat="true" ht="36.75" hidden="false" customHeight="true" outlineLevel="0" collapsed="false">
      <c r="B126" s="33"/>
      <c r="C126" s="74" t="s">
        <v>120</v>
      </c>
      <c r="D126" s="34"/>
      <c r="E126" s="34"/>
      <c r="F126" s="76" t="str">
        <f aca="false">F7</f>
        <v>02 - Sociální zařízení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2</v>
      </c>
      <c r="D128" s="34"/>
      <c r="E128" s="34"/>
      <c r="F128" s="21" t="str">
        <f aca="false">F9</f>
        <v>Smetanovo náměstí 1310, Slaný</v>
      </c>
      <c r="G128" s="34"/>
      <c r="H128" s="34"/>
      <c r="I128" s="34"/>
      <c r="J128" s="34"/>
      <c r="K128" s="25" t="s">
        <v>24</v>
      </c>
      <c r="L128" s="34"/>
      <c r="M128" s="79" t="str">
        <f aca="false">IF(O9="","",O9)</f>
        <v>24. 9. 2018</v>
      </c>
      <c r="N128" s="79"/>
      <c r="O128" s="79"/>
      <c r="P128" s="79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5" hidden="false" customHeight="false" outlineLevel="0" collapsed="false">
      <c r="B130" s="33"/>
      <c r="C130" s="25" t="s">
        <v>26</v>
      </c>
      <c r="D130" s="34"/>
      <c r="E130" s="34"/>
      <c r="F130" s="21" t="str">
        <f aca="false">E12</f>
        <v>Město Slaný</v>
      </c>
      <c r="G130" s="34"/>
      <c r="H130" s="34"/>
      <c r="I130" s="34"/>
      <c r="J130" s="34"/>
      <c r="K130" s="25" t="s">
        <v>32</v>
      </c>
      <c r="L130" s="34"/>
      <c r="M130" s="150" t="str">
        <f aca="false">E18</f>
        <v>PlanPoint s.r.o.</v>
      </c>
      <c r="N130" s="150"/>
      <c r="O130" s="150"/>
      <c r="P130" s="150"/>
      <c r="Q130" s="150"/>
      <c r="R130" s="35"/>
    </row>
    <row r="131" s="32" customFormat="true" ht="14.25" hidden="false" customHeight="true" outlineLevel="0" collapsed="false">
      <c r="B131" s="33"/>
      <c r="C131" s="25" t="s">
        <v>30</v>
      </c>
      <c r="D131" s="34"/>
      <c r="E131" s="34"/>
      <c r="F131" s="21" t="str">
        <f aca="false">IF(E15="","",E15)</f>
        <v>Vyplň údaj</v>
      </c>
      <c r="G131" s="34"/>
      <c r="H131" s="34"/>
      <c r="I131" s="34"/>
      <c r="J131" s="34"/>
      <c r="K131" s="25" t="s">
        <v>35</v>
      </c>
      <c r="L131" s="34"/>
      <c r="M131" s="150" t="str">
        <f aca="false">E21</f>
        <v> </v>
      </c>
      <c r="N131" s="150"/>
      <c r="O131" s="150"/>
      <c r="P131" s="150"/>
      <c r="Q131" s="150"/>
      <c r="R131" s="35"/>
    </row>
    <row r="132" s="32" customFormat="true" ht="9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78" customFormat="true" ht="29.25" hidden="false" customHeight="true" outlineLevel="0" collapsed="false">
      <c r="B133" s="179"/>
      <c r="C133" s="180" t="s">
        <v>157</v>
      </c>
      <c r="D133" s="181" t="s">
        <v>158</v>
      </c>
      <c r="E133" s="181" t="s">
        <v>59</v>
      </c>
      <c r="F133" s="181" t="s">
        <v>159</v>
      </c>
      <c r="G133" s="181"/>
      <c r="H133" s="181"/>
      <c r="I133" s="181"/>
      <c r="J133" s="181" t="s">
        <v>160</v>
      </c>
      <c r="K133" s="181" t="s">
        <v>161</v>
      </c>
      <c r="L133" s="181" t="s">
        <v>162</v>
      </c>
      <c r="M133" s="181"/>
      <c r="N133" s="182" t="s">
        <v>125</v>
      </c>
      <c r="O133" s="182"/>
      <c r="P133" s="182"/>
      <c r="Q133" s="182"/>
      <c r="R133" s="183"/>
      <c r="T133" s="87" t="s">
        <v>163</v>
      </c>
      <c r="U133" s="88" t="s">
        <v>41</v>
      </c>
      <c r="V133" s="88" t="s">
        <v>164</v>
      </c>
      <c r="W133" s="88" t="s">
        <v>165</v>
      </c>
      <c r="X133" s="88" t="s">
        <v>166</v>
      </c>
      <c r="Y133" s="88" t="s">
        <v>167</v>
      </c>
      <c r="Z133" s="88" t="s">
        <v>168</v>
      </c>
      <c r="AA133" s="89" t="s">
        <v>169</v>
      </c>
    </row>
    <row r="134" s="32" customFormat="true" ht="29.25" hidden="false" customHeight="true" outlineLevel="0" collapsed="false">
      <c r="B134" s="33"/>
      <c r="C134" s="91" t="s">
        <v>122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84" t="n">
        <f aca="false">BK134</f>
        <v>0</v>
      </c>
      <c r="O134" s="184"/>
      <c r="P134" s="184"/>
      <c r="Q134" s="184"/>
      <c r="R134" s="35"/>
      <c r="T134" s="90"/>
      <c r="U134" s="54"/>
      <c r="V134" s="54"/>
      <c r="W134" s="185" t="n">
        <f aca="false">W135+W176+W272</f>
        <v>0</v>
      </c>
      <c r="X134" s="54"/>
      <c r="Y134" s="185" t="n">
        <f aca="false">Y135+Y176+Y272</f>
        <v>1.67346846</v>
      </c>
      <c r="Z134" s="54"/>
      <c r="AA134" s="186" t="n">
        <f aca="false">AA135+AA176+AA272</f>
        <v>5.05515</v>
      </c>
      <c r="AT134" s="10" t="s">
        <v>76</v>
      </c>
      <c r="AU134" s="10" t="s">
        <v>127</v>
      </c>
      <c r="BK134" s="187" t="n">
        <f aca="false">BK135+BK176+BK272</f>
        <v>0</v>
      </c>
    </row>
    <row r="135" s="188" customFormat="true" ht="36.75" hidden="false" customHeight="true" outlineLevel="0" collapsed="false">
      <c r="B135" s="189"/>
      <c r="C135" s="190"/>
      <c r="D135" s="191" t="s">
        <v>128</v>
      </c>
      <c r="E135" s="191"/>
      <c r="F135" s="191"/>
      <c r="G135" s="191"/>
      <c r="H135" s="191"/>
      <c r="I135" s="191"/>
      <c r="J135" s="191"/>
      <c r="K135" s="191"/>
      <c r="L135" s="191"/>
      <c r="M135" s="191"/>
      <c r="N135" s="163" t="n">
        <f aca="false">BK135</f>
        <v>0</v>
      </c>
      <c r="O135" s="163"/>
      <c r="P135" s="163"/>
      <c r="Q135" s="163"/>
      <c r="R135" s="192"/>
      <c r="T135" s="193"/>
      <c r="U135" s="190"/>
      <c r="V135" s="190"/>
      <c r="W135" s="194" t="n">
        <f aca="false">W136+W151+W169+W174</f>
        <v>0</v>
      </c>
      <c r="X135" s="190"/>
      <c r="Y135" s="194" t="n">
        <f aca="false">Y136+Y151+Y169+Y174</f>
        <v>0.55011444</v>
      </c>
      <c r="Z135" s="190"/>
      <c r="AA135" s="195" t="n">
        <f aca="false">AA136+AA151+AA169+AA174</f>
        <v>4.94627</v>
      </c>
      <c r="AR135" s="196" t="s">
        <v>85</v>
      </c>
      <c r="AT135" s="197" t="s">
        <v>76</v>
      </c>
      <c r="AU135" s="197" t="s">
        <v>77</v>
      </c>
      <c r="AY135" s="196" t="s">
        <v>170</v>
      </c>
      <c r="BK135" s="198" t="n">
        <f aca="false">BK136+BK151+BK169+BK174</f>
        <v>0</v>
      </c>
    </row>
    <row r="136" s="188" customFormat="true" ht="19.5" hidden="false" customHeight="true" outlineLevel="0" collapsed="false">
      <c r="B136" s="189"/>
      <c r="C136" s="190"/>
      <c r="D136" s="199" t="s">
        <v>133</v>
      </c>
      <c r="E136" s="199"/>
      <c r="F136" s="199"/>
      <c r="G136" s="199"/>
      <c r="H136" s="199"/>
      <c r="I136" s="199"/>
      <c r="J136" s="199"/>
      <c r="K136" s="199"/>
      <c r="L136" s="199"/>
      <c r="M136" s="199"/>
      <c r="N136" s="200" t="n">
        <f aca="false">BK136</f>
        <v>0</v>
      </c>
      <c r="O136" s="200"/>
      <c r="P136" s="200"/>
      <c r="Q136" s="200"/>
      <c r="R136" s="192"/>
      <c r="T136" s="193"/>
      <c r="U136" s="190"/>
      <c r="V136" s="190"/>
      <c r="W136" s="194" t="n">
        <f aca="false">SUM(W137:W150)</f>
        <v>0</v>
      </c>
      <c r="X136" s="190"/>
      <c r="Y136" s="194" t="n">
        <f aca="false">SUM(Y137:Y150)</f>
        <v>0.54899534</v>
      </c>
      <c r="Z136" s="190"/>
      <c r="AA136" s="195" t="n">
        <f aca="false">SUM(AA137:AA150)</f>
        <v>0</v>
      </c>
      <c r="AR136" s="196" t="s">
        <v>85</v>
      </c>
      <c r="AT136" s="197" t="s">
        <v>76</v>
      </c>
      <c r="AU136" s="197" t="s">
        <v>85</v>
      </c>
      <c r="AY136" s="196" t="s">
        <v>170</v>
      </c>
      <c r="BK136" s="198" t="n">
        <f aca="false">SUM(BK137:BK150)</f>
        <v>0</v>
      </c>
    </row>
    <row r="137" s="32" customFormat="true" ht="33.75" hidden="false" customHeight="true" outlineLevel="0" collapsed="false">
      <c r="B137" s="167"/>
      <c r="C137" s="201" t="s">
        <v>85</v>
      </c>
      <c r="D137" s="201" t="s">
        <v>171</v>
      </c>
      <c r="E137" s="202" t="s">
        <v>695</v>
      </c>
      <c r="F137" s="203" t="s">
        <v>696</v>
      </c>
      <c r="G137" s="203"/>
      <c r="H137" s="203"/>
      <c r="I137" s="203"/>
      <c r="J137" s="204" t="s">
        <v>387</v>
      </c>
      <c r="K137" s="205" t="n">
        <v>5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9"/>
      <c r="T137" s="208"/>
      <c r="U137" s="44" t="s">
        <v>42</v>
      </c>
      <c r="V137" s="34"/>
      <c r="W137" s="209" t="n">
        <f aca="false">V137*K137</f>
        <v>0</v>
      </c>
      <c r="X137" s="209" t="n">
        <v>0.0102</v>
      </c>
      <c r="Y137" s="209" t="n">
        <f aca="false">X137*K137</f>
        <v>0.051</v>
      </c>
      <c r="Z137" s="209" t="n">
        <v>0</v>
      </c>
      <c r="AA137" s="210" t="n">
        <f aca="false">Z137*K137</f>
        <v>0</v>
      </c>
      <c r="AR137" s="10" t="s">
        <v>174</v>
      </c>
      <c r="AT137" s="10" t="s">
        <v>171</v>
      </c>
      <c r="AU137" s="10" t="s">
        <v>118</v>
      </c>
      <c r="AY137" s="10" t="s">
        <v>170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5</v>
      </c>
      <c r="BK137" s="124" t="n">
        <f aca="false">ROUND(L137*K137,2)</f>
        <v>0</v>
      </c>
      <c r="BL137" s="10" t="s">
        <v>174</v>
      </c>
      <c r="BM137" s="10" t="s">
        <v>697</v>
      </c>
    </row>
    <row r="138" s="32" customFormat="true" ht="33.75" hidden="false" customHeight="true" outlineLevel="0" collapsed="false">
      <c r="B138" s="167"/>
      <c r="C138" s="201" t="s">
        <v>118</v>
      </c>
      <c r="D138" s="201" t="s">
        <v>171</v>
      </c>
      <c r="E138" s="202" t="s">
        <v>698</v>
      </c>
      <c r="F138" s="203" t="s">
        <v>699</v>
      </c>
      <c r="G138" s="203"/>
      <c r="H138" s="203"/>
      <c r="I138" s="203"/>
      <c r="J138" s="204" t="s">
        <v>387</v>
      </c>
      <c r="K138" s="205" t="n">
        <v>2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9"/>
      <c r="T138" s="208"/>
      <c r="U138" s="44" t="s">
        <v>42</v>
      </c>
      <c r="V138" s="34"/>
      <c r="W138" s="209" t="n">
        <f aca="false">V138*K138</f>
        <v>0</v>
      </c>
      <c r="X138" s="209" t="n">
        <v>0.0415</v>
      </c>
      <c r="Y138" s="209" t="n">
        <f aca="false">X138*K138</f>
        <v>0.083</v>
      </c>
      <c r="Z138" s="209" t="n">
        <v>0</v>
      </c>
      <c r="AA138" s="210" t="n">
        <f aca="false">Z138*K138</f>
        <v>0</v>
      </c>
      <c r="AR138" s="10" t="s">
        <v>174</v>
      </c>
      <c r="AT138" s="10" t="s">
        <v>171</v>
      </c>
      <c r="AU138" s="10" t="s">
        <v>118</v>
      </c>
      <c r="AY138" s="10" t="s">
        <v>170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5</v>
      </c>
      <c r="BK138" s="124" t="n">
        <f aca="false">ROUND(L138*K138,2)</f>
        <v>0</v>
      </c>
      <c r="BL138" s="10" t="s">
        <v>174</v>
      </c>
      <c r="BM138" s="10" t="s">
        <v>700</v>
      </c>
    </row>
    <row r="139" s="32" customFormat="true" ht="33.75" hidden="false" customHeight="true" outlineLevel="0" collapsed="false">
      <c r="B139" s="167"/>
      <c r="C139" s="201" t="s">
        <v>117</v>
      </c>
      <c r="D139" s="201" t="s">
        <v>171</v>
      </c>
      <c r="E139" s="202" t="s">
        <v>701</v>
      </c>
      <c r="F139" s="203" t="s">
        <v>702</v>
      </c>
      <c r="G139" s="203"/>
      <c r="H139" s="203"/>
      <c r="I139" s="203"/>
      <c r="J139" s="204" t="s">
        <v>115</v>
      </c>
      <c r="K139" s="205" t="n">
        <v>8.262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9"/>
      <c r="T139" s="208"/>
      <c r="U139" s="44" t="s">
        <v>42</v>
      </c>
      <c r="V139" s="34"/>
      <c r="W139" s="209" t="n">
        <f aca="false">V139*K139</f>
        <v>0</v>
      </c>
      <c r="X139" s="209" t="n">
        <v>0.0154</v>
      </c>
      <c r="Y139" s="209" t="n">
        <f aca="false">X139*K139</f>
        <v>0.1272348</v>
      </c>
      <c r="Z139" s="209" t="n">
        <v>0</v>
      </c>
      <c r="AA139" s="210" t="n">
        <f aca="false">Z139*K139</f>
        <v>0</v>
      </c>
      <c r="AR139" s="10" t="s">
        <v>174</v>
      </c>
      <c r="AT139" s="10" t="s">
        <v>171</v>
      </c>
      <c r="AU139" s="10" t="s">
        <v>118</v>
      </c>
      <c r="AY139" s="10" t="s">
        <v>170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5</v>
      </c>
      <c r="BK139" s="124" t="n">
        <f aca="false">ROUND(L139*K139,2)</f>
        <v>0</v>
      </c>
      <c r="BL139" s="10" t="s">
        <v>174</v>
      </c>
      <c r="BM139" s="10" t="s">
        <v>703</v>
      </c>
    </row>
    <row r="140" s="211" customFormat="true" ht="14.25" hidden="false" customHeight="true" outlineLevel="0" collapsed="false">
      <c r="B140" s="212"/>
      <c r="C140" s="213"/>
      <c r="D140" s="213"/>
      <c r="E140" s="214"/>
      <c r="F140" s="215" t="s">
        <v>704</v>
      </c>
      <c r="G140" s="215"/>
      <c r="H140" s="215"/>
      <c r="I140" s="215"/>
      <c r="J140" s="213"/>
      <c r="K140" s="214"/>
      <c r="L140" s="213"/>
      <c r="M140" s="213"/>
      <c r="N140" s="213"/>
      <c r="O140" s="213"/>
      <c r="P140" s="213"/>
      <c r="Q140" s="213"/>
      <c r="R140" s="216"/>
      <c r="T140" s="217"/>
      <c r="U140" s="213"/>
      <c r="V140" s="213"/>
      <c r="W140" s="213"/>
      <c r="X140" s="213"/>
      <c r="Y140" s="213"/>
      <c r="Z140" s="213"/>
      <c r="AA140" s="218"/>
      <c r="AT140" s="219" t="s">
        <v>177</v>
      </c>
      <c r="AU140" s="219" t="s">
        <v>118</v>
      </c>
      <c r="AV140" s="211" t="s">
        <v>85</v>
      </c>
      <c r="AW140" s="211" t="s">
        <v>34</v>
      </c>
      <c r="AX140" s="211" t="s">
        <v>77</v>
      </c>
      <c r="AY140" s="219" t="s">
        <v>170</v>
      </c>
    </row>
    <row r="141" s="220" customFormat="true" ht="14.25" hidden="false" customHeight="true" outlineLevel="0" collapsed="false">
      <c r="B141" s="221"/>
      <c r="C141" s="222"/>
      <c r="D141" s="222"/>
      <c r="E141" s="223"/>
      <c r="F141" s="224" t="s">
        <v>705</v>
      </c>
      <c r="G141" s="224"/>
      <c r="H141" s="224"/>
      <c r="I141" s="224"/>
      <c r="J141" s="222"/>
      <c r="K141" s="225" t="n">
        <v>3.15</v>
      </c>
      <c r="L141" s="222"/>
      <c r="M141" s="222"/>
      <c r="N141" s="222"/>
      <c r="O141" s="222"/>
      <c r="P141" s="222"/>
      <c r="Q141" s="222"/>
      <c r="R141" s="226"/>
      <c r="T141" s="227"/>
      <c r="U141" s="222"/>
      <c r="V141" s="222"/>
      <c r="W141" s="222"/>
      <c r="X141" s="222"/>
      <c r="Y141" s="222"/>
      <c r="Z141" s="222"/>
      <c r="AA141" s="228"/>
      <c r="AT141" s="229" t="s">
        <v>177</v>
      </c>
      <c r="AU141" s="229" t="s">
        <v>118</v>
      </c>
      <c r="AV141" s="220" t="s">
        <v>118</v>
      </c>
      <c r="AW141" s="220" t="s">
        <v>34</v>
      </c>
      <c r="AX141" s="220" t="s">
        <v>77</v>
      </c>
      <c r="AY141" s="229" t="s">
        <v>170</v>
      </c>
    </row>
    <row r="142" s="220" customFormat="true" ht="14.25" hidden="false" customHeight="true" outlineLevel="0" collapsed="false">
      <c r="B142" s="221"/>
      <c r="C142" s="222"/>
      <c r="D142" s="222"/>
      <c r="E142" s="223"/>
      <c r="F142" s="224" t="s">
        <v>706</v>
      </c>
      <c r="G142" s="224"/>
      <c r="H142" s="224"/>
      <c r="I142" s="224"/>
      <c r="J142" s="222"/>
      <c r="K142" s="225" t="n">
        <v>5.112</v>
      </c>
      <c r="L142" s="222"/>
      <c r="M142" s="222"/>
      <c r="N142" s="222"/>
      <c r="O142" s="222"/>
      <c r="P142" s="222"/>
      <c r="Q142" s="222"/>
      <c r="R142" s="226"/>
      <c r="T142" s="227"/>
      <c r="U142" s="222"/>
      <c r="V142" s="222"/>
      <c r="W142" s="222"/>
      <c r="X142" s="222"/>
      <c r="Y142" s="222"/>
      <c r="Z142" s="222"/>
      <c r="AA142" s="228"/>
      <c r="AT142" s="229" t="s">
        <v>177</v>
      </c>
      <c r="AU142" s="229" t="s">
        <v>118</v>
      </c>
      <c r="AV142" s="220" t="s">
        <v>118</v>
      </c>
      <c r="AW142" s="220" t="s">
        <v>34</v>
      </c>
      <c r="AX142" s="220" t="s">
        <v>77</v>
      </c>
      <c r="AY142" s="229" t="s">
        <v>170</v>
      </c>
    </row>
    <row r="143" s="231" customFormat="true" ht="14.25" hidden="false" customHeight="true" outlineLevel="0" collapsed="false">
      <c r="B143" s="232"/>
      <c r="C143" s="233"/>
      <c r="D143" s="233"/>
      <c r="E143" s="234"/>
      <c r="F143" s="235" t="s">
        <v>185</v>
      </c>
      <c r="G143" s="235"/>
      <c r="H143" s="235"/>
      <c r="I143" s="235"/>
      <c r="J143" s="233"/>
      <c r="K143" s="236" t="n">
        <v>8.262</v>
      </c>
      <c r="L143" s="233"/>
      <c r="M143" s="233"/>
      <c r="N143" s="233"/>
      <c r="O143" s="233"/>
      <c r="P143" s="233"/>
      <c r="Q143" s="233"/>
      <c r="R143" s="237"/>
      <c r="T143" s="238"/>
      <c r="U143" s="233"/>
      <c r="V143" s="233"/>
      <c r="W143" s="233"/>
      <c r="X143" s="233"/>
      <c r="Y143" s="233"/>
      <c r="Z143" s="233"/>
      <c r="AA143" s="239"/>
      <c r="AT143" s="240" t="s">
        <v>177</v>
      </c>
      <c r="AU143" s="240" t="s">
        <v>118</v>
      </c>
      <c r="AV143" s="231" t="s">
        <v>174</v>
      </c>
      <c r="AW143" s="231" t="s">
        <v>34</v>
      </c>
      <c r="AX143" s="231" t="s">
        <v>85</v>
      </c>
      <c r="AY143" s="240" t="s">
        <v>170</v>
      </c>
    </row>
    <row r="144" s="32" customFormat="true" ht="33.75" hidden="false" customHeight="true" outlineLevel="0" collapsed="false">
      <c r="B144" s="167"/>
      <c r="C144" s="201" t="s">
        <v>174</v>
      </c>
      <c r="D144" s="201" t="s">
        <v>171</v>
      </c>
      <c r="E144" s="202" t="s">
        <v>381</v>
      </c>
      <c r="F144" s="203" t="s">
        <v>382</v>
      </c>
      <c r="G144" s="203"/>
      <c r="H144" s="203"/>
      <c r="I144" s="203"/>
      <c r="J144" s="204" t="s">
        <v>115</v>
      </c>
      <c r="K144" s="205" t="n">
        <v>3.333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9"/>
      <c r="T144" s="208"/>
      <c r="U144" s="44" t="s">
        <v>42</v>
      </c>
      <c r="V144" s="34"/>
      <c r="W144" s="209" t="n">
        <f aca="false">V144*K144</f>
        <v>0</v>
      </c>
      <c r="X144" s="209" t="n">
        <v>0.01838</v>
      </c>
      <c r="Y144" s="209" t="n">
        <f aca="false">X144*K144</f>
        <v>0.06126054</v>
      </c>
      <c r="Z144" s="209" t="n">
        <v>0</v>
      </c>
      <c r="AA144" s="210" t="n">
        <f aca="false">Z144*K144</f>
        <v>0</v>
      </c>
      <c r="AR144" s="10" t="s">
        <v>174</v>
      </c>
      <c r="AT144" s="10" t="s">
        <v>171</v>
      </c>
      <c r="AU144" s="10" t="s">
        <v>118</v>
      </c>
      <c r="AY144" s="10" t="s">
        <v>170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5</v>
      </c>
      <c r="BK144" s="124" t="n">
        <f aca="false">ROUND(L144*K144,2)</f>
        <v>0</v>
      </c>
      <c r="BL144" s="10" t="s">
        <v>174</v>
      </c>
      <c r="BM144" s="10" t="s">
        <v>707</v>
      </c>
    </row>
    <row r="145" s="220" customFormat="true" ht="14.25" hidden="false" customHeight="true" outlineLevel="0" collapsed="false">
      <c r="B145" s="221"/>
      <c r="C145" s="222"/>
      <c r="D145" s="222"/>
      <c r="E145" s="223"/>
      <c r="F145" s="230" t="s">
        <v>708</v>
      </c>
      <c r="G145" s="230"/>
      <c r="H145" s="230"/>
      <c r="I145" s="230"/>
      <c r="J145" s="222"/>
      <c r="K145" s="225" t="n">
        <v>2.4</v>
      </c>
      <c r="L145" s="222"/>
      <c r="M145" s="222"/>
      <c r="N145" s="222"/>
      <c r="O145" s="222"/>
      <c r="P145" s="222"/>
      <c r="Q145" s="222"/>
      <c r="R145" s="226"/>
      <c r="T145" s="227"/>
      <c r="U145" s="222"/>
      <c r="V145" s="222"/>
      <c r="W145" s="222"/>
      <c r="X145" s="222"/>
      <c r="Y145" s="222"/>
      <c r="Z145" s="222"/>
      <c r="AA145" s="228"/>
      <c r="AT145" s="229" t="s">
        <v>177</v>
      </c>
      <c r="AU145" s="229" t="s">
        <v>118</v>
      </c>
      <c r="AV145" s="220" t="s">
        <v>118</v>
      </c>
      <c r="AW145" s="220" t="s">
        <v>34</v>
      </c>
      <c r="AX145" s="220" t="s">
        <v>77</v>
      </c>
      <c r="AY145" s="229" t="s">
        <v>170</v>
      </c>
    </row>
    <row r="146" s="220" customFormat="true" ht="14.25" hidden="false" customHeight="true" outlineLevel="0" collapsed="false">
      <c r="B146" s="221"/>
      <c r="C146" s="222"/>
      <c r="D146" s="222"/>
      <c r="E146" s="223"/>
      <c r="F146" s="224" t="s">
        <v>709</v>
      </c>
      <c r="G146" s="224"/>
      <c r="H146" s="224"/>
      <c r="I146" s="224"/>
      <c r="J146" s="222"/>
      <c r="K146" s="225" t="n">
        <v>5.396</v>
      </c>
      <c r="L146" s="222"/>
      <c r="M146" s="222"/>
      <c r="N146" s="222"/>
      <c r="O146" s="222"/>
      <c r="P146" s="222"/>
      <c r="Q146" s="222"/>
      <c r="R146" s="226"/>
      <c r="T146" s="227"/>
      <c r="U146" s="222"/>
      <c r="V146" s="222"/>
      <c r="W146" s="222"/>
      <c r="X146" s="222"/>
      <c r="Y146" s="222"/>
      <c r="Z146" s="222"/>
      <c r="AA146" s="228"/>
      <c r="AT146" s="229" t="s">
        <v>177</v>
      </c>
      <c r="AU146" s="229" t="s">
        <v>118</v>
      </c>
      <c r="AV146" s="220" t="s">
        <v>118</v>
      </c>
      <c r="AW146" s="220" t="s">
        <v>34</v>
      </c>
      <c r="AX146" s="220" t="s">
        <v>77</v>
      </c>
      <c r="AY146" s="229" t="s">
        <v>170</v>
      </c>
    </row>
    <row r="147" s="220" customFormat="true" ht="14.25" hidden="false" customHeight="true" outlineLevel="0" collapsed="false">
      <c r="B147" s="221"/>
      <c r="C147" s="222"/>
      <c r="D147" s="222"/>
      <c r="E147" s="223"/>
      <c r="F147" s="224" t="s">
        <v>710</v>
      </c>
      <c r="G147" s="224"/>
      <c r="H147" s="224"/>
      <c r="I147" s="224"/>
      <c r="J147" s="222"/>
      <c r="K147" s="225" t="n">
        <v>-4.463</v>
      </c>
      <c r="L147" s="222"/>
      <c r="M147" s="222"/>
      <c r="N147" s="222"/>
      <c r="O147" s="222"/>
      <c r="P147" s="222"/>
      <c r="Q147" s="222"/>
      <c r="R147" s="226"/>
      <c r="T147" s="227"/>
      <c r="U147" s="222"/>
      <c r="V147" s="222"/>
      <c r="W147" s="222"/>
      <c r="X147" s="222"/>
      <c r="Y147" s="222"/>
      <c r="Z147" s="222"/>
      <c r="AA147" s="228"/>
      <c r="AT147" s="229" t="s">
        <v>177</v>
      </c>
      <c r="AU147" s="229" t="s">
        <v>118</v>
      </c>
      <c r="AV147" s="220" t="s">
        <v>118</v>
      </c>
      <c r="AW147" s="220" t="s">
        <v>34</v>
      </c>
      <c r="AX147" s="220" t="s">
        <v>77</v>
      </c>
      <c r="AY147" s="229" t="s">
        <v>170</v>
      </c>
    </row>
    <row r="148" s="231" customFormat="true" ht="14.25" hidden="false" customHeight="true" outlineLevel="0" collapsed="false">
      <c r="B148" s="232"/>
      <c r="C148" s="233"/>
      <c r="D148" s="233"/>
      <c r="E148" s="234"/>
      <c r="F148" s="235" t="s">
        <v>185</v>
      </c>
      <c r="G148" s="235"/>
      <c r="H148" s="235"/>
      <c r="I148" s="235"/>
      <c r="J148" s="233"/>
      <c r="K148" s="236" t="n">
        <v>3.333</v>
      </c>
      <c r="L148" s="233"/>
      <c r="M148" s="233"/>
      <c r="N148" s="233"/>
      <c r="O148" s="233"/>
      <c r="P148" s="233"/>
      <c r="Q148" s="233"/>
      <c r="R148" s="237"/>
      <c r="T148" s="238"/>
      <c r="U148" s="233"/>
      <c r="V148" s="233"/>
      <c r="W148" s="233"/>
      <c r="X148" s="233"/>
      <c r="Y148" s="233"/>
      <c r="Z148" s="233"/>
      <c r="AA148" s="239"/>
      <c r="AT148" s="240" t="s">
        <v>177</v>
      </c>
      <c r="AU148" s="240" t="s">
        <v>118</v>
      </c>
      <c r="AV148" s="231" t="s">
        <v>174</v>
      </c>
      <c r="AW148" s="231" t="s">
        <v>34</v>
      </c>
      <c r="AX148" s="231" t="s">
        <v>85</v>
      </c>
      <c r="AY148" s="240" t="s">
        <v>170</v>
      </c>
    </row>
    <row r="149" s="32" customFormat="true" ht="33.75" hidden="false" customHeight="true" outlineLevel="0" collapsed="false">
      <c r="B149" s="167"/>
      <c r="C149" s="201" t="s">
        <v>202</v>
      </c>
      <c r="D149" s="201" t="s">
        <v>171</v>
      </c>
      <c r="E149" s="202" t="s">
        <v>385</v>
      </c>
      <c r="F149" s="203" t="s">
        <v>386</v>
      </c>
      <c r="G149" s="203"/>
      <c r="H149" s="203"/>
      <c r="I149" s="203"/>
      <c r="J149" s="204" t="s">
        <v>387</v>
      </c>
      <c r="K149" s="205" t="n">
        <v>10</v>
      </c>
      <c r="L149" s="206" t="n">
        <v>0</v>
      </c>
      <c r="M149" s="206"/>
      <c r="N149" s="207" t="n">
        <f aca="false">ROUND(L149*K149,2)</f>
        <v>0</v>
      </c>
      <c r="O149" s="207"/>
      <c r="P149" s="207"/>
      <c r="Q149" s="207"/>
      <c r="R149" s="169"/>
      <c r="T149" s="208"/>
      <c r="U149" s="44" t="s">
        <v>42</v>
      </c>
      <c r="V149" s="34"/>
      <c r="W149" s="209" t="n">
        <f aca="false">V149*K149</f>
        <v>0</v>
      </c>
      <c r="X149" s="209" t="n">
        <v>0.0102</v>
      </c>
      <c r="Y149" s="209" t="n">
        <f aca="false">X149*K149</f>
        <v>0.102</v>
      </c>
      <c r="Z149" s="209" t="n">
        <v>0</v>
      </c>
      <c r="AA149" s="210" t="n">
        <f aca="false">Z149*K149</f>
        <v>0</v>
      </c>
      <c r="AR149" s="10" t="s">
        <v>174</v>
      </c>
      <c r="AT149" s="10" t="s">
        <v>171</v>
      </c>
      <c r="AU149" s="10" t="s">
        <v>118</v>
      </c>
      <c r="AY149" s="10" t="s">
        <v>170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85</v>
      </c>
      <c r="BK149" s="124" t="n">
        <f aca="false">ROUND(L149*K149,2)</f>
        <v>0</v>
      </c>
      <c r="BL149" s="10" t="s">
        <v>174</v>
      </c>
      <c r="BM149" s="10" t="s">
        <v>711</v>
      </c>
    </row>
    <row r="150" s="32" customFormat="true" ht="33.75" hidden="false" customHeight="true" outlineLevel="0" collapsed="false">
      <c r="B150" s="167"/>
      <c r="C150" s="201" t="s">
        <v>206</v>
      </c>
      <c r="D150" s="201" t="s">
        <v>171</v>
      </c>
      <c r="E150" s="202" t="s">
        <v>390</v>
      </c>
      <c r="F150" s="203" t="s">
        <v>391</v>
      </c>
      <c r="G150" s="203"/>
      <c r="H150" s="203"/>
      <c r="I150" s="203"/>
      <c r="J150" s="204" t="s">
        <v>387</v>
      </c>
      <c r="K150" s="205" t="n">
        <v>3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9"/>
      <c r="T150" s="208"/>
      <c r="U150" s="44" t="s">
        <v>42</v>
      </c>
      <c r="V150" s="34"/>
      <c r="W150" s="209" t="n">
        <f aca="false">V150*K150</f>
        <v>0</v>
      </c>
      <c r="X150" s="209" t="n">
        <v>0.0415</v>
      </c>
      <c r="Y150" s="209" t="n">
        <f aca="false">X150*K150</f>
        <v>0.1245</v>
      </c>
      <c r="Z150" s="209" t="n">
        <v>0</v>
      </c>
      <c r="AA150" s="210" t="n">
        <f aca="false">Z150*K150</f>
        <v>0</v>
      </c>
      <c r="AR150" s="10" t="s">
        <v>174</v>
      </c>
      <c r="AT150" s="10" t="s">
        <v>171</v>
      </c>
      <c r="AU150" s="10" t="s">
        <v>118</v>
      </c>
      <c r="AY150" s="10" t="s">
        <v>170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5</v>
      </c>
      <c r="BK150" s="124" t="n">
        <f aca="false">ROUND(L150*K150,2)</f>
        <v>0</v>
      </c>
      <c r="BL150" s="10" t="s">
        <v>174</v>
      </c>
      <c r="BM150" s="10" t="s">
        <v>712</v>
      </c>
    </row>
    <row r="151" s="188" customFormat="true" ht="29.25" hidden="false" customHeight="true" outlineLevel="0" collapsed="false">
      <c r="B151" s="189"/>
      <c r="C151" s="190"/>
      <c r="D151" s="199" t="s">
        <v>134</v>
      </c>
      <c r="E151" s="199"/>
      <c r="F151" s="199"/>
      <c r="G151" s="199"/>
      <c r="H151" s="199"/>
      <c r="I151" s="199"/>
      <c r="J151" s="199"/>
      <c r="K151" s="199"/>
      <c r="L151" s="199"/>
      <c r="M151" s="199"/>
      <c r="N151" s="249" t="n">
        <f aca="false">BK151</f>
        <v>0</v>
      </c>
      <c r="O151" s="249"/>
      <c r="P151" s="249"/>
      <c r="Q151" s="249"/>
      <c r="R151" s="192"/>
      <c r="T151" s="193"/>
      <c r="U151" s="190"/>
      <c r="V151" s="190"/>
      <c r="W151" s="194" t="n">
        <f aca="false">SUM(W152:W168)</f>
        <v>0</v>
      </c>
      <c r="X151" s="190"/>
      <c r="Y151" s="194" t="n">
        <f aca="false">SUM(Y152:Y168)</f>
        <v>0.0011191</v>
      </c>
      <c r="Z151" s="190"/>
      <c r="AA151" s="195" t="n">
        <f aca="false">SUM(AA152:AA168)</f>
        <v>4.94627</v>
      </c>
      <c r="AR151" s="196" t="s">
        <v>85</v>
      </c>
      <c r="AT151" s="197" t="s">
        <v>76</v>
      </c>
      <c r="AU151" s="197" t="s">
        <v>85</v>
      </c>
      <c r="AY151" s="196" t="s">
        <v>170</v>
      </c>
      <c r="BK151" s="198" t="n">
        <f aca="false">SUM(BK152:BK168)</f>
        <v>0</v>
      </c>
    </row>
    <row r="152" s="32" customFormat="true" ht="45" hidden="false" customHeight="true" outlineLevel="0" collapsed="false">
      <c r="B152" s="167"/>
      <c r="C152" s="201" t="s">
        <v>212</v>
      </c>
      <c r="D152" s="201" t="s">
        <v>171</v>
      </c>
      <c r="E152" s="202" t="s">
        <v>713</v>
      </c>
      <c r="F152" s="203" t="s">
        <v>714</v>
      </c>
      <c r="G152" s="203"/>
      <c r="H152" s="203"/>
      <c r="I152" s="203"/>
      <c r="J152" s="204" t="s">
        <v>115</v>
      </c>
      <c r="K152" s="205" t="n">
        <v>4.23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9"/>
      <c r="T152" s="208"/>
      <c r="U152" s="44" t="s">
        <v>42</v>
      </c>
      <c r="V152" s="34"/>
      <c r="W152" s="209" t="n">
        <f aca="false">V152*K152</f>
        <v>0</v>
      </c>
      <c r="X152" s="209" t="n">
        <v>0.00013</v>
      </c>
      <c r="Y152" s="209" t="n">
        <f aca="false">X152*K152</f>
        <v>0.0005499</v>
      </c>
      <c r="Z152" s="209" t="n">
        <v>0</v>
      </c>
      <c r="AA152" s="210" t="n">
        <f aca="false">Z152*K152</f>
        <v>0</v>
      </c>
      <c r="AR152" s="10" t="s">
        <v>174</v>
      </c>
      <c r="AT152" s="10" t="s">
        <v>171</v>
      </c>
      <c r="AU152" s="10" t="s">
        <v>118</v>
      </c>
      <c r="AY152" s="10" t="s">
        <v>170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5</v>
      </c>
      <c r="BK152" s="124" t="n">
        <f aca="false">ROUND(L152*K152,2)</f>
        <v>0</v>
      </c>
      <c r="BL152" s="10" t="s">
        <v>174</v>
      </c>
      <c r="BM152" s="10" t="s">
        <v>715</v>
      </c>
    </row>
    <row r="153" s="32" customFormat="true" ht="22.5" hidden="false" customHeight="true" outlineLevel="0" collapsed="false">
      <c r="B153" s="167"/>
      <c r="C153" s="201" t="s">
        <v>217</v>
      </c>
      <c r="D153" s="201" t="s">
        <v>171</v>
      </c>
      <c r="E153" s="202" t="s">
        <v>716</v>
      </c>
      <c r="F153" s="203" t="s">
        <v>717</v>
      </c>
      <c r="G153" s="203"/>
      <c r="H153" s="203"/>
      <c r="I153" s="203"/>
      <c r="J153" s="204" t="s">
        <v>115</v>
      </c>
      <c r="K153" s="205" t="n">
        <v>14.23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169"/>
      <c r="T153" s="208"/>
      <c r="U153" s="44" t="s">
        <v>42</v>
      </c>
      <c r="V153" s="34"/>
      <c r="W153" s="209" t="n">
        <f aca="false">V153*K153</f>
        <v>0</v>
      </c>
      <c r="X153" s="209" t="n">
        <v>4E-005</v>
      </c>
      <c r="Y153" s="209" t="n">
        <f aca="false">X153*K153</f>
        <v>0.0005692</v>
      </c>
      <c r="Z153" s="209" t="n">
        <v>0</v>
      </c>
      <c r="AA153" s="210" t="n">
        <f aca="false">Z153*K153</f>
        <v>0</v>
      </c>
      <c r="AR153" s="10" t="s">
        <v>174</v>
      </c>
      <c r="AT153" s="10" t="s">
        <v>171</v>
      </c>
      <c r="AU153" s="10" t="s">
        <v>118</v>
      </c>
      <c r="AY153" s="10" t="s">
        <v>170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5</v>
      </c>
      <c r="BK153" s="124" t="n">
        <f aca="false">ROUND(L153*K153,2)</f>
        <v>0</v>
      </c>
      <c r="BL153" s="10" t="s">
        <v>174</v>
      </c>
      <c r="BM153" s="10" t="s">
        <v>718</v>
      </c>
    </row>
    <row r="154" s="220" customFormat="true" ht="14.25" hidden="false" customHeight="true" outlineLevel="0" collapsed="false">
      <c r="B154" s="221"/>
      <c r="C154" s="222"/>
      <c r="D154" s="222"/>
      <c r="E154" s="223"/>
      <c r="F154" s="230" t="s">
        <v>719</v>
      </c>
      <c r="G154" s="230"/>
      <c r="H154" s="230"/>
      <c r="I154" s="230"/>
      <c r="J154" s="222"/>
      <c r="K154" s="225" t="n">
        <v>4.23</v>
      </c>
      <c r="L154" s="222"/>
      <c r="M154" s="222"/>
      <c r="N154" s="222"/>
      <c r="O154" s="222"/>
      <c r="P154" s="222"/>
      <c r="Q154" s="222"/>
      <c r="R154" s="226"/>
      <c r="T154" s="227"/>
      <c r="U154" s="222"/>
      <c r="V154" s="222"/>
      <c r="W154" s="222"/>
      <c r="X154" s="222"/>
      <c r="Y154" s="222"/>
      <c r="Z154" s="222"/>
      <c r="AA154" s="228"/>
      <c r="AT154" s="229" t="s">
        <v>177</v>
      </c>
      <c r="AU154" s="229" t="s">
        <v>118</v>
      </c>
      <c r="AV154" s="220" t="s">
        <v>118</v>
      </c>
      <c r="AW154" s="220" t="s">
        <v>34</v>
      </c>
      <c r="AX154" s="220" t="s">
        <v>77</v>
      </c>
      <c r="AY154" s="229" t="s">
        <v>170</v>
      </c>
    </row>
    <row r="155" s="220" customFormat="true" ht="14.25" hidden="false" customHeight="true" outlineLevel="0" collapsed="false">
      <c r="B155" s="221"/>
      <c r="C155" s="222"/>
      <c r="D155" s="222"/>
      <c r="E155" s="223"/>
      <c r="F155" s="224" t="s">
        <v>720</v>
      </c>
      <c r="G155" s="224"/>
      <c r="H155" s="224"/>
      <c r="I155" s="224"/>
      <c r="J155" s="222"/>
      <c r="K155" s="225" t="n">
        <v>10</v>
      </c>
      <c r="L155" s="222"/>
      <c r="M155" s="222"/>
      <c r="N155" s="222"/>
      <c r="O155" s="222"/>
      <c r="P155" s="222"/>
      <c r="Q155" s="222"/>
      <c r="R155" s="226"/>
      <c r="T155" s="227"/>
      <c r="U155" s="222"/>
      <c r="V155" s="222"/>
      <c r="W155" s="222"/>
      <c r="X155" s="222"/>
      <c r="Y155" s="222"/>
      <c r="Z155" s="222"/>
      <c r="AA155" s="228"/>
      <c r="AT155" s="229" t="s">
        <v>177</v>
      </c>
      <c r="AU155" s="229" t="s">
        <v>118</v>
      </c>
      <c r="AV155" s="220" t="s">
        <v>118</v>
      </c>
      <c r="AW155" s="220" t="s">
        <v>34</v>
      </c>
      <c r="AX155" s="220" t="s">
        <v>77</v>
      </c>
      <c r="AY155" s="229" t="s">
        <v>170</v>
      </c>
    </row>
    <row r="156" s="231" customFormat="true" ht="14.25" hidden="false" customHeight="true" outlineLevel="0" collapsed="false">
      <c r="B156" s="232"/>
      <c r="C156" s="233"/>
      <c r="D156" s="233"/>
      <c r="E156" s="234"/>
      <c r="F156" s="235" t="s">
        <v>185</v>
      </c>
      <c r="G156" s="235"/>
      <c r="H156" s="235"/>
      <c r="I156" s="235"/>
      <c r="J156" s="233"/>
      <c r="K156" s="236" t="n">
        <v>14.23</v>
      </c>
      <c r="L156" s="233"/>
      <c r="M156" s="233"/>
      <c r="N156" s="233"/>
      <c r="O156" s="233"/>
      <c r="P156" s="233"/>
      <c r="Q156" s="233"/>
      <c r="R156" s="237"/>
      <c r="T156" s="238"/>
      <c r="U156" s="233"/>
      <c r="V156" s="233"/>
      <c r="W156" s="233"/>
      <c r="X156" s="233"/>
      <c r="Y156" s="233"/>
      <c r="Z156" s="233"/>
      <c r="AA156" s="239"/>
      <c r="AT156" s="240" t="s">
        <v>177</v>
      </c>
      <c r="AU156" s="240" t="s">
        <v>118</v>
      </c>
      <c r="AV156" s="231" t="s">
        <v>174</v>
      </c>
      <c r="AW156" s="231" t="s">
        <v>34</v>
      </c>
      <c r="AX156" s="231" t="s">
        <v>85</v>
      </c>
      <c r="AY156" s="240" t="s">
        <v>170</v>
      </c>
    </row>
    <row r="157" s="32" customFormat="true" ht="22.5" hidden="false" customHeight="true" outlineLevel="0" collapsed="false">
      <c r="B157" s="167"/>
      <c r="C157" s="201" t="s">
        <v>223</v>
      </c>
      <c r="D157" s="201" t="s">
        <v>171</v>
      </c>
      <c r="E157" s="202" t="s">
        <v>721</v>
      </c>
      <c r="F157" s="203" t="s">
        <v>722</v>
      </c>
      <c r="G157" s="203"/>
      <c r="H157" s="203"/>
      <c r="I157" s="203"/>
      <c r="J157" s="204" t="s">
        <v>115</v>
      </c>
      <c r="K157" s="205" t="n">
        <v>15.466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169"/>
      <c r="T157" s="208"/>
      <c r="U157" s="44" t="s">
        <v>42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.261</v>
      </c>
      <c r="AA157" s="210" t="n">
        <f aca="false">Z157*K157</f>
        <v>4.036626</v>
      </c>
      <c r="AR157" s="10" t="s">
        <v>174</v>
      </c>
      <c r="AT157" s="10" t="s">
        <v>171</v>
      </c>
      <c r="AU157" s="10" t="s">
        <v>118</v>
      </c>
      <c r="AY157" s="10" t="s">
        <v>170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5</v>
      </c>
      <c r="BK157" s="124" t="n">
        <f aca="false">ROUND(L157*K157,2)</f>
        <v>0</v>
      </c>
      <c r="BL157" s="10" t="s">
        <v>174</v>
      </c>
      <c r="BM157" s="10" t="s">
        <v>723</v>
      </c>
    </row>
    <row r="158" s="220" customFormat="true" ht="14.25" hidden="false" customHeight="true" outlineLevel="0" collapsed="false">
      <c r="B158" s="221"/>
      <c r="C158" s="222"/>
      <c r="D158" s="222"/>
      <c r="E158" s="223"/>
      <c r="F158" s="230" t="s">
        <v>724</v>
      </c>
      <c r="G158" s="230"/>
      <c r="H158" s="230"/>
      <c r="I158" s="230"/>
      <c r="J158" s="222"/>
      <c r="K158" s="225" t="n">
        <v>10.323</v>
      </c>
      <c r="L158" s="222"/>
      <c r="M158" s="222"/>
      <c r="N158" s="222"/>
      <c r="O158" s="222"/>
      <c r="P158" s="222"/>
      <c r="Q158" s="222"/>
      <c r="R158" s="226"/>
      <c r="T158" s="227"/>
      <c r="U158" s="222"/>
      <c r="V158" s="222"/>
      <c r="W158" s="222"/>
      <c r="X158" s="222"/>
      <c r="Y158" s="222"/>
      <c r="Z158" s="222"/>
      <c r="AA158" s="228"/>
      <c r="AT158" s="229" t="s">
        <v>177</v>
      </c>
      <c r="AU158" s="229" t="s">
        <v>118</v>
      </c>
      <c r="AV158" s="220" t="s">
        <v>118</v>
      </c>
      <c r="AW158" s="220" t="s">
        <v>34</v>
      </c>
      <c r="AX158" s="220" t="s">
        <v>77</v>
      </c>
      <c r="AY158" s="229" t="s">
        <v>170</v>
      </c>
    </row>
    <row r="159" s="220" customFormat="true" ht="14.25" hidden="false" customHeight="true" outlineLevel="0" collapsed="false">
      <c r="B159" s="221"/>
      <c r="C159" s="222"/>
      <c r="D159" s="222"/>
      <c r="E159" s="223"/>
      <c r="F159" s="224" t="s">
        <v>725</v>
      </c>
      <c r="G159" s="224"/>
      <c r="H159" s="224"/>
      <c r="I159" s="224"/>
      <c r="J159" s="222"/>
      <c r="K159" s="225" t="n">
        <v>5.143</v>
      </c>
      <c r="L159" s="222"/>
      <c r="M159" s="222"/>
      <c r="N159" s="222"/>
      <c r="O159" s="222"/>
      <c r="P159" s="222"/>
      <c r="Q159" s="222"/>
      <c r="R159" s="226"/>
      <c r="T159" s="227"/>
      <c r="U159" s="222"/>
      <c r="V159" s="222"/>
      <c r="W159" s="222"/>
      <c r="X159" s="222"/>
      <c r="Y159" s="222"/>
      <c r="Z159" s="222"/>
      <c r="AA159" s="228"/>
      <c r="AT159" s="229" t="s">
        <v>177</v>
      </c>
      <c r="AU159" s="229" t="s">
        <v>118</v>
      </c>
      <c r="AV159" s="220" t="s">
        <v>118</v>
      </c>
      <c r="AW159" s="220" t="s">
        <v>34</v>
      </c>
      <c r="AX159" s="220" t="s">
        <v>77</v>
      </c>
      <c r="AY159" s="229" t="s">
        <v>170</v>
      </c>
    </row>
    <row r="160" s="231" customFormat="true" ht="14.25" hidden="false" customHeight="true" outlineLevel="0" collapsed="false">
      <c r="B160" s="232"/>
      <c r="C160" s="233"/>
      <c r="D160" s="233"/>
      <c r="E160" s="234"/>
      <c r="F160" s="235" t="s">
        <v>185</v>
      </c>
      <c r="G160" s="235"/>
      <c r="H160" s="235"/>
      <c r="I160" s="235"/>
      <c r="J160" s="233"/>
      <c r="K160" s="236" t="n">
        <v>15.466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77</v>
      </c>
      <c r="AU160" s="240" t="s">
        <v>118</v>
      </c>
      <c r="AV160" s="231" t="s">
        <v>174</v>
      </c>
      <c r="AW160" s="231" t="s">
        <v>34</v>
      </c>
      <c r="AX160" s="231" t="s">
        <v>85</v>
      </c>
      <c r="AY160" s="240" t="s">
        <v>170</v>
      </c>
    </row>
    <row r="161" s="32" customFormat="true" ht="33.75" hidden="false" customHeight="true" outlineLevel="0" collapsed="false">
      <c r="B161" s="167"/>
      <c r="C161" s="201" t="s">
        <v>228</v>
      </c>
      <c r="D161" s="201" t="s">
        <v>171</v>
      </c>
      <c r="E161" s="202" t="s">
        <v>726</v>
      </c>
      <c r="F161" s="203" t="s">
        <v>727</v>
      </c>
      <c r="G161" s="203"/>
      <c r="H161" s="203"/>
      <c r="I161" s="203"/>
      <c r="J161" s="204" t="s">
        <v>181</v>
      </c>
      <c r="K161" s="205" t="n">
        <v>0.04</v>
      </c>
      <c r="L161" s="206" t="n">
        <v>0</v>
      </c>
      <c r="M161" s="206"/>
      <c r="N161" s="207" t="n">
        <f aca="false">ROUND(L161*K161,2)</f>
        <v>0</v>
      </c>
      <c r="O161" s="207"/>
      <c r="P161" s="207"/>
      <c r="Q161" s="207"/>
      <c r="R161" s="169"/>
      <c r="T161" s="208"/>
      <c r="U161" s="44" t="s">
        <v>42</v>
      </c>
      <c r="V161" s="34"/>
      <c r="W161" s="209" t="n">
        <f aca="false">V161*K161</f>
        <v>0</v>
      </c>
      <c r="X161" s="209" t="n">
        <v>0</v>
      </c>
      <c r="Y161" s="209" t="n">
        <f aca="false">X161*K161</f>
        <v>0</v>
      </c>
      <c r="Z161" s="209" t="n">
        <v>2.2</v>
      </c>
      <c r="AA161" s="210" t="n">
        <f aca="false">Z161*K161</f>
        <v>0.088</v>
      </c>
      <c r="AR161" s="10" t="s">
        <v>174</v>
      </c>
      <c r="AT161" s="10" t="s">
        <v>171</v>
      </c>
      <c r="AU161" s="10" t="s">
        <v>118</v>
      </c>
      <c r="AY161" s="10" t="s">
        <v>170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5</v>
      </c>
      <c r="BK161" s="124" t="n">
        <f aca="false">ROUND(L161*K161,2)</f>
        <v>0</v>
      </c>
      <c r="BL161" s="10" t="s">
        <v>174</v>
      </c>
      <c r="BM161" s="10" t="s">
        <v>728</v>
      </c>
    </row>
    <row r="162" s="220" customFormat="true" ht="14.25" hidden="false" customHeight="true" outlineLevel="0" collapsed="false">
      <c r="B162" s="221"/>
      <c r="C162" s="222"/>
      <c r="D162" s="222"/>
      <c r="E162" s="223"/>
      <c r="F162" s="230" t="s">
        <v>729</v>
      </c>
      <c r="G162" s="230"/>
      <c r="H162" s="230"/>
      <c r="I162" s="230"/>
      <c r="J162" s="222"/>
      <c r="K162" s="225" t="n">
        <v>0.04</v>
      </c>
      <c r="L162" s="222"/>
      <c r="M162" s="222"/>
      <c r="N162" s="222"/>
      <c r="O162" s="222"/>
      <c r="P162" s="222"/>
      <c r="Q162" s="222"/>
      <c r="R162" s="226"/>
      <c r="T162" s="227"/>
      <c r="U162" s="222"/>
      <c r="V162" s="222"/>
      <c r="W162" s="222"/>
      <c r="X162" s="222"/>
      <c r="Y162" s="222"/>
      <c r="Z162" s="222"/>
      <c r="AA162" s="228"/>
      <c r="AT162" s="229" t="s">
        <v>177</v>
      </c>
      <c r="AU162" s="229" t="s">
        <v>118</v>
      </c>
      <c r="AV162" s="220" t="s">
        <v>118</v>
      </c>
      <c r="AW162" s="220" t="s">
        <v>34</v>
      </c>
      <c r="AX162" s="220" t="s">
        <v>85</v>
      </c>
      <c r="AY162" s="229" t="s">
        <v>170</v>
      </c>
    </row>
    <row r="163" s="32" customFormat="true" ht="22.5" hidden="false" customHeight="true" outlineLevel="0" collapsed="false">
      <c r="B163" s="167"/>
      <c r="C163" s="201" t="s">
        <v>233</v>
      </c>
      <c r="D163" s="201" t="s">
        <v>171</v>
      </c>
      <c r="E163" s="202" t="s">
        <v>488</v>
      </c>
      <c r="F163" s="203" t="s">
        <v>489</v>
      </c>
      <c r="G163" s="203"/>
      <c r="H163" s="203"/>
      <c r="I163" s="203"/>
      <c r="J163" s="204" t="s">
        <v>115</v>
      </c>
      <c r="K163" s="205" t="n">
        <v>1.576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169"/>
      <c r="T163" s="208"/>
      <c r="U163" s="44" t="s">
        <v>42</v>
      </c>
      <c r="V163" s="34"/>
      <c r="W163" s="209" t="n">
        <f aca="false">V163*K163</f>
        <v>0</v>
      </c>
      <c r="X163" s="209" t="n">
        <v>0</v>
      </c>
      <c r="Y163" s="209" t="n">
        <f aca="false">X163*K163</f>
        <v>0</v>
      </c>
      <c r="Z163" s="209" t="n">
        <v>0.076</v>
      </c>
      <c r="AA163" s="210" t="n">
        <f aca="false">Z163*K163</f>
        <v>0.119776</v>
      </c>
      <c r="AR163" s="10" t="s">
        <v>174</v>
      </c>
      <c r="AT163" s="10" t="s">
        <v>171</v>
      </c>
      <c r="AU163" s="10" t="s">
        <v>118</v>
      </c>
      <c r="AY163" s="10" t="s">
        <v>170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5</v>
      </c>
      <c r="BK163" s="124" t="n">
        <f aca="false">ROUND(L163*K163,2)</f>
        <v>0</v>
      </c>
      <c r="BL163" s="10" t="s">
        <v>174</v>
      </c>
      <c r="BM163" s="10" t="s">
        <v>730</v>
      </c>
    </row>
    <row r="164" s="220" customFormat="true" ht="14.25" hidden="false" customHeight="true" outlineLevel="0" collapsed="false">
      <c r="B164" s="221"/>
      <c r="C164" s="222"/>
      <c r="D164" s="222"/>
      <c r="E164" s="223"/>
      <c r="F164" s="230" t="s">
        <v>731</v>
      </c>
      <c r="G164" s="230"/>
      <c r="H164" s="230"/>
      <c r="I164" s="230"/>
      <c r="J164" s="222"/>
      <c r="K164" s="225" t="n">
        <v>1.576</v>
      </c>
      <c r="L164" s="222"/>
      <c r="M164" s="222"/>
      <c r="N164" s="222"/>
      <c r="O164" s="222"/>
      <c r="P164" s="222"/>
      <c r="Q164" s="222"/>
      <c r="R164" s="226"/>
      <c r="T164" s="227"/>
      <c r="U164" s="222"/>
      <c r="V164" s="222"/>
      <c r="W164" s="222"/>
      <c r="X164" s="222"/>
      <c r="Y164" s="222"/>
      <c r="Z164" s="222"/>
      <c r="AA164" s="228"/>
      <c r="AT164" s="229" t="s">
        <v>177</v>
      </c>
      <c r="AU164" s="229" t="s">
        <v>118</v>
      </c>
      <c r="AV164" s="220" t="s">
        <v>118</v>
      </c>
      <c r="AW164" s="220" t="s">
        <v>34</v>
      </c>
      <c r="AX164" s="220" t="s">
        <v>85</v>
      </c>
      <c r="AY164" s="229" t="s">
        <v>170</v>
      </c>
    </row>
    <row r="165" s="32" customFormat="true" ht="33.75" hidden="false" customHeight="true" outlineLevel="0" collapsed="false">
      <c r="B165" s="167"/>
      <c r="C165" s="201" t="s">
        <v>237</v>
      </c>
      <c r="D165" s="201" t="s">
        <v>171</v>
      </c>
      <c r="E165" s="202" t="s">
        <v>732</v>
      </c>
      <c r="F165" s="203" t="s">
        <v>733</v>
      </c>
      <c r="G165" s="203"/>
      <c r="H165" s="203"/>
      <c r="I165" s="203"/>
      <c r="J165" s="204" t="s">
        <v>115</v>
      </c>
      <c r="K165" s="205" t="n">
        <v>15.258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169"/>
      <c r="T165" s="208"/>
      <c r="U165" s="44" t="s">
        <v>42</v>
      </c>
      <c r="V165" s="34"/>
      <c r="W165" s="209" t="n">
        <f aca="false">V165*K165</f>
        <v>0</v>
      </c>
      <c r="X165" s="209" t="n">
        <v>0</v>
      </c>
      <c r="Y165" s="209" t="n">
        <f aca="false">X165*K165</f>
        <v>0</v>
      </c>
      <c r="Z165" s="209" t="n">
        <v>0.046</v>
      </c>
      <c r="AA165" s="210" t="n">
        <f aca="false">Z165*K165</f>
        <v>0.701868</v>
      </c>
      <c r="AR165" s="10" t="s">
        <v>174</v>
      </c>
      <c r="AT165" s="10" t="s">
        <v>171</v>
      </c>
      <c r="AU165" s="10" t="s">
        <v>118</v>
      </c>
      <c r="AY165" s="10" t="s">
        <v>170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5</v>
      </c>
      <c r="BK165" s="124" t="n">
        <f aca="false">ROUND(L165*K165,2)</f>
        <v>0</v>
      </c>
      <c r="BL165" s="10" t="s">
        <v>174</v>
      </c>
      <c r="BM165" s="10" t="s">
        <v>734</v>
      </c>
    </row>
    <row r="166" s="220" customFormat="true" ht="14.25" hidden="false" customHeight="true" outlineLevel="0" collapsed="false">
      <c r="B166" s="221"/>
      <c r="C166" s="222"/>
      <c r="D166" s="222"/>
      <c r="E166" s="223"/>
      <c r="F166" s="230" t="s">
        <v>735</v>
      </c>
      <c r="G166" s="230"/>
      <c r="H166" s="230"/>
      <c r="I166" s="230"/>
      <c r="J166" s="222"/>
      <c r="K166" s="225" t="n">
        <v>5.55</v>
      </c>
      <c r="L166" s="222"/>
      <c r="M166" s="222"/>
      <c r="N166" s="222"/>
      <c r="O166" s="222"/>
      <c r="P166" s="222"/>
      <c r="Q166" s="222"/>
      <c r="R166" s="226"/>
      <c r="T166" s="227"/>
      <c r="U166" s="222"/>
      <c r="V166" s="222"/>
      <c r="W166" s="222"/>
      <c r="X166" s="222"/>
      <c r="Y166" s="222"/>
      <c r="Z166" s="222"/>
      <c r="AA166" s="228"/>
      <c r="AT166" s="229" t="s">
        <v>177</v>
      </c>
      <c r="AU166" s="229" t="s">
        <v>118</v>
      </c>
      <c r="AV166" s="220" t="s">
        <v>118</v>
      </c>
      <c r="AW166" s="220" t="s">
        <v>34</v>
      </c>
      <c r="AX166" s="220" t="s">
        <v>77</v>
      </c>
      <c r="AY166" s="229" t="s">
        <v>170</v>
      </c>
    </row>
    <row r="167" s="220" customFormat="true" ht="14.25" hidden="false" customHeight="true" outlineLevel="0" collapsed="false">
      <c r="B167" s="221"/>
      <c r="C167" s="222"/>
      <c r="D167" s="222"/>
      <c r="E167" s="223"/>
      <c r="F167" s="224" t="s">
        <v>736</v>
      </c>
      <c r="G167" s="224"/>
      <c r="H167" s="224"/>
      <c r="I167" s="224"/>
      <c r="J167" s="222"/>
      <c r="K167" s="225" t="n">
        <v>9.708</v>
      </c>
      <c r="L167" s="222"/>
      <c r="M167" s="222"/>
      <c r="N167" s="222"/>
      <c r="O167" s="222"/>
      <c r="P167" s="222"/>
      <c r="Q167" s="222"/>
      <c r="R167" s="226"/>
      <c r="T167" s="227"/>
      <c r="U167" s="222"/>
      <c r="V167" s="222"/>
      <c r="W167" s="222"/>
      <c r="X167" s="222"/>
      <c r="Y167" s="222"/>
      <c r="Z167" s="222"/>
      <c r="AA167" s="228"/>
      <c r="AT167" s="229" t="s">
        <v>177</v>
      </c>
      <c r="AU167" s="229" t="s">
        <v>118</v>
      </c>
      <c r="AV167" s="220" t="s">
        <v>118</v>
      </c>
      <c r="AW167" s="220" t="s">
        <v>34</v>
      </c>
      <c r="AX167" s="220" t="s">
        <v>77</v>
      </c>
      <c r="AY167" s="229" t="s">
        <v>170</v>
      </c>
    </row>
    <row r="168" s="231" customFormat="true" ht="14.25" hidden="false" customHeight="true" outlineLevel="0" collapsed="false">
      <c r="B168" s="232"/>
      <c r="C168" s="233"/>
      <c r="D168" s="233"/>
      <c r="E168" s="234"/>
      <c r="F168" s="235" t="s">
        <v>185</v>
      </c>
      <c r="G168" s="235"/>
      <c r="H168" s="235"/>
      <c r="I168" s="235"/>
      <c r="J168" s="233"/>
      <c r="K168" s="236" t="n">
        <v>15.258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77</v>
      </c>
      <c r="AU168" s="240" t="s">
        <v>118</v>
      </c>
      <c r="AV168" s="231" t="s">
        <v>174</v>
      </c>
      <c r="AW168" s="231" t="s">
        <v>34</v>
      </c>
      <c r="AX168" s="231" t="s">
        <v>85</v>
      </c>
      <c r="AY168" s="240" t="s">
        <v>170</v>
      </c>
    </row>
    <row r="169" s="188" customFormat="true" ht="29.25" hidden="false" customHeight="true" outlineLevel="0" collapsed="false">
      <c r="B169" s="189"/>
      <c r="C169" s="190"/>
      <c r="D169" s="199" t="s">
        <v>135</v>
      </c>
      <c r="E169" s="199"/>
      <c r="F169" s="199"/>
      <c r="G169" s="199"/>
      <c r="H169" s="199"/>
      <c r="I169" s="199"/>
      <c r="J169" s="199"/>
      <c r="K169" s="199"/>
      <c r="L169" s="199"/>
      <c r="M169" s="199"/>
      <c r="N169" s="200" t="n">
        <f aca="false">BK169</f>
        <v>0</v>
      </c>
      <c r="O169" s="200"/>
      <c r="P169" s="200"/>
      <c r="Q169" s="200"/>
      <c r="R169" s="192"/>
      <c r="T169" s="193"/>
      <c r="U169" s="190"/>
      <c r="V169" s="190"/>
      <c r="W169" s="194" t="n">
        <f aca="false">SUM(W170:W173)</f>
        <v>0</v>
      </c>
      <c r="X169" s="190"/>
      <c r="Y169" s="194" t="n">
        <f aca="false">SUM(Y170:Y173)</f>
        <v>0</v>
      </c>
      <c r="Z169" s="190"/>
      <c r="AA169" s="195" t="n">
        <f aca="false">SUM(AA170:AA173)</f>
        <v>0</v>
      </c>
      <c r="AR169" s="196" t="s">
        <v>85</v>
      </c>
      <c r="AT169" s="197" t="s">
        <v>76</v>
      </c>
      <c r="AU169" s="197" t="s">
        <v>85</v>
      </c>
      <c r="AY169" s="196" t="s">
        <v>170</v>
      </c>
      <c r="BK169" s="198" t="n">
        <f aca="false">SUM(BK170:BK173)</f>
        <v>0</v>
      </c>
    </row>
    <row r="170" s="32" customFormat="true" ht="33.75" hidden="false" customHeight="true" outlineLevel="0" collapsed="false">
      <c r="B170" s="167"/>
      <c r="C170" s="201" t="s">
        <v>241</v>
      </c>
      <c r="D170" s="201" t="s">
        <v>171</v>
      </c>
      <c r="E170" s="202" t="s">
        <v>533</v>
      </c>
      <c r="F170" s="203" t="s">
        <v>534</v>
      </c>
      <c r="G170" s="203"/>
      <c r="H170" s="203"/>
      <c r="I170" s="203"/>
      <c r="J170" s="204" t="s">
        <v>216</v>
      </c>
      <c r="K170" s="205" t="n">
        <v>5.055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9"/>
      <c r="T170" s="208"/>
      <c r="U170" s="44" t="s">
        <v>42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174</v>
      </c>
      <c r="AT170" s="10" t="s">
        <v>171</v>
      </c>
      <c r="AU170" s="10" t="s">
        <v>118</v>
      </c>
      <c r="AY170" s="10" t="s">
        <v>170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5</v>
      </c>
      <c r="BK170" s="124" t="n">
        <f aca="false">ROUND(L170*K170,2)</f>
        <v>0</v>
      </c>
      <c r="BL170" s="10" t="s">
        <v>174</v>
      </c>
      <c r="BM170" s="10" t="s">
        <v>737</v>
      </c>
    </row>
    <row r="171" s="32" customFormat="true" ht="33.75" hidden="false" customHeight="true" outlineLevel="0" collapsed="false">
      <c r="B171" s="167"/>
      <c r="C171" s="201" t="s">
        <v>738</v>
      </c>
      <c r="D171" s="201" t="s">
        <v>171</v>
      </c>
      <c r="E171" s="202" t="s">
        <v>537</v>
      </c>
      <c r="F171" s="203" t="s">
        <v>538</v>
      </c>
      <c r="G171" s="203"/>
      <c r="H171" s="203"/>
      <c r="I171" s="203"/>
      <c r="J171" s="204" t="s">
        <v>216</v>
      </c>
      <c r="K171" s="205" t="n">
        <v>5.055</v>
      </c>
      <c r="L171" s="206" t="n">
        <v>0</v>
      </c>
      <c r="M171" s="206"/>
      <c r="N171" s="207" t="n">
        <f aca="false">ROUND(L171*K171,2)</f>
        <v>0</v>
      </c>
      <c r="O171" s="207"/>
      <c r="P171" s="207"/>
      <c r="Q171" s="207"/>
      <c r="R171" s="169"/>
      <c r="T171" s="208"/>
      <c r="U171" s="44" t="s">
        <v>42</v>
      </c>
      <c r="V171" s="34"/>
      <c r="W171" s="209" t="n">
        <f aca="false">V171*K171</f>
        <v>0</v>
      </c>
      <c r="X171" s="209" t="n">
        <v>0</v>
      </c>
      <c r="Y171" s="209" t="n">
        <f aca="false">X171*K171</f>
        <v>0</v>
      </c>
      <c r="Z171" s="209" t="n">
        <v>0</v>
      </c>
      <c r="AA171" s="210" t="n">
        <f aca="false">Z171*K171</f>
        <v>0</v>
      </c>
      <c r="AR171" s="10" t="s">
        <v>174</v>
      </c>
      <c r="AT171" s="10" t="s">
        <v>171</v>
      </c>
      <c r="AU171" s="10" t="s">
        <v>118</v>
      </c>
      <c r="AY171" s="10" t="s">
        <v>170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5</v>
      </c>
      <c r="BK171" s="124" t="n">
        <f aca="false">ROUND(L171*K171,2)</f>
        <v>0</v>
      </c>
      <c r="BL171" s="10" t="s">
        <v>174</v>
      </c>
      <c r="BM171" s="10" t="s">
        <v>739</v>
      </c>
    </row>
    <row r="172" s="32" customFormat="true" ht="33.75" hidden="false" customHeight="true" outlineLevel="0" collapsed="false">
      <c r="B172" s="167"/>
      <c r="C172" s="201" t="s">
        <v>10</v>
      </c>
      <c r="D172" s="201" t="s">
        <v>171</v>
      </c>
      <c r="E172" s="202" t="s">
        <v>541</v>
      </c>
      <c r="F172" s="203" t="s">
        <v>542</v>
      </c>
      <c r="G172" s="203"/>
      <c r="H172" s="203"/>
      <c r="I172" s="203"/>
      <c r="J172" s="204" t="s">
        <v>216</v>
      </c>
      <c r="K172" s="205" t="n">
        <v>50.55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9"/>
      <c r="T172" s="208"/>
      <c r="U172" s="44" t="s">
        <v>42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74</v>
      </c>
      <c r="AT172" s="10" t="s">
        <v>171</v>
      </c>
      <c r="AU172" s="10" t="s">
        <v>118</v>
      </c>
      <c r="AY172" s="10" t="s">
        <v>170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5</v>
      </c>
      <c r="BK172" s="124" t="n">
        <f aca="false">ROUND(L172*K172,2)</f>
        <v>0</v>
      </c>
      <c r="BL172" s="10" t="s">
        <v>174</v>
      </c>
      <c r="BM172" s="10" t="s">
        <v>740</v>
      </c>
    </row>
    <row r="173" s="32" customFormat="true" ht="33.75" hidden="false" customHeight="true" outlineLevel="0" collapsed="false">
      <c r="B173" s="167"/>
      <c r="C173" s="201" t="s">
        <v>252</v>
      </c>
      <c r="D173" s="201" t="s">
        <v>171</v>
      </c>
      <c r="E173" s="202" t="s">
        <v>545</v>
      </c>
      <c r="F173" s="203" t="s">
        <v>546</v>
      </c>
      <c r="G173" s="203"/>
      <c r="H173" s="203"/>
      <c r="I173" s="203"/>
      <c r="J173" s="204" t="s">
        <v>216</v>
      </c>
      <c r="K173" s="205" t="n">
        <v>5.055</v>
      </c>
      <c r="L173" s="206" t="n">
        <v>0</v>
      </c>
      <c r="M173" s="206"/>
      <c r="N173" s="207" t="n">
        <f aca="false">ROUND(L173*K173,2)</f>
        <v>0</v>
      </c>
      <c r="O173" s="207"/>
      <c r="P173" s="207"/>
      <c r="Q173" s="207"/>
      <c r="R173" s="169"/>
      <c r="T173" s="208"/>
      <c r="U173" s="44" t="s">
        <v>42</v>
      </c>
      <c r="V173" s="34"/>
      <c r="W173" s="209" t="n">
        <f aca="false">V173*K173</f>
        <v>0</v>
      </c>
      <c r="X173" s="209" t="n">
        <v>0</v>
      </c>
      <c r="Y173" s="209" t="n">
        <f aca="false">X173*K173</f>
        <v>0</v>
      </c>
      <c r="Z173" s="209" t="n">
        <v>0</v>
      </c>
      <c r="AA173" s="210" t="n">
        <f aca="false">Z173*K173</f>
        <v>0</v>
      </c>
      <c r="AR173" s="10" t="s">
        <v>174</v>
      </c>
      <c r="AT173" s="10" t="s">
        <v>171</v>
      </c>
      <c r="AU173" s="10" t="s">
        <v>118</v>
      </c>
      <c r="AY173" s="10" t="s">
        <v>170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5</v>
      </c>
      <c r="BK173" s="124" t="n">
        <f aca="false">ROUND(L173*K173,2)</f>
        <v>0</v>
      </c>
      <c r="BL173" s="10" t="s">
        <v>174</v>
      </c>
      <c r="BM173" s="10" t="s">
        <v>741</v>
      </c>
    </row>
    <row r="174" s="188" customFormat="true" ht="29.25" hidden="false" customHeight="true" outlineLevel="0" collapsed="false">
      <c r="B174" s="189"/>
      <c r="C174" s="190"/>
      <c r="D174" s="199" t="s">
        <v>136</v>
      </c>
      <c r="E174" s="199"/>
      <c r="F174" s="199"/>
      <c r="G174" s="199"/>
      <c r="H174" s="199"/>
      <c r="I174" s="199"/>
      <c r="J174" s="199"/>
      <c r="K174" s="199"/>
      <c r="L174" s="199"/>
      <c r="M174" s="199"/>
      <c r="N174" s="249" t="n">
        <f aca="false">BK174</f>
        <v>0</v>
      </c>
      <c r="O174" s="249"/>
      <c r="P174" s="249"/>
      <c r="Q174" s="249"/>
      <c r="R174" s="192"/>
      <c r="T174" s="193"/>
      <c r="U174" s="190"/>
      <c r="V174" s="190"/>
      <c r="W174" s="194" t="n">
        <f aca="false">W175</f>
        <v>0</v>
      </c>
      <c r="X174" s="190"/>
      <c r="Y174" s="194" t="n">
        <f aca="false">Y175</f>
        <v>0</v>
      </c>
      <c r="Z174" s="190"/>
      <c r="AA174" s="195" t="n">
        <f aca="false">AA175</f>
        <v>0</v>
      </c>
      <c r="AR174" s="196" t="s">
        <v>85</v>
      </c>
      <c r="AT174" s="197" t="s">
        <v>76</v>
      </c>
      <c r="AU174" s="197" t="s">
        <v>85</v>
      </c>
      <c r="AY174" s="196" t="s">
        <v>170</v>
      </c>
      <c r="BK174" s="198" t="n">
        <f aca="false">BK175</f>
        <v>0</v>
      </c>
    </row>
    <row r="175" s="32" customFormat="true" ht="22.5" hidden="false" customHeight="true" outlineLevel="0" collapsed="false">
      <c r="B175" s="167"/>
      <c r="C175" s="201" t="s">
        <v>259</v>
      </c>
      <c r="D175" s="201" t="s">
        <v>171</v>
      </c>
      <c r="E175" s="202" t="s">
        <v>549</v>
      </c>
      <c r="F175" s="203" t="s">
        <v>550</v>
      </c>
      <c r="G175" s="203"/>
      <c r="H175" s="203"/>
      <c r="I175" s="203"/>
      <c r="J175" s="204" t="s">
        <v>216</v>
      </c>
      <c r="K175" s="205" t="n">
        <v>0.55</v>
      </c>
      <c r="L175" s="206" t="n">
        <v>0</v>
      </c>
      <c r="M175" s="206"/>
      <c r="N175" s="207" t="n">
        <f aca="false">ROUND(L175*K175,2)</f>
        <v>0</v>
      </c>
      <c r="O175" s="207"/>
      <c r="P175" s="207"/>
      <c r="Q175" s="207"/>
      <c r="R175" s="169"/>
      <c r="T175" s="208"/>
      <c r="U175" s="44" t="s">
        <v>42</v>
      </c>
      <c r="V175" s="34"/>
      <c r="W175" s="209" t="n">
        <f aca="false">V175*K175</f>
        <v>0</v>
      </c>
      <c r="X175" s="209" t="n">
        <v>0</v>
      </c>
      <c r="Y175" s="209" t="n">
        <f aca="false">X175*K175</f>
        <v>0</v>
      </c>
      <c r="Z175" s="209" t="n">
        <v>0</v>
      </c>
      <c r="AA175" s="210" t="n">
        <f aca="false">Z175*K175</f>
        <v>0</v>
      </c>
      <c r="AR175" s="10" t="s">
        <v>174</v>
      </c>
      <c r="AT175" s="10" t="s">
        <v>171</v>
      </c>
      <c r="AU175" s="10" t="s">
        <v>118</v>
      </c>
      <c r="AY175" s="10" t="s">
        <v>170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5</v>
      </c>
      <c r="BK175" s="124" t="n">
        <f aca="false">ROUND(L175*K175,2)</f>
        <v>0</v>
      </c>
      <c r="BL175" s="10" t="s">
        <v>174</v>
      </c>
      <c r="BM175" s="10" t="s">
        <v>742</v>
      </c>
    </row>
    <row r="176" s="188" customFormat="true" ht="36.75" hidden="false" customHeight="true" outlineLevel="0" collapsed="false">
      <c r="B176" s="189"/>
      <c r="C176" s="190"/>
      <c r="D176" s="191" t="s">
        <v>137</v>
      </c>
      <c r="E176" s="191"/>
      <c r="F176" s="191"/>
      <c r="G176" s="191"/>
      <c r="H176" s="191"/>
      <c r="I176" s="191"/>
      <c r="J176" s="191"/>
      <c r="K176" s="191"/>
      <c r="L176" s="191"/>
      <c r="M176" s="191"/>
      <c r="N176" s="250" t="n">
        <f aca="false">BK176</f>
        <v>0</v>
      </c>
      <c r="O176" s="250"/>
      <c r="P176" s="250"/>
      <c r="Q176" s="250"/>
      <c r="R176" s="192"/>
      <c r="T176" s="193"/>
      <c r="U176" s="190"/>
      <c r="V176" s="190"/>
      <c r="W176" s="194" t="n">
        <f aca="false">W177+W181+W186+W191+W213+W216+W226+W237+W241+W250+W256+W258</f>
        <v>0</v>
      </c>
      <c r="X176" s="190"/>
      <c r="Y176" s="194" t="n">
        <f aca="false">Y177+Y181+Y186+Y191+Y213+Y216+Y226+Y237+Y241+Y250+Y256+Y258</f>
        <v>1.12335402</v>
      </c>
      <c r="Z176" s="190"/>
      <c r="AA176" s="195" t="n">
        <f aca="false">AA177+AA181+AA186+AA191+AA213+AA216+AA226+AA237+AA241+AA250+AA256+AA258</f>
        <v>0.10888</v>
      </c>
      <c r="AR176" s="196" t="s">
        <v>118</v>
      </c>
      <c r="AT176" s="197" t="s">
        <v>76</v>
      </c>
      <c r="AU176" s="197" t="s">
        <v>77</v>
      </c>
      <c r="AY176" s="196" t="s">
        <v>170</v>
      </c>
      <c r="BK176" s="198" t="n">
        <f aca="false">BK177+BK181+BK186+BK191+BK213+BK216+BK226+BK237+BK241+BK250+BK256+BK258</f>
        <v>0</v>
      </c>
    </row>
    <row r="177" s="188" customFormat="true" ht="19.5" hidden="false" customHeight="true" outlineLevel="0" collapsed="false">
      <c r="B177" s="189"/>
      <c r="C177" s="190"/>
      <c r="D177" s="199" t="s">
        <v>138</v>
      </c>
      <c r="E177" s="199"/>
      <c r="F177" s="199"/>
      <c r="G177" s="199"/>
      <c r="H177" s="199"/>
      <c r="I177" s="199"/>
      <c r="J177" s="199"/>
      <c r="K177" s="199"/>
      <c r="L177" s="199"/>
      <c r="M177" s="199"/>
      <c r="N177" s="200" t="n">
        <f aca="false">BK177</f>
        <v>0</v>
      </c>
      <c r="O177" s="200"/>
      <c r="P177" s="200"/>
      <c r="Q177" s="200"/>
      <c r="R177" s="192"/>
      <c r="T177" s="193"/>
      <c r="U177" s="190"/>
      <c r="V177" s="190"/>
      <c r="W177" s="194" t="n">
        <f aca="false">SUM(W178:W180)</f>
        <v>0</v>
      </c>
      <c r="X177" s="190"/>
      <c r="Y177" s="194" t="n">
        <f aca="false">SUM(Y178:Y180)</f>
        <v>0.01269</v>
      </c>
      <c r="Z177" s="190"/>
      <c r="AA177" s="195" t="n">
        <f aca="false">SUM(AA178:AA180)</f>
        <v>0</v>
      </c>
      <c r="AR177" s="196" t="s">
        <v>118</v>
      </c>
      <c r="AT177" s="197" t="s">
        <v>76</v>
      </c>
      <c r="AU177" s="197" t="s">
        <v>85</v>
      </c>
      <c r="AY177" s="196" t="s">
        <v>170</v>
      </c>
      <c r="BK177" s="198" t="n">
        <f aca="false">SUM(BK178:BK180)</f>
        <v>0</v>
      </c>
    </row>
    <row r="178" s="32" customFormat="true" ht="33.75" hidden="false" customHeight="true" outlineLevel="0" collapsed="false">
      <c r="B178" s="167"/>
      <c r="C178" s="201" t="s">
        <v>264</v>
      </c>
      <c r="D178" s="201" t="s">
        <v>171</v>
      </c>
      <c r="E178" s="202" t="s">
        <v>743</v>
      </c>
      <c r="F178" s="203" t="s">
        <v>744</v>
      </c>
      <c r="G178" s="203"/>
      <c r="H178" s="203"/>
      <c r="I178" s="203"/>
      <c r="J178" s="204" t="s">
        <v>115</v>
      </c>
      <c r="K178" s="205" t="n">
        <v>4.23</v>
      </c>
      <c r="L178" s="206" t="n">
        <v>0</v>
      </c>
      <c r="M178" s="206"/>
      <c r="N178" s="207" t="n">
        <f aca="false">ROUND(L178*K178,2)</f>
        <v>0</v>
      </c>
      <c r="O178" s="207"/>
      <c r="P178" s="207"/>
      <c r="Q178" s="207"/>
      <c r="R178" s="169"/>
      <c r="T178" s="208"/>
      <c r="U178" s="44" t="s">
        <v>42</v>
      </c>
      <c r="V178" s="34"/>
      <c r="W178" s="209" t="n">
        <f aca="false">V178*K178</f>
        <v>0</v>
      </c>
      <c r="X178" s="209" t="n">
        <v>0.003</v>
      </c>
      <c r="Y178" s="209" t="n">
        <f aca="false">X178*K178</f>
        <v>0.01269</v>
      </c>
      <c r="Z178" s="209" t="n">
        <v>0</v>
      </c>
      <c r="AA178" s="210" t="n">
        <f aca="false">Z178*K178</f>
        <v>0</v>
      </c>
      <c r="AR178" s="10" t="s">
        <v>252</v>
      </c>
      <c r="AT178" s="10" t="s">
        <v>171</v>
      </c>
      <c r="AU178" s="10" t="s">
        <v>118</v>
      </c>
      <c r="AY178" s="10" t="s">
        <v>170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5</v>
      </c>
      <c r="BK178" s="124" t="n">
        <f aca="false">ROUND(L178*K178,2)</f>
        <v>0</v>
      </c>
      <c r="BL178" s="10" t="s">
        <v>252</v>
      </c>
      <c r="BM178" s="10" t="s">
        <v>745</v>
      </c>
    </row>
    <row r="179" s="220" customFormat="true" ht="14.25" hidden="false" customHeight="true" outlineLevel="0" collapsed="false">
      <c r="B179" s="221"/>
      <c r="C179" s="222"/>
      <c r="D179" s="222"/>
      <c r="E179" s="223"/>
      <c r="F179" s="230" t="s">
        <v>746</v>
      </c>
      <c r="G179" s="230"/>
      <c r="H179" s="230"/>
      <c r="I179" s="230"/>
      <c r="J179" s="222"/>
      <c r="K179" s="225" t="n">
        <v>4.23</v>
      </c>
      <c r="L179" s="222"/>
      <c r="M179" s="222"/>
      <c r="N179" s="222"/>
      <c r="O179" s="222"/>
      <c r="P179" s="222"/>
      <c r="Q179" s="222"/>
      <c r="R179" s="226"/>
      <c r="T179" s="227"/>
      <c r="U179" s="222"/>
      <c r="V179" s="222"/>
      <c r="W179" s="222"/>
      <c r="X179" s="222"/>
      <c r="Y179" s="222"/>
      <c r="Z179" s="222"/>
      <c r="AA179" s="228"/>
      <c r="AT179" s="229" t="s">
        <v>177</v>
      </c>
      <c r="AU179" s="229" t="s">
        <v>118</v>
      </c>
      <c r="AV179" s="220" t="s">
        <v>118</v>
      </c>
      <c r="AW179" s="220" t="s">
        <v>34</v>
      </c>
      <c r="AX179" s="220" t="s">
        <v>85</v>
      </c>
      <c r="AY179" s="229" t="s">
        <v>170</v>
      </c>
    </row>
    <row r="180" s="32" customFormat="true" ht="33.75" hidden="false" customHeight="true" outlineLevel="0" collapsed="false">
      <c r="B180" s="167"/>
      <c r="C180" s="201" t="s">
        <v>270</v>
      </c>
      <c r="D180" s="201" t="s">
        <v>171</v>
      </c>
      <c r="E180" s="202" t="s">
        <v>570</v>
      </c>
      <c r="F180" s="203" t="s">
        <v>571</v>
      </c>
      <c r="G180" s="203"/>
      <c r="H180" s="203"/>
      <c r="I180" s="203"/>
      <c r="J180" s="204" t="s">
        <v>216</v>
      </c>
      <c r="K180" s="205" t="n">
        <v>0.013</v>
      </c>
      <c r="L180" s="206" t="n">
        <v>0</v>
      </c>
      <c r="M180" s="206"/>
      <c r="N180" s="207" t="n">
        <f aca="false">ROUND(L180*K180,2)</f>
        <v>0</v>
      </c>
      <c r="O180" s="207"/>
      <c r="P180" s="207"/>
      <c r="Q180" s="207"/>
      <c r="R180" s="169"/>
      <c r="T180" s="208"/>
      <c r="U180" s="44" t="s">
        <v>42</v>
      </c>
      <c r="V180" s="34"/>
      <c r="W180" s="209" t="n">
        <f aca="false">V180*K180</f>
        <v>0</v>
      </c>
      <c r="X180" s="209" t="n">
        <v>0</v>
      </c>
      <c r="Y180" s="209" t="n">
        <f aca="false">X180*K180</f>
        <v>0</v>
      </c>
      <c r="Z180" s="209" t="n">
        <v>0</v>
      </c>
      <c r="AA180" s="210" t="n">
        <f aca="false">Z180*K180</f>
        <v>0</v>
      </c>
      <c r="AR180" s="10" t="s">
        <v>252</v>
      </c>
      <c r="AT180" s="10" t="s">
        <v>171</v>
      </c>
      <c r="AU180" s="10" t="s">
        <v>118</v>
      </c>
      <c r="AY180" s="10" t="s">
        <v>170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85</v>
      </c>
      <c r="BK180" s="124" t="n">
        <f aca="false">ROUND(L180*K180,2)</f>
        <v>0</v>
      </c>
      <c r="BL180" s="10" t="s">
        <v>252</v>
      </c>
      <c r="BM180" s="10" t="s">
        <v>747</v>
      </c>
    </row>
    <row r="181" s="188" customFormat="true" ht="29.25" hidden="false" customHeight="true" outlineLevel="0" collapsed="false">
      <c r="B181" s="189"/>
      <c r="C181" s="190"/>
      <c r="D181" s="199" t="s">
        <v>689</v>
      </c>
      <c r="E181" s="199"/>
      <c r="F181" s="199"/>
      <c r="G181" s="199"/>
      <c r="H181" s="199"/>
      <c r="I181" s="199"/>
      <c r="J181" s="199"/>
      <c r="K181" s="199"/>
      <c r="L181" s="199"/>
      <c r="M181" s="199"/>
      <c r="N181" s="249" t="n">
        <f aca="false">BK181</f>
        <v>0</v>
      </c>
      <c r="O181" s="249"/>
      <c r="P181" s="249"/>
      <c r="Q181" s="249"/>
      <c r="R181" s="192"/>
      <c r="T181" s="193"/>
      <c r="U181" s="190"/>
      <c r="V181" s="190"/>
      <c r="W181" s="194" t="n">
        <f aca="false">SUM(W182:W185)</f>
        <v>0</v>
      </c>
      <c r="X181" s="190"/>
      <c r="Y181" s="194" t="n">
        <f aca="false">SUM(Y182:Y185)</f>
        <v>0</v>
      </c>
      <c r="Z181" s="190"/>
      <c r="AA181" s="195" t="n">
        <f aca="false">SUM(AA182:AA185)</f>
        <v>0</v>
      </c>
      <c r="AR181" s="196" t="s">
        <v>118</v>
      </c>
      <c r="AT181" s="197" t="s">
        <v>76</v>
      </c>
      <c r="AU181" s="197" t="s">
        <v>85</v>
      </c>
      <c r="AY181" s="196" t="s">
        <v>170</v>
      </c>
      <c r="BK181" s="198" t="n">
        <f aca="false">SUM(BK182:BK185)</f>
        <v>0</v>
      </c>
    </row>
    <row r="182" s="32" customFormat="true" ht="33.75" hidden="false" customHeight="true" outlineLevel="0" collapsed="false">
      <c r="B182" s="167"/>
      <c r="C182" s="201" t="s">
        <v>274</v>
      </c>
      <c r="D182" s="201" t="s">
        <v>171</v>
      </c>
      <c r="E182" s="202" t="s">
        <v>748</v>
      </c>
      <c r="F182" s="203" t="s">
        <v>749</v>
      </c>
      <c r="G182" s="203"/>
      <c r="H182" s="203"/>
      <c r="I182" s="203"/>
      <c r="J182" s="204" t="s">
        <v>509</v>
      </c>
      <c r="K182" s="205" t="n">
        <v>1</v>
      </c>
      <c r="L182" s="206" t="n">
        <v>0</v>
      </c>
      <c r="M182" s="206"/>
      <c r="N182" s="207" t="n">
        <f aca="false">ROUND(L182*K182,2)</f>
        <v>0</v>
      </c>
      <c r="O182" s="207"/>
      <c r="P182" s="207"/>
      <c r="Q182" s="207"/>
      <c r="R182" s="169"/>
      <c r="T182" s="208"/>
      <c r="U182" s="44" t="s">
        <v>42</v>
      </c>
      <c r="V182" s="34"/>
      <c r="W182" s="209" t="n">
        <f aca="false">V182*K182</f>
        <v>0</v>
      </c>
      <c r="X182" s="209" t="n">
        <v>0</v>
      </c>
      <c r="Y182" s="209" t="n">
        <f aca="false">X182*K182</f>
        <v>0</v>
      </c>
      <c r="Z182" s="209" t="n">
        <v>0</v>
      </c>
      <c r="AA182" s="210" t="n">
        <f aca="false">Z182*K182</f>
        <v>0</v>
      </c>
      <c r="AR182" s="10" t="s">
        <v>252</v>
      </c>
      <c r="AT182" s="10" t="s">
        <v>171</v>
      </c>
      <c r="AU182" s="10" t="s">
        <v>118</v>
      </c>
      <c r="AY182" s="10" t="s">
        <v>170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85</v>
      </c>
      <c r="BK182" s="124" t="n">
        <f aca="false">ROUND(L182*K182,2)</f>
        <v>0</v>
      </c>
      <c r="BL182" s="10" t="s">
        <v>252</v>
      </c>
      <c r="BM182" s="10" t="s">
        <v>750</v>
      </c>
    </row>
    <row r="183" s="32" customFormat="true" ht="22.5" hidden="false" customHeight="true" outlineLevel="0" collapsed="false">
      <c r="B183" s="167"/>
      <c r="C183" s="201" t="s">
        <v>9</v>
      </c>
      <c r="D183" s="201" t="s">
        <v>171</v>
      </c>
      <c r="E183" s="202" t="s">
        <v>751</v>
      </c>
      <c r="F183" s="203" t="s">
        <v>752</v>
      </c>
      <c r="G183" s="203"/>
      <c r="H183" s="203"/>
      <c r="I183" s="203"/>
      <c r="J183" s="204" t="s">
        <v>509</v>
      </c>
      <c r="K183" s="205" t="n">
        <v>1</v>
      </c>
      <c r="L183" s="206" t="n">
        <v>0</v>
      </c>
      <c r="M183" s="206"/>
      <c r="N183" s="207" t="n">
        <f aca="false">ROUND(L183*K183,2)</f>
        <v>0</v>
      </c>
      <c r="O183" s="207"/>
      <c r="P183" s="207"/>
      <c r="Q183" s="207"/>
      <c r="R183" s="169"/>
      <c r="T183" s="208"/>
      <c r="U183" s="44" t="s">
        <v>42</v>
      </c>
      <c r="V183" s="34"/>
      <c r="W183" s="209" t="n">
        <f aca="false">V183*K183</f>
        <v>0</v>
      </c>
      <c r="X183" s="209" t="n">
        <v>0</v>
      </c>
      <c r="Y183" s="209" t="n">
        <f aca="false">X183*K183</f>
        <v>0</v>
      </c>
      <c r="Z183" s="209" t="n">
        <v>0</v>
      </c>
      <c r="AA183" s="210" t="n">
        <f aca="false">Z183*K183</f>
        <v>0</v>
      </c>
      <c r="AR183" s="10" t="s">
        <v>252</v>
      </c>
      <c r="AT183" s="10" t="s">
        <v>171</v>
      </c>
      <c r="AU183" s="10" t="s">
        <v>118</v>
      </c>
      <c r="AY183" s="10" t="s">
        <v>170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85</v>
      </c>
      <c r="BK183" s="124" t="n">
        <f aca="false">ROUND(L183*K183,2)</f>
        <v>0</v>
      </c>
      <c r="BL183" s="10" t="s">
        <v>252</v>
      </c>
      <c r="BM183" s="10" t="s">
        <v>753</v>
      </c>
    </row>
    <row r="184" s="32" customFormat="true" ht="14.25" hidden="false" customHeight="true" outlineLevel="0" collapsed="false">
      <c r="B184" s="167"/>
      <c r="C184" s="201" t="s">
        <v>287</v>
      </c>
      <c r="D184" s="201" t="s">
        <v>171</v>
      </c>
      <c r="E184" s="202" t="s">
        <v>754</v>
      </c>
      <c r="F184" s="203" t="s">
        <v>755</v>
      </c>
      <c r="G184" s="203"/>
      <c r="H184" s="203"/>
      <c r="I184" s="203"/>
      <c r="J184" s="204" t="s">
        <v>509</v>
      </c>
      <c r="K184" s="205" t="n">
        <v>1</v>
      </c>
      <c r="L184" s="206" t="n">
        <v>0</v>
      </c>
      <c r="M184" s="206"/>
      <c r="N184" s="207" t="n">
        <f aca="false">ROUND(L184*K184,2)</f>
        <v>0</v>
      </c>
      <c r="O184" s="207"/>
      <c r="P184" s="207"/>
      <c r="Q184" s="207"/>
      <c r="R184" s="169"/>
      <c r="T184" s="208"/>
      <c r="U184" s="44" t="s">
        <v>42</v>
      </c>
      <c r="V184" s="34"/>
      <c r="W184" s="209" t="n">
        <f aca="false">V184*K184</f>
        <v>0</v>
      </c>
      <c r="X184" s="209" t="n">
        <v>0</v>
      </c>
      <c r="Y184" s="209" t="n">
        <f aca="false">X184*K184</f>
        <v>0</v>
      </c>
      <c r="Z184" s="209" t="n">
        <v>0</v>
      </c>
      <c r="AA184" s="210" t="n">
        <f aca="false">Z184*K184</f>
        <v>0</v>
      </c>
      <c r="AR184" s="10" t="s">
        <v>252</v>
      </c>
      <c r="AT184" s="10" t="s">
        <v>171</v>
      </c>
      <c r="AU184" s="10" t="s">
        <v>118</v>
      </c>
      <c r="AY184" s="10" t="s">
        <v>170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5</v>
      </c>
      <c r="BK184" s="124" t="n">
        <f aca="false">ROUND(L184*K184,2)</f>
        <v>0</v>
      </c>
      <c r="BL184" s="10" t="s">
        <v>252</v>
      </c>
      <c r="BM184" s="10" t="s">
        <v>756</v>
      </c>
    </row>
    <row r="185" s="32" customFormat="true" ht="14.25" hidden="false" customHeight="true" outlineLevel="0" collapsed="false">
      <c r="B185" s="167"/>
      <c r="C185" s="201" t="s">
        <v>294</v>
      </c>
      <c r="D185" s="201" t="s">
        <v>171</v>
      </c>
      <c r="E185" s="202" t="s">
        <v>757</v>
      </c>
      <c r="F185" s="203" t="s">
        <v>758</v>
      </c>
      <c r="G185" s="203"/>
      <c r="H185" s="203"/>
      <c r="I185" s="203"/>
      <c r="J185" s="204" t="s">
        <v>509</v>
      </c>
      <c r="K185" s="205" t="n">
        <v>1</v>
      </c>
      <c r="L185" s="206" t="n">
        <v>0</v>
      </c>
      <c r="M185" s="206"/>
      <c r="N185" s="207" t="n">
        <f aca="false">ROUND(L185*K185,2)</f>
        <v>0</v>
      </c>
      <c r="O185" s="207"/>
      <c r="P185" s="207"/>
      <c r="Q185" s="207"/>
      <c r="R185" s="169"/>
      <c r="T185" s="208"/>
      <c r="U185" s="44" t="s">
        <v>42</v>
      </c>
      <c r="V185" s="34"/>
      <c r="W185" s="209" t="n">
        <f aca="false">V185*K185</f>
        <v>0</v>
      </c>
      <c r="X185" s="209" t="n">
        <v>0</v>
      </c>
      <c r="Y185" s="209" t="n">
        <f aca="false">X185*K185</f>
        <v>0</v>
      </c>
      <c r="Z185" s="209" t="n">
        <v>0</v>
      </c>
      <c r="AA185" s="210" t="n">
        <f aca="false">Z185*K185</f>
        <v>0</v>
      </c>
      <c r="AR185" s="10" t="s">
        <v>252</v>
      </c>
      <c r="AT185" s="10" t="s">
        <v>171</v>
      </c>
      <c r="AU185" s="10" t="s">
        <v>118</v>
      </c>
      <c r="AY185" s="10" t="s">
        <v>170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5</v>
      </c>
      <c r="BK185" s="124" t="n">
        <f aca="false">ROUND(L185*K185,2)</f>
        <v>0</v>
      </c>
      <c r="BL185" s="10" t="s">
        <v>252</v>
      </c>
      <c r="BM185" s="10" t="s">
        <v>759</v>
      </c>
    </row>
    <row r="186" s="188" customFormat="true" ht="29.25" hidden="false" customHeight="true" outlineLevel="0" collapsed="false">
      <c r="B186" s="189"/>
      <c r="C186" s="190"/>
      <c r="D186" s="199" t="s">
        <v>690</v>
      </c>
      <c r="E186" s="199"/>
      <c r="F186" s="199"/>
      <c r="G186" s="199"/>
      <c r="H186" s="199"/>
      <c r="I186" s="199"/>
      <c r="J186" s="199"/>
      <c r="K186" s="199"/>
      <c r="L186" s="199"/>
      <c r="M186" s="199"/>
      <c r="N186" s="249" t="n">
        <f aca="false">BK186</f>
        <v>0</v>
      </c>
      <c r="O186" s="249"/>
      <c r="P186" s="249"/>
      <c r="Q186" s="249"/>
      <c r="R186" s="192"/>
      <c r="T186" s="193"/>
      <c r="U186" s="190"/>
      <c r="V186" s="190"/>
      <c r="W186" s="194" t="n">
        <f aca="false">SUM(W187:W190)</f>
        <v>0</v>
      </c>
      <c r="X186" s="190"/>
      <c r="Y186" s="194" t="n">
        <f aca="false">SUM(Y187:Y190)</f>
        <v>0</v>
      </c>
      <c r="Z186" s="190"/>
      <c r="AA186" s="195" t="n">
        <f aca="false">SUM(AA187:AA190)</f>
        <v>0</v>
      </c>
      <c r="AR186" s="196" t="s">
        <v>118</v>
      </c>
      <c r="AT186" s="197" t="s">
        <v>76</v>
      </c>
      <c r="AU186" s="197" t="s">
        <v>85</v>
      </c>
      <c r="AY186" s="196" t="s">
        <v>170</v>
      </c>
      <c r="BK186" s="198" t="n">
        <f aca="false">SUM(BK187:BK190)</f>
        <v>0</v>
      </c>
    </row>
    <row r="187" s="32" customFormat="true" ht="45" hidden="false" customHeight="true" outlineLevel="0" collapsed="false">
      <c r="B187" s="167"/>
      <c r="C187" s="201" t="s">
        <v>298</v>
      </c>
      <c r="D187" s="201" t="s">
        <v>171</v>
      </c>
      <c r="E187" s="202" t="s">
        <v>760</v>
      </c>
      <c r="F187" s="203" t="s">
        <v>761</v>
      </c>
      <c r="G187" s="203"/>
      <c r="H187" s="203"/>
      <c r="I187" s="203"/>
      <c r="J187" s="204" t="s">
        <v>509</v>
      </c>
      <c r="K187" s="205" t="n">
        <v>1</v>
      </c>
      <c r="L187" s="206" t="n">
        <v>0</v>
      </c>
      <c r="M187" s="206"/>
      <c r="N187" s="207" t="n">
        <f aca="false">ROUND(L187*K187,2)</f>
        <v>0</v>
      </c>
      <c r="O187" s="207"/>
      <c r="P187" s="207"/>
      <c r="Q187" s="207"/>
      <c r="R187" s="169"/>
      <c r="T187" s="208"/>
      <c r="U187" s="44" t="s">
        <v>42</v>
      </c>
      <c r="V187" s="34"/>
      <c r="W187" s="209" t="n">
        <f aca="false">V187*K187</f>
        <v>0</v>
      </c>
      <c r="X187" s="209" t="n">
        <v>0</v>
      </c>
      <c r="Y187" s="209" t="n">
        <f aca="false">X187*K187</f>
        <v>0</v>
      </c>
      <c r="Z187" s="209" t="n">
        <v>0</v>
      </c>
      <c r="AA187" s="210" t="n">
        <f aca="false">Z187*K187</f>
        <v>0</v>
      </c>
      <c r="AR187" s="10" t="s">
        <v>252</v>
      </c>
      <c r="AT187" s="10" t="s">
        <v>171</v>
      </c>
      <c r="AU187" s="10" t="s">
        <v>118</v>
      </c>
      <c r="AY187" s="10" t="s">
        <v>170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5</v>
      </c>
      <c r="BK187" s="124" t="n">
        <f aca="false">ROUND(L187*K187,2)</f>
        <v>0</v>
      </c>
      <c r="BL187" s="10" t="s">
        <v>252</v>
      </c>
      <c r="BM187" s="10" t="s">
        <v>762</v>
      </c>
    </row>
    <row r="188" s="32" customFormat="true" ht="22.5" hidden="false" customHeight="true" outlineLevel="0" collapsed="false">
      <c r="B188" s="167"/>
      <c r="C188" s="201" t="s">
        <v>303</v>
      </c>
      <c r="D188" s="201" t="s">
        <v>171</v>
      </c>
      <c r="E188" s="202" t="s">
        <v>763</v>
      </c>
      <c r="F188" s="203" t="s">
        <v>764</v>
      </c>
      <c r="G188" s="203"/>
      <c r="H188" s="203"/>
      <c r="I188" s="203"/>
      <c r="J188" s="204" t="s">
        <v>509</v>
      </c>
      <c r="K188" s="205" t="n">
        <v>1</v>
      </c>
      <c r="L188" s="206" t="n">
        <v>0</v>
      </c>
      <c r="M188" s="206"/>
      <c r="N188" s="207" t="n">
        <f aca="false">ROUND(L188*K188,2)</f>
        <v>0</v>
      </c>
      <c r="O188" s="207"/>
      <c r="P188" s="207"/>
      <c r="Q188" s="207"/>
      <c r="R188" s="169"/>
      <c r="T188" s="208"/>
      <c r="U188" s="44" t="s">
        <v>42</v>
      </c>
      <c r="V188" s="34"/>
      <c r="W188" s="209" t="n">
        <f aca="false">V188*K188</f>
        <v>0</v>
      </c>
      <c r="X188" s="209" t="n">
        <v>0</v>
      </c>
      <c r="Y188" s="209" t="n">
        <f aca="false">X188*K188</f>
        <v>0</v>
      </c>
      <c r="Z188" s="209" t="n">
        <v>0</v>
      </c>
      <c r="AA188" s="210" t="n">
        <f aca="false">Z188*K188</f>
        <v>0</v>
      </c>
      <c r="AR188" s="10" t="s">
        <v>252</v>
      </c>
      <c r="AT188" s="10" t="s">
        <v>171</v>
      </c>
      <c r="AU188" s="10" t="s">
        <v>118</v>
      </c>
      <c r="AY188" s="10" t="s">
        <v>170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5</v>
      </c>
      <c r="BK188" s="124" t="n">
        <f aca="false">ROUND(L188*K188,2)</f>
        <v>0</v>
      </c>
      <c r="BL188" s="10" t="s">
        <v>252</v>
      </c>
      <c r="BM188" s="10" t="s">
        <v>765</v>
      </c>
    </row>
    <row r="189" s="32" customFormat="true" ht="14.25" hidden="false" customHeight="true" outlineLevel="0" collapsed="false">
      <c r="B189" s="167"/>
      <c r="C189" s="201" t="s">
        <v>309</v>
      </c>
      <c r="D189" s="201" t="s">
        <v>171</v>
      </c>
      <c r="E189" s="202" t="s">
        <v>766</v>
      </c>
      <c r="F189" s="203" t="s">
        <v>755</v>
      </c>
      <c r="G189" s="203"/>
      <c r="H189" s="203"/>
      <c r="I189" s="203"/>
      <c r="J189" s="204" t="s">
        <v>509</v>
      </c>
      <c r="K189" s="205" t="n">
        <v>1</v>
      </c>
      <c r="L189" s="206" t="n">
        <v>0</v>
      </c>
      <c r="M189" s="206"/>
      <c r="N189" s="207" t="n">
        <f aca="false">ROUND(L189*K189,2)</f>
        <v>0</v>
      </c>
      <c r="O189" s="207"/>
      <c r="P189" s="207"/>
      <c r="Q189" s="207"/>
      <c r="R189" s="169"/>
      <c r="T189" s="208"/>
      <c r="U189" s="44" t="s">
        <v>42</v>
      </c>
      <c r="V189" s="34"/>
      <c r="W189" s="209" t="n">
        <f aca="false">V189*K189</f>
        <v>0</v>
      </c>
      <c r="X189" s="209" t="n">
        <v>0</v>
      </c>
      <c r="Y189" s="209" t="n">
        <f aca="false">X189*K189</f>
        <v>0</v>
      </c>
      <c r="Z189" s="209" t="n">
        <v>0</v>
      </c>
      <c r="AA189" s="210" t="n">
        <f aca="false">Z189*K189</f>
        <v>0</v>
      </c>
      <c r="AR189" s="10" t="s">
        <v>252</v>
      </c>
      <c r="AT189" s="10" t="s">
        <v>171</v>
      </c>
      <c r="AU189" s="10" t="s">
        <v>118</v>
      </c>
      <c r="AY189" s="10" t="s">
        <v>170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5</v>
      </c>
      <c r="BK189" s="124" t="n">
        <f aca="false">ROUND(L189*K189,2)</f>
        <v>0</v>
      </c>
      <c r="BL189" s="10" t="s">
        <v>252</v>
      </c>
      <c r="BM189" s="10" t="s">
        <v>767</v>
      </c>
    </row>
    <row r="190" s="32" customFormat="true" ht="14.25" hidden="false" customHeight="true" outlineLevel="0" collapsed="false">
      <c r="B190" s="167"/>
      <c r="C190" s="201" t="s">
        <v>317</v>
      </c>
      <c r="D190" s="201" t="s">
        <v>171</v>
      </c>
      <c r="E190" s="202" t="s">
        <v>768</v>
      </c>
      <c r="F190" s="203" t="s">
        <v>758</v>
      </c>
      <c r="G190" s="203"/>
      <c r="H190" s="203"/>
      <c r="I190" s="203"/>
      <c r="J190" s="204" t="s">
        <v>509</v>
      </c>
      <c r="K190" s="205" t="n">
        <v>1</v>
      </c>
      <c r="L190" s="206" t="n">
        <v>0</v>
      </c>
      <c r="M190" s="206"/>
      <c r="N190" s="207" t="n">
        <f aca="false">ROUND(L190*K190,2)</f>
        <v>0</v>
      </c>
      <c r="O190" s="207"/>
      <c r="P190" s="207"/>
      <c r="Q190" s="207"/>
      <c r="R190" s="169"/>
      <c r="T190" s="208"/>
      <c r="U190" s="44" t="s">
        <v>42</v>
      </c>
      <c r="V190" s="34"/>
      <c r="W190" s="209" t="n">
        <f aca="false">V190*K190</f>
        <v>0</v>
      </c>
      <c r="X190" s="209" t="n">
        <v>0</v>
      </c>
      <c r="Y190" s="209" t="n">
        <f aca="false">X190*K190</f>
        <v>0</v>
      </c>
      <c r="Z190" s="209" t="n">
        <v>0</v>
      </c>
      <c r="AA190" s="210" t="n">
        <f aca="false">Z190*K190</f>
        <v>0</v>
      </c>
      <c r="AR190" s="10" t="s">
        <v>252</v>
      </c>
      <c r="AT190" s="10" t="s">
        <v>171</v>
      </c>
      <c r="AU190" s="10" t="s">
        <v>118</v>
      </c>
      <c r="AY190" s="10" t="s">
        <v>170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85</v>
      </c>
      <c r="BK190" s="124" t="n">
        <f aca="false">ROUND(L190*K190,2)</f>
        <v>0</v>
      </c>
      <c r="BL190" s="10" t="s">
        <v>252</v>
      </c>
      <c r="BM190" s="10" t="s">
        <v>769</v>
      </c>
    </row>
    <row r="191" s="188" customFormat="true" ht="29.25" hidden="false" customHeight="true" outlineLevel="0" collapsed="false">
      <c r="B191" s="189"/>
      <c r="C191" s="190"/>
      <c r="D191" s="199" t="s">
        <v>691</v>
      </c>
      <c r="E191" s="199"/>
      <c r="F191" s="199"/>
      <c r="G191" s="199"/>
      <c r="H191" s="199"/>
      <c r="I191" s="199"/>
      <c r="J191" s="199"/>
      <c r="K191" s="199"/>
      <c r="L191" s="199"/>
      <c r="M191" s="199"/>
      <c r="N191" s="249" t="n">
        <f aca="false">BK191</f>
        <v>0</v>
      </c>
      <c r="O191" s="249"/>
      <c r="P191" s="249"/>
      <c r="Q191" s="249"/>
      <c r="R191" s="192"/>
      <c r="T191" s="193"/>
      <c r="U191" s="190"/>
      <c r="V191" s="190"/>
      <c r="W191" s="194" t="n">
        <f aca="false">SUM(W192:W212)</f>
        <v>0</v>
      </c>
      <c r="X191" s="190"/>
      <c r="Y191" s="194" t="n">
        <f aca="false">SUM(Y192:Y212)</f>
        <v>0.03511</v>
      </c>
      <c r="Z191" s="190"/>
      <c r="AA191" s="195" t="n">
        <f aca="false">SUM(AA192:AA212)</f>
        <v>0</v>
      </c>
      <c r="AR191" s="196" t="s">
        <v>118</v>
      </c>
      <c r="AT191" s="197" t="s">
        <v>76</v>
      </c>
      <c r="AU191" s="197" t="s">
        <v>85</v>
      </c>
      <c r="AY191" s="196" t="s">
        <v>170</v>
      </c>
      <c r="BK191" s="198" t="n">
        <f aca="false">SUM(BK192:BK212)</f>
        <v>0</v>
      </c>
    </row>
    <row r="192" s="32" customFormat="true" ht="14.25" hidden="false" customHeight="true" outlineLevel="0" collapsed="false">
      <c r="B192" s="167"/>
      <c r="C192" s="201" t="s">
        <v>324</v>
      </c>
      <c r="D192" s="201" t="s">
        <v>171</v>
      </c>
      <c r="E192" s="202" t="s">
        <v>770</v>
      </c>
      <c r="F192" s="203" t="s">
        <v>771</v>
      </c>
      <c r="G192" s="203"/>
      <c r="H192" s="203"/>
      <c r="I192" s="203"/>
      <c r="J192" s="204" t="s">
        <v>387</v>
      </c>
      <c r="K192" s="205" t="n">
        <v>1</v>
      </c>
      <c r="L192" s="206" t="n">
        <v>0</v>
      </c>
      <c r="M192" s="206"/>
      <c r="N192" s="207" t="n">
        <f aca="false">ROUND(L192*K192,2)</f>
        <v>0</v>
      </c>
      <c r="O192" s="207"/>
      <c r="P192" s="207"/>
      <c r="Q192" s="207"/>
      <c r="R192" s="169"/>
      <c r="T192" s="208"/>
      <c r="U192" s="44" t="s">
        <v>42</v>
      </c>
      <c r="V192" s="34"/>
      <c r="W192" s="209" t="n">
        <f aca="false">V192*K192</f>
        <v>0</v>
      </c>
      <c r="X192" s="209" t="n">
        <v>0.00242</v>
      </c>
      <c r="Y192" s="209" t="n">
        <f aca="false">X192*K192</f>
        <v>0.00242</v>
      </c>
      <c r="Z192" s="209" t="n">
        <v>0</v>
      </c>
      <c r="AA192" s="210" t="n">
        <f aca="false">Z192*K192</f>
        <v>0</v>
      </c>
      <c r="AR192" s="10" t="s">
        <v>252</v>
      </c>
      <c r="AT192" s="10" t="s">
        <v>171</v>
      </c>
      <c r="AU192" s="10" t="s">
        <v>118</v>
      </c>
      <c r="AY192" s="10" t="s">
        <v>170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5</v>
      </c>
      <c r="BK192" s="124" t="n">
        <f aca="false">ROUND(L192*K192,2)</f>
        <v>0</v>
      </c>
      <c r="BL192" s="10" t="s">
        <v>252</v>
      </c>
      <c r="BM192" s="10" t="s">
        <v>772</v>
      </c>
    </row>
    <row r="193" s="32" customFormat="true" ht="22.5" hidden="false" customHeight="true" outlineLevel="0" collapsed="false">
      <c r="B193" s="167"/>
      <c r="C193" s="241" t="s">
        <v>330</v>
      </c>
      <c r="D193" s="241" t="s">
        <v>213</v>
      </c>
      <c r="E193" s="242" t="s">
        <v>773</v>
      </c>
      <c r="F193" s="243" t="s">
        <v>774</v>
      </c>
      <c r="G193" s="243"/>
      <c r="H193" s="243"/>
      <c r="I193" s="243"/>
      <c r="J193" s="244" t="s">
        <v>387</v>
      </c>
      <c r="K193" s="245" t="n">
        <v>1</v>
      </c>
      <c r="L193" s="246" t="n">
        <v>0</v>
      </c>
      <c r="M193" s="246"/>
      <c r="N193" s="247" t="n">
        <f aca="false">ROUND(L193*K193,2)</f>
        <v>0</v>
      </c>
      <c r="O193" s="247"/>
      <c r="P193" s="247"/>
      <c r="Q193" s="247"/>
      <c r="R193" s="169"/>
      <c r="T193" s="208"/>
      <c r="U193" s="44" t="s">
        <v>42</v>
      </c>
      <c r="V193" s="34"/>
      <c r="W193" s="209" t="n">
        <f aca="false">V193*K193</f>
        <v>0</v>
      </c>
      <c r="X193" s="209" t="n">
        <v>0.016</v>
      </c>
      <c r="Y193" s="209" t="n">
        <f aca="false">X193*K193</f>
        <v>0.016</v>
      </c>
      <c r="Z193" s="209" t="n">
        <v>0</v>
      </c>
      <c r="AA193" s="210" t="n">
        <f aca="false">Z193*K193</f>
        <v>0</v>
      </c>
      <c r="AR193" s="10" t="s">
        <v>352</v>
      </c>
      <c r="AT193" s="10" t="s">
        <v>213</v>
      </c>
      <c r="AU193" s="10" t="s">
        <v>118</v>
      </c>
      <c r="AY193" s="10" t="s">
        <v>170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85</v>
      </c>
      <c r="BK193" s="124" t="n">
        <f aca="false">ROUND(L193*K193,2)</f>
        <v>0</v>
      </c>
      <c r="BL193" s="10" t="s">
        <v>252</v>
      </c>
      <c r="BM193" s="10" t="s">
        <v>775</v>
      </c>
    </row>
    <row r="194" s="32" customFormat="true" ht="22.5" hidden="false" customHeight="true" outlineLevel="0" collapsed="false">
      <c r="B194" s="167"/>
      <c r="C194" s="201" t="s">
        <v>338</v>
      </c>
      <c r="D194" s="201" t="s">
        <v>171</v>
      </c>
      <c r="E194" s="202" t="s">
        <v>776</v>
      </c>
      <c r="F194" s="203" t="s">
        <v>777</v>
      </c>
      <c r="G194" s="203"/>
      <c r="H194" s="203"/>
      <c r="I194" s="203"/>
      <c r="J194" s="204" t="s">
        <v>509</v>
      </c>
      <c r="K194" s="205" t="n">
        <v>1</v>
      </c>
      <c r="L194" s="206" t="n">
        <v>0</v>
      </c>
      <c r="M194" s="206"/>
      <c r="N194" s="207" t="n">
        <f aca="false">ROUND(L194*K194,2)</f>
        <v>0</v>
      </c>
      <c r="O194" s="207"/>
      <c r="P194" s="207"/>
      <c r="Q194" s="207"/>
      <c r="R194" s="169"/>
      <c r="T194" s="208"/>
      <c r="U194" s="44" t="s">
        <v>42</v>
      </c>
      <c r="V194" s="34"/>
      <c r="W194" s="209" t="n">
        <f aca="false">V194*K194</f>
        <v>0</v>
      </c>
      <c r="X194" s="209" t="n">
        <v>0.00185</v>
      </c>
      <c r="Y194" s="209" t="n">
        <f aca="false">X194*K194</f>
        <v>0.00185</v>
      </c>
      <c r="Z194" s="209" t="n">
        <v>0</v>
      </c>
      <c r="AA194" s="210" t="n">
        <f aca="false">Z194*K194</f>
        <v>0</v>
      </c>
      <c r="AR194" s="10" t="s">
        <v>252</v>
      </c>
      <c r="AT194" s="10" t="s">
        <v>171</v>
      </c>
      <c r="AU194" s="10" t="s">
        <v>118</v>
      </c>
      <c r="AY194" s="10" t="s">
        <v>170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85</v>
      </c>
      <c r="BK194" s="124" t="n">
        <f aca="false">ROUND(L194*K194,2)</f>
        <v>0</v>
      </c>
      <c r="BL194" s="10" t="s">
        <v>252</v>
      </c>
      <c r="BM194" s="10" t="s">
        <v>778</v>
      </c>
    </row>
    <row r="195" s="32" customFormat="true" ht="22.5" hidden="false" customHeight="true" outlineLevel="0" collapsed="false">
      <c r="B195" s="167"/>
      <c r="C195" s="241" t="s">
        <v>342</v>
      </c>
      <c r="D195" s="241" t="s">
        <v>213</v>
      </c>
      <c r="E195" s="242" t="s">
        <v>779</v>
      </c>
      <c r="F195" s="243" t="s">
        <v>780</v>
      </c>
      <c r="G195" s="243"/>
      <c r="H195" s="243"/>
      <c r="I195" s="243"/>
      <c r="J195" s="244" t="s">
        <v>387</v>
      </c>
      <c r="K195" s="245" t="n">
        <v>1</v>
      </c>
      <c r="L195" s="246" t="n">
        <v>0</v>
      </c>
      <c r="M195" s="246"/>
      <c r="N195" s="247" t="n">
        <f aca="false">ROUND(L195*K195,2)</f>
        <v>0</v>
      </c>
      <c r="O195" s="247"/>
      <c r="P195" s="247"/>
      <c r="Q195" s="247"/>
      <c r="R195" s="169"/>
      <c r="T195" s="208"/>
      <c r="U195" s="44" t="s">
        <v>42</v>
      </c>
      <c r="V195" s="34"/>
      <c r="W195" s="209" t="n">
        <f aca="false">V195*K195</f>
        <v>0</v>
      </c>
      <c r="X195" s="209" t="n">
        <v>0.013</v>
      </c>
      <c r="Y195" s="209" t="n">
        <f aca="false">X195*K195</f>
        <v>0.013</v>
      </c>
      <c r="Z195" s="209" t="n">
        <v>0</v>
      </c>
      <c r="AA195" s="210" t="n">
        <f aca="false">Z195*K195</f>
        <v>0</v>
      </c>
      <c r="AR195" s="10" t="s">
        <v>352</v>
      </c>
      <c r="AT195" s="10" t="s">
        <v>213</v>
      </c>
      <c r="AU195" s="10" t="s">
        <v>118</v>
      </c>
      <c r="AY195" s="10" t="s">
        <v>170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85</v>
      </c>
      <c r="BK195" s="124" t="n">
        <f aca="false">ROUND(L195*K195,2)</f>
        <v>0</v>
      </c>
      <c r="BL195" s="10" t="s">
        <v>252</v>
      </c>
      <c r="BM195" s="10" t="s">
        <v>781</v>
      </c>
    </row>
    <row r="196" s="32" customFormat="true" ht="22.5" hidden="false" customHeight="true" outlineLevel="0" collapsed="false">
      <c r="B196" s="167"/>
      <c r="C196" s="201" t="s">
        <v>352</v>
      </c>
      <c r="D196" s="201" t="s">
        <v>171</v>
      </c>
      <c r="E196" s="202" t="s">
        <v>782</v>
      </c>
      <c r="F196" s="203" t="s">
        <v>783</v>
      </c>
      <c r="G196" s="203"/>
      <c r="H196" s="203"/>
      <c r="I196" s="203"/>
      <c r="J196" s="204" t="s">
        <v>387</v>
      </c>
      <c r="K196" s="205" t="n">
        <v>1</v>
      </c>
      <c r="L196" s="206" t="n">
        <v>0</v>
      </c>
      <c r="M196" s="206"/>
      <c r="N196" s="207" t="n">
        <f aca="false">ROUND(L196*K196,2)</f>
        <v>0</v>
      </c>
      <c r="O196" s="207"/>
      <c r="P196" s="207"/>
      <c r="Q196" s="207"/>
      <c r="R196" s="169"/>
      <c r="T196" s="208"/>
      <c r="U196" s="44" t="s">
        <v>42</v>
      </c>
      <c r="V196" s="34"/>
      <c r="W196" s="209" t="n">
        <f aca="false">V196*K196</f>
        <v>0</v>
      </c>
      <c r="X196" s="209" t="n">
        <v>4E-005</v>
      </c>
      <c r="Y196" s="209" t="n">
        <f aca="false">X196*K196</f>
        <v>4E-005</v>
      </c>
      <c r="Z196" s="209" t="n">
        <v>0</v>
      </c>
      <c r="AA196" s="210" t="n">
        <f aca="false">Z196*K196</f>
        <v>0</v>
      </c>
      <c r="AR196" s="10" t="s">
        <v>252</v>
      </c>
      <c r="AT196" s="10" t="s">
        <v>171</v>
      </c>
      <c r="AU196" s="10" t="s">
        <v>118</v>
      </c>
      <c r="AY196" s="10" t="s">
        <v>170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5</v>
      </c>
      <c r="BK196" s="124" t="n">
        <f aca="false">ROUND(L196*K196,2)</f>
        <v>0</v>
      </c>
      <c r="BL196" s="10" t="s">
        <v>252</v>
      </c>
      <c r="BM196" s="10" t="s">
        <v>784</v>
      </c>
    </row>
    <row r="197" s="32" customFormat="true" ht="22.5" hidden="false" customHeight="true" outlineLevel="0" collapsed="false">
      <c r="B197" s="167"/>
      <c r="C197" s="241" t="s">
        <v>356</v>
      </c>
      <c r="D197" s="241" t="s">
        <v>213</v>
      </c>
      <c r="E197" s="242" t="s">
        <v>785</v>
      </c>
      <c r="F197" s="243" t="s">
        <v>786</v>
      </c>
      <c r="G197" s="243"/>
      <c r="H197" s="243"/>
      <c r="I197" s="243"/>
      <c r="J197" s="244" t="s">
        <v>387</v>
      </c>
      <c r="K197" s="245" t="n">
        <v>1</v>
      </c>
      <c r="L197" s="246" t="n">
        <v>0</v>
      </c>
      <c r="M197" s="246"/>
      <c r="N197" s="247" t="n">
        <f aca="false">ROUND(L197*K197,2)</f>
        <v>0</v>
      </c>
      <c r="O197" s="247"/>
      <c r="P197" s="247"/>
      <c r="Q197" s="247"/>
      <c r="R197" s="169"/>
      <c r="T197" s="208"/>
      <c r="U197" s="44" t="s">
        <v>42</v>
      </c>
      <c r="V197" s="34"/>
      <c r="W197" s="209" t="n">
        <f aca="false">V197*K197</f>
        <v>0</v>
      </c>
      <c r="X197" s="209" t="n">
        <v>0.0018</v>
      </c>
      <c r="Y197" s="209" t="n">
        <f aca="false">X197*K197</f>
        <v>0.0018</v>
      </c>
      <c r="Z197" s="209" t="n">
        <v>0</v>
      </c>
      <c r="AA197" s="210" t="n">
        <f aca="false">Z197*K197</f>
        <v>0</v>
      </c>
      <c r="AR197" s="10" t="s">
        <v>352</v>
      </c>
      <c r="AT197" s="10" t="s">
        <v>213</v>
      </c>
      <c r="AU197" s="10" t="s">
        <v>118</v>
      </c>
      <c r="AY197" s="10" t="s">
        <v>170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85</v>
      </c>
      <c r="BK197" s="124" t="n">
        <f aca="false">ROUND(L197*K197,2)</f>
        <v>0</v>
      </c>
      <c r="BL197" s="10" t="s">
        <v>252</v>
      </c>
      <c r="BM197" s="10" t="s">
        <v>787</v>
      </c>
    </row>
    <row r="198" s="32" customFormat="true" ht="22.5" hidden="false" customHeight="true" outlineLevel="0" collapsed="false">
      <c r="B198" s="167"/>
      <c r="C198" s="201" t="s">
        <v>360</v>
      </c>
      <c r="D198" s="201" t="s">
        <v>171</v>
      </c>
      <c r="E198" s="202" t="s">
        <v>788</v>
      </c>
      <c r="F198" s="203" t="s">
        <v>789</v>
      </c>
      <c r="G198" s="203"/>
      <c r="H198" s="203"/>
      <c r="I198" s="203"/>
      <c r="J198" s="204" t="s">
        <v>387</v>
      </c>
      <c r="K198" s="205" t="n">
        <v>1</v>
      </c>
      <c r="L198" s="206" t="n">
        <v>0</v>
      </c>
      <c r="M198" s="206"/>
      <c r="N198" s="207" t="n">
        <f aca="false">ROUND(L198*K198,2)</f>
        <v>0</v>
      </c>
      <c r="O198" s="207"/>
      <c r="P198" s="207"/>
      <c r="Q198" s="207"/>
      <c r="R198" s="169"/>
      <c r="T198" s="208"/>
      <c r="U198" s="44" t="s">
        <v>42</v>
      </c>
      <c r="V198" s="34"/>
      <c r="W198" s="209" t="n">
        <f aca="false">V198*K198</f>
        <v>0</v>
      </c>
      <c r="X198" s="209" t="n">
        <v>0</v>
      </c>
      <c r="Y198" s="209" t="n">
        <f aca="false">X198*K198</f>
        <v>0</v>
      </c>
      <c r="Z198" s="209" t="n">
        <v>0</v>
      </c>
      <c r="AA198" s="210" t="n">
        <f aca="false">Z198*K198</f>
        <v>0</v>
      </c>
      <c r="AR198" s="10" t="s">
        <v>252</v>
      </c>
      <c r="AT198" s="10" t="s">
        <v>171</v>
      </c>
      <c r="AU198" s="10" t="s">
        <v>118</v>
      </c>
      <c r="AY198" s="10" t="s">
        <v>170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5</v>
      </c>
      <c r="BK198" s="124" t="n">
        <f aca="false">ROUND(L198*K198,2)</f>
        <v>0</v>
      </c>
      <c r="BL198" s="10" t="s">
        <v>252</v>
      </c>
      <c r="BM198" s="10" t="s">
        <v>790</v>
      </c>
    </row>
    <row r="199" s="32" customFormat="true" ht="22.5" hidden="false" customHeight="true" outlineLevel="0" collapsed="false">
      <c r="B199" s="167"/>
      <c r="C199" s="201" t="s">
        <v>365</v>
      </c>
      <c r="D199" s="201" t="s">
        <v>171</v>
      </c>
      <c r="E199" s="202" t="s">
        <v>791</v>
      </c>
      <c r="F199" s="203" t="s">
        <v>792</v>
      </c>
      <c r="G199" s="203"/>
      <c r="H199" s="203"/>
      <c r="I199" s="203"/>
      <c r="J199" s="204" t="s">
        <v>387</v>
      </c>
      <c r="K199" s="205" t="n">
        <v>1</v>
      </c>
      <c r="L199" s="206" t="n">
        <v>0</v>
      </c>
      <c r="M199" s="206"/>
      <c r="N199" s="207" t="n">
        <f aca="false">ROUND(L199*K199,2)</f>
        <v>0</v>
      </c>
      <c r="O199" s="207"/>
      <c r="P199" s="207"/>
      <c r="Q199" s="207"/>
      <c r="R199" s="169"/>
      <c r="T199" s="208"/>
      <c r="U199" s="44" t="s">
        <v>42</v>
      </c>
      <c r="V199" s="34"/>
      <c r="W199" s="209" t="n">
        <f aca="false">V199*K199</f>
        <v>0</v>
      </c>
      <c r="X199" s="209" t="n">
        <v>0</v>
      </c>
      <c r="Y199" s="209" t="n">
        <f aca="false">X199*K199</f>
        <v>0</v>
      </c>
      <c r="Z199" s="209" t="n">
        <v>0</v>
      </c>
      <c r="AA199" s="210" t="n">
        <f aca="false">Z199*K199</f>
        <v>0</v>
      </c>
      <c r="AR199" s="10" t="s">
        <v>252</v>
      </c>
      <c r="AT199" s="10" t="s">
        <v>171</v>
      </c>
      <c r="AU199" s="10" t="s">
        <v>118</v>
      </c>
      <c r="AY199" s="10" t="s">
        <v>170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85</v>
      </c>
      <c r="BK199" s="124" t="n">
        <f aca="false">ROUND(L199*K199,2)</f>
        <v>0</v>
      </c>
      <c r="BL199" s="10" t="s">
        <v>252</v>
      </c>
      <c r="BM199" s="10" t="s">
        <v>793</v>
      </c>
    </row>
    <row r="200" s="32" customFormat="true" ht="22.5" hidden="false" customHeight="true" outlineLevel="0" collapsed="false">
      <c r="B200" s="167"/>
      <c r="C200" s="201" t="s">
        <v>369</v>
      </c>
      <c r="D200" s="201" t="s">
        <v>171</v>
      </c>
      <c r="E200" s="202" t="s">
        <v>794</v>
      </c>
      <c r="F200" s="203" t="s">
        <v>795</v>
      </c>
      <c r="G200" s="203"/>
      <c r="H200" s="203"/>
      <c r="I200" s="203"/>
      <c r="J200" s="204" t="s">
        <v>387</v>
      </c>
      <c r="K200" s="205" t="n">
        <v>2</v>
      </c>
      <c r="L200" s="206" t="n">
        <v>0</v>
      </c>
      <c r="M200" s="206"/>
      <c r="N200" s="207" t="n">
        <f aca="false">ROUND(L200*K200,2)</f>
        <v>0</v>
      </c>
      <c r="O200" s="207"/>
      <c r="P200" s="207"/>
      <c r="Q200" s="207"/>
      <c r="R200" s="169"/>
      <c r="T200" s="208"/>
      <c r="U200" s="44" t="s">
        <v>42</v>
      </c>
      <c r="V200" s="34"/>
      <c r="W200" s="209" t="n">
        <f aca="false">V200*K200</f>
        <v>0</v>
      </c>
      <c r="X200" s="209" t="n">
        <v>0</v>
      </c>
      <c r="Y200" s="209" t="n">
        <f aca="false">X200*K200</f>
        <v>0</v>
      </c>
      <c r="Z200" s="209" t="n">
        <v>0</v>
      </c>
      <c r="AA200" s="210" t="n">
        <f aca="false">Z200*K200</f>
        <v>0</v>
      </c>
      <c r="AR200" s="10" t="s">
        <v>252</v>
      </c>
      <c r="AT200" s="10" t="s">
        <v>171</v>
      </c>
      <c r="AU200" s="10" t="s">
        <v>118</v>
      </c>
      <c r="AY200" s="10" t="s">
        <v>170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85</v>
      </c>
      <c r="BK200" s="124" t="n">
        <f aca="false">ROUND(L200*K200,2)</f>
        <v>0</v>
      </c>
      <c r="BL200" s="10" t="s">
        <v>252</v>
      </c>
      <c r="BM200" s="10" t="s">
        <v>796</v>
      </c>
    </row>
    <row r="201" s="32" customFormat="true" ht="22.5" hidden="false" customHeight="true" outlineLevel="0" collapsed="false">
      <c r="B201" s="167"/>
      <c r="C201" s="201" t="s">
        <v>373</v>
      </c>
      <c r="D201" s="201" t="s">
        <v>171</v>
      </c>
      <c r="E201" s="202" t="s">
        <v>797</v>
      </c>
      <c r="F201" s="203" t="s">
        <v>798</v>
      </c>
      <c r="G201" s="203"/>
      <c r="H201" s="203"/>
      <c r="I201" s="203"/>
      <c r="J201" s="204" t="s">
        <v>387</v>
      </c>
      <c r="K201" s="205" t="n">
        <v>1</v>
      </c>
      <c r="L201" s="206" t="n">
        <v>0</v>
      </c>
      <c r="M201" s="206"/>
      <c r="N201" s="207" t="n">
        <f aca="false">ROUND(L201*K201,2)</f>
        <v>0</v>
      </c>
      <c r="O201" s="207"/>
      <c r="P201" s="207"/>
      <c r="Q201" s="207"/>
      <c r="R201" s="169"/>
      <c r="T201" s="208"/>
      <c r="U201" s="44" t="s">
        <v>42</v>
      </c>
      <c r="V201" s="34"/>
      <c r="W201" s="209" t="n">
        <f aca="false">V201*K201</f>
        <v>0</v>
      </c>
      <c r="X201" s="209" t="n">
        <v>0</v>
      </c>
      <c r="Y201" s="209" t="n">
        <f aca="false">X201*K201</f>
        <v>0</v>
      </c>
      <c r="Z201" s="209" t="n">
        <v>0</v>
      </c>
      <c r="AA201" s="210" t="n">
        <f aca="false">Z201*K201</f>
        <v>0</v>
      </c>
      <c r="AR201" s="10" t="s">
        <v>252</v>
      </c>
      <c r="AT201" s="10" t="s">
        <v>171</v>
      </c>
      <c r="AU201" s="10" t="s">
        <v>118</v>
      </c>
      <c r="AY201" s="10" t="s">
        <v>170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5</v>
      </c>
      <c r="BK201" s="124" t="n">
        <f aca="false">ROUND(L201*K201,2)</f>
        <v>0</v>
      </c>
      <c r="BL201" s="10" t="s">
        <v>252</v>
      </c>
      <c r="BM201" s="10" t="s">
        <v>799</v>
      </c>
    </row>
    <row r="202" s="32" customFormat="true" ht="22.5" hidden="false" customHeight="true" outlineLevel="0" collapsed="false">
      <c r="B202" s="167"/>
      <c r="C202" s="201" t="s">
        <v>380</v>
      </c>
      <c r="D202" s="201" t="s">
        <v>171</v>
      </c>
      <c r="E202" s="202" t="s">
        <v>800</v>
      </c>
      <c r="F202" s="203" t="s">
        <v>801</v>
      </c>
      <c r="G202" s="203"/>
      <c r="H202" s="203"/>
      <c r="I202" s="203"/>
      <c r="J202" s="204" t="s">
        <v>387</v>
      </c>
      <c r="K202" s="205" t="n">
        <v>1</v>
      </c>
      <c r="L202" s="206" t="n">
        <v>0</v>
      </c>
      <c r="M202" s="206"/>
      <c r="N202" s="207" t="n">
        <f aca="false">ROUND(L202*K202,2)</f>
        <v>0</v>
      </c>
      <c r="O202" s="207"/>
      <c r="P202" s="207"/>
      <c r="Q202" s="207"/>
      <c r="R202" s="169"/>
      <c r="T202" s="208"/>
      <c r="U202" s="44" t="s">
        <v>42</v>
      </c>
      <c r="V202" s="34"/>
      <c r="W202" s="209" t="n">
        <f aca="false">V202*K202</f>
        <v>0</v>
      </c>
      <c r="X202" s="209" t="n">
        <v>0</v>
      </c>
      <c r="Y202" s="209" t="n">
        <f aca="false">X202*K202</f>
        <v>0</v>
      </c>
      <c r="Z202" s="209" t="n">
        <v>0</v>
      </c>
      <c r="AA202" s="210" t="n">
        <f aca="false">Z202*K202</f>
        <v>0</v>
      </c>
      <c r="AR202" s="10" t="s">
        <v>252</v>
      </c>
      <c r="AT202" s="10" t="s">
        <v>171</v>
      </c>
      <c r="AU202" s="10" t="s">
        <v>118</v>
      </c>
      <c r="AY202" s="10" t="s">
        <v>170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85</v>
      </c>
      <c r="BK202" s="124" t="n">
        <f aca="false">ROUND(L202*K202,2)</f>
        <v>0</v>
      </c>
      <c r="BL202" s="10" t="s">
        <v>252</v>
      </c>
      <c r="BM202" s="10" t="s">
        <v>802</v>
      </c>
    </row>
    <row r="203" s="32" customFormat="true" ht="22.5" hidden="false" customHeight="true" outlineLevel="0" collapsed="false">
      <c r="B203" s="167"/>
      <c r="C203" s="201" t="s">
        <v>384</v>
      </c>
      <c r="D203" s="201" t="s">
        <v>171</v>
      </c>
      <c r="E203" s="202" t="s">
        <v>803</v>
      </c>
      <c r="F203" s="203" t="s">
        <v>804</v>
      </c>
      <c r="G203" s="203"/>
      <c r="H203" s="203"/>
      <c r="I203" s="203"/>
      <c r="J203" s="204" t="s">
        <v>387</v>
      </c>
      <c r="K203" s="205" t="n">
        <v>1</v>
      </c>
      <c r="L203" s="206" t="n">
        <v>0</v>
      </c>
      <c r="M203" s="206"/>
      <c r="N203" s="207" t="n">
        <f aca="false">ROUND(L203*K203,2)</f>
        <v>0</v>
      </c>
      <c r="O203" s="207"/>
      <c r="P203" s="207"/>
      <c r="Q203" s="207"/>
      <c r="R203" s="169"/>
      <c r="T203" s="208"/>
      <c r="U203" s="44" t="s">
        <v>42</v>
      </c>
      <c r="V203" s="34"/>
      <c r="W203" s="209" t="n">
        <f aca="false">V203*K203</f>
        <v>0</v>
      </c>
      <c r="X203" s="209" t="n">
        <v>0</v>
      </c>
      <c r="Y203" s="209" t="n">
        <f aca="false">X203*K203</f>
        <v>0</v>
      </c>
      <c r="Z203" s="209" t="n">
        <v>0</v>
      </c>
      <c r="AA203" s="210" t="n">
        <f aca="false">Z203*K203</f>
        <v>0</v>
      </c>
      <c r="AR203" s="10" t="s">
        <v>252</v>
      </c>
      <c r="AT203" s="10" t="s">
        <v>171</v>
      </c>
      <c r="AU203" s="10" t="s">
        <v>118</v>
      </c>
      <c r="AY203" s="10" t="s">
        <v>170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5</v>
      </c>
      <c r="BK203" s="124" t="n">
        <f aca="false">ROUND(L203*K203,2)</f>
        <v>0</v>
      </c>
      <c r="BL203" s="10" t="s">
        <v>252</v>
      </c>
      <c r="BM203" s="10" t="s">
        <v>805</v>
      </c>
    </row>
    <row r="204" s="32" customFormat="true" ht="22.5" hidden="false" customHeight="true" outlineLevel="0" collapsed="false">
      <c r="B204" s="167"/>
      <c r="C204" s="201" t="s">
        <v>389</v>
      </c>
      <c r="D204" s="201" t="s">
        <v>171</v>
      </c>
      <c r="E204" s="202" t="s">
        <v>806</v>
      </c>
      <c r="F204" s="203" t="s">
        <v>807</v>
      </c>
      <c r="G204" s="203"/>
      <c r="H204" s="203"/>
      <c r="I204" s="203"/>
      <c r="J204" s="204" t="s">
        <v>387</v>
      </c>
      <c r="K204" s="205" t="n">
        <v>1</v>
      </c>
      <c r="L204" s="206" t="n">
        <v>0</v>
      </c>
      <c r="M204" s="206"/>
      <c r="N204" s="207" t="n">
        <f aca="false">ROUND(L204*K204,2)</f>
        <v>0</v>
      </c>
      <c r="O204" s="207"/>
      <c r="P204" s="207"/>
      <c r="Q204" s="207"/>
      <c r="R204" s="169"/>
      <c r="T204" s="208"/>
      <c r="U204" s="44" t="s">
        <v>42</v>
      </c>
      <c r="V204" s="34"/>
      <c r="W204" s="209" t="n">
        <f aca="false">V204*K204</f>
        <v>0</v>
      </c>
      <c r="X204" s="209" t="n">
        <v>0</v>
      </c>
      <c r="Y204" s="209" t="n">
        <f aca="false">X204*K204</f>
        <v>0</v>
      </c>
      <c r="Z204" s="209" t="n">
        <v>0</v>
      </c>
      <c r="AA204" s="210" t="n">
        <f aca="false">Z204*K204</f>
        <v>0</v>
      </c>
      <c r="AR204" s="10" t="s">
        <v>252</v>
      </c>
      <c r="AT204" s="10" t="s">
        <v>171</v>
      </c>
      <c r="AU204" s="10" t="s">
        <v>118</v>
      </c>
      <c r="AY204" s="10" t="s">
        <v>170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85</v>
      </c>
      <c r="BK204" s="124" t="n">
        <f aca="false">ROUND(L204*K204,2)</f>
        <v>0</v>
      </c>
      <c r="BL204" s="10" t="s">
        <v>252</v>
      </c>
      <c r="BM204" s="10" t="s">
        <v>808</v>
      </c>
    </row>
    <row r="205" s="32" customFormat="true" ht="22.5" hidden="false" customHeight="true" outlineLevel="0" collapsed="false">
      <c r="B205" s="167"/>
      <c r="C205" s="201" t="s">
        <v>393</v>
      </c>
      <c r="D205" s="201" t="s">
        <v>171</v>
      </c>
      <c r="E205" s="202" t="s">
        <v>809</v>
      </c>
      <c r="F205" s="203" t="s">
        <v>810</v>
      </c>
      <c r="G205" s="203"/>
      <c r="H205" s="203"/>
      <c r="I205" s="203"/>
      <c r="J205" s="204" t="s">
        <v>387</v>
      </c>
      <c r="K205" s="205" t="n">
        <v>1</v>
      </c>
      <c r="L205" s="206" t="n">
        <v>0</v>
      </c>
      <c r="M205" s="206"/>
      <c r="N205" s="207" t="n">
        <f aca="false">ROUND(L205*K205,2)</f>
        <v>0</v>
      </c>
      <c r="O205" s="207"/>
      <c r="P205" s="207"/>
      <c r="Q205" s="207"/>
      <c r="R205" s="169"/>
      <c r="T205" s="208"/>
      <c r="U205" s="44" t="s">
        <v>42</v>
      </c>
      <c r="V205" s="34"/>
      <c r="W205" s="209" t="n">
        <f aca="false">V205*K205</f>
        <v>0</v>
      </c>
      <c r="X205" s="209" t="n">
        <v>0</v>
      </c>
      <c r="Y205" s="209" t="n">
        <f aca="false">X205*K205</f>
        <v>0</v>
      </c>
      <c r="Z205" s="209" t="n">
        <v>0</v>
      </c>
      <c r="AA205" s="210" t="n">
        <f aca="false">Z205*K205</f>
        <v>0</v>
      </c>
      <c r="AR205" s="10" t="s">
        <v>252</v>
      </c>
      <c r="AT205" s="10" t="s">
        <v>171</v>
      </c>
      <c r="AU205" s="10" t="s">
        <v>118</v>
      </c>
      <c r="AY205" s="10" t="s">
        <v>170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85</v>
      </c>
      <c r="BK205" s="124" t="n">
        <f aca="false">ROUND(L205*K205,2)</f>
        <v>0</v>
      </c>
      <c r="BL205" s="10" t="s">
        <v>252</v>
      </c>
      <c r="BM205" s="10" t="s">
        <v>811</v>
      </c>
    </row>
    <row r="206" s="32" customFormat="true" ht="22.5" hidden="false" customHeight="true" outlineLevel="0" collapsed="false">
      <c r="B206" s="167"/>
      <c r="C206" s="201" t="s">
        <v>398</v>
      </c>
      <c r="D206" s="201" t="s">
        <v>171</v>
      </c>
      <c r="E206" s="202" t="s">
        <v>812</v>
      </c>
      <c r="F206" s="203" t="s">
        <v>813</v>
      </c>
      <c r="G206" s="203"/>
      <c r="H206" s="203"/>
      <c r="I206" s="203"/>
      <c r="J206" s="204" t="s">
        <v>387</v>
      </c>
      <c r="K206" s="205" t="n">
        <v>1</v>
      </c>
      <c r="L206" s="206" t="n">
        <v>0</v>
      </c>
      <c r="M206" s="206"/>
      <c r="N206" s="207" t="n">
        <f aca="false">ROUND(L206*K206,2)</f>
        <v>0</v>
      </c>
      <c r="O206" s="207"/>
      <c r="P206" s="207"/>
      <c r="Q206" s="207"/>
      <c r="R206" s="169"/>
      <c r="T206" s="208"/>
      <c r="U206" s="44" t="s">
        <v>42</v>
      </c>
      <c r="V206" s="34"/>
      <c r="W206" s="209" t="n">
        <f aca="false">V206*K206</f>
        <v>0</v>
      </c>
      <c r="X206" s="209" t="n">
        <v>0</v>
      </c>
      <c r="Y206" s="209" t="n">
        <f aca="false">X206*K206</f>
        <v>0</v>
      </c>
      <c r="Z206" s="209" t="n">
        <v>0</v>
      </c>
      <c r="AA206" s="210" t="n">
        <f aca="false">Z206*K206</f>
        <v>0</v>
      </c>
      <c r="AR206" s="10" t="s">
        <v>252</v>
      </c>
      <c r="AT206" s="10" t="s">
        <v>171</v>
      </c>
      <c r="AU206" s="10" t="s">
        <v>118</v>
      </c>
      <c r="AY206" s="10" t="s">
        <v>170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5</v>
      </c>
      <c r="BK206" s="124" t="n">
        <f aca="false">ROUND(L206*K206,2)</f>
        <v>0</v>
      </c>
      <c r="BL206" s="10" t="s">
        <v>252</v>
      </c>
      <c r="BM206" s="10" t="s">
        <v>814</v>
      </c>
    </row>
    <row r="207" s="32" customFormat="true" ht="22.5" hidden="false" customHeight="true" outlineLevel="0" collapsed="false">
      <c r="B207" s="167"/>
      <c r="C207" s="201" t="s">
        <v>404</v>
      </c>
      <c r="D207" s="201" t="s">
        <v>171</v>
      </c>
      <c r="E207" s="202" t="s">
        <v>815</v>
      </c>
      <c r="F207" s="203" t="s">
        <v>816</v>
      </c>
      <c r="G207" s="203"/>
      <c r="H207" s="203"/>
      <c r="I207" s="203"/>
      <c r="J207" s="204" t="s">
        <v>387</v>
      </c>
      <c r="K207" s="205" t="n">
        <v>1</v>
      </c>
      <c r="L207" s="206" t="n">
        <v>0</v>
      </c>
      <c r="M207" s="206"/>
      <c r="N207" s="207" t="n">
        <f aca="false">ROUND(L207*K207,2)</f>
        <v>0</v>
      </c>
      <c r="O207" s="207"/>
      <c r="P207" s="207"/>
      <c r="Q207" s="207"/>
      <c r="R207" s="169"/>
      <c r="T207" s="208"/>
      <c r="U207" s="44" t="s">
        <v>42</v>
      </c>
      <c r="V207" s="34"/>
      <c r="W207" s="209" t="n">
        <f aca="false">V207*K207</f>
        <v>0</v>
      </c>
      <c r="X207" s="209" t="n">
        <v>0</v>
      </c>
      <c r="Y207" s="209" t="n">
        <f aca="false">X207*K207</f>
        <v>0</v>
      </c>
      <c r="Z207" s="209" t="n">
        <v>0</v>
      </c>
      <c r="AA207" s="210" t="n">
        <f aca="false">Z207*K207</f>
        <v>0</v>
      </c>
      <c r="AR207" s="10" t="s">
        <v>252</v>
      </c>
      <c r="AT207" s="10" t="s">
        <v>171</v>
      </c>
      <c r="AU207" s="10" t="s">
        <v>118</v>
      </c>
      <c r="AY207" s="10" t="s">
        <v>170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85</v>
      </c>
      <c r="BK207" s="124" t="n">
        <f aca="false">ROUND(L207*K207,2)</f>
        <v>0</v>
      </c>
      <c r="BL207" s="10" t="s">
        <v>252</v>
      </c>
      <c r="BM207" s="10" t="s">
        <v>817</v>
      </c>
    </row>
    <row r="208" s="32" customFormat="true" ht="22.5" hidden="false" customHeight="true" outlineLevel="0" collapsed="false">
      <c r="B208" s="167"/>
      <c r="C208" s="201" t="s">
        <v>408</v>
      </c>
      <c r="D208" s="201" t="s">
        <v>171</v>
      </c>
      <c r="E208" s="202" t="s">
        <v>818</v>
      </c>
      <c r="F208" s="203" t="s">
        <v>819</v>
      </c>
      <c r="G208" s="203"/>
      <c r="H208" s="203"/>
      <c r="I208" s="203"/>
      <c r="J208" s="204" t="s">
        <v>387</v>
      </c>
      <c r="K208" s="205" t="n">
        <v>1</v>
      </c>
      <c r="L208" s="206" t="n">
        <v>0</v>
      </c>
      <c r="M208" s="206"/>
      <c r="N208" s="207" t="n">
        <f aca="false">ROUND(L208*K208,2)</f>
        <v>0</v>
      </c>
      <c r="O208" s="207"/>
      <c r="P208" s="207"/>
      <c r="Q208" s="207"/>
      <c r="R208" s="169"/>
      <c r="T208" s="208"/>
      <c r="U208" s="44" t="s">
        <v>42</v>
      </c>
      <c r="V208" s="34"/>
      <c r="W208" s="209" t="n">
        <f aca="false">V208*K208</f>
        <v>0</v>
      </c>
      <c r="X208" s="209" t="n">
        <v>0</v>
      </c>
      <c r="Y208" s="209" t="n">
        <f aca="false">X208*K208</f>
        <v>0</v>
      </c>
      <c r="Z208" s="209" t="n">
        <v>0</v>
      </c>
      <c r="AA208" s="210" t="n">
        <f aca="false">Z208*K208</f>
        <v>0</v>
      </c>
      <c r="AR208" s="10" t="s">
        <v>252</v>
      </c>
      <c r="AT208" s="10" t="s">
        <v>171</v>
      </c>
      <c r="AU208" s="10" t="s">
        <v>118</v>
      </c>
      <c r="AY208" s="10" t="s">
        <v>170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85</v>
      </c>
      <c r="BK208" s="124" t="n">
        <f aca="false">ROUND(L208*K208,2)</f>
        <v>0</v>
      </c>
      <c r="BL208" s="10" t="s">
        <v>252</v>
      </c>
      <c r="BM208" s="10" t="s">
        <v>820</v>
      </c>
    </row>
    <row r="209" s="32" customFormat="true" ht="22.5" hidden="false" customHeight="true" outlineLevel="0" collapsed="false">
      <c r="B209" s="167"/>
      <c r="C209" s="201" t="s">
        <v>412</v>
      </c>
      <c r="D209" s="201" t="s">
        <v>171</v>
      </c>
      <c r="E209" s="202" t="s">
        <v>821</v>
      </c>
      <c r="F209" s="203" t="s">
        <v>822</v>
      </c>
      <c r="G209" s="203"/>
      <c r="H209" s="203"/>
      <c r="I209" s="203"/>
      <c r="J209" s="204" t="s">
        <v>387</v>
      </c>
      <c r="K209" s="205" t="n">
        <v>1</v>
      </c>
      <c r="L209" s="206" t="n">
        <v>0</v>
      </c>
      <c r="M209" s="206"/>
      <c r="N209" s="207" t="n">
        <f aca="false">ROUND(L209*K209,2)</f>
        <v>0</v>
      </c>
      <c r="O209" s="207"/>
      <c r="P209" s="207"/>
      <c r="Q209" s="207"/>
      <c r="R209" s="169"/>
      <c r="T209" s="208"/>
      <c r="U209" s="44" t="s">
        <v>42</v>
      </c>
      <c r="V209" s="34"/>
      <c r="W209" s="209" t="n">
        <f aca="false">V209*K209</f>
        <v>0</v>
      </c>
      <c r="X209" s="209" t="n">
        <v>0</v>
      </c>
      <c r="Y209" s="209" t="n">
        <f aca="false">X209*K209</f>
        <v>0</v>
      </c>
      <c r="Z209" s="209" t="n">
        <v>0</v>
      </c>
      <c r="AA209" s="210" t="n">
        <f aca="false">Z209*K209</f>
        <v>0</v>
      </c>
      <c r="AR209" s="10" t="s">
        <v>252</v>
      </c>
      <c r="AT209" s="10" t="s">
        <v>171</v>
      </c>
      <c r="AU209" s="10" t="s">
        <v>118</v>
      </c>
      <c r="AY209" s="10" t="s">
        <v>170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85</v>
      </c>
      <c r="BK209" s="124" t="n">
        <f aca="false">ROUND(L209*K209,2)</f>
        <v>0</v>
      </c>
      <c r="BL209" s="10" t="s">
        <v>252</v>
      </c>
      <c r="BM209" s="10" t="s">
        <v>823</v>
      </c>
    </row>
    <row r="210" s="32" customFormat="true" ht="33.75" hidden="false" customHeight="true" outlineLevel="0" collapsed="false">
      <c r="B210" s="167"/>
      <c r="C210" s="201" t="s">
        <v>418</v>
      </c>
      <c r="D210" s="201" t="s">
        <v>171</v>
      </c>
      <c r="E210" s="202" t="s">
        <v>824</v>
      </c>
      <c r="F210" s="203" t="s">
        <v>825</v>
      </c>
      <c r="G210" s="203"/>
      <c r="H210" s="203"/>
      <c r="I210" s="203"/>
      <c r="J210" s="204" t="s">
        <v>387</v>
      </c>
      <c r="K210" s="205" t="n">
        <v>1</v>
      </c>
      <c r="L210" s="206" t="n">
        <v>0</v>
      </c>
      <c r="M210" s="206"/>
      <c r="N210" s="207" t="n">
        <f aca="false">ROUND(L210*K210,2)</f>
        <v>0</v>
      </c>
      <c r="O210" s="207"/>
      <c r="P210" s="207"/>
      <c r="Q210" s="207"/>
      <c r="R210" s="169"/>
      <c r="T210" s="208"/>
      <c r="U210" s="44" t="s">
        <v>42</v>
      </c>
      <c r="V210" s="34"/>
      <c r="W210" s="209" t="n">
        <f aca="false">V210*K210</f>
        <v>0</v>
      </c>
      <c r="X210" s="209" t="n">
        <v>0</v>
      </c>
      <c r="Y210" s="209" t="n">
        <f aca="false">X210*K210</f>
        <v>0</v>
      </c>
      <c r="Z210" s="209" t="n">
        <v>0</v>
      </c>
      <c r="AA210" s="210" t="n">
        <f aca="false">Z210*K210</f>
        <v>0</v>
      </c>
      <c r="AR210" s="10" t="s">
        <v>252</v>
      </c>
      <c r="AT210" s="10" t="s">
        <v>171</v>
      </c>
      <c r="AU210" s="10" t="s">
        <v>118</v>
      </c>
      <c r="AY210" s="10" t="s">
        <v>170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5</v>
      </c>
      <c r="BK210" s="124" t="n">
        <f aca="false">ROUND(L210*K210,2)</f>
        <v>0</v>
      </c>
      <c r="BL210" s="10" t="s">
        <v>252</v>
      </c>
      <c r="BM210" s="10" t="s">
        <v>826</v>
      </c>
    </row>
    <row r="211" s="32" customFormat="true" ht="33.75" hidden="false" customHeight="true" outlineLevel="0" collapsed="false">
      <c r="B211" s="167"/>
      <c r="C211" s="201" t="s">
        <v>422</v>
      </c>
      <c r="D211" s="201" t="s">
        <v>171</v>
      </c>
      <c r="E211" s="202" t="s">
        <v>827</v>
      </c>
      <c r="F211" s="203" t="s">
        <v>828</v>
      </c>
      <c r="G211" s="203"/>
      <c r="H211" s="203"/>
      <c r="I211" s="203"/>
      <c r="J211" s="204" t="s">
        <v>387</v>
      </c>
      <c r="K211" s="205" t="n">
        <v>1</v>
      </c>
      <c r="L211" s="206" t="n">
        <v>0</v>
      </c>
      <c r="M211" s="206"/>
      <c r="N211" s="207" t="n">
        <f aca="false">ROUND(L211*K211,2)</f>
        <v>0</v>
      </c>
      <c r="O211" s="207"/>
      <c r="P211" s="207"/>
      <c r="Q211" s="207"/>
      <c r="R211" s="169"/>
      <c r="T211" s="208"/>
      <c r="U211" s="44" t="s">
        <v>42</v>
      </c>
      <c r="V211" s="34"/>
      <c r="W211" s="209" t="n">
        <f aca="false">V211*K211</f>
        <v>0</v>
      </c>
      <c r="X211" s="209" t="n">
        <v>0</v>
      </c>
      <c r="Y211" s="209" t="n">
        <f aca="false">X211*K211</f>
        <v>0</v>
      </c>
      <c r="Z211" s="209" t="n">
        <v>0</v>
      </c>
      <c r="AA211" s="210" t="n">
        <f aca="false">Z211*K211</f>
        <v>0</v>
      </c>
      <c r="AR211" s="10" t="s">
        <v>252</v>
      </c>
      <c r="AT211" s="10" t="s">
        <v>171</v>
      </c>
      <c r="AU211" s="10" t="s">
        <v>118</v>
      </c>
      <c r="AY211" s="10" t="s">
        <v>170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5</v>
      </c>
      <c r="BK211" s="124" t="n">
        <f aca="false">ROUND(L211*K211,2)</f>
        <v>0</v>
      </c>
      <c r="BL211" s="10" t="s">
        <v>252</v>
      </c>
      <c r="BM211" s="10" t="s">
        <v>829</v>
      </c>
    </row>
    <row r="212" s="32" customFormat="true" ht="33.75" hidden="false" customHeight="true" outlineLevel="0" collapsed="false">
      <c r="B212" s="167"/>
      <c r="C212" s="201" t="s">
        <v>427</v>
      </c>
      <c r="D212" s="201" t="s">
        <v>171</v>
      </c>
      <c r="E212" s="202" t="s">
        <v>830</v>
      </c>
      <c r="F212" s="203" t="s">
        <v>831</v>
      </c>
      <c r="G212" s="203"/>
      <c r="H212" s="203"/>
      <c r="I212" s="203"/>
      <c r="J212" s="204" t="s">
        <v>832</v>
      </c>
      <c r="K212" s="257" t="n">
        <v>0</v>
      </c>
      <c r="L212" s="206" t="n">
        <v>0</v>
      </c>
      <c r="M212" s="206"/>
      <c r="N212" s="207" t="n">
        <f aca="false">ROUND(L212*K212,2)</f>
        <v>0</v>
      </c>
      <c r="O212" s="207"/>
      <c r="P212" s="207"/>
      <c r="Q212" s="207"/>
      <c r="R212" s="169"/>
      <c r="T212" s="208"/>
      <c r="U212" s="44" t="s">
        <v>42</v>
      </c>
      <c r="V212" s="34"/>
      <c r="W212" s="209" t="n">
        <f aca="false">V212*K212</f>
        <v>0</v>
      </c>
      <c r="X212" s="209" t="n">
        <v>0</v>
      </c>
      <c r="Y212" s="209" t="n">
        <f aca="false">X212*K212</f>
        <v>0</v>
      </c>
      <c r="Z212" s="209" t="n">
        <v>0</v>
      </c>
      <c r="AA212" s="210" t="n">
        <f aca="false">Z212*K212</f>
        <v>0</v>
      </c>
      <c r="AR212" s="10" t="s">
        <v>252</v>
      </c>
      <c r="AT212" s="10" t="s">
        <v>171</v>
      </c>
      <c r="AU212" s="10" t="s">
        <v>118</v>
      </c>
      <c r="AY212" s="10" t="s">
        <v>170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85</v>
      </c>
      <c r="BK212" s="124" t="n">
        <f aca="false">ROUND(L212*K212,2)</f>
        <v>0</v>
      </c>
      <c r="BL212" s="10" t="s">
        <v>252</v>
      </c>
      <c r="BM212" s="10" t="s">
        <v>833</v>
      </c>
    </row>
    <row r="213" s="188" customFormat="true" ht="29.25" hidden="false" customHeight="true" outlineLevel="0" collapsed="false">
      <c r="B213" s="189"/>
      <c r="C213" s="190"/>
      <c r="D213" s="199" t="s">
        <v>692</v>
      </c>
      <c r="E213" s="199"/>
      <c r="F213" s="199"/>
      <c r="G213" s="199"/>
      <c r="H213" s="199"/>
      <c r="I213" s="199"/>
      <c r="J213" s="199"/>
      <c r="K213" s="199"/>
      <c r="L213" s="199"/>
      <c r="M213" s="199"/>
      <c r="N213" s="249" t="n">
        <f aca="false">BK213</f>
        <v>0</v>
      </c>
      <c r="O213" s="249"/>
      <c r="P213" s="249"/>
      <c r="Q213" s="249"/>
      <c r="R213" s="192"/>
      <c r="T213" s="193"/>
      <c r="U213" s="190"/>
      <c r="V213" s="190"/>
      <c r="W213" s="194" t="n">
        <f aca="false">SUM(W214:W215)</f>
        <v>0</v>
      </c>
      <c r="X213" s="190"/>
      <c r="Y213" s="194" t="n">
        <f aca="false">SUM(Y214:Y215)</f>
        <v>0.01765</v>
      </c>
      <c r="Z213" s="190"/>
      <c r="AA213" s="195" t="n">
        <f aca="false">SUM(AA214:AA215)</f>
        <v>0</v>
      </c>
      <c r="AR213" s="196" t="s">
        <v>118</v>
      </c>
      <c r="AT213" s="197" t="s">
        <v>76</v>
      </c>
      <c r="AU213" s="197" t="s">
        <v>85</v>
      </c>
      <c r="AY213" s="196" t="s">
        <v>170</v>
      </c>
      <c r="BK213" s="198" t="n">
        <f aca="false">SUM(BK214:BK215)</f>
        <v>0</v>
      </c>
    </row>
    <row r="214" s="32" customFormat="true" ht="45" hidden="false" customHeight="true" outlineLevel="0" collapsed="false">
      <c r="B214" s="167"/>
      <c r="C214" s="201" t="s">
        <v>434</v>
      </c>
      <c r="D214" s="201" t="s">
        <v>171</v>
      </c>
      <c r="E214" s="202" t="s">
        <v>834</v>
      </c>
      <c r="F214" s="203" t="s">
        <v>835</v>
      </c>
      <c r="G214" s="203"/>
      <c r="H214" s="203"/>
      <c r="I214" s="203"/>
      <c r="J214" s="204" t="s">
        <v>509</v>
      </c>
      <c r="K214" s="205" t="n">
        <v>1</v>
      </c>
      <c r="L214" s="206" t="n">
        <v>0</v>
      </c>
      <c r="M214" s="206"/>
      <c r="N214" s="207" t="n">
        <f aca="false">ROUND(L214*K214,2)</f>
        <v>0</v>
      </c>
      <c r="O214" s="207"/>
      <c r="P214" s="207"/>
      <c r="Q214" s="207"/>
      <c r="R214" s="169"/>
      <c r="T214" s="208"/>
      <c r="U214" s="44" t="s">
        <v>42</v>
      </c>
      <c r="V214" s="34"/>
      <c r="W214" s="209" t="n">
        <f aca="false">V214*K214</f>
        <v>0</v>
      </c>
      <c r="X214" s="209" t="n">
        <v>0.01765</v>
      </c>
      <c r="Y214" s="209" t="n">
        <f aca="false">X214*K214</f>
        <v>0.01765</v>
      </c>
      <c r="Z214" s="209" t="n">
        <v>0</v>
      </c>
      <c r="AA214" s="210" t="n">
        <f aca="false">Z214*K214</f>
        <v>0</v>
      </c>
      <c r="AR214" s="10" t="s">
        <v>252</v>
      </c>
      <c r="AT214" s="10" t="s">
        <v>171</v>
      </c>
      <c r="AU214" s="10" t="s">
        <v>118</v>
      </c>
      <c r="AY214" s="10" t="s">
        <v>170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85</v>
      </c>
      <c r="BK214" s="124" t="n">
        <f aca="false">ROUND(L214*K214,2)</f>
        <v>0</v>
      </c>
      <c r="BL214" s="10" t="s">
        <v>252</v>
      </c>
      <c r="BM214" s="10" t="s">
        <v>836</v>
      </c>
    </row>
    <row r="215" s="32" customFormat="true" ht="33.75" hidden="false" customHeight="true" outlineLevel="0" collapsed="false">
      <c r="B215" s="167"/>
      <c r="C215" s="201" t="s">
        <v>438</v>
      </c>
      <c r="D215" s="201" t="s">
        <v>171</v>
      </c>
      <c r="E215" s="202" t="s">
        <v>837</v>
      </c>
      <c r="F215" s="203" t="s">
        <v>838</v>
      </c>
      <c r="G215" s="203"/>
      <c r="H215" s="203"/>
      <c r="I215" s="203"/>
      <c r="J215" s="204" t="s">
        <v>216</v>
      </c>
      <c r="K215" s="205" t="n">
        <v>0.018</v>
      </c>
      <c r="L215" s="206" t="n">
        <v>0</v>
      </c>
      <c r="M215" s="206"/>
      <c r="N215" s="207" t="n">
        <f aca="false">ROUND(L215*K215,2)</f>
        <v>0</v>
      </c>
      <c r="O215" s="207"/>
      <c r="P215" s="207"/>
      <c r="Q215" s="207"/>
      <c r="R215" s="169"/>
      <c r="T215" s="208"/>
      <c r="U215" s="44" t="s">
        <v>42</v>
      </c>
      <c r="V215" s="34"/>
      <c r="W215" s="209" t="n">
        <f aca="false">V215*K215</f>
        <v>0</v>
      </c>
      <c r="X215" s="209" t="n">
        <v>0</v>
      </c>
      <c r="Y215" s="209" t="n">
        <f aca="false">X215*K215</f>
        <v>0</v>
      </c>
      <c r="Z215" s="209" t="n">
        <v>0</v>
      </c>
      <c r="AA215" s="210" t="n">
        <f aca="false">Z215*K215</f>
        <v>0</v>
      </c>
      <c r="AR215" s="10" t="s">
        <v>252</v>
      </c>
      <c r="AT215" s="10" t="s">
        <v>171</v>
      </c>
      <c r="AU215" s="10" t="s">
        <v>118</v>
      </c>
      <c r="AY215" s="10" t="s">
        <v>170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85</v>
      </c>
      <c r="BK215" s="124" t="n">
        <f aca="false">ROUND(L215*K215,2)</f>
        <v>0</v>
      </c>
      <c r="BL215" s="10" t="s">
        <v>252</v>
      </c>
      <c r="BM215" s="10" t="s">
        <v>839</v>
      </c>
    </row>
    <row r="216" s="188" customFormat="true" ht="29.25" hidden="false" customHeight="true" outlineLevel="0" collapsed="false">
      <c r="B216" s="189"/>
      <c r="C216" s="190"/>
      <c r="D216" s="199" t="s">
        <v>693</v>
      </c>
      <c r="E216" s="199"/>
      <c r="F216" s="199"/>
      <c r="G216" s="199"/>
      <c r="H216" s="199"/>
      <c r="I216" s="199"/>
      <c r="J216" s="199"/>
      <c r="K216" s="199"/>
      <c r="L216" s="199"/>
      <c r="M216" s="199"/>
      <c r="N216" s="249" t="n">
        <f aca="false">BK216</f>
        <v>0</v>
      </c>
      <c r="O216" s="249"/>
      <c r="P216" s="249"/>
      <c r="Q216" s="249"/>
      <c r="R216" s="192"/>
      <c r="T216" s="193"/>
      <c r="U216" s="190"/>
      <c r="V216" s="190"/>
      <c r="W216" s="194" t="n">
        <f aca="false">SUM(W217:W225)</f>
        <v>0</v>
      </c>
      <c r="X216" s="190"/>
      <c r="Y216" s="194" t="n">
        <f aca="false">SUM(Y217:Y225)</f>
        <v>0</v>
      </c>
      <c r="Z216" s="190"/>
      <c r="AA216" s="195" t="n">
        <f aca="false">SUM(AA217:AA225)</f>
        <v>0</v>
      </c>
      <c r="AR216" s="196" t="s">
        <v>118</v>
      </c>
      <c r="AT216" s="197" t="s">
        <v>76</v>
      </c>
      <c r="AU216" s="197" t="s">
        <v>85</v>
      </c>
      <c r="AY216" s="196" t="s">
        <v>170</v>
      </c>
      <c r="BK216" s="198" t="n">
        <f aca="false">SUM(BK217:BK225)</f>
        <v>0</v>
      </c>
    </row>
    <row r="217" s="32" customFormat="true" ht="14.25" hidden="false" customHeight="true" outlineLevel="0" collapsed="false">
      <c r="B217" s="167"/>
      <c r="C217" s="201" t="s">
        <v>442</v>
      </c>
      <c r="D217" s="201" t="s">
        <v>171</v>
      </c>
      <c r="E217" s="202" t="s">
        <v>840</v>
      </c>
      <c r="F217" s="203" t="s">
        <v>841</v>
      </c>
      <c r="G217" s="203"/>
      <c r="H217" s="203"/>
      <c r="I217" s="203"/>
      <c r="J217" s="204" t="s">
        <v>842</v>
      </c>
      <c r="K217" s="205" t="n">
        <v>1</v>
      </c>
      <c r="L217" s="206" t="n">
        <v>0</v>
      </c>
      <c r="M217" s="206"/>
      <c r="N217" s="207" t="n">
        <f aca="false">ROUND(L217*K217,2)</f>
        <v>0</v>
      </c>
      <c r="O217" s="207"/>
      <c r="P217" s="207"/>
      <c r="Q217" s="207"/>
      <c r="R217" s="169"/>
      <c r="T217" s="208"/>
      <c r="U217" s="44" t="s">
        <v>42</v>
      </c>
      <c r="V217" s="34"/>
      <c r="W217" s="209" t="n">
        <f aca="false">V217*K217</f>
        <v>0</v>
      </c>
      <c r="X217" s="209" t="n">
        <v>0</v>
      </c>
      <c r="Y217" s="209" t="n">
        <f aca="false">X217*K217</f>
        <v>0</v>
      </c>
      <c r="Z217" s="209" t="n">
        <v>0</v>
      </c>
      <c r="AA217" s="210" t="n">
        <f aca="false">Z217*K217</f>
        <v>0</v>
      </c>
      <c r="AR217" s="10" t="s">
        <v>174</v>
      </c>
      <c r="AT217" s="10" t="s">
        <v>171</v>
      </c>
      <c r="AU217" s="10" t="s">
        <v>118</v>
      </c>
      <c r="AY217" s="10" t="s">
        <v>170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85</v>
      </c>
      <c r="BK217" s="124" t="n">
        <f aca="false">ROUND(L217*K217,2)</f>
        <v>0</v>
      </c>
      <c r="BL217" s="10" t="s">
        <v>174</v>
      </c>
      <c r="BM217" s="10" t="s">
        <v>843</v>
      </c>
    </row>
    <row r="218" s="32" customFormat="true" ht="14.25" hidden="false" customHeight="true" outlineLevel="0" collapsed="false">
      <c r="B218" s="167"/>
      <c r="C218" s="201" t="s">
        <v>447</v>
      </c>
      <c r="D218" s="201" t="s">
        <v>171</v>
      </c>
      <c r="E218" s="202" t="s">
        <v>844</v>
      </c>
      <c r="F218" s="203" t="s">
        <v>845</v>
      </c>
      <c r="G218" s="203"/>
      <c r="H218" s="203"/>
      <c r="I218" s="203"/>
      <c r="J218" s="204" t="s">
        <v>842</v>
      </c>
      <c r="K218" s="205" t="n">
        <v>1</v>
      </c>
      <c r="L218" s="206" t="n">
        <v>0</v>
      </c>
      <c r="M218" s="206"/>
      <c r="N218" s="207" t="n">
        <f aca="false">ROUND(L218*K218,2)</f>
        <v>0</v>
      </c>
      <c r="O218" s="207"/>
      <c r="P218" s="207"/>
      <c r="Q218" s="207"/>
      <c r="R218" s="169"/>
      <c r="T218" s="208"/>
      <c r="U218" s="44" t="s">
        <v>42</v>
      </c>
      <c r="V218" s="34"/>
      <c r="W218" s="209" t="n">
        <f aca="false">V218*K218</f>
        <v>0</v>
      </c>
      <c r="X218" s="209" t="n">
        <v>0</v>
      </c>
      <c r="Y218" s="209" t="n">
        <f aca="false">X218*K218</f>
        <v>0</v>
      </c>
      <c r="Z218" s="209" t="n">
        <v>0</v>
      </c>
      <c r="AA218" s="210" t="n">
        <f aca="false">Z218*K218</f>
        <v>0</v>
      </c>
      <c r="AR218" s="10" t="s">
        <v>174</v>
      </c>
      <c r="AT218" s="10" t="s">
        <v>171</v>
      </c>
      <c r="AU218" s="10" t="s">
        <v>118</v>
      </c>
      <c r="AY218" s="10" t="s">
        <v>170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85</v>
      </c>
      <c r="BK218" s="124" t="n">
        <f aca="false">ROUND(L218*K218,2)</f>
        <v>0</v>
      </c>
      <c r="BL218" s="10" t="s">
        <v>174</v>
      </c>
      <c r="BM218" s="10" t="s">
        <v>846</v>
      </c>
    </row>
    <row r="219" s="32" customFormat="true" ht="14.25" hidden="false" customHeight="true" outlineLevel="0" collapsed="false">
      <c r="B219" s="167"/>
      <c r="C219" s="201" t="s">
        <v>451</v>
      </c>
      <c r="D219" s="201" t="s">
        <v>171</v>
      </c>
      <c r="E219" s="202" t="s">
        <v>847</v>
      </c>
      <c r="F219" s="203" t="s">
        <v>848</v>
      </c>
      <c r="G219" s="203"/>
      <c r="H219" s="203"/>
      <c r="I219" s="203"/>
      <c r="J219" s="204" t="s">
        <v>842</v>
      </c>
      <c r="K219" s="205" t="n">
        <v>1</v>
      </c>
      <c r="L219" s="206" t="n">
        <v>0</v>
      </c>
      <c r="M219" s="206"/>
      <c r="N219" s="207" t="n">
        <f aca="false">ROUND(L219*K219,2)</f>
        <v>0</v>
      </c>
      <c r="O219" s="207"/>
      <c r="P219" s="207"/>
      <c r="Q219" s="207"/>
      <c r="R219" s="169"/>
      <c r="T219" s="208"/>
      <c r="U219" s="44" t="s">
        <v>42</v>
      </c>
      <c r="V219" s="34"/>
      <c r="W219" s="209" t="n">
        <f aca="false">V219*K219</f>
        <v>0</v>
      </c>
      <c r="X219" s="209" t="n">
        <v>0</v>
      </c>
      <c r="Y219" s="209" t="n">
        <f aca="false">X219*K219</f>
        <v>0</v>
      </c>
      <c r="Z219" s="209" t="n">
        <v>0</v>
      </c>
      <c r="AA219" s="210" t="n">
        <f aca="false">Z219*K219</f>
        <v>0</v>
      </c>
      <c r="AR219" s="10" t="s">
        <v>174</v>
      </c>
      <c r="AT219" s="10" t="s">
        <v>171</v>
      </c>
      <c r="AU219" s="10" t="s">
        <v>118</v>
      </c>
      <c r="AY219" s="10" t="s">
        <v>170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85</v>
      </c>
      <c r="BK219" s="124" t="n">
        <f aca="false">ROUND(L219*K219,2)</f>
        <v>0</v>
      </c>
      <c r="BL219" s="10" t="s">
        <v>174</v>
      </c>
      <c r="BM219" s="10" t="s">
        <v>849</v>
      </c>
    </row>
    <row r="220" s="32" customFormat="true" ht="14.25" hidden="false" customHeight="true" outlineLevel="0" collapsed="false">
      <c r="B220" s="167"/>
      <c r="C220" s="201" t="s">
        <v>455</v>
      </c>
      <c r="D220" s="201" t="s">
        <v>171</v>
      </c>
      <c r="E220" s="202" t="s">
        <v>850</v>
      </c>
      <c r="F220" s="203" t="s">
        <v>851</v>
      </c>
      <c r="G220" s="203"/>
      <c r="H220" s="203"/>
      <c r="I220" s="203"/>
      <c r="J220" s="204" t="s">
        <v>842</v>
      </c>
      <c r="K220" s="205" t="n">
        <v>1</v>
      </c>
      <c r="L220" s="206" t="n">
        <v>0</v>
      </c>
      <c r="M220" s="206"/>
      <c r="N220" s="207" t="n">
        <f aca="false">ROUND(L220*K220,2)</f>
        <v>0</v>
      </c>
      <c r="O220" s="207"/>
      <c r="P220" s="207"/>
      <c r="Q220" s="207"/>
      <c r="R220" s="169"/>
      <c r="T220" s="208"/>
      <c r="U220" s="44" t="s">
        <v>42</v>
      </c>
      <c r="V220" s="34"/>
      <c r="W220" s="209" t="n">
        <f aca="false">V220*K220</f>
        <v>0</v>
      </c>
      <c r="X220" s="209" t="n">
        <v>0</v>
      </c>
      <c r="Y220" s="209" t="n">
        <f aca="false">X220*K220</f>
        <v>0</v>
      </c>
      <c r="Z220" s="209" t="n">
        <v>0</v>
      </c>
      <c r="AA220" s="210" t="n">
        <f aca="false">Z220*K220</f>
        <v>0</v>
      </c>
      <c r="AR220" s="10" t="s">
        <v>174</v>
      </c>
      <c r="AT220" s="10" t="s">
        <v>171</v>
      </c>
      <c r="AU220" s="10" t="s">
        <v>118</v>
      </c>
      <c r="AY220" s="10" t="s">
        <v>170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85</v>
      </c>
      <c r="BK220" s="124" t="n">
        <f aca="false">ROUND(L220*K220,2)</f>
        <v>0</v>
      </c>
      <c r="BL220" s="10" t="s">
        <v>174</v>
      </c>
      <c r="BM220" s="10" t="s">
        <v>852</v>
      </c>
    </row>
    <row r="221" s="32" customFormat="true" ht="14.25" hidden="false" customHeight="true" outlineLevel="0" collapsed="false">
      <c r="B221" s="167"/>
      <c r="C221" s="201" t="s">
        <v>459</v>
      </c>
      <c r="D221" s="201" t="s">
        <v>171</v>
      </c>
      <c r="E221" s="202" t="s">
        <v>853</v>
      </c>
      <c r="F221" s="203" t="s">
        <v>854</v>
      </c>
      <c r="G221" s="203"/>
      <c r="H221" s="203"/>
      <c r="I221" s="203"/>
      <c r="J221" s="204" t="s">
        <v>842</v>
      </c>
      <c r="K221" s="205" t="n">
        <v>1</v>
      </c>
      <c r="L221" s="206" t="n">
        <v>0</v>
      </c>
      <c r="M221" s="206"/>
      <c r="N221" s="207" t="n">
        <f aca="false">ROUND(L221*K221,2)</f>
        <v>0</v>
      </c>
      <c r="O221" s="207"/>
      <c r="P221" s="207"/>
      <c r="Q221" s="207"/>
      <c r="R221" s="169"/>
      <c r="T221" s="208"/>
      <c r="U221" s="44" t="s">
        <v>42</v>
      </c>
      <c r="V221" s="34"/>
      <c r="W221" s="209" t="n">
        <f aca="false">V221*K221</f>
        <v>0</v>
      </c>
      <c r="X221" s="209" t="n">
        <v>0</v>
      </c>
      <c r="Y221" s="209" t="n">
        <f aca="false">X221*K221</f>
        <v>0</v>
      </c>
      <c r="Z221" s="209" t="n">
        <v>0</v>
      </c>
      <c r="AA221" s="210" t="n">
        <f aca="false">Z221*K221</f>
        <v>0</v>
      </c>
      <c r="AR221" s="10" t="s">
        <v>174</v>
      </c>
      <c r="AT221" s="10" t="s">
        <v>171</v>
      </c>
      <c r="AU221" s="10" t="s">
        <v>118</v>
      </c>
      <c r="AY221" s="10" t="s">
        <v>170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85</v>
      </c>
      <c r="BK221" s="124" t="n">
        <f aca="false">ROUND(L221*K221,2)</f>
        <v>0</v>
      </c>
      <c r="BL221" s="10" t="s">
        <v>174</v>
      </c>
      <c r="BM221" s="10" t="s">
        <v>855</v>
      </c>
    </row>
    <row r="222" s="32" customFormat="true" ht="14.25" hidden="false" customHeight="true" outlineLevel="0" collapsed="false">
      <c r="B222" s="167"/>
      <c r="C222" s="201" t="s">
        <v>468</v>
      </c>
      <c r="D222" s="201" t="s">
        <v>171</v>
      </c>
      <c r="E222" s="202" t="s">
        <v>856</v>
      </c>
      <c r="F222" s="203" t="s">
        <v>857</v>
      </c>
      <c r="G222" s="203"/>
      <c r="H222" s="203"/>
      <c r="I222" s="203"/>
      <c r="J222" s="204" t="s">
        <v>509</v>
      </c>
      <c r="K222" s="205" t="n">
        <v>1</v>
      </c>
      <c r="L222" s="206" t="n">
        <v>0</v>
      </c>
      <c r="M222" s="206"/>
      <c r="N222" s="207" t="n">
        <f aca="false">ROUND(L222*K222,2)</f>
        <v>0</v>
      </c>
      <c r="O222" s="207"/>
      <c r="P222" s="207"/>
      <c r="Q222" s="207"/>
      <c r="R222" s="169"/>
      <c r="T222" s="208"/>
      <c r="U222" s="44" t="s">
        <v>42</v>
      </c>
      <c r="V222" s="34"/>
      <c r="W222" s="209" t="n">
        <f aca="false">V222*K222</f>
        <v>0</v>
      </c>
      <c r="X222" s="209" t="n">
        <v>0</v>
      </c>
      <c r="Y222" s="209" t="n">
        <f aca="false">X222*K222</f>
        <v>0</v>
      </c>
      <c r="Z222" s="209" t="n">
        <v>0</v>
      </c>
      <c r="AA222" s="210" t="n">
        <f aca="false">Z222*K222</f>
        <v>0</v>
      </c>
      <c r="AR222" s="10" t="s">
        <v>174</v>
      </c>
      <c r="AT222" s="10" t="s">
        <v>171</v>
      </c>
      <c r="AU222" s="10" t="s">
        <v>118</v>
      </c>
      <c r="AY222" s="10" t="s">
        <v>170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85</v>
      </c>
      <c r="BK222" s="124" t="n">
        <f aca="false">ROUND(L222*K222,2)</f>
        <v>0</v>
      </c>
      <c r="BL222" s="10" t="s">
        <v>174</v>
      </c>
      <c r="BM222" s="10" t="s">
        <v>858</v>
      </c>
    </row>
    <row r="223" s="32" customFormat="true" ht="22.5" hidden="false" customHeight="true" outlineLevel="0" collapsed="false">
      <c r="B223" s="167"/>
      <c r="C223" s="201" t="s">
        <v>475</v>
      </c>
      <c r="D223" s="201" t="s">
        <v>171</v>
      </c>
      <c r="E223" s="202" t="s">
        <v>859</v>
      </c>
      <c r="F223" s="203" t="s">
        <v>860</v>
      </c>
      <c r="G223" s="203"/>
      <c r="H223" s="203"/>
      <c r="I223" s="203"/>
      <c r="J223" s="204" t="s">
        <v>209</v>
      </c>
      <c r="K223" s="205" t="n">
        <v>3.5</v>
      </c>
      <c r="L223" s="206" t="n">
        <v>0</v>
      </c>
      <c r="M223" s="206"/>
      <c r="N223" s="207" t="n">
        <f aca="false">ROUND(L223*K223,2)</f>
        <v>0</v>
      </c>
      <c r="O223" s="207"/>
      <c r="P223" s="207"/>
      <c r="Q223" s="207"/>
      <c r="R223" s="169"/>
      <c r="T223" s="208"/>
      <c r="U223" s="44" t="s">
        <v>42</v>
      </c>
      <c r="V223" s="34"/>
      <c r="W223" s="209" t="n">
        <f aca="false">V223*K223</f>
        <v>0</v>
      </c>
      <c r="X223" s="209" t="n">
        <v>0</v>
      </c>
      <c r="Y223" s="209" t="n">
        <f aca="false">X223*K223</f>
        <v>0</v>
      </c>
      <c r="Z223" s="209" t="n">
        <v>0</v>
      </c>
      <c r="AA223" s="210" t="n">
        <f aca="false">Z223*K223</f>
        <v>0</v>
      </c>
      <c r="AR223" s="10" t="s">
        <v>174</v>
      </c>
      <c r="AT223" s="10" t="s">
        <v>171</v>
      </c>
      <c r="AU223" s="10" t="s">
        <v>118</v>
      </c>
      <c r="AY223" s="10" t="s">
        <v>170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0" t="s">
        <v>85</v>
      </c>
      <c r="BK223" s="124" t="n">
        <f aca="false">ROUND(L223*K223,2)</f>
        <v>0</v>
      </c>
      <c r="BL223" s="10" t="s">
        <v>174</v>
      </c>
      <c r="BM223" s="10" t="s">
        <v>861</v>
      </c>
    </row>
    <row r="224" s="32" customFormat="true" ht="14.25" hidden="false" customHeight="true" outlineLevel="0" collapsed="false">
      <c r="B224" s="167"/>
      <c r="C224" s="201" t="s">
        <v>481</v>
      </c>
      <c r="D224" s="201" t="s">
        <v>171</v>
      </c>
      <c r="E224" s="202" t="s">
        <v>862</v>
      </c>
      <c r="F224" s="203" t="s">
        <v>863</v>
      </c>
      <c r="G224" s="203"/>
      <c r="H224" s="203"/>
      <c r="I224" s="203"/>
      <c r="J224" s="204" t="s">
        <v>864</v>
      </c>
      <c r="K224" s="205" t="n">
        <v>3.5</v>
      </c>
      <c r="L224" s="206" t="n">
        <v>0</v>
      </c>
      <c r="M224" s="206"/>
      <c r="N224" s="207" t="n">
        <f aca="false">ROUND(L224*K224,2)</f>
        <v>0</v>
      </c>
      <c r="O224" s="207"/>
      <c r="P224" s="207"/>
      <c r="Q224" s="207"/>
      <c r="R224" s="169"/>
      <c r="T224" s="208"/>
      <c r="U224" s="44" t="s">
        <v>42</v>
      </c>
      <c r="V224" s="34"/>
      <c r="W224" s="209" t="n">
        <f aca="false">V224*K224</f>
        <v>0</v>
      </c>
      <c r="X224" s="209" t="n">
        <v>0</v>
      </c>
      <c r="Y224" s="209" t="n">
        <f aca="false">X224*K224</f>
        <v>0</v>
      </c>
      <c r="Z224" s="209" t="n">
        <v>0</v>
      </c>
      <c r="AA224" s="210" t="n">
        <f aca="false">Z224*K224</f>
        <v>0</v>
      </c>
      <c r="AR224" s="10" t="s">
        <v>174</v>
      </c>
      <c r="AT224" s="10" t="s">
        <v>171</v>
      </c>
      <c r="AU224" s="10" t="s">
        <v>118</v>
      </c>
      <c r="AY224" s="10" t="s">
        <v>170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85</v>
      </c>
      <c r="BK224" s="124" t="n">
        <f aca="false">ROUND(L224*K224,2)</f>
        <v>0</v>
      </c>
      <c r="BL224" s="10" t="s">
        <v>174</v>
      </c>
      <c r="BM224" s="10" t="s">
        <v>865</v>
      </c>
    </row>
    <row r="225" s="32" customFormat="true" ht="33.75" hidden="false" customHeight="true" outlineLevel="0" collapsed="false">
      <c r="B225" s="167"/>
      <c r="C225" s="201" t="s">
        <v>487</v>
      </c>
      <c r="D225" s="201" t="s">
        <v>171</v>
      </c>
      <c r="E225" s="202" t="s">
        <v>866</v>
      </c>
      <c r="F225" s="203" t="s">
        <v>867</v>
      </c>
      <c r="G225" s="203"/>
      <c r="H225" s="203"/>
      <c r="I225" s="203"/>
      <c r="J225" s="204" t="s">
        <v>509</v>
      </c>
      <c r="K225" s="205" t="n">
        <v>1</v>
      </c>
      <c r="L225" s="206" t="n">
        <v>0</v>
      </c>
      <c r="M225" s="206"/>
      <c r="N225" s="207" t="n">
        <f aca="false">ROUND(L225*K225,2)</f>
        <v>0</v>
      </c>
      <c r="O225" s="207"/>
      <c r="P225" s="207"/>
      <c r="Q225" s="207"/>
      <c r="R225" s="169"/>
      <c r="T225" s="208"/>
      <c r="U225" s="44" t="s">
        <v>42</v>
      </c>
      <c r="V225" s="34"/>
      <c r="W225" s="209" t="n">
        <f aca="false">V225*K225</f>
        <v>0</v>
      </c>
      <c r="X225" s="209" t="n">
        <v>0</v>
      </c>
      <c r="Y225" s="209" t="n">
        <f aca="false">X225*K225</f>
        <v>0</v>
      </c>
      <c r="Z225" s="209" t="n">
        <v>0</v>
      </c>
      <c r="AA225" s="210" t="n">
        <f aca="false">Z225*K225</f>
        <v>0</v>
      </c>
      <c r="AR225" s="10" t="s">
        <v>174</v>
      </c>
      <c r="AT225" s="10" t="s">
        <v>171</v>
      </c>
      <c r="AU225" s="10" t="s">
        <v>118</v>
      </c>
      <c r="AY225" s="10" t="s">
        <v>170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85</v>
      </c>
      <c r="BK225" s="124" t="n">
        <f aca="false">ROUND(L225*K225,2)</f>
        <v>0</v>
      </c>
      <c r="BL225" s="10" t="s">
        <v>174</v>
      </c>
      <c r="BM225" s="10" t="s">
        <v>868</v>
      </c>
    </row>
    <row r="226" s="188" customFormat="true" ht="29.25" hidden="false" customHeight="true" outlineLevel="0" collapsed="false">
      <c r="B226" s="189"/>
      <c r="C226" s="190"/>
      <c r="D226" s="199" t="s">
        <v>694</v>
      </c>
      <c r="E226" s="199"/>
      <c r="F226" s="199"/>
      <c r="G226" s="199"/>
      <c r="H226" s="199"/>
      <c r="I226" s="199"/>
      <c r="J226" s="199"/>
      <c r="K226" s="199"/>
      <c r="L226" s="199"/>
      <c r="M226" s="199"/>
      <c r="N226" s="249" t="n">
        <f aca="false">BK226</f>
        <v>0</v>
      </c>
      <c r="O226" s="249"/>
      <c r="P226" s="249"/>
      <c r="Q226" s="249"/>
      <c r="R226" s="192"/>
      <c r="T226" s="193"/>
      <c r="U226" s="190"/>
      <c r="V226" s="190"/>
      <c r="W226" s="194" t="n">
        <f aca="false">SUM(W227:W236)</f>
        <v>0</v>
      </c>
      <c r="X226" s="190"/>
      <c r="Y226" s="194" t="n">
        <f aca="false">SUM(Y227:Y236)</f>
        <v>0.64305608</v>
      </c>
      <c r="Z226" s="190"/>
      <c r="AA226" s="195" t="n">
        <f aca="false">SUM(AA227:AA236)</f>
        <v>0</v>
      </c>
      <c r="AR226" s="196" t="s">
        <v>118</v>
      </c>
      <c r="AT226" s="197" t="s">
        <v>76</v>
      </c>
      <c r="AU226" s="197" t="s">
        <v>85</v>
      </c>
      <c r="AY226" s="196" t="s">
        <v>170</v>
      </c>
      <c r="BK226" s="198" t="n">
        <f aca="false">SUM(BK227:BK236)</f>
        <v>0</v>
      </c>
    </row>
    <row r="227" s="32" customFormat="true" ht="33.75" hidden="false" customHeight="true" outlineLevel="0" collapsed="false">
      <c r="B227" s="167"/>
      <c r="C227" s="201" t="s">
        <v>492</v>
      </c>
      <c r="D227" s="201" t="s">
        <v>171</v>
      </c>
      <c r="E227" s="202" t="s">
        <v>869</v>
      </c>
      <c r="F227" s="203" t="s">
        <v>870</v>
      </c>
      <c r="G227" s="203"/>
      <c r="H227" s="203"/>
      <c r="I227" s="203"/>
      <c r="J227" s="204" t="s">
        <v>115</v>
      </c>
      <c r="K227" s="205" t="n">
        <v>13.508</v>
      </c>
      <c r="L227" s="206" t="n">
        <v>0</v>
      </c>
      <c r="M227" s="206"/>
      <c r="N227" s="207" t="n">
        <f aca="false">ROUND(L227*K227,2)</f>
        <v>0</v>
      </c>
      <c r="O227" s="207"/>
      <c r="P227" s="207"/>
      <c r="Q227" s="207"/>
      <c r="R227" s="169"/>
      <c r="T227" s="208"/>
      <c r="U227" s="44" t="s">
        <v>42</v>
      </c>
      <c r="V227" s="34"/>
      <c r="W227" s="209" t="n">
        <f aca="false">V227*K227</f>
        <v>0</v>
      </c>
      <c r="X227" s="209" t="n">
        <v>0.04536</v>
      </c>
      <c r="Y227" s="209" t="n">
        <f aca="false">X227*K227</f>
        <v>0.61272288</v>
      </c>
      <c r="Z227" s="209" t="n">
        <v>0</v>
      </c>
      <c r="AA227" s="210" t="n">
        <f aca="false">Z227*K227</f>
        <v>0</v>
      </c>
      <c r="AR227" s="10" t="s">
        <v>252</v>
      </c>
      <c r="AT227" s="10" t="s">
        <v>171</v>
      </c>
      <c r="AU227" s="10" t="s">
        <v>118</v>
      </c>
      <c r="AY227" s="10" t="s">
        <v>170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85</v>
      </c>
      <c r="BK227" s="124" t="n">
        <f aca="false">ROUND(L227*K227,2)</f>
        <v>0</v>
      </c>
      <c r="BL227" s="10" t="s">
        <v>252</v>
      </c>
      <c r="BM227" s="10" t="s">
        <v>871</v>
      </c>
    </row>
    <row r="228" s="220" customFormat="true" ht="14.25" hidden="false" customHeight="true" outlineLevel="0" collapsed="false">
      <c r="B228" s="221"/>
      <c r="C228" s="222"/>
      <c r="D228" s="222"/>
      <c r="E228" s="223"/>
      <c r="F228" s="230" t="s">
        <v>872</v>
      </c>
      <c r="G228" s="230"/>
      <c r="H228" s="230"/>
      <c r="I228" s="230"/>
      <c r="J228" s="222"/>
      <c r="K228" s="225" t="n">
        <v>10.508</v>
      </c>
      <c r="L228" s="222"/>
      <c r="M228" s="222"/>
      <c r="N228" s="222"/>
      <c r="O228" s="222"/>
      <c r="P228" s="222"/>
      <c r="Q228" s="222"/>
      <c r="R228" s="226"/>
      <c r="T228" s="227"/>
      <c r="U228" s="222"/>
      <c r="V228" s="222"/>
      <c r="W228" s="222"/>
      <c r="X228" s="222"/>
      <c r="Y228" s="222"/>
      <c r="Z228" s="222"/>
      <c r="AA228" s="228"/>
      <c r="AT228" s="229" t="s">
        <v>177</v>
      </c>
      <c r="AU228" s="229" t="s">
        <v>118</v>
      </c>
      <c r="AV228" s="220" t="s">
        <v>118</v>
      </c>
      <c r="AW228" s="220" t="s">
        <v>34</v>
      </c>
      <c r="AX228" s="220" t="s">
        <v>77</v>
      </c>
      <c r="AY228" s="229" t="s">
        <v>170</v>
      </c>
    </row>
    <row r="229" s="220" customFormat="true" ht="14.25" hidden="false" customHeight="true" outlineLevel="0" collapsed="false">
      <c r="B229" s="221"/>
      <c r="C229" s="222"/>
      <c r="D229" s="222"/>
      <c r="E229" s="223"/>
      <c r="F229" s="224" t="s">
        <v>873</v>
      </c>
      <c r="G229" s="224"/>
      <c r="H229" s="224"/>
      <c r="I229" s="224"/>
      <c r="J229" s="222"/>
      <c r="K229" s="225" t="n">
        <v>4.773</v>
      </c>
      <c r="L229" s="222"/>
      <c r="M229" s="222"/>
      <c r="N229" s="222"/>
      <c r="O229" s="222"/>
      <c r="P229" s="222"/>
      <c r="Q229" s="222"/>
      <c r="R229" s="226"/>
      <c r="T229" s="227"/>
      <c r="U229" s="222"/>
      <c r="V229" s="222"/>
      <c r="W229" s="222"/>
      <c r="X229" s="222"/>
      <c r="Y229" s="222"/>
      <c r="Z229" s="222"/>
      <c r="AA229" s="228"/>
      <c r="AT229" s="229" t="s">
        <v>177</v>
      </c>
      <c r="AU229" s="229" t="s">
        <v>118</v>
      </c>
      <c r="AV229" s="220" t="s">
        <v>118</v>
      </c>
      <c r="AW229" s="220" t="s">
        <v>34</v>
      </c>
      <c r="AX229" s="220" t="s">
        <v>77</v>
      </c>
      <c r="AY229" s="229" t="s">
        <v>170</v>
      </c>
    </row>
    <row r="230" s="220" customFormat="true" ht="14.25" hidden="false" customHeight="true" outlineLevel="0" collapsed="false">
      <c r="B230" s="221"/>
      <c r="C230" s="222"/>
      <c r="D230" s="222"/>
      <c r="E230" s="223"/>
      <c r="F230" s="224" t="s">
        <v>874</v>
      </c>
      <c r="G230" s="224"/>
      <c r="H230" s="224"/>
      <c r="I230" s="224"/>
      <c r="J230" s="222"/>
      <c r="K230" s="225" t="n">
        <v>-1.773</v>
      </c>
      <c r="L230" s="222"/>
      <c r="M230" s="222"/>
      <c r="N230" s="222"/>
      <c r="O230" s="222"/>
      <c r="P230" s="222"/>
      <c r="Q230" s="222"/>
      <c r="R230" s="226"/>
      <c r="T230" s="227"/>
      <c r="U230" s="222"/>
      <c r="V230" s="222"/>
      <c r="W230" s="222"/>
      <c r="X230" s="222"/>
      <c r="Y230" s="222"/>
      <c r="Z230" s="222"/>
      <c r="AA230" s="228"/>
      <c r="AT230" s="229" t="s">
        <v>177</v>
      </c>
      <c r="AU230" s="229" t="s">
        <v>118</v>
      </c>
      <c r="AV230" s="220" t="s">
        <v>118</v>
      </c>
      <c r="AW230" s="220" t="s">
        <v>34</v>
      </c>
      <c r="AX230" s="220" t="s">
        <v>77</v>
      </c>
      <c r="AY230" s="229" t="s">
        <v>170</v>
      </c>
    </row>
    <row r="231" s="231" customFormat="true" ht="14.25" hidden="false" customHeight="true" outlineLevel="0" collapsed="false">
      <c r="B231" s="232"/>
      <c r="C231" s="233"/>
      <c r="D231" s="233"/>
      <c r="E231" s="234"/>
      <c r="F231" s="235" t="s">
        <v>185</v>
      </c>
      <c r="G231" s="235"/>
      <c r="H231" s="235"/>
      <c r="I231" s="235"/>
      <c r="J231" s="233"/>
      <c r="K231" s="236" t="n">
        <v>13.508</v>
      </c>
      <c r="L231" s="233"/>
      <c r="M231" s="233"/>
      <c r="N231" s="233"/>
      <c r="O231" s="233"/>
      <c r="P231" s="233"/>
      <c r="Q231" s="233"/>
      <c r="R231" s="237"/>
      <c r="T231" s="238"/>
      <c r="U231" s="233"/>
      <c r="V231" s="233"/>
      <c r="W231" s="233"/>
      <c r="X231" s="233"/>
      <c r="Y231" s="233"/>
      <c r="Z231" s="233"/>
      <c r="AA231" s="239"/>
      <c r="AT231" s="240" t="s">
        <v>177</v>
      </c>
      <c r="AU231" s="240" t="s">
        <v>118</v>
      </c>
      <c r="AV231" s="231" t="s">
        <v>174</v>
      </c>
      <c r="AW231" s="231" t="s">
        <v>34</v>
      </c>
      <c r="AX231" s="231" t="s">
        <v>85</v>
      </c>
      <c r="AY231" s="240" t="s">
        <v>170</v>
      </c>
    </row>
    <row r="232" s="32" customFormat="true" ht="22.5" hidden="false" customHeight="true" outlineLevel="0" collapsed="false">
      <c r="B232" s="167"/>
      <c r="C232" s="201" t="s">
        <v>497</v>
      </c>
      <c r="D232" s="201" t="s">
        <v>171</v>
      </c>
      <c r="E232" s="202" t="s">
        <v>875</v>
      </c>
      <c r="F232" s="203" t="s">
        <v>876</v>
      </c>
      <c r="G232" s="203"/>
      <c r="H232" s="203"/>
      <c r="I232" s="203"/>
      <c r="J232" s="204" t="s">
        <v>115</v>
      </c>
      <c r="K232" s="205" t="n">
        <v>27.016</v>
      </c>
      <c r="L232" s="206" t="n">
        <v>0</v>
      </c>
      <c r="M232" s="206"/>
      <c r="N232" s="207" t="n">
        <f aca="false">ROUND(L232*K232,2)</f>
        <v>0</v>
      </c>
      <c r="O232" s="207"/>
      <c r="P232" s="207"/>
      <c r="Q232" s="207"/>
      <c r="R232" s="169"/>
      <c r="T232" s="208"/>
      <c r="U232" s="44" t="s">
        <v>42</v>
      </c>
      <c r="V232" s="34"/>
      <c r="W232" s="209" t="n">
        <f aca="false">V232*K232</f>
        <v>0</v>
      </c>
      <c r="X232" s="209" t="n">
        <v>0.0002</v>
      </c>
      <c r="Y232" s="209" t="n">
        <f aca="false">X232*K232</f>
        <v>0.0054032</v>
      </c>
      <c r="Z232" s="209" t="n">
        <v>0</v>
      </c>
      <c r="AA232" s="210" t="n">
        <f aca="false">Z232*K232</f>
        <v>0</v>
      </c>
      <c r="AR232" s="10" t="s">
        <v>252</v>
      </c>
      <c r="AT232" s="10" t="s">
        <v>171</v>
      </c>
      <c r="AU232" s="10" t="s">
        <v>118</v>
      </c>
      <c r="AY232" s="10" t="s">
        <v>170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0" t="s">
        <v>85</v>
      </c>
      <c r="BK232" s="124" t="n">
        <f aca="false">ROUND(L232*K232,2)</f>
        <v>0</v>
      </c>
      <c r="BL232" s="10" t="s">
        <v>252</v>
      </c>
      <c r="BM232" s="10" t="s">
        <v>877</v>
      </c>
    </row>
    <row r="233" s="220" customFormat="true" ht="14.25" hidden="false" customHeight="true" outlineLevel="0" collapsed="false">
      <c r="B233" s="221"/>
      <c r="C233" s="222"/>
      <c r="D233" s="222"/>
      <c r="E233" s="223"/>
      <c r="F233" s="230" t="s">
        <v>878</v>
      </c>
      <c r="G233" s="230"/>
      <c r="H233" s="230"/>
      <c r="I233" s="230"/>
      <c r="J233" s="222"/>
      <c r="K233" s="225" t="n">
        <v>27.016</v>
      </c>
      <c r="L233" s="222"/>
      <c r="M233" s="222"/>
      <c r="N233" s="222"/>
      <c r="O233" s="222"/>
      <c r="P233" s="222"/>
      <c r="Q233" s="222"/>
      <c r="R233" s="226"/>
      <c r="T233" s="227"/>
      <c r="U233" s="222"/>
      <c r="V233" s="222"/>
      <c r="W233" s="222"/>
      <c r="X233" s="222"/>
      <c r="Y233" s="222"/>
      <c r="Z233" s="222"/>
      <c r="AA233" s="228"/>
      <c r="AT233" s="229" t="s">
        <v>177</v>
      </c>
      <c r="AU233" s="229" t="s">
        <v>118</v>
      </c>
      <c r="AV233" s="220" t="s">
        <v>118</v>
      </c>
      <c r="AW233" s="220" t="s">
        <v>34</v>
      </c>
      <c r="AX233" s="220" t="s">
        <v>85</v>
      </c>
      <c r="AY233" s="229" t="s">
        <v>170</v>
      </c>
    </row>
    <row r="234" s="32" customFormat="true" ht="22.5" hidden="false" customHeight="true" outlineLevel="0" collapsed="false">
      <c r="B234" s="167"/>
      <c r="C234" s="201" t="s">
        <v>502</v>
      </c>
      <c r="D234" s="201" t="s">
        <v>171</v>
      </c>
      <c r="E234" s="202" t="s">
        <v>879</v>
      </c>
      <c r="F234" s="203" t="s">
        <v>880</v>
      </c>
      <c r="G234" s="203"/>
      <c r="H234" s="203"/>
      <c r="I234" s="203"/>
      <c r="J234" s="204" t="s">
        <v>387</v>
      </c>
      <c r="K234" s="205" t="n">
        <v>1</v>
      </c>
      <c r="L234" s="206" t="n">
        <v>0</v>
      </c>
      <c r="M234" s="206"/>
      <c r="N234" s="207" t="n">
        <f aca="false">ROUND(L234*K234,2)</f>
        <v>0</v>
      </c>
      <c r="O234" s="207"/>
      <c r="P234" s="207"/>
      <c r="Q234" s="207"/>
      <c r="R234" s="169"/>
      <c r="T234" s="208"/>
      <c r="U234" s="44" t="s">
        <v>42</v>
      </c>
      <c r="V234" s="34"/>
      <c r="W234" s="209" t="n">
        <f aca="false">V234*K234</f>
        <v>0</v>
      </c>
      <c r="X234" s="209" t="n">
        <v>0.00022</v>
      </c>
      <c r="Y234" s="209" t="n">
        <f aca="false">X234*K234</f>
        <v>0.00022</v>
      </c>
      <c r="Z234" s="209" t="n">
        <v>0</v>
      </c>
      <c r="AA234" s="210" t="n">
        <f aca="false">Z234*K234</f>
        <v>0</v>
      </c>
      <c r="AR234" s="10" t="s">
        <v>252</v>
      </c>
      <c r="AT234" s="10" t="s">
        <v>171</v>
      </c>
      <c r="AU234" s="10" t="s">
        <v>118</v>
      </c>
      <c r="AY234" s="10" t="s">
        <v>170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85</v>
      </c>
      <c r="BK234" s="124" t="n">
        <f aca="false">ROUND(L234*K234,2)</f>
        <v>0</v>
      </c>
      <c r="BL234" s="10" t="s">
        <v>252</v>
      </c>
      <c r="BM234" s="10" t="s">
        <v>881</v>
      </c>
    </row>
    <row r="235" s="32" customFormat="true" ht="22.5" hidden="false" customHeight="true" outlineLevel="0" collapsed="false">
      <c r="B235" s="167"/>
      <c r="C235" s="241" t="s">
        <v>506</v>
      </c>
      <c r="D235" s="241" t="s">
        <v>213</v>
      </c>
      <c r="E235" s="242" t="s">
        <v>882</v>
      </c>
      <c r="F235" s="243" t="s">
        <v>883</v>
      </c>
      <c r="G235" s="243"/>
      <c r="H235" s="243"/>
      <c r="I235" s="243"/>
      <c r="J235" s="244" t="s">
        <v>387</v>
      </c>
      <c r="K235" s="245" t="n">
        <v>1</v>
      </c>
      <c r="L235" s="246" t="n">
        <v>0</v>
      </c>
      <c r="M235" s="246"/>
      <c r="N235" s="247" t="n">
        <f aca="false">ROUND(L235*K235,2)</f>
        <v>0</v>
      </c>
      <c r="O235" s="247"/>
      <c r="P235" s="247"/>
      <c r="Q235" s="247"/>
      <c r="R235" s="169"/>
      <c r="T235" s="208"/>
      <c r="U235" s="44" t="s">
        <v>42</v>
      </c>
      <c r="V235" s="34"/>
      <c r="W235" s="209" t="n">
        <f aca="false">V235*K235</f>
        <v>0</v>
      </c>
      <c r="X235" s="209" t="n">
        <v>0.02471</v>
      </c>
      <c r="Y235" s="209" t="n">
        <f aca="false">X235*K235</f>
        <v>0.02471</v>
      </c>
      <c r="Z235" s="209" t="n">
        <v>0</v>
      </c>
      <c r="AA235" s="210" t="n">
        <f aca="false">Z235*K235</f>
        <v>0</v>
      </c>
      <c r="AR235" s="10" t="s">
        <v>352</v>
      </c>
      <c r="AT235" s="10" t="s">
        <v>213</v>
      </c>
      <c r="AU235" s="10" t="s">
        <v>118</v>
      </c>
      <c r="AY235" s="10" t="s">
        <v>170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85</v>
      </c>
      <c r="BK235" s="124" t="n">
        <f aca="false">ROUND(L235*K235,2)</f>
        <v>0</v>
      </c>
      <c r="BL235" s="10" t="s">
        <v>252</v>
      </c>
      <c r="BM235" s="10" t="s">
        <v>884</v>
      </c>
    </row>
    <row r="236" s="32" customFormat="true" ht="33.75" hidden="false" customHeight="true" outlineLevel="0" collapsed="false">
      <c r="B236" s="167"/>
      <c r="C236" s="201" t="s">
        <v>511</v>
      </c>
      <c r="D236" s="201" t="s">
        <v>171</v>
      </c>
      <c r="E236" s="202" t="s">
        <v>885</v>
      </c>
      <c r="F236" s="203" t="s">
        <v>886</v>
      </c>
      <c r="G236" s="203"/>
      <c r="H236" s="203"/>
      <c r="I236" s="203"/>
      <c r="J236" s="204" t="s">
        <v>216</v>
      </c>
      <c r="K236" s="205" t="n">
        <v>0.643</v>
      </c>
      <c r="L236" s="206" t="n">
        <v>0</v>
      </c>
      <c r="M236" s="206"/>
      <c r="N236" s="207" t="n">
        <f aca="false">ROUND(L236*K236,2)</f>
        <v>0</v>
      </c>
      <c r="O236" s="207"/>
      <c r="P236" s="207"/>
      <c r="Q236" s="207"/>
      <c r="R236" s="169"/>
      <c r="T236" s="208"/>
      <c r="U236" s="44" t="s">
        <v>42</v>
      </c>
      <c r="V236" s="34"/>
      <c r="W236" s="209" t="n">
        <f aca="false">V236*K236</f>
        <v>0</v>
      </c>
      <c r="X236" s="209" t="n">
        <v>0</v>
      </c>
      <c r="Y236" s="209" t="n">
        <f aca="false">X236*K236</f>
        <v>0</v>
      </c>
      <c r="Z236" s="209" t="n">
        <v>0</v>
      </c>
      <c r="AA236" s="210" t="n">
        <f aca="false">Z236*K236</f>
        <v>0</v>
      </c>
      <c r="AR236" s="10" t="s">
        <v>252</v>
      </c>
      <c r="AT236" s="10" t="s">
        <v>171</v>
      </c>
      <c r="AU236" s="10" t="s">
        <v>118</v>
      </c>
      <c r="AY236" s="10" t="s">
        <v>170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85</v>
      </c>
      <c r="BK236" s="124" t="n">
        <f aca="false">ROUND(L236*K236,2)</f>
        <v>0</v>
      </c>
      <c r="BL236" s="10" t="s">
        <v>252</v>
      </c>
      <c r="BM236" s="10" t="s">
        <v>887</v>
      </c>
    </row>
    <row r="237" s="188" customFormat="true" ht="29.25" hidden="false" customHeight="true" outlineLevel="0" collapsed="false">
      <c r="B237" s="189"/>
      <c r="C237" s="190"/>
      <c r="D237" s="199" t="s">
        <v>141</v>
      </c>
      <c r="E237" s="199"/>
      <c r="F237" s="199"/>
      <c r="G237" s="199"/>
      <c r="H237" s="199"/>
      <c r="I237" s="199"/>
      <c r="J237" s="199"/>
      <c r="K237" s="199"/>
      <c r="L237" s="199"/>
      <c r="M237" s="199"/>
      <c r="N237" s="249" t="n">
        <f aca="false">BK237</f>
        <v>0</v>
      </c>
      <c r="O237" s="249"/>
      <c r="P237" s="249"/>
      <c r="Q237" s="249"/>
      <c r="R237" s="192"/>
      <c r="T237" s="193"/>
      <c r="U237" s="190"/>
      <c r="V237" s="190"/>
      <c r="W237" s="194" t="n">
        <f aca="false">SUM(W238:W240)</f>
        <v>0</v>
      </c>
      <c r="X237" s="190"/>
      <c r="Y237" s="194" t="n">
        <f aca="false">SUM(Y238:Y240)</f>
        <v>0.0155</v>
      </c>
      <c r="Z237" s="190"/>
      <c r="AA237" s="195" t="n">
        <f aca="false">SUM(AA238:AA240)</f>
        <v>0</v>
      </c>
      <c r="AR237" s="196" t="s">
        <v>118</v>
      </c>
      <c r="AT237" s="197" t="s">
        <v>76</v>
      </c>
      <c r="AU237" s="197" t="s">
        <v>85</v>
      </c>
      <c r="AY237" s="196" t="s">
        <v>170</v>
      </c>
      <c r="BK237" s="198" t="n">
        <f aca="false">SUM(BK238:BK240)</f>
        <v>0</v>
      </c>
    </row>
    <row r="238" s="32" customFormat="true" ht="33.75" hidden="false" customHeight="true" outlineLevel="0" collapsed="false">
      <c r="B238" s="167"/>
      <c r="C238" s="201" t="s">
        <v>178</v>
      </c>
      <c r="D238" s="201" t="s">
        <v>171</v>
      </c>
      <c r="E238" s="202" t="s">
        <v>888</v>
      </c>
      <c r="F238" s="203" t="s">
        <v>889</v>
      </c>
      <c r="G238" s="203"/>
      <c r="H238" s="203"/>
      <c r="I238" s="203"/>
      <c r="J238" s="204" t="s">
        <v>387</v>
      </c>
      <c r="K238" s="205" t="n">
        <v>1</v>
      </c>
      <c r="L238" s="206" t="n">
        <v>0</v>
      </c>
      <c r="M238" s="206"/>
      <c r="N238" s="207" t="n">
        <f aca="false">ROUND(L238*K238,2)</f>
        <v>0</v>
      </c>
      <c r="O238" s="207"/>
      <c r="P238" s="207"/>
      <c r="Q238" s="207"/>
      <c r="R238" s="169"/>
      <c r="T238" s="208"/>
      <c r="U238" s="44" t="s">
        <v>42</v>
      </c>
      <c r="V238" s="34"/>
      <c r="W238" s="209" t="n">
        <f aca="false">V238*K238</f>
        <v>0</v>
      </c>
      <c r="X238" s="209" t="n">
        <v>0</v>
      </c>
      <c r="Y238" s="209" t="n">
        <f aca="false">X238*K238</f>
        <v>0</v>
      </c>
      <c r="Z238" s="209" t="n">
        <v>0</v>
      </c>
      <c r="AA238" s="210" t="n">
        <f aca="false">Z238*K238</f>
        <v>0</v>
      </c>
      <c r="AR238" s="10" t="s">
        <v>252</v>
      </c>
      <c r="AT238" s="10" t="s">
        <v>171</v>
      </c>
      <c r="AU238" s="10" t="s">
        <v>118</v>
      </c>
      <c r="AY238" s="10" t="s">
        <v>170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85</v>
      </c>
      <c r="BK238" s="124" t="n">
        <f aca="false">ROUND(L238*K238,2)</f>
        <v>0</v>
      </c>
      <c r="BL238" s="10" t="s">
        <v>252</v>
      </c>
      <c r="BM238" s="10" t="s">
        <v>890</v>
      </c>
    </row>
    <row r="239" s="32" customFormat="true" ht="45" hidden="false" customHeight="true" outlineLevel="0" collapsed="false">
      <c r="B239" s="167"/>
      <c r="C239" s="241" t="s">
        <v>519</v>
      </c>
      <c r="D239" s="241" t="s">
        <v>213</v>
      </c>
      <c r="E239" s="242" t="s">
        <v>891</v>
      </c>
      <c r="F239" s="243" t="s">
        <v>892</v>
      </c>
      <c r="G239" s="243"/>
      <c r="H239" s="243"/>
      <c r="I239" s="243"/>
      <c r="J239" s="244" t="s">
        <v>387</v>
      </c>
      <c r="K239" s="245" t="n">
        <v>1</v>
      </c>
      <c r="L239" s="246" t="n">
        <v>0</v>
      </c>
      <c r="M239" s="246"/>
      <c r="N239" s="247" t="n">
        <f aca="false">ROUND(L239*K239,2)</f>
        <v>0</v>
      </c>
      <c r="O239" s="247"/>
      <c r="P239" s="247"/>
      <c r="Q239" s="247"/>
      <c r="R239" s="169"/>
      <c r="T239" s="208"/>
      <c r="U239" s="44" t="s">
        <v>42</v>
      </c>
      <c r="V239" s="34"/>
      <c r="W239" s="209" t="n">
        <f aca="false">V239*K239</f>
        <v>0</v>
      </c>
      <c r="X239" s="209" t="n">
        <v>0.0155</v>
      </c>
      <c r="Y239" s="209" t="n">
        <f aca="false">X239*K239</f>
        <v>0.0155</v>
      </c>
      <c r="Z239" s="209" t="n">
        <v>0</v>
      </c>
      <c r="AA239" s="210" t="n">
        <f aca="false">Z239*K239</f>
        <v>0</v>
      </c>
      <c r="AR239" s="10" t="s">
        <v>352</v>
      </c>
      <c r="AT239" s="10" t="s">
        <v>213</v>
      </c>
      <c r="AU239" s="10" t="s">
        <v>118</v>
      </c>
      <c r="AY239" s="10" t="s">
        <v>170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85</v>
      </c>
      <c r="BK239" s="124" t="n">
        <f aca="false">ROUND(L239*K239,2)</f>
        <v>0</v>
      </c>
      <c r="BL239" s="10" t="s">
        <v>252</v>
      </c>
      <c r="BM239" s="10" t="s">
        <v>893</v>
      </c>
    </row>
    <row r="240" s="32" customFormat="true" ht="22.5" hidden="false" customHeight="true" outlineLevel="0" collapsed="false">
      <c r="B240" s="167"/>
      <c r="C240" s="201" t="s">
        <v>524</v>
      </c>
      <c r="D240" s="201" t="s">
        <v>171</v>
      </c>
      <c r="E240" s="202" t="s">
        <v>894</v>
      </c>
      <c r="F240" s="203" t="s">
        <v>895</v>
      </c>
      <c r="G240" s="203"/>
      <c r="H240" s="203"/>
      <c r="I240" s="203"/>
      <c r="J240" s="204" t="s">
        <v>216</v>
      </c>
      <c r="K240" s="205" t="n">
        <v>0.016</v>
      </c>
      <c r="L240" s="206" t="n">
        <v>0</v>
      </c>
      <c r="M240" s="206"/>
      <c r="N240" s="207" t="n">
        <f aca="false">ROUND(L240*K240,2)</f>
        <v>0</v>
      </c>
      <c r="O240" s="207"/>
      <c r="P240" s="207"/>
      <c r="Q240" s="207"/>
      <c r="R240" s="169"/>
      <c r="T240" s="208"/>
      <c r="U240" s="44" t="s">
        <v>42</v>
      </c>
      <c r="V240" s="34"/>
      <c r="W240" s="209" t="n">
        <f aca="false">V240*K240</f>
        <v>0</v>
      </c>
      <c r="X240" s="209" t="n">
        <v>0</v>
      </c>
      <c r="Y240" s="209" t="n">
        <f aca="false">X240*K240</f>
        <v>0</v>
      </c>
      <c r="Z240" s="209" t="n">
        <v>0</v>
      </c>
      <c r="AA240" s="210" t="n">
        <f aca="false">Z240*K240</f>
        <v>0</v>
      </c>
      <c r="AR240" s="10" t="s">
        <v>252</v>
      </c>
      <c r="AT240" s="10" t="s">
        <v>171</v>
      </c>
      <c r="AU240" s="10" t="s">
        <v>118</v>
      </c>
      <c r="AY240" s="10" t="s">
        <v>170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85</v>
      </c>
      <c r="BK240" s="124" t="n">
        <f aca="false">ROUND(L240*K240,2)</f>
        <v>0</v>
      </c>
      <c r="BL240" s="10" t="s">
        <v>252</v>
      </c>
      <c r="BM240" s="10" t="s">
        <v>896</v>
      </c>
    </row>
    <row r="241" s="188" customFormat="true" ht="29.25" hidden="false" customHeight="true" outlineLevel="0" collapsed="false">
      <c r="B241" s="189"/>
      <c r="C241" s="190"/>
      <c r="D241" s="199" t="s">
        <v>142</v>
      </c>
      <c r="E241" s="199"/>
      <c r="F241" s="199"/>
      <c r="G241" s="199"/>
      <c r="H241" s="199"/>
      <c r="I241" s="199"/>
      <c r="J241" s="199"/>
      <c r="K241" s="199"/>
      <c r="L241" s="199"/>
      <c r="M241" s="199"/>
      <c r="N241" s="249" t="n">
        <f aca="false">BK241</f>
        <v>0</v>
      </c>
      <c r="O241" s="249"/>
      <c r="P241" s="249"/>
      <c r="Q241" s="249"/>
      <c r="R241" s="192"/>
      <c r="T241" s="193"/>
      <c r="U241" s="190"/>
      <c r="V241" s="190"/>
      <c r="W241" s="194" t="n">
        <f aca="false">SUM(W242:W249)</f>
        <v>0</v>
      </c>
      <c r="X241" s="190"/>
      <c r="Y241" s="194" t="n">
        <f aca="false">SUM(Y242:Y249)</f>
        <v>0.1202166</v>
      </c>
      <c r="Z241" s="190"/>
      <c r="AA241" s="195" t="n">
        <f aca="false">SUM(AA242:AA249)</f>
        <v>0.10888</v>
      </c>
      <c r="AR241" s="196" t="s">
        <v>118</v>
      </c>
      <c r="AT241" s="197" t="s">
        <v>76</v>
      </c>
      <c r="AU241" s="197" t="s">
        <v>85</v>
      </c>
      <c r="AY241" s="196" t="s">
        <v>170</v>
      </c>
      <c r="BK241" s="198" t="n">
        <f aca="false">SUM(BK242:BK249)</f>
        <v>0</v>
      </c>
    </row>
    <row r="242" s="32" customFormat="true" ht="22.5" hidden="false" customHeight="true" outlineLevel="0" collapsed="false">
      <c r="B242" s="167"/>
      <c r="C242" s="201" t="s">
        <v>528</v>
      </c>
      <c r="D242" s="201" t="s">
        <v>171</v>
      </c>
      <c r="E242" s="202" t="s">
        <v>897</v>
      </c>
      <c r="F242" s="203" t="s">
        <v>898</v>
      </c>
      <c r="G242" s="203"/>
      <c r="H242" s="203"/>
      <c r="I242" s="203"/>
      <c r="J242" s="204" t="s">
        <v>115</v>
      </c>
      <c r="K242" s="205" t="n">
        <v>4</v>
      </c>
      <c r="L242" s="206" t="n">
        <v>0</v>
      </c>
      <c r="M242" s="206"/>
      <c r="N242" s="207" t="n">
        <f aca="false">ROUND(L242*K242,2)</f>
        <v>0</v>
      </c>
      <c r="O242" s="207"/>
      <c r="P242" s="207"/>
      <c r="Q242" s="207"/>
      <c r="R242" s="169"/>
      <c r="T242" s="208"/>
      <c r="U242" s="44" t="s">
        <v>42</v>
      </c>
      <c r="V242" s="34"/>
      <c r="W242" s="209" t="n">
        <f aca="false">V242*K242</f>
        <v>0</v>
      </c>
      <c r="X242" s="209" t="n">
        <v>0</v>
      </c>
      <c r="Y242" s="209" t="n">
        <f aca="false">X242*K242</f>
        <v>0</v>
      </c>
      <c r="Z242" s="209" t="n">
        <v>0.02722</v>
      </c>
      <c r="AA242" s="210" t="n">
        <f aca="false">Z242*K242</f>
        <v>0.10888</v>
      </c>
      <c r="AR242" s="10" t="s">
        <v>252</v>
      </c>
      <c r="AT242" s="10" t="s">
        <v>171</v>
      </c>
      <c r="AU242" s="10" t="s">
        <v>118</v>
      </c>
      <c r="AY242" s="10" t="s">
        <v>170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0" t="s">
        <v>85</v>
      </c>
      <c r="BK242" s="124" t="n">
        <f aca="false">ROUND(L242*K242,2)</f>
        <v>0</v>
      </c>
      <c r="BL242" s="10" t="s">
        <v>252</v>
      </c>
      <c r="BM242" s="10" t="s">
        <v>899</v>
      </c>
    </row>
    <row r="243" s="220" customFormat="true" ht="14.25" hidden="false" customHeight="true" outlineLevel="0" collapsed="false">
      <c r="B243" s="221"/>
      <c r="C243" s="222"/>
      <c r="D243" s="222"/>
      <c r="E243" s="223"/>
      <c r="F243" s="230" t="s">
        <v>900</v>
      </c>
      <c r="G243" s="230"/>
      <c r="H243" s="230"/>
      <c r="I243" s="230"/>
      <c r="J243" s="222"/>
      <c r="K243" s="225" t="n">
        <v>4</v>
      </c>
      <c r="L243" s="222"/>
      <c r="M243" s="222"/>
      <c r="N243" s="222"/>
      <c r="O243" s="222"/>
      <c r="P243" s="222"/>
      <c r="Q243" s="222"/>
      <c r="R243" s="226"/>
      <c r="T243" s="227"/>
      <c r="U243" s="222"/>
      <c r="V243" s="222"/>
      <c r="W243" s="222"/>
      <c r="X243" s="222"/>
      <c r="Y243" s="222"/>
      <c r="Z243" s="222"/>
      <c r="AA243" s="228"/>
      <c r="AT243" s="229" t="s">
        <v>177</v>
      </c>
      <c r="AU243" s="229" t="s">
        <v>118</v>
      </c>
      <c r="AV243" s="220" t="s">
        <v>118</v>
      </c>
      <c r="AW243" s="220" t="s">
        <v>34</v>
      </c>
      <c r="AX243" s="220" t="s">
        <v>85</v>
      </c>
      <c r="AY243" s="229" t="s">
        <v>170</v>
      </c>
    </row>
    <row r="244" s="32" customFormat="true" ht="33.75" hidden="false" customHeight="true" outlineLevel="0" collapsed="false">
      <c r="B244" s="167"/>
      <c r="C244" s="201" t="s">
        <v>532</v>
      </c>
      <c r="D244" s="201" t="s">
        <v>171</v>
      </c>
      <c r="E244" s="202" t="s">
        <v>901</v>
      </c>
      <c r="F244" s="203" t="s">
        <v>902</v>
      </c>
      <c r="G244" s="203"/>
      <c r="H244" s="203"/>
      <c r="I244" s="203"/>
      <c r="J244" s="204" t="s">
        <v>115</v>
      </c>
      <c r="K244" s="205" t="n">
        <v>4.23</v>
      </c>
      <c r="L244" s="206" t="n">
        <v>0</v>
      </c>
      <c r="M244" s="206"/>
      <c r="N244" s="207" t="n">
        <f aca="false">ROUND(L244*K244,2)</f>
        <v>0</v>
      </c>
      <c r="O244" s="207"/>
      <c r="P244" s="207"/>
      <c r="Q244" s="207"/>
      <c r="R244" s="169"/>
      <c r="T244" s="208"/>
      <c r="U244" s="44" t="s">
        <v>42</v>
      </c>
      <c r="V244" s="34"/>
      <c r="W244" s="209" t="n">
        <f aca="false">V244*K244</f>
        <v>0</v>
      </c>
      <c r="X244" s="209" t="n">
        <v>0.00392</v>
      </c>
      <c r="Y244" s="209" t="n">
        <f aca="false">X244*K244</f>
        <v>0.0165816</v>
      </c>
      <c r="Z244" s="209" t="n">
        <v>0</v>
      </c>
      <c r="AA244" s="210" t="n">
        <f aca="false">Z244*K244</f>
        <v>0</v>
      </c>
      <c r="AR244" s="10" t="s">
        <v>252</v>
      </c>
      <c r="AT244" s="10" t="s">
        <v>171</v>
      </c>
      <c r="AU244" s="10" t="s">
        <v>118</v>
      </c>
      <c r="AY244" s="10" t="s">
        <v>170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85</v>
      </c>
      <c r="BK244" s="124" t="n">
        <f aca="false">ROUND(L244*K244,2)</f>
        <v>0</v>
      </c>
      <c r="BL244" s="10" t="s">
        <v>252</v>
      </c>
      <c r="BM244" s="10" t="s">
        <v>903</v>
      </c>
    </row>
    <row r="245" s="220" customFormat="true" ht="14.25" hidden="false" customHeight="true" outlineLevel="0" collapsed="false">
      <c r="B245" s="221"/>
      <c r="C245" s="222"/>
      <c r="D245" s="222"/>
      <c r="E245" s="223"/>
      <c r="F245" s="230" t="s">
        <v>904</v>
      </c>
      <c r="G245" s="230"/>
      <c r="H245" s="230"/>
      <c r="I245" s="230"/>
      <c r="J245" s="222"/>
      <c r="K245" s="225" t="n">
        <v>4.23</v>
      </c>
      <c r="L245" s="222"/>
      <c r="M245" s="222"/>
      <c r="N245" s="222"/>
      <c r="O245" s="222"/>
      <c r="P245" s="222"/>
      <c r="Q245" s="222"/>
      <c r="R245" s="226"/>
      <c r="T245" s="227"/>
      <c r="U245" s="222"/>
      <c r="V245" s="222"/>
      <c r="W245" s="222"/>
      <c r="X245" s="222"/>
      <c r="Y245" s="222"/>
      <c r="Z245" s="222"/>
      <c r="AA245" s="228"/>
      <c r="AT245" s="229" t="s">
        <v>177</v>
      </c>
      <c r="AU245" s="229" t="s">
        <v>118</v>
      </c>
      <c r="AV245" s="220" t="s">
        <v>118</v>
      </c>
      <c r="AW245" s="220" t="s">
        <v>34</v>
      </c>
      <c r="AX245" s="220" t="s">
        <v>85</v>
      </c>
      <c r="AY245" s="229" t="s">
        <v>170</v>
      </c>
    </row>
    <row r="246" s="32" customFormat="true" ht="14.25" hidden="false" customHeight="true" outlineLevel="0" collapsed="false">
      <c r="B246" s="167"/>
      <c r="C246" s="241" t="s">
        <v>536</v>
      </c>
      <c r="D246" s="241" t="s">
        <v>213</v>
      </c>
      <c r="E246" s="242" t="s">
        <v>905</v>
      </c>
      <c r="F246" s="243" t="s">
        <v>906</v>
      </c>
      <c r="G246" s="243"/>
      <c r="H246" s="243"/>
      <c r="I246" s="243"/>
      <c r="J246" s="244" t="s">
        <v>115</v>
      </c>
      <c r="K246" s="245" t="n">
        <v>4.653</v>
      </c>
      <c r="L246" s="246" t="n">
        <v>0</v>
      </c>
      <c r="M246" s="246"/>
      <c r="N246" s="247" t="n">
        <f aca="false">ROUND(L246*K246,2)</f>
        <v>0</v>
      </c>
      <c r="O246" s="247"/>
      <c r="P246" s="247"/>
      <c r="Q246" s="247"/>
      <c r="R246" s="169"/>
      <c r="T246" s="208"/>
      <c r="U246" s="44" t="s">
        <v>42</v>
      </c>
      <c r="V246" s="34"/>
      <c r="W246" s="209" t="n">
        <f aca="false">V246*K246</f>
        <v>0</v>
      </c>
      <c r="X246" s="209" t="n">
        <v>0.0155</v>
      </c>
      <c r="Y246" s="209" t="n">
        <f aca="false">X246*K246</f>
        <v>0.0721215</v>
      </c>
      <c r="Z246" s="209" t="n">
        <v>0</v>
      </c>
      <c r="AA246" s="210" t="n">
        <f aca="false">Z246*K246</f>
        <v>0</v>
      </c>
      <c r="AR246" s="10" t="s">
        <v>352</v>
      </c>
      <c r="AT246" s="10" t="s">
        <v>213</v>
      </c>
      <c r="AU246" s="10" t="s">
        <v>118</v>
      </c>
      <c r="AY246" s="10" t="s">
        <v>170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85</v>
      </c>
      <c r="BK246" s="124" t="n">
        <f aca="false">ROUND(L246*K246,2)</f>
        <v>0</v>
      </c>
      <c r="BL246" s="10" t="s">
        <v>252</v>
      </c>
      <c r="BM246" s="10" t="s">
        <v>907</v>
      </c>
    </row>
    <row r="247" s="32" customFormat="true" ht="14.25" hidden="false" customHeight="true" outlineLevel="0" collapsed="false">
      <c r="B247" s="167"/>
      <c r="C247" s="201" t="s">
        <v>540</v>
      </c>
      <c r="D247" s="201" t="s">
        <v>171</v>
      </c>
      <c r="E247" s="202" t="s">
        <v>908</v>
      </c>
      <c r="F247" s="203" t="s">
        <v>909</v>
      </c>
      <c r="G247" s="203"/>
      <c r="H247" s="203"/>
      <c r="I247" s="203"/>
      <c r="J247" s="204" t="s">
        <v>115</v>
      </c>
      <c r="K247" s="205" t="n">
        <v>4.23</v>
      </c>
      <c r="L247" s="206" t="n">
        <v>0</v>
      </c>
      <c r="M247" s="206"/>
      <c r="N247" s="207" t="n">
        <f aca="false">ROUND(L247*K247,2)</f>
        <v>0</v>
      </c>
      <c r="O247" s="207"/>
      <c r="P247" s="207"/>
      <c r="Q247" s="207"/>
      <c r="R247" s="169"/>
      <c r="T247" s="208"/>
      <c r="U247" s="44" t="s">
        <v>42</v>
      </c>
      <c r="V247" s="34"/>
      <c r="W247" s="209" t="n">
        <f aca="false">V247*K247</f>
        <v>0</v>
      </c>
      <c r="X247" s="209" t="n">
        <v>0.0003</v>
      </c>
      <c r="Y247" s="209" t="n">
        <f aca="false">X247*K247</f>
        <v>0.001269</v>
      </c>
      <c r="Z247" s="209" t="n">
        <v>0</v>
      </c>
      <c r="AA247" s="210" t="n">
        <f aca="false">Z247*K247</f>
        <v>0</v>
      </c>
      <c r="AR247" s="10" t="s">
        <v>252</v>
      </c>
      <c r="AT247" s="10" t="s">
        <v>171</v>
      </c>
      <c r="AU247" s="10" t="s">
        <v>118</v>
      </c>
      <c r="AY247" s="10" t="s">
        <v>170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85</v>
      </c>
      <c r="BK247" s="124" t="n">
        <f aca="false">ROUND(L247*K247,2)</f>
        <v>0</v>
      </c>
      <c r="BL247" s="10" t="s">
        <v>252</v>
      </c>
      <c r="BM247" s="10" t="s">
        <v>910</v>
      </c>
    </row>
    <row r="248" s="32" customFormat="true" ht="22.5" hidden="false" customHeight="true" outlineLevel="0" collapsed="false">
      <c r="B248" s="167"/>
      <c r="C248" s="201" t="s">
        <v>544</v>
      </c>
      <c r="D248" s="201" t="s">
        <v>171</v>
      </c>
      <c r="E248" s="202" t="s">
        <v>911</v>
      </c>
      <c r="F248" s="203" t="s">
        <v>912</v>
      </c>
      <c r="G248" s="203"/>
      <c r="H248" s="203"/>
      <c r="I248" s="203"/>
      <c r="J248" s="204" t="s">
        <v>115</v>
      </c>
      <c r="K248" s="205" t="n">
        <v>4.23</v>
      </c>
      <c r="L248" s="206" t="n">
        <v>0</v>
      </c>
      <c r="M248" s="206"/>
      <c r="N248" s="207" t="n">
        <f aca="false">ROUND(L248*K248,2)</f>
        <v>0</v>
      </c>
      <c r="O248" s="207"/>
      <c r="P248" s="207"/>
      <c r="Q248" s="207"/>
      <c r="R248" s="169"/>
      <c r="T248" s="208"/>
      <c r="U248" s="44" t="s">
        <v>42</v>
      </c>
      <c r="V248" s="34"/>
      <c r="W248" s="209" t="n">
        <f aca="false">V248*K248</f>
        <v>0</v>
      </c>
      <c r="X248" s="209" t="n">
        <v>0.00715</v>
      </c>
      <c r="Y248" s="209" t="n">
        <f aca="false">X248*K248</f>
        <v>0.0302445</v>
      </c>
      <c r="Z248" s="209" t="n">
        <v>0</v>
      </c>
      <c r="AA248" s="210" t="n">
        <f aca="false">Z248*K248</f>
        <v>0</v>
      </c>
      <c r="AR248" s="10" t="s">
        <v>252</v>
      </c>
      <c r="AT248" s="10" t="s">
        <v>171</v>
      </c>
      <c r="AU248" s="10" t="s">
        <v>118</v>
      </c>
      <c r="AY248" s="10" t="s">
        <v>170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85</v>
      </c>
      <c r="BK248" s="124" t="n">
        <f aca="false">ROUND(L248*K248,2)</f>
        <v>0</v>
      </c>
      <c r="BL248" s="10" t="s">
        <v>252</v>
      </c>
      <c r="BM248" s="10" t="s">
        <v>913</v>
      </c>
    </row>
    <row r="249" s="32" customFormat="true" ht="22.5" hidden="false" customHeight="true" outlineLevel="0" collapsed="false">
      <c r="B249" s="167"/>
      <c r="C249" s="201" t="s">
        <v>548</v>
      </c>
      <c r="D249" s="201" t="s">
        <v>171</v>
      </c>
      <c r="E249" s="202" t="s">
        <v>608</v>
      </c>
      <c r="F249" s="203" t="s">
        <v>609</v>
      </c>
      <c r="G249" s="203"/>
      <c r="H249" s="203"/>
      <c r="I249" s="203"/>
      <c r="J249" s="204" t="s">
        <v>216</v>
      </c>
      <c r="K249" s="205" t="n">
        <v>0.12</v>
      </c>
      <c r="L249" s="206" t="n">
        <v>0</v>
      </c>
      <c r="M249" s="206"/>
      <c r="N249" s="207" t="n">
        <f aca="false">ROUND(L249*K249,2)</f>
        <v>0</v>
      </c>
      <c r="O249" s="207"/>
      <c r="P249" s="207"/>
      <c r="Q249" s="207"/>
      <c r="R249" s="169"/>
      <c r="T249" s="208"/>
      <c r="U249" s="44" t="s">
        <v>42</v>
      </c>
      <c r="V249" s="34"/>
      <c r="W249" s="209" t="n">
        <f aca="false">V249*K249</f>
        <v>0</v>
      </c>
      <c r="X249" s="209" t="n">
        <v>0</v>
      </c>
      <c r="Y249" s="209" t="n">
        <f aca="false">X249*K249</f>
        <v>0</v>
      </c>
      <c r="Z249" s="209" t="n">
        <v>0</v>
      </c>
      <c r="AA249" s="210" t="n">
        <f aca="false">Z249*K249</f>
        <v>0</v>
      </c>
      <c r="AR249" s="10" t="s">
        <v>252</v>
      </c>
      <c r="AT249" s="10" t="s">
        <v>171</v>
      </c>
      <c r="AU249" s="10" t="s">
        <v>118</v>
      </c>
      <c r="AY249" s="10" t="s">
        <v>170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85</v>
      </c>
      <c r="BK249" s="124" t="n">
        <f aca="false">ROUND(L249*K249,2)</f>
        <v>0</v>
      </c>
      <c r="BL249" s="10" t="s">
        <v>252</v>
      </c>
      <c r="BM249" s="10" t="s">
        <v>914</v>
      </c>
    </row>
    <row r="250" s="188" customFormat="true" ht="29.25" hidden="false" customHeight="true" outlineLevel="0" collapsed="false">
      <c r="B250" s="189"/>
      <c r="C250" s="190"/>
      <c r="D250" s="199" t="s">
        <v>143</v>
      </c>
      <c r="E250" s="199"/>
      <c r="F250" s="199"/>
      <c r="G250" s="199"/>
      <c r="H250" s="199"/>
      <c r="I250" s="199"/>
      <c r="J250" s="199"/>
      <c r="K250" s="199"/>
      <c r="L250" s="199"/>
      <c r="M250" s="199"/>
      <c r="N250" s="249" t="n">
        <f aca="false">BK250</f>
        <v>0</v>
      </c>
      <c r="O250" s="249"/>
      <c r="P250" s="249"/>
      <c r="Q250" s="249"/>
      <c r="R250" s="192"/>
      <c r="T250" s="193"/>
      <c r="U250" s="190"/>
      <c r="V250" s="190"/>
      <c r="W250" s="194" t="n">
        <f aca="false">SUM(W251:W255)</f>
        <v>0</v>
      </c>
      <c r="X250" s="190"/>
      <c r="Y250" s="194" t="n">
        <f aca="false">SUM(Y251:Y255)</f>
        <v>0.2677437</v>
      </c>
      <c r="Z250" s="190"/>
      <c r="AA250" s="195" t="n">
        <f aca="false">SUM(AA251:AA255)</f>
        <v>0</v>
      </c>
      <c r="AR250" s="196" t="s">
        <v>118</v>
      </c>
      <c r="AT250" s="197" t="s">
        <v>76</v>
      </c>
      <c r="AU250" s="197" t="s">
        <v>85</v>
      </c>
      <c r="AY250" s="196" t="s">
        <v>170</v>
      </c>
      <c r="BK250" s="198" t="n">
        <f aca="false">SUM(BK251:BK255)</f>
        <v>0</v>
      </c>
    </row>
    <row r="251" s="32" customFormat="true" ht="33.75" hidden="false" customHeight="true" outlineLevel="0" collapsed="false">
      <c r="B251" s="167"/>
      <c r="C251" s="201" t="s">
        <v>552</v>
      </c>
      <c r="D251" s="201" t="s">
        <v>171</v>
      </c>
      <c r="E251" s="202" t="s">
        <v>915</v>
      </c>
      <c r="F251" s="203" t="s">
        <v>916</v>
      </c>
      <c r="G251" s="203"/>
      <c r="H251" s="203"/>
      <c r="I251" s="203"/>
      <c r="J251" s="204" t="s">
        <v>115</v>
      </c>
      <c r="K251" s="205" t="n">
        <v>15.603</v>
      </c>
      <c r="L251" s="206" t="n">
        <v>0</v>
      </c>
      <c r="M251" s="206"/>
      <c r="N251" s="207" t="n">
        <f aca="false">ROUND(L251*K251,2)</f>
        <v>0</v>
      </c>
      <c r="O251" s="207"/>
      <c r="P251" s="207"/>
      <c r="Q251" s="207"/>
      <c r="R251" s="169"/>
      <c r="T251" s="208"/>
      <c r="U251" s="44" t="s">
        <v>42</v>
      </c>
      <c r="V251" s="34"/>
      <c r="W251" s="209" t="n">
        <f aca="false">V251*K251</f>
        <v>0</v>
      </c>
      <c r="X251" s="209" t="n">
        <v>0.003</v>
      </c>
      <c r="Y251" s="209" t="n">
        <f aca="false">X251*K251</f>
        <v>0.046809</v>
      </c>
      <c r="Z251" s="209" t="n">
        <v>0</v>
      </c>
      <c r="AA251" s="210" t="n">
        <f aca="false">Z251*K251</f>
        <v>0</v>
      </c>
      <c r="AR251" s="10" t="s">
        <v>252</v>
      </c>
      <c r="AT251" s="10" t="s">
        <v>171</v>
      </c>
      <c r="AU251" s="10" t="s">
        <v>118</v>
      </c>
      <c r="AY251" s="10" t="s">
        <v>170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85</v>
      </c>
      <c r="BK251" s="124" t="n">
        <f aca="false">ROUND(L251*K251,2)</f>
        <v>0</v>
      </c>
      <c r="BL251" s="10" t="s">
        <v>252</v>
      </c>
      <c r="BM251" s="10" t="s">
        <v>917</v>
      </c>
    </row>
    <row r="252" s="220" customFormat="true" ht="33.75" hidden="false" customHeight="true" outlineLevel="0" collapsed="false">
      <c r="B252" s="221"/>
      <c r="C252" s="222"/>
      <c r="D252" s="222"/>
      <c r="E252" s="223"/>
      <c r="F252" s="230" t="s">
        <v>918</v>
      </c>
      <c r="G252" s="230"/>
      <c r="H252" s="230"/>
      <c r="I252" s="230"/>
      <c r="J252" s="222"/>
      <c r="K252" s="225" t="n">
        <v>15.603</v>
      </c>
      <c r="L252" s="222"/>
      <c r="M252" s="222"/>
      <c r="N252" s="222"/>
      <c r="O252" s="222"/>
      <c r="P252" s="222"/>
      <c r="Q252" s="222"/>
      <c r="R252" s="226"/>
      <c r="T252" s="227"/>
      <c r="U252" s="222"/>
      <c r="V252" s="222"/>
      <c r="W252" s="222"/>
      <c r="X252" s="222"/>
      <c r="Y252" s="222"/>
      <c r="Z252" s="222"/>
      <c r="AA252" s="228"/>
      <c r="AT252" s="229" t="s">
        <v>177</v>
      </c>
      <c r="AU252" s="229" t="s">
        <v>118</v>
      </c>
      <c r="AV252" s="220" t="s">
        <v>118</v>
      </c>
      <c r="AW252" s="220" t="s">
        <v>34</v>
      </c>
      <c r="AX252" s="220" t="s">
        <v>85</v>
      </c>
      <c r="AY252" s="229" t="s">
        <v>170</v>
      </c>
    </row>
    <row r="253" s="32" customFormat="true" ht="14.25" hidden="false" customHeight="true" outlineLevel="0" collapsed="false">
      <c r="B253" s="167"/>
      <c r="C253" s="241" t="s">
        <v>557</v>
      </c>
      <c r="D253" s="241" t="s">
        <v>213</v>
      </c>
      <c r="E253" s="242" t="s">
        <v>919</v>
      </c>
      <c r="F253" s="243" t="s">
        <v>920</v>
      </c>
      <c r="G253" s="243"/>
      <c r="H253" s="243"/>
      <c r="I253" s="243"/>
      <c r="J253" s="244" t="s">
        <v>115</v>
      </c>
      <c r="K253" s="245" t="n">
        <v>17.163</v>
      </c>
      <c r="L253" s="246" t="n">
        <v>0</v>
      </c>
      <c r="M253" s="246"/>
      <c r="N253" s="247" t="n">
        <f aca="false">ROUND(L253*K253,2)</f>
        <v>0</v>
      </c>
      <c r="O253" s="247"/>
      <c r="P253" s="247"/>
      <c r="Q253" s="247"/>
      <c r="R253" s="169"/>
      <c r="T253" s="208"/>
      <c r="U253" s="44" t="s">
        <v>42</v>
      </c>
      <c r="V253" s="34"/>
      <c r="W253" s="209" t="n">
        <f aca="false">V253*K253</f>
        <v>0</v>
      </c>
      <c r="X253" s="209" t="n">
        <v>0.0126</v>
      </c>
      <c r="Y253" s="209" t="n">
        <f aca="false">X253*K253</f>
        <v>0.2162538</v>
      </c>
      <c r="Z253" s="209" t="n">
        <v>0</v>
      </c>
      <c r="AA253" s="210" t="n">
        <f aca="false">Z253*K253</f>
        <v>0</v>
      </c>
      <c r="AR253" s="10" t="s">
        <v>352</v>
      </c>
      <c r="AT253" s="10" t="s">
        <v>213</v>
      </c>
      <c r="AU253" s="10" t="s">
        <v>118</v>
      </c>
      <c r="AY253" s="10" t="s">
        <v>170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85</v>
      </c>
      <c r="BK253" s="124" t="n">
        <f aca="false">ROUND(L253*K253,2)</f>
        <v>0</v>
      </c>
      <c r="BL253" s="10" t="s">
        <v>252</v>
      </c>
      <c r="BM253" s="10" t="s">
        <v>921</v>
      </c>
    </row>
    <row r="254" s="32" customFormat="true" ht="14.25" hidden="false" customHeight="true" outlineLevel="0" collapsed="false">
      <c r="B254" s="167"/>
      <c r="C254" s="201" t="s">
        <v>562</v>
      </c>
      <c r="D254" s="201" t="s">
        <v>171</v>
      </c>
      <c r="E254" s="202" t="s">
        <v>922</v>
      </c>
      <c r="F254" s="203" t="s">
        <v>923</v>
      </c>
      <c r="G254" s="203"/>
      <c r="H254" s="203"/>
      <c r="I254" s="203"/>
      <c r="J254" s="204" t="s">
        <v>115</v>
      </c>
      <c r="K254" s="205" t="n">
        <v>15.603</v>
      </c>
      <c r="L254" s="206" t="n">
        <v>0</v>
      </c>
      <c r="M254" s="206"/>
      <c r="N254" s="207" t="n">
        <f aca="false">ROUND(L254*K254,2)</f>
        <v>0</v>
      </c>
      <c r="O254" s="207"/>
      <c r="P254" s="207"/>
      <c r="Q254" s="207"/>
      <c r="R254" s="169"/>
      <c r="T254" s="208"/>
      <c r="U254" s="44" t="s">
        <v>42</v>
      </c>
      <c r="V254" s="34"/>
      <c r="W254" s="209" t="n">
        <f aca="false">V254*K254</f>
        <v>0</v>
      </c>
      <c r="X254" s="209" t="n">
        <v>0.0003</v>
      </c>
      <c r="Y254" s="209" t="n">
        <f aca="false">X254*K254</f>
        <v>0.0046809</v>
      </c>
      <c r="Z254" s="209" t="n">
        <v>0</v>
      </c>
      <c r="AA254" s="210" t="n">
        <f aca="false">Z254*K254</f>
        <v>0</v>
      </c>
      <c r="AR254" s="10" t="s">
        <v>252</v>
      </c>
      <c r="AT254" s="10" t="s">
        <v>171</v>
      </c>
      <c r="AU254" s="10" t="s">
        <v>118</v>
      </c>
      <c r="AY254" s="10" t="s">
        <v>170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85</v>
      </c>
      <c r="BK254" s="124" t="n">
        <f aca="false">ROUND(L254*K254,2)</f>
        <v>0</v>
      </c>
      <c r="BL254" s="10" t="s">
        <v>252</v>
      </c>
      <c r="BM254" s="10" t="s">
        <v>924</v>
      </c>
    </row>
    <row r="255" s="32" customFormat="true" ht="22.5" hidden="false" customHeight="true" outlineLevel="0" collapsed="false">
      <c r="B255" s="167"/>
      <c r="C255" s="201" t="s">
        <v>569</v>
      </c>
      <c r="D255" s="201" t="s">
        <v>171</v>
      </c>
      <c r="E255" s="202" t="s">
        <v>925</v>
      </c>
      <c r="F255" s="203" t="s">
        <v>926</v>
      </c>
      <c r="G255" s="203"/>
      <c r="H255" s="203"/>
      <c r="I255" s="203"/>
      <c r="J255" s="204" t="s">
        <v>216</v>
      </c>
      <c r="K255" s="205" t="n">
        <v>0.268</v>
      </c>
      <c r="L255" s="206" t="n">
        <v>0</v>
      </c>
      <c r="M255" s="206"/>
      <c r="N255" s="207" t="n">
        <f aca="false">ROUND(L255*K255,2)</f>
        <v>0</v>
      </c>
      <c r="O255" s="207"/>
      <c r="P255" s="207"/>
      <c r="Q255" s="207"/>
      <c r="R255" s="169"/>
      <c r="T255" s="208"/>
      <c r="U255" s="44" t="s">
        <v>42</v>
      </c>
      <c r="V255" s="34"/>
      <c r="W255" s="209" t="n">
        <f aca="false">V255*K255</f>
        <v>0</v>
      </c>
      <c r="X255" s="209" t="n">
        <v>0</v>
      </c>
      <c r="Y255" s="209" t="n">
        <f aca="false">X255*K255</f>
        <v>0</v>
      </c>
      <c r="Z255" s="209" t="n">
        <v>0</v>
      </c>
      <c r="AA255" s="210" t="n">
        <f aca="false">Z255*K255</f>
        <v>0</v>
      </c>
      <c r="AR255" s="10" t="s">
        <v>252</v>
      </c>
      <c r="AT255" s="10" t="s">
        <v>171</v>
      </c>
      <c r="AU255" s="10" t="s">
        <v>118</v>
      </c>
      <c r="AY255" s="10" t="s">
        <v>170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85</v>
      </c>
      <c r="BK255" s="124" t="n">
        <f aca="false">ROUND(L255*K255,2)</f>
        <v>0</v>
      </c>
      <c r="BL255" s="10" t="s">
        <v>252</v>
      </c>
      <c r="BM255" s="10" t="s">
        <v>927</v>
      </c>
    </row>
    <row r="256" s="188" customFormat="true" ht="29.25" hidden="false" customHeight="true" outlineLevel="0" collapsed="false">
      <c r="B256" s="189"/>
      <c r="C256" s="190"/>
      <c r="D256" s="199" t="s">
        <v>144</v>
      </c>
      <c r="E256" s="199"/>
      <c r="F256" s="199"/>
      <c r="G256" s="199"/>
      <c r="H256" s="199"/>
      <c r="I256" s="199"/>
      <c r="J256" s="199"/>
      <c r="K256" s="199"/>
      <c r="L256" s="199"/>
      <c r="M256" s="199"/>
      <c r="N256" s="249" t="n">
        <f aca="false">BK256</f>
        <v>0</v>
      </c>
      <c r="O256" s="249"/>
      <c r="P256" s="249"/>
      <c r="Q256" s="249"/>
      <c r="R256" s="192"/>
      <c r="T256" s="193"/>
      <c r="U256" s="190"/>
      <c r="V256" s="190"/>
      <c r="W256" s="194" t="n">
        <f aca="false">W257</f>
        <v>0</v>
      </c>
      <c r="X256" s="190"/>
      <c r="Y256" s="194" t="n">
        <f aca="false">Y257</f>
        <v>0</v>
      </c>
      <c r="Z256" s="190"/>
      <c r="AA256" s="195" t="n">
        <f aca="false">AA257</f>
        <v>0</v>
      </c>
      <c r="AR256" s="196" t="s">
        <v>118</v>
      </c>
      <c r="AT256" s="197" t="s">
        <v>76</v>
      </c>
      <c r="AU256" s="197" t="s">
        <v>85</v>
      </c>
      <c r="AY256" s="196" t="s">
        <v>170</v>
      </c>
      <c r="BK256" s="198" t="n">
        <f aca="false">BK257</f>
        <v>0</v>
      </c>
    </row>
    <row r="257" s="32" customFormat="true" ht="14.25" hidden="false" customHeight="true" outlineLevel="0" collapsed="false">
      <c r="B257" s="167"/>
      <c r="C257" s="201" t="s">
        <v>573</v>
      </c>
      <c r="D257" s="201" t="s">
        <v>171</v>
      </c>
      <c r="E257" s="202" t="s">
        <v>928</v>
      </c>
      <c r="F257" s="203" t="s">
        <v>929</v>
      </c>
      <c r="G257" s="203"/>
      <c r="H257" s="203"/>
      <c r="I257" s="203"/>
      <c r="J257" s="204" t="s">
        <v>387</v>
      </c>
      <c r="K257" s="205" t="n">
        <v>1</v>
      </c>
      <c r="L257" s="206" t="n">
        <v>0</v>
      </c>
      <c r="M257" s="206"/>
      <c r="N257" s="207" t="n">
        <f aca="false">ROUND(L257*K257,2)</f>
        <v>0</v>
      </c>
      <c r="O257" s="207"/>
      <c r="P257" s="207"/>
      <c r="Q257" s="207"/>
      <c r="R257" s="169"/>
      <c r="T257" s="208"/>
      <c r="U257" s="44" t="s">
        <v>42</v>
      </c>
      <c r="V257" s="34"/>
      <c r="W257" s="209" t="n">
        <f aca="false">V257*K257</f>
        <v>0</v>
      </c>
      <c r="X257" s="209" t="n">
        <v>0</v>
      </c>
      <c r="Y257" s="209" t="n">
        <f aca="false">X257*K257</f>
        <v>0</v>
      </c>
      <c r="Z257" s="209" t="n">
        <v>0</v>
      </c>
      <c r="AA257" s="210" t="n">
        <f aca="false">Z257*K257</f>
        <v>0</v>
      </c>
      <c r="AR257" s="10" t="s">
        <v>252</v>
      </c>
      <c r="AT257" s="10" t="s">
        <v>171</v>
      </c>
      <c r="AU257" s="10" t="s">
        <v>118</v>
      </c>
      <c r="AY257" s="10" t="s">
        <v>170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0" t="s">
        <v>85</v>
      </c>
      <c r="BK257" s="124" t="n">
        <f aca="false">ROUND(L257*K257,2)</f>
        <v>0</v>
      </c>
      <c r="BL257" s="10" t="s">
        <v>252</v>
      </c>
      <c r="BM257" s="10" t="s">
        <v>930</v>
      </c>
    </row>
    <row r="258" s="188" customFormat="true" ht="29.25" hidden="false" customHeight="true" outlineLevel="0" collapsed="false">
      <c r="B258" s="189"/>
      <c r="C258" s="190"/>
      <c r="D258" s="199" t="s">
        <v>145</v>
      </c>
      <c r="E258" s="199"/>
      <c r="F258" s="199"/>
      <c r="G258" s="199"/>
      <c r="H258" s="199"/>
      <c r="I258" s="199"/>
      <c r="J258" s="199"/>
      <c r="K258" s="199"/>
      <c r="L258" s="199"/>
      <c r="M258" s="199"/>
      <c r="N258" s="249" t="n">
        <f aca="false">BK258</f>
        <v>0</v>
      </c>
      <c r="O258" s="249"/>
      <c r="P258" s="249"/>
      <c r="Q258" s="249"/>
      <c r="R258" s="192"/>
      <c r="T258" s="193"/>
      <c r="U258" s="190"/>
      <c r="V258" s="190"/>
      <c r="W258" s="194" t="n">
        <f aca="false">SUM(W259:W271)</f>
        <v>0</v>
      </c>
      <c r="X258" s="190"/>
      <c r="Y258" s="194" t="n">
        <f aca="false">SUM(Y259:Y271)</f>
        <v>0.01138764</v>
      </c>
      <c r="Z258" s="190"/>
      <c r="AA258" s="195" t="n">
        <f aca="false">SUM(AA259:AA271)</f>
        <v>0</v>
      </c>
      <c r="AR258" s="196" t="s">
        <v>118</v>
      </c>
      <c r="AT258" s="197" t="s">
        <v>76</v>
      </c>
      <c r="AU258" s="197" t="s">
        <v>85</v>
      </c>
      <c r="AY258" s="196" t="s">
        <v>170</v>
      </c>
      <c r="BK258" s="198" t="n">
        <f aca="false">SUM(BK259:BK271)</f>
        <v>0</v>
      </c>
    </row>
    <row r="259" s="32" customFormat="true" ht="22.5" hidden="false" customHeight="true" outlineLevel="0" collapsed="false">
      <c r="B259" s="167"/>
      <c r="C259" s="201" t="s">
        <v>578</v>
      </c>
      <c r="D259" s="201" t="s">
        <v>171</v>
      </c>
      <c r="E259" s="202" t="s">
        <v>645</v>
      </c>
      <c r="F259" s="203" t="s">
        <v>646</v>
      </c>
      <c r="G259" s="203"/>
      <c r="H259" s="203"/>
      <c r="I259" s="203"/>
      <c r="J259" s="204" t="s">
        <v>115</v>
      </c>
      <c r="K259" s="205" t="n">
        <v>14.23</v>
      </c>
      <c r="L259" s="206" t="n">
        <v>0</v>
      </c>
      <c r="M259" s="206"/>
      <c r="N259" s="207" t="n">
        <f aca="false">ROUND(L259*K259,2)</f>
        <v>0</v>
      </c>
      <c r="O259" s="207"/>
      <c r="P259" s="207"/>
      <c r="Q259" s="207"/>
      <c r="R259" s="169"/>
      <c r="T259" s="208"/>
      <c r="U259" s="44" t="s">
        <v>42</v>
      </c>
      <c r="V259" s="34"/>
      <c r="W259" s="209" t="n">
        <f aca="false">V259*K259</f>
        <v>0</v>
      </c>
      <c r="X259" s="209" t="n">
        <v>0</v>
      </c>
      <c r="Y259" s="209" t="n">
        <f aca="false">X259*K259</f>
        <v>0</v>
      </c>
      <c r="Z259" s="209" t="n">
        <v>0</v>
      </c>
      <c r="AA259" s="210" t="n">
        <f aca="false">Z259*K259</f>
        <v>0</v>
      </c>
      <c r="AR259" s="10" t="s">
        <v>252</v>
      </c>
      <c r="AT259" s="10" t="s">
        <v>171</v>
      </c>
      <c r="AU259" s="10" t="s">
        <v>118</v>
      </c>
      <c r="AY259" s="10" t="s">
        <v>170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85</v>
      </c>
      <c r="BK259" s="124" t="n">
        <f aca="false">ROUND(L259*K259,2)</f>
        <v>0</v>
      </c>
      <c r="BL259" s="10" t="s">
        <v>252</v>
      </c>
      <c r="BM259" s="10" t="s">
        <v>931</v>
      </c>
    </row>
    <row r="260" s="32" customFormat="true" ht="33.75" hidden="false" customHeight="true" outlineLevel="0" collapsed="false">
      <c r="B260" s="167"/>
      <c r="C260" s="241" t="s">
        <v>582</v>
      </c>
      <c r="D260" s="241" t="s">
        <v>213</v>
      </c>
      <c r="E260" s="242" t="s">
        <v>649</v>
      </c>
      <c r="F260" s="243" t="s">
        <v>650</v>
      </c>
      <c r="G260" s="243"/>
      <c r="H260" s="243"/>
      <c r="I260" s="243"/>
      <c r="J260" s="244" t="s">
        <v>115</v>
      </c>
      <c r="K260" s="245" t="n">
        <v>14.942</v>
      </c>
      <c r="L260" s="246" t="n">
        <v>0</v>
      </c>
      <c r="M260" s="246"/>
      <c r="N260" s="247" t="n">
        <f aca="false">ROUND(L260*K260,2)</f>
        <v>0</v>
      </c>
      <c r="O260" s="247"/>
      <c r="P260" s="247"/>
      <c r="Q260" s="247"/>
      <c r="R260" s="169"/>
      <c r="T260" s="208"/>
      <c r="U260" s="44" t="s">
        <v>42</v>
      </c>
      <c r="V260" s="34"/>
      <c r="W260" s="209" t="n">
        <f aca="false">V260*K260</f>
        <v>0</v>
      </c>
      <c r="X260" s="209" t="n">
        <v>0</v>
      </c>
      <c r="Y260" s="209" t="n">
        <f aca="false">X260*K260</f>
        <v>0</v>
      </c>
      <c r="Z260" s="209" t="n">
        <v>0</v>
      </c>
      <c r="AA260" s="210" t="n">
        <f aca="false">Z260*K260</f>
        <v>0</v>
      </c>
      <c r="AR260" s="10" t="s">
        <v>352</v>
      </c>
      <c r="AT260" s="10" t="s">
        <v>213</v>
      </c>
      <c r="AU260" s="10" t="s">
        <v>118</v>
      </c>
      <c r="AY260" s="10" t="s">
        <v>170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85</v>
      </c>
      <c r="BK260" s="124" t="n">
        <f aca="false">ROUND(L260*K260,2)</f>
        <v>0</v>
      </c>
      <c r="BL260" s="10" t="s">
        <v>252</v>
      </c>
      <c r="BM260" s="10" t="s">
        <v>932</v>
      </c>
    </row>
    <row r="261" s="32" customFormat="true" ht="33.75" hidden="false" customHeight="true" outlineLevel="0" collapsed="false">
      <c r="B261" s="167"/>
      <c r="C261" s="201" t="s">
        <v>933</v>
      </c>
      <c r="D261" s="201" t="s">
        <v>171</v>
      </c>
      <c r="E261" s="202" t="s">
        <v>662</v>
      </c>
      <c r="F261" s="203" t="s">
        <v>663</v>
      </c>
      <c r="G261" s="203"/>
      <c r="H261" s="203"/>
      <c r="I261" s="203"/>
      <c r="J261" s="204" t="s">
        <v>115</v>
      </c>
      <c r="K261" s="205" t="n">
        <v>8.009</v>
      </c>
      <c r="L261" s="206" t="n">
        <v>0</v>
      </c>
      <c r="M261" s="206"/>
      <c r="N261" s="207" t="n">
        <f aca="false">ROUND(L261*K261,2)</f>
        <v>0</v>
      </c>
      <c r="O261" s="207"/>
      <c r="P261" s="207"/>
      <c r="Q261" s="207"/>
      <c r="R261" s="169"/>
      <c r="T261" s="208"/>
      <c r="U261" s="44" t="s">
        <v>42</v>
      </c>
      <c r="V261" s="34"/>
      <c r="W261" s="209" t="n">
        <f aca="false">V261*K261</f>
        <v>0</v>
      </c>
      <c r="X261" s="209" t="n">
        <v>0</v>
      </c>
      <c r="Y261" s="209" t="n">
        <f aca="false">X261*K261</f>
        <v>0</v>
      </c>
      <c r="Z261" s="209" t="n">
        <v>0</v>
      </c>
      <c r="AA261" s="210" t="n">
        <f aca="false">Z261*K261</f>
        <v>0</v>
      </c>
      <c r="AR261" s="10" t="s">
        <v>252</v>
      </c>
      <c r="AT261" s="10" t="s">
        <v>171</v>
      </c>
      <c r="AU261" s="10" t="s">
        <v>118</v>
      </c>
      <c r="AY261" s="10" t="s">
        <v>170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85</v>
      </c>
      <c r="BK261" s="124" t="n">
        <f aca="false">ROUND(L261*K261,2)</f>
        <v>0</v>
      </c>
      <c r="BL261" s="10" t="s">
        <v>252</v>
      </c>
      <c r="BM261" s="10" t="s">
        <v>934</v>
      </c>
    </row>
    <row r="262" s="220" customFormat="true" ht="14.25" hidden="false" customHeight="true" outlineLevel="0" collapsed="false">
      <c r="B262" s="221"/>
      <c r="C262" s="222"/>
      <c r="D262" s="222"/>
      <c r="E262" s="223"/>
      <c r="F262" s="230" t="s">
        <v>935</v>
      </c>
      <c r="G262" s="230"/>
      <c r="H262" s="230"/>
      <c r="I262" s="230"/>
      <c r="J262" s="222"/>
      <c r="K262" s="225" t="n">
        <v>4.463</v>
      </c>
      <c r="L262" s="222"/>
      <c r="M262" s="222"/>
      <c r="N262" s="222"/>
      <c r="O262" s="222"/>
      <c r="P262" s="222"/>
      <c r="Q262" s="222"/>
      <c r="R262" s="226"/>
      <c r="T262" s="227"/>
      <c r="U262" s="222"/>
      <c r="V262" s="222"/>
      <c r="W262" s="222"/>
      <c r="X262" s="222"/>
      <c r="Y262" s="222"/>
      <c r="Z262" s="222"/>
      <c r="AA262" s="228"/>
      <c r="AT262" s="229" t="s">
        <v>177</v>
      </c>
      <c r="AU262" s="229" t="s">
        <v>118</v>
      </c>
      <c r="AV262" s="220" t="s">
        <v>118</v>
      </c>
      <c r="AW262" s="220" t="s">
        <v>34</v>
      </c>
      <c r="AX262" s="220" t="s">
        <v>77</v>
      </c>
      <c r="AY262" s="229" t="s">
        <v>170</v>
      </c>
    </row>
    <row r="263" s="220" customFormat="true" ht="14.25" hidden="false" customHeight="true" outlineLevel="0" collapsed="false">
      <c r="B263" s="221"/>
      <c r="C263" s="222"/>
      <c r="D263" s="222"/>
      <c r="E263" s="223"/>
      <c r="F263" s="224" t="s">
        <v>936</v>
      </c>
      <c r="G263" s="224"/>
      <c r="H263" s="224"/>
      <c r="I263" s="224"/>
      <c r="J263" s="222"/>
      <c r="K263" s="225" t="n">
        <v>3.546</v>
      </c>
      <c r="L263" s="222"/>
      <c r="M263" s="222"/>
      <c r="N263" s="222"/>
      <c r="O263" s="222"/>
      <c r="P263" s="222"/>
      <c r="Q263" s="222"/>
      <c r="R263" s="226"/>
      <c r="T263" s="227"/>
      <c r="U263" s="222"/>
      <c r="V263" s="222"/>
      <c r="W263" s="222"/>
      <c r="X263" s="222"/>
      <c r="Y263" s="222"/>
      <c r="Z263" s="222"/>
      <c r="AA263" s="228"/>
      <c r="AT263" s="229" t="s">
        <v>177</v>
      </c>
      <c r="AU263" s="229" t="s">
        <v>118</v>
      </c>
      <c r="AV263" s="220" t="s">
        <v>118</v>
      </c>
      <c r="AW263" s="220" t="s">
        <v>34</v>
      </c>
      <c r="AX263" s="220" t="s">
        <v>77</v>
      </c>
      <c r="AY263" s="229" t="s">
        <v>170</v>
      </c>
    </row>
    <row r="264" s="231" customFormat="true" ht="14.25" hidden="false" customHeight="true" outlineLevel="0" collapsed="false">
      <c r="B264" s="232"/>
      <c r="C264" s="233"/>
      <c r="D264" s="233"/>
      <c r="E264" s="234"/>
      <c r="F264" s="235" t="s">
        <v>185</v>
      </c>
      <c r="G264" s="235"/>
      <c r="H264" s="235"/>
      <c r="I264" s="235"/>
      <c r="J264" s="233"/>
      <c r="K264" s="236" t="n">
        <v>8.009</v>
      </c>
      <c r="L264" s="233"/>
      <c r="M264" s="233"/>
      <c r="N264" s="233"/>
      <c r="O264" s="233"/>
      <c r="P264" s="233"/>
      <c r="Q264" s="233"/>
      <c r="R264" s="237"/>
      <c r="T264" s="238"/>
      <c r="U264" s="233"/>
      <c r="V264" s="233"/>
      <c r="W264" s="233"/>
      <c r="X264" s="233"/>
      <c r="Y264" s="233"/>
      <c r="Z264" s="233"/>
      <c r="AA264" s="239"/>
      <c r="AT264" s="240" t="s">
        <v>177</v>
      </c>
      <c r="AU264" s="240" t="s">
        <v>118</v>
      </c>
      <c r="AV264" s="231" t="s">
        <v>174</v>
      </c>
      <c r="AW264" s="231" t="s">
        <v>34</v>
      </c>
      <c r="AX264" s="231" t="s">
        <v>85</v>
      </c>
      <c r="AY264" s="240" t="s">
        <v>170</v>
      </c>
    </row>
    <row r="265" s="32" customFormat="true" ht="33.75" hidden="false" customHeight="true" outlineLevel="0" collapsed="false">
      <c r="B265" s="167"/>
      <c r="C265" s="241" t="s">
        <v>584</v>
      </c>
      <c r="D265" s="241" t="s">
        <v>213</v>
      </c>
      <c r="E265" s="242" t="s">
        <v>658</v>
      </c>
      <c r="F265" s="243" t="s">
        <v>659</v>
      </c>
      <c r="G265" s="243"/>
      <c r="H265" s="243"/>
      <c r="I265" s="243"/>
      <c r="J265" s="244" t="s">
        <v>115</v>
      </c>
      <c r="K265" s="245" t="n">
        <v>8.409</v>
      </c>
      <c r="L265" s="246" t="n">
        <v>0</v>
      </c>
      <c r="M265" s="246"/>
      <c r="N265" s="247" t="n">
        <f aca="false">ROUND(L265*K265,2)</f>
        <v>0</v>
      </c>
      <c r="O265" s="247"/>
      <c r="P265" s="247"/>
      <c r="Q265" s="247"/>
      <c r="R265" s="169"/>
      <c r="T265" s="208"/>
      <c r="U265" s="44" t="s">
        <v>42</v>
      </c>
      <c r="V265" s="34"/>
      <c r="W265" s="209" t="n">
        <f aca="false">V265*K265</f>
        <v>0</v>
      </c>
      <c r="X265" s="209" t="n">
        <v>0</v>
      </c>
      <c r="Y265" s="209" t="n">
        <f aca="false">X265*K265</f>
        <v>0</v>
      </c>
      <c r="Z265" s="209" t="n">
        <v>0</v>
      </c>
      <c r="AA265" s="210" t="n">
        <f aca="false">Z265*K265</f>
        <v>0</v>
      </c>
      <c r="AR265" s="10" t="s">
        <v>352</v>
      </c>
      <c r="AT265" s="10" t="s">
        <v>213</v>
      </c>
      <c r="AU265" s="10" t="s">
        <v>118</v>
      </c>
      <c r="AY265" s="10" t="s">
        <v>170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85</v>
      </c>
      <c r="BK265" s="124" t="n">
        <f aca="false">ROUND(L265*K265,2)</f>
        <v>0</v>
      </c>
      <c r="BL265" s="10" t="s">
        <v>252</v>
      </c>
      <c r="BM265" s="10" t="s">
        <v>937</v>
      </c>
    </row>
    <row r="266" s="32" customFormat="true" ht="33.75" hidden="false" customHeight="true" outlineLevel="0" collapsed="false">
      <c r="B266" s="167"/>
      <c r="C266" s="201" t="s">
        <v>588</v>
      </c>
      <c r="D266" s="201" t="s">
        <v>171</v>
      </c>
      <c r="E266" s="202" t="s">
        <v>668</v>
      </c>
      <c r="F266" s="203" t="s">
        <v>669</v>
      </c>
      <c r="G266" s="203"/>
      <c r="H266" s="203"/>
      <c r="I266" s="203"/>
      <c r="J266" s="204" t="s">
        <v>115</v>
      </c>
      <c r="K266" s="205" t="n">
        <v>34.508</v>
      </c>
      <c r="L266" s="206" t="n">
        <v>0</v>
      </c>
      <c r="M266" s="206"/>
      <c r="N266" s="207" t="n">
        <f aca="false">ROUND(L266*K266,2)</f>
        <v>0</v>
      </c>
      <c r="O266" s="207"/>
      <c r="P266" s="207"/>
      <c r="Q266" s="207"/>
      <c r="R266" s="169"/>
      <c r="T266" s="208"/>
      <c r="U266" s="44" t="s">
        <v>42</v>
      </c>
      <c r="V266" s="34"/>
      <c r="W266" s="209" t="n">
        <f aca="false">V266*K266</f>
        <v>0</v>
      </c>
      <c r="X266" s="209" t="n">
        <v>0.0002</v>
      </c>
      <c r="Y266" s="209" t="n">
        <f aca="false">X266*K266</f>
        <v>0.0069016</v>
      </c>
      <c r="Z266" s="209" t="n">
        <v>0</v>
      </c>
      <c r="AA266" s="210" t="n">
        <f aca="false">Z266*K266</f>
        <v>0</v>
      </c>
      <c r="AR266" s="10" t="s">
        <v>252</v>
      </c>
      <c r="AT266" s="10" t="s">
        <v>171</v>
      </c>
      <c r="AU266" s="10" t="s">
        <v>118</v>
      </c>
      <c r="AY266" s="10" t="s">
        <v>170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85</v>
      </c>
      <c r="BK266" s="124" t="n">
        <f aca="false">ROUND(L266*K266,2)</f>
        <v>0</v>
      </c>
      <c r="BL266" s="10" t="s">
        <v>252</v>
      </c>
      <c r="BM266" s="10" t="s">
        <v>938</v>
      </c>
    </row>
    <row r="267" s="220" customFormat="true" ht="14.25" hidden="false" customHeight="true" outlineLevel="0" collapsed="false">
      <c r="B267" s="221"/>
      <c r="C267" s="222"/>
      <c r="D267" s="222"/>
      <c r="E267" s="223"/>
      <c r="F267" s="230" t="s">
        <v>939</v>
      </c>
      <c r="G267" s="230"/>
      <c r="H267" s="230"/>
      <c r="I267" s="230"/>
      <c r="J267" s="222"/>
      <c r="K267" s="225" t="n">
        <v>4.23</v>
      </c>
      <c r="L267" s="222"/>
      <c r="M267" s="222"/>
      <c r="N267" s="222"/>
      <c r="O267" s="222"/>
      <c r="P267" s="222"/>
      <c r="Q267" s="222"/>
      <c r="R267" s="226"/>
      <c r="T267" s="227"/>
      <c r="U267" s="222"/>
      <c r="V267" s="222"/>
      <c r="W267" s="222"/>
      <c r="X267" s="222"/>
      <c r="Y267" s="222"/>
      <c r="Z267" s="222"/>
      <c r="AA267" s="228"/>
      <c r="AT267" s="229" t="s">
        <v>177</v>
      </c>
      <c r="AU267" s="229" t="s">
        <v>118</v>
      </c>
      <c r="AV267" s="220" t="s">
        <v>118</v>
      </c>
      <c r="AW267" s="220" t="s">
        <v>34</v>
      </c>
      <c r="AX267" s="220" t="s">
        <v>77</v>
      </c>
      <c r="AY267" s="229" t="s">
        <v>170</v>
      </c>
    </row>
    <row r="268" s="220" customFormat="true" ht="22.5" hidden="false" customHeight="true" outlineLevel="0" collapsed="false">
      <c r="B268" s="221"/>
      <c r="C268" s="222"/>
      <c r="D268" s="222"/>
      <c r="E268" s="223"/>
      <c r="F268" s="224" t="s">
        <v>940</v>
      </c>
      <c r="G268" s="224"/>
      <c r="H268" s="224"/>
      <c r="I268" s="224"/>
      <c r="J268" s="222"/>
      <c r="K268" s="225" t="n">
        <v>10.278</v>
      </c>
      <c r="L268" s="222"/>
      <c r="M268" s="222"/>
      <c r="N268" s="222"/>
      <c r="O268" s="222"/>
      <c r="P268" s="222"/>
      <c r="Q268" s="222"/>
      <c r="R268" s="226"/>
      <c r="T268" s="227"/>
      <c r="U268" s="222"/>
      <c r="V268" s="222"/>
      <c r="W268" s="222"/>
      <c r="X268" s="222"/>
      <c r="Y268" s="222"/>
      <c r="Z268" s="222"/>
      <c r="AA268" s="228"/>
      <c r="AT268" s="229" t="s">
        <v>177</v>
      </c>
      <c r="AU268" s="229" t="s">
        <v>118</v>
      </c>
      <c r="AV268" s="220" t="s">
        <v>118</v>
      </c>
      <c r="AW268" s="220" t="s">
        <v>34</v>
      </c>
      <c r="AX268" s="220" t="s">
        <v>77</v>
      </c>
      <c r="AY268" s="229" t="s">
        <v>170</v>
      </c>
    </row>
    <row r="269" s="220" customFormat="true" ht="14.25" hidden="false" customHeight="true" outlineLevel="0" collapsed="false">
      <c r="B269" s="221"/>
      <c r="C269" s="222"/>
      <c r="D269" s="222"/>
      <c r="E269" s="223"/>
      <c r="F269" s="224" t="s">
        <v>672</v>
      </c>
      <c r="G269" s="224"/>
      <c r="H269" s="224"/>
      <c r="I269" s="224"/>
      <c r="J269" s="222"/>
      <c r="K269" s="225" t="n">
        <v>20</v>
      </c>
      <c r="L269" s="222"/>
      <c r="M269" s="222"/>
      <c r="N269" s="222"/>
      <c r="O269" s="222"/>
      <c r="P269" s="222"/>
      <c r="Q269" s="222"/>
      <c r="R269" s="226"/>
      <c r="T269" s="227"/>
      <c r="U269" s="222"/>
      <c r="V269" s="222"/>
      <c r="W269" s="222"/>
      <c r="X269" s="222"/>
      <c r="Y269" s="222"/>
      <c r="Z269" s="222"/>
      <c r="AA269" s="228"/>
      <c r="AT269" s="229" t="s">
        <v>177</v>
      </c>
      <c r="AU269" s="229" t="s">
        <v>118</v>
      </c>
      <c r="AV269" s="220" t="s">
        <v>118</v>
      </c>
      <c r="AW269" s="220" t="s">
        <v>34</v>
      </c>
      <c r="AX269" s="220" t="s">
        <v>77</v>
      </c>
      <c r="AY269" s="229" t="s">
        <v>170</v>
      </c>
    </row>
    <row r="270" s="231" customFormat="true" ht="14.25" hidden="false" customHeight="true" outlineLevel="0" collapsed="false">
      <c r="B270" s="232"/>
      <c r="C270" s="233"/>
      <c r="D270" s="233"/>
      <c r="E270" s="234"/>
      <c r="F270" s="235" t="s">
        <v>185</v>
      </c>
      <c r="G270" s="235"/>
      <c r="H270" s="235"/>
      <c r="I270" s="235"/>
      <c r="J270" s="233"/>
      <c r="K270" s="236" t="n">
        <v>34.508</v>
      </c>
      <c r="L270" s="233"/>
      <c r="M270" s="233"/>
      <c r="N270" s="233"/>
      <c r="O270" s="233"/>
      <c r="P270" s="233"/>
      <c r="Q270" s="233"/>
      <c r="R270" s="237"/>
      <c r="T270" s="238"/>
      <c r="U270" s="233"/>
      <c r="V270" s="233"/>
      <c r="W270" s="233"/>
      <c r="X270" s="233"/>
      <c r="Y270" s="233"/>
      <c r="Z270" s="233"/>
      <c r="AA270" s="239"/>
      <c r="AT270" s="240" t="s">
        <v>177</v>
      </c>
      <c r="AU270" s="240" t="s">
        <v>118</v>
      </c>
      <c r="AV270" s="231" t="s">
        <v>174</v>
      </c>
      <c r="AW270" s="231" t="s">
        <v>34</v>
      </c>
      <c r="AX270" s="231" t="s">
        <v>85</v>
      </c>
      <c r="AY270" s="240" t="s">
        <v>170</v>
      </c>
    </row>
    <row r="271" s="32" customFormat="true" ht="33.75" hidden="false" customHeight="true" outlineLevel="0" collapsed="false">
      <c r="B271" s="167"/>
      <c r="C271" s="201" t="s">
        <v>941</v>
      </c>
      <c r="D271" s="201" t="s">
        <v>171</v>
      </c>
      <c r="E271" s="202" t="s">
        <v>674</v>
      </c>
      <c r="F271" s="203" t="s">
        <v>675</v>
      </c>
      <c r="G271" s="203"/>
      <c r="H271" s="203"/>
      <c r="I271" s="203"/>
      <c r="J271" s="204" t="s">
        <v>115</v>
      </c>
      <c r="K271" s="205" t="n">
        <v>34.508</v>
      </c>
      <c r="L271" s="206" t="n">
        <v>0</v>
      </c>
      <c r="M271" s="206"/>
      <c r="N271" s="207" t="n">
        <f aca="false">ROUND(L271*K271,2)</f>
        <v>0</v>
      </c>
      <c r="O271" s="207"/>
      <c r="P271" s="207"/>
      <c r="Q271" s="207"/>
      <c r="R271" s="169"/>
      <c r="T271" s="208"/>
      <c r="U271" s="44" t="s">
        <v>42</v>
      </c>
      <c r="V271" s="34"/>
      <c r="W271" s="209" t="n">
        <f aca="false">V271*K271</f>
        <v>0</v>
      </c>
      <c r="X271" s="209" t="n">
        <v>0.00013</v>
      </c>
      <c r="Y271" s="209" t="n">
        <f aca="false">X271*K271</f>
        <v>0.00448604</v>
      </c>
      <c r="Z271" s="209" t="n">
        <v>0</v>
      </c>
      <c r="AA271" s="210" t="n">
        <f aca="false">Z271*K271</f>
        <v>0</v>
      </c>
      <c r="AR271" s="10" t="s">
        <v>252</v>
      </c>
      <c r="AT271" s="10" t="s">
        <v>171</v>
      </c>
      <c r="AU271" s="10" t="s">
        <v>118</v>
      </c>
      <c r="AY271" s="10" t="s">
        <v>170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85</v>
      </c>
      <c r="BK271" s="124" t="n">
        <f aca="false">ROUND(L271*K271,2)</f>
        <v>0</v>
      </c>
      <c r="BL271" s="10" t="s">
        <v>252</v>
      </c>
      <c r="BM271" s="10" t="s">
        <v>942</v>
      </c>
    </row>
    <row r="272" s="32" customFormat="true" ht="49.5" hidden="false" customHeight="true" outlineLevel="0" collapsed="false">
      <c r="B272" s="33"/>
      <c r="C272" s="34"/>
      <c r="D272" s="191" t="s">
        <v>686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251" t="n">
        <f aca="false">BK272</f>
        <v>0</v>
      </c>
      <c r="O272" s="251"/>
      <c r="P272" s="251"/>
      <c r="Q272" s="251"/>
      <c r="R272" s="35"/>
      <c r="T272" s="252"/>
      <c r="U272" s="34"/>
      <c r="V272" s="34"/>
      <c r="W272" s="34"/>
      <c r="X272" s="34"/>
      <c r="Y272" s="34"/>
      <c r="Z272" s="34"/>
      <c r="AA272" s="82"/>
      <c r="AT272" s="10" t="s">
        <v>76</v>
      </c>
      <c r="AU272" s="10" t="s">
        <v>77</v>
      </c>
      <c r="AY272" s="10" t="s">
        <v>687</v>
      </c>
      <c r="BK272" s="124" t="n">
        <f aca="false">SUM(BK273:BK277)</f>
        <v>0</v>
      </c>
    </row>
    <row r="273" s="32" customFormat="true" ht="21.75" hidden="false" customHeight="true" outlineLevel="0" collapsed="false">
      <c r="B273" s="33"/>
      <c r="C273" s="253"/>
      <c r="D273" s="253" t="s">
        <v>171</v>
      </c>
      <c r="E273" s="254"/>
      <c r="F273" s="255"/>
      <c r="G273" s="255"/>
      <c r="H273" s="255"/>
      <c r="I273" s="255"/>
      <c r="J273" s="256"/>
      <c r="K273" s="257"/>
      <c r="L273" s="206"/>
      <c r="M273" s="206"/>
      <c r="N273" s="258" t="n">
        <f aca="false">BK273</f>
        <v>0</v>
      </c>
      <c r="O273" s="258"/>
      <c r="P273" s="258"/>
      <c r="Q273" s="258"/>
      <c r="R273" s="35"/>
      <c r="T273" s="208"/>
      <c r="U273" s="259" t="s">
        <v>42</v>
      </c>
      <c r="V273" s="34"/>
      <c r="W273" s="34"/>
      <c r="X273" s="34"/>
      <c r="Y273" s="34"/>
      <c r="Z273" s="34"/>
      <c r="AA273" s="82"/>
      <c r="AT273" s="10" t="s">
        <v>687</v>
      </c>
      <c r="AU273" s="10" t="s">
        <v>85</v>
      </c>
      <c r="AY273" s="10" t="s">
        <v>687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85</v>
      </c>
      <c r="BK273" s="124" t="n">
        <f aca="false">L273*K273</f>
        <v>0</v>
      </c>
    </row>
    <row r="274" s="32" customFormat="true" ht="21.75" hidden="false" customHeight="true" outlineLevel="0" collapsed="false">
      <c r="B274" s="33"/>
      <c r="C274" s="253"/>
      <c r="D274" s="253" t="s">
        <v>171</v>
      </c>
      <c r="E274" s="254"/>
      <c r="F274" s="255"/>
      <c r="G274" s="255"/>
      <c r="H274" s="255"/>
      <c r="I274" s="255"/>
      <c r="J274" s="256"/>
      <c r="K274" s="257"/>
      <c r="L274" s="206"/>
      <c r="M274" s="206"/>
      <c r="N274" s="258" t="n">
        <f aca="false">BK274</f>
        <v>0</v>
      </c>
      <c r="O274" s="258"/>
      <c r="P274" s="258"/>
      <c r="Q274" s="258"/>
      <c r="R274" s="35"/>
      <c r="T274" s="208"/>
      <c r="U274" s="259" t="s">
        <v>42</v>
      </c>
      <c r="V274" s="34"/>
      <c r="W274" s="34"/>
      <c r="X274" s="34"/>
      <c r="Y274" s="34"/>
      <c r="Z274" s="34"/>
      <c r="AA274" s="82"/>
      <c r="AT274" s="10" t="s">
        <v>687</v>
      </c>
      <c r="AU274" s="10" t="s">
        <v>85</v>
      </c>
      <c r="AY274" s="10" t="s">
        <v>687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85</v>
      </c>
      <c r="BK274" s="124" t="n">
        <f aca="false">L274*K274</f>
        <v>0</v>
      </c>
    </row>
    <row r="275" s="32" customFormat="true" ht="21.75" hidden="false" customHeight="true" outlineLevel="0" collapsed="false">
      <c r="B275" s="33"/>
      <c r="C275" s="253"/>
      <c r="D275" s="253" t="s">
        <v>171</v>
      </c>
      <c r="E275" s="254"/>
      <c r="F275" s="255"/>
      <c r="G275" s="255"/>
      <c r="H275" s="255"/>
      <c r="I275" s="255"/>
      <c r="J275" s="256"/>
      <c r="K275" s="257"/>
      <c r="L275" s="206"/>
      <c r="M275" s="206"/>
      <c r="N275" s="258" t="n">
        <f aca="false">BK275</f>
        <v>0</v>
      </c>
      <c r="O275" s="258"/>
      <c r="P275" s="258"/>
      <c r="Q275" s="258"/>
      <c r="R275" s="35"/>
      <c r="T275" s="208"/>
      <c r="U275" s="259" t="s">
        <v>42</v>
      </c>
      <c r="V275" s="34"/>
      <c r="W275" s="34"/>
      <c r="X275" s="34"/>
      <c r="Y275" s="34"/>
      <c r="Z275" s="34"/>
      <c r="AA275" s="82"/>
      <c r="AT275" s="10" t="s">
        <v>687</v>
      </c>
      <c r="AU275" s="10" t="s">
        <v>85</v>
      </c>
      <c r="AY275" s="10" t="s">
        <v>687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85</v>
      </c>
      <c r="BK275" s="124" t="n">
        <f aca="false">L275*K275</f>
        <v>0</v>
      </c>
    </row>
    <row r="276" s="32" customFormat="true" ht="21.75" hidden="false" customHeight="true" outlineLevel="0" collapsed="false">
      <c r="B276" s="33"/>
      <c r="C276" s="253"/>
      <c r="D276" s="253" t="s">
        <v>171</v>
      </c>
      <c r="E276" s="254"/>
      <c r="F276" s="255"/>
      <c r="G276" s="255"/>
      <c r="H276" s="255"/>
      <c r="I276" s="255"/>
      <c r="J276" s="256"/>
      <c r="K276" s="257"/>
      <c r="L276" s="206"/>
      <c r="M276" s="206"/>
      <c r="N276" s="258" t="n">
        <f aca="false">BK276</f>
        <v>0</v>
      </c>
      <c r="O276" s="258"/>
      <c r="P276" s="258"/>
      <c r="Q276" s="258"/>
      <c r="R276" s="35"/>
      <c r="T276" s="208"/>
      <c r="U276" s="259" t="s">
        <v>42</v>
      </c>
      <c r="V276" s="34"/>
      <c r="W276" s="34"/>
      <c r="X276" s="34"/>
      <c r="Y276" s="34"/>
      <c r="Z276" s="34"/>
      <c r="AA276" s="82"/>
      <c r="AT276" s="10" t="s">
        <v>687</v>
      </c>
      <c r="AU276" s="10" t="s">
        <v>85</v>
      </c>
      <c r="AY276" s="10" t="s">
        <v>687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85</v>
      </c>
      <c r="BK276" s="124" t="n">
        <f aca="false">L276*K276</f>
        <v>0</v>
      </c>
    </row>
    <row r="277" s="32" customFormat="true" ht="21.75" hidden="false" customHeight="true" outlineLevel="0" collapsed="false">
      <c r="B277" s="33"/>
      <c r="C277" s="253"/>
      <c r="D277" s="253" t="s">
        <v>171</v>
      </c>
      <c r="E277" s="254"/>
      <c r="F277" s="255"/>
      <c r="G277" s="255"/>
      <c r="H277" s="255"/>
      <c r="I277" s="255"/>
      <c r="J277" s="256"/>
      <c r="K277" s="257"/>
      <c r="L277" s="206"/>
      <c r="M277" s="206"/>
      <c r="N277" s="258" t="n">
        <f aca="false">BK277</f>
        <v>0</v>
      </c>
      <c r="O277" s="258"/>
      <c r="P277" s="258"/>
      <c r="Q277" s="258"/>
      <c r="R277" s="35"/>
      <c r="T277" s="208"/>
      <c r="U277" s="259" t="s">
        <v>42</v>
      </c>
      <c r="V277" s="59"/>
      <c r="W277" s="59"/>
      <c r="X277" s="59"/>
      <c r="Y277" s="59"/>
      <c r="Z277" s="59"/>
      <c r="AA277" s="61"/>
      <c r="AT277" s="10" t="s">
        <v>687</v>
      </c>
      <c r="AU277" s="10" t="s">
        <v>85</v>
      </c>
      <c r="AY277" s="10" t="s">
        <v>687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0" t="s">
        <v>85</v>
      </c>
      <c r="BK277" s="124" t="n">
        <f aca="false">L277*K277</f>
        <v>0</v>
      </c>
    </row>
    <row r="278" s="32" customFormat="true" ht="6.75" hidden="false" customHeight="true" outlineLevel="0" collapsed="false"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4"/>
    </row>
  </sheetData>
  <sheetProtection algorithmName="SHA-512" hashValue="JvwSrCPvuVRP0zYXOwPCOoS+6ANHflYPXSM0emgXjK35LrAgQr4KFdAJanLl7b4PBndtoyqQhEnbQSk849ll1g==" saltValue="o6r0PUFKyQ9EcW8FmMPhIQ==" spinCount="100000" sheet="true" objects="true" scenarios="true"/>
  <mergeCells count="4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</mergeCells>
  <dataValidations count="2">
    <dataValidation allowBlank="true" error="Povoleny jsou hodnoty K, M." errorStyle="stop" operator="between" showDropDown="false" showErrorMessage="true" showInputMessage="true" sqref="D273:D2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73:U2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8</v>
      </c>
      <c r="G1" s="4"/>
      <c r="H1" s="136" t="s">
        <v>109</v>
      </c>
      <c r="I1" s="136"/>
      <c r="J1" s="136"/>
      <c r="K1" s="136"/>
      <c r="L1" s="4" t="s">
        <v>110</v>
      </c>
      <c r="M1" s="2"/>
      <c r="N1" s="2"/>
      <c r="O1" s="3" t="s">
        <v>111</v>
      </c>
      <c r="P1" s="2"/>
      <c r="Q1" s="2"/>
      <c r="R1" s="2"/>
      <c r="S1" s="4" t="s">
        <v>11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Přístavba a stavební úpravy - Gymnázium Václava Beneše Třebízského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94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str">
        <f aca="false">'Rekapitulace stavby'!AN8</f>
        <v>24. 9. 2018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ROUND((((SUM(BE102:BE109)+SUM(BE127:BE171))+SUM(BE173:BE177))),2)</f>
        <v>0</v>
      </c>
      <c r="I32" s="145"/>
      <c r="J32" s="145"/>
      <c r="K32" s="34"/>
      <c r="L32" s="34"/>
      <c r="M32" s="145" t="n">
        <f aca="false">ROUND(((ROUND((SUM(BE102:BE109)+SUM(BE127:BE171)), 2)*F32)+SUM(BE173:BE177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ROUND((((SUM(BF102:BF109)+SUM(BF127:BF171))+SUM(BF173:BF177))),2)</f>
        <v>0</v>
      </c>
      <c r="I33" s="145"/>
      <c r="J33" s="145"/>
      <c r="K33" s="34"/>
      <c r="L33" s="34"/>
      <c r="M33" s="145" t="n">
        <f aca="false">ROUND(((ROUND((SUM(BF102:BF109)+SUM(BF127:BF171)), 2)*F33)+SUM(BF173:BF177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ROUND((((SUM(BG102:BG109)+SUM(BG127:BG171))+SUM(BG173:BG177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ROUND((((SUM(BH102:BH109)+SUM(BH127:BH171))+SUM(BH173:BH177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ROUND((((SUM(BI102:BI109)+SUM(BI127:BI171))+SUM(BI173:BI177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8</v>
      </c>
      <c r="E38" s="84"/>
      <c r="F38" s="84"/>
      <c r="G38" s="147" t="s">
        <v>49</v>
      </c>
      <c r="H38" s="148" t="s">
        <v>50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Přístavba a stavební úpravy - Gymnázium Václava Beneše Třebízského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3 - Úpravy učebe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Smetanovo náměstí 1310, Slaný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4. 9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Slaný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PlanPoint s.r.o.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24</v>
      </c>
      <c r="D86" s="151"/>
      <c r="E86" s="151"/>
      <c r="F86" s="151"/>
      <c r="G86" s="151"/>
      <c r="H86" s="133"/>
      <c r="I86" s="133"/>
      <c r="J86" s="133"/>
      <c r="K86" s="133"/>
      <c r="L86" s="133"/>
      <c r="M86" s="133"/>
      <c r="N86" s="151" t="s">
        <v>125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7</f>
        <v>0</v>
      </c>
      <c r="O88" s="94"/>
      <c r="P88" s="94"/>
      <c r="Q88" s="94"/>
      <c r="R88" s="35"/>
      <c r="AU88" s="10" t="s">
        <v>127</v>
      </c>
    </row>
    <row r="89" s="153" customFormat="true" ht="24.75" hidden="false" customHeight="true" outlineLevel="0" collapsed="false">
      <c r="B89" s="154"/>
      <c r="C89" s="155"/>
      <c r="D89" s="156" t="s">
        <v>128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8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8" t="s">
        <v>131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0" t="n">
        <f aca="false">N129</f>
        <v>0</v>
      </c>
      <c r="O90" s="120"/>
      <c r="P90" s="120"/>
      <c r="Q90" s="120"/>
      <c r="R90" s="162"/>
    </row>
    <row r="91" s="159" customFormat="true" ht="19.5" hidden="false" customHeight="true" outlineLevel="0" collapsed="false">
      <c r="B91" s="160"/>
      <c r="C91" s="161"/>
      <c r="D91" s="118" t="s">
        <v>133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0" t="n">
        <f aca="false">N131</f>
        <v>0</v>
      </c>
      <c r="O91" s="120"/>
      <c r="P91" s="120"/>
      <c r="Q91" s="120"/>
      <c r="R91" s="162"/>
    </row>
    <row r="92" s="159" customFormat="true" ht="19.5" hidden="false" customHeight="true" outlineLevel="0" collapsed="false">
      <c r="B92" s="160"/>
      <c r="C92" s="161"/>
      <c r="D92" s="118" t="s">
        <v>134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0" t="n">
        <f aca="false">N136</f>
        <v>0</v>
      </c>
      <c r="O92" s="120"/>
      <c r="P92" s="120"/>
      <c r="Q92" s="120"/>
      <c r="R92" s="162"/>
    </row>
    <row r="93" s="159" customFormat="true" ht="19.5" hidden="false" customHeight="true" outlineLevel="0" collapsed="false">
      <c r="B93" s="160"/>
      <c r="C93" s="161"/>
      <c r="D93" s="118" t="s">
        <v>135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20" t="n">
        <f aca="false">N144</f>
        <v>0</v>
      </c>
      <c r="O93" s="120"/>
      <c r="P93" s="120"/>
      <c r="Q93" s="120"/>
      <c r="R93" s="162"/>
    </row>
    <row r="94" s="159" customFormat="true" ht="19.5" hidden="false" customHeight="true" outlineLevel="0" collapsed="false">
      <c r="B94" s="160"/>
      <c r="C94" s="161"/>
      <c r="D94" s="118" t="s">
        <v>136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20" t="n">
        <f aca="false">N149</f>
        <v>0</v>
      </c>
      <c r="O94" s="120"/>
      <c r="P94" s="120"/>
      <c r="Q94" s="120"/>
      <c r="R94" s="162"/>
    </row>
    <row r="95" s="153" customFormat="true" ht="24.75" hidden="false" customHeight="true" outlineLevel="0" collapsed="false">
      <c r="B95" s="154"/>
      <c r="C95" s="155"/>
      <c r="D95" s="156" t="s">
        <v>13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51</f>
        <v>0</v>
      </c>
      <c r="O95" s="157"/>
      <c r="P95" s="157"/>
      <c r="Q95" s="157"/>
      <c r="R95" s="158"/>
    </row>
    <row r="96" s="159" customFormat="true" ht="19.5" hidden="false" customHeight="true" outlineLevel="0" collapsed="false">
      <c r="B96" s="160"/>
      <c r="C96" s="161"/>
      <c r="D96" s="118" t="s">
        <v>141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20" t="n">
        <f aca="false">N152</f>
        <v>0</v>
      </c>
      <c r="O96" s="120"/>
      <c r="P96" s="120"/>
      <c r="Q96" s="120"/>
      <c r="R96" s="162"/>
    </row>
    <row r="97" s="159" customFormat="true" ht="19.5" hidden="false" customHeight="true" outlineLevel="0" collapsed="false">
      <c r="B97" s="160"/>
      <c r="C97" s="161"/>
      <c r="D97" s="118" t="s">
        <v>144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20" t="n">
        <f aca="false">N157</f>
        <v>0</v>
      </c>
      <c r="O97" s="120"/>
      <c r="P97" s="120"/>
      <c r="Q97" s="120"/>
      <c r="R97" s="162"/>
    </row>
    <row r="98" s="159" customFormat="true" ht="19.5" hidden="false" customHeight="true" outlineLevel="0" collapsed="false">
      <c r="B98" s="160"/>
      <c r="C98" s="161"/>
      <c r="D98" s="118" t="s">
        <v>145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20" t="n">
        <f aca="false">N159</f>
        <v>0</v>
      </c>
      <c r="O98" s="120"/>
      <c r="P98" s="120"/>
      <c r="Q98" s="120"/>
      <c r="R98" s="162"/>
    </row>
    <row r="99" s="153" customFormat="true" ht="24.75" hidden="false" customHeight="true" outlineLevel="0" collapsed="false">
      <c r="B99" s="154"/>
      <c r="C99" s="155"/>
      <c r="D99" s="156" t="s">
        <v>146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67</f>
        <v>0</v>
      </c>
      <c r="O99" s="157"/>
      <c r="P99" s="157"/>
      <c r="Q99" s="157"/>
      <c r="R99" s="158"/>
    </row>
    <row r="100" s="153" customFormat="true" ht="21.75" hidden="false" customHeight="true" outlineLevel="0" collapsed="false">
      <c r="B100" s="154"/>
      <c r="C100" s="155"/>
      <c r="D100" s="156" t="s">
        <v>14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63" t="n">
        <f aca="false">N172</f>
        <v>0</v>
      </c>
      <c r="O100" s="163"/>
      <c r="P100" s="163"/>
      <c r="Q100" s="163"/>
      <c r="R100" s="158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52" t="s">
        <v>148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4" t="n">
        <f aca="false">ROUND(N103+N104+N105+N106+N107+N108,2)</f>
        <v>0</v>
      </c>
      <c r="O102" s="164"/>
      <c r="P102" s="164"/>
      <c r="Q102" s="164"/>
      <c r="R102" s="35"/>
      <c r="T102" s="165"/>
      <c r="U102" s="166" t="s">
        <v>41</v>
      </c>
    </row>
    <row r="103" s="32" customFormat="true" ht="18" hidden="false" customHeight="true" outlineLevel="0" collapsed="false">
      <c r="B103" s="167"/>
      <c r="C103" s="168"/>
      <c r="D103" s="125" t="s">
        <v>149</v>
      </c>
      <c r="E103" s="125"/>
      <c r="F103" s="125"/>
      <c r="G103" s="125"/>
      <c r="H103" s="125"/>
      <c r="I103" s="168"/>
      <c r="J103" s="168"/>
      <c r="K103" s="168"/>
      <c r="L103" s="168"/>
      <c r="M103" s="168"/>
      <c r="N103" s="119" t="n">
        <f aca="false">ROUND(N88*T103,2)</f>
        <v>0</v>
      </c>
      <c r="O103" s="119"/>
      <c r="P103" s="119"/>
      <c r="Q103" s="119"/>
      <c r="R103" s="169"/>
      <c r="S103" s="170"/>
      <c r="T103" s="171"/>
      <c r="U103" s="172" t="s">
        <v>42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97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5</v>
      </c>
      <c r="BK103" s="170"/>
      <c r="BL103" s="170"/>
      <c r="BM103" s="170"/>
    </row>
    <row r="104" s="32" customFormat="true" ht="18" hidden="false" customHeight="true" outlineLevel="0" collapsed="false">
      <c r="B104" s="167"/>
      <c r="C104" s="168"/>
      <c r="D104" s="125" t="s">
        <v>150</v>
      </c>
      <c r="E104" s="125"/>
      <c r="F104" s="125"/>
      <c r="G104" s="125"/>
      <c r="H104" s="125"/>
      <c r="I104" s="168"/>
      <c r="J104" s="168"/>
      <c r="K104" s="168"/>
      <c r="L104" s="168"/>
      <c r="M104" s="168"/>
      <c r="N104" s="119" t="n">
        <f aca="false">ROUND(N88*T104,2)</f>
        <v>0</v>
      </c>
      <c r="O104" s="119"/>
      <c r="P104" s="119"/>
      <c r="Q104" s="119"/>
      <c r="R104" s="169"/>
      <c r="S104" s="170"/>
      <c r="T104" s="171"/>
      <c r="U104" s="172" t="s">
        <v>42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97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5</v>
      </c>
      <c r="BK104" s="170"/>
      <c r="BL104" s="170"/>
      <c r="BM104" s="170"/>
    </row>
    <row r="105" s="32" customFormat="true" ht="18" hidden="false" customHeight="true" outlineLevel="0" collapsed="false">
      <c r="B105" s="167"/>
      <c r="C105" s="168"/>
      <c r="D105" s="125" t="s">
        <v>151</v>
      </c>
      <c r="E105" s="125"/>
      <c r="F105" s="125"/>
      <c r="G105" s="125"/>
      <c r="H105" s="125"/>
      <c r="I105" s="168"/>
      <c r="J105" s="168"/>
      <c r="K105" s="168"/>
      <c r="L105" s="168"/>
      <c r="M105" s="168"/>
      <c r="N105" s="119" t="n">
        <f aca="false">ROUND(N88*T105,2)</f>
        <v>0</v>
      </c>
      <c r="O105" s="119"/>
      <c r="P105" s="119"/>
      <c r="Q105" s="119"/>
      <c r="R105" s="169"/>
      <c r="S105" s="170"/>
      <c r="T105" s="171"/>
      <c r="U105" s="172" t="s">
        <v>42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3" t="s">
        <v>97</v>
      </c>
      <c r="AZ105" s="170"/>
      <c r="BA105" s="170"/>
      <c r="BB105" s="170"/>
      <c r="BC105" s="170"/>
      <c r="BD105" s="170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5</v>
      </c>
      <c r="BK105" s="170"/>
      <c r="BL105" s="170"/>
      <c r="BM105" s="170"/>
    </row>
    <row r="106" s="32" customFormat="true" ht="18" hidden="false" customHeight="true" outlineLevel="0" collapsed="false">
      <c r="B106" s="167"/>
      <c r="C106" s="168"/>
      <c r="D106" s="125" t="s">
        <v>152</v>
      </c>
      <c r="E106" s="125"/>
      <c r="F106" s="125"/>
      <c r="G106" s="125"/>
      <c r="H106" s="125"/>
      <c r="I106" s="168"/>
      <c r="J106" s="168"/>
      <c r="K106" s="168"/>
      <c r="L106" s="168"/>
      <c r="M106" s="168"/>
      <c r="N106" s="119" t="n">
        <f aca="false">ROUND(N88*T106,2)</f>
        <v>0</v>
      </c>
      <c r="O106" s="119"/>
      <c r="P106" s="119"/>
      <c r="Q106" s="119"/>
      <c r="R106" s="169"/>
      <c r="S106" s="170"/>
      <c r="T106" s="171"/>
      <c r="U106" s="172" t="s">
        <v>42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3" t="s">
        <v>97</v>
      </c>
      <c r="AZ106" s="170"/>
      <c r="BA106" s="170"/>
      <c r="BB106" s="170"/>
      <c r="BC106" s="170"/>
      <c r="BD106" s="170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5</v>
      </c>
      <c r="BK106" s="170"/>
      <c r="BL106" s="170"/>
      <c r="BM106" s="170"/>
    </row>
    <row r="107" s="32" customFormat="true" ht="18" hidden="false" customHeight="true" outlineLevel="0" collapsed="false">
      <c r="B107" s="167"/>
      <c r="C107" s="168"/>
      <c r="D107" s="125" t="s">
        <v>153</v>
      </c>
      <c r="E107" s="125"/>
      <c r="F107" s="125"/>
      <c r="G107" s="125"/>
      <c r="H107" s="125"/>
      <c r="I107" s="168"/>
      <c r="J107" s="168"/>
      <c r="K107" s="168"/>
      <c r="L107" s="168"/>
      <c r="M107" s="168"/>
      <c r="N107" s="119" t="n">
        <f aca="false">ROUND(N88*T107,2)</f>
        <v>0</v>
      </c>
      <c r="O107" s="119"/>
      <c r="P107" s="119"/>
      <c r="Q107" s="119"/>
      <c r="R107" s="169"/>
      <c r="S107" s="170"/>
      <c r="T107" s="171"/>
      <c r="U107" s="172" t="s">
        <v>42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3" t="s">
        <v>97</v>
      </c>
      <c r="AZ107" s="170"/>
      <c r="BA107" s="170"/>
      <c r="BB107" s="170"/>
      <c r="BC107" s="170"/>
      <c r="BD107" s="170"/>
      <c r="BE107" s="174" t="n">
        <f aca="false">IF(U107="základní",N107,0)</f>
        <v>0</v>
      </c>
      <c r="BF107" s="174" t="n">
        <f aca="false">IF(U107="snížená",N107,0)</f>
        <v>0</v>
      </c>
      <c r="BG107" s="174" t="n">
        <f aca="false">IF(U107="zákl. přenesená",N107,0)</f>
        <v>0</v>
      </c>
      <c r="BH107" s="174" t="n">
        <f aca="false">IF(U107="sníž. přenesená",N107,0)</f>
        <v>0</v>
      </c>
      <c r="BI107" s="174" t="n">
        <f aca="false">IF(U107="nulová",N107,0)</f>
        <v>0</v>
      </c>
      <c r="BJ107" s="173" t="s">
        <v>85</v>
      </c>
      <c r="BK107" s="170"/>
      <c r="BL107" s="170"/>
      <c r="BM107" s="170"/>
    </row>
    <row r="108" s="32" customFormat="true" ht="18" hidden="false" customHeight="true" outlineLevel="0" collapsed="false">
      <c r="B108" s="167"/>
      <c r="C108" s="168"/>
      <c r="D108" s="175" t="s">
        <v>154</v>
      </c>
      <c r="E108" s="168"/>
      <c r="F108" s="168"/>
      <c r="G108" s="168"/>
      <c r="H108" s="168"/>
      <c r="I108" s="168"/>
      <c r="J108" s="168"/>
      <c r="K108" s="168"/>
      <c r="L108" s="168"/>
      <c r="M108" s="168"/>
      <c r="N108" s="119" t="n">
        <f aca="false">ROUND(N88*T108,2)</f>
        <v>0</v>
      </c>
      <c r="O108" s="119"/>
      <c r="P108" s="119"/>
      <c r="Q108" s="119"/>
      <c r="R108" s="169"/>
      <c r="S108" s="170"/>
      <c r="T108" s="176"/>
      <c r="U108" s="177" t="s">
        <v>42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3" t="s">
        <v>155</v>
      </c>
      <c r="AZ108" s="170"/>
      <c r="BA108" s="170"/>
      <c r="BB108" s="170"/>
      <c r="BC108" s="170"/>
      <c r="BD108" s="170"/>
      <c r="BE108" s="174" t="n">
        <f aca="false">IF(U108="základní",N108,0)</f>
        <v>0</v>
      </c>
      <c r="BF108" s="174" t="n">
        <f aca="false">IF(U108="snížená",N108,0)</f>
        <v>0</v>
      </c>
      <c r="BG108" s="174" t="n">
        <f aca="false">IF(U108="zákl. přenesená",N108,0)</f>
        <v>0</v>
      </c>
      <c r="BH108" s="174" t="n">
        <f aca="false">IF(U108="sníž. přenesená",N108,0)</f>
        <v>0</v>
      </c>
      <c r="BI108" s="174" t="n">
        <f aca="false">IF(U108="nulová",N108,0)</f>
        <v>0</v>
      </c>
      <c r="BJ108" s="173" t="s">
        <v>85</v>
      </c>
      <c r="BK108" s="170"/>
      <c r="BL108" s="170"/>
      <c r="BM108" s="170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32" t="s">
        <v>107</v>
      </c>
      <c r="D110" s="133"/>
      <c r="E110" s="133"/>
      <c r="F110" s="133"/>
      <c r="G110" s="133"/>
      <c r="H110" s="133"/>
      <c r="I110" s="133"/>
      <c r="J110" s="133"/>
      <c r="K110" s="133"/>
      <c r="L110" s="134" t="n">
        <f aca="false">ROUND(SUM(N88+N102),2)</f>
        <v>0</v>
      </c>
      <c r="M110" s="134"/>
      <c r="N110" s="134"/>
      <c r="O110" s="134"/>
      <c r="P110" s="134"/>
      <c r="Q110" s="134"/>
      <c r="R110" s="35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5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8</v>
      </c>
      <c r="D118" s="34"/>
      <c r="E118" s="34"/>
      <c r="F118" s="138" t="str">
        <f aca="false">F6</f>
        <v>Přístavba a stavební úpravy - Gymnázium Václava Beneše Třebízského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34"/>
      <c r="R118" s="35"/>
    </row>
    <row r="119" s="32" customFormat="true" ht="36.75" hidden="false" customHeight="true" outlineLevel="0" collapsed="false">
      <c r="B119" s="33"/>
      <c r="C119" s="74" t="s">
        <v>120</v>
      </c>
      <c r="D119" s="34"/>
      <c r="E119" s="34"/>
      <c r="F119" s="76" t="str">
        <f aca="false">F7</f>
        <v>03 - Úpravy učeben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9</f>
        <v>Smetanovo náměstí 1310, Slaný</v>
      </c>
      <c r="G121" s="34"/>
      <c r="H121" s="34"/>
      <c r="I121" s="34"/>
      <c r="J121" s="34"/>
      <c r="K121" s="25" t="s">
        <v>24</v>
      </c>
      <c r="L121" s="34"/>
      <c r="M121" s="79" t="str">
        <f aca="false">IF(O9="","",O9)</f>
        <v>24. 9. 2018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6</v>
      </c>
      <c r="D123" s="34"/>
      <c r="E123" s="34"/>
      <c r="F123" s="21" t="str">
        <f aca="false">E12</f>
        <v>Město Slaný</v>
      </c>
      <c r="G123" s="34"/>
      <c r="H123" s="34"/>
      <c r="I123" s="34"/>
      <c r="J123" s="34"/>
      <c r="K123" s="25" t="s">
        <v>32</v>
      </c>
      <c r="L123" s="34"/>
      <c r="M123" s="150" t="str">
        <f aca="false">E18</f>
        <v>PlanPoint s.r.o.</v>
      </c>
      <c r="N123" s="150"/>
      <c r="O123" s="150"/>
      <c r="P123" s="150"/>
      <c r="Q123" s="150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5</v>
      </c>
      <c r="L124" s="34"/>
      <c r="M124" s="150" t="str">
        <f aca="false">E21</f>
        <v> </v>
      </c>
      <c r="N124" s="150"/>
      <c r="O124" s="150"/>
      <c r="P124" s="150"/>
      <c r="Q124" s="150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8" customFormat="true" ht="29.25" hidden="false" customHeight="true" outlineLevel="0" collapsed="false">
      <c r="B126" s="179"/>
      <c r="C126" s="180" t="s">
        <v>157</v>
      </c>
      <c r="D126" s="181" t="s">
        <v>158</v>
      </c>
      <c r="E126" s="181" t="s">
        <v>59</v>
      </c>
      <c r="F126" s="181" t="s">
        <v>159</v>
      </c>
      <c r="G126" s="181"/>
      <c r="H126" s="181"/>
      <c r="I126" s="181"/>
      <c r="J126" s="181" t="s">
        <v>160</v>
      </c>
      <c r="K126" s="181" t="s">
        <v>161</v>
      </c>
      <c r="L126" s="181" t="s">
        <v>162</v>
      </c>
      <c r="M126" s="181"/>
      <c r="N126" s="182" t="s">
        <v>125</v>
      </c>
      <c r="O126" s="182"/>
      <c r="P126" s="182"/>
      <c r="Q126" s="182"/>
      <c r="R126" s="183"/>
      <c r="T126" s="87" t="s">
        <v>163</v>
      </c>
      <c r="U126" s="88" t="s">
        <v>41</v>
      </c>
      <c r="V126" s="88" t="s">
        <v>164</v>
      </c>
      <c r="W126" s="88" t="s">
        <v>165</v>
      </c>
      <c r="X126" s="88" t="s">
        <v>166</v>
      </c>
      <c r="Y126" s="88" t="s">
        <v>167</v>
      </c>
      <c r="Z126" s="88" t="s">
        <v>168</v>
      </c>
      <c r="AA126" s="89" t="s">
        <v>169</v>
      </c>
    </row>
    <row r="127" s="32" customFormat="true" ht="29.25" hidden="false" customHeight="true" outlineLevel="0" collapsed="false">
      <c r="B127" s="33"/>
      <c r="C127" s="91" t="s">
        <v>122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4" t="n">
        <f aca="false">BK127</f>
        <v>0</v>
      </c>
      <c r="O127" s="184"/>
      <c r="P127" s="184"/>
      <c r="Q127" s="184"/>
      <c r="R127" s="35"/>
      <c r="T127" s="90"/>
      <c r="U127" s="54"/>
      <c r="V127" s="54"/>
      <c r="W127" s="185" t="n">
        <f aca="false">W128+W151+W167+W172</f>
        <v>0</v>
      </c>
      <c r="X127" s="54"/>
      <c r="Y127" s="185" t="n">
        <f aca="false">Y128+Y151+Y167+Y172</f>
        <v>0.97177</v>
      </c>
      <c r="Z127" s="54"/>
      <c r="AA127" s="186" t="n">
        <f aca="false">AA128+AA151+AA167+AA172</f>
        <v>0.87368</v>
      </c>
      <c r="AT127" s="10" t="s">
        <v>76</v>
      </c>
      <c r="AU127" s="10" t="s">
        <v>127</v>
      </c>
      <c r="BK127" s="187" t="n">
        <f aca="false">BK128+BK151+BK167+BK172</f>
        <v>0</v>
      </c>
    </row>
    <row r="128" s="188" customFormat="true" ht="36.75" hidden="false" customHeight="true" outlineLevel="0" collapsed="false">
      <c r="B128" s="189"/>
      <c r="C128" s="190"/>
      <c r="D128" s="191" t="s">
        <v>128</v>
      </c>
      <c r="E128" s="191"/>
      <c r="F128" s="191"/>
      <c r="G128" s="191"/>
      <c r="H128" s="191"/>
      <c r="I128" s="191"/>
      <c r="J128" s="191"/>
      <c r="K128" s="191"/>
      <c r="L128" s="191"/>
      <c r="M128" s="191"/>
      <c r="N128" s="163" t="n">
        <f aca="false">BK128</f>
        <v>0</v>
      </c>
      <c r="O128" s="163"/>
      <c r="P128" s="163"/>
      <c r="Q128" s="163"/>
      <c r="R128" s="192"/>
      <c r="T128" s="193"/>
      <c r="U128" s="190"/>
      <c r="V128" s="190"/>
      <c r="W128" s="194" t="n">
        <f aca="false">W129+W131+W136+W144+W149</f>
        <v>0</v>
      </c>
      <c r="X128" s="190"/>
      <c r="Y128" s="194" t="n">
        <f aca="false">Y129+Y131+Y136+Y144+Y149</f>
        <v>0.92117</v>
      </c>
      <c r="Z128" s="190"/>
      <c r="AA128" s="195" t="n">
        <f aca="false">AA129+AA131+AA136+AA144+AA149</f>
        <v>0.87368</v>
      </c>
      <c r="AR128" s="196" t="s">
        <v>85</v>
      </c>
      <c r="AT128" s="197" t="s">
        <v>76</v>
      </c>
      <c r="AU128" s="197" t="s">
        <v>77</v>
      </c>
      <c r="AY128" s="196" t="s">
        <v>170</v>
      </c>
      <c r="BK128" s="198" t="n">
        <f aca="false">BK129+BK131+BK136+BK144+BK149</f>
        <v>0</v>
      </c>
    </row>
    <row r="129" s="188" customFormat="true" ht="19.5" hidden="false" customHeight="true" outlineLevel="0" collapsed="false">
      <c r="B129" s="189"/>
      <c r="C129" s="190"/>
      <c r="D129" s="199" t="s">
        <v>131</v>
      </c>
      <c r="E129" s="199"/>
      <c r="F129" s="199"/>
      <c r="G129" s="199"/>
      <c r="H129" s="199"/>
      <c r="I129" s="199"/>
      <c r="J129" s="199"/>
      <c r="K129" s="199"/>
      <c r="L129" s="199"/>
      <c r="M129" s="199"/>
      <c r="N129" s="200" t="n">
        <f aca="false">BK129</f>
        <v>0</v>
      </c>
      <c r="O129" s="200"/>
      <c r="P129" s="200"/>
      <c r="Q129" s="200"/>
      <c r="R129" s="192"/>
      <c r="T129" s="193"/>
      <c r="U129" s="190"/>
      <c r="V129" s="190"/>
      <c r="W129" s="194" t="n">
        <f aca="false">W130</f>
        <v>0</v>
      </c>
      <c r="X129" s="190"/>
      <c r="Y129" s="194" t="n">
        <f aca="false">Y130</f>
        <v>0.38941</v>
      </c>
      <c r="Z129" s="190"/>
      <c r="AA129" s="195" t="n">
        <f aca="false">AA130</f>
        <v>0</v>
      </c>
      <c r="AR129" s="196" t="s">
        <v>85</v>
      </c>
      <c r="AT129" s="197" t="s">
        <v>76</v>
      </c>
      <c r="AU129" s="197" t="s">
        <v>85</v>
      </c>
      <c r="AY129" s="196" t="s">
        <v>170</v>
      </c>
      <c r="BK129" s="198" t="n">
        <f aca="false">BK130</f>
        <v>0</v>
      </c>
    </row>
    <row r="130" s="32" customFormat="true" ht="22.5" hidden="false" customHeight="true" outlineLevel="0" collapsed="false">
      <c r="B130" s="167"/>
      <c r="C130" s="201" t="s">
        <v>85</v>
      </c>
      <c r="D130" s="201" t="s">
        <v>171</v>
      </c>
      <c r="E130" s="202" t="s">
        <v>944</v>
      </c>
      <c r="F130" s="203" t="s">
        <v>945</v>
      </c>
      <c r="G130" s="203"/>
      <c r="H130" s="203"/>
      <c r="I130" s="203"/>
      <c r="J130" s="204" t="s">
        <v>387</v>
      </c>
      <c r="K130" s="205" t="n">
        <v>7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9"/>
      <c r="T130" s="208"/>
      <c r="U130" s="44" t="s">
        <v>42</v>
      </c>
      <c r="V130" s="34"/>
      <c r="W130" s="209" t="n">
        <f aca="false">V130*K130</f>
        <v>0</v>
      </c>
      <c r="X130" s="209" t="n">
        <v>0.05563</v>
      </c>
      <c r="Y130" s="209" t="n">
        <f aca="false">X130*K130</f>
        <v>0.38941</v>
      </c>
      <c r="Z130" s="209" t="n">
        <v>0</v>
      </c>
      <c r="AA130" s="210" t="n">
        <f aca="false">Z130*K130</f>
        <v>0</v>
      </c>
      <c r="AR130" s="10" t="s">
        <v>174</v>
      </c>
      <c r="AT130" s="10" t="s">
        <v>171</v>
      </c>
      <c r="AU130" s="10" t="s">
        <v>118</v>
      </c>
      <c r="AY130" s="10" t="s">
        <v>170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5</v>
      </c>
      <c r="BK130" s="124" t="n">
        <f aca="false">ROUND(L130*K130,2)</f>
        <v>0</v>
      </c>
      <c r="BL130" s="10" t="s">
        <v>174</v>
      </c>
      <c r="BM130" s="10" t="s">
        <v>946</v>
      </c>
    </row>
    <row r="131" s="188" customFormat="true" ht="29.25" hidden="false" customHeight="true" outlineLevel="0" collapsed="false">
      <c r="B131" s="189"/>
      <c r="C131" s="190"/>
      <c r="D131" s="199" t="s">
        <v>133</v>
      </c>
      <c r="E131" s="199"/>
      <c r="F131" s="199"/>
      <c r="G131" s="199"/>
      <c r="H131" s="199"/>
      <c r="I131" s="199"/>
      <c r="J131" s="199"/>
      <c r="K131" s="199"/>
      <c r="L131" s="199"/>
      <c r="M131" s="199"/>
      <c r="N131" s="249" t="n">
        <f aca="false">BK131</f>
        <v>0</v>
      </c>
      <c r="O131" s="249"/>
      <c r="P131" s="249"/>
      <c r="Q131" s="249"/>
      <c r="R131" s="192"/>
      <c r="T131" s="193"/>
      <c r="U131" s="190"/>
      <c r="V131" s="190"/>
      <c r="W131" s="194" t="n">
        <f aca="false">SUM(W132:W135)</f>
        <v>0</v>
      </c>
      <c r="X131" s="190"/>
      <c r="Y131" s="194" t="n">
        <f aca="false">SUM(Y132:Y135)</f>
        <v>0.53176</v>
      </c>
      <c r="Z131" s="190"/>
      <c r="AA131" s="195" t="n">
        <f aca="false">SUM(AA132:AA135)</f>
        <v>0</v>
      </c>
      <c r="AR131" s="196" t="s">
        <v>85</v>
      </c>
      <c r="AT131" s="197" t="s">
        <v>76</v>
      </c>
      <c r="AU131" s="197" t="s">
        <v>85</v>
      </c>
      <c r="AY131" s="196" t="s">
        <v>170</v>
      </c>
      <c r="BK131" s="198" t="n">
        <f aca="false">SUM(BK132:BK135)</f>
        <v>0</v>
      </c>
    </row>
    <row r="132" s="32" customFormat="true" ht="33.75" hidden="false" customHeight="true" outlineLevel="0" collapsed="false">
      <c r="B132" s="167"/>
      <c r="C132" s="201" t="s">
        <v>118</v>
      </c>
      <c r="D132" s="201" t="s">
        <v>171</v>
      </c>
      <c r="E132" s="202" t="s">
        <v>385</v>
      </c>
      <c r="F132" s="203" t="s">
        <v>386</v>
      </c>
      <c r="G132" s="203"/>
      <c r="H132" s="203"/>
      <c r="I132" s="203"/>
      <c r="J132" s="204" t="s">
        <v>387</v>
      </c>
      <c r="K132" s="205" t="n">
        <v>6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9"/>
      <c r="T132" s="208"/>
      <c r="U132" s="44" t="s">
        <v>42</v>
      </c>
      <c r="V132" s="34"/>
      <c r="W132" s="209" t="n">
        <f aca="false">V132*K132</f>
        <v>0</v>
      </c>
      <c r="X132" s="209" t="n">
        <v>0.0102</v>
      </c>
      <c r="Y132" s="209" t="n">
        <f aca="false">X132*K132</f>
        <v>0.0612</v>
      </c>
      <c r="Z132" s="209" t="n">
        <v>0</v>
      </c>
      <c r="AA132" s="210" t="n">
        <f aca="false">Z132*K132</f>
        <v>0</v>
      </c>
      <c r="AR132" s="10" t="s">
        <v>174</v>
      </c>
      <c r="AT132" s="10" t="s">
        <v>171</v>
      </c>
      <c r="AU132" s="10" t="s">
        <v>118</v>
      </c>
      <c r="AY132" s="10" t="s">
        <v>170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5</v>
      </c>
      <c r="BK132" s="124" t="n">
        <f aca="false">ROUND(L132*K132,2)</f>
        <v>0</v>
      </c>
      <c r="BL132" s="10" t="s">
        <v>174</v>
      </c>
      <c r="BM132" s="10" t="s">
        <v>947</v>
      </c>
    </row>
    <row r="133" s="32" customFormat="true" ht="33.75" hidden="false" customHeight="true" outlineLevel="0" collapsed="false">
      <c r="B133" s="167"/>
      <c r="C133" s="201" t="s">
        <v>117</v>
      </c>
      <c r="D133" s="201" t="s">
        <v>171</v>
      </c>
      <c r="E133" s="202" t="s">
        <v>390</v>
      </c>
      <c r="F133" s="203" t="s">
        <v>391</v>
      </c>
      <c r="G133" s="203"/>
      <c r="H133" s="203"/>
      <c r="I133" s="203"/>
      <c r="J133" s="204" t="s">
        <v>387</v>
      </c>
      <c r="K133" s="205" t="n">
        <v>10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9"/>
      <c r="T133" s="208"/>
      <c r="U133" s="44" t="s">
        <v>42</v>
      </c>
      <c r="V133" s="34"/>
      <c r="W133" s="209" t="n">
        <f aca="false">V133*K133</f>
        <v>0</v>
      </c>
      <c r="X133" s="209" t="n">
        <v>0.0415</v>
      </c>
      <c r="Y133" s="209" t="n">
        <f aca="false">X133*K133</f>
        <v>0.415</v>
      </c>
      <c r="Z133" s="209" t="n">
        <v>0</v>
      </c>
      <c r="AA133" s="210" t="n">
        <f aca="false">Z133*K133</f>
        <v>0</v>
      </c>
      <c r="AR133" s="10" t="s">
        <v>174</v>
      </c>
      <c r="AT133" s="10" t="s">
        <v>171</v>
      </c>
      <c r="AU133" s="10" t="s">
        <v>118</v>
      </c>
      <c r="AY133" s="10" t="s">
        <v>170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5</v>
      </c>
      <c r="BK133" s="124" t="n">
        <f aca="false">ROUND(L133*K133,2)</f>
        <v>0</v>
      </c>
      <c r="BL133" s="10" t="s">
        <v>174</v>
      </c>
      <c r="BM133" s="10" t="s">
        <v>948</v>
      </c>
    </row>
    <row r="134" s="32" customFormat="true" ht="33.75" hidden="false" customHeight="true" outlineLevel="0" collapsed="false">
      <c r="B134" s="167"/>
      <c r="C134" s="201" t="s">
        <v>174</v>
      </c>
      <c r="D134" s="201" t="s">
        <v>171</v>
      </c>
      <c r="E134" s="202" t="s">
        <v>949</v>
      </c>
      <c r="F134" s="203" t="s">
        <v>950</v>
      </c>
      <c r="G134" s="203"/>
      <c r="H134" s="203"/>
      <c r="I134" s="203"/>
      <c r="J134" s="204" t="s">
        <v>387</v>
      </c>
      <c r="K134" s="205" t="n">
        <v>2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9"/>
      <c r="T134" s="208"/>
      <c r="U134" s="44" t="s">
        <v>42</v>
      </c>
      <c r="V134" s="34"/>
      <c r="W134" s="209" t="n">
        <f aca="false">V134*K134</f>
        <v>0</v>
      </c>
      <c r="X134" s="209" t="n">
        <v>0.01698</v>
      </c>
      <c r="Y134" s="209" t="n">
        <f aca="false">X134*K134</f>
        <v>0.03396</v>
      </c>
      <c r="Z134" s="209" t="n">
        <v>0</v>
      </c>
      <c r="AA134" s="210" t="n">
        <f aca="false">Z134*K134</f>
        <v>0</v>
      </c>
      <c r="AR134" s="10" t="s">
        <v>174</v>
      </c>
      <c r="AT134" s="10" t="s">
        <v>171</v>
      </c>
      <c r="AU134" s="10" t="s">
        <v>118</v>
      </c>
      <c r="AY134" s="10" t="s">
        <v>170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5</v>
      </c>
      <c r="BK134" s="124" t="n">
        <f aca="false">ROUND(L134*K134,2)</f>
        <v>0</v>
      </c>
      <c r="BL134" s="10" t="s">
        <v>174</v>
      </c>
      <c r="BM134" s="10" t="s">
        <v>951</v>
      </c>
    </row>
    <row r="135" s="32" customFormat="true" ht="22.5" hidden="false" customHeight="true" outlineLevel="0" collapsed="false">
      <c r="B135" s="167"/>
      <c r="C135" s="241" t="s">
        <v>202</v>
      </c>
      <c r="D135" s="241" t="s">
        <v>213</v>
      </c>
      <c r="E135" s="242" t="s">
        <v>952</v>
      </c>
      <c r="F135" s="243" t="s">
        <v>953</v>
      </c>
      <c r="G135" s="243"/>
      <c r="H135" s="243"/>
      <c r="I135" s="243"/>
      <c r="J135" s="244" t="s">
        <v>387</v>
      </c>
      <c r="K135" s="245" t="n">
        <v>2</v>
      </c>
      <c r="L135" s="246" t="n">
        <v>0</v>
      </c>
      <c r="M135" s="246"/>
      <c r="N135" s="247" t="n">
        <f aca="false">ROUND(L135*K135,2)</f>
        <v>0</v>
      </c>
      <c r="O135" s="247"/>
      <c r="P135" s="247"/>
      <c r="Q135" s="247"/>
      <c r="R135" s="169"/>
      <c r="T135" s="208"/>
      <c r="U135" s="44" t="s">
        <v>42</v>
      </c>
      <c r="V135" s="34"/>
      <c r="W135" s="209" t="n">
        <f aca="false">V135*K135</f>
        <v>0</v>
      </c>
      <c r="X135" s="209" t="n">
        <v>0.0108</v>
      </c>
      <c r="Y135" s="209" t="n">
        <f aca="false">X135*K135</f>
        <v>0.0216</v>
      </c>
      <c r="Z135" s="209" t="n">
        <v>0</v>
      </c>
      <c r="AA135" s="210" t="n">
        <f aca="false">Z135*K135</f>
        <v>0</v>
      </c>
      <c r="AR135" s="10" t="s">
        <v>217</v>
      </c>
      <c r="AT135" s="10" t="s">
        <v>213</v>
      </c>
      <c r="AU135" s="10" t="s">
        <v>118</v>
      </c>
      <c r="AY135" s="10" t="s">
        <v>170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5</v>
      </c>
      <c r="BK135" s="124" t="n">
        <f aca="false">ROUND(L135*K135,2)</f>
        <v>0</v>
      </c>
      <c r="BL135" s="10" t="s">
        <v>174</v>
      </c>
      <c r="BM135" s="10" t="s">
        <v>954</v>
      </c>
    </row>
    <row r="136" s="188" customFormat="true" ht="29.25" hidden="false" customHeight="true" outlineLevel="0" collapsed="false">
      <c r="B136" s="189"/>
      <c r="C136" s="190"/>
      <c r="D136" s="199" t="s">
        <v>134</v>
      </c>
      <c r="E136" s="199"/>
      <c r="F136" s="199"/>
      <c r="G136" s="199"/>
      <c r="H136" s="199"/>
      <c r="I136" s="199"/>
      <c r="J136" s="199"/>
      <c r="K136" s="199"/>
      <c r="L136" s="199"/>
      <c r="M136" s="199"/>
      <c r="N136" s="249" t="n">
        <f aca="false">BK136</f>
        <v>0</v>
      </c>
      <c r="O136" s="249"/>
      <c r="P136" s="249"/>
      <c r="Q136" s="249"/>
      <c r="R136" s="192"/>
      <c r="T136" s="193"/>
      <c r="U136" s="190"/>
      <c r="V136" s="190"/>
      <c r="W136" s="194" t="n">
        <f aca="false">SUM(W137:W143)</f>
        <v>0</v>
      </c>
      <c r="X136" s="190"/>
      <c r="Y136" s="194" t="n">
        <f aca="false">SUM(Y137:Y143)</f>
        <v>0</v>
      </c>
      <c r="Z136" s="190"/>
      <c r="AA136" s="195" t="n">
        <f aca="false">SUM(AA137:AA143)</f>
        <v>0.87368</v>
      </c>
      <c r="AR136" s="196" t="s">
        <v>85</v>
      </c>
      <c r="AT136" s="197" t="s">
        <v>76</v>
      </c>
      <c r="AU136" s="197" t="s">
        <v>85</v>
      </c>
      <c r="AY136" s="196" t="s">
        <v>170</v>
      </c>
      <c r="BK136" s="198" t="n">
        <f aca="false">SUM(BK137:BK143)</f>
        <v>0</v>
      </c>
    </row>
    <row r="137" s="32" customFormat="true" ht="33.75" hidden="false" customHeight="true" outlineLevel="0" collapsed="false">
      <c r="B137" s="167"/>
      <c r="C137" s="201" t="s">
        <v>206</v>
      </c>
      <c r="D137" s="201" t="s">
        <v>171</v>
      </c>
      <c r="E137" s="202" t="s">
        <v>955</v>
      </c>
      <c r="F137" s="203" t="s">
        <v>956</v>
      </c>
      <c r="G137" s="203"/>
      <c r="H137" s="203"/>
      <c r="I137" s="203"/>
      <c r="J137" s="204" t="s">
        <v>181</v>
      </c>
      <c r="K137" s="205" t="n">
        <v>0.184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9"/>
      <c r="T137" s="208"/>
      <c r="U137" s="44" t="s">
        <v>42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2.4</v>
      </c>
      <c r="AA137" s="210" t="n">
        <f aca="false">Z137*K137</f>
        <v>0.4416</v>
      </c>
      <c r="AR137" s="10" t="s">
        <v>174</v>
      </c>
      <c r="AT137" s="10" t="s">
        <v>171</v>
      </c>
      <c r="AU137" s="10" t="s">
        <v>118</v>
      </c>
      <c r="AY137" s="10" t="s">
        <v>170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5</v>
      </c>
      <c r="BK137" s="124" t="n">
        <f aca="false">ROUND(L137*K137,2)</f>
        <v>0</v>
      </c>
      <c r="BL137" s="10" t="s">
        <v>174</v>
      </c>
      <c r="BM137" s="10" t="s">
        <v>957</v>
      </c>
    </row>
    <row r="138" s="220" customFormat="true" ht="14.25" hidden="false" customHeight="true" outlineLevel="0" collapsed="false">
      <c r="B138" s="221"/>
      <c r="C138" s="222"/>
      <c r="D138" s="222"/>
      <c r="E138" s="223"/>
      <c r="F138" s="230" t="s">
        <v>958</v>
      </c>
      <c r="G138" s="230"/>
      <c r="H138" s="230"/>
      <c r="I138" s="230"/>
      <c r="J138" s="222"/>
      <c r="K138" s="225" t="n">
        <v>0.184</v>
      </c>
      <c r="L138" s="222"/>
      <c r="M138" s="222"/>
      <c r="N138" s="222"/>
      <c r="O138" s="222"/>
      <c r="P138" s="222"/>
      <c r="Q138" s="222"/>
      <c r="R138" s="226"/>
      <c r="T138" s="227"/>
      <c r="U138" s="222"/>
      <c r="V138" s="222"/>
      <c r="W138" s="222"/>
      <c r="X138" s="222"/>
      <c r="Y138" s="222"/>
      <c r="Z138" s="222"/>
      <c r="AA138" s="228"/>
      <c r="AT138" s="229" t="s">
        <v>177</v>
      </c>
      <c r="AU138" s="229" t="s">
        <v>118</v>
      </c>
      <c r="AV138" s="220" t="s">
        <v>118</v>
      </c>
      <c r="AW138" s="220" t="s">
        <v>34</v>
      </c>
      <c r="AX138" s="220" t="s">
        <v>85</v>
      </c>
      <c r="AY138" s="229" t="s">
        <v>170</v>
      </c>
    </row>
    <row r="139" s="32" customFormat="true" ht="22.5" hidden="false" customHeight="true" outlineLevel="0" collapsed="false">
      <c r="B139" s="167"/>
      <c r="C139" s="201" t="s">
        <v>212</v>
      </c>
      <c r="D139" s="201" t="s">
        <v>171</v>
      </c>
      <c r="E139" s="202" t="s">
        <v>488</v>
      </c>
      <c r="F139" s="203" t="s">
        <v>489</v>
      </c>
      <c r="G139" s="203"/>
      <c r="H139" s="203"/>
      <c r="I139" s="203"/>
      <c r="J139" s="204" t="s">
        <v>115</v>
      </c>
      <c r="K139" s="205" t="n">
        <v>3.52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9"/>
      <c r="T139" s="208"/>
      <c r="U139" s="44" t="s">
        <v>42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.076</v>
      </c>
      <c r="AA139" s="210" t="n">
        <f aca="false">Z139*K139</f>
        <v>0.26752</v>
      </c>
      <c r="AR139" s="10" t="s">
        <v>174</v>
      </c>
      <c r="AT139" s="10" t="s">
        <v>171</v>
      </c>
      <c r="AU139" s="10" t="s">
        <v>118</v>
      </c>
      <c r="AY139" s="10" t="s">
        <v>170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5</v>
      </c>
      <c r="BK139" s="124" t="n">
        <f aca="false">ROUND(L139*K139,2)</f>
        <v>0</v>
      </c>
      <c r="BL139" s="10" t="s">
        <v>174</v>
      </c>
      <c r="BM139" s="10" t="s">
        <v>959</v>
      </c>
    </row>
    <row r="140" s="220" customFormat="true" ht="14.25" hidden="false" customHeight="true" outlineLevel="0" collapsed="false">
      <c r="B140" s="221"/>
      <c r="C140" s="222"/>
      <c r="D140" s="222"/>
      <c r="E140" s="223"/>
      <c r="F140" s="230" t="s">
        <v>960</v>
      </c>
      <c r="G140" s="230"/>
      <c r="H140" s="230"/>
      <c r="I140" s="230"/>
      <c r="J140" s="222"/>
      <c r="K140" s="225" t="n">
        <v>3.52</v>
      </c>
      <c r="L140" s="222"/>
      <c r="M140" s="222"/>
      <c r="N140" s="222"/>
      <c r="O140" s="222"/>
      <c r="P140" s="222"/>
      <c r="Q140" s="222"/>
      <c r="R140" s="226"/>
      <c r="T140" s="227"/>
      <c r="U140" s="222"/>
      <c r="V140" s="222"/>
      <c r="W140" s="222"/>
      <c r="X140" s="222"/>
      <c r="Y140" s="222"/>
      <c r="Z140" s="222"/>
      <c r="AA140" s="228"/>
      <c r="AT140" s="229" t="s">
        <v>177</v>
      </c>
      <c r="AU140" s="229" t="s">
        <v>118</v>
      </c>
      <c r="AV140" s="220" t="s">
        <v>118</v>
      </c>
      <c r="AW140" s="220" t="s">
        <v>34</v>
      </c>
      <c r="AX140" s="220" t="s">
        <v>85</v>
      </c>
      <c r="AY140" s="229" t="s">
        <v>170</v>
      </c>
    </row>
    <row r="141" s="32" customFormat="true" ht="33.75" hidden="false" customHeight="true" outlineLevel="0" collapsed="false">
      <c r="B141" s="167"/>
      <c r="C141" s="201" t="s">
        <v>217</v>
      </c>
      <c r="D141" s="201" t="s">
        <v>171</v>
      </c>
      <c r="E141" s="202" t="s">
        <v>961</v>
      </c>
      <c r="F141" s="203" t="s">
        <v>962</v>
      </c>
      <c r="G141" s="203"/>
      <c r="H141" s="203"/>
      <c r="I141" s="203"/>
      <c r="J141" s="204" t="s">
        <v>115</v>
      </c>
      <c r="K141" s="205" t="n">
        <v>0.88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9"/>
      <c r="T141" s="208"/>
      <c r="U141" s="44" t="s">
        <v>42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.187</v>
      </c>
      <c r="AA141" s="210" t="n">
        <f aca="false">Z141*K141</f>
        <v>0.16456</v>
      </c>
      <c r="AR141" s="10" t="s">
        <v>174</v>
      </c>
      <c r="AT141" s="10" t="s">
        <v>171</v>
      </c>
      <c r="AU141" s="10" t="s">
        <v>118</v>
      </c>
      <c r="AY141" s="10" t="s">
        <v>170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5</v>
      </c>
      <c r="BK141" s="124" t="n">
        <f aca="false">ROUND(L141*K141,2)</f>
        <v>0</v>
      </c>
      <c r="BL141" s="10" t="s">
        <v>174</v>
      </c>
      <c r="BM141" s="10" t="s">
        <v>963</v>
      </c>
    </row>
    <row r="142" s="211" customFormat="true" ht="14.25" hidden="false" customHeight="true" outlineLevel="0" collapsed="false">
      <c r="B142" s="212"/>
      <c r="C142" s="213"/>
      <c r="D142" s="213"/>
      <c r="E142" s="214"/>
      <c r="F142" s="215" t="s">
        <v>964</v>
      </c>
      <c r="G142" s="215"/>
      <c r="H142" s="215"/>
      <c r="I142" s="215"/>
      <c r="J142" s="213"/>
      <c r="K142" s="214"/>
      <c r="L142" s="213"/>
      <c r="M142" s="213"/>
      <c r="N142" s="213"/>
      <c r="O142" s="213"/>
      <c r="P142" s="213"/>
      <c r="Q142" s="213"/>
      <c r="R142" s="216"/>
      <c r="T142" s="217"/>
      <c r="U142" s="213"/>
      <c r="V142" s="213"/>
      <c r="W142" s="213"/>
      <c r="X142" s="213"/>
      <c r="Y142" s="213"/>
      <c r="Z142" s="213"/>
      <c r="AA142" s="218"/>
      <c r="AT142" s="219" t="s">
        <v>177</v>
      </c>
      <c r="AU142" s="219" t="s">
        <v>118</v>
      </c>
      <c r="AV142" s="211" t="s">
        <v>85</v>
      </c>
      <c r="AW142" s="211" t="s">
        <v>34</v>
      </c>
      <c r="AX142" s="211" t="s">
        <v>77</v>
      </c>
      <c r="AY142" s="219" t="s">
        <v>170</v>
      </c>
    </row>
    <row r="143" s="220" customFormat="true" ht="14.25" hidden="false" customHeight="true" outlineLevel="0" collapsed="false">
      <c r="B143" s="221"/>
      <c r="C143" s="222"/>
      <c r="D143" s="222"/>
      <c r="E143" s="223"/>
      <c r="F143" s="224" t="s">
        <v>965</v>
      </c>
      <c r="G143" s="224"/>
      <c r="H143" s="224"/>
      <c r="I143" s="224"/>
      <c r="J143" s="222"/>
      <c r="K143" s="225" t="n">
        <v>0.88</v>
      </c>
      <c r="L143" s="222"/>
      <c r="M143" s="222"/>
      <c r="N143" s="222"/>
      <c r="O143" s="222"/>
      <c r="P143" s="222"/>
      <c r="Q143" s="222"/>
      <c r="R143" s="226"/>
      <c r="T143" s="227"/>
      <c r="U143" s="222"/>
      <c r="V143" s="222"/>
      <c r="W143" s="222"/>
      <c r="X143" s="222"/>
      <c r="Y143" s="222"/>
      <c r="Z143" s="222"/>
      <c r="AA143" s="228"/>
      <c r="AT143" s="229" t="s">
        <v>177</v>
      </c>
      <c r="AU143" s="229" t="s">
        <v>118</v>
      </c>
      <c r="AV143" s="220" t="s">
        <v>118</v>
      </c>
      <c r="AW143" s="220" t="s">
        <v>34</v>
      </c>
      <c r="AX143" s="220" t="s">
        <v>85</v>
      </c>
      <c r="AY143" s="229" t="s">
        <v>170</v>
      </c>
    </row>
    <row r="144" s="188" customFormat="true" ht="29.25" hidden="false" customHeight="true" outlineLevel="0" collapsed="false">
      <c r="B144" s="189"/>
      <c r="C144" s="190"/>
      <c r="D144" s="199" t="s">
        <v>135</v>
      </c>
      <c r="E144" s="199"/>
      <c r="F144" s="199"/>
      <c r="G144" s="199"/>
      <c r="H144" s="199"/>
      <c r="I144" s="199"/>
      <c r="J144" s="199"/>
      <c r="K144" s="199"/>
      <c r="L144" s="199"/>
      <c r="M144" s="199"/>
      <c r="N144" s="200" t="n">
        <f aca="false">BK144</f>
        <v>0</v>
      </c>
      <c r="O144" s="200"/>
      <c r="P144" s="200"/>
      <c r="Q144" s="200"/>
      <c r="R144" s="192"/>
      <c r="T144" s="193"/>
      <c r="U144" s="190"/>
      <c r="V144" s="190"/>
      <c r="W144" s="194" t="n">
        <f aca="false">SUM(W145:W148)</f>
        <v>0</v>
      </c>
      <c r="X144" s="190"/>
      <c r="Y144" s="194" t="n">
        <f aca="false">SUM(Y145:Y148)</f>
        <v>0</v>
      </c>
      <c r="Z144" s="190"/>
      <c r="AA144" s="195" t="n">
        <f aca="false">SUM(AA145:AA148)</f>
        <v>0</v>
      </c>
      <c r="AR144" s="196" t="s">
        <v>85</v>
      </c>
      <c r="AT144" s="197" t="s">
        <v>76</v>
      </c>
      <c r="AU144" s="197" t="s">
        <v>85</v>
      </c>
      <c r="AY144" s="196" t="s">
        <v>170</v>
      </c>
      <c r="BK144" s="198" t="n">
        <f aca="false">SUM(BK145:BK148)</f>
        <v>0</v>
      </c>
    </row>
    <row r="145" s="32" customFormat="true" ht="33.75" hidden="false" customHeight="true" outlineLevel="0" collapsed="false">
      <c r="B145" s="167"/>
      <c r="C145" s="201" t="s">
        <v>223</v>
      </c>
      <c r="D145" s="201" t="s">
        <v>171</v>
      </c>
      <c r="E145" s="202" t="s">
        <v>533</v>
      </c>
      <c r="F145" s="203" t="s">
        <v>534</v>
      </c>
      <c r="G145" s="203"/>
      <c r="H145" s="203"/>
      <c r="I145" s="203"/>
      <c r="J145" s="204" t="s">
        <v>216</v>
      </c>
      <c r="K145" s="205" t="n">
        <v>0.874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9"/>
      <c r="T145" s="208"/>
      <c r="U145" s="44" t="s">
        <v>42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174</v>
      </c>
      <c r="AT145" s="10" t="s">
        <v>171</v>
      </c>
      <c r="AU145" s="10" t="s">
        <v>118</v>
      </c>
      <c r="AY145" s="10" t="s">
        <v>170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5</v>
      </c>
      <c r="BK145" s="124" t="n">
        <f aca="false">ROUND(L145*K145,2)</f>
        <v>0</v>
      </c>
      <c r="BL145" s="10" t="s">
        <v>174</v>
      </c>
      <c r="BM145" s="10" t="s">
        <v>966</v>
      </c>
    </row>
    <row r="146" s="32" customFormat="true" ht="33.75" hidden="false" customHeight="true" outlineLevel="0" collapsed="false">
      <c r="B146" s="167"/>
      <c r="C146" s="201" t="s">
        <v>228</v>
      </c>
      <c r="D146" s="201" t="s">
        <v>171</v>
      </c>
      <c r="E146" s="202" t="s">
        <v>537</v>
      </c>
      <c r="F146" s="203" t="s">
        <v>538</v>
      </c>
      <c r="G146" s="203"/>
      <c r="H146" s="203"/>
      <c r="I146" s="203"/>
      <c r="J146" s="204" t="s">
        <v>216</v>
      </c>
      <c r="K146" s="205" t="n">
        <v>0.874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9"/>
      <c r="T146" s="208"/>
      <c r="U146" s="44" t="s">
        <v>42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174</v>
      </c>
      <c r="AT146" s="10" t="s">
        <v>171</v>
      </c>
      <c r="AU146" s="10" t="s">
        <v>118</v>
      </c>
      <c r="AY146" s="10" t="s">
        <v>170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85</v>
      </c>
      <c r="BK146" s="124" t="n">
        <f aca="false">ROUND(L146*K146,2)</f>
        <v>0</v>
      </c>
      <c r="BL146" s="10" t="s">
        <v>174</v>
      </c>
      <c r="BM146" s="10" t="s">
        <v>967</v>
      </c>
    </row>
    <row r="147" s="32" customFormat="true" ht="33.75" hidden="false" customHeight="true" outlineLevel="0" collapsed="false">
      <c r="B147" s="167"/>
      <c r="C147" s="201" t="s">
        <v>233</v>
      </c>
      <c r="D147" s="201" t="s">
        <v>171</v>
      </c>
      <c r="E147" s="202" t="s">
        <v>541</v>
      </c>
      <c r="F147" s="203" t="s">
        <v>542</v>
      </c>
      <c r="G147" s="203"/>
      <c r="H147" s="203"/>
      <c r="I147" s="203"/>
      <c r="J147" s="204" t="s">
        <v>216</v>
      </c>
      <c r="K147" s="205" t="n">
        <v>8.74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169"/>
      <c r="T147" s="208"/>
      <c r="U147" s="44" t="s">
        <v>42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10" t="n">
        <f aca="false">Z147*K147</f>
        <v>0</v>
      </c>
      <c r="AR147" s="10" t="s">
        <v>174</v>
      </c>
      <c r="AT147" s="10" t="s">
        <v>171</v>
      </c>
      <c r="AU147" s="10" t="s">
        <v>118</v>
      </c>
      <c r="AY147" s="10" t="s">
        <v>170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5</v>
      </c>
      <c r="BK147" s="124" t="n">
        <f aca="false">ROUND(L147*K147,2)</f>
        <v>0</v>
      </c>
      <c r="BL147" s="10" t="s">
        <v>174</v>
      </c>
      <c r="BM147" s="10" t="s">
        <v>968</v>
      </c>
    </row>
    <row r="148" s="32" customFormat="true" ht="33.75" hidden="false" customHeight="true" outlineLevel="0" collapsed="false">
      <c r="B148" s="167"/>
      <c r="C148" s="201" t="s">
        <v>237</v>
      </c>
      <c r="D148" s="201" t="s">
        <v>171</v>
      </c>
      <c r="E148" s="202" t="s">
        <v>545</v>
      </c>
      <c r="F148" s="203" t="s">
        <v>546</v>
      </c>
      <c r="G148" s="203"/>
      <c r="H148" s="203"/>
      <c r="I148" s="203"/>
      <c r="J148" s="204" t="s">
        <v>216</v>
      </c>
      <c r="K148" s="205" t="n">
        <v>0.874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9"/>
      <c r="T148" s="208"/>
      <c r="U148" s="44" t="s">
        <v>42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174</v>
      </c>
      <c r="AT148" s="10" t="s">
        <v>171</v>
      </c>
      <c r="AU148" s="10" t="s">
        <v>118</v>
      </c>
      <c r="AY148" s="10" t="s">
        <v>170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85</v>
      </c>
      <c r="BK148" s="124" t="n">
        <f aca="false">ROUND(L148*K148,2)</f>
        <v>0</v>
      </c>
      <c r="BL148" s="10" t="s">
        <v>174</v>
      </c>
      <c r="BM148" s="10" t="s">
        <v>969</v>
      </c>
    </row>
    <row r="149" s="188" customFormat="true" ht="29.25" hidden="false" customHeight="true" outlineLevel="0" collapsed="false">
      <c r="B149" s="189"/>
      <c r="C149" s="190"/>
      <c r="D149" s="199" t="s">
        <v>136</v>
      </c>
      <c r="E149" s="199"/>
      <c r="F149" s="199"/>
      <c r="G149" s="199"/>
      <c r="H149" s="199"/>
      <c r="I149" s="199"/>
      <c r="J149" s="199"/>
      <c r="K149" s="199"/>
      <c r="L149" s="199"/>
      <c r="M149" s="199"/>
      <c r="N149" s="249" t="n">
        <f aca="false">BK149</f>
        <v>0</v>
      </c>
      <c r="O149" s="249"/>
      <c r="P149" s="249"/>
      <c r="Q149" s="249"/>
      <c r="R149" s="192"/>
      <c r="T149" s="193"/>
      <c r="U149" s="190"/>
      <c r="V149" s="190"/>
      <c r="W149" s="194" t="n">
        <f aca="false">W150</f>
        <v>0</v>
      </c>
      <c r="X149" s="190"/>
      <c r="Y149" s="194" t="n">
        <f aca="false">Y150</f>
        <v>0</v>
      </c>
      <c r="Z149" s="190"/>
      <c r="AA149" s="195" t="n">
        <f aca="false">AA150</f>
        <v>0</v>
      </c>
      <c r="AR149" s="196" t="s">
        <v>85</v>
      </c>
      <c r="AT149" s="197" t="s">
        <v>76</v>
      </c>
      <c r="AU149" s="197" t="s">
        <v>85</v>
      </c>
      <c r="AY149" s="196" t="s">
        <v>170</v>
      </c>
      <c r="BK149" s="198" t="n">
        <f aca="false">BK150</f>
        <v>0</v>
      </c>
    </row>
    <row r="150" s="32" customFormat="true" ht="22.5" hidden="false" customHeight="true" outlineLevel="0" collapsed="false">
      <c r="B150" s="167"/>
      <c r="C150" s="201" t="s">
        <v>241</v>
      </c>
      <c r="D150" s="201" t="s">
        <v>171</v>
      </c>
      <c r="E150" s="202" t="s">
        <v>549</v>
      </c>
      <c r="F150" s="203" t="s">
        <v>550</v>
      </c>
      <c r="G150" s="203"/>
      <c r="H150" s="203"/>
      <c r="I150" s="203"/>
      <c r="J150" s="204" t="s">
        <v>216</v>
      </c>
      <c r="K150" s="205" t="n">
        <v>0.921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9"/>
      <c r="T150" s="208"/>
      <c r="U150" s="44" t="s">
        <v>42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10" t="n">
        <f aca="false">Z150*K150</f>
        <v>0</v>
      </c>
      <c r="AR150" s="10" t="s">
        <v>174</v>
      </c>
      <c r="AT150" s="10" t="s">
        <v>171</v>
      </c>
      <c r="AU150" s="10" t="s">
        <v>118</v>
      </c>
      <c r="AY150" s="10" t="s">
        <v>170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5</v>
      </c>
      <c r="BK150" s="124" t="n">
        <f aca="false">ROUND(L150*K150,2)</f>
        <v>0</v>
      </c>
      <c r="BL150" s="10" t="s">
        <v>174</v>
      </c>
      <c r="BM150" s="10" t="s">
        <v>970</v>
      </c>
    </row>
    <row r="151" s="188" customFormat="true" ht="36.75" hidden="false" customHeight="true" outlineLevel="0" collapsed="false">
      <c r="B151" s="189"/>
      <c r="C151" s="190"/>
      <c r="D151" s="191" t="s">
        <v>137</v>
      </c>
      <c r="E151" s="191"/>
      <c r="F151" s="191"/>
      <c r="G151" s="191"/>
      <c r="H151" s="191"/>
      <c r="I151" s="191"/>
      <c r="J151" s="191"/>
      <c r="K151" s="191"/>
      <c r="L151" s="191"/>
      <c r="M151" s="191"/>
      <c r="N151" s="250" t="n">
        <f aca="false">BK151</f>
        <v>0</v>
      </c>
      <c r="O151" s="250"/>
      <c r="P151" s="250"/>
      <c r="Q151" s="250"/>
      <c r="R151" s="192"/>
      <c r="T151" s="193"/>
      <c r="U151" s="190"/>
      <c r="V151" s="190"/>
      <c r="W151" s="194" t="n">
        <f aca="false">W152+W157+W159</f>
        <v>0</v>
      </c>
      <c r="X151" s="190"/>
      <c r="Y151" s="194" t="n">
        <f aca="false">Y152+Y157+Y159</f>
        <v>0.0506</v>
      </c>
      <c r="Z151" s="190"/>
      <c r="AA151" s="195" t="n">
        <f aca="false">AA152+AA157+AA159</f>
        <v>0</v>
      </c>
      <c r="AR151" s="196" t="s">
        <v>118</v>
      </c>
      <c r="AT151" s="197" t="s">
        <v>76</v>
      </c>
      <c r="AU151" s="197" t="s">
        <v>77</v>
      </c>
      <c r="AY151" s="196" t="s">
        <v>170</v>
      </c>
      <c r="BK151" s="198" t="n">
        <f aca="false">BK152+BK157+BK159</f>
        <v>0</v>
      </c>
    </row>
    <row r="152" s="188" customFormat="true" ht="19.5" hidden="false" customHeight="true" outlineLevel="0" collapsed="false">
      <c r="B152" s="189"/>
      <c r="C152" s="190"/>
      <c r="D152" s="199" t="s">
        <v>141</v>
      </c>
      <c r="E152" s="199"/>
      <c r="F152" s="199"/>
      <c r="G152" s="199"/>
      <c r="H152" s="199"/>
      <c r="I152" s="199"/>
      <c r="J152" s="199"/>
      <c r="K152" s="199"/>
      <c r="L152" s="199"/>
      <c r="M152" s="199"/>
      <c r="N152" s="200" t="n">
        <f aca="false">BK152</f>
        <v>0</v>
      </c>
      <c r="O152" s="200"/>
      <c r="P152" s="200"/>
      <c r="Q152" s="200"/>
      <c r="R152" s="192"/>
      <c r="T152" s="193"/>
      <c r="U152" s="190"/>
      <c r="V152" s="190"/>
      <c r="W152" s="194" t="n">
        <f aca="false">SUM(W153:W156)</f>
        <v>0</v>
      </c>
      <c r="X152" s="190"/>
      <c r="Y152" s="194" t="n">
        <f aca="false">SUM(Y153:Y156)</f>
        <v>0.044</v>
      </c>
      <c r="Z152" s="190"/>
      <c r="AA152" s="195" t="n">
        <f aca="false">SUM(AA153:AA156)</f>
        <v>0</v>
      </c>
      <c r="AR152" s="196" t="s">
        <v>118</v>
      </c>
      <c r="AT152" s="197" t="s">
        <v>76</v>
      </c>
      <c r="AU152" s="197" t="s">
        <v>85</v>
      </c>
      <c r="AY152" s="196" t="s">
        <v>170</v>
      </c>
      <c r="BK152" s="198" t="n">
        <f aca="false">SUM(BK153:BK156)</f>
        <v>0</v>
      </c>
    </row>
    <row r="153" s="32" customFormat="true" ht="33.75" hidden="false" customHeight="true" outlineLevel="0" collapsed="false">
      <c r="B153" s="167"/>
      <c r="C153" s="201" t="s">
        <v>738</v>
      </c>
      <c r="D153" s="201" t="s">
        <v>171</v>
      </c>
      <c r="E153" s="202" t="s">
        <v>888</v>
      </c>
      <c r="F153" s="203" t="s">
        <v>889</v>
      </c>
      <c r="G153" s="203"/>
      <c r="H153" s="203"/>
      <c r="I153" s="203"/>
      <c r="J153" s="204" t="s">
        <v>387</v>
      </c>
      <c r="K153" s="205" t="n">
        <v>2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169"/>
      <c r="T153" s="208"/>
      <c r="U153" s="44" t="s">
        <v>42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252</v>
      </c>
      <c r="AT153" s="10" t="s">
        <v>171</v>
      </c>
      <c r="AU153" s="10" t="s">
        <v>118</v>
      </c>
      <c r="AY153" s="10" t="s">
        <v>170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5</v>
      </c>
      <c r="BK153" s="124" t="n">
        <f aca="false">ROUND(L153*K153,2)</f>
        <v>0</v>
      </c>
      <c r="BL153" s="10" t="s">
        <v>252</v>
      </c>
      <c r="BM153" s="10" t="s">
        <v>971</v>
      </c>
    </row>
    <row r="154" s="32" customFormat="true" ht="45" hidden="false" customHeight="true" outlineLevel="0" collapsed="false">
      <c r="B154" s="167"/>
      <c r="C154" s="241" t="s">
        <v>10</v>
      </c>
      <c r="D154" s="241" t="s">
        <v>213</v>
      </c>
      <c r="E154" s="242" t="s">
        <v>972</v>
      </c>
      <c r="F154" s="243" t="s">
        <v>973</v>
      </c>
      <c r="G154" s="243"/>
      <c r="H154" s="243"/>
      <c r="I154" s="243"/>
      <c r="J154" s="244" t="s">
        <v>387</v>
      </c>
      <c r="K154" s="245" t="n">
        <v>1</v>
      </c>
      <c r="L154" s="246" t="n">
        <v>0</v>
      </c>
      <c r="M154" s="246"/>
      <c r="N154" s="247" t="n">
        <f aca="false">ROUND(L154*K154,2)</f>
        <v>0</v>
      </c>
      <c r="O154" s="247"/>
      <c r="P154" s="247"/>
      <c r="Q154" s="247"/>
      <c r="R154" s="169"/>
      <c r="T154" s="208"/>
      <c r="U154" s="44" t="s">
        <v>42</v>
      </c>
      <c r="V154" s="34"/>
      <c r="W154" s="209" t="n">
        <f aca="false">V154*K154</f>
        <v>0</v>
      </c>
      <c r="X154" s="209" t="n">
        <v>0.022</v>
      </c>
      <c r="Y154" s="209" t="n">
        <f aca="false">X154*K154</f>
        <v>0.022</v>
      </c>
      <c r="Z154" s="209" t="n">
        <v>0</v>
      </c>
      <c r="AA154" s="210" t="n">
        <f aca="false">Z154*K154</f>
        <v>0</v>
      </c>
      <c r="AR154" s="10" t="s">
        <v>352</v>
      </c>
      <c r="AT154" s="10" t="s">
        <v>213</v>
      </c>
      <c r="AU154" s="10" t="s">
        <v>118</v>
      </c>
      <c r="AY154" s="10" t="s">
        <v>170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5</v>
      </c>
      <c r="BK154" s="124" t="n">
        <f aca="false">ROUND(L154*K154,2)</f>
        <v>0</v>
      </c>
      <c r="BL154" s="10" t="s">
        <v>252</v>
      </c>
      <c r="BM154" s="10" t="s">
        <v>974</v>
      </c>
    </row>
    <row r="155" s="32" customFormat="true" ht="45" hidden="false" customHeight="true" outlineLevel="0" collapsed="false">
      <c r="B155" s="167"/>
      <c r="C155" s="241" t="s">
        <v>252</v>
      </c>
      <c r="D155" s="241" t="s">
        <v>213</v>
      </c>
      <c r="E155" s="242" t="s">
        <v>975</v>
      </c>
      <c r="F155" s="243" t="s">
        <v>976</v>
      </c>
      <c r="G155" s="243"/>
      <c r="H155" s="243"/>
      <c r="I155" s="243"/>
      <c r="J155" s="244" t="s">
        <v>387</v>
      </c>
      <c r="K155" s="245" t="n">
        <v>1</v>
      </c>
      <c r="L155" s="246" t="n">
        <v>0</v>
      </c>
      <c r="M155" s="246"/>
      <c r="N155" s="247" t="n">
        <f aca="false">ROUND(L155*K155,2)</f>
        <v>0</v>
      </c>
      <c r="O155" s="247"/>
      <c r="P155" s="247"/>
      <c r="Q155" s="247"/>
      <c r="R155" s="169"/>
      <c r="T155" s="208"/>
      <c r="U155" s="44" t="s">
        <v>42</v>
      </c>
      <c r="V155" s="34"/>
      <c r="W155" s="209" t="n">
        <f aca="false">V155*K155</f>
        <v>0</v>
      </c>
      <c r="X155" s="209" t="n">
        <v>0.022</v>
      </c>
      <c r="Y155" s="209" t="n">
        <f aca="false">X155*K155</f>
        <v>0.022</v>
      </c>
      <c r="Z155" s="209" t="n">
        <v>0</v>
      </c>
      <c r="AA155" s="210" t="n">
        <f aca="false">Z155*K155</f>
        <v>0</v>
      </c>
      <c r="AR155" s="10" t="s">
        <v>352</v>
      </c>
      <c r="AT155" s="10" t="s">
        <v>213</v>
      </c>
      <c r="AU155" s="10" t="s">
        <v>118</v>
      </c>
      <c r="AY155" s="10" t="s">
        <v>170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5</v>
      </c>
      <c r="BK155" s="124" t="n">
        <f aca="false">ROUND(L155*K155,2)</f>
        <v>0</v>
      </c>
      <c r="BL155" s="10" t="s">
        <v>252</v>
      </c>
      <c r="BM155" s="10" t="s">
        <v>977</v>
      </c>
    </row>
    <row r="156" s="32" customFormat="true" ht="22.5" hidden="false" customHeight="true" outlineLevel="0" collapsed="false">
      <c r="B156" s="167"/>
      <c r="C156" s="201" t="s">
        <v>259</v>
      </c>
      <c r="D156" s="201" t="s">
        <v>171</v>
      </c>
      <c r="E156" s="202" t="s">
        <v>894</v>
      </c>
      <c r="F156" s="203" t="s">
        <v>895</v>
      </c>
      <c r="G156" s="203"/>
      <c r="H156" s="203"/>
      <c r="I156" s="203"/>
      <c r="J156" s="204" t="s">
        <v>216</v>
      </c>
      <c r="K156" s="205" t="n">
        <v>0.044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9"/>
      <c r="T156" s="208"/>
      <c r="U156" s="44" t="s">
        <v>42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252</v>
      </c>
      <c r="AT156" s="10" t="s">
        <v>171</v>
      </c>
      <c r="AU156" s="10" t="s">
        <v>118</v>
      </c>
      <c r="AY156" s="10" t="s">
        <v>170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5</v>
      </c>
      <c r="BK156" s="124" t="n">
        <f aca="false">ROUND(L156*K156,2)</f>
        <v>0</v>
      </c>
      <c r="BL156" s="10" t="s">
        <v>252</v>
      </c>
      <c r="BM156" s="10" t="s">
        <v>978</v>
      </c>
    </row>
    <row r="157" s="188" customFormat="true" ht="29.25" hidden="false" customHeight="true" outlineLevel="0" collapsed="false">
      <c r="B157" s="189"/>
      <c r="C157" s="190"/>
      <c r="D157" s="199" t="s">
        <v>144</v>
      </c>
      <c r="E157" s="199"/>
      <c r="F157" s="199"/>
      <c r="G157" s="199"/>
      <c r="H157" s="199"/>
      <c r="I157" s="199"/>
      <c r="J157" s="199"/>
      <c r="K157" s="199"/>
      <c r="L157" s="199"/>
      <c r="M157" s="199"/>
      <c r="N157" s="249" t="n">
        <f aca="false">BK157</f>
        <v>0</v>
      </c>
      <c r="O157" s="249"/>
      <c r="P157" s="249"/>
      <c r="Q157" s="249"/>
      <c r="R157" s="192"/>
      <c r="T157" s="193"/>
      <c r="U157" s="190"/>
      <c r="V157" s="190"/>
      <c r="W157" s="194" t="n">
        <f aca="false">W158</f>
        <v>0</v>
      </c>
      <c r="X157" s="190"/>
      <c r="Y157" s="194" t="n">
        <f aca="false">Y158</f>
        <v>0</v>
      </c>
      <c r="Z157" s="190"/>
      <c r="AA157" s="195" t="n">
        <f aca="false">AA158</f>
        <v>0</v>
      </c>
      <c r="AR157" s="196" t="s">
        <v>118</v>
      </c>
      <c r="AT157" s="197" t="s">
        <v>76</v>
      </c>
      <c r="AU157" s="197" t="s">
        <v>85</v>
      </c>
      <c r="AY157" s="196" t="s">
        <v>170</v>
      </c>
      <c r="BK157" s="198" t="n">
        <f aca="false">BK158</f>
        <v>0</v>
      </c>
    </row>
    <row r="158" s="32" customFormat="true" ht="14.25" hidden="false" customHeight="true" outlineLevel="0" collapsed="false">
      <c r="B158" s="167"/>
      <c r="C158" s="201" t="s">
        <v>264</v>
      </c>
      <c r="D158" s="201" t="s">
        <v>171</v>
      </c>
      <c r="E158" s="202" t="s">
        <v>928</v>
      </c>
      <c r="F158" s="203" t="s">
        <v>929</v>
      </c>
      <c r="G158" s="203"/>
      <c r="H158" s="203"/>
      <c r="I158" s="203"/>
      <c r="J158" s="204" t="s">
        <v>387</v>
      </c>
      <c r="K158" s="205" t="n">
        <v>2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169"/>
      <c r="T158" s="208"/>
      <c r="U158" s="44" t="s">
        <v>42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252</v>
      </c>
      <c r="AT158" s="10" t="s">
        <v>171</v>
      </c>
      <c r="AU158" s="10" t="s">
        <v>118</v>
      </c>
      <c r="AY158" s="10" t="s">
        <v>170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5</v>
      </c>
      <c r="BK158" s="124" t="n">
        <f aca="false">ROUND(L158*K158,2)</f>
        <v>0</v>
      </c>
      <c r="BL158" s="10" t="s">
        <v>252</v>
      </c>
      <c r="BM158" s="10" t="s">
        <v>979</v>
      </c>
    </row>
    <row r="159" s="188" customFormat="true" ht="29.25" hidden="false" customHeight="true" outlineLevel="0" collapsed="false">
      <c r="B159" s="189"/>
      <c r="C159" s="190"/>
      <c r="D159" s="199" t="s">
        <v>145</v>
      </c>
      <c r="E159" s="199"/>
      <c r="F159" s="199"/>
      <c r="G159" s="199"/>
      <c r="H159" s="199"/>
      <c r="I159" s="199"/>
      <c r="J159" s="199"/>
      <c r="K159" s="199"/>
      <c r="L159" s="199"/>
      <c r="M159" s="199"/>
      <c r="N159" s="249" t="n">
        <f aca="false">BK159</f>
        <v>0</v>
      </c>
      <c r="O159" s="249"/>
      <c r="P159" s="249"/>
      <c r="Q159" s="249"/>
      <c r="R159" s="192"/>
      <c r="T159" s="193"/>
      <c r="U159" s="190"/>
      <c r="V159" s="190"/>
      <c r="W159" s="194" t="n">
        <f aca="false">SUM(W160:W166)</f>
        <v>0</v>
      </c>
      <c r="X159" s="190"/>
      <c r="Y159" s="194" t="n">
        <f aca="false">SUM(Y160:Y166)</f>
        <v>0.0066</v>
      </c>
      <c r="Z159" s="190"/>
      <c r="AA159" s="195" t="n">
        <f aca="false">SUM(AA160:AA166)</f>
        <v>0</v>
      </c>
      <c r="AR159" s="196" t="s">
        <v>118</v>
      </c>
      <c r="AT159" s="197" t="s">
        <v>76</v>
      </c>
      <c r="AU159" s="197" t="s">
        <v>85</v>
      </c>
      <c r="AY159" s="196" t="s">
        <v>170</v>
      </c>
      <c r="BK159" s="198" t="n">
        <f aca="false">SUM(BK160:BK166)</f>
        <v>0</v>
      </c>
    </row>
    <row r="160" s="32" customFormat="true" ht="22.5" hidden="false" customHeight="true" outlineLevel="0" collapsed="false">
      <c r="B160" s="167"/>
      <c r="C160" s="201" t="s">
        <v>270</v>
      </c>
      <c r="D160" s="201" t="s">
        <v>171</v>
      </c>
      <c r="E160" s="202" t="s">
        <v>645</v>
      </c>
      <c r="F160" s="203" t="s">
        <v>646</v>
      </c>
      <c r="G160" s="203"/>
      <c r="H160" s="203"/>
      <c r="I160" s="203"/>
      <c r="J160" s="204" t="s">
        <v>115</v>
      </c>
      <c r="K160" s="205" t="n">
        <v>25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9"/>
      <c r="T160" s="208"/>
      <c r="U160" s="44" t="s">
        <v>42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10" t="n">
        <f aca="false">Z160*K160</f>
        <v>0</v>
      </c>
      <c r="AR160" s="10" t="s">
        <v>252</v>
      </c>
      <c r="AT160" s="10" t="s">
        <v>171</v>
      </c>
      <c r="AU160" s="10" t="s">
        <v>118</v>
      </c>
      <c r="AY160" s="10" t="s">
        <v>170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5</v>
      </c>
      <c r="BK160" s="124" t="n">
        <f aca="false">ROUND(L160*K160,2)</f>
        <v>0</v>
      </c>
      <c r="BL160" s="10" t="s">
        <v>252</v>
      </c>
      <c r="BM160" s="10" t="s">
        <v>980</v>
      </c>
    </row>
    <row r="161" s="32" customFormat="true" ht="33.75" hidden="false" customHeight="true" outlineLevel="0" collapsed="false">
      <c r="B161" s="167"/>
      <c r="C161" s="241" t="s">
        <v>274</v>
      </c>
      <c r="D161" s="241" t="s">
        <v>213</v>
      </c>
      <c r="E161" s="242" t="s">
        <v>649</v>
      </c>
      <c r="F161" s="243" t="s">
        <v>650</v>
      </c>
      <c r="G161" s="243"/>
      <c r="H161" s="243"/>
      <c r="I161" s="243"/>
      <c r="J161" s="244" t="s">
        <v>115</v>
      </c>
      <c r="K161" s="245" t="n">
        <v>26.25</v>
      </c>
      <c r="L161" s="246" t="n">
        <v>0</v>
      </c>
      <c r="M161" s="246"/>
      <c r="N161" s="247" t="n">
        <f aca="false">ROUND(L161*K161,2)</f>
        <v>0</v>
      </c>
      <c r="O161" s="247"/>
      <c r="P161" s="247"/>
      <c r="Q161" s="247"/>
      <c r="R161" s="169"/>
      <c r="T161" s="208"/>
      <c r="U161" s="44" t="s">
        <v>42</v>
      </c>
      <c r="V161" s="34"/>
      <c r="W161" s="209" t="n">
        <f aca="false">V161*K161</f>
        <v>0</v>
      </c>
      <c r="X161" s="209" t="n">
        <v>0</v>
      </c>
      <c r="Y161" s="209" t="n">
        <f aca="false">X161*K161</f>
        <v>0</v>
      </c>
      <c r="Z161" s="209" t="n">
        <v>0</v>
      </c>
      <c r="AA161" s="210" t="n">
        <f aca="false">Z161*K161</f>
        <v>0</v>
      </c>
      <c r="AR161" s="10" t="s">
        <v>352</v>
      </c>
      <c r="AT161" s="10" t="s">
        <v>213</v>
      </c>
      <c r="AU161" s="10" t="s">
        <v>118</v>
      </c>
      <c r="AY161" s="10" t="s">
        <v>170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5</v>
      </c>
      <c r="BK161" s="124" t="n">
        <f aca="false">ROUND(L161*K161,2)</f>
        <v>0</v>
      </c>
      <c r="BL161" s="10" t="s">
        <v>252</v>
      </c>
      <c r="BM161" s="10" t="s">
        <v>981</v>
      </c>
    </row>
    <row r="162" s="32" customFormat="true" ht="22.5" hidden="false" customHeight="true" outlineLevel="0" collapsed="false">
      <c r="B162" s="167"/>
      <c r="C162" s="201" t="s">
        <v>9</v>
      </c>
      <c r="D162" s="201" t="s">
        <v>171</v>
      </c>
      <c r="E162" s="202" t="s">
        <v>653</v>
      </c>
      <c r="F162" s="203" t="s">
        <v>654</v>
      </c>
      <c r="G162" s="203"/>
      <c r="H162" s="203"/>
      <c r="I162" s="203"/>
      <c r="J162" s="204" t="s">
        <v>115</v>
      </c>
      <c r="K162" s="205" t="n">
        <v>7.74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169"/>
      <c r="T162" s="208"/>
      <c r="U162" s="44" t="s">
        <v>42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10" t="n">
        <f aca="false">Z162*K162</f>
        <v>0</v>
      </c>
      <c r="AR162" s="10" t="s">
        <v>252</v>
      </c>
      <c r="AT162" s="10" t="s">
        <v>171</v>
      </c>
      <c r="AU162" s="10" t="s">
        <v>118</v>
      </c>
      <c r="AY162" s="10" t="s">
        <v>170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5</v>
      </c>
      <c r="BK162" s="124" t="n">
        <f aca="false">ROUND(L162*K162,2)</f>
        <v>0</v>
      </c>
      <c r="BL162" s="10" t="s">
        <v>252</v>
      </c>
      <c r="BM162" s="10" t="s">
        <v>982</v>
      </c>
    </row>
    <row r="163" s="220" customFormat="true" ht="14.25" hidden="false" customHeight="true" outlineLevel="0" collapsed="false">
      <c r="B163" s="221"/>
      <c r="C163" s="222"/>
      <c r="D163" s="222"/>
      <c r="E163" s="223"/>
      <c r="F163" s="230" t="s">
        <v>983</v>
      </c>
      <c r="G163" s="230"/>
      <c r="H163" s="230"/>
      <c r="I163" s="230"/>
      <c r="J163" s="222"/>
      <c r="K163" s="225" t="n">
        <v>7.74</v>
      </c>
      <c r="L163" s="222"/>
      <c r="M163" s="222"/>
      <c r="N163" s="222"/>
      <c r="O163" s="222"/>
      <c r="P163" s="222"/>
      <c r="Q163" s="222"/>
      <c r="R163" s="226"/>
      <c r="T163" s="227"/>
      <c r="U163" s="222"/>
      <c r="V163" s="222"/>
      <c r="W163" s="222"/>
      <c r="X163" s="222"/>
      <c r="Y163" s="222"/>
      <c r="Z163" s="222"/>
      <c r="AA163" s="228"/>
      <c r="AT163" s="229" t="s">
        <v>177</v>
      </c>
      <c r="AU163" s="229" t="s">
        <v>118</v>
      </c>
      <c r="AV163" s="220" t="s">
        <v>118</v>
      </c>
      <c r="AW163" s="220" t="s">
        <v>34</v>
      </c>
      <c r="AX163" s="220" t="s">
        <v>85</v>
      </c>
      <c r="AY163" s="229" t="s">
        <v>170</v>
      </c>
    </row>
    <row r="164" s="32" customFormat="true" ht="33.75" hidden="false" customHeight="true" outlineLevel="0" collapsed="false">
      <c r="B164" s="167"/>
      <c r="C164" s="241" t="s">
        <v>287</v>
      </c>
      <c r="D164" s="241" t="s">
        <v>213</v>
      </c>
      <c r="E164" s="242" t="s">
        <v>658</v>
      </c>
      <c r="F164" s="243" t="s">
        <v>659</v>
      </c>
      <c r="G164" s="243"/>
      <c r="H164" s="243"/>
      <c r="I164" s="243"/>
      <c r="J164" s="244" t="s">
        <v>115</v>
      </c>
      <c r="K164" s="245" t="n">
        <v>8.127</v>
      </c>
      <c r="L164" s="246" t="n">
        <v>0</v>
      </c>
      <c r="M164" s="246"/>
      <c r="N164" s="247" t="n">
        <f aca="false">ROUND(L164*K164,2)</f>
        <v>0</v>
      </c>
      <c r="O164" s="247"/>
      <c r="P164" s="247"/>
      <c r="Q164" s="247"/>
      <c r="R164" s="169"/>
      <c r="T164" s="208"/>
      <c r="U164" s="44" t="s">
        <v>42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352</v>
      </c>
      <c r="AT164" s="10" t="s">
        <v>213</v>
      </c>
      <c r="AU164" s="10" t="s">
        <v>118</v>
      </c>
      <c r="AY164" s="10" t="s">
        <v>170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5</v>
      </c>
      <c r="BK164" s="124" t="n">
        <f aca="false">ROUND(L164*K164,2)</f>
        <v>0</v>
      </c>
      <c r="BL164" s="10" t="s">
        <v>252</v>
      </c>
      <c r="BM164" s="10" t="s">
        <v>984</v>
      </c>
    </row>
    <row r="165" s="32" customFormat="true" ht="33.75" hidden="false" customHeight="true" outlineLevel="0" collapsed="false">
      <c r="B165" s="167"/>
      <c r="C165" s="201" t="s">
        <v>294</v>
      </c>
      <c r="D165" s="201" t="s">
        <v>171</v>
      </c>
      <c r="E165" s="202" t="s">
        <v>668</v>
      </c>
      <c r="F165" s="203" t="s">
        <v>669</v>
      </c>
      <c r="G165" s="203"/>
      <c r="H165" s="203"/>
      <c r="I165" s="203"/>
      <c r="J165" s="204" t="s">
        <v>115</v>
      </c>
      <c r="K165" s="205" t="n">
        <v>20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169"/>
      <c r="T165" s="208"/>
      <c r="U165" s="44" t="s">
        <v>42</v>
      </c>
      <c r="V165" s="34"/>
      <c r="W165" s="209" t="n">
        <f aca="false">V165*K165</f>
        <v>0</v>
      </c>
      <c r="X165" s="209" t="n">
        <v>0.0002</v>
      </c>
      <c r="Y165" s="209" t="n">
        <f aca="false">X165*K165</f>
        <v>0.004</v>
      </c>
      <c r="Z165" s="209" t="n">
        <v>0</v>
      </c>
      <c r="AA165" s="210" t="n">
        <f aca="false">Z165*K165</f>
        <v>0</v>
      </c>
      <c r="AR165" s="10" t="s">
        <v>252</v>
      </c>
      <c r="AT165" s="10" t="s">
        <v>171</v>
      </c>
      <c r="AU165" s="10" t="s">
        <v>118</v>
      </c>
      <c r="AY165" s="10" t="s">
        <v>170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5</v>
      </c>
      <c r="BK165" s="124" t="n">
        <f aca="false">ROUND(L165*K165,2)</f>
        <v>0</v>
      </c>
      <c r="BL165" s="10" t="s">
        <v>252</v>
      </c>
      <c r="BM165" s="10" t="s">
        <v>985</v>
      </c>
    </row>
    <row r="166" s="32" customFormat="true" ht="33.75" hidden="false" customHeight="true" outlineLevel="0" collapsed="false">
      <c r="B166" s="167"/>
      <c r="C166" s="201" t="s">
        <v>298</v>
      </c>
      <c r="D166" s="201" t="s">
        <v>171</v>
      </c>
      <c r="E166" s="202" t="s">
        <v>674</v>
      </c>
      <c r="F166" s="203" t="s">
        <v>675</v>
      </c>
      <c r="G166" s="203"/>
      <c r="H166" s="203"/>
      <c r="I166" s="203"/>
      <c r="J166" s="204" t="s">
        <v>115</v>
      </c>
      <c r="K166" s="205" t="n">
        <v>20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9"/>
      <c r="T166" s="208"/>
      <c r="U166" s="44" t="s">
        <v>42</v>
      </c>
      <c r="V166" s="34"/>
      <c r="W166" s="209" t="n">
        <f aca="false">V166*K166</f>
        <v>0</v>
      </c>
      <c r="X166" s="209" t="n">
        <v>0.00013</v>
      </c>
      <c r="Y166" s="209" t="n">
        <f aca="false">X166*K166</f>
        <v>0.0026</v>
      </c>
      <c r="Z166" s="209" t="n">
        <v>0</v>
      </c>
      <c r="AA166" s="210" t="n">
        <f aca="false">Z166*K166</f>
        <v>0</v>
      </c>
      <c r="AR166" s="10" t="s">
        <v>252</v>
      </c>
      <c r="AT166" s="10" t="s">
        <v>171</v>
      </c>
      <c r="AU166" s="10" t="s">
        <v>118</v>
      </c>
      <c r="AY166" s="10" t="s">
        <v>170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5</v>
      </c>
      <c r="BK166" s="124" t="n">
        <f aca="false">ROUND(L166*K166,2)</f>
        <v>0</v>
      </c>
      <c r="BL166" s="10" t="s">
        <v>252</v>
      </c>
      <c r="BM166" s="10" t="s">
        <v>986</v>
      </c>
    </row>
    <row r="167" s="188" customFormat="true" ht="36.75" hidden="false" customHeight="true" outlineLevel="0" collapsed="false">
      <c r="B167" s="189"/>
      <c r="C167" s="190"/>
      <c r="D167" s="191" t="s">
        <v>146</v>
      </c>
      <c r="E167" s="191"/>
      <c r="F167" s="191"/>
      <c r="G167" s="191"/>
      <c r="H167" s="191"/>
      <c r="I167" s="191"/>
      <c r="J167" s="191"/>
      <c r="K167" s="191"/>
      <c r="L167" s="191"/>
      <c r="M167" s="191"/>
      <c r="N167" s="251" t="n">
        <f aca="false">BK167</f>
        <v>0</v>
      </c>
      <c r="O167" s="251"/>
      <c r="P167" s="251"/>
      <c r="Q167" s="251"/>
      <c r="R167" s="192"/>
      <c r="T167" s="193"/>
      <c r="U167" s="190"/>
      <c r="V167" s="190"/>
      <c r="W167" s="194" t="n">
        <f aca="false">SUM(W168:W171)</f>
        <v>0</v>
      </c>
      <c r="X167" s="190"/>
      <c r="Y167" s="194" t="n">
        <f aca="false">SUM(Y168:Y171)</f>
        <v>0</v>
      </c>
      <c r="Z167" s="190"/>
      <c r="AA167" s="195" t="n">
        <f aca="false">SUM(AA168:AA171)</f>
        <v>0</v>
      </c>
      <c r="AR167" s="196" t="s">
        <v>174</v>
      </c>
      <c r="AT167" s="197" t="s">
        <v>76</v>
      </c>
      <c r="AU167" s="197" t="s">
        <v>77</v>
      </c>
      <c r="AY167" s="196" t="s">
        <v>170</v>
      </c>
      <c r="BK167" s="198" t="n">
        <f aca="false">SUM(BK168:BK171)</f>
        <v>0</v>
      </c>
    </row>
    <row r="168" s="32" customFormat="true" ht="22.5" hidden="false" customHeight="true" outlineLevel="0" collapsed="false">
      <c r="B168" s="167"/>
      <c r="C168" s="201" t="s">
        <v>303</v>
      </c>
      <c r="D168" s="201" t="s">
        <v>171</v>
      </c>
      <c r="E168" s="202" t="s">
        <v>678</v>
      </c>
      <c r="F168" s="203" t="s">
        <v>987</v>
      </c>
      <c r="G168" s="203"/>
      <c r="H168" s="203"/>
      <c r="I168" s="203"/>
      <c r="J168" s="204" t="s">
        <v>509</v>
      </c>
      <c r="K168" s="205" t="n">
        <v>1</v>
      </c>
      <c r="L168" s="206" t="n">
        <v>0</v>
      </c>
      <c r="M168" s="206"/>
      <c r="N168" s="207" t="n">
        <f aca="false">ROUND(L168*K168,2)</f>
        <v>0</v>
      </c>
      <c r="O168" s="207"/>
      <c r="P168" s="207"/>
      <c r="Q168" s="207"/>
      <c r="R168" s="169"/>
      <c r="T168" s="208"/>
      <c r="U168" s="44" t="s">
        <v>42</v>
      </c>
      <c r="V168" s="34"/>
      <c r="W168" s="209" t="n">
        <f aca="false">V168*K168</f>
        <v>0</v>
      </c>
      <c r="X168" s="209" t="n">
        <v>0</v>
      </c>
      <c r="Y168" s="209" t="n">
        <f aca="false">X168*K168</f>
        <v>0</v>
      </c>
      <c r="Z168" s="209" t="n">
        <v>0</v>
      </c>
      <c r="AA168" s="210" t="n">
        <f aca="false">Z168*K168</f>
        <v>0</v>
      </c>
      <c r="AR168" s="10" t="s">
        <v>680</v>
      </c>
      <c r="AT168" s="10" t="s">
        <v>171</v>
      </c>
      <c r="AU168" s="10" t="s">
        <v>85</v>
      </c>
      <c r="AY168" s="10" t="s">
        <v>170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85</v>
      </c>
      <c r="BK168" s="124" t="n">
        <f aca="false">ROUND(L168*K168,2)</f>
        <v>0</v>
      </c>
      <c r="BL168" s="10" t="s">
        <v>680</v>
      </c>
      <c r="BM168" s="10" t="s">
        <v>988</v>
      </c>
    </row>
    <row r="169" s="32" customFormat="true" ht="22.5" hidden="false" customHeight="true" outlineLevel="0" collapsed="false">
      <c r="B169" s="167"/>
      <c r="C169" s="201" t="s">
        <v>309</v>
      </c>
      <c r="D169" s="201" t="s">
        <v>171</v>
      </c>
      <c r="E169" s="202" t="s">
        <v>683</v>
      </c>
      <c r="F169" s="203" t="s">
        <v>989</v>
      </c>
      <c r="G169" s="203"/>
      <c r="H169" s="203"/>
      <c r="I169" s="203"/>
      <c r="J169" s="204" t="s">
        <v>509</v>
      </c>
      <c r="K169" s="205" t="n">
        <v>1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169"/>
      <c r="T169" s="208"/>
      <c r="U169" s="44" t="s">
        <v>42</v>
      </c>
      <c r="V169" s="34"/>
      <c r="W169" s="209" t="n">
        <f aca="false">V169*K169</f>
        <v>0</v>
      </c>
      <c r="X169" s="209" t="n">
        <v>0</v>
      </c>
      <c r="Y169" s="209" t="n">
        <f aca="false">X169*K169</f>
        <v>0</v>
      </c>
      <c r="Z169" s="209" t="n">
        <v>0</v>
      </c>
      <c r="AA169" s="210" t="n">
        <f aca="false">Z169*K169</f>
        <v>0</v>
      </c>
      <c r="AR169" s="10" t="s">
        <v>680</v>
      </c>
      <c r="AT169" s="10" t="s">
        <v>171</v>
      </c>
      <c r="AU169" s="10" t="s">
        <v>85</v>
      </c>
      <c r="AY169" s="10" t="s">
        <v>170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5</v>
      </c>
      <c r="BK169" s="124" t="n">
        <f aca="false">ROUND(L169*K169,2)</f>
        <v>0</v>
      </c>
      <c r="BL169" s="10" t="s">
        <v>680</v>
      </c>
      <c r="BM169" s="10" t="s">
        <v>990</v>
      </c>
    </row>
    <row r="170" s="32" customFormat="true" ht="22.5" hidden="false" customHeight="true" outlineLevel="0" collapsed="false">
      <c r="B170" s="167"/>
      <c r="C170" s="201" t="s">
        <v>317</v>
      </c>
      <c r="D170" s="201" t="s">
        <v>171</v>
      </c>
      <c r="E170" s="202" t="s">
        <v>991</v>
      </c>
      <c r="F170" s="203" t="s">
        <v>992</v>
      </c>
      <c r="G170" s="203"/>
      <c r="H170" s="203"/>
      <c r="I170" s="203"/>
      <c r="J170" s="204" t="s">
        <v>509</v>
      </c>
      <c r="K170" s="205" t="n">
        <v>2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9"/>
      <c r="T170" s="208"/>
      <c r="U170" s="44" t="s">
        <v>42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680</v>
      </c>
      <c r="AT170" s="10" t="s">
        <v>171</v>
      </c>
      <c r="AU170" s="10" t="s">
        <v>85</v>
      </c>
      <c r="AY170" s="10" t="s">
        <v>170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5</v>
      </c>
      <c r="BK170" s="124" t="n">
        <f aca="false">ROUND(L170*K170,2)</f>
        <v>0</v>
      </c>
      <c r="BL170" s="10" t="s">
        <v>680</v>
      </c>
      <c r="BM170" s="10" t="s">
        <v>993</v>
      </c>
    </row>
    <row r="171" s="32" customFormat="true" ht="14.25" hidden="false" customHeight="true" outlineLevel="0" collapsed="false">
      <c r="B171" s="167"/>
      <c r="C171" s="201" t="s">
        <v>324</v>
      </c>
      <c r="D171" s="201" t="s">
        <v>171</v>
      </c>
      <c r="E171" s="202" t="s">
        <v>994</v>
      </c>
      <c r="F171" s="203" t="s">
        <v>995</v>
      </c>
      <c r="G171" s="203"/>
      <c r="H171" s="203"/>
      <c r="I171" s="203"/>
      <c r="J171" s="204" t="s">
        <v>509</v>
      </c>
      <c r="K171" s="205" t="n">
        <v>1</v>
      </c>
      <c r="L171" s="206" t="n">
        <v>0</v>
      </c>
      <c r="M171" s="206"/>
      <c r="N171" s="207" t="n">
        <f aca="false">ROUND(L171*K171,2)</f>
        <v>0</v>
      </c>
      <c r="O171" s="207"/>
      <c r="P171" s="207"/>
      <c r="Q171" s="207"/>
      <c r="R171" s="169"/>
      <c r="T171" s="208"/>
      <c r="U171" s="44" t="s">
        <v>42</v>
      </c>
      <c r="V171" s="34"/>
      <c r="W171" s="209" t="n">
        <f aca="false">V171*K171</f>
        <v>0</v>
      </c>
      <c r="X171" s="209" t="n">
        <v>0</v>
      </c>
      <c r="Y171" s="209" t="n">
        <f aca="false">X171*K171</f>
        <v>0</v>
      </c>
      <c r="Z171" s="209" t="n">
        <v>0</v>
      </c>
      <c r="AA171" s="210" t="n">
        <f aca="false">Z171*K171</f>
        <v>0</v>
      </c>
      <c r="AR171" s="10" t="s">
        <v>680</v>
      </c>
      <c r="AT171" s="10" t="s">
        <v>171</v>
      </c>
      <c r="AU171" s="10" t="s">
        <v>85</v>
      </c>
      <c r="AY171" s="10" t="s">
        <v>170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5</v>
      </c>
      <c r="BK171" s="124" t="n">
        <f aca="false">ROUND(L171*K171,2)</f>
        <v>0</v>
      </c>
      <c r="BL171" s="10" t="s">
        <v>680</v>
      </c>
      <c r="BM171" s="10" t="s">
        <v>996</v>
      </c>
    </row>
    <row r="172" s="32" customFormat="true" ht="49.5" hidden="false" customHeight="true" outlineLevel="0" collapsed="false">
      <c r="B172" s="33"/>
      <c r="C172" s="34"/>
      <c r="D172" s="191" t="s">
        <v>686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251" t="n">
        <f aca="false">BK172</f>
        <v>0</v>
      </c>
      <c r="O172" s="251"/>
      <c r="P172" s="251"/>
      <c r="Q172" s="251"/>
      <c r="R172" s="35"/>
      <c r="T172" s="252"/>
      <c r="U172" s="34"/>
      <c r="V172" s="34"/>
      <c r="W172" s="34"/>
      <c r="X172" s="34"/>
      <c r="Y172" s="34"/>
      <c r="Z172" s="34"/>
      <c r="AA172" s="82"/>
      <c r="AT172" s="10" t="s">
        <v>76</v>
      </c>
      <c r="AU172" s="10" t="s">
        <v>77</v>
      </c>
      <c r="AY172" s="10" t="s">
        <v>687</v>
      </c>
      <c r="BK172" s="124" t="n">
        <f aca="false">SUM(BK173:BK177)</f>
        <v>0</v>
      </c>
    </row>
    <row r="173" s="32" customFormat="true" ht="21.75" hidden="false" customHeight="true" outlineLevel="0" collapsed="false">
      <c r="B173" s="33"/>
      <c r="C173" s="253"/>
      <c r="D173" s="253" t="s">
        <v>171</v>
      </c>
      <c r="E173" s="254"/>
      <c r="F173" s="255"/>
      <c r="G173" s="255"/>
      <c r="H173" s="255"/>
      <c r="I173" s="255"/>
      <c r="J173" s="256"/>
      <c r="K173" s="257"/>
      <c r="L173" s="206"/>
      <c r="M173" s="206"/>
      <c r="N173" s="258" t="n">
        <f aca="false">BK173</f>
        <v>0</v>
      </c>
      <c r="O173" s="258"/>
      <c r="P173" s="258"/>
      <c r="Q173" s="258"/>
      <c r="R173" s="35"/>
      <c r="T173" s="208"/>
      <c r="U173" s="259" t="s">
        <v>42</v>
      </c>
      <c r="V173" s="34"/>
      <c r="W173" s="34"/>
      <c r="X173" s="34"/>
      <c r="Y173" s="34"/>
      <c r="Z173" s="34"/>
      <c r="AA173" s="82"/>
      <c r="AT173" s="10" t="s">
        <v>687</v>
      </c>
      <c r="AU173" s="10" t="s">
        <v>85</v>
      </c>
      <c r="AY173" s="10" t="s">
        <v>687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5</v>
      </c>
      <c r="BK173" s="124" t="n">
        <f aca="false">L173*K173</f>
        <v>0</v>
      </c>
    </row>
    <row r="174" s="32" customFormat="true" ht="21.75" hidden="false" customHeight="true" outlineLevel="0" collapsed="false">
      <c r="B174" s="33"/>
      <c r="C174" s="253"/>
      <c r="D174" s="253" t="s">
        <v>171</v>
      </c>
      <c r="E174" s="254"/>
      <c r="F174" s="255"/>
      <c r="G174" s="255"/>
      <c r="H174" s="255"/>
      <c r="I174" s="255"/>
      <c r="J174" s="256"/>
      <c r="K174" s="257"/>
      <c r="L174" s="206"/>
      <c r="M174" s="206"/>
      <c r="N174" s="258" t="n">
        <f aca="false">BK174</f>
        <v>0</v>
      </c>
      <c r="O174" s="258"/>
      <c r="P174" s="258"/>
      <c r="Q174" s="258"/>
      <c r="R174" s="35"/>
      <c r="T174" s="208"/>
      <c r="U174" s="259" t="s">
        <v>42</v>
      </c>
      <c r="V174" s="34"/>
      <c r="W174" s="34"/>
      <c r="X174" s="34"/>
      <c r="Y174" s="34"/>
      <c r="Z174" s="34"/>
      <c r="AA174" s="82"/>
      <c r="AT174" s="10" t="s">
        <v>687</v>
      </c>
      <c r="AU174" s="10" t="s">
        <v>85</v>
      </c>
      <c r="AY174" s="10" t="s">
        <v>687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5</v>
      </c>
      <c r="BK174" s="124" t="n">
        <f aca="false">L174*K174</f>
        <v>0</v>
      </c>
    </row>
    <row r="175" s="32" customFormat="true" ht="21.75" hidden="false" customHeight="true" outlineLevel="0" collapsed="false">
      <c r="B175" s="33"/>
      <c r="C175" s="253"/>
      <c r="D175" s="253" t="s">
        <v>171</v>
      </c>
      <c r="E175" s="254"/>
      <c r="F175" s="255"/>
      <c r="G175" s="255"/>
      <c r="H175" s="255"/>
      <c r="I175" s="255"/>
      <c r="J175" s="256"/>
      <c r="K175" s="257"/>
      <c r="L175" s="206"/>
      <c r="M175" s="206"/>
      <c r="N175" s="258" t="n">
        <f aca="false">BK175</f>
        <v>0</v>
      </c>
      <c r="O175" s="258"/>
      <c r="P175" s="258"/>
      <c r="Q175" s="258"/>
      <c r="R175" s="35"/>
      <c r="T175" s="208"/>
      <c r="U175" s="259" t="s">
        <v>42</v>
      </c>
      <c r="V175" s="34"/>
      <c r="W175" s="34"/>
      <c r="X175" s="34"/>
      <c r="Y175" s="34"/>
      <c r="Z175" s="34"/>
      <c r="AA175" s="82"/>
      <c r="AT175" s="10" t="s">
        <v>687</v>
      </c>
      <c r="AU175" s="10" t="s">
        <v>85</v>
      </c>
      <c r="AY175" s="10" t="s">
        <v>687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5</v>
      </c>
      <c r="BK175" s="124" t="n">
        <f aca="false">L175*K175</f>
        <v>0</v>
      </c>
    </row>
    <row r="176" s="32" customFormat="true" ht="21.75" hidden="false" customHeight="true" outlineLevel="0" collapsed="false">
      <c r="B176" s="33"/>
      <c r="C176" s="253"/>
      <c r="D176" s="253" t="s">
        <v>171</v>
      </c>
      <c r="E176" s="254"/>
      <c r="F176" s="255"/>
      <c r="G176" s="255"/>
      <c r="H176" s="255"/>
      <c r="I176" s="255"/>
      <c r="J176" s="256"/>
      <c r="K176" s="257"/>
      <c r="L176" s="206"/>
      <c r="M176" s="206"/>
      <c r="N176" s="258" t="n">
        <f aca="false">BK176</f>
        <v>0</v>
      </c>
      <c r="O176" s="258"/>
      <c r="P176" s="258"/>
      <c r="Q176" s="258"/>
      <c r="R176" s="35"/>
      <c r="T176" s="208"/>
      <c r="U176" s="259" t="s">
        <v>42</v>
      </c>
      <c r="V176" s="34"/>
      <c r="W176" s="34"/>
      <c r="X176" s="34"/>
      <c r="Y176" s="34"/>
      <c r="Z176" s="34"/>
      <c r="AA176" s="82"/>
      <c r="AT176" s="10" t="s">
        <v>687</v>
      </c>
      <c r="AU176" s="10" t="s">
        <v>85</v>
      </c>
      <c r="AY176" s="10" t="s">
        <v>687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5</v>
      </c>
      <c r="BK176" s="124" t="n">
        <f aca="false">L176*K176</f>
        <v>0</v>
      </c>
    </row>
    <row r="177" s="32" customFormat="true" ht="21.75" hidden="false" customHeight="true" outlineLevel="0" collapsed="false">
      <c r="B177" s="33"/>
      <c r="C177" s="253"/>
      <c r="D177" s="253" t="s">
        <v>171</v>
      </c>
      <c r="E177" s="254"/>
      <c r="F177" s="255"/>
      <c r="G177" s="255"/>
      <c r="H177" s="255"/>
      <c r="I177" s="255"/>
      <c r="J177" s="256"/>
      <c r="K177" s="257"/>
      <c r="L177" s="206"/>
      <c r="M177" s="206"/>
      <c r="N177" s="258" t="n">
        <f aca="false">BK177</f>
        <v>0</v>
      </c>
      <c r="O177" s="258"/>
      <c r="P177" s="258"/>
      <c r="Q177" s="258"/>
      <c r="R177" s="35"/>
      <c r="T177" s="208"/>
      <c r="U177" s="259" t="s">
        <v>42</v>
      </c>
      <c r="V177" s="59"/>
      <c r="W177" s="59"/>
      <c r="X177" s="59"/>
      <c r="Y177" s="59"/>
      <c r="Z177" s="59"/>
      <c r="AA177" s="61"/>
      <c r="AT177" s="10" t="s">
        <v>687</v>
      </c>
      <c r="AU177" s="10" t="s">
        <v>85</v>
      </c>
      <c r="AY177" s="10" t="s">
        <v>687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5</v>
      </c>
      <c r="BK177" s="124" t="n">
        <f aca="false">L177*K177</f>
        <v>0</v>
      </c>
    </row>
    <row r="178" s="32" customFormat="true" ht="6.75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4"/>
    </row>
  </sheetData>
  <sheetProtection algorithmName="SHA-512" hashValue="BwS7BzDP4eJ/HeByqmjB5PviHlbZsvT7jgkjt/qCMnQ2mKMfJ+uWhnPMrOXui72EXzLzrbo3KYFWnlM3a81MCw==" saltValue="GZP6jzt5usGRvgMnvExCIQ==" spinCount="100000" sheet="true" objects="true" scenarios="true"/>
  <mergeCells count="1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</mergeCells>
  <dataValidations count="2">
    <dataValidation allowBlank="true" error="Povoleny jsou hodnoty K, M." errorStyle="stop" operator="between" showDropDown="false" showErrorMessage="true" showInputMessage="true" sqref="D173:D1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3:U1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8</v>
      </c>
      <c r="G1" s="4"/>
      <c r="H1" s="136" t="s">
        <v>109</v>
      </c>
      <c r="I1" s="136"/>
      <c r="J1" s="136"/>
      <c r="K1" s="136"/>
      <c r="L1" s="4" t="s">
        <v>110</v>
      </c>
      <c r="M1" s="2"/>
      <c r="N1" s="2"/>
      <c r="O1" s="3" t="s">
        <v>111</v>
      </c>
      <c r="P1" s="2"/>
      <c r="Q1" s="2"/>
      <c r="R1" s="2"/>
      <c r="S1" s="4" t="s">
        <v>11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Přístavba a stavební úpravy - Gymnázium Václava Beneše Třebízského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99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36</v>
      </c>
      <c r="G9" s="34"/>
      <c r="H9" s="34"/>
      <c r="I9" s="34"/>
      <c r="J9" s="34"/>
      <c r="K9" s="34"/>
      <c r="L9" s="34"/>
      <c r="M9" s="25" t="s">
        <v>24</v>
      </c>
      <c r="N9" s="34"/>
      <c r="O9" s="139" t="str">
        <f aca="false">'Rekapitulace stavby'!AN8</f>
        <v>24. 9. 2018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Město Slaný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PlanPoint s.r.o.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ROUND((((SUM(BE97:BE104)+SUM(BE122:BE160))+SUM(BE162:BE166))),2)</f>
        <v>0</v>
      </c>
      <c r="I32" s="145"/>
      <c r="J32" s="145"/>
      <c r="K32" s="34"/>
      <c r="L32" s="34"/>
      <c r="M32" s="145" t="n">
        <f aca="false">ROUND(((ROUND((SUM(BE97:BE104)+SUM(BE122:BE160)), 2)*F32)+SUM(BE162:BE166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ROUND((((SUM(BF97:BF104)+SUM(BF122:BF160))+SUM(BF162:BF166))),2)</f>
        <v>0</v>
      </c>
      <c r="I33" s="145"/>
      <c r="J33" s="145"/>
      <c r="K33" s="34"/>
      <c r="L33" s="34"/>
      <c r="M33" s="145" t="n">
        <f aca="false">ROUND(((ROUND((SUM(BF97:BF104)+SUM(BF122:BF160)), 2)*F33)+SUM(BF162:BF166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ROUND((((SUM(BG97:BG104)+SUM(BG122:BG160))+SUM(BG162:BG166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ROUND((((SUM(BH97:BH104)+SUM(BH122:BH160))+SUM(BH162:BH166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ROUND((((SUM(BI97:BI104)+SUM(BI122:BI160))+SUM(BI162:BI166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8</v>
      </c>
      <c r="E38" s="84"/>
      <c r="F38" s="84"/>
      <c r="G38" s="147" t="s">
        <v>49</v>
      </c>
      <c r="H38" s="148" t="s">
        <v>50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Přístavba a stavební úpravy - Gymnázium Václava Beneše Třebízského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4 - Elektroinstal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4. 9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Slaný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PlanPoint s.r.o.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24</v>
      </c>
      <c r="D86" s="151"/>
      <c r="E86" s="151"/>
      <c r="F86" s="151"/>
      <c r="G86" s="151"/>
      <c r="H86" s="133"/>
      <c r="I86" s="133"/>
      <c r="J86" s="133"/>
      <c r="K86" s="133"/>
      <c r="L86" s="133"/>
      <c r="M86" s="133"/>
      <c r="N86" s="151" t="s">
        <v>125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2</f>
        <v>0</v>
      </c>
      <c r="O88" s="94"/>
      <c r="P88" s="94"/>
      <c r="Q88" s="94"/>
      <c r="R88" s="35"/>
      <c r="AU88" s="10" t="s">
        <v>127</v>
      </c>
    </row>
    <row r="89" s="153" customFormat="true" ht="24.75" hidden="false" customHeight="true" outlineLevel="0" collapsed="false">
      <c r="B89" s="154"/>
      <c r="C89" s="155"/>
      <c r="D89" s="156" t="s">
        <v>998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3" customFormat="true" ht="24.75" hidden="false" customHeight="true" outlineLevel="0" collapsed="false">
      <c r="B90" s="154"/>
      <c r="C90" s="155"/>
      <c r="D90" s="156" t="s">
        <v>999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6</f>
        <v>0</v>
      </c>
      <c r="O90" s="157"/>
      <c r="P90" s="157"/>
      <c r="Q90" s="157"/>
      <c r="R90" s="158"/>
    </row>
    <row r="91" s="153" customFormat="true" ht="24.75" hidden="false" customHeight="true" outlineLevel="0" collapsed="false">
      <c r="B91" s="154"/>
      <c r="C91" s="155"/>
      <c r="D91" s="156" t="s">
        <v>1000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8</f>
        <v>0</v>
      </c>
      <c r="O91" s="157"/>
      <c r="P91" s="157"/>
      <c r="Q91" s="157"/>
      <c r="R91" s="158"/>
    </row>
    <row r="92" s="153" customFormat="true" ht="24.75" hidden="false" customHeight="true" outlineLevel="0" collapsed="false">
      <c r="B92" s="154"/>
      <c r="C92" s="155"/>
      <c r="D92" s="156" t="s">
        <v>1001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2</f>
        <v>0</v>
      </c>
      <c r="O92" s="157"/>
      <c r="P92" s="157"/>
      <c r="Q92" s="157"/>
      <c r="R92" s="158"/>
    </row>
    <row r="93" s="153" customFormat="true" ht="24.75" hidden="false" customHeight="true" outlineLevel="0" collapsed="false">
      <c r="B93" s="154"/>
      <c r="C93" s="155"/>
      <c r="D93" s="156" t="s">
        <v>1002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4</f>
        <v>0</v>
      </c>
      <c r="O93" s="157"/>
      <c r="P93" s="157"/>
      <c r="Q93" s="157"/>
      <c r="R93" s="158"/>
    </row>
    <row r="94" s="153" customFormat="true" ht="24.75" hidden="false" customHeight="true" outlineLevel="0" collapsed="false">
      <c r="B94" s="154"/>
      <c r="C94" s="155"/>
      <c r="D94" s="156" t="s">
        <v>1003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6</f>
        <v>0</v>
      </c>
      <c r="O94" s="157"/>
      <c r="P94" s="157"/>
      <c r="Q94" s="157"/>
      <c r="R94" s="158"/>
    </row>
    <row r="95" s="153" customFormat="true" ht="21.75" hidden="false" customHeight="true" outlineLevel="0" collapsed="false">
      <c r="B95" s="154"/>
      <c r="C95" s="155"/>
      <c r="D95" s="156" t="s">
        <v>14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3" t="n">
        <f aca="false">N161</f>
        <v>0</v>
      </c>
      <c r="O95" s="163"/>
      <c r="P95" s="163"/>
      <c r="Q95" s="163"/>
      <c r="R95" s="158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152" t="s">
        <v>14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64" t="n">
        <f aca="false">ROUND(N98+N99+N100+N101+N102+N103,2)</f>
        <v>0</v>
      </c>
      <c r="O97" s="164"/>
      <c r="P97" s="164"/>
      <c r="Q97" s="164"/>
      <c r="R97" s="35"/>
      <c r="T97" s="165"/>
      <c r="U97" s="166" t="s">
        <v>41</v>
      </c>
    </row>
    <row r="98" s="32" customFormat="true" ht="18" hidden="false" customHeight="true" outlineLevel="0" collapsed="false">
      <c r="B98" s="167"/>
      <c r="C98" s="168"/>
      <c r="D98" s="125" t="s">
        <v>149</v>
      </c>
      <c r="E98" s="125"/>
      <c r="F98" s="125"/>
      <c r="G98" s="125"/>
      <c r="H98" s="125"/>
      <c r="I98" s="168"/>
      <c r="J98" s="168"/>
      <c r="K98" s="168"/>
      <c r="L98" s="168"/>
      <c r="M98" s="168"/>
      <c r="N98" s="119" t="n">
        <f aca="false">ROUND(N88*T98,2)</f>
        <v>0</v>
      </c>
      <c r="O98" s="119"/>
      <c r="P98" s="119"/>
      <c r="Q98" s="119"/>
      <c r="R98" s="169"/>
      <c r="S98" s="170"/>
      <c r="T98" s="171"/>
      <c r="U98" s="172" t="s">
        <v>42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3" t="s">
        <v>97</v>
      </c>
      <c r="AZ98" s="170"/>
      <c r="BA98" s="170"/>
      <c r="BB98" s="170"/>
      <c r="BC98" s="170"/>
      <c r="BD98" s="170"/>
      <c r="BE98" s="174" t="n">
        <f aca="false">IF(U98="základní",N98,0)</f>
        <v>0</v>
      </c>
      <c r="BF98" s="174" t="n">
        <f aca="false">IF(U98="snížená",N98,0)</f>
        <v>0</v>
      </c>
      <c r="BG98" s="174" t="n">
        <f aca="false">IF(U98="zákl. přenesená",N98,0)</f>
        <v>0</v>
      </c>
      <c r="BH98" s="174" t="n">
        <f aca="false">IF(U98="sníž. přenesená",N98,0)</f>
        <v>0</v>
      </c>
      <c r="BI98" s="174" t="n">
        <f aca="false">IF(U98="nulová",N98,0)</f>
        <v>0</v>
      </c>
      <c r="BJ98" s="173" t="s">
        <v>85</v>
      </c>
      <c r="BK98" s="170"/>
      <c r="BL98" s="170"/>
      <c r="BM98" s="170"/>
    </row>
    <row r="99" s="32" customFormat="true" ht="18" hidden="false" customHeight="true" outlineLevel="0" collapsed="false">
      <c r="B99" s="167"/>
      <c r="C99" s="168"/>
      <c r="D99" s="125" t="s">
        <v>150</v>
      </c>
      <c r="E99" s="125"/>
      <c r="F99" s="125"/>
      <c r="G99" s="125"/>
      <c r="H99" s="125"/>
      <c r="I99" s="168"/>
      <c r="J99" s="168"/>
      <c r="K99" s="168"/>
      <c r="L99" s="168"/>
      <c r="M99" s="168"/>
      <c r="N99" s="119" t="n">
        <f aca="false">ROUND(N88*T99,2)</f>
        <v>0</v>
      </c>
      <c r="O99" s="119"/>
      <c r="P99" s="119"/>
      <c r="Q99" s="119"/>
      <c r="R99" s="169"/>
      <c r="S99" s="170"/>
      <c r="T99" s="171"/>
      <c r="U99" s="172" t="s">
        <v>42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3" t="s">
        <v>97</v>
      </c>
      <c r="AZ99" s="170"/>
      <c r="BA99" s="170"/>
      <c r="BB99" s="170"/>
      <c r="BC99" s="170"/>
      <c r="BD99" s="170"/>
      <c r="BE99" s="174" t="n">
        <f aca="false">IF(U99="základní",N99,0)</f>
        <v>0</v>
      </c>
      <c r="BF99" s="174" t="n">
        <f aca="false">IF(U99="snížená",N99,0)</f>
        <v>0</v>
      </c>
      <c r="BG99" s="174" t="n">
        <f aca="false">IF(U99="zákl. přenesená",N99,0)</f>
        <v>0</v>
      </c>
      <c r="BH99" s="174" t="n">
        <f aca="false">IF(U99="sníž. přenesená",N99,0)</f>
        <v>0</v>
      </c>
      <c r="BI99" s="174" t="n">
        <f aca="false">IF(U99="nulová",N99,0)</f>
        <v>0</v>
      </c>
      <c r="BJ99" s="173" t="s">
        <v>85</v>
      </c>
      <c r="BK99" s="170"/>
      <c r="BL99" s="170"/>
      <c r="BM99" s="170"/>
    </row>
    <row r="100" s="32" customFormat="true" ht="18" hidden="false" customHeight="true" outlineLevel="0" collapsed="false">
      <c r="B100" s="167"/>
      <c r="C100" s="168"/>
      <c r="D100" s="125" t="s">
        <v>151</v>
      </c>
      <c r="E100" s="125"/>
      <c r="F100" s="125"/>
      <c r="G100" s="125"/>
      <c r="H100" s="125"/>
      <c r="I100" s="168"/>
      <c r="J100" s="168"/>
      <c r="K100" s="168"/>
      <c r="L100" s="168"/>
      <c r="M100" s="168"/>
      <c r="N100" s="119" t="n">
        <f aca="false">ROUND(N88*T100,2)</f>
        <v>0</v>
      </c>
      <c r="O100" s="119"/>
      <c r="P100" s="119"/>
      <c r="Q100" s="119"/>
      <c r="R100" s="169"/>
      <c r="S100" s="170"/>
      <c r="T100" s="171"/>
      <c r="U100" s="172" t="s">
        <v>42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3" t="s">
        <v>97</v>
      </c>
      <c r="AZ100" s="170"/>
      <c r="BA100" s="170"/>
      <c r="BB100" s="170"/>
      <c r="BC100" s="170"/>
      <c r="BD100" s="170"/>
      <c r="BE100" s="174" t="n">
        <f aca="false">IF(U100="základní",N100,0)</f>
        <v>0</v>
      </c>
      <c r="BF100" s="174" t="n">
        <f aca="false">IF(U100="snížená",N100,0)</f>
        <v>0</v>
      </c>
      <c r="BG100" s="174" t="n">
        <f aca="false">IF(U100="zákl. přenesená",N100,0)</f>
        <v>0</v>
      </c>
      <c r="BH100" s="174" t="n">
        <f aca="false">IF(U100="sníž. přenesená",N100,0)</f>
        <v>0</v>
      </c>
      <c r="BI100" s="174" t="n">
        <f aca="false">IF(U100="nulová",N100,0)</f>
        <v>0</v>
      </c>
      <c r="BJ100" s="173" t="s">
        <v>85</v>
      </c>
      <c r="BK100" s="170"/>
      <c r="BL100" s="170"/>
      <c r="BM100" s="170"/>
    </row>
    <row r="101" s="32" customFormat="true" ht="18" hidden="false" customHeight="true" outlineLevel="0" collapsed="false">
      <c r="B101" s="167"/>
      <c r="C101" s="168"/>
      <c r="D101" s="125" t="s">
        <v>152</v>
      </c>
      <c r="E101" s="125"/>
      <c r="F101" s="125"/>
      <c r="G101" s="125"/>
      <c r="H101" s="125"/>
      <c r="I101" s="168"/>
      <c r="J101" s="168"/>
      <c r="K101" s="168"/>
      <c r="L101" s="168"/>
      <c r="M101" s="168"/>
      <c r="N101" s="119" t="n">
        <f aca="false">ROUND(N88*T101,2)</f>
        <v>0</v>
      </c>
      <c r="O101" s="119"/>
      <c r="P101" s="119"/>
      <c r="Q101" s="119"/>
      <c r="R101" s="169"/>
      <c r="S101" s="170"/>
      <c r="T101" s="171"/>
      <c r="U101" s="172" t="s">
        <v>42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97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5</v>
      </c>
      <c r="BK101" s="170"/>
      <c r="BL101" s="170"/>
      <c r="BM101" s="170"/>
    </row>
    <row r="102" s="32" customFormat="true" ht="18" hidden="false" customHeight="true" outlineLevel="0" collapsed="false">
      <c r="B102" s="167"/>
      <c r="C102" s="168"/>
      <c r="D102" s="125" t="s">
        <v>153</v>
      </c>
      <c r="E102" s="125"/>
      <c r="F102" s="125"/>
      <c r="G102" s="125"/>
      <c r="H102" s="125"/>
      <c r="I102" s="168"/>
      <c r="J102" s="168"/>
      <c r="K102" s="168"/>
      <c r="L102" s="168"/>
      <c r="M102" s="168"/>
      <c r="N102" s="119" t="n">
        <f aca="false">ROUND(N88*T102,2)</f>
        <v>0</v>
      </c>
      <c r="O102" s="119"/>
      <c r="P102" s="119"/>
      <c r="Q102" s="119"/>
      <c r="R102" s="169"/>
      <c r="S102" s="170"/>
      <c r="T102" s="171"/>
      <c r="U102" s="172" t="s">
        <v>42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97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5</v>
      </c>
      <c r="BK102" s="170"/>
      <c r="BL102" s="170"/>
      <c r="BM102" s="170"/>
    </row>
    <row r="103" s="32" customFormat="true" ht="18" hidden="false" customHeight="true" outlineLevel="0" collapsed="false">
      <c r="B103" s="167"/>
      <c r="C103" s="168"/>
      <c r="D103" s="175" t="s">
        <v>154</v>
      </c>
      <c r="E103" s="168"/>
      <c r="F103" s="168"/>
      <c r="G103" s="168"/>
      <c r="H103" s="168"/>
      <c r="I103" s="168"/>
      <c r="J103" s="168"/>
      <c r="K103" s="168"/>
      <c r="L103" s="168"/>
      <c r="M103" s="168"/>
      <c r="N103" s="119" t="n">
        <f aca="false">ROUND(N88*T103,2)</f>
        <v>0</v>
      </c>
      <c r="O103" s="119"/>
      <c r="P103" s="119"/>
      <c r="Q103" s="119"/>
      <c r="R103" s="169"/>
      <c r="S103" s="170"/>
      <c r="T103" s="176"/>
      <c r="U103" s="177" t="s">
        <v>42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55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5</v>
      </c>
      <c r="BK103" s="170"/>
      <c r="BL103" s="170"/>
      <c r="BM103" s="170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32" t="s">
        <v>107</v>
      </c>
      <c r="D105" s="133"/>
      <c r="E105" s="133"/>
      <c r="F105" s="133"/>
      <c r="G105" s="133"/>
      <c r="H105" s="133"/>
      <c r="I105" s="133"/>
      <c r="J105" s="133"/>
      <c r="K105" s="133"/>
      <c r="L105" s="134" t="n">
        <f aca="false">ROUND(SUM(N88+N97),2)</f>
        <v>0</v>
      </c>
      <c r="M105" s="134"/>
      <c r="N105" s="134"/>
      <c r="O105" s="134"/>
      <c r="P105" s="134"/>
      <c r="Q105" s="134"/>
      <c r="R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56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8</v>
      </c>
      <c r="D113" s="34"/>
      <c r="E113" s="34"/>
      <c r="F113" s="138" t="str">
        <f aca="false">F6</f>
        <v>Přístavba a stavební úpravy - Gymnázium Václava Beneše Třebízského</v>
      </c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34"/>
      <c r="R113" s="35"/>
    </row>
    <row r="114" s="32" customFormat="true" ht="36.75" hidden="false" customHeight="true" outlineLevel="0" collapsed="false">
      <c r="B114" s="33"/>
      <c r="C114" s="74" t="s">
        <v>120</v>
      </c>
      <c r="D114" s="34"/>
      <c r="E114" s="34"/>
      <c r="F114" s="76" t="str">
        <f aca="false">F7</f>
        <v>04 - Elektroinstalace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4</v>
      </c>
      <c r="L116" s="34"/>
      <c r="M116" s="79" t="str">
        <f aca="false">IF(O9="","",O9)</f>
        <v>24. 9. 2018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6</v>
      </c>
      <c r="D118" s="34"/>
      <c r="E118" s="34"/>
      <c r="F118" s="21" t="str">
        <f aca="false">E12</f>
        <v>Město Slaný</v>
      </c>
      <c r="G118" s="34"/>
      <c r="H118" s="34"/>
      <c r="I118" s="34"/>
      <c r="J118" s="34"/>
      <c r="K118" s="25" t="s">
        <v>32</v>
      </c>
      <c r="L118" s="34"/>
      <c r="M118" s="150" t="str">
        <f aca="false">E18</f>
        <v>PlanPoint s.r.o.</v>
      </c>
      <c r="N118" s="150"/>
      <c r="O118" s="150"/>
      <c r="P118" s="150"/>
      <c r="Q118" s="150"/>
      <c r="R118" s="35"/>
    </row>
    <row r="119" s="32" customFormat="true" ht="14.25" hidden="false" customHeight="true" outlineLevel="0" collapsed="false">
      <c r="B119" s="33"/>
      <c r="C119" s="25" t="s">
        <v>30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5</v>
      </c>
      <c r="L119" s="34"/>
      <c r="M119" s="150" t="str">
        <f aca="false">E21</f>
        <v> </v>
      </c>
      <c r="N119" s="150"/>
      <c r="O119" s="150"/>
      <c r="P119" s="150"/>
      <c r="Q119" s="150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8" customFormat="true" ht="29.25" hidden="false" customHeight="true" outlineLevel="0" collapsed="false">
      <c r="B121" s="179"/>
      <c r="C121" s="180" t="s">
        <v>157</v>
      </c>
      <c r="D121" s="181" t="s">
        <v>158</v>
      </c>
      <c r="E121" s="181" t="s">
        <v>59</v>
      </c>
      <c r="F121" s="181" t="s">
        <v>159</v>
      </c>
      <c r="G121" s="181"/>
      <c r="H121" s="181"/>
      <c r="I121" s="181"/>
      <c r="J121" s="181" t="s">
        <v>160</v>
      </c>
      <c r="K121" s="181" t="s">
        <v>161</v>
      </c>
      <c r="L121" s="181" t="s">
        <v>162</v>
      </c>
      <c r="M121" s="181"/>
      <c r="N121" s="182" t="s">
        <v>125</v>
      </c>
      <c r="O121" s="182"/>
      <c r="P121" s="182"/>
      <c r="Q121" s="182"/>
      <c r="R121" s="183"/>
      <c r="T121" s="87" t="s">
        <v>163</v>
      </c>
      <c r="U121" s="88" t="s">
        <v>41</v>
      </c>
      <c r="V121" s="88" t="s">
        <v>164</v>
      </c>
      <c r="W121" s="88" t="s">
        <v>165</v>
      </c>
      <c r="X121" s="88" t="s">
        <v>166</v>
      </c>
      <c r="Y121" s="88" t="s">
        <v>167</v>
      </c>
      <c r="Z121" s="88" t="s">
        <v>168</v>
      </c>
      <c r="AA121" s="89" t="s">
        <v>169</v>
      </c>
    </row>
    <row r="122" s="32" customFormat="true" ht="29.25" hidden="false" customHeight="true" outlineLevel="0" collapsed="false">
      <c r="B122" s="33"/>
      <c r="C122" s="91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4" t="n">
        <f aca="false">BK122</f>
        <v>0</v>
      </c>
      <c r="O122" s="184"/>
      <c r="P122" s="184"/>
      <c r="Q122" s="184"/>
      <c r="R122" s="35"/>
      <c r="T122" s="90"/>
      <c r="U122" s="54"/>
      <c r="V122" s="54"/>
      <c r="W122" s="185" t="n">
        <f aca="false">W123+W136+W138+W142+W144+W146+W161</f>
        <v>0</v>
      </c>
      <c r="X122" s="54"/>
      <c r="Y122" s="185" t="n">
        <f aca="false">Y123+Y136+Y138+Y142+Y144+Y146+Y161</f>
        <v>0</v>
      </c>
      <c r="Z122" s="54"/>
      <c r="AA122" s="186" t="n">
        <f aca="false">AA123+AA136+AA138+AA142+AA144+AA146+AA161</f>
        <v>0</v>
      </c>
      <c r="AT122" s="10" t="s">
        <v>76</v>
      </c>
      <c r="AU122" s="10" t="s">
        <v>127</v>
      </c>
      <c r="BK122" s="187" t="n">
        <f aca="false">BK123+BK136+BK138+BK142+BK144+BK146+BK161</f>
        <v>0</v>
      </c>
    </row>
    <row r="123" s="188" customFormat="true" ht="36.75" hidden="false" customHeight="true" outlineLevel="0" collapsed="false">
      <c r="B123" s="189"/>
      <c r="C123" s="190"/>
      <c r="D123" s="191" t="s">
        <v>998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2"/>
      <c r="T123" s="193"/>
      <c r="U123" s="190"/>
      <c r="V123" s="190"/>
      <c r="W123" s="194" t="n">
        <f aca="false">SUM(W124:W135)</f>
        <v>0</v>
      </c>
      <c r="X123" s="190"/>
      <c r="Y123" s="194" t="n">
        <f aca="false">SUM(Y124:Y135)</f>
        <v>0</v>
      </c>
      <c r="Z123" s="190"/>
      <c r="AA123" s="195" t="n">
        <f aca="false">SUM(AA124:AA135)</f>
        <v>0</v>
      </c>
      <c r="AR123" s="196" t="s">
        <v>85</v>
      </c>
      <c r="AT123" s="197" t="s">
        <v>76</v>
      </c>
      <c r="AU123" s="197" t="s">
        <v>77</v>
      </c>
      <c r="AY123" s="196" t="s">
        <v>170</v>
      </c>
      <c r="BK123" s="198" t="n">
        <f aca="false">SUM(BK124:BK135)</f>
        <v>0</v>
      </c>
    </row>
    <row r="124" s="32" customFormat="true" ht="22.5" hidden="false" customHeight="true" outlineLevel="0" collapsed="false">
      <c r="B124" s="167"/>
      <c r="C124" s="201" t="s">
        <v>77</v>
      </c>
      <c r="D124" s="201" t="s">
        <v>171</v>
      </c>
      <c r="E124" s="202" t="s">
        <v>1004</v>
      </c>
      <c r="F124" s="203" t="s">
        <v>1005</v>
      </c>
      <c r="G124" s="203"/>
      <c r="H124" s="203"/>
      <c r="I124" s="203"/>
      <c r="J124" s="204" t="s">
        <v>387</v>
      </c>
      <c r="K124" s="205" t="n">
        <v>2</v>
      </c>
      <c r="L124" s="206" t="n">
        <v>0</v>
      </c>
      <c r="M124" s="206"/>
      <c r="N124" s="207" t="n">
        <f aca="false">ROUND(L124*K124,2)</f>
        <v>0</v>
      </c>
      <c r="O124" s="207"/>
      <c r="P124" s="207"/>
      <c r="Q124" s="207"/>
      <c r="R124" s="169"/>
      <c r="T124" s="208"/>
      <c r="U124" s="44" t="s">
        <v>42</v>
      </c>
      <c r="V124" s="34"/>
      <c r="W124" s="209" t="n">
        <f aca="false">V124*K124</f>
        <v>0</v>
      </c>
      <c r="X124" s="209" t="n">
        <v>0</v>
      </c>
      <c r="Y124" s="209" t="n">
        <f aca="false">X124*K124</f>
        <v>0</v>
      </c>
      <c r="Z124" s="209" t="n">
        <v>0</v>
      </c>
      <c r="AA124" s="210" t="n">
        <f aca="false">Z124*K124</f>
        <v>0</v>
      </c>
      <c r="AR124" s="10" t="s">
        <v>174</v>
      </c>
      <c r="AT124" s="10" t="s">
        <v>171</v>
      </c>
      <c r="AU124" s="10" t="s">
        <v>85</v>
      </c>
      <c r="AY124" s="10" t="s">
        <v>170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85</v>
      </c>
      <c r="BK124" s="124" t="n">
        <f aca="false">ROUND(L124*K124,2)</f>
        <v>0</v>
      </c>
      <c r="BL124" s="10" t="s">
        <v>174</v>
      </c>
      <c r="BM124" s="10" t="s">
        <v>118</v>
      </c>
    </row>
    <row r="125" s="32" customFormat="true" ht="22.5" hidden="false" customHeight="true" outlineLevel="0" collapsed="false">
      <c r="B125" s="167"/>
      <c r="C125" s="201" t="s">
        <v>77</v>
      </c>
      <c r="D125" s="201" t="s">
        <v>171</v>
      </c>
      <c r="E125" s="202" t="s">
        <v>1006</v>
      </c>
      <c r="F125" s="203" t="s">
        <v>1007</v>
      </c>
      <c r="G125" s="203"/>
      <c r="H125" s="203"/>
      <c r="I125" s="203"/>
      <c r="J125" s="204" t="s">
        <v>387</v>
      </c>
      <c r="K125" s="205" t="n">
        <v>4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9"/>
      <c r="T125" s="208"/>
      <c r="U125" s="44" t="s">
        <v>42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74</v>
      </c>
      <c r="AT125" s="10" t="s">
        <v>171</v>
      </c>
      <c r="AU125" s="10" t="s">
        <v>85</v>
      </c>
      <c r="AY125" s="10" t="s">
        <v>170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5</v>
      </c>
      <c r="BK125" s="124" t="n">
        <f aca="false">ROUND(L125*K125,2)</f>
        <v>0</v>
      </c>
      <c r="BL125" s="10" t="s">
        <v>174</v>
      </c>
      <c r="BM125" s="10" t="s">
        <v>174</v>
      </c>
    </row>
    <row r="126" s="32" customFormat="true" ht="22.5" hidden="false" customHeight="true" outlineLevel="0" collapsed="false">
      <c r="B126" s="167"/>
      <c r="C126" s="201" t="s">
        <v>77</v>
      </c>
      <c r="D126" s="201" t="s">
        <v>171</v>
      </c>
      <c r="E126" s="202" t="s">
        <v>1008</v>
      </c>
      <c r="F126" s="203" t="s">
        <v>1009</v>
      </c>
      <c r="G126" s="203"/>
      <c r="H126" s="203"/>
      <c r="I126" s="203"/>
      <c r="J126" s="204" t="s">
        <v>209</v>
      </c>
      <c r="K126" s="205" t="n">
        <v>60</v>
      </c>
      <c r="L126" s="206" t="n">
        <v>0</v>
      </c>
      <c r="M126" s="206"/>
      <c r="N126" s="207" t="n">
        <f aca="false">ROUND(L126*K126,2)</f>
        <v>0</v>
      </c>
      <c r="O126" s="207"/>
      <c r="P126" s="207"/>
      <c r="Q126" s="207"/>
      <c r="R126" s="169"/>
      <c r="T126" s="208"/>
      <c r="U126" s="44" t="s">
        <v>42</v>
      </c>
      <c r="V126" s="34"/>
      <c r="W126" s="209" t="n">
        <f aca="false">V126*K126</f>
        <v>0</v>
      </c>
      <c r="X126" s="209" t="n">
        <v>0</v>
      </c>
      <c r="Y126" s="209" t="n">
        <f aca="false">X126*K126</f>
        <v>0</v>
      </c>
      <c r="Z126" s="209" t="n">
        <v>0</v>
      </c>
      <c r="AA126" s="210" t="n">
        <f aca="false">Z126*K126</f>
        <v>0</v>
      </c>
      <c r="AR126" s="10" t="s">
        <v>174</v>
      </c>
      <c r="AT126" s="10" t="s">
        <v>171</v>
      </c>
      <c r="AU126" s="10" t="s">
        <v>85</v>
      </c>
      <c r="AY126" s="10" t="s">
        <v>170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85</v>
      </c>
      <c r="BK126" s="124" t="n">
        <f aca="false">ROUND(L126*K126,2)</f>
        <v>0</v>
      </c>
      <c r="BL126" s="10" t="s">
        <v>174</v>
      </c>
      <c r="BM126" s="10" t="s">
        <v>206</v>
      </c>
    </row>
    <row r="127" s="32" customFormat="true" ht="22.5" hidden="false" customHeight="true" outlineLevel="0" collapsed="false">
      <c r="B127" s="167"/>
      <c r="C127" s="201" t="s">
        <v>77</v>
      </c>
      <c r="D127" s="201" t="s">
        <v>171</v>
      </c>
      <c r="E127" s="202" t="s">
        <v>1010</v>
      </c>
      <c r="F127" s="203" t="s">
        <v>1011</v>
      </c>
      <c r="G127" s="203"/>
      <c r="H127" s="203"/>
      <c r="I127" s="203"/>
      <c r="J127" s="204" t="s">
        <v>209</v>
      </c>
      <c r="K127" s="205" t="n">
        <v>30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9"/>
      <c r="T127" s="208"/>
      <c r="U127" s="44" t="s">
        <v>42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174</v>
      </c>
      <c r="AT127" s="10" t="s">
        <v>171</v>
      </c>
      <c r="AU127" s="10" t="s">
        <v>85</v>
      </c>
      <c r="AY127" s="10" t="s">
        <v>170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5</v>
      </c>
      <c r="BK127" s="124" t="n">
        <f aca="false">ROUND(L127*K127,2)</f>
        <v>0</v>
      </c>
      <c r="BL127" s="10" t="s">
        <v>174</v>
      </c>
      <c r="BM127" s="10" t="s">
        <v>217</v>
      </c>
    </row>
    <row r="128" s="32" customFormat="true" ht="22.5" hidden="false" customHeight="true" outlineLevel="0" collapsed="false">
      <c r="B128" s="167"/>
      <c r="C128" s="201" t="s">
        <v>77</v>
      </c>
      <c r="D128" s="201" t="s">
        <v>171</v>
      </c>
      <c r="E128" s="202" t="s">
        <v>1012</v>
      </c>
      <c r="F128" s="203" t="s">
        <v>1013</v>
      </c>
      <c r="G128" s="203"/>
      <c r="H128" s="203"/>
      <c r="I128" s="203"/>
      <c r="J128" s="204" t="s">
        <v>209</v>
      </c>
      <c r="K128" s="205" t="n">
        <v>110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9"/>
      <c r="T128" s="208"/>
      <c r="U128" s="44" t="s">
        <v>42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174</v>
      </c>
      <c r="AT128" s="10" t="s">
        <v>171</v>
      </c>
      <c r="AU128" s="10" t="s">
        <v>85</v>
      </c>
      <c r="AY128" s="10" t="s">
        <v>170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85</v>
      </c>
      <c r="BK128" s="124" t="n">
        <f aca="false">ROUND(L128*K128,2)</f>
        <v>0</v>
      </c>
      <c r="BL128" s="10" t="s">
        <v>174</v>
      </c>
      <c r="BM128" s="10" t="s">
        <v>228</v>
      </c>
    </row>
    <row r="129" s="32" customFormat="true" ht="22.5" hidden="false" customHeight="true" outlineLevel="0" collapsed="false">
      <c r="B129" s="167"/>
      <c r="C129" s="201" t="s">
        <v>77</v>
      </c>
      <c r="D129" s="201" t="s">
        <v>171</v>
      </c>
      <c r="E129" s="202" t="s">
        <v>1014</v>
      </c>
      <c r="F129" s="203" t="s">
        <v>1015</v>
      </c>
      <c r="G129" s="203"/>
      <c r="H129" s="203"/>
      <c r="I129" s="203"/>
      <c r="J129" s="204" t="s">
        <v>209</v>
      </c>
      <c r="K129" s="205" t="n">
        <v>110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9"/>
      <c r="T129" s="208"/>
      <c r="U129" s="44" t="s">
        <v>42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74</v>
      </c>
      <c r="AT129" s="10" t="s">
        <v>171</v>
      </c>
      <c r="AU129" s="10" t="s">
        <v>85</v>
      </c>
      <c r="AY129" s="10" t="s">
        <v>170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5</v>
      </c>
      <c r="BK129" s="124" t="n">
        <f aca="false">ROUND(L129*K129,2)</f>
        <v>0</v>
      </c>
      <c r="BL129" s="10" t="s">
        <v>174</v>
      </c>
      <c r="BM129" s="10" t="s">
        <v>237</v>
      </c>
    </row>
    <row r="130" s="32" customFormat="true" ht="22.5" hidden="false" customHeight="true" outlineLevel="0" collapsed="false">
      <c r="B130" s="167"/>
      <c r="C130" s="201" t="s">
        <v>77</v>
      </c>
      <c r="D130" s="201" t="s">
        <v>171</v>
      </c>
      <c r="E130" s="202" t="s">
        <v>1016</v>
      </c>
      <c r="F130" s="203" t="s">
        <v>1017</v>
      </c>
      <c r="G130" s="203"/>
      <c r="H130" s="203"/>
      <c r="I130" s="203"/>
      <c r="J130" s="204" t="s">
        <v>209</v>
      </c>
      <c r="K130" s="205" t="n">
        <v>35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9"/>
      <c r="T130" s="208"/>
      <c r="U130" s="44" t="s">
        <v>42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174</v>
      </c>
      <c r="AT130" s="10" t="s">
        <v>171</v>
      </c>
      <c r="AU130" s="10" t="s">
        <v>85</v>
      </c>
      <c r="AY130" s="10" t="s">
        <v>170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5</v>
      </c>
      <c r="BK130" s="124" t="n">
        <f aca="false">ROUND(L130*K130,2)</f>
        <v>0</v>
      </c>
      <c r="BL130" s="10" t="s">
        <v>174</v>
      </c>
      <c r="BM130" s="10" t="s">
        <v>738</v>
      </c>
    </row>
    <row r="131" s="32" customFormat="true" ht="22.5" hidden="false" customHeight="true" outlineLevel="0" collapsed="false">
      <c r="B131" s="167"/>
      <c r="C131" s="201" t="s">
        <v>77</v>
      </c>
      <c r="D131" s="201" t="s">
        <v>171</v>
      </c>
      <c r="E131" s="202" t="s">
        <v>1018</v>
      </c>
      <c r="F131" s="203" t="s">
        <v>1019</v>
      </c>
      <c r="G131" s="203"/>
      <c r="H131" s="203"/>
      <c r="I131" s="203"/>
      <c r="J131" s="204" t="s">
        <v>209</v>
      </c>
      <c r="K131" s="205" t="n">
        <v>60</v>
      </c>
      <c r="L131" s="206" t="n">
        <v>0</v>
      </c>
      <c r="M131" s="206"/>
      <c r="N131" s="207" t="n">
        <f aca="false">ROUND(L131*K131,2)</f>
        <v>0</v>
      </c>
      <c r="O131" s="207"/>
      <c r="P131" s="207"/>
      <c r="Q131" s="207"/>
      <c r="R131" s="169"/>
      <c r="T131" s="208"/>
      <c r="U131" s="44" t="s">
        <v>42</v>
      </c>
      <c r="V131" s="34"/>
      <c r="W131" s="209" t="n">
        <f aca="false">V131*K131</f>
        <v>0</v>
      </c>
      <c r="X131" s="209" t="n">
        <v>0</v>
      </c>
      <c r="Y131" s="209" t="n">
        <f aca="false">X131*K131</f>
        <v>0</v>
      </c>
      <c r="Z131" s="209" t="n">
        <v>0</v>
      </c>
      <c r="AA131" s="210" t="n">
        <f aca="false">Z131*K131</f>
        <v>0</v>
      </c>
      <c r="AR131" s="10" t="s">
        <v>174</v>
      </c>
      <c r="AT131" s="10" t="s">
        <v>171</v>
      </c>
      <c r="AU131" s="10" t="s">
        <v>85</v>
      </c>
      <c r="AY131" s="10" t="s">
        <v>170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5</v>
      </c>
      <c r="BK131" s="124" t="n">
        <f aca="false">ROUND(L131*K131,2)</f>
        <v>0</v>
      </c>
      <c r="BL131" s="10" t="s">
        <v>174</v>
      </c>
      <c r="BM131" s="10" t="s">
        <v>252</v>
      </c>
    </row>
    <row r="132" s="32" customFormat="true" ht="22.5" hidden="false" customHeight="true" outlineLevel="0" collapsed="false">
      <c r="B132" s="167"/>
      <c r="C132" s="201" t="s">
        <v>77</v>
      </c>
      <c r="D132" s="201" t="s">
        <v>171</v>
      </c>
      <c r="E132" s="202" t="s">
        <v>1020</v>
      </c>
      <c r="F132" s="203" t="s">
        <v>1021</v>
      </c>
      <c r="G132" s="203"/>
      <c r="H132" s="203"/>
      <c r="I132" s="203"/>
      <c r="J132" s="204" t="s">
        <v>387</v>
      </c>
      <c r="K132" s="205" t="n">
        <v>2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9"/>
      <c r="T132" s="208"/>
      <c r="U132" s="44" t="s">
        <v>42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</v>
      </c>
      <c r="AA132" s="210" t="n">
        <f aca="false">Z132*K132</f>
        <v>0</v>
      </c>
      <c r="AR132" s="10" t="s">
        <v>174</v>
      </c>
      <c r="AT132" s="10" t="s">
        <v>171</v>
      </c>
      <c r="AU132" s="10" t="s">
        <v>85</v>
      </c>
      <c r="AY132" s="10" t="s">
        <v>170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5</v>
      </c>
      <c r="BK132" s="124" t="n">
        <f aca="false">ROUND(L132*K132,2)</f>
        <v>0</v>
      </c>
      <c r="BL132" s="10" t="s">
        <v>174</v>
      </c>
      <c r="BM132" s="10" t="s">
        <v>264</v>
      </c>
    </row>
    <row r="133" s="32" customFormat="true" ht="22.5" hidden="false" customHeight="true" outlineLevel="0" collapsed="false">
      <c r="B133" s="167"/>
      <c r="C133" s="201" t="s">
        <v>77</v>
      </c>
      <c r="D133" s="201" t="s">
        <v>171</v>
      </c>
      <c r="E133" s="202" t="s">
        <v>1022</v>
      </c>
      <c r="F133" s="203" t="s">
        <v>1023</v>
      </c>
      <c r="G133" s="203"/>
      <c r="H133" s="203"/>
      <c r="I133" s="203"/>
      <c r="J133" s="204" t="s">
        <v>209</v>
      </c>
      <c r="K133" s="205" t="n">
        <v>10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9"/>
      <c r="T133" s="208"/>
      <c r="U133" s="44" t="s">
        <v>42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174</v>
      </c>
      <c r="AT133" s="10" t="s">
        <v>171</v>
      </c>
      <c r="AU133" s="10" t="s">
        <v>85</v>
      </c>
      <c r="AY133" s="10" t="s">
        <v>170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5</v>
      </c>
      <c r="BK133" s="124" t="n">
        <f aca="false">ROUND(L133*K133,2)</f>
        <v>0</v>
      </c>
      <c r="BL133" s="10" t="s">
        <v>174</v>
      </c>
      <c r="BM133" s="10" t="s">
        <v>274</v>
      </c>
    </row>
    <row r="134" s="32" customFormat="true" ht="22.5" hidden="false" customHeight="true" outlineLevel="0" collapsed="false">
      <c r="B134" s="167"/>
      <c r="C134" s="201" t="s">
        <v>77</v>
      </c>
      <c r="D134" s="201" t="s">
        <v>171</v>
      </c>
      <c r="E134" s="202" t="s">
        <v>1022</v>
      </c>
      <c r="F134" s="203" t="s">
        <v>1023</v>
      </c>
      <c r="G134" s="203"/>
      <c r="H134" s="203"/>
      <c r="I134" s="203"/>
      <c r="J134" s="204" t="s">
        <v>209</v>
      </c>
      <c r="K134" s="205" t="n">
        <v>30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9"/>
      <c r="T134" s="208"/>
      <c r="U134" s="44" t="s">
        <v>42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174</v>
      </c>
      <c r="AT134" s="10" t="s">
        <v>171</v>
      </c>
      <c r="AU134" s="10" t="s">
        <v>85</v>
      </c>
      <c r="AY134" s="10" t="s">
        <v>170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5</v>
      </c>
      <c r="BK134" s="124" t="n">
        <f aca="false">ROUND(L134*K134,2)</f>
        <v>0</v>
      </c>
      <c r="BL134" s="10" t="s">
        <v>174</v>
      </c>
      <c r="BM134" s="10" t="s">
        <v>287</v>
      </c>
    </row>
    <row r="135" s="32" customFormat="true" ht="22.5" hidden="false" customHeight="true" outlineLevel="0" collapsed="false">
      <c r="B135" s="167"/>
      <c r="C135" s="201" t="s">
        <v>77</v>
      </c>
      <c r="D135" s="201" t="s">
        <v>171</v>
      </c>
      <c r="E135" s="202" t="s">
        <v>1024</v>
      </c>
      <c r="F135" s="203" t="s">
        <v>1025</v>
      </c>
      <c r="G135" s="203"/>
      <c r="H135" s="203"/>
      <c r="I135" s="203"/>
      <c r="J135" s="204" t="s">
        <v>387</v>
      </c>
      <c r="K135" s="205" t="n">
        <v>2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9"/>
      <c r="T135" s="208"/>
      <c r="U135" s="44" t="s">
        <v>42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174</v>
      </c>
      <c r="AT135" s="10" t="s">
        <v>171</v>
      </c>
      <c r="AU135" s="10" t="s">
        <v>85</v>
      </c>
      <c r="AY135" s="10" t="s">
        <v>170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5</v>
      </c>
      <c r="BK135" s="124" t="n">
        <f aca="false">ROUND(L135*K135,2)</f>
        <v>0</v>
      </c>
      <c r="BL135" s="10" t="s">
        <v>174</v>
      </c>
      <c r="BM135" s="10" t="s">
        <v>298</v>
      </c>
    </row>
    <row r="136" s="188" customFormat="true" ht="36.75" hidden="false" customHeight="true" outlineLevel="0" collapsed="false">
      <c r="B136" s="189"/>
      <c r="C136" s="190"/>
      <c r="D136" s="191" t="s">
        <v>999</v>
      </c>
      <c r="E136" s="191"/>
      <c r="F136" s="191"/>
      <c r="G136" s="191"/>
      <c r="H136" s="191"/>
      <c r="I136" s="191"/>
      <c r="J136" s="191"/>
      <c r="K136" s="191"/>
      <c r="L136" s="191"/>
      <c r="M136" s="191"/>
      <c r="N136" s="251" t="n">
        <f aca="false">BK136</f>
        <v>0</v>
      </c>
      <c r="O136" s="251"/>
      <c r="P136" s="251"/>
      <c r="Q136" s="251"/>
      <c r="R136" s="192"/>
      <c r="T136" s="193"/>
      <c r="U136" s="190"/>
      <c r="V136" s="190"/>
      <c r="W136" s="194" t="n">
        <f aca="false">W137</f>
        <v>0</v>
      </c>
      <c r="X136" s="190"/>
      <c r="Y136" s="194" t="n">
        <f aca="false">Y137</f>
        <v>0</v>
      </c>
      <c r="Z136" s="190"/>
      <c r="AA136" s="195" t="n">
        <f aca="false">AA137</f>
        <v>0</v>
      </c>
      <c r="AR136" s="196" t="s">
        <v>85</v>
      </c>
      <c r="AT136" s="197" t="s">
        <v>76</v>
      </c>
      <c r="AU136" s="197" t="s">
        <v>77</v>
      </c>
      <c r="AY136" s="196" t="s">
        <v>170</v>
      </c>
      <c r="BK136" s="198" t="n">
        <f aca="false">BK137</f>
        <v>0</v>
      </c>
    </row>
    <row r="137" s="32" customFormat="true" ht="14.25" hidden="false" customHeight="true" outlineLevel="0" collapsed="false">
      <c r="B137" s="167"/>
      <c r="C137" s="201" t="s">
        <v>77</v>
      </c>
      <c r="D137" s="201" t="s">
        <v>171</v>
      </c>
      <c r="E137" s="202" t="s">
        <v>1026</v>
      </c>
      <c r="F137" s="203" t="s">
        <v>1027</v>
      </c>
      <c r="G137" s="203"/>
      <c r="H137" s="203"/>
      <c r="I137" s="203"/>
      <c r="J137" s="204" t="s">
        <v>509</v>
      </c>
      <c r="K137" s="205" t="n">
        <v>1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9"/>
      <c r="T137" s="208"/>
      <c r="U137" s="44" t="s">
        <v>42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174</v>
      </c>
      <c r="AT137" s="10" t="s">
        <v>171</v>
      </c>
      <c r="AU137" s="10" t="s">
        <v>85</v>
      </c>
      <c r="AY137" s="10" t="s">
        <v>170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5</v>
      </c>
      <c r="BK137" s="124" t="n">
        <f aca="false">ROUND(L137*K137,2)</f>
        <v>0</v>
      </c>
      <c r="BL137" s="10" t="s">
        <v>174</v>
      </c>
      <c r="BM137" s="10" t="s">
        <v>309</v>
      </c>
    </row>
    <row r="138" s="188" customFormat="true" ht="36.75" hidden="false" customHeight="true" outlineLevel="0" collapsed="false">
      <c r="B138" s="189"/>
      <c r="C138" s="190"/>
      <c r="D138" s="191" t="s">
        <v>1000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251" t="n">
        <f aca="false">BK138</f>
        <v>0</v>
      </c>
      <c r="O138" s="251"/>
      <c r="P138" s="251"/>
      <c r="Q138" s="251"/>
      <c r="R138" s="192"/>
      <c r="T138" s="193"/>
      <c r="U138" s="190"/>
      <c r="V138" s="190"/>
      <c r="W138" s="194" t="n">
        <f aca="false">SUM(W139:W141)</f>
        <v>0</v>
      </c>
      <c r="X138" s="190"/>
      <c r="Y138" s="194" t="n">
        <f aca="false">SUM(Y139:Y141)</f>
        <v>0</v>
      </c>
      <c r="Z138" s="190"/>
      <c r="AA138" s="195" t="n">
        <f aca="false">SUM(AA139:AA141)</f>
        <v>0</v>
      </c>
      <c r="AR138" s="196" t="s">
        <v>85</v>
      </c>
      <c r="AT138" s="197" t="s">
        <v>76</v>
      </c>
      <c r="AU138" s="197" t="s">
        <v>77</v>
      </c>
      <c r="AY138" s="196" t="s">
        <v>170</v>
      </c>
      <c r="BK138" s="198" t="n">
        <f aca="false">SUM(BK139:BK141)</f>
        <v>0</v>
      </c>
    </row>
    <row r="139" s="32" customFormat="true" ht="14.25" hidden="false" customHeight="true" outlineLevel="0" collapsed="false">
      <c r="B139" s="167"/>
      <c r="C139" s="201" t="s">
        <v>77</v>
      </c>
      <c r="D139" s="201" t="s">
        <v>171</v>
      </c>
      <c r="E139" s="202" t="s">
        <v>1028</v>
      </c>
      <c r="F139" s="203" t="s">
        <v>1029</v>
      </c>
      <c r="G139" s="203"/>
      <c r="H139" s="203"/>
      <c r="I139" s="203"/>
      <c r="J139" s="204" t="s">
        <v>842</v>
      </c>
      <c r="K139" s="205" t="n">
        <v>2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9"/>
      <c r="T139" s="208"/>
      <c r="U139" s="44" t="s">
        <v>42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</v>
      </c>
      <c r="AA139" s="210" t="n">
        <f aca="false">Z139*K139</f>
        <v>0</v>
      </c>
      <c r="AR139" s="10" t="s">
        <v>174</v>
      </c>
      <c r="AT139" s="10" t="s">
        <v>171</v>
      </c>
      <c r="AU139" s="10" t="s">
        <v>85</v>
      </c>
      <c r="AY139" s="10" t="s">
        <v>170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5</v>
      </c>
      <c r="BK139" s="124" t="n">
        <f aca="false">ROUND(L139*K139,2)</f>
        <v>0</v>
      </c>
      <c r="BL139" s="10" t="s">
        <v>174</v>
      </c>
      <c r="BM139" s="10" t="s">
        <v>324</v>
      </c>
    </row>
    <row r="140" s="32" customFormat="true" ht="14.25" hidden="false" customHeight="true" outlineLevel="0" collapsed="false">
      <c r="B140" s="167"/>
      <c r="C140" s="201" t="s">
        <v>77</v>
      </c>
      <c r="D140" s="201" t="s">
        <v>171</v>
      </c>
      <c r="E140" s="202" t="s">
        <v>1030</v>
      </c>
      <c r="F140" s="203" t="s">
        <v>1031</v>
      </c>
      <c r="G140" s="203"/>
      <c r="H140" s="203"/>
      <c r="I140" s="203"/>
      <c r="J140" s="204" t="s">
        <v>842</v>
      </c>
      <c r="K140" s="205" t="n">
        <v>2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169"/>
      <c r="T140" s="208"/>
      <c r="U140" s="44" t="s">
        <v>42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174</v>
      </c>
      <c r="AT140" s="10" t="s">
        <v>171</v>
      </c>
      <c r="AU140" s="10" t="s">
        <v>85</v>
      </c>
      <c r="AY140" s="10" t="s">
        <v>170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5</v>
      </c>
      <c r="BK140" s="124" t="n">
        <f aca="false">ROUND(L140*K140,2)</f>
        <v>0</v>
      </c>
      <c r="BL140" s="10" t="s">
        <v>174</v>
      </c>
      <c r="BM140" s="10" t="s">
        <v>338</v>
      </c>
    </row>
    <row r="141" s="32" customFormat="true" ht="14.25" hidden="false" customHeight="true" outlineLevel="0" collapsed="false">
      <c r="B141" s="167"/>
      <c r="C141" s="201" t="s">
        <v>77</v>
      </c>
      <c r="D141" s="201" t="s">
        <v>171</v>
      </c>
      <c r="E141" s="202" t="s">
        <v>1032</v>
      </c>
      <c r="F141" s="203" t="s">
        <v>1033</v>
      </c>
      <c r="G141" s="203"/>
      <c r="H141" s="203"/>
      <c r="I141" s="203"/>
      <c r="J141" s="204" t="s">
        <v>842</v>
      </c>
      <c r="K141" s="205" t="n">
        <v>2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9"/>
      <c r="T141" s="208"/>
      <c r="U141" s="44" t="s">
        <v>42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10" t="n">
        <f aca="false">Z141*K141</f>
        <v>0</v>
      </c>
      <c r="AR141" s="10" t="s">
        <v>174</v>
      </c>
      <c r="AT141" s="10" t="s">
        <v>171</v>
      </c>
      <c r="AU141" s="10" t="s">
        <v>85</v>
      </c>
      <c r="AY141" s="10" t="s">
        <v>170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5</v>
      </c>
      <c r="BK141" s="124" t="n">
        <f aca="false">ROUND(L141*K141,2)</f>
        <v>0</v>
      </c>
      <c r="BL141" s="10" t="s">
        <v>174</v>
      </c>
      <c r="BM141" s="10" t="s">
        <v>352</v>
      </c>
    </row>
    <row r="142" s="188" customFormat="true" ht="36.75" hidden="false" customHeight="true" outlineLevel="0" collapsed="false">
      <c r="B142" s="189"/>
      <c r="C142" s="190"/>
      <c r="D142" s="191" t="s">
        <v>1001</v>
      </c>
      <c r="E142" s="191"/>
      <c r="F142" s="191"/>
      <c r="G142" s="191"/>
      <c r="H142" s="191"/>
      <c r="I142" s="191"/>
      <c r="J142" s="191"/>
      <c r="K142" s="191"/>
      <c r="L142" s="191"/>
      <c r="M142" s="191"/>
      <c r="N142" s="251" t="n">
        <f aca="false">BK142</f>
        <v>0</v>
      </c>
      <c r="O142" s="251"/>
      <c r="P142" s="251"/>
      <c r="Q142" s="251"/>
      <c r="R142" s="192"/>
      <c r="T142" s="193"/>
      <c r="U142" s="190"/>
      <c r="V142" s="190"/>
      <c r="W142" s="194" t="n">
        <f aca="false">W143</f>
        <v>0</v>
      </c>
      <c r="X142" s="190"/>
      <c r="Y142" s="194" t="n">
        <f aca="false">Y143</f>
        <v>0</v>
      </c>
      <c r="Z142" s="190"/>
      <c r="AA142" s="195" t="n">
        <f aca="false">AA143</f>
        <v>0</v>
      </c>
      <c r="AR142" s="196" t="s">
        <v>85</v>
      </c>
      <c r="AT142" s="197" t="s">
        <v>76</v>
      </c>
      <c r="AU142" s="197" t="s">
        <v>77</v>
      </c>
      <c r="AY142" s="196" t="s">
        <v>170</v>
      </c>
      <c r="BK142" s="198" t="n">
        <f aca="false">BK143</f>
        <v>0</v>
      </c>
    </row>
    <row r="143" s="32" customFormat="true" ht="14.25" hidden="false" customHeight="true" outlineLevel="0" collapsed="false">
      <c r="B143" s="167"/>
      <c r="C143" s="201" t="s">
        <v>77</v>
      </c>
      <c r="D143" s="201" t="s">
        <v>171</v>
      </c>
      <c r="E143" s="202" t="s">
        <v>1034</v>
      </c>
      <c r="F143" s="203" t="s">
        <v>1035</v>
      </c>
      <c r="G143" s="203"/>
      <c r="H143" s="203"/>
      <c r="I143" s="203"/>
      <c r="J143" s="204" t="s">
        <v>1036</v>
      </c>
      <c r="K143" s="205" t="n">
        <v>10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9"/>
      <c r="T143" s="208"/>
      <c r="U143" s="44" t="s">
        <v>42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174</v>
      </c>
      <c r="AT143" s="10" t="s">
        <v>171</v>
      </c>
      <c r="AU143" s="10" t="s">
        <v>85</v>
      </c>
      <c r="AY143" s="10" t="s">
        <v>170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5</v>
      </c>
      <c r="BK143" s="124" t="n">
        <f aca="false">ROUND(L143*K143,2)</f>
        <v>0</v>
      </c>
      <c r="BL143" s="10" t="s">
        <v>174</v>
      </c>
      <c r="BM143" s="10" t="s">
        <v>360</v>
      </c>
    </row>
    <row r="144" s="188" customFormat="true" ht="36.75" hidden="false" customHeight="true" outlineLevel="0" collapsed="false">
      <c r="B144" s="189"/>
      <c r="C144" s="190"/>
      <c r="D144" s="191" t="s">
        <v>1002</v>
      </c>
      <c r="E144" s="191"/>
      <c r="F144" s="191"/>
      <c r="G144" s="191"/>
      <c r="H144" s="191"/>
      <c r="I144" s="191"/>
      <c r="J144" s="191"/>
      <c r="K144" s="191"/>
      <c r="L144" s="191"/>
      <c r="M144" s="191"/>
      <c r="N144" s="251" t="n">
        <f aca="false">BK144</f>
        <v>0</v>
      </c>
      <c r="O144" s="251"/>
      <c r="P144" s="251"/>
      <c r="Q144" s="251"/>
      <c r="R144" s="192"/>
      <c r="T144" s="193"/>
      <c r="U144" s="190"/>
      <c r="V144" s="190"/>
      <c r="W144" s="194" t="n">
        <f aca="false">W145</f>
        <v>0</v>
      </c>
      <c r="X144" s="190"/>
      <c r="Y144" s="194" t="n">
        <f aca="false">Y145</f>
        <v>0</v>
      </c>
      <c r="Z144" s="190"/>
      <c r="AA144" s="195" t="n">
        <f aca="false">AA145</f>
        <v>0</v>
      </c>
      <c r="AR144" s="196" t="s">
        <v>85</v>
      </c>
      <c r="AT144" s="197" t="s">
        <v>76</v>
      </c>
      <c r="AU144" s="197" t="s">
        <v>77</v>
      </c>
      <c r="AY144" s="196" t="s">
        <v>170</v>
      </c>
      <c r="BK144" s="198" t="n">
        <f aca="false">BK145</f>
        <v>0</v>
      </c>
    </row>
    <row r="145" s="32" customFormat="true" ht="14.25" hidden="false" customHeight="true" outlineLevel="0" collapsed="false">
      <c r="B145" s="167"/>
      <c r="C145" s="201" t="s">
        <v>77</v>
      </c>
      <c r="D145" s="201" t="s">
        <v>171</v>
      </c>
      <c r="E145" s="202" t="s">
        <v>1037</v>
      </c>
      <c r="F145" s="203" t="s">
        <v>1038</v>
      </c>
      <c r="G145" s="203"/>
      <c r="H145" s="203"/>
      <c r="I145" s="203"/>
      <c r="J145" s="204" t="s">
        <v>1036</v>
      </c>
      <c r="K145" s="205" t="n">
        <v>15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9"/>
      <c r="T145" s="208"/>
      <c r="U145" s="44" t="s">
        <v>42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174</v>
      </c>
      <c r="AT145" s="10" t="s">
        <v>171</v>
      </c>
      <c r="AU145" s="10" t="s">
        <v>85</v>
      </c>
      <c r="AY145" s="10" t="s">
        <v>170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5</v>
      </c>
      <c r="BK145" s="124" t="n">
        <f aca="false">ROUND(L145*K145,2)</f>
        <v>0</v>
      </c>
      <c r="BL145" s="10" t="s">
        <v>174</v>
      </c>
      <c r="BM145" s="10" t="s">
        <v>369</v>
      </c>
    </row>
    <row r="146" s="188" customFormat="true" ht="36.75" hidden="false" customHeight="true" outlineLevel="0" collapsed="false">
      <c r="B146" s="189"/>
      <c r="C146" s="190"/>
      <c r="D146" s="191" t="s">
        <v>1003</v>
      </c>
      <c r="E146" s="191"/>
      <c r="F146" s="191"/>
      <c r="G146" s="191"/>
      <c r="H146" s="191"/>
      <c r="I146" s="191"/>
      <c r="J146" s="191"/>
      <c r="K146" s="191"/>
      <c r="L146" s="191"/>
      <c r="M146" s="191"/>
      <c r="N146" s="251" t="n">
        <f aca="false">BK146</f>
        <v>0</v>
      </c>
      <c r="O146" s="251"/>
      <c r="P146" s="251"/>
      <c r="Q146" s="251"/>
      <c r="R146" s="192"/>
      <c r="T146" s="193"/>
      <c r="U146" s="190"/>
      <c r="V146" s="190"/>
      <c r="W146" s="194" t="n">
        <f aca="false">SUM(W147:W160)</f>
        <v>0</v>
      </c>
      <c r="X146" s="190"/>
      <c r="Y146" s="194" t="n">
        <f aca="false">SUM(Y147:Y160)</f>
        <v>0</v>
      </c>
      <c r="Z146" s="190"/>
      <c r="AA146" s="195" t="n">
        <f aca="false">SUM(AA147:AA160)</f>
        <v>0</v>
      </c>
      <c r="AR146" s="196" t="s">
        <v>85</v>
      </c>
      <c r="AT146" s="197" t="s">
        <v>76</v>
      </c>
      <c r="AU146" s="197" t="s">
        <v>77</v>
      </c>
      <c r="AY146" s="196" t="s">
        <v>170</v>
      </c>
      <c r="BK146" s="198" t="n">
        <f aca="false">SUM(BK147:BK160)</f>
        <v>0</v>
      </c>
    </row>
    <row r="147" s="32" customFormat="true" ht="22.5" hidden="false" customHeight="true" outlineLevel="0" collapsed="false">
      <c r="B147" s="167"/>
      <c r="C147" s="201" t="s">
        <v>77</v>
      </c>
      <c r="D147" s="201" t="s">
        <v>171</v>
      </c>
      <c r="E147" s="202" t="s">
        <v>1039</v>
      </c>
      <c r="F147" s="203" t="s">
        <v>1040</v>
      </c>
      <c r="G147" s="203"/>
      <c r="H147" s="203"/>
      <c r="I147" s="203"/>
      <c r="J147" s="204" t="s">
        <v>387</v>
      </c>
      <c r="K147" s="205" t="n">
        <v>2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169"/>
      <c r="T147" s="208"/>
      <c r="U147" s="44" t="s">
        <v>42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10" t="n">
        <f aca="false">Z147*K147</f>
        <v>0</v>
      </c>
      <c r="AR147" s="10" t="s">
        <v>174</v>
      </c>
      <c r="AT147" s="10" t="s">
        <v>171</v>
      </c>
      <c r="AU147" s="10" t="s">
        <v>85</v>
      </c>
      <c r="AY147" s="10" t="s">
        <v>170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5</v>
      </c>
      <c r="BK147" s="124" t="n">
        <f aca="false">ROUND(L147*K147,2)</f>
        <v>0</v>
      </c>
      <c r="BL147" s="10" t="s">
        <v>174</v>
      </c>
      <c r="BM147" s="10" t="s">
        <v>380</v>
      </c>
    </row>
    <row r="148" s="32" customFormat="true" ht="22.5" hidden="false" customHeight="true" outlineLevel="0" collapsed="false">
      <c r="B148" s="167"/>
      <c r="C148" s="201" t="s">
        <v>77</v>
      </c>
      <c r="D148" s="201" t="s">
        <v>171</v>
      </c>
      <c r="E148" s="202" t="s">
        <v>1041</v>
      </c>
      <c r="F148" s="203" t="s">
        <v>1042</v>
      </c>
      <c r="G148" s="203"/>
      <c r="H148" s="203"/>
      <c r="I148" s="203"/>
      <c r="J148" s="204" t="s">
        <v>387</v>
      </c>
      <c r="K148" s="205" t="n">
        <v>4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9"/>
      <c r="T148" s="208"/>
      <c r="U148" s="44" t="s">
        <v>42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174</v>
      </c>
      <c r="AT148" s="10" t="s">
        <v>171</v>
      </c>
      <c r="AU148" s="10" t="s">
        <v>85</v>
      </c>
      <c r="AY148" s="10" t="s">
        <v>170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85</v>
      </c>
      <c r="BK148" s="124" t="n">
        <f aca="false">ROUND(L148*K148,2)</f>
        <v>0</v>
      </c>
      <c r="BL148" s="10" t="s">
        <v>174</v>
      </c>
      <c r="BM148" s="10" t="s">
        <v>389</v>
      </c>
    </row>
    <row r="149" s="32" customFormat="true" ht="22.5" hidden="false" customHeight="true" outlineLevel="0" collapsed="false">
      <c r="B149" s="167"/>
      <c r="C149" s="201" t="s">
        <v>77</v>
      </c>
      <c r="D149" s="201" t="s">
        <v>171</v>
      </c>
      <c r="E149" s="202" t="s">
        <v>1043</v>
      </c>
      <c r="F149" s="203" t="s">
        <v>1044</v>
      </c>
      <c r="G149" s="203"/>
      <c r="H149" s="203"/>
      <c r="I149" s="203"/>
      <c r="J149" s="204" t="s">
        <v>209</v>
      </c>
      <c r="K149" s="205" t="n">
        <v>60</v>
      </c>
      <c r="L149" s="206" t="n">
        <v>0</v>
      </c>
      <c r="M149" s="206"/>
      <c r="N149" s="207" t="n">
        <f aca="false">ROUND(L149*K149,2)</f>
        <v>0</v>
      </c>
      <c r="O149" s="207"/>
      <c r="P149" s="207"/>
      <c r="Q149" s="207"/>
      <c r="R149" s="169"/>
      <c r="T149" s="208"/>
      <c r="U149" s="44" t="s">
        <v>42</v>
      </c>
      <c r="V149" s="34"/>
      <c r="W149" s="209" t="n">
        <f aca="false">V149*K149</f>
        <v>0</v>
      </c>
      <c r="X149" s="209" t="n">
        <v>0</v>
      </c>
      <c r="Y149" s="209" t="n">
        <f aca="false">X149*K149</f>
        <v>0</v>
      </c>
      <c r="Z149" s="209" t="n">
        <v>0</v>
      </c>
      <c r="AA149" s="210" t="n">
        <f aca="false">Z149*K149</f>
        <v>0</v>
      </c>
      <c r="AR149" s="10" t="s">
        <v>174</v>
      </c>
      <c r="AT149" s="10" t="s">
        <v>171</v>
      </c>
      <c r="AU149" s="10" t="s">
        <v>85</v>
      </c>
      <c r="AY149" s="10" t="s">
        <v>170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85</v>
      </c>
      <c r="BK149" s="124" t="n">
        <f aca="false">ROUND(L149*K149,2)</f>
        <v>0</v>
      </c>
      <c r="BL149" s="10" t="s">
        <v>174</v>
      </c>
      <c r="BM149" s="10" t="s">
        <v>398</v>
      </c>
    </row>
    <row r="150" s="32" customFormat="true" ht="22.5" hidden="false" customHeight="true" outlineLevel="0" collapsed="false">
      <c r="B150" s="167"/>
      <c r="C150" s="201" t="s">
        <v>77</v>
      </c>
      <c r="D150" s="201" t="s">
        <v>171</v>
      </c>
      <c r="E150" s="202" t="s">
        <v>1045</v>
      </c>
      <c r="F150" s="203" t="s">
        <v>1046</v>
      </c>
      <c r="G150" s="203"/>
      <c r="H150" s="203"/>
      <c r="I150" s="203"/>
      <c r="J150" s="204" t="s">
        <v>209</v>
      </c>
      <c r="K150" s="205" t="n">
        <v>30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9"/>
      <c r="T150" s="208"/>
      <c r="U150" s="44" t="s">
        <v>42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10" t="n">
        <f aca="false">Z150*K150</f>
        <v>0</v>
      </c>
      <c r="AR150" s="10" t="s">
        <v>174</v>
      </c>
      <c r="AT150" s="10" t="s">
        <v>171</v>
      </c>
      <c r="AU150" s="10" t="s">
        <v>85</v>
      </c>
      <c r="AY150" s="10" t="s">
        <v>170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5</v>
      </c>
      <c r="BK150" s="124" t="n">
        <f aca="false">ROUND(L150*K150,2)</f>
        <v>0</v>
      </c>
      <c r="BL150" s="10" t="s">
        <v>174</v>
      </c>
      <c r="BM150" s="10" t="s">
        <v>408</v>
      </c>
    </row>
    <row r="151" s="32" customFormat="true" ht="22.5" hidden="false" customHeight="true" outlineLevel="0" collapsed="false">
      <c r="B151" s="167"/>
      <c r="C151" s="201" t="s">
        <v>77</v>
      </c>
      <c r="D151" s="201" t="s">
        <v>171</v>
      </c>
      <c r="E151" s="202" t="s">
        <v>1047</v>
      </c>
      <c r="F151" s="203" t="s">
        <v>1048</v>
      </c>
      <c r="G151" s="203"/>
      <c r="H151" s="203"/>
      <c r="I151" s="203"/>
      <c r="J151" s="204" t="s">
        <v>209</v>
      </c>
      <c r="K151" s="205" t="n">
        <v>110</v>
      </c>
      <c r="L151" s="206" t="n">
        <v>0</v>
      </c>
      <c r="M151" s="206"/>
      <c r="N151" s="207" t="n">
        <f aca="false">ROUND(L151*K151,2)</f>
        <v>0</v>
      </c>
      <c r="O151" s="207"/>
      <c r="P151" s="207"/>
      <c r="Q151" s="207"/>
      <c r="R151" s="169"/>
      <c r="T151" s="208"/>
      <c r="U151" s="44" t="s">
        <v>42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174</v>
      </c>
      <c r="AT151" s="10" t="s">
        <v>171</v>
      </c>
      <c r="AU151" s="10" t="s">
        <v>85</v>
      </c>
      <c r="AY151" s="10" t="s">
        <v>170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85</v>
      </c>
      <c r="BK151" s="124" t="n">
        <f aca="false">ROUND(L151*K151,2)</f>
        <v>0</v>
      </c>
      <c r="BL151" s="10" t="s">
        <v>174</v>
      </c>
      <c r="BM151" s="10" t="s">
        <v>418</v>
      </c>
    </row>
    <row r="152" s="32" customFormat="true" ht="22.5" hidden="false" customHeight="true" outlineLevel="0" collapsed="false">
      <c r="B152" s="167"/>
      <c r="C152" s="201" t="s">
        <v>77</v>
      </c>
      <c r="D152" s="201" t="s">
        <v>171</v>
      </c>
      <c r="E152" s="202" t="s">
        <v>1049</v>
      </c>
      <c r="F152" s="203" t="s">
        <v>1050</v>
      </c>
      <c r="G152" s="203"/>
      <c r="H152" s="203"/>
      <c r="I152" s="203"/>
      <c r="J152" s="204" t="s">
        <v>209</v>
      </c>
      <c r="K152" s="205" t="n">
        <v>110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9"/>
      <c r="T152" s="208"/>
      <c r="U152" s="44" t="s">
        <v>42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10" t="n">
        <f aca="false">Z152*K152</f>
        <v>0</v>
      </c>
      <c r="AR152" s="10" t="s">
        <v>174</v>
      </c>
      <c r="AT152" s="10" t="s">
        <v>171</v>
      </c>
      <c r="AU152" s="10" t="s">
        <v>85</v>
      </c>
      <c r="AY152" s="10" t="s">
        <v>170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5</v>
      </c>
      <c r="BK152" s="124" t="n">
        <f aca="false">ROUND(L152*K152,2)</f>
        <v>0</v>
      </c>
      <c r="BL152" s="10" t="s">
        <v>174</v>
      </c>
      <c r="BM152" s="10" t="s">
        <v>427</v>
      </c>
    </row>
    <row r="153" s="32" customFormat="true" ht="22.5" hidden="false" customHeight="true" outlineLevel="0" collapsed="false">
      <c r="B153" s="167"/>
      <c r="C153" s="201" t="s">
        <v>77</v>
      </c>
      <c r="D153" s="201" t="s">
        <v>171</v>
      </c>
      <c r="E153" s="202" t="s">
        <v>1051</v>
      </c>
      <c r="F153" s="203" t="s">
        <v>1052</v>
      </c>
      <c r="G153" s="203"/>
      <c r="H153" s="203"/>
      <c r="I153" s="203"/>
      <c r="J153" s="204" t="s">
        <v>209</v>
      </c>
      <c r="K153" s="205" t="n">
        <v>35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169"/>
      <c r="T153" s="208"/>
      <c r="U153" s="44" t="s">
        <v>42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174</v>
      </c>
      <c r="AT153" s="10" t="s">
        <v>171</v>
      </c>
      <c r="AU153" s="10" t="s">
        <v>85</v>
      </c>
      <c r="AY153" s="10" t="s">
        <v>170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5</v>
      </c>
      <c r="BK153" s="124" t="n">
        <f aca="false">ROUND(L153*K153,2)</f>
        <v>0</v>
      </c>
      <c r="BL153" s="10" t="s">
        <v>174</v>
      </c>
      <c r="BM153" s="10" t="s">
        <v>438</v>
      </c>
    </row>
    <row r="154" s="32" customFormat="true" ht="22.5" hidden="false" customHeight="true" outlineLevel="0" collapsed="false">
      <c r="B154" s="167"/>
      <c r="C154" s="201" t="s">
        <v>77</v>
      </c>
      <c r="D154" s="201" t="s">
        <v>171</v>
      </c>
      <c r="E154" s="202" t="s">
        <v>1053</v>
      </c>
      <c r="F154" s="203" t="s">
        <v>1054</v>
      </c>
      <c r="G154" s="203"/>
      <c r="H154" s="203"/>
      <c r="I154" s="203"/>
      <c r="J154" s="204" t="s">
        <v>209</v>
      </c>
      <c r="K154" s="205" t="n">
        <v>60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9"/>
      <c r="T154" s="208"/>
      <c r="U154" s="44" t="s">
        <v>42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174</v>
      </c>
      <c r="AT154" s="10" t="s">
        <v>171</v>
      </c>
      <c r="AU154" s="10" t="s">
        <v>85</v>
      </c>
      <c r="AY154" s="10" t="s">
        <v>170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5</v>
      </c>
      <c r="BK154" s="124" t="n">
        <f aca="false">ROUND(L154*K154,2)</f>
        <v>0</v>
      </c>
      <c r="BL154" s="10" t="s">
        <v>174</v>
      </c>
      <c r="BM154" s="10" t="s">
        <v>447</v>
      </c>
    </row>
    <row r="155" s="32" customFormat="true" ht="22.5" hidden="false" customHeight="true" outlineLevel="0" collapsed="false">
      <c r="B155" s="167"/>
      <c r="C155" s="201" t="s">
        <v>77</v>
      </c>
      <c r="D155" s="201" t="s">
        <v>171</v>
      </c>
      <c r="E155" s="202" t="s">
        <v>1055</v>
      </c>
      <c r="F155" s="203" t="s">
        <v>1056</v>
      </c>
      <c r="G155" s="203"/>
      <c r="H155" s="203"/>
      <c r="I155" s="203"/>
      <c r="J155" s="204" t="s">
        <v>387</v>
      </c>
      <c r="K155" s="205" t="n">
        <v>1</v>
      </c>
      <c r="L155" s="206" t="n">
        <v>0</v>
      </c>
      <c r="M155" s="206"/>
      <c r="N155" s="207" t="n">
        <f aca="false">ROUND(L155*K155,2)</f>
        <v>0</v>
      </c>
      <c r="O155" s="207"/>
      <c r="P155" s="207"/>
      <c r="Q155" s="207"/>
      <c r="R155" s="169"/>
      <c r="T155" s="208"/>
      <c r="U155" s="44" t="s">
        <v>42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174</v>
      </c>
      <c r="AT155" s="10" t="s">
        <v>171</v>
      </c>
      <c r="AU155" s="10" t="s">
        <v>85</v>
      </c>
      <c r="AY155" s="10" t="s">
        <v>170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5</v>
      </c>
      <c r="BK155" s="124" t="n">
        <f aca="false">ROUND(L155*K155,2)</f>
        <v>0</v>
      </c>
      <c r="BL155" s="10" t="s">
        <v>174</v>
      </c>
      <c r="BM155" s="10" t="s">
        <v>455</v>
      </c>
    </row>
    <row r="156" s="32" customFormat="true" ht="14.25" hidden="false" customHeight="true" outlineLevel="0" collapsed="false">
      <c r="B156" s="167"/>
      <c r="C156" s="201" t="s">
        <v>77</v>
      </c>
      <c r="D156" s="201" t="s">
        <v>171</v>
      </c>
      <c r="E156" s="202" t="s">
        <v>1057</v>
      </c>
      <c r="F156" s="203" t="s">
        <v>1058</v>
      </c>
      <c r="G156" s="203"/>
      <c r="H156" s="203"/>
      <c r="I156" s="203"/>
      <c r="J156" s="204" t="s">
        <v>387</v>
      </c>
      <c r="K156" s="205" t="n">
        <v>1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9"/>
      <c r="T156" s="208"/>
      <c r="U156" s="44" t="s">
        <v>42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174</v>
      </c>
      <c r="AT156" s="10" t="s">
        <v>171</v>
      </c>
      <c r="AU156" s="10" t="s">
        <v>85</v>
      </c>
      <c r="AY156" s="10" t="s">
        <v>170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5</v>
      </c>
      <c r="BK156" s="124" t="n">
        <f aca="false">ROUND(L156*K156,2)</f>
        <v>0</v>
      </c>
      <c r="BL156" s="10" t="s">
        <v>174</v>
      </c>
      <c r="BM156" s="10" t="s">
        <v>468</v>
      </c>
    </row>
    <row r="157" s="32" customFormat="true" ht="22.5" hidden="false" customHeight="true" outlineLevel="0" collapsed="false">
      <c r="B157" s="167"/>
      <c r="C157" s="201" t="s">
        <v>77</v>
      </c>
      <c r="D157" s="201" t="s">
        <v>171</v>
      </c>
      <c r="E157" s="202" t="s">
        <v>1059</v>
      </c>
      <c r="F157" s="203" t="s">
        <v>1060</v>
      </c>
      <c r="G157" s="203"/>
      <c r="H157" s="203"/>
      <c r="I157" s="203"/>
      <c r="J157" s="204" t="s">
        <v>387</v>
      </c>
      <c r="K157" s="205" t="n">
        <v>1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169"/>
      <c r="T157" s="208"/>
      <c r="U157" s="44" t="s">
        <v>42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174</v>
      </c>
      <c r="AT157" s="10" t="s">
        <v>171</v>
      </c>
      <c r="AU157" s="10" t="s">
        <v>85</v>
      </c>
      <c r="AY157" s="10" t="s">
        <v>170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5</v>
      </c>
      <c r="BK157" s="124" t="n">
        <f aca="false">ROUND(L157*K157,2)</f>
        <v>0</v>
      </c>
      <c r="BL157" s="10" t="s">
        <v>174</v>
      </c>
      <c r="BM157" s="10" t="s">
        <v>481</v>
      </c>
    </row>
    <row r="158" s="32" customFormat="true" ht="22.5" hidden="false" customHeight="true" outlineLevel="0" collapsed="false">
      <c r="B158" s="167"/>
      <c r="C158" s="201" t="s">
        <v>77</v>
      </c>
      <c r="D158" s="201" t="s">
        <v>171</v>
      </c>
      <c r="E158" s="202" t="s">
        <v>1061</v>
      </c>
      <c r="F158" s="203" t="s">
        <v>1062</v>
      </c>
      <c r="G158" s="203"/>
      <c r="H158" s="203"/>
      <c r="I158" s="203"/>
      <c r="J158" s="204" t="s">
        <v>209</v>
      </c>
      <c r="K158" s="205" t="n">
        <v>10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169"/>
      <c r="T158" s="208"/>
      <c r="U158" s="44" t="s">
        <v>42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174</v>
      </c>
      <c r="AT158" s="10" t="s">
        <v>171</v>
      </c>
      <c r="AU158" s="10" t="s">
        <v>85</v>
      </c>
      <c r="AY158" s="10" t="s">
        <v>170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5</v>
      </c>
      <c r="BK158" s="124" t="n">
        <f aca="false">ROUND(L158*K158,2)</f>
        <v>0</v>
      </c>
      <c r="BL158" s="10" t="s">
        <v>174</v>
      </c>
      <c r="BM158" s="10" t="s">
        <v>492</v>
      </c>
    </row>
    <row r="159" s="32" customFormat="true" ht="22.5" hidden="false" customHeight="true" outlineLevel="0" collapsed="false">
      <c r="B159" s="167"/>
      <c r="C159" s="201" t="s">
        <v>77</v>
      </c>
      <c r="D159" s="201" t="s">
        <v>171</v>
      </c>
      <c r="E159" s="202" t="s">
        <v>1063</v>
      </c>
      <c r="F159" s="203" t="s">
        <v>1064</v>
      </c>
      <c r="G159" s="203"/>
      <c r="H159" s="203"/>
      <c r="I159" s="203"/>
      <c r="J159" s="204" t="s">
        <v>209</v>
      </c>
      <c r="K159" s="205" t="n">
        <v>30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9"/>
      <c r="T159" s="208"/>
      <c r="U159" s="44" t="s">
        <v>42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174</v>
      </c>
      <c r="AT159" s="10" t="s">
        <v>171</v>
      </c>
      <c r="AU159" s="10" t="s">
        <v>85</v>
      </c>
      <c r="AY159" s="10" t="s">
        <v>170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5</v>
      </c>
      <c r="BK159" s="124" t="n">
        <f aca="false">ROUND(L159*K159,2)</f>
        <v>0</v>
      </c>
      <c r="BL159" s="10" t="s">
        <v>174</v>
      </c>
      <c r="BM159" s="10" t="s">
        <v>502</v>
      </c>
    </row>
    <row r="160" s="32" customFormat="true" ht="22.5" hidden="false" customHeight="true" outlineLevel="0" collapsed="false">
      <c r="B160" s="167"/>
      <c r="C160" s="201" t="s">
        <v>77</v>
      </c>
      <c r="D160" s="201" t="s">
        <v>171</v>
      </c>
      <c r="E160" s="202" t="s">
        <v>1065</v>
      </c>
      <c r="F160" s="203" t="s">
        <v>1066</v>
      </c>
      <c r="G160" s="203"/>
      <c r="H160" s="203"/>
      <c r="I160" s="203"/>
      <c r="J160" s="204" t="s">
        <v>387</v>
      </c>
      <c r="K160" s="205" t="n">
        <v>2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9"/>
      <c r="T160" s="208"/>
      <c r="U160" s="44" t="s">
        <v>42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10" t="n">
        <f aca="false">Z160*K160</f>
        <v>0</v>
      </c>
      <c r="AR160" s="10" t="s">
        <v>174</v>
      </c>
      <c r="AT160" s="10" t="s">
        <v>171</v>
      </c>
      <c r="AU160" s="10" t="s">
        <v>85</v>
      </c>
      <c r="AY160" s="10" t="s">
        <v>170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5</v>
      </c>
      <c r="BK160" s="124" t="n">
        <f aca="false">ROUND(L160*K160,2)</f>
        <v>0</v>
      </c>
      <c r="BL160" s="10" t="s">
        <v>174</v>
      </c>
      <c r="BM160" s="10" t="s">
        <v>511</v>
      </c>
    </row>
    <row r="161" s="32" customFormat="true" ht="49.5" hidden="false" customHeight="true" outlineLevel="0" collapsed="false">
      <c r="B161" s="33"/>
      <c r="C161" s="34"/>
      <c r="D161" s="191" t="s">
        <v>686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251" t="n">
        <f aca="false">BK161</f>
        <v>0</v>
      </c>
      <c r="O161" s="251"/>
      <c r="P161" s="251"/>
      <c r="Q161" s="251"/>
      <c r="R161" s="35"/>
      <c r="T161" s="252"/>
      <c r="U161" s="34"/>
      <c r="V161" s="34"/>
      <c r="W161" s="34"/>
      <c r="X161" s="34"/>
      <c r="Y161" s="34"/>
      <c r="Z161" s="34"/>
      <c r="AA161" s="82"/>
      <c r="AT161" s="10" t="s">
        <v>76</v>
      </c>
      <c r="AU161" s="10" t="s">
        <v>77</v>
      </c>
      <c r="AY161" s="10" t="s">
        <v>687</v>
      </c>
      <c r="BK161" s="124" t="n">
        <f aca="false">SUM(BK162:BK166)</f>
        <v>0</v>
      </c>
    </row>
    <row r="162" s="32" customFormat="true" ht="21.75" hidden="false" customHeight="true" outlineLevel="0" collapsed="false">
      <c r="B162" s="33"/>
      <c r="C162" s="253"/>
      <c r="D162" s="253" t="s">
        <v>171</v>
      </c>
      <c r="E162" s="254"/>
      <c r="F162" s="255"/>
      <c r="G162" s="255"/>
      <c r="H162" s="255"/>
      <c r="I162" s="255"/>
      <c r="J162" s="256"/>
      <c r="K162" s="257"/>
      <c r="L162" s="206"/>
      <c r="M162" s="206"/>
      <c r="N162" s="258" t="n">
        <f aca="false">BK162</f>
        <v>0</v>
      </c>
      <c r="O162" s="258"/>
      <c r="P162" s="258"/>
      <c r="Q162" s="258"/>
      <c r="R162" s="35"/>
      <c r="T162" s="208"/>
      <c r="U162" s="259" t="s">
        <v>42</v>
      </c>
      <c r="V162" s="34"/>
      <c r="W162" s="34"/>
      <c r="X162" s="34"/>
      <c r="Y162" s="34"/>
      <c r="Z162" s="34"/>
      <c r="AA162" s="82"/>
      <c r="AT162" s="10" t="s">
        <v>687</v>
      </c>
      <c r="AU162" s="10" t="s">
        <v>85</v>
      </c>
      <c r="AY162" s="10" t="s">
        <v>687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5</v>
      </c>
      <c r="BK162" s="124" t="n">
        <f aca="false">L162*K162</f>
        <v>0</v>
      </c>
    </row>
    <row r="163" s="32" customFormat="true" ht="21.75" hidden="false" customHeight="true" outlineLevel="0" collapsed="false">
      <c r="B163" s="33"/>
      <c r="C163" s="253"/>
      <c r="D163" s="253" t="s">
        <v>171</v>
      </c>
      <c r="E163" s="254"/>
      <c r="F163" s="255"/>
      <c r="G163" s="255"/>
      <c r="H163" s="255"/>
      <c r="I163" s="255"/>
      <c r="J163" s="256"/>
      <c r="K163" s="257"/>
      <c r="L163" s="206"/>
      <c r="M163" s="206"/>
      <c r="N163" s="258" t="n">
        <f aca="false">BK163</f>
        <v>0</v>
      </c>
      <c r="O163" s="258"/>
      <c r="P163" s="258"/>
      <c r="Q163" s="258"/>
      <c r="R163" s="35"/>
      <c r="T163" s="208"/>
      <c r="U163" s="259" t="s">
        <v>42</v>
      </c>
      <c r="V163" s="34"/>
      <c r="W163" s="34"/>
      <c r="X163" s="34"/>
      <c r="Y163" s="34"/>
      <c r="Z163" s="34"/>
      <c r="AA163" s="82"/>
      <c r="AT163" s="10" t="s">
        <v>687</v>
      </c>
      <c r="AU163" s="10" t="s">
        <v>85</v>
      </c>
      <c r="AY163" s="10" t="s">
        <v>687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5</v>
      </c>
      <c r="BK163" s="124" t="n">
        <f aca="false">L163*K163</f>
        <v>0</v>
      </c>
    </row>
    <row r="164" s="32" customFormat="true" ht="21.75" hidden="false" customHeight="true" outlineLevel="0" collapsed="false">
      <c r="B164" s="33"/>
      <c r="C164" s="253"/>
      <c r="D164" s="253" t="s">
        <v>171</v>
      </c>
      <c r="E164" s="254"/>
      <c r="F164" s="255"/>
      <c r="G164" s="255"/>
      <c r="H164" s="255"/>
      <c r="I164" s="255"/>
      <c r="J164" s="256"/>
      <c r="K164" s="257"/>
      <c r="L164" s="206"/>
      <c r="M164" s="206"/>
      <c r="N164" s="258" t="n">
        <f aca="false">BK164</f>
        <v>0</v>
      </c>
      <c r="O164" s="258"/>
      <c r="P164" s="258"/>
      <c r="Q164" s="258"/>
      <c r="R164" s="35"/>
      <c r="T164" s="208"/>
      <c r="U164" s="259" t="s">
        <v>42</v>
      </c>
      <c r="V164" s="34"/>
      <c r="W164" s="34"/>
      <c r="X164" s="34"/>
      <c r="Y164" s="34"/>
      <c r="Z164" s="34"/>
      <c r="AA164" s="82"/>
      <c r="AT164" s="10" t="s">
        <v>687</v>
      </c>
      <c r="AU164" s="10" t="s">
        <v>85</v>
      </c>
      <c r="AY164" s="10" t="s">
        <v>687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5</v>
      </c>
      <c r="BK164" s="124" t="n">
        <f aca="false">L164*K164</f>
        <v>0</v>
      </c>
    </row>
    <row r="165" s="32" customFormat="true" ht="21.75" hidden="false" customHeight="true" outlineLevel="0" collapsed="false">
      <c r="B165" s="33"/>
      <c r="C165" s="253"/>
      <c r="D165" s="253" t="s">
        <v>171</v>
      </c>
      <c r="E165" s="254"/>
      <c r="F165" s="255"/>
      <c r="G165" s="255"/>
      <c r="H165" s="255"/>
      <c r="I165" s="255"/>
      <c r="J165" s="256"/>
      <c r="K165" s="257"/>
      <c r="L165" s="206"/>
      <c r="M165" s="206"/>
      <c r="N165" s="258" t="n">
        <f aca="false">BK165</f>
        <v>0</v>
      </c>
      <c r="O165" s="258"/>
      <c r="P165" s="258"/>
      <c r="Q165" s="258"/>
      <c r="R165" s="35"/>
      <c r="T165" s="208"/>
      <c r="U165" s="259" t="s">
        <v>42</v>
      </c>
      <c r="V165" s="34"/>
      <c r="W165" s="34"/>
      <c r="X165" s="34"/>
      <c r="Y165" s="34"/>
      <c r="Z165" s="34"/>
      <c r="AA165" s="82"/>
      <c r="AT165" s="10" t="s">
        <v>687</v>
      </c>
      <c r="AU165" s="10" t="s">
        <v>85</v>
      </c>
      <c r="AY165" s="10" t="s">
        <v>687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5</v>
      </c>
      <c r="BK165" s="124" t="n">
        <f aca="false">L165*K165</f>
        <v>0</v>
      </c>
    </row>
    <row r="166" s="32" customFormat="true" ht="21.75" hidden="false" customHeight="true" outlineLevel="0" collapsed="false">
      <c r="B166" s="33"/>
      <c r="C166" s="253"/>
      <c r="D166" s="253" t="s">
        <v>171</v>
      </c>
      <c r="E166" s="254"/>
      <c r="F166" s="255"/>
      <c r="G166" s="255"/>
      <c r="H166" s="255"/>
      <c r="I166" s="255"/>
      <c r="J166" s="256"/>
      <c r="K166" s="257"/>
      <c r="L166" s="206"/>
      <c r="M166" s="206"/>
      <c r="N166" s="258" t="n">
        <f aca="false">BK166</f>
        <v>0</v>
      </c>
      <c r="O166" s="258"/>
      <c r="P166" s="258"/>
      <c r="Q166" s="258"/>
      <c r="R166" s="35"/>
      <c r="T166" s="208"/>
      <c r="U166" s="259" t="s">
        <v>42</v>
      </c>
      <c r="V166" s="59"/>
      <c r="W166" s="59"/>
      <c r="X166" s="59"/>
      <c r="Y166" s="59"/>
      <c r="Z166" s="59"/>
      <c r="AA166" s="61"/>
      <c r="AT166" s="10" t="s">
        <v>687</v>
      </c>
      <c r="AU166" s="10" t="s">
        <v>85</v>
      </c>
      <c r="AY166" s="10" t="s">
        <v>687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5</v>
      </c>
      <c r="BK166" s="124" t="n">
        <f aca="false">L166*K166</f>
        <v>0</v>
      </c>
    </row>
    <row r="167" s="32" customFormat="true" ht="6.75" hidden="false" customHeight="true" outlineLevel="0" collapsed="false">
      <c r="B167" s="62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4"/>
    </row>
  </sheetData>
  <sheetProtection algorithmName="SHA-512" hashValue="o18P79RbpPtAy6E3QolNt6h3mUTaUJ/vpVXa0QfvypyrRev43EdcpQDBKIrCYg2IwscPAZN+tBk/Ez7JRgYgXA==" saltValue="PyjIIimPl1rUZ9ixyqWoNw==" spinCount="100000" sheet="true" objects="true" scenarios="true"/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dataValidations count="2">
    <dataValidation allowBlank="true" error="Povoleny jsou hodnoty K, M." errorStyle="stop" operator="between" showDropDown="false" showErrorMessage="true" showInputMessage="true" sqref="D162:D1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2:U1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8</v>
      </c>
      <c r="G1" s="4"/>
      <c r="H1" s="136" t="s">
        <v>109</v>
      </c>
      <c r="I1" s="136"/>
      <c r="J1" s="136"/>
      <c r="K1" s="136"/>
      <c r="L1" s="4" t="s">
        <v>110</v>
      </c>
      <c r="M1" s="2"/>
      <c r="N1" s="2"/>
      <c r="O1" s="3" t="s">
        <v>111</v>
      </c>
      <c r="P1" s="2"/>
      <c r="Q1" s="2"/>
      <c r="R1" s="2"/>
      <c r="S1" s="4" t="s">
        <v>11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Přístavba a stavební úpravy - Gymnázium Václava Beneše Třebízského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106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str">
        <f aca="false">'Rekapitulace stavby'!AN8</f>
        <v>24. 9. 2018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ROUND((((SUM(BE97:BE104)+SUM(BE122:BE134))+SUM(BE136:BE140))),2)</f>
        <v>0</v>
      </c>
      <c r="I32" s="145"/>
      <c r="J32" s="145"/>
      <c r="K32" s="34"/>
      <c r="L32" s="34"/>
      <c r="M32" s="145" t="n">
        <f aca="false">ROUND(((ROUND((SUM(BE97:BE104)+SUM(BE122:BE134)), 2)*F32)+SUM(BE136:BE140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ROUND((((SUM(BF97:BF104)+SUM(BF122:BF134))+SUM(BF136:BF140))),2)</f>
        <v>0</v>
      </c>
      <c r="I33" s="145"/>
      <c r="J33" s="145"/>
      <c r="K33" s="34"/>
      <c r="L33" s="34"/>
      <c r="M33" s="145" t="n">
        <f aca="false">ROUND(((ROUND((SUM(BF97:BF104)+SUM(BF122:BF134)), 2)*F33)+SUM(BF136:BF140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ROUND((((SUM(BG97:BG104)+SUM(BG122:BG134))+SUM(BG136:BG140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ROUND((((SUM(BH97:BH104)+SUM(BH122:BH134))+SUM(BH136:BH140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ROUND((((SUM(BI97:BI104)+SUM(BI122:BI134))+SUM(BI136:BI140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8</v>
      </c>
      <c r="E38" s="84"/>
      <c r="F38" s="84"/>
      <c r="G38" s="147" t="s">
        <v>49</v>
      </c>
      <c r="H38" s="148" t="s">
        <v>50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Přístavba a stavební úpravy - Gymnázium Václava Beneše Třebízského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5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Smetanovo náměstí 1310, Slaný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4. 9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Slaný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PlanPoint s.r.o.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24</v>
      </c>
      <c r="D86" s="151"/>
      <c r="E86" s="151"/>
      <c r="F86" s="151"/>
      <c r="G86" s="151"/>
      <c r="H86" s="133"/>
      <c r="I86" s="133"/>
      <c r="J86" s="133"/>
      <c r="K86" s="133"/>
      <c r="L86" s="133"/>
      <c r="M86" s="133"/>
      <c r="N86" s="151" t="s">
        <v>125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2</f>
        <v>0</v>
      </c>
      <c r="O88" s="94"/>
      <c r="P88" s="94"/>
      <c r="Q88" s="94"/>
      <c r="R88" s="35"/>
      <c r="AU88" s="10" t="s">
        <v>127</v>
      </c>
    </row>
    <row r="89" s="153" customFormat="true" ht="24.75" hidden="false" customHeight="true" outlineLevel="0" collapsed="false">
      <c r="B89" s="154"/>
      <c r="C89" s="155"/>
      <c r="D89" s="156" t="s">
        <v>1068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8" t="s">
        <v>1069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0" t="n">
        <f aca="false">N124</f>
        <v>0</v>
      </c>
      <c r="O90" s="120"/>
      <c r="P90" s="120"/>
      <c r="Q90" s="120"/>
      <c r="R90" s="162"/>
    </row>
    <row r="91" s="159" customFormat="true" ht="19.5" hidden="false" customHeight="true" outlineLevel="0" collapsed="false">
      <c r="B91" s="160"/>
      <c r="C91" s="161"/>
      <c r="D91" s="118" t="s">
        <v>1070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0" t="n">
        <f aca="false">N126</f>
        <v>0</v>
      </c>
      <c r="O91" s="120"/>
      <c r="P91" s="120"/>
      <c r="Q91" s="120"/>
      <c r="R91" s="162"/>
    </row>
    <row r="92" s="159" customFormat="true" ht="19.5" hidden="false" customHeight="true" outlineLevel="0" collapsed="false">
      <c r="B92" s="160"/>
      <c r="C92" s="161"/>
      <c r="D92" s="118" t="s">
        <v>1071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0" t="n">
        <f aca="false">N128</f>
        <v>0</v>
      </c>
      <c r="O92" s="120"/>
      <c r="P92" s="120"/>
      <c r="Q92" s="120"/>
      <c r="R92" s="162"/>
    </row>
    <row r="93" s="159" customFormat="true" ht="19.5" hidden="false" customHeight="true" outlineLevel="0" collapsed="false">
      <c r="B93" s="160"/>
      <c r="C93" s="161"/>
      <c r="D93" s="118" t="s">
        <v>1072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20" t="n">
        <f aca="false">N131</f>
        <v>0</v>
      </c>
      <c r="O93" s="120"/>
      <c r="P93" s="120"/>
      <c r="Q93" s="120"/>
      <c r="R93" s="162"/>
    </row>
    <row r="94" s="159" customFormat="true" ht="19.5" hidden="false" customHeight="true" outlineLevel="0" collapsed="false">
      <c r="B94" s="160"/>
      <c r="C94" s="161"/>
      <c r="D94" s="118" t="s">
        <v>1073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20" t="n">
        <f aca="false">N133</f>
        <v>0</v>
      </c>
      <c r="O94" s="120"/>
      <c r="P94" s="120"/>
      <c r="Q94" s="120"/>
      <c r="R94" s="162"/>
    </row>
    <row r="95" s="153" customFormat="true" ht="21.75" hidden="false" customHeight="true" outlineLevel="0" collapsed="false">
      <c r="B95" s="154"/>
      <c r="C95" s="155"/>
      <c r="D95" s="156" t="s">
        <v>14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3" t="n">
        <f aca="false">N135</f>
        <v>0</v>
      </c>
      <c r="O95" s="163"/>
      <c r="P95" s="163"/>
      <c r="Q95" s="163"/>
      <c r="R95" s="158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152" t="s">
        <v>14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64" t="n">
        <f aca="false">ROUND(N98+N99+N100+N101+N102+N103,2)</f>
        <v>0</v>
      </c>
      <c r="O97" s="164"/>
      <c r="P97" s="164"/>
      <c r="Q97" s="164"/>
      <c r="R97" s="35"/>
      <c r="T97" s="165"/>
      <c r="U97" s="166" t="s">
        <v>41</v>
      </c>
    </row>
    <row r="98" s="32" customFormat="true" ht="18" hidden="false" customHeight="true" outlineLevel="0" collapsed="false">
      <c r="B98" s="167"/>
      <c r="C98" s="168"/>
      <c r="D98" s="125" t="s">
        <v>149</v>
      </c>
      <c r="E98" s="125"/>
      <c r="F98" s="125"/>
      <c r="G98" s="125"/>
      <c r="H98" s="125"/>
      <c r="I98" s="168"/>
      <c r="J98" s="168"/>
      <c r="K98" s="168"/>
      <c r="L98" s="168"/>
      <c r="M98" s="168"/>
      <c r="N98" s="119" t="n">
        <f aca="false">ROUND(N88*T98,2)</f>
        <v>0</v>
      </c>
      <c r="O98" s="119"/>
      <c r="P98" s="119"/>
      <c r="Q98" s="119"/>
      <c r="R98" s="169"/>
      <c r="S98" s="170"/>
      <c r="T98" s="171"/>
      <c r="U98" s="172" t="s">
        <v>42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3" t="s">
        <v>97</v>
      </c>
      <c r="AZ98" s="170"/>
      <c r="BA98" s="170"/>
      <c r="BB98" s="170"/>
      <c r="BC98" s="170"/>
      <c r="BD98" s="170"/>
      <c r="BE98" s="174" t="n">
        <f aca="false">IF(U98="základní",N98,0)</f>
        <v>0</v>
      </c>
      <c r="BF98" s="174" t="n">
        <f aca="false">IF(U98="snížená",N98,0)</f>
        <v>0</v>
      </c>
      <c r="BG98" s="174" t="n">
        <f aca="false">IF(U98="zákl. přenesená",N98,0)</f>
        <v>0</v>
      </c>
      <c r="BH98" s="174" t="n">
        <f aca="false">IF(U98="sníž. přenesená",N98,0)</f>
        <v>0</v>
      </c>
      <c r="BI98" s="174" t="n">
        <f aca="false">IF(U98="nulová",N98,0)</f>
        <v>0</v>
      </c>
      <c r="BJ98" s="173" t="s">
        <v>85</v>
      </c>
      <c r="BK98" s="170"/>
      <c r="BL98" s="170"/>
      <c r="BM98" s="170"/>
    </row>
    <row r="99" s="32" customFormat="true" ht="18" hidden="false" customHeight="true" outlineLevel="0" collapsed="false">
      <c r="B99" s="167"/>
      <c r="C99" s="168"/>
      <c r="D99" s="125" t="s">
        <v>150</v>
      </c>
      <c r="E99" s="125"/>
      <c r="F99" s="125"/>
      <c r="G99" s="125"/>
      <c r="H99" s="125"/>
      <c r="I99" s="168"/>
      <c r="J99" s="168"/>
      <c r="K99" s="168"/>
      <c r="L99" s="168"/>
      <c r="M99" s="168"/>
      <c r="N99" s="119" t="n">
        <f aca="false">ROUND(N88*T99,2)</f>
        <v>0</v>
      </c>
      <c r="O99" s="119"/>
      <c r="P99" s="119"/>
      <c r="Q99" s="119"/>
      <c r="R99" s="169"/>
      <c r="S99" s="170"/>
      <c r="T99" s="171"/>
      <c r="U99" s="172" t="s">
        <v>42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3" t="s">
        <v>97</v>
      </c>
      <c r="AZ99" s="170"/>
      <c r="BA99" s="170"/>
      <c r="BB99" s="170"/>
      <c r="BC99" s="170"/>
      <c r="BD99" s="170"/>
      <c r="BE99" s="174" t="n">
        <f aca="false">IF(U99="základní",N99,0)</f>
        <v>0</v>
      </c>
      <c r="BF99" s="174" t="n">
        <f aca="false">IF(U99="snížená",N99,0)</f>
        <v>0</v>
      </c>
      <c r="BG99" s="174" t="n">
        <f aca="false">IF(U99="zákl. přenesená",N99,0)</f>
        <v>0</v>
      </c>
      <c r="BH99" s="174" t="n">
        <f aca="false">IF(U99="sníž. přenesená",N99,0)</f>
        <v>0</v>
      </c>
      <c r="BI99" s="174" t="n">
        <f aca="false">IF(U99="nulová",N99,0)</f>
        <v>0</v>
      </c>
      <c r="BJ99" s="173" t="s">
        <v>85</v>
      </c>
      <c r="BK99" s="170"/>
      <c r="BL99" s="170"/>
      <c r="BM99" s="170"/>
    </row>
    <row r="100" s="32" customFormat="true" ht="18" hidden="false" customHeight="true" outlineLevel="0" collapsed="false">
      <c r="B100" s="167"/>
      <c r="C100" s="168"/>
      <c r="D100" s="125" t="s">
        <v>151</v>
      </c>
      <c r="E100" s="125"/>
      <c r="F100" s="125"/>
      <c r="G100" s="125"/>
      <c r="H100" s="125"/>
      <c r="I100" s="168"/>
      <c r="J100" s="168"/>
      <c r="K100" s="168"/>
      <c r="L100" s="168"/>
      <c r="M100" s="168"/>
      <c r="N100" s="119" t="n">
        <f aca="false">ROUND(N88*T100,2)</f>
        <v>0</v>
      </c>
      <c r="O100" s="119"/>
      <c r="P100" s="119"/>
      <c r="Q100" s="119"/>
      <c r="R100" s="169"/>
      <c r="S100" s="170"/>
      <c r="T100" s="171"/>
      <c r="U100" s="172" t="s">
        <v>42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3" t="s">
        <v>97</v>
      </c>
      <c r="AZ100" s="170"/>
      <c r="BA100" s="170"/>
      <c r="BB100" s="170"/>
      <c r="BC100" s="170"/>
      <c r="BD100" s="170"/>
      <c r="BE100" s="174" t="n">
        <f aca="false">IF(U100="základní",N100,0)</f>
        <v>0</v>
      </c>
      <c r="BF100" s="174" t="n">
        <f aca="false">IF(U100="snížená",N100,0)</f>
        <v>0</v>
      </c>
      <c r="BG100" s="174" t="n">
        <f aca="false">IF(U100="zákl. přenesená",N100,0)</f>
        <v>0</v>
      </c>
      <c r="BH100" s="174" t="n">
        <f aca="false">IF(U100="sníž. přenesená",N100,0)</f>
        <v>0</v>
      </c>
      <c r="BI100" s="174" t="n">
        <f aca="false">IF(U100="nulová",N100,0)</f>
        <v>0</v>
      </c>
      <c r="BJ100" s="173" t="s">
        <v>85</v>
      </c>
      <c r="BK100" s="170"/>
      <c r="BL100" s="170"/>
      <c r="BM100" s="170"/>
    </row>
    <row r="101" s="32" customFormat="true" ht="18" hidden="false" customHeight="true" outlineLevel="0" collapsed="false">
      <c r="B101" s="167"/>
      <c r="C101" s="168"/>
      <c r="D101" s="125" t="s">
        <v>152</v>
      </c>
      <c r="E101" s="125"/>
      <c r="F101" s="125"/>
      <c r="G101" s="125"/>
      <c r="H101" s="125"/>
      <c r="I101" s="168"/>
      <c r="J101" s="168"/>
      <c r="K101" s="168"/>
      <c r="L101" s="168"/>
      <c r="M101" s="168"/>
      <c r="N101" s="119" t="n">
        <f aca="false">ROUND(N88*T101,2)</f>
        <v>0</v>
      </c>
      <c r="O101" s="119"/>
      <c r="P101" s="119"/>
      <c r="Q101" s="119"/>
      <c r="R101" s="169"/>
      <c r="S101" s="170"/>
      <c r="T101" s="171"/>
      <c r="U101" s="172" t="s">
        <v>42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97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5</v>
      </c>
      <c r="BK101" s="170"/>
      <c r="BL101" s="170"/>
      <c r="BM101" s="170"/>
    </row>
    <row r="102" s="32" customFormat="true" ht="18" hidden="false" customHeight="true" outlineLevel="0" collapsed="false">
      <c r="B102" s="167"/>
      <c r="C102" s="168"/>
      <c r="D102" s="125" t="s">
        <v>153</v>
      </c>
      <c r="E102" s="125"/>
      <c r="F102" s="125"/>
      <c r="G102" s="125"/>
      <c r="H102" s="125"/>
      <c r="I102" s="168"/>
      <c r="J102" s="168"/>
      <c r="K102" s="168"/>
      <c r="L102" s="168"/>
      <c r="M102" s="168"/>
      <c r="N102" s="119" t="n">
        <f aca="false">ROUND(N88*T102,2)</f>
        <v>0</v>
      </c>
      <c r="O102" s="119"/>
      <c r="P102" s="119"/>
      <c r="Q102" s="119"/>
      <c r="R102" s="169"/>
      <c r="S102" s="170"/>
      <c r="T102" s="171"/>
      <c r="U102" s="172" t="s">
        <v>42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97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5</v>
      </c>
      <c r="BK102" s="170"/>
      <c r="BL102" s="170"/>
      <c r="BM102" s="170"/>
    </row>
    <row r="103" s="32" customFormat="true" ht="18" hidden="false" customHeight="true" outlineLevel="0" collapsed="false">
      <c r="B103" s="167"/>
      <c r="C103" s="168"/>
      <c r="D103" s="175" t="s">
        <v>154</v>
      </c>
      <c r="E103" s="168"/>
      <c r="F103" s="168"/>
      <c r="G103" s="168"/>
      <c r="H103" s="168"/>
      <c r="I103" s="168"/>
      <c r="J103" s="168"/>
      <c r="K103" s="168"/>
      <c r="L103" s="168"/>
      <c r="M103" s="168"/>
      <c r="N103" s="119" t="n">
        <f aca="false">ROUND(N88*T103,2)</f>
        <v>0</v>
      </c>
      <c r="O103" s="119"/>
      <c r="P103" s="119"/>
      <c r="Q103" s="119"/>
      <c r="R103" s="169"/>
      <c r="S103" s="170"/>
      <c r="T103" s="176"/>
      <c r="U103" s="177" t="s">
        <v>42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55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5</v>
      </c>
      <c r="BK103" s="170"/>
      <c r="BL103" s="170"/>
      <c r="BM103" s="170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32" t="s">
        <v>107</v>
      </c>
      <c r="D105" s="133"/>
      <c r="E105" s="133"/>
      <c r="F105" s="133"/>
      <c r="G105" s="133"/>
      <c r="H105" s="133"/>
      <c r="I105" s="133"/>
      <c r="J105" s="133"/>
      <c r="K105" s="133"/>
      <c r="L105" s="134" t="n">
        <f aca="false">ROUND(SUM(N88+N97),2)</f>
        <v>0</v>
      </c>
      <c r="M105" s="134"/>
      <c r="N105" s="134"/>
      <c r="O105" s="134"/>
      <c r="P105" s="134"/>
      <c r="Q105" s="134"/>
      <c r="R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56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8</v>
      </c>
      <c r="D113" s="34"/>
      <c r="E113" s="34"/>
      <c r="F113" s="138" t="str">
        <f aca="false">F6</f>
        <v>Přístavba a stavební úpravy - Gymnázium Václava Beneše Třebízského</v>
      </c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34"/>
      <c r="R113" s="35"/>
    </row>
    <row r="114" s="32" customFormat="true" ht="36.75" hidden="false" customHeight="true" outlineLevel="0" collapsed="false">
      <c r="B114" s="33"/>
      <c r="C114" s="74" t="s">
        <v>120</v>
      </c>
      <c r="D114" s="34"/>
      <c r="E114" s="34"/>
      <c r="F114" s="76" t="str">
        <f aca="false">F7</f>
        <v>05 - VRN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9</f>
        <v>Smetanovo náměstí 1310, Slaný</v>
      </c>
      <c r="G116" s="34"/>
      <c r="H116" s="34"/>
      <c r="I116" s="34"/>
      <c r="J116" s="34"/>
      <c r="K116" s="25" t="s">
        <v>24</v>
      </c>
      <c r="L116" s="34"/>
      <c r="M116" s="79" t="str">
        <f aca="false">IF(O9="","",O9)</f>
        <v>24. 9. 2018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6</v>
      </c>
      <c r="D118" s="34"/>
      <c r="E118" s="34"/>
      <c r="F118" s="21" t="str">
        <f aca="false">E12</f>
        <v>Město Slaný</v>
      </c>
      <c r="G118" s="34"/>
      <c r="H118" s="34"/>
      <c r="I118" s="34"/>
      <c r="J118" s="34"/>
      <c r="K118" s="25" t="s">
        <v>32</v>
      </c>
      <c r="L118" s="34"/>
      <c r="M118" s="150" t="str">
        <f aca="false">E18</f>
        <v>PlanPoint s.r.o.</v>
      </c>
      <c r="N118" s="150"/>
      <c r="O118" s="150"/>
      <c r="P118" s="150"/>
      <c r="Q118" s="150"/>
      <c r="R118" s="35"/>
    </row>
    <row r="119" s="32" customFormat="true" ht="14.25" hidden="false" customHeight="true" outlineLevel="0" collapsed="false">
      <c r="B119" s="33"/>
      <c r="C119" s="25" t="s">
        <v>30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5</v>
      </c>
      <c r="L119" s="34"/>
      <c r="M119" s="150" t="str">
        <f aca="false">E21</f>
        <v> </v>
      </c>
      <c r="N119" s="150"/>
      <c r="O119" s="150"/>
      <c r="P119" s="150"/>
      <c r="Q119" s="150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8" customFormat="true" ht="29.25" hidden="false" customHeight="true" outlineLevel="0" collapsed="false">
      <c r="B121" s="179"/>
      <c r="C121" s="180" t="s">
        <v>157</v>
      </c>
      <c r="D121" s="181" t="s">
        <v>158</v>
      </c>
      <c r="E121" s="181" t="s">
        <v>59</v>
      </c>
      <c r="F121" s="181" t="s">
        <v>159</v>
      </c>
      <c r="G121" s="181"/>
      <c r="H121" s="181"/>
      <c r="I121" s="181"/>
      <c r="J121" s="181" t="s">
        <v>160</v>
      </c>
      <c r="K121" s="181" t="s">
        <v>161</v>
      </c>
      <c r="L121" s="181" t="s">
        <v>162</v>
      </c>
      <c r="M121" s="181"/>
      <c r="N121" s="182" t="s">
        <v>125</v>
      </c>
      <c r="O121" s="182"/>
      <c r="P121" s="182"/>
      <c r="Q121" s="182"/>
      <c r="R121" s="183"/>
      <c r="T121" s="87" t="s">
        <v>163</v>
      </c>
      <c r="U121" s="88" t="s">
        <v>41</v>
      </c>
      <c r="V121" s="88" t="s">
        <v>164</v>
      </c>
      <c r="W121" s="88" t="s">
        <v>165</v>
      </c>
      <c r="X121" s="88" t="s">
        <v>166</v>
      </c>
      <c r="Y121" s="88" t="s">
        <v>167</v>
      </c>
      <c r="Z121" s="88" t="s">
        <v>168</v>
      </c>
      <c r="AA121" s="89" t="s">
        <v>169</v>
      </c>
    </row>
    <row r="122" s="32" customFormat="true" ht="29.25" hidden="false" customHeight="true" outlineLevel="0" collapsed="false">
      <c r="B122" s="33"/>
      <c r="C122" s="91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4" t="n">
        <f aca="false">BK122</f>
        <v>0</v>
      </c>
      <c r="O122" s="184"/>
      <c r="P122" s="184"/>
      <c r="Q122" s="184"/>
      <c r="R122" s="35"/>
      <c r="T122" s="90"/>
      <c r="U122" s="54"/>
      <c r="V122" s="54"/>
      <c r="W122" s="185" t="n">
        <f aca="false">W123+W135</f>
        <v>0</v>
      </c>
      <c r="X122" s="54"/>
      <c r="Y122" s="185" t="n">
        <f aca="false">Y123+Y135</f>
        <v>0</v>
      </c>
      <c r="Z122" s="54"/>
      <c r="AA122" s="186" t="n">
        <f aca="false">AA123+AA135</f>
        <v>0</v>
      </c>
      <c r="AT122" s="10" t="s">
        <v>76</v>
      </c>
      <c r="AU122" s="10" t="s">
        <v>127</v>
      </c>
      <c r="BK122" s="187" t="n">
        <f aca="false">BK123+BK135</f>
        <v>0</v>
      </c>
    </row>
    <row r="123" s="188" customFormat="true" ht="36.75" hidden="false" customHeight="true" outlineLevel="0" collapsed="false">
      <c r="B123" s="189"/>
      <c r="C123" s="190"/>
      <c r="D123" s="191" t="s">
        <v>1068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163" t="n">
        <f aca="false">BK123</f>
        <v>0</v>
      </c>
      <c r="O123" s="163"/>
      <c r="P123" s="163"/>
      <c r="Q123" s="163"/>
      <c r="R123" s="192"/>
      <c r="T123" s="193"/>
      <c r="U123" s="190"/>
      <c r="V123" s="190"/>
      <c r="W123" s="194" t="n">
        <f aca="false">W124+W126+W128+W131+W133</f>
        <v>0</v>
      </c>
      <c r="X123" s="190"/>
      <c r="Y123" s="194" t="n">
        <f aca="false">Y124+Y126+Y128+Y131+Y133</f>
        <v>0</v>
      </c>
      <c r="Z123" s="190"/>
      <c r="AA123" s="195" t="n">
        <f aca="false">AA124+AA126+AA128+AA131+AA133</f>
        <v>0</v>
      </c>
      <c r="AR123" s="196" t="s">
        <v>202</v>
      </c>
      <c r="AT123" s="197" t="s">
        <v>76</v>
      </c>
      <c r="AU123" s="197" t="s">
        <v>77</v>
      </c>
      <c r="AY123" s="196" t="s">
        <v>170</v>
      </c>
      <c r="BK123" s="198" t="n">
        <f aca="false">BK124+BK126+BK128+BK131+BK133</f>
        <v>0</v>
      </c>
    </row>
    <row r="124" s="188" customFormat="true" ht="19.5" hidden="false" customHeight="true" outlineLevel="0" collapsed="false">
      <c r="B124" s="189"/>
      <c r="C124" s="190"/>
      <c r="D124" s="199" t="s">
        <v>1069</v>
      </c>
      <c r="E124" s="199"/>
      <c r="F124" s="199"/>
      <c r="G124" s="199"/>
      <c r="H124" s="199"/>
      <c r="I124" s="199"/>
      <c r="J124" s="199"/>
      <c r="K124" s="199"/>
      <c r="L124" s="199"/>
      <c r="M124" s="199"/>
      <c r="N124" s="200" t="n">
        <f aca="false">BK124</f>
        <v>0</v>
      </c>
      <c r="O124" s="200"/>
      <c r="P124" s="200"/>
      <c r="Q124" s="200"/>
      <c r="R124" s="192"/>
      <c r="T124" s="193"/>
      <c r="U124" s="190"/>
      <c r="V124" s="190"/>
      <c r="W124" s="194" t="n">
        <f aca="false">W125</f>
        <v>0</v>
      </c>
      <c r="X124" s="190"/>
      <c r="Y124" s="194" t="n">
        <f aca="false">Y125</f>
        <v>0</v>
      </c>
      <c r="Z124" s="190"/>
      <c r="AA124" s="195" t="n">
        <f aca="false">AA125</f>
        <v>0</v>
      </c>
      <c r="AR124" s="196" t="s">
        <v>202</v>
      </c>
      <c r="AT124" s="197" t="s">
        <v>76</v>
      </c>
      <c r="AU124" s="197" t="s">
        <v>85</v>
      </c>
      <c r="AY124" s="196" t="s">
        <v>170</v>
      </c>
      <c r="BK124" s="198" t="n">
        <f aca="false">BK125</f>
        <v>0</v>
      </c>
    </row>
    <row r="125" s="32" customFormat="true" ht="14.25" hidden="false" customHeight="true" outlineLevel="0" collapsed="false">
      <c r="B125" s="167"/>
      <c r="C125" s="201" t="s">
        <v>85</v>
      </c>
      <c r="D125" s="201" t="s">
        <v>171</v>
      </c>
      <c r="E125" s="202" t="s">
        <v>1074</v>
      </c>
      <c r="F125" s="203" t="s">
        <v>1075</v>
      </c>
      <c r="G125" s="203"/>
      <c r="H125" s="203"/>
      <c r="I125" s="203"/>
      <c r="J125" s="204" t="s">
        <v>509</v>
      </c>
      <c r="K125" s="205" t="n">
        <v>1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9"/>
      <c r="T125" s="208"/>
      <c r="U125" s="44" t="s">
        <v>42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076</v>
      </c>
      <c r="AT125" s="10" t="s">
        <v>171</v>
      </c>
      <c r="AU125" s="10" t="s">
        <v>118</v>
      </c>
      <c r="AY125" s="10" t="s">
        <v>170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5</v>
      </c>
      <c r="BK125" s="124" t="n">
        <f aca="false">ROUND(L125*K125,2)</f>
        <v>0</v>
      </c>
      <c r="BL125" s="10" t="s">
        <v>1076</v>
      </c>
      <c r="BM125" s="10" t="s">
        <v>1077</v>
      </c>
    </row>
    <row r="126" s="188" customFormat="true" ht="29.25" hidden="false" customHeight="true" outlineLevel="0" collapsed="false">
      <c r="B126" s="189"/>
      <c r="C126" s="190"/>
      <c r="D126" s="199" t="s">
        <v>1070</v>
      </c>
      <c r="E126" s="199"/>
      <c r="F126" s="199"/>
      <c r="G126" s="199"/>
      <c r="H126" s="199"/>
      <c r="I126" s="199"/>
      <c r="J126" s="199"/>
      <c r="K126" s="199"/>
      <c r="L126" s="199"/>
      <c r="M126" s="199"/>
      <c r="N126" s="249" t="n">
        <f aca="false">BK126</f>
        <v>0</v>
      </c>
      <c r="O126" s="249"/>
      <c r="P126" s="249"/>
      <c r="Q126" s="249"/>
      <c r="R126" s="192"/>
      <c r="T126" s="193"/>
      <c r="U126" s="190"/>
      <c r="V126" s="190"/>
      <c r="W126" s="194" t="n">
        <f aca="false">W127</f>
        <v>0</v>
      </c>
      <c r="X126" s="190"/>
      <c r="Y126" s="194" t="n">
        <f aca="false">Y127</f>
        <v>0</v>
      </c>
      <c r="Z126" s="190"/>
      <c r="AA126" s="195" t="n">
        <f aca="false">AA127</f>
        <v>0</v>
      </c>
      <c r="AR126" s="196" t="s">
        <v>202</v>
      </c>
      <c r="AT126" s="197" t="s">
        <v>76</v>
      </c>
      <c r="AU126" s="197" t="s">
        <v>85</v>
      </c>
      <c r="AY126" s="196" t="s">
        <v>170</v>
      </c>
      <c r="BK126" s="198" t="n">
        <f aca="false">BK127</f>
        <v>0</v>
      </c>
    </row>
    <row r="127" s="32" customFormat="true" ht="14.25" hidden="false" customHeight="true" outlineLevel="0" collapsed="false">
      <c r="B127" s="167"/>
      <c r="C127" s="201" t="s">
        <v>118</v>
      </c>
      <c r="D127" s="201" t="s">
        <v>171</v>
      </c>
      <c r="E127" s="202" t="s">
        <v>1078</v>
      </c>
      <c r="F127" s="203" t="s">
        <v>149</v>
      </c>
      <c r="G127" s="203"/>
      <c r="H127" s="203"/>
      <c r="I127" s="203"/>
      <c r="J127" s="204" t="s">
        <v>509</v>
      </c>
      <c r="K127" s="205" t="n">
        <v>1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9"/>
      <c r="T127" s="208"/>
      <c r="U127" s="44" t="s">
        <v>42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1076</v>
      </c>
      <c r="AT127" s="10" t="s">
        <v>171</v>
      </c>
      <c r="AU127" s="10" t="s">
        <v>118</v>
      </c>
      <c r="AY127" s="10" t="s">
        <v>170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5</v>
      </c>
      <c r="BK127" s="124" t="n">
        <f aca="false">ROUND(L127*K127,2)</f>
        <v>0</v>
      </c>
      <c r="BL127" s="10" t="s">
        <v>1076</v>
      </c>
      <c r="BM127" s="10" t="s">
        <v>1079</v>
      </c>
    </row>
    <row r="128" s="188" customFormat="true" ht="29.25" hidden="false" customHeight="true" outlineLevel="0" collapsed="false">
      <c r="B128" s="189"/>
      <c r="C128" s="190"/>
      <c r="D128" s="199" t="s">
        <v>1071</v>
      </c>
      <c r="E128" s="199"/>
      <c r="F128" s="199"/>
      <c r="G128" s="199"/>
      <c r="H128" s="199"/>
      <c r="I128" s="199"/>
      <c r="J128" s="199"/>
      <c r="K128" s="199"/>
      <c r="L128" s="199"/>
      <c r="M128" s="199"/>
      <c r="N128" s="249" t="n">
        <f aca="false">BK128</f>
        <v>0</v>
      </c>
      <c r="O128" s="249"/>
      <c r="P128" s="249"/>
      <c r="Q128" s="249"/>
      <c r="R128" s="192"/>
      <c r="T128" s="193"/>
      <c r="U128" s="190"/>
      <c r="V128" s="190"/>
      <c r="W128" s="194" t="n">
        <f aca="false">SUM(W129:W130)</f>
        <v>0</v>
      </c>
      <c r="X128" s="190"/>
      <c r="Y128" s="194" t="n">
        <f aca="false">SUM(Y129:Y130)</f>
        <v>0</v>
      </c>
      <c r="Z128" s="190"/>
      <c r="AA128" s="195" t="n">
        <f aca="false">SUM(AA129:AA130)</f>
        <v>0</v>
      </c>
      <c r="AR128" s="196" t="s">
        <v>202</v>
      </c>
      <c r="AT128" s="197" t="s">
        <v>76</v>
      </c>
      <c r="AU128" s="197" t="s">
        <v>85</v>
      </c>
      <c r="AY128" s="196" t="s">
        <v>170</v>
      </c>
      <c r="BK128" s="198" t="n">
        <f aca="false">SUM(BK129:BK130)</f>
        <v>0</v>
      </c>
    </row>
    <row r="129" s="32" customFormat="true" ht="14.25" hidden="false" customHeight="true" outlineLevel="0" collapsed="false">
      <c r="B129" s="167"/>
      <c r="C129" s="201" t="s">
        <v>117</v>
      </c>
      <c r="D129" s="201" t="s">
        <v>171</v>
      </c>
      <c r="E129" s="202" t="s">
        <v>1080</v>
      </c>
      <c r="F129" s="203" t="s">
        <v>1081</v>
      </c>
      <c r="G129" s="203"/>
      <c r="H129" s="203"/>
      <c r="I129" s="203"/>
      <c r="J129" s="204" t="s">
        <v>509</v>
      </c>
      <c r="K129" s="205" t="n">
        <v>1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9"/>
      <c r="T129" s="208"/>
      <c r="U129" s="44" t="s">
        <v>42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076</v>
      </c>
      <c r="AT129" s="10" t="s">
        <v>171</v>
      </c>
      <c r="AU129" s="10" t="s">
        <v>118</v>
      </c>
      <c r="AY129" s="10" t="s">
        <v>170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5</v>
      </c>
      <c r="BK129" s="124" t="n">
        <f aca="false">ROUND(L129*K129,2)</f>
        <v>0</v>
      </c>
      <c r="BL129" s="10" t="s">
        <v>1076</v>
      </c>
      <c r="BM129" s="10" t="s">
        <v>1082</v>
      </c>
    </row>
    <row r="130" s="32" customFormat="true" ht="14.25" hidden="false" customHeight="true" outlineLevel="0" collapsed="false">
      <c r="B130" s="167"/>
      <c r="C130" s="201" t="s">
        <v>174</v>
      </c>
      <c r="D130" s="201" t="s">
        <v>171</v>
      </c>
      <c r="E130" s="202" t="s">
        <v>1083</v>
      </c>
      <c r="F130" s="203" t="s">
        <v>1084</v>
      </c>
      <c r="G130" s="203"/>
      <c r="H130" s="203"/>
      <c r="I130" s="203"/>
      <c r="J130" s="204" t="s">
        <v>509</v>
      </c>
      <c r="K130" s="205" t="n">
        <v>1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9"/>
      <c r="T130" s="208"/>
      <c r="U130" s="44" t="s">
        <v>42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1076</v>
      </c>
      <c r="AT130" s="10" t="s">
        <v>171</v>
      </c>
      <c r="AU130" s="10" t="s">
        <v>118</v>
      </c>
      <c r="AY130" s="10" t="s">
        <v>170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5</v>
      </c>
      <c r="BK130" s="124" t="n">
        <f aca="false">ROUND(L130*K130,2)</f>
        <v>0</v>
      </c>
      <c r="BL130" s="10" t="s">
        <v>1076</v>
      </c>
      <c r="BM130" s="10" t="s">
        <v>1085</v>
      </c>
    </row>
    <row r="131" s="188" customFormat="true" ht="29.25" hidden="false" customHeight="true" outlineLevel="0" collapsed="false">
      <c r="B131" s="189"/>
      <c r="C131" s="190"/>
      <c r="D131" s="199" t="s">
        <v>1072</v>
      </c>
      <c r="E131" s="199"/>
      <c r="F131" s="199"/>
      <c r="G131" s="199"/>
      <c r="H131" s="199"/>
      <c r="I131" s="199"/>
      <c r="J131" s="199"/>
      <c r="K131" s="199"/>
      <c r="L131" s="199"/>
      <c r="M131" s="199"/>
      <c r="N131" s="249" t="n">
        <f aca="false">BK131</f>
        <v>0</v>
      </c>
      <c r="O131" s="249"/>
      <c r="P131" s="249"/>
      <c r="Q131" s="249"/>
      <c r="R131" s="192"/>
      <c r="T131" s="193"/>
      <c r="U131" s="190"/>
      <c r="V131" s="190"/>
      <c r="W131" s="194" t="n">
        <f aca="false">W132</f>
        <v>0</v>
      </c>
      <c r="X131" s="190"/>
      <c r="Y131" s="194" t="n">
        <f aca="false">Y132</f>
        <v>0</v>
      </c>
      <c r="Z131" s="190"/>
      <c r="AA131" s="195" t="n">
        <f aca="false">AA132</f>
        <v>0</v>
      </c>
      <c r="AR131" s="196" t="s">
        <v>202</v>
      </c>
      <c r="AT131" s="197" t="s">
        <v>76</v>
      </c>
      <c r="AU131" s="197" t="s">
        <v>85</v>
      </c>
      <c r="AY131" s="196" t="s">
        <v>170</v>
      </c>
      <c r="BK131" s="198" t="n">
        <f aca="false">BK132</f>
        <v>0</v>
      </c>
    </row>
    <row r="132" s="32" customFormat="true" ht="14.25" hidden="false" customHeight="true" outlineLevel="0" collapsed="false">
      <c r="B132" s="167"/>
      <c r="C132" s="201" t="s">
        <v>202</v>
      </c>
      <c r="D132" s="201" t="s">
        <v>171</v>
      </c>
      <c r="E132" s="202" t="s">
        <v>1086</v>
      </c>
      <c r="F132" s="203" t="s">
        <v>151</v>
      </c>
      <c r="G132" s="203"/>
      <c r="H132" s="203"/>
      <c r="I132" s="203"/>
      <c r="J132" s="204" t="s">
        <v>509</v>
      </c>
      <c r="K132" s="205" t="n">
        <v>1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9"/>
      <c r="T132" s="208"/>
      <c r="U132" s="44" t="s">
        <v>42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</v>
      </c>
      <c r="AA132" s="210" t="n">
        <f aca="false">Z132*K132</f>
        <v>0</v>
      </c>
      <c r="AR132" s="10" t="s">
        <v>1076</v>
      </c>
      <c r="AT132" s="10" t="s">
        <v>171</v>
      </c>
      <c r="AU132" s="10" t="s">
        <v>118</v>
      </c>
      <c r="AY132" s="10" t="s">
        <v>170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5</v>
      </c>
      <c r="BK132" s="124" t="n">
        <f aca="false">ROUND(L132*K132,2)</f>
        <v>0</v>
      </c>
      <c r="BL132" s="10" t="s">
        <v>1076</v>
      </c>
      <c r="BM132" s="10" t="s">
        <v>1087</v>
      </c>
    </row>
    <row r="133" s="188" customFormat="true" ht="29.25" hidden="false" customHeight="true" outlineLevel="0" collapsed="false">
      <c r="B133" s="189"/>
      <c r="C133" s="190"/>
      <c r="D133" s="199" t="s">
        <v>1073</v>
      </c>
      <c r="E133" s="199"/>
      <c r="F133" s="199"/>
      <c r="G133" s="199"/>
      <c r="H133" s="199"/>
      <c r="I133" s="199"/>
      <c r="J133" s="199"/>
      <c r="K133" s="199"/>
      <c r="L133" s="199"/>
      <c r="M133" s="199"/>
      <c r="N133" s="249" t="n">
        <f aca="false">BK133</f>
        <v>0</v>
      </c>
      <c r="O133" s="249"/>
      <c r="P133" s="249"/>
      <c r="Q133" s="249"/>
      <c r="R133" s="192"/>
      <c r="T133" s="193"/>
      <c r="U133" s="190"/>
      <c r="V133" s="190"/>
      <c r="W133" s="194" t="n">
        <f aca="false">W134</f>
        <v>0</v>
      </c>
      <c r="X133" s="190"/>
      <c r="Y133" s="194" t="n">
        <f aca="false">Y134</f>
        <v>0</v>
      </c>
      <c r="Z133" s="190"/>
      <c r="AA133" s="195" t="n">
        <f aca="false">AA134</f>
        <v>0</v>
      </c>
      <c r="AR133" s="196" t="s">
        <v>202</v>
      </c>
      <c r="AT133" s="197" t="s">
        <v>76</v>
      </c>
      <c r="AU133" s="197" t="s">
        <v>85</v>
      </c>
      <c r="AY133" s="196" t="s">
        <v>170</v>
      </c>
      <c r="BK133" s="198" t="n">
        <f aca="false">BK134</f>
        <v>0</v>
      </c>
    </row>
    <row r="134" s="32" customFormat="true" ht="14.25" hidden="false" customHeight="true" outlineLevel="0" collapsed="false">
      <c r="B134" s="167"/>
      <c r="C134" s="201" t="s">
        <v>206</v>
      </c>
      <c r="D134" s="201" t="s">
        <v>171</v>
      </c>
      <c r="E134" s="202" t="s">
        <v>1088</v>
      </c>
      <c r="F134" s="203" t="s">
        <v>152</v>
      </c>
      <c r="G134" s="203"/>
      <c r="H134" s="203"/>
      <c r="I134" s="203"/>
      <c r="J134" s="204" t="s">
        <v>509</v>
      </c>
      <c r="K134" s="205" t="n">
        <v>1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9"/>
      <c r="T134" s="208"/>
      <c r="U134" s="44" t="s">
        <v>42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1076</v>
      </c>
      <c r="AT134" s="10" t="s">
        <v>171</v>
      </c>
      <c r="AU134" s="10" t="s">
        <v>118</v>
      </c>
      <c r="AY134" s="10" t="s">
        <v>170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5</v>
      </c>
      <c r="BK134" s="124" t="n">
        <f aca="false">ROUND(L134*K134,2)</f>
        <v>0</v>
      </c>
      <c r="BL134" s="10" t="s">
        <v>1076</v>
      </c>
      <c r="BM134" s="10" t="s">
        <v>1089</v>
      </c>
    </row>
    <row r="135" s="32" customFormat="true" ht="49.5" hidden="false" customHeight="true" outlineLevel="0" collapsed="false">
      <c r="B135" s="33"/>
      <c r="C135" s="34"/>
      <c r="D135" s="191" t="s">
        <v>686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251" t="n">
        <f aca="false">BK135</f>
        <v>0</v>
      </c>
      <c r="O135" s="251"/>
      <c r="P135" s="251"/>
      <c r="Q135" s="251"/>
      <c r="R135" s="35"/>
      <c r="T135" s="252"/>
      <c r="U135" s="34"/>
      <c r="V135" s="34"/>
      <c r="W135" s="34"/>
      <c r="X135" s="34"/>
      <c r="Y135" s="34"/>
      <c r="Z135" s="34"/>
      <c r="AA135" s="82"/>
      <c r="AT135" s="10" t="s">
        <v>76</v>
      </c>
      <c r="AU135" s="10" t="s">
        <v>77</v>
      </c>
      <c r="AY135" s="10" t="s">
        <v>687</v>
      </c>
      <c r="BK135" s="124" t="n">
        <f aca="false">SUM(BK136:BK140)</f>
        <v>0</v>
      </c>
    </row>
    <row r="136" s="32" customFormat="true" ht="21.75" hidden="false" customHeight="true" outlineLevel="0" collapsed="false">
      <c r="B136" s="33"/>
      <c r="C136" s="253"/>
      <c r="D136" s="253" t="s">
        <v>171</v>
      </c>
      <c r="E136" s="254"/>
      <c r="F136" s="255"/>
      <c r="G136" s="255"/>
      <c r="H136" s="255"/>
      <c r="I136" s="255"/>
      <c r="J136" s="256"/>
      <c r="K136" s="257"/>
      <c r="L136" s="206"/>
      <c r="M136" s="206"/>
      <c r="N136" s="258" t="n">
        <f aca="false">BK136</f>
        <v>0</v>
      </c>
      <c r="O136" s="258"/>
      <c r="P136" s="258"/>
      <c r="Q136" s="258"/>
      <c r="R136" s="35"/>
      <c r="T136" s="208"/>
      <c r="U136" s="259" t="s">
        <v>42</v>
      </c>
      <c r="V136" s="34"/>
      <c r="W136" s="34"/>
      <c r="X136" s="34"/>
      <c r="Y136" s="34"/>
      <c r="Z136" s="34"/>
      <c r="AA136" s="82"/>
      <c r="AT136" s="10" t="s">
        <v>687</v>
      </c>
      <c r="AU136" s="10" t="s">
        <v>85</v>
      </c>
      <c r="AY136" s="10" t="s">
        <v>687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5</v>
      </c>
      <c r="BK136" s="124" t="n">
        <f aca="false">L136*K136</f>
        <v>0</v>
      </c>
    </row>
    <row r="137" s="32" customFormat="true" ht="21.75" hidden="false" customHeight="true" outlineLevel="0" collapsed="false">
      <c r="B137" s="33"/>
      <c r="C137" s="253"/>
      <c r="D137" s="253" t="s">
        <v>171</v>
      </c>
      <c r="E137" s="254"/>
      <c r="F137" s="255"/>
      <c r="G137" s="255"/>
      <c r="H137" s="255"/>
      <c r="I137" s="255"/>
      <c r="J137" s="256"/>
      <c r="K137" s="257"/>
      <c r="L137" s="206"/>
      <c r="M137" s="206"/>
      <c r="N137" s="258" t="n">
        <f aca="false">BK137</f>
        <v>0</v>
      </c>
      <c r="O137" s="258"/>
      <c r="P137" s="258"/>
      <c r="Q137" s="258"/>
      <c r="R137" s="35"/>
      <c r="T137" s="208"/>
      <c r="U137" s="259" t="s">
        <v>42</v>
      </c>
      <c r="V137" s="34"/>
      <c r="W137" s="34"/>
      <c r="X137" s="34"/>
      <c r="Y137" s="34"/>
      <c r="Z137" s="34"/>
      <c r="AA137" s="82"/>
      <c r="AT137" s="10" t="s">
        <v>687</v>
      </c>
      <c r="AU137" s="10" t="s">
        <v>85</v>
      </c>
      <c r="AY137" s="10" t="s">
        <v>687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5</v>
      </c>
      <c r="BK137" s="124" t="n">
        <f aca="false">L137*K137</f>
        <v>0</v>
      </c>
    </row>
    <row r="138" s="32" customFormat="true" ht="21.75" hidden="false" customHeight="true" outlineLevel="0" collapsed="false">
      <c r="B138" s="33"/>
      <c r="C138" s="253"/>
      <c r="D138" s="253" t="s">
        <v>171</v>
      </c>
      <c r="E138" s="254"/>
      <c r="F138" s="255"/>
      <c r="G138" s="255"/>
      <c r="H138" s="255"/>
      <c r="I138" s="255"/>
      <c r="J138" s="256"/>
      <c r="K138" s="257"/>
      <c r="L138" s="206"/>
      <c r="M138" s="206"/>
      <c r="N138" s="258" t="n">
        <f aca="false">BK138</f>
        <v>0</v>
      </c>
      <c r="O138" s="258"/>
      <c r="P138" s="258"/>
      <c r="Q138" s="258"/>
      <c r="R138" s="35"/>
      <c r="T138" s="208"/>
      <c r="U138" s="259" t="s">
        <v>42</v>
      </c>
      <c r="V138" s="34"/>
      <c r="W138" s="34"/>
      <c r="X138" s="34"/>
      <c r="Y138" s="34"/>
      <c r="Z138" s="34"/>
      <c r="AA138" s="82"/>
      <c r="AT138" s="10" t="s">
        <v>687</v>
      </c>
      <c r="AU138" s="10" t="s">
        <v>85</v>
      </c>
      <c r="AY138" s="10" t="s">
        <v>687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5</v>
      </c>
      <c r="BK138" s="124" t="n">
        <f aca="false">L138*K138</f>
        <v>0</v>
      </c>
    </row>
    <row r="139" s="32" customFormat="true" ht="21.75" hidden="false" customHeight="true" outlineLevel="0" collapsed="false">
      <c r="B139" s="33"/>
      <c r="C139" s="253"/>
      <c r="D139" s="253" t="s">
        <v>171</v>
      </c>
      <c r="E139" s="254"/>
      <c r="F139" s="255"/>
      <c r="G139" s="255"/>
      <c r="H139" s="255"/>
      <c r="I139" s="255"/>
      <c r="J139" s="256"/>
      <c r="K139" s="257"/>
      <c r="L139" s="206"/>
      <c r="M139" s="206"/>
      <c r="N139" s="258" t="n">
        <f aca="false">BK139</f>
        <v>0</v>
      </c>
      <c r="O139" s="258"/>
      <c r="P139" s="258"/>
      <c r="Q139" s="258"/>
      <c r="R139" s="35"/>
      <c r="T139" s="208"/>
      <c r="U139" s="259" t="s">
        <v>42</v>
      </c>
      <c r="V139" s="34"/>
      <c r="W139" s="34"/>
      <c r="X139" s="34"/>
      <c r="Y139" s="34"/>
      <c r="Z139" s="34"/>
      <c r="AA139" s="82"/>
      <c r="AT139" s="10" t="s">
        <v>687</v>
      </c>
      <c r="AU139" s="10" t="s">
        <v>85</v>
      </c>
      <c r="AY139" s="10" t="s">
        <v>687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5</v>
      </c>
      <c r="BK139" s="124" t="n">
        <f aca="false">L139*K139</f>
        <v>0</v>
      </c>
    </row>
    <row r="140" s="32" customFormat="true" ht="21.75" hidden="false" customHeight="true" outlineLevel="0" collapsed="false">
      <c r="B140" s="33"/>
      <c r="C140" s="253"/>
      <c r="D140" s="253" t="s">
        <v>171</v>
      </c>
      <c r="E140" s="254"/>
      <c r="F140" s="255"/>
      <c r="G140" s="255"/>
      <c r="H140" s="255"/>
      <c r="I140" s="255"/>
      <c r="J140" s="256"/>
      <c r="K140" s="257"/>
      <c r="L140" s="206"/>
      <c r="M140" s="206"/>
      <c r="N140" s="258" t="n">
        <f aca="false">BK140</f>
        <v>0</v>
      </c>
      <c r="O140" s="258"/>
      <c r="P140" s="258"/>
      <c r="Q140" s="258"/>
      <c r="R140" s="35"/>
      <c r="T140" s="208"/>
      <c r="U140" s="259" t="s">
        <v>42</v>
      </c>
      <c r="V140" s="59"/>
      <c r="W140" s="59"/>
      <c r="X140" s="59"/>
      <c r="Y140" s="59"/>
      <c r="Z140" s="59"/>
      <c r="AA140" s="61"/>
      <c r="AT140" s="10" t="s">
        <v>687</v>
      </c>
      <c r="AU140" s="10" t="s">
        <v>85</v>
      </c>
      <c r="AY140" s="10" t="s">
        <v>687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5</v>
      </c>
      <c r="BK140" s="124" t="n">
        <f aca="false">L140*K140</f>
        <v>0</v>
      </c>
    </row>
    <row r="141" s="32" customFormat="true" ht="6.75" hidden="false" customHeight="true" outlineLevel="0" collapsed="false"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4"/>
    </row>
  </sheetData>
  <sheetProtection algorithmName="SHA-512" hashValue="qVF3Qt5itYmxh7PPUSkc6X/lJC0LKThqnWPKYp3mGwTf0SHerOYEAV7VOvWMmQxoZC1Rioovo/oBks5w0KzGqg==" saltValue="X48CKBMpWJFByKzusVsTAg==" spinCount="100000" sheet="true" objects="true" scenarios="tru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</mergeCells>
  <dataValidations count="2">
    <dataValidation allowBlank="true" error="Povoleny jsou hodnoty K, M." errorStyle="stop" operator="between" showDropDown="false" showErrorMessage="true" showInputMessage="true" sqref="D136:D14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6:U14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24:50Z</dcterms:created>
  <dc:creator>Tomas-HP\Tomas</dc:creator>
  <dc:description/>
  <dc:language>en-US</dc:language>
  <cp:lastModifiedBy>Bohuslav Friedrich</cp:lastModifiedBy>
  <dcterms:modified xsi:type="dcterms:W3CDTF">2018-10-11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