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 - Opěrná zeď, přípojky" sheetId="2" state="visible" r:id="rId3"/>
    <sheet name="SO2 - Stavební práce" sheetId="3" state="visible" r:id="rId4"/>
    <sheet name="SO3 - Silnoproudé instalace" sheetId="4" state="visible" r:id="rId5"/>
    <sheet name="SO4 - Slaboproudé instalace" sheetId="5" state="visible" r:id="rId6"/>
    <sheet name="SO5 - Technická zařízení ..." sheetId="6" state="visible" r:id="rId7"/>
    <sheet name="VRN - Vedlejší a ostatní ..." sheetId="7" state="visible" r:id="rId8"/>
    <sheet name="Pokyny pro vyplnění" sheetId="8" state="visible" r:id="rId9"/>
  </sheets>
  <definedNames>
    <definedName function="false" hidden="false" localSheetId="7"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O1 - Opěrná zeď, přípojky'!$C$4:$J$39,'SO1 - Opěrná zeď, přípojky'!$C$45:$J$73,'SO1 - Opěrná zeď, přípojky'!$C$79:$K$334</definedName>
    <definedName function="false" hidden="false" localSheetId="1" name="_xlnm.Print_Titles" vbProcedure="false">'SO1 - Opěrná zeď, přípojky'!$91:$91</definedName>
    <definedName function="false" hidden="true" localSheetId="1" name="_xlnm._FilterDatabase" vbProcedure="false">'SO1 - Opěrná zeď, přípojky'!$C$91:$K$334</definedName>
    <definedName function="false" hidden="false" localSheetId="2" name="_xlnm.Print_Area" vbProcedure="false">'SO2 - Stavební práce'!$C$4:$J$39,'SO2 - Stavební práce'!$C$45:$J$85,'SO2 - Stavební práce'!$C$91:$K$963</definedName>
    <definedName function="false" hidden="false" localSheetId="2" name="_xlnm.Print_Titles" vbProcedure="false">'SO2 - Stavební práce'!$103:$103</definedName>
    <definedName function="false" hidden="true" localSheetId="2" name="_xlnm._FilterDatabase" vbProcedure="false">'SO2 - Stavební práce'!$C$103:$K$963</definedName>
    <definedName function="false" hidden="false" localSheetId="3" name="_xlnm.Print_Area" vbProcedure="false">'SO3 - Silnoproudé instalace'!$C$4:$J$39,'SO3 - Silnoproudé instalace'!$C$45:$J$66,'SO3 - Silnoproudé instalace'!$C$72:$K$134</definedName>
    <definedName function="false" hidden="false" localSheetId="3" name="_xlnm.Print_Titles" vbProcedure="false">'SO3 - Silnoproudé instalace'!$84:$84</definedName>
    <definedName function="false" hidden="true" localSheetId="3" name="_xlnm._FilterDatabase" vbProcedure="false">'SO3 - Silnoproudé instalace'!$C$84:$K$134</definedName>
    <definedName function="false" hidden="false" localSheetId="4" name="_xlnm.Print_Area" vbProcedure="false">'SO4 - Slaboproudé instalace'!$C$4:$J$39,'SO4 - Slaboproudé instalace'!$C$45:$J$66,'SO4 - Slaboproudé instalace'!$C$72:$K$126</definedName>
    <definedName function="false" hidden="false" localSheetId="4" name="_xlnm.Print_Titles" vbProcedure="false">'SO4 - Slaboproudé instalace'!$84:$84</definedName>
    <definedName function="false" hidden="true" localSheetId="4" name="_xlnm._FilterDatabase" vbProcedure="false">'SO4 - Slaboproudé instalace'!$C$84:$K$126</definedName>
    <definedName function="false" hidden="false" localSheetId="5" name="_xlnm.Print_Area" vbProcedure="false">'SO5 - Technická zařízení ...'!$C$4:$J$39,'SO5 - Technická zařízení ...'!$C$45:$J$71,'SO5 - Technická zařízení ...'!$C$77:$K$268</definedName>
    <definedName function="false" hidden="false" localSheetId="5" name="_xlnm.Print_Titles" vbProcedure="false">'SO5 - Technická zařízení ...'!$89:$89</definedName>
    <definedName function="false" hidden="true" localSheetId="5" name="_xlnm._FilterDatabase" vbProcedure="false">'SO5 - Technická zařízení ...'!$C$89:$K$268</definedName>
    <definedName function="false" hidden="false" localSheetId="6" name="_xlnm.Print_Area" vbProcedure="false">'VRN - Vedlejší a ostatní ...'!$C$4:$J$39,'VRN - Vedlejší a ostatní ...'!$C$45:$J$61,'VRN - Vedlejší a ostatní ...'!$C$67:$K$96</definedName>
    <definedName function="false" hidden="false" localSheetId="6" name="_xlnm.Print_Titles" vbProcedure="false">'VRN - Vedlejší a ostatní ...'!$79:$79</definedName>
    <definedName function="false" hidden="true" localSheetId="6" name="_xlnm._FilterDatabase" vbProcedure="false">'VRN - Vedlejší a ostatní ...'!$C$79:$K$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80" uniqueCount="2370">
  <si>
    <t xml:space="preserve">Export Komplet</t>
  </si>
  <si>
    <t xml:space="preserve">VZ</t>
  </si>
  <si>
    <t xml:space="preserve">2.0</t>
  </si>
  <si>
    <t xml:space="preserve">ZAMOK</t>
  </si>
  <si>
    <t xml:space="preserve">False</t>
  </si>
  <si>
    <t xml:space="preserve">{c4e91b2a-23ff-4cb1-b6dd-1848aeeb9cc8}</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15-015</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Školní zařízení Příbram</t>
  </si>
  <si>
    <t xml:space="preserve">KSO:</t>
  </si>
  <si>
    <t xml:space="preserve">801 37 12</t>
  </si>
  <si>
    <t xml:space="preserve">CC-CZ:</t>
  </si>
  <si>
    <t xml:space="preserve">12631</t>
  </si>
  <si>
    <t xml:space="preserve">Místo:</t>
  </si>
  <si>
    <t xml:space="preserve">Pod Šachtami 336, Příbram</t>
  </si>
  <si>
    <t xml:space="preserve">Datum:</t>
  </si>
  <si>
    <t xml:space="preserve">10. 2. 2025</t>
  </si>
  <si>
    <t xml:space="preserve">CZ-CPV:</t>
  </si>
  <si>
    <t xml:space="preserve">45000000-7</t>
  </si>
  <si>
    <t xml:space="preserve">CZ-CPA:</t>
  </si>
  <si>
    <t xml:space="preserve">41.00</t>
  </si>
  <si>
    <t xml:space="preserve">Zadavatel:</t>
  </si>
  <si>
    <t xml:space="preserve">IČ:</t>
  </si>
  <si>
    <t xml:space="preserve">OU, PŠ, ZŠ a MŠ, Pod Šachtami 335, Příbram</t>
  </si>
  <si>
    <t xml:space="preserve">DIČ:</t>
  </si>
  <si>
    <t xml:space="preserve">Účastník:</t>
  </si>
  <si>
    <t xml:space="preserve">Vyplň údaj</t>
  </si>
  <si>
    <t xml:space="preserve">Projektant:</t>
  </si>
  <si>
    <t xml:space="preserve">28500385</t>
  </si>
  <si>
    <t xml:space="preserve">RAFPRO s.r.o.</t>
  </si>
  <si>
    <t xml:space="preserve">CZ28500385</t>
  </si>
  <si>
    <t xml:space="preserve">True</t>
  </si>
  <si>
    <t xml:space="preserve">Zpracovatel:</t>
  </si>
  <si>
    <t xml:space="preserve"> </t>
  </si>
  <si>
    <t xml:space="preserve">Poznámka:</t>
  </si>
  <si>
    <t xml:space="preserve">Přesto, že tento výkaz výměr byl vypracován s nejvyšší péčí,  je na výhradní odpovědnosti nabízejícího zkontrolovat položky a výměry zde uvedené s výkresovou a textovou částí dokumentace ! Projektová dokumentace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1</t>
  </si>
  <si>
    <t xml:space="preserve">Opěrná zeď, přípojky</t>
  </si>
  <si>
    <t xml:space="preserve">STA</t>
  </si>
  <si>
    <t xml:space="preserve">1</t>
  </si>
  <si>
    <t xml:space="preserve">{4f3b99c7-3aa0-4e96-9937-4a30241c9726}</t>
  </si>
  <si>
    <t xml:space="preserve">2</t>
  </si>
  <si>
    <t xml:space="preserve">SO2</t>
  </si>
  <si>
    <t xml:space="preserve">Stavební práce</t>
  </si>
  <si>
    <t xml:space="preserve">{05a0da8b-79b2-4247-9b44-888592b7f4b5}</t>
  </si>
  <si>
    <t xml:space="preserve">SO3</t>
  </si>
  <si>
    <t xml:space="preserve">Silnoproudé instalace</t>
  </si>
  <si>
    <t xml:space="preserve">{71c28732-4be5-472e-a296-bd855d252893}</t>
  </si>
  <si>
    <t xml:space="preserve">SO4</t>
  </si>
  <si>
    <t xml:space="preserve">Slaboproudé instalace</t>
  </si>
  <si>
    <t xml:space="preserve">{6312e814-6e6a-42f2-b79b-72b6c49a0e27}</t>
  </si>
  <si>
    <t xml:space="preserve">SO5</t>
  </si>
  <si>
    <t xml:space="preserve">Technická zařízení budovy</t>
  </si>
  <si>
    <t xml:space="preserve">{f1385c3b-0747-486a-b884-241917e0f825}</t>
  </si>
  <si>
    <t xml:space="preserve">VRN</t>
  </si>
  <si>
    <t xml:space="preserve">Vedlejší a ostatní náklady</t>
  </si>
  <si>
    <t xml:space="preserve">{82c2eef3-fcbf-408f-8a6f-7a98750be8ce}</t>
  </si>
  <si>
    <t xml:space="preserve">KRYCÍ LIST SOUPISU PRACÍ</t>
  </si>
  <si>
    <t xml:space="preserve">Objekt:</t>
  </si>
  <si>
    <t xml:space="preserve">SO1 - Opěrná zeď, přípojk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5 01</t>
  </si>
  <si>
    <t xml:space="preserve">4</t>
  </si>
  <si>
    <t xml:space="preserve">-1606489387</t>
  </si>
  <si>
    <t xml:space="preserve">Online PSC</t>
  </si>
  <si>
    <t xml:space="preserve">https://podminky.urs.cz/item/CS_URS_2025_01/113106123</t>
  </si>
  <si>
    <t xml:space="preserve">VV</t>
  </si>
  <si>
    <t xml:space="preserve">chodník</t>
  </si>
  <si>
    <t xml:space="preserve">50,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07488704</t>
  </si>
  <si>
    <t xml:space="preserve">https://podminky.urs.cz/item/CS_URS_2025_01/113202111</t>
  </si>
  <si>
    <t xml:space="preserve">59,3-3,2</t>
  </si>
  <si>
    <t xml:space="preserve">62</t>
  </si>
  <si>
    <t xml:space="preserve">122251102</t>
  </si>
  <si>
    <t xml:space="preserve">Odkopávky a prokopávky nezapažené strojně v hornině třídy těžitelnosti I skupiny 3 přes 20 do 50 m3</t>
  </si>
  <si>
    <t xml:space="preserve">m3</t>
  </si>
  <si>
    <t xml:space="preserve">-67318450</t>
  </si>
  <si>
    <t xml:space="preserve">https://podminky.urs.cz/item/CS_URS_2025_01/122251102</t>
  </si>
  <si>
    <t xml:space="preserve">terasa</t>
  </si>
  <si>
    <t xml:space="preserve">47,0*(0,06+0,04+0,15)</t>
  </si>
  <si>
    <t xml:space="preserve">(58+40,1)*(0,06+0,04+0,15)</t>
  </si>
  <si>
    <t xml:space="preserve">Součet</t>
  </si>
  <si>
    <t xml:space="preserve">69</t>
  </si>
  <si>
    <t xml:space="preserve">131251203</t>
  </si>
  <si>
    <t xml:space="preserve">Hloubení zapažených jam a zářezů strojně s urovnáním dna do předepsaného profilu a spádu v hornině třídy těžitelnosti I skupiny 3 přes 50 do 100 m3</t>
  </si>
  <si>
    <t xml:space="preserve">-1860587901</t>
  </si>
  <si>
    <t xml:space="preserve">https://podminky.urs.cz/item/CS_URS_2025_01/131251203</t>
  </si>
  <si>
    <t xml:space="preserve">odkopávka za opěrnou stěnou</t>
  </si>
  <si>
    <t xml:space="preserve">3,3*(4,1+11,6+4,1)</t>
  </si>
  <si>
    <t xml:space="preserve">vsak</t>
  </si>
  <si>
    <t xml:space="preserve">1,0*2,0*(10+3)</t>
  </si>
  <si>
    <t xml:space="preserve">71</t>
  </si>
  <si>
    <t xml:space="preserve">132251101</t>
  </si>
  <si>
    <t xml:space="preserve">Hloubení nezapažených rýh šířky do 800 mm strojně s urovnáním dna do předepsaného profilu a spádu v hornině třídy těžitelnosti I skupiny 3 do 20 m3</t>
  </si>
  <si>
    <t xml:space="preserve">-1244511724</t>
  </si>
  <si>
    <t xml:space="preserve">https://podminky.urs.cz/item/CS_URS_2025_01/132251101</t>
  </si>
  <si>
    <t xml:space="preserve">70</t>
  </si>
  <si>
    <t xml:space="preserve">132251102</t>
  </si>
  <si>
    <t xml:space="preserve">Hloubení nezapažených rýh šířky do 800 mm strojně s urovnáním dna do předepsaného profilu a spádu v hornině třídy těžitelnosti I skupiny 3 přes 20 do 50 m3</t>
  </si>
  <si>
    <t xml:space="preserve">-1454737994</t>
  </si>
  <si>
    <t xml:space="preserve">https://podminky.urs.cz/item/CS_URS_2025_01/132251102</t>
  </si>
  <si>
    <t xml:space="preserve">voda</t>
  </si>
  <si>
    <t xml:space="preserve">17,0*0,6*2,0</t>
  </si>
  <si>
    <t xml:space="preserve">kanalizace</t>
  </si>
  <si>
    <t xml:space="preserve">32,0*0,6*2,0</t>
  </si>
  <si>
    <t xml:space="preserve">72</t>
  </si>
  <si>
    <t xml:space="preserve">151101101</t>
  </si>
  <si>
    <t xml:space="preserve">Zřízení pažení a rozepření stěn rýh pro podzemní vedení příložné pro jakoukoliv mezerovitost, hloubky do 2 m</t>
  </si>
  <si>
    <t xml:space="preserve">-1678067211</t>
  </si>
  <si>
    <t xml:space="preserve">https://podminky.urs.cz/item/CS_URS_2025_01/151101101</t>
  </si>
  <si>
    <t xml:space="preserve">drenáž</t>
  </si>
  <si>
    <t xml:space="preserve">6,5*1,5*2</t>
  </si>
  <si>
    <t xml:space="preserve">plyn</t>
  </si>
  <si>
    <t xml:space="preserve">21,5*1,5*2</t>
  </si>
  <si>
    <t xml:space="preserve">elektrika</t>
  </si>
  <si>
    <t xml:space="preserve">21,0*1,2*2</t>
  </si>
  <si>
    <t xml:space="preserve">17,0*2,0*2</t>
  </si>
  <si>
    <t xml:space="preserve">32,0*2,0*2</t>
  </si>
  <si>
    <t xml:space="preserve">151101111</t>
  </si>
  <si>
    <t xml:space="preserve">Odstranění pažení a rozepření stěn rýh pro podzemní vedení s uložením materiálu na vzdálenost do 3 m od kraje výkopu příložné, hloubky do 2 m</t>
  </si>
  <si>
    <t xml:space="preserve">419546491</t>
  </si>
  <si>
    <t xml:space="preserve">https://podminky.urs.cz/item/CS_URS_2025_01/151101111</t>
  </si>
  <si>
    <t xml:space="preserve">63</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656321604</t>
  </si>
  <si>
    <t xml:space="preserve">https://podminky.urs.cz/item/CS_URS_2025_01/162751117</t>
  </si>
  <si>
    <t xml:space="preserve">64</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299719423</t>
  </si>
  <si>
    <t xml:space="preserve">https://podminky.urs.cz/item/CS_URS_2025_01/162751119</t>
  </si>
  <si>
    <t xml:space="preserve">155,951796755433*10 'Přepočtené koeficientem množství</t>
  </si>
  <si>
    <t xml:space="preserve">68</t>
  </si>
  <si>
    <t xml:space="preserve">167151101</t>
  </si>
  <si>
    <t xml:space="preserve">Nakládání, skládání a překládání neulehlého výkopku nebo sypaniny strojně nakládání, množství do 100 m3, z horniny třídy těžitelnosti I, skupiny 1 až 3</t>
  </si>
  <si>
    <t xml:space="preserve">1872458557</t>
  </si>
  <si>
    <t xml:space="preserve">https://podminky.urs.cz/item/CS_URS_2025_01/167151101</t>
  </si>
  <si>
    <t xml:space="preserve">65</t>
  </si>
  <si>
    <t xml:space="preserve">171201231</t>
  </si>
  <si>
    <t xml:space="preserve">Poplatek za uložení stavebního odpadu na recyklační skládce (skládkovné) zeminy a kamení zatříděného do Katalogu odpadů pod kódem 17 05 04</t>
  </si>
  <si>
    <t xml:space="preserve">t</t>
  </si>
  <si>
    <t xml:space="preserve">-1922216617</t>
  </si>
  <si>
    <t xml:space="preserve">https://podminky.urs.cz/item/CS_URS_2025_01/171201231</t>
  </si>
  <si>
    <t xml:space="preserve">155,7*1,62 'Přepočtené koeficientem množství</t>
  </si>
  <si>
    <t xml:space="preserve">66</t>
  </si>
  <si>
    <t xml:space="preserve">171251201</t>
  </si>
  <si>
    <t xml:space="preserve">Uložení sypaniny na skládky nebo meziskládky bez hutnění s upravením uložené sypaniny do předepsaného tvaru</t>
  </si>
  <si>
    <t xml:space="preserve">-2107984939</t>
  </si>
  <si>
    <t xml:space="preserve">https://podminky.urs.cz/item/CS_URS_2025_01/171251201</t>
  </si>
  <si>
    <t xml:space="preserve">73</t>
  </si>
  <si>
    <t xml:space="preserve">174152101</t>
  </si>
  <si>
    <t xml:space="preserve">Zásyp sypaninou z jakékoliv horniny při překopech inženýrských sítí strojně objemu do 30 m3 s uložením výkopku ve vrstvách se zhutněním jam, šachet, rýh nebo kolem objektů v těchto vykopávkách</t>
  </si>
  <si>
    <t xml:space="preserve">-383669657</t>
  </si>
  <si>
    <t xml:space="preserve">https://podminky.urs.cz/item/CS_URS_2025_01/174152101</t>
  </si>
  <si>
    <t xml:space="preserve">za opěrnou zdí</t>
  </si>
  <si>
    <t xml:space="preserve">2,5*(4,1+11,6+4,1)</t>
  </si>
  <si>
    <t xml:space="preserve">6,5*0,6*(1,5-0,5)</t>
  </si>
  <si>
    <t xml:space="preserve">21,5*0,6*(1,5-0,4)</t>
  </si>
  <si>
    <t xml:space="preserve">21,0*0,6*(1,2-0,4)</t>
  </si>
  <si>
    <t xml:space="preserve">17,0*0,6*(2,0-0,4)</t>
  </si>
  <si>
    <t xml:space="preserve">32,0*0,6*(2,0-0,4)</t>
  </si>
  <si>
    <t xml:space="preserve">vsakovač </t>
  </si>
  <si>
    <t xml:space="preserve">1,0*2,0*0,2</t>
  </si>
  <si>
    <t xml:space="preserve">74</t>
  </si>
  <si>
    <t xml:space="preserve">-1362098775</t>
  </si>
  <si>
    <t xml:space="preserve">za zdí</t>
  </si>
  <si>
    <t xml:space="preserve">0,6*(4,1+11,6+4,1)</t>
  </si>
  <si>
    <t xml:space="preserve">drenáž na pozemku</t>
  </si>
  <si>
    <t xml:space="preserve">6,5*0,6*0,5+(10+3)*1,0*0,8</t>
  </si>
  <si>
    <t xml:space="preserve">75</t>
  </si>
  <si>
    <t xml:space="preserve">M</t>
  </si>
  <si>
    <t xml:space="preserve">58343930</t>
  </si>
  <si>
    <t xml:space="preserve">kamenivo drcené hrubé frakce 16/32</t>
  </si>
  <si>
    <t xml:space="preserve">8</t>
  </si>
  <si>
    <t xml:space="preserve">267068657</t>
  </si>
  <si>
    <t xml:space="preserve">24,23*1,6 'Přepočtené koeficientem množství</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807208154</t>
  </si>
  <si>
    <t xml:space="preserve">https://podminky.urs.cz/item/CS_URS_2025_01/175111101</t>
  </si>
  <si>
    <t xml:space="preserve">21,5*0,6*0,2</t>
  </si>
  <si>
    <t xml:space="preserve">21,0*0,6*0,2</t>
  </si>
  <si>
    <t xml:space="preserve">17,0*0,6*0,2</t>
  </si>
  <si>
    <t xml:space="preserve">32,0*0,6*0,2</t>
  </si>
  <si>
    <t xml:space="preserve">(5*1+8*1)*1,2</t>
  </si>
  <si>
    <t xml:space="preserve">76</t>
  </si>
  <si>
    <t xml:space="preserve">58331200</t>
  </si>
  <si>
    <t xml:space="preserve">štěrkopísek netříděný</t>
  </si>
  <si>
    <t xml:space="preserve">-650999052</t>
  </si>
  <si>
    <t xml:space="preserve">26,58*2 'Přepočtené koeficientem množství</t>
  </si>
  <si>
    <t xml:space="preserve">77</t>
  </si>
  <si>
    <t xml:space="preserve">181951112</t>
  </si>
  <si>
    <t xml:space="preserve">Úprava pláně vyrovnáním výškových rozdílů strojně v hornině třídy těžitelnosti I, skupiny 1 až 3 se zhutněním</t>
  </si>
  <si>
    <t xml:space="preserve">-395621951</t>
  </si>
  <si>
    <t xml:space="preserve">https://podminky.urs.cz/item/CS_URS_2025_01/181951112</t>
  </si>
  <si>
    <t xml:space="preserve">24</t>
  </si>
  <si>
    <t xml:space="preserve">451573111</t>
  </si>
  <si>
    <t xml:space="preserve">Lože pod potrubí, stoky a drobné objekty v otevřeném výkopu z písku a štěrkopísku do 63 mm</t>
  </si>
  <si>
    <t xml:space="preserve">333103040</t>
  </si>
  <si>
    <t xml:space="preserve">https://podminky.urs.cz/item/CS_URS_2025_01/451573111</t>
  </si>
  <si>
    <t xml:space="preserve">Zakládání</t>
  </si>
  <si>
    <t xml:space="preserve">26</t>
  </si>
  <si>
    <t xml:space="preserve">212755214</t>
  </si>
  <si>
    <t xml:space="preserve">Trativody bez lože a obsypu z drenážních trubek plastových flexibilních DN 100 mm</t>
  </si>
  <si>
    <t xml:space="preserve">-495311529</t>
  </si>
  <si>
    <t xml:space="preserve">https://podminky.urs.cz/item/CS_URS_2025_01/212755214</t>
  </si>
  <si>
    <t xml:space="preserve">10,2+10,2+5,5+1,0</t>
  </si>
  <si>
    <t xml:space="preserve">27</t>
  </si>
  <si>
    <t xml:space="preserve">213311113</t>
  </si>
  <si>
    <t xml:space="preserve">Polštáře zhutněné pod základy z kameniva hrubého drceného, frakce 16 - 63 mm</t>
  </si>
  <si>
    <t xml:space="preserve">263969489</t>
  </si>
  <si>
    <t xml:space="preserve">https://podminky.urs.cz/item/CS_URS_2025_01/213311113</t>
  </si>
  <si>
    <t xml:space="preserve">0,65*(4,1+11,6+4,1)*0,1 </t>
  </si>
  <si>
    <t xml:space="preserve">0,02*(4,1+11,6+4,1)</t>
  </si>
  <si>
    <t xml:space="preserve">78</t>
  </si>
  <si>
    <t xml:space="preserve">273322511</t>
  </si>
  <si>
    <t xml:space="preserve">Základy z betonu železového (bez výztuže) desky z betonu se zvýšenými nároky na prostředí tř. C 25/30</t>
  </si>
  <si>
    <t xml:space="preserve">1468014486</t>
  </si>
  <si>
    <t xml:space="preserve">https://podminky.urs.cz/item/CS_URS_2025_01/273322511</t>
  </si>
  <si>
    <t xml:space="preserve">(4,0+4,0+11,6+1,0+1,0)*1,0*0,25</t>
  </si>
  <si>
    <t xml:space="preserve">29</t>
  </si>
  <si>
    <t xml:space="preserve">273351121</t>
  </si>
  <si>
    <t xml:space="preserve">Bednění základů desek zřízení</t>
  </si>
  <si>
    <t xml:space="preserve">1811023039</t>
  </si>
  <si>
    <t xml:space="preserve">https://podminky.urs.cz/item/CS_URS_2025_01/273351121</t>
  </si>
  <si>
    <t xml:space="preserve">(4,0+4,0+11,6+1,0+1,0)*0,25</t>
  </si>
  <si>
    <t xml:space="preserve">30</t>
  </si>
  <si>
    <t xml:space="preserve">273351122</t>
  </si>
  <si>
    <t xml:space="preserve">Bednění základů desek odstranění</t>
  </si>
  <si>
    <t xml:space="preserve">-1298486311</t>
  </si>
  <si>
    <t xml:space="preserve">https://podminky.urs.cz/item/CS_URS_2025_01/273351122</t>
  </si>
  <si>
    <t xml:space="preserve">31</t>
  </si>
  <si>
    <t xml:space="preserve">273362021</t>
  </si>
  <si>
    <t xml:space="preserve">Výztuž základů desek ze svařovaných sítí z drátů typu KARI</t>
  </si>
  <si>
    <t xml:space="preserve">-1368778935</t>
  </si>
  <si>
    <t xml:space="preserve">https://podminky.urs.cz/item/CS_URS_2025_01/273362021</t>
  </si>
  <si>
    <t xml:space="preserve">kari 8x150x150</t>
  </si>
  <si>
    <t xml:space="preserve">0,005398*(4,0+4,0+11,6+1,0+1,0)*1,0*1,15*2</t>
  </si>
  <si>
    <t xml:space="preserve">3</t>
  </si>
  <si>
    <t xml:space="preserve">Svislé a kompletní konstrukce</t>
  </si>
  <si>
    <t xml:space="preserve">32</t>
  </si>
  <si>
    <t xml:space="preserve">311113212</t>
  </si>
  <si>
    <t xml:space="preserve">Nadzákladové zdi z betonových tvárnic ztraceného bednění štípaných včetně výplně z betonu třídy C 16/20 přírodních, tloušťky zdiva 200 mm</t>
  </si>
  <si>
    <t xml:space="preserve">-2138094102</t>
  </si>
  <si>
    <t xml:space="preserve">https://podminky.urs.cz/item/CS_URS_2025_01/311113212</t>
  </si>
  <si>
    <t xml:space="preserve">(3,8+3,8+11,6)*2,5</t>
  </si>
  <si>
    <t xml:space="preserve">33</t>
  </si>
  <si>
    <t xml:space="preserve">311361821</t>
  </si>
  <si>
    <t xml:space="preserve">Výztuž nadzákladových zdí nosných svislých nebo odkloněných od svislice, rovných nebo oblých z betonářské oceli 10 505 (R) nebo BSt 500</t>
  </si>
  <si>
    <t xml:space="preserve">76912958</t>
  </si>
  <si>
    <t xml:space="preserve">https://podminky.urs.cz/item/CS_URS_2025_01/311361821</t>
  </si>
  <si>
    <t xml:space="preserve">startovací pruty</t>
  </si>
  <si>
    <t xml:space="preserve">(0,2+0,75)*(3,8+3,8+11,6)*5*0,00062</t>
  </si>
  <si>
    <t xml:space="preserve">vnitřní svislé</t>
  </si>
  <si>
    <t xml:space="preserve">(2,6)*(3,8+3,8+11,6)*5*0,0006</t>
  </si>
  <si>
    <t xml:space="preserve">U pruty</t>
  </si>
  <si>
    <t xml:space="preserve">(0,47+0,12+0,47)*(3,8+3,8+11,6)*5*0,0004</t>
  </si>
  <si>
    <t xml:space="preserve">rozdělovací výztuž</t>
  </si>
  <si>
    <t xml:space="preserve">19,6*11*2*0,0004</t>
  </si>
  <si>
    <t xml:space="preserve">0,627*1,08 "Přepočtené koeficientem množství</t>
  </si>
  <si>
    <t xml:space="preserve">34</t>
  </si>
  <si>
    <t xml:space="preserve">348262401</t>
  </si>
  <si>
    <t xml:space="preserve">Ploty z betonových bloků - systém suchého zdění ukončení plotové zdi krycí deskou lepenou mrazuvzdorným lepidlem štípanou přírodní (šedou)</t>
  </si>
  <si>
    <t xml:space="preserve">1386836624</t>
  </si>
  <si>
    <t xml:space="preserve">https://podminky.urs.cz/item/CS_URS_2025_01/348262401</t>
  </si>
  <si>
    <t xml:space="preserve">(3,8+3,8+11,6)</t>
  </si>
  <si>
    <t xml:space="preserve">Vodorovné konstrukce</t>
  </si>
  <si>
    <t xml:space="preserve">35</t>
  </si>
  <si>
    <t xml:space="preserve">417321x</t>
  </si>
  <si>
    <t xml:space="preserve">Ztužující pásy a věnce z betonu železového (bez výztuže) tř. C 20/25</t>
  </si>
  <si>
    <t xml:space="preserve">-234896009</t>
  </si>
  <si>
    <t xml:space="preserve">https://podminky.urs.cz/item/CS_URS_2025_01/417321x</t>
  </si>
  <si>
    <t xml:space="preserve">(4,0+4,0+11,2)*0,25*0,2</t>
  </si>
  <si>
    <t xml:space="preserve">36</t>
  </si>
  <si>
    <t xml:space="preserve">417351115</t>
  </si>
  <si>
    <t xml:space="preserve">Bednění bočnic ztužujících pásů a věnců včetně vzpěr zřízení</t>
  </si>
  <si>
    <t xml:space="preserve">548723372</t>
  </si>
  <si>
    <t xml:space="preserve">https://podminky.urs.cz/item/CS_URS_2025_01/417351115</t>
  </si>
  <si>
    <t xml:space="preserve">(19,6+18,8+0,2+0,2)*0,35</t>
  </si>
  <si>
    <t xml:space="preserve">37</t>
  </si>
  <si>
    <t xml:space="preserve">417351116</t>
  </si>
  <si>
    <t xml:space="preserve">Bednění bočnic ztužujících pásů a věnců včetně vzpěr odstranění</t>
  </si>
  <si>
    <t xml:space="preserve">753941718</t>
  </si>
  <si>
    <t xml:space="preserve">https://podminky.urs.cz/item/CS_URS_2025_01/417351116</t>
  </si>
  <si>
    <t xml:space="preserve">5</t>
  </si>
  <si>
    <t xml:space="preserve">Komunikace pozemní</t>
  </si>
  <si>
    <t xml:space="preserve">38</t>
  </si>
  <si>
    <t xml:space="preserve">564851111</t>
  </si>
  <si>
    <t xml:space="preserve">Podklad ze štěrkodrti ŠD s rozprostřením a zhutněním plochy přes 100 m2, po zhutnění tl. 150 mm</t>
  </si>
  <si>
    <t xml:space="preserve">-398256267</t>
  </si>
  <si>
    <t xml:space="preserve">https://podminky.urs.cz/item/CS_URS_2025_01/564851111</t>
  </si>
  <si>
    <t xml:space="preserve">47,0</t>
  </si>
  <si>
    <t xml:space="preserve">(58+40,1)</t>
  </si>
  <si>
    <t xml:space="preserve">79</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265838500</t>
  </si>
  <si>
    <t xml:space="preserve">https://podminky.urs.cz/item/CS_URS_2025_01/596211110</t>
  </si>
  <si>
    <t xml:space="preserve">80</t>
  </si>
  <si>
    <t xml:space="preserve">59245018</t>
  </si>
  <si>
    <t xml:space="preserve">dlažba skladebná betonová 200x100mm tl 60mm přírodní</t>
  </si>
  <si>
    <t xml:space="preserve">-1753232625</t>
  </si>
  <si>
    <t xml:space="preserve">145,1*0,815 'Přepočtené koeficientem množství</t>
  </si>
  <si>
    <t xml:space="preserve">81</t>
  </si>
  <si>
    <t xml:space="preserve">59245006</t>
  </si>
  <si>
    <t xml:space="preserve">dlažba pro nevidomé betonová 200x100mm tl 60mm barevná</t>
  </si>
  <si>
    <t xml:space="preserve">773259155</t>
  </si>
  <si>
    <t xml:space="preserve">145,1*0,215 'Přepočtené koeficientem množství</t>
  </si>
  <si>
    <t xml:space="preserve">89</t>
  </si>
  <si>
    <t xml:space="preserve">935932113</t>
  </si>
  <si>
    <t xml:space="preserve">Odvodňovací plastový žlab pro třídu zatížení A 15 vnitřní šířky 100 mm s krycím roštem můstkovým z pozinkované oceli</t>
  </si>
  <si>
    <t xml:space="preserve">-1568845745</t>
  </si>
  <si>
    <t xml:space="preserve">https://podminky.urs.cz/item/CS_URS_2025_01/935932113</t>
  </si>
  <si>
    <t xml:space="preserve">Terasa</t>
  </si>
  <si>
    <t xml:space="preserve">11,2</t>
  </si>
  <si>
    <t xml:space="preserve">Chodník</t>
  </si>
  <si>
    <t xml:space="preserve">Trubní vedení</t>
  </si>
  <si>
    <t xml:space="preserve">90</t>
  </si>
  <si>
    <t xml:space="preserve">871228111</t>
  </si>
  <si>
    <t xml:space="preserve">Kladení drenážního potrubí z plastických hmot do připravené rýhy z tvrdého PVC, průměru přes 90 do 150 mm</t>
  </si>
  <si>
    <t xml:space="preserve">124360371</t>
  </si>
  <si>
    <t xml:space="preserve">https://podminky.urs.cz/item/CS_URS_2025_01/871228111</t>
  </si>
  <si>
    <t xml:space="preserve">91</t>
  </si>
  <si>
    <t xml:space="preserve">28610400</t>
  </si>
  <si>
    <t xml:space="preserve">trubka drenážní systému budov celoperforovaná flexibilní tyčová PVC-U DN 100 SN4 2,5m šířka štěrbin 1,2mm</t>
  </si>
  <si>
    <t xml:space="preserve">-1424541347</t>
  </si>
  <si>
    <t xml:space="preserve">20*1,01 'Přepočtené koeficientem množství</t>
  </si>
  <si>
    <t xml:space="preserve">9</t>
  </si>
  <si>
    <t xml:space="preserve">Ostatní konstrukce a práce, bourání</t>
  </si>
  <si>
    <t xml:space="preserve">83</t>
  </si>
  <si>
    <t xml:space="preserve">916231113</t>
  </si>
  <si>
    <t xml:space="preserve">Osazení chodníkového obrubníku betonového se zřízením lože, s vyplněním a zatřením spár cementovou maltou ležatého s boční opěrou z betonu prostého, do lože z betonu prostého</t>
  </si>
  <si>
    <t xml:space="preserve">-669861825</t>
  </si>
  <si>
    <t xml:space="preserve">https://podminky.urs.cz/item/CS_URS_2025_01/916231113</t>
  </si>
  <si>
    <t xml:space="preserve">1,5+1,5</t>
  </si>
  <si>
    <t xml:space="preserve">2,7+23+20+1,5+21*2+9+5+5+10,5</t>
  </si>
  <si>
    <t xml:space="preserve">84</t>
  </si>
  <si>
    <t xml:space="preserve">59217001</t>
  </si>
  <si>
    <t xml:space="preserve">obrubník zahradní betonový 1000x50x250mm</t>
  </si>
  <si>
    <t xml:space="preserve">843656348</t>
  </si>
  <si>
    <t xml:space="preserve">121,7*1,02 'Přepočtené koeficientem množství</t>
  </si>
  <si>
    <t xml:space="preserve">50</t>
  </si>
  <si>
    <t xml:space="preserve">919726123</t>
  </si>
  <si>
    <t xml:space="preserve">Geotextilie netkaná pro ochranu, separaci nebo filtraci měrná hmotnost přes 300 do 500 g/m2</t>
  </si>
  <si>
    <t xml:space="preserve">1048293084</t>
  </si>
  <si>
    <t xml:space="preserve">https://podminky.urs.cz/item/CS_URS_2025_01/919726123</t>
  </si>
  <si>
    <t xml:space="preserve">ochrana drenáže</t>
  </si>
  <si>
    <t xml:space="preserve">26,9*1,5</t>
  </si>
  <si>
    <t xml:space="preserve">51</t>
  </si>
  <si>
    <t xml:space="preserve">949101111</t>
  </si>
  <si>
    <t xml:space="preserve">Lešení pomocné pracovní pro objekty pozemních staveb pro zatížení do 150 kg/m2, o výšce lešeňové podlahy do 1,9 m</t>
  </si>
  <si>
    <t xml:space="preserve">946642831</t>
  </si>
  <si>
    <t xml:space="preserve">https://podminky.urs.cz/item/CS_URS_2025_01/949101111</t>
  </si>
  <si>
    <t xml:space="preserve">(3,8+3,8+11,6)*1,0</t>
  </si>
  <si>
    <t xml:space="preserve">52</t>
  </si>
  <si>
    <t xml:space="preserve">961044111</t>
  </si>
  <si>
    <t xml:space="preserve">Bourání základů z betonu prostého</t>
  </si>
  <si>
    <t xml:space="preserve">1321234537</t>
  </si>
  <si>
    <t xml:space="preserve">https://podminky.urs.cz/item/CS_URS_2025_01/961044111</t>
  </si>
  <si>
    <t xml:space="preserve">(2,85+4,7+2,85)*0,7*0,45</t>
  </si>
  <si>
    <t xml:space="preserve">53</t>
  </si>
  <si>
    <t xml:space="preserve">962022391</t>
  </si>
  <si>
    <t xml:space="preserve">Bourání zdiva nadzákladového kamenného na maltu vápennou nebo vápenocementovou, objemu přes 1 m3</t>
  </si>
  <si>
    <t xml:space="preserve">789400335</t>
  </si>
  <si>
    <t xml:space="preserve">https://podminky.urs.cz/item/CS_URS_2025_01/962022391</t>
  </si>
  <si>
    <t xml:space="preserve">stávající opěrná zeď</t>
  </si>
  <si>
    <t xml:space="preserve">(2,85+4,7+2,85)*1,6*0,15</t>
  </si>
  <si>
    <t xml:space="preserve">997</t>
  </si>
  <si>
    <t xml:space="preserve">Přesun sutě</t>
  </si>
  <si>
    <t xml:space="preserve">54</t>
  </si>
  <si>
    <t xml:space="preserve">997013111</t>
  </si>
  <si>
    <t xml:space="preserve">Vnitrostaveništní doprava suti a vybouraných hmot vodorovně do 50 m s naložením základní pro budovy a haly výšky do 6 m</t>
  </si>
  <si>
    <t xml:space="preserve">-1570767468</t>
  </si>
  <si>
    <t xml:space="preserve">https://podminky.urs.cz/item/CS_URS_2025_01/997013111</t>
  </si>
  <si>
    <t xml:space="preserve">55</t>
  </si>
  <si>
    <t xml:space="preserve">997013501</t>
  </si>
  <si>
    <t xml:space="preserve">Odvoz suti a vybouraných hmot na skládku nebo meziskládku se složením, na vzdálenost do 1 km</t>
  </si>
  <si>
    <t xml:space="preserve">1626195834</t>
  </si>
  <si>
    <t xml:space="preserve">https://podminky.urs.cz/item/CS_URS_2025_01/997013501</t>
  </si>
  <si>
    <t xml:space="preserve">56</t>
  </si>
  <si>
    <t xml:space="preserve">997013509</t>
  </si>
  <si>
    <t xml:space="preserve">Odvoz suti a vybouraných hmot na skládku nebo meziskládku se složením, na vzdálenost Příplatek k ceně za každý další započatý 1 km přes 1 km</t>
  </si>
  <si>
    <t xml:space="preserve">-819383965</t>
  </si>
  <si>
    <t xml:space="preserve">https://podminky.urs.cz/item/CS_URS_2025_01/997013509</t>
  </si>
  <si>
    <t xml:space="preserve">37,293*15 'Přepočtené koeficientem množství</t>
  </si>
  <si>
    <t xml:space="preserve">94</t>
  </si>
  <si>
    <t xml:space="preserve">997013631</t>
  </si>
  <si>
    <t xml:space="preserve">Poplatek za uložení stavebního odpadu na skládce (skládkovné) směsného stavebního a demoličního zatříděného do Katalogu odpadů pod kódem 17 09 04</t>
  </si>
  <si>
    <t xml:space="preserve">1606373421</t>
  </si>
  <si>
    <t xml:space="preserve">https://podminky.urs.cz/item/CS_URS_2025_01/997013631</t>
  </si>
  <si>
    <t xml:space="preserve">998</t>
  </si>
  <si>
    <t xml:space="preserve">Přesun hmot</t>
  </si>
  <si>
    <t xml:space="preserve">58</t>
  </si>
  <si>
    <t xml:space="preserve">998011001</t>
  </si>
  <si>
    <t xml:space="preserve">Přesun hmot pro budovy občanské výstavby, bydlení, výrobu a služby s nosnou svislou konstrukcí zděnou z cihel, tvárnic nebo kamene vodorovná dopravní vzdálenost do 100 m základní pro budovy výšky do 6 m</t>
  </si>
  <si>
    <t xml:space="preserve">2086469663</t>
  </si>
  <si>
    <t xml:space="preserve">https://podminky.urs.cz/item/CS_URS_2025_01/998011001</t>
  </si>
  <si>
    <t xml:space="preserve">PSV</t>
  </si>
  <si>
    <t xml:space="preserve">Práce a dodávky PSV</t>
  </si>
  <si>
    <t xml:space="preserve">711</t>
  </si>
  <si>
    <t xml:space="preserve">Izolace proti vodě, vlhkosti a plynům</t>
  </si>
  <si>
    <t xml:space="preserve">82</t>
  </si>
  <si>
    <t xml:space="preserve">711161215</t>
  </si>
  <si>
    <t xml:space="preserve">Izolace proti zemní vlhkosti a beztlakové vodě nopovými fóliemi na ploše svislé S vrstva ochranná, odvětrávací a drenážní výška nopu 20,0 mm, tl. fólie do 1,0 mm</t>
  </si>
  <si>
    <t xml:space="preserve">16</t>
  </si>
  <si>
    <t xml:space="preserve">1169634185</t>
  </si>
  <si>
    <t xml:space="preserve">https://podminky.urs.cz/item/CS_URS_2025_01/711161215</t>
  </si>
  <si>
    <t xml:space="preserve">19,6*2,4</t>
  </si>
  <si>
    <t xml:space="preserve">60</t>
  </si>
  <si>
    <t xml:space="preserve">711161383</t>
  </si>
  <si>
    <t xml:space="preserve">Izolace proti zemní vlhkosti a beztlakové vodě nopovými fóliemi ostatní ukončení izolace lištou</t>
  </si>
  <si>
    <t xml:space="preserve">-1501273764</t>
  </si>
  <si>
    <t xml:space="preserve">https://podminky.urs.cz/item/CS_URS_2025_01/711161383</t>
  </si>
  <si>
    <t xml:space="preserve">61</t>
  </si>
  <si>
    <t xml:space="preserve">998711101</t>
  </si>
  <si>
    <t xml:space="preserve">Přesun hmot pro izolace proti vodě, vlhkosti a plynům stanovený z hmotnosti přesunovaného materiálu vodorovná dopravní vzdálenost do 50 m základní v objektech výšky do 6 m</t>
  </si>
  <si>
    <t xml:space="preserve">590249226</t>
  </si>
  <si>
    <t xml:space="preserve">https://podminky.urs.cz/item/CS_URS_2025_01/998711101</t>
  </si>
  <si>
    <t xml:space="preserve">767</t>
  </si>
  <si>
    <t xml:space="preserve">Konstrukce zámečnické</t>
  </si>
  <si>
    <t xml:space="preserve">87</t>
  </si>
  <si>
    <t xml:space="preserve">767161129-1</t>
  </si>
  <si>
    <t xml:space="preserve">Montáž zábradlí rovného z trubek nebo tenkostěnných profilů na ocelovou konstrukci, hmotnosti 1 m zábradlí přes 30 do 45 kg</t>
  </si>
  <si>
    <t xml:space="preserve">1649834887</t>
  </si>
  <si>
    <t xml:space="preserve">86</t>
  </si>
  <si>
    <t xml:space="preserve">553K01</t>
  </si>
  <si>
    <t xml:space="preserve">zábradlí Pz, sloupky 40x40mm, výplň svislé pruty a80mm, 2x madlo kruhové pr. 42,4mm (v.madla 900 a 630mm), + vodící lišta INV. 150mm</t>
  </si>
  <si>
    <t xml:space="preserve">55161431</t>
  </si>
  <si>
    <t xml:space="preserve">88</t>
  </si>
  <si>
    <t xml:space="preserve">998767101</t>
  </si>
  <si>
    <t xml:space="preserve">Přesun hmot pro zámečnické konstrukce stanovený z hmotnosti přesunovaného materiálu vodorovná dopravní vzdálenost do 50 m základní v objektech výšky do 6 m</t>
  </si>
  <si>
    <t xml:space="preserve">1961567693</t>
  </si>
  <si>
    <t xml:space="preserve">https://podminky.urs.cz/item/CS_URS_2025_01/998767101</t>
  </si>
  <si>
    <t xml:space="preserve">SO2 - Stavební prá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6 - Bourání konstrukcí</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76 - Podlahy povlakové</t>
  </si>
  <si>
    <t xml:space="preserve">    781 - Dokončovací práce - obklady</t>
  </si>
  <si>
    <t xml:space="preserve">    784 - Dokončovací práce - malby a tapety</t>
  </si>
  <si>
    <t xml:space="preserve">310239211</t>
  </si>
  <si>
    <t xml:space="preserve">Zazdívka otvorů ve zdivu nadzákladovém cihlami pálenými plochy přes 1 m2 do 4 m2 na maltu vápenocementovou</t>
  </si>
  <si>
    <t xml:space="preserve">-940680919</t>
  </si>
  <si>
    <t xml:space="preserve">https://podminky.urs.cz/item/CS_URS_2025_01/310239211</t>
  </si>
  <si>
    <t xml:space="preserve">"zazdívka otvoru mezi m109 a m107</t>
  </si>
  <si>
    <t xml:space="preserve">1,7*2,02*0,1*2</t>
  </si>
  <si>
    <t xml:space="preserve">"zazdívka otvoru mezi m107 a m108</t>
  </si>
  <si>
    <t xml:space="preserve">1,2*2,02*0,1</t>
  </si>
  <si>
    <t xml:space="preserve">"zazdívka mezi m203 a m202</t>
  </si>
  <si>
    <t xml:space="preserve">0,9*2,02*0,1</t>
  </si>
  <si>
    <t xml:space="preserve">165</t>
  </si>
  <si>
    <t xml:space="preserve">317944321</t>
  </si>
  <si>
    <t xml:space="preserve">Válcované nosníky dodatečně osazované do připravených otvorů bez zazdění hlav do č. 12</t>
  </si>
  <si>
    <t xml:space="preserve">896612963</t>
  </si>
  <si>
    <t xml:space="preserve">https://podminky.urs.cz/item/CS_URS_2025_01/317944321</t>
  </si>
  <si>
    <t xml:space="preserve">"L profily 50 při vybourání ocelových zárubní v příčkách</t>
  </si>
  <si>
    <t xml:space="preserve">10*2*1,1*0,00311</t>
  </si>
  <si>
    <t xml:space="preserve">164</t>
  </si>
  <si>
    <t xml:space="preserve">317944323</t>
  </si>
  <si>
    <t xml:space="preserve">Válcované nosníky dodatečně osazované do připravených otvorů bez zazdění hlav č. 14 až 22</t>
  </si>
  <si>
    <t xml:space="preserve">-811152012</t>
  </si>
  <si>
    <t xml:space="preserve">https://podminky.urs.cz/item/CS_URS_2025_01/317944323</t>
  </si>
  <si>
    <t xml:space="preserve">"IPE200</t>
  </si>
  <si>
    <t xml:space="preserve">(2*3,02)*0,0224</t>
  </si>
  <si>
    <t xml:space="preserve">"IPE180</t>
  </si>
  <si>
    <t xml:space="preserve">(2*2,63+2*3,25+2*2,035)*0,0188</t>
  </si>
  <si>
    <t xml:space="preserve">"IPE140</t>
  </si>
  <si>
    <t xml:space="preserve">(2*1,3+2*1,75)*0,0129</t>
  </si>
  <si>
    <t xml:space="preserve">342291121</t>
  </si>
  <si>
    <t xml:space="preserve">Ukotvení příček plochými kotvami, do konstrukce cihelné</t>
  </si>
  <si>
    <t xml:space="preserve">-575286596</t>
  </si>
  <si>
    <t xml:space="preserve">https://podminky.urs.cz/item/CS_URS_2025_01/342291121</t>
  </si>
  <si>
    <t xml:space="preserve">2,7*4</t>
  </si>
  <si>
    <t xml:space="preserve">3,5*4</t>
  </si>
  <si>
    <t xml:space="preserve">346244382</t>
  </si>
  <si>
    <t xml:space="preserve">Plentování ocelových válcovaných nosníků jednostranné cihlami na maltu, výška stojiny přes 200 do 300 mm</t>
  </si>
  <si>
    <t xml:space="preserve">184018703</t>
  </si>
  <si>
    <t xml:space="preserve">https://podminky.urs.cz/item/CS_URS_2025_01/346244382</t>
  </si>
  <si>
    <t xml:space="preserve">"1NP</t>
  </si>
  <si>
    <t xml:space="preserve">(1,3)*0,14*3</t>
  </si>
  <si>
    <t xml:space="preserve">(1,75)*0,14*3</t>
  </si>
  <si>
    <t xml:space="preserve">(2,65)*0,18*3</t>
  </si>
  <si>
    <t xml:space="preserve">"2np</t>
  </si>
  <si>
    <t xml:space="preserve">(3,05)*0,2*3</t>
  </si>
  <si>
    <t xml:space="preserve">(2,35+3,3)*0,18*3</t>
  </si>
  <si>
    <t xml:space="preserve">6</t>
  </si>
  <si>
    <t xml:space="preserve">346272113</t>
  </si>
  <si>
    <t xml:space="preserve">Přizdívky izolační a ochranné z pórobetonových tvárnic o objemové hmotnosti 500 kg/m3, na tenké maltové lože tloušťky přizdívky 100 mm</t>
  </si>
  <si>
    <t xml:space="preserve">734195904</t>
  </si>
  <si>
    <t xml:space="preserve">"m108</t>
  </si>
  <si>
    <t xml:space="preserve">(2+3,25+1)*2,75</t>
  </si>
  <si>
    <t xml:space="preserve">"m106 105</t>
  </si>
  <si>
    <t xml:space="preserve">(3,3)*2,75</t>
  </si>
  <si>
    <t xml:space="preserve">7</t>
  </si>
  <si>
    <t xml:space="preserve">346272115</t>
  </si>
  <si>
    <t xml:space="preserve">Přizdívky izolační a ochranné z pórobetonových tvárnic o objemové hmotnosti 500 kg/m3, na tenké maltové lože tloušťky přizdívky 150 mm</t>
  </si>
  <si>
    <t xml:space="preserve">750592827</t>
  </si>
  <si>
    <t xml:space="preserve">(2,8)*2,75</t>
  </si>
  <si>
    <t xml:space="preserve">x1</t>
  </si>
  <si>
    <t xml:space="preserve">Příčky tl 100 mm z keramických tvárnic</t>
  </si>
  <si>
    <t xml:space="preserve">-462239341</t>
  </si>
  <si>
    <t xml:space="preserve">"2NP*</t>
  </si>
  <si>
    <t xml:space="preserve">(0,325+3,35+0,9+0,35+0,325-0,1-0,1)*3,8</t>
  </si>
  <si>
    <t xml:space="preserve">-0,9*2,02</t>
  </si>
  <si>
    <t xml:space="preserve">(2,0)*3,3</t>
  </si>
  <si>
    <t xml:space="preserve">x10</t>
  </si>
  <si>
    <t xml:space="preserve">Překlad keramický plochý dl 125 cm</t>
  </si>
  <si>
    <t xml:space="preserve">kus</t>
  </si>
  <si>
    <t xml:space="preserve">993047675</t>
  </si>
  <si>
    <t xml:space="preserve">"překlady nad otvory v nových příčkách</t>
  </si>
  <si>
    <t xml:space="preserve">Úpravy povrchů, podlahy a osazování výplní</t>
  </si>
  <si>
    <t xml:space="preserve">Úprava povrchů vnitřních</t>
  </si>
  <si>
    <t xml:space="preserve">11</t>
  </si>
  <si>
    <t xml:space="preserve">611131121</t>
  </si>
  <si>
    <t xml:space="preserve">Podkladní a spojovací vrstva vnitřních omítaných ploch penetrace disperzní nanášená ručně stropů</t>
  </si>
  <si>
    <t xml:space="preserve">-1689140301</t>
  </si>
  <si>
    <t xml:space="preserve">https://podminky.urs.cz/item/CS_URS_2025_01/611131121</t>
  </si>
  <si>
    <t xml:space="preserve">146</t>
  </si>
  <si>
    <t xml:space="preserve">612325101</t>
  </si>
  <si>
    <t xml:space="preserve">Vápenocementová omítka rýh hrubá, ve stěnách, šířky rýhy do 150 mm</t>
  </si>
  <si>
    <t xml:space="preserve">585713597</t>
  </si>
  <si>
    <t xml:space="preserve">https://podminky.urs.cz/item/CS_URS_2025_01/612325101</t>
  </si>
  <si>
    <t xml:space="preserve">Elektro</t>
  </si>
  <si>
    <t xml:space="preserve">15*2*2*0,06</t>
  </si>
  <si>
    <t xml:space="preserve">15*0,3*4*0,06</t>
  </si>
  <si>
    <t xml:space="preserve">ZTI</t>
  </si>
  <si>
    <t xml:space="preserve">3,4*4*0,15</t>
  </si>
  <si>
    <t xml:space="preserve">8*1*0,3</t>
  </si>
  <si>
    <t xml:space="preserve">UT</t>
  </si>
  <si>
    <t xml:space="preserve">15*0,2*2</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942553100</t>
  </si>
  <si>
    <t xml:space="preserve">https://podminky.urs.cz/item/CS_URS_2025_01/611321141</t>
  </si>
  <si>
    <t xml:space="preserve">"viz. 1NP</t>
  </si>
  <si>
    <t xml:space="preserve">98,57</t>
  </si>
  <si>
    <t xml:space="preserve">"- schodiště</t>
  </si>
  <si>
    <t xml:space="preserve">-2,0*2,0*2</t>
  </si>
  <si>
    <t xml:space="preserve">13</t>
  </si>
  <si>
    <t xml:space="preserve">612131121</t>
  </si>
  <si>
    <t xml:space="preserve">Podkladní a spojovací vrstva vnitřních omítaných ploch penetrace disperzní nanášená ručně stěn</t>
  </si>
  <si>
    <t xml:space="preserve">762282687</t>
  </si>
  <si>
    <t xml:space="preserve">https://podminky.urs.cz/item/CS_URS_2025_01/612131121</t>
  </si>
  <si>
    <t xml:space="preserve">62,030+464,580</t>
  </si>
  <si>
    <t xml:space="preserve">14</t>
  </si>
  <si>
    <t xml:space="preserve">612321111</t>
  </si>
  <si>
    <t xml:space="preserve">Omítka vápenocementová vnitřních ploch nanášená ručně jednovrstvá, tloušťky do 10 mm hrubá zatřená svislých konstrukcí stěn</t>
  </si>
  <si>
    <t xml:space="preserve">1194512281</t>
  </si>
  <si>
    <t xml:space="preserve">https://podminky.urs.cz/item/CS_URS_2025_01/612321111</t>
  </si>
  <si>
    <t xml:space="preserve">"pod obklady</t>
  </si>
  <si>
    <t xml:space="preserve">62,030</t>
  </si>
  <si>
    <t xml:space="preserve">15</t>
  </si>
  <si>
    <t xml:space="preserve">612321141</t>
  </si>
  <si>
    <t xml:space="preserve">Omítka vápenocementová vnitřních ploch nanášená ručně dvouvrstvá, tloušťky jádrové omítky do 10 mm a tloušťky štuku do 3 mm štuková svislých konstrukcí stěn</t>
  </si>
  <si>
    <t xml:space="preserve">-1021180583</t>
  </si>
  <si>
    <t xml:space="preserve">https://podminky.urs.cz/item/CS_URS_2025_01/612321141</t>
  </si>
  <si>
    <t xml:space="preserve">"obvod místnosti* výška</t>
  </si>
  <si>
    <t xml:space="preserve">"-otvory</t>
  </si>
  <si>
    <t xml:space="preserve">"+špalety</t>
  </si>
  <si>
    <t xml:space="preserve">"m101</t>
  </si>
  <si>
    <t xml:space="preserve">11,62*2,1</t>
  </si>
  <si>
    <t xml:space="preserve">-(2,0*2,1+0,8*2,0+1,5*2,0)</t>
  </si>
  <si>
    <t xml:space="preserve">(1,5+2,0+2,0)*0,22</t>
  </si>
  <si>
    <t xml:space="preserve">"m102</t>
  </si>
  <si>
    <t xml:space="preserve">12,1*2,1</t>
  </si>
  <si>
    <t xml:space="preserve">-(0,8*2,0+0,6*0,6)</t>
  </si>
  <si>
    <t xml:space="preserve">(0,6+0,6+0,6)*0,22</t>
  </si>
  <si>
    <t xml:space="preserve">"m103</t>
  </si>
  <si>
    <t xml:space="preserve">11,9*2,7+(1,0+1,0)*0,95</t>
  </si>
  <si>
    <t xml:space="preserve">-(0,8*2,0+0,6*2,0+1,5*2,0+1,45*2,25+2,0*2,7)</t>
  </si>
  <si>
    <t xml:space="preserve">"m104</t>
  </si>
  <si>
    <t xml:space="preserve">5,1*2,7</t>
  </si>
  <si>
    <t xml:space="preserve">-(0,6*2,0)</t>
  </si>
  <si>
    <t xml:space="preserve">"m105</t>
  </si>
  <si>
    <t xml:space="preserve">10,7*2,7</t>
  </si>
  <si>
    <t xml:space="preserve">-(0,8*2,0+1,15*1,5)</t>
  </si>
  <si>
    <t xml:space="preserve">(1,15+1,5+1,5)*0,22</t>
  </si>
  <si>
    <t xml:space="preserve">"m106</t>
  </si>
  <si>
    <t xml:space="preserve">29,1*2,7</t>
  </si>
  <si>
    <t xml:space="preserve">-(2,1*2,5+1,5*2,0+2,1*2,5)</t>
  </si>
  <si>
    <t xml:space="preserve">(2,1+2,5+2,1+2,1+2,5+2,5)*0,22</t>
  </si>
  <si>
    <t xml:space="preserve">"m107</t>
  </si>
  <si>
    <t xml:space="preserve">-(0,9*2,0+0,8*2,0+2,0*2,1)</t>
  </si>
  <si>
    <t xml:space="preserve">(0,9+2,05+2,05)*0,22</t>
  </si>
  <si>
    <t xml:space="preserve">12,02*2,1</t>
  </si>
  <si>
    <t xml:space="preserve">-(0,6*0,6+0,8*2,0)</t>
  </si>
  <si>
    <t xml:space="preserve">"m109</t>
  </si>
  <si>
    <t xml:space="preserve">11,9*2,7+(1,0+1,0)*0,9</t>
  </si>
  <si>
    <t xml:space="preserve">-(2,0*2,7+0,8*2,0+1,45*2,25)</t>
  </si>
  <si>
    <t xml:space="preserve">"m110</t>
  </si>
  <si>
    <t xml:space="preserve">"m111</t>
  </si>
  <si>
    <t xml:space="preserve">Mezisoučet</t>
  </si>
  <si>
    <t xml:space="preserve">"m201</t>
  </si>
  <si>
    <t xml:space="preserve">31,4*3,8</t>
  </si>
  <si>
    <t xml:space="preserve">-(4,8*1,5*2+0,8*2,0)</t>
  </si>
  <si>
    <t xml:space="preserve">(4,8+1,5+1,5)*2*0,22</t>
  </si>
  <si>
    <t xml:space="preserve">"m202+m203+schodiště</t>
  </si>
  <si>
    <t xml:space="preserve">22,3*3,2</t>
  </si>
  <si>
    <t xml:space="preserve">-(1,5*2,0+0,9*2,0+0,8*2,0)</t>
  </si>
  <si>
    <t xml:space="preserve">"m204</t>
  </si>
  <si>
    <t xml:space="preserve">24,5*3,0</t>
  </si>
  <si>
    <t xml:space="preserve">-(1,5*2,0+4,8*1,2+1,15*1,5)</t>
  </si>
  <si>
    <t xml:space="preserve">(1,15+1,5+1,5+4,8+1,2+1,2)*0,22</t>
  </si>
  <si>
    <t xml:space="preserve">"m205</t>
  </si>
  <si>
    <t xml:space="preserve">24,5</t>
  </si>
  <si>
    <t xml:space="preserve">-(0,9*2,0+4,8*1,2+1,15*1,5)</t>
  </si>
  <si>
    <t xml:space="preserve">(4,8+1,2+1,2+1,15+1,5+1,5)*0,22</t>
  </si>
  <si>
    <t xml:space="preserve">"-hrubé omítky</t>
  </si>
  <si>
    <t xml:space="preserve">-62,03</t>
  </si>
  <si>
    <t xml:space="preserve">619995001</t>
  </si>
  <si>
    <t xml:space="preserve">Začištění omítek (s dodáním hmot) kolem oken, dveří, podlah, obkladů apod.</t>
  </si>
  <si>
    <t xml:space="preserve">-1817270477</t>
  </si>
  <si>
    <t xml:space="preserve">https://podminky.urs.cz/item/CS_URS_2025_01/619995001</t>
  </si>
  <si>
    <t xml:space="preserve">128,050</t>
  </si>
  <si>
    <t xml:space="preserve">17</t>
  </si>
  <si>
    <t xml:space="preserve">622143003</t>
  </si>
  <si>
    <t xml:space="preserve">Montáž omítkových profilů plastových, pozinkovaných nebo dřevěných upevněných vtlačením do podkladní vrstvy nebo přibitím rohových s tkaninou</t>
  </si>
  <si>
    <t xml:space="preserve">-1554353489</t>
  </si>
  <si>
    <t xml:space="preserve">https://podminky.urs.cz/item/CS_URS_2025_01/622143003</t>
  </si>
  <si>
    <t xml:space="preserve">"rohy místnosti</t>
  </si>
  <si>
    <t xml:space="preserve">2,7*10</t>
  </si>
  <si>
    <t xml:space="preserve">"kolem oken</t>
  </si>
  <si>
    <t xml:space="preserve">(2,1+2,5+2,1)*2</t>
  </si>
  <si>
    <t xml:space="preserve">(1,15+1,5+1,5)*2</t>
  </si>
  <si>
    <t xml:space="preserve">(0,6+0,6+0,6)*2</t>
  </si>
  <si>
    <t xml:space="preserve">(1,7+2,05+2,05)</t>
  </si>
  <si>
    <t xml:space="preserve">(0,9+2,05+2,05)</t>
  </si>
  <si>
    <t xml:space="preserve">"2NP</t>
  </si>
  <si>
    <t xml:space="preserve">8*3,1</t>
  </si>
  <si>
    <t xml:space="preserve">(4,8+1,2+1,2)*2</t>
  </si>
  <si>
    <t xml:space="preserve">(4,8+1,5+1,5)*2</t>
  </si>
  <si>
    <t xml:space="preserve">18</t>
  </si>
  <si>
    <t xml:space="preserve">590514800-1</t>
  </si>
  <si>
    <t xml:space="preserve">lišta rohová Al 10/10 cm s tkaninou bal. 2,5 m</t>
  </si>
  <si>
    <t xml:space="preserve">-1397638742</t>
  </si>
  <si>
    <t xml:space="preserve">126,2*1,05 "Přepočtené koeficientem množství</t>
  </si>
  <si>
    <t xml:space="preserve">19</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727589166</t>
  </si>
  <si>
    <t xml:space="preserve">https://podminky.urs.cz/item/CS_URS_2025_01/622143004</t>
  </si>
  <si>
    <t xml:space="preserve">20</t>
  </si>
  <si>
    <t xml:space="preserve">590514760</t>
  </si>
  <si>
    <t xml:space="preserve">profil okenní začišťovací se sklovláknitou armovací tkaninou 9 mm/2,4 m (APU lišta)</t>
  </si>
  <si>
    <t xml:space="preserve">-2065631316</t>
  </si>
  <si>
    <t xml:space="preserve">74,4*1,05 "Přepočtené koeficientem množství</t>
  </si>
  <si>
    <t xml:space="preserve">629991011</t>
  </si>
  <si>
    <t xml:space="preserve">Zakrytí vnějších ploch před znečištěním včetně pozdějšího odkrytí výplní otvorů a svislých ploch fólií přilepenou lepící páskou</t>
  </si>
  <si>
    <t xml:space="preserve">-1642957973</t>
  </si>
  <si>
    <t xml:space="preserve">https://podminky.urs.cz/item/CS_URS_2025_01/629991011</t>
  </si>
  <si>
    <t xml:space="preserve">2,1*2,5*2</t>
  </si>
  <si>
    <t xml:space="preserve">1,15*1,5*2</t>
  </si>
  <si>
    <t xml:space="preserve">0,6*0,6</t>
  </si>
  <si>
    <t xml:space="preserve">0,9*2,05</t>
  </si>
  <si>
    <t xml:space="preserve">1,7*2,05</t>
  </si>
  <si>
    <t xml:space="preserve">4,8*1,2*4</t>
  </si>
  <si>
    <t xml:space="preserve">22</t>
  </si>
  <si>
    <t xml:space="preserve">612821012</t>
  </si>
  <si>
    <t xml:space="preserve">Sanační omítka vnitřních ploch stěn pro vlhké a zasolené zdivo, prováděná ve dvou vrstvách, tl. jádrové omítky do 30 mm ručně štuková</t>
  </si>
  <si>
    <t xml:space="preserve">-726779581</t>
  </si>
  <si>
    <t xml:space="preserve">21,62*2,1</t>
  </si>
  <si>
    <t xml:space="preserve">22,1*2,1</t>
  </si>
  <si>
    <t xml:space="preserve">22,02*2,1</t>
  </si>
  <si>
    <t xml:space="preserve">Úprava povrchů vnějších</t>
  </si>
  <si>
    <t xml:space="preserve">172</t>
  </si>
  <si>
    <t xml:space="preserve">621211031</t>
  </si>
  <si>
    <t xml:space="preserve">Montáž kontaktního zateplení lepením a mechanickým kotvením z polystyrenových desek (dodávka ve specifikaci) na vnější podhledy, na podklad betonový nebo z lehčeného betonu nebo keramický, tloušťky desek přes 120 do 160 mm</t>
  </si>
  <si>
    <t xml:space="preserve">-1930965764</t>
  </si>
  <si>
    <t xml:space="preserve">https://podminky.urs.cz/item/CS_URS_2025_01/621211031</t>
  </si>
  <si>
    <t xml:space="preserve">0,9*2,3</t>
  </si>
  <si>
    <t xml:space="preserve">173</t>
  </si>
  <si>
    <t xml:space="preserve">28375985</t>
  </si>
  <si>
    <t xml:space="preserve">deska EPS 100 fasádní λ=0,037 tl 160mm</t>
  </si>
  <si>
    <t xml:space="preserve">1716342190</t>
  </si>
  <si>
    <t xml:space="preserve">2,07*1,05 'Přepočtené koeficientem množství</t>
  </si>
  <si>
    <t xml:space="preserve">175</t>
  </si>
  <si>
    <t xml:space="preserve">622131121</t>
  </si>
  <si>
    <t xml:space="preserve">Podkladní a spojovací vrstva vnějších omítaných ploch penetrace nanášená ručně stěn</t>
  </si>
  <si>
    <t xml:space="preserve">-397831140</t>
  </si>
  <si>
    <t xml:space="preserve">https://podminky.urs.cz/item/CS_URS_2025_01/622131121</t>
  </si>
  <si>
    <t xml:space="preserve">0,9*2,5</t>
  </si>
  <si>
    <t xml:space="preserve">176</t>
  </si>
  <si>
    <t xml:space="preserve">622151021</t>
  </si>
  <si>
    <t xml:space="preserve">Penetrační nátěr vnějších pastovitých tenkovrstvých omítek mozaikových akrylátový stěn</t>
  </si>
  <si>
    <t xml:space="preserve">-748787795</t>
  </si>
  <si>
    <t xml:space="preserve">https://podminky.urs.cz/item/CS_URS_2025_01/622151021</t>
  </si>
  <si>
    <t xml:space="preserve">0,9*0,3</t>
  </si>
  <si>
    <t xml:space="preserve">178</t>
  </si>
  <si>
    <t xml:space="preserve">622151031</t>
  </si>
  <si>
    <t xml:space="preserve">Penetrační nátěr vnějších pastovitých tenkovrstvých omítek silikonový stěn</t>
  </si>
  <si>
    <t xml:space="preserve">-2024963401</t>
  </si>
  <si>
    <t xml:space="preserve">https://podminky.urs.cz/item/CS_URS_2025_01/622151031</t>
  </si>
  <si>
    <t xml:space="preserve">0,9*2</t>
  </si>
  <si>
    <t xml:space="preserve">171</t>
  </si>
  <si>
    <t xml:space="preserve">622212051</t>
  </si>
  <si>
    <t xml:space="preserve">Montáž kontaktního zateplení vnějšího ostění, nadpraží nebo parapetu lepením z polystyrenových desek (dodávka ve specifikaci) hloubky špalet přes 200 do 400 mm, tloušťky desek do 40 mm</t>
  </si>
  <si>
    <t xml:space="preserve">2117644707</t>
  </si>
  <si>
    <t xml:space="preserve">https://podminky.urs.cz/item/CS_URS_2025_01/622212051</t>
  </si>
  <si>
    <t xml:space="preserve">0,6*2+0,9</t>
  </si>
  <si>
    <t xml:space="preserve">2,5*2+2,1</t>
  </si>
  <si>
    <t xml:space="preserve">177</t>
  </si>
  <si>
    <t xml:space="preserve">622511112</t>
  </si>
  <si>
    <t xml:space="preserve">Omítka tenkovrstvá akrylátová vnějších ploch probarvená bez penetrace mozaiková střednězrnná stěn</t>
  </si>
  <si>
    <t xml:space="preserve">1124452503</t>
  </si>
  <si>
    <t xml:space="preserve">https://podminky.urs.cz/item/CS_URS_2025_01/622511112</t>
  </si>
  <si>
    <t xml:space="preserve">174</t>
  </si>
  <si>
    <t xml:space="preserve">629995101</t>
  </si>
  <si>
    <t xml:space="preserve">Očištění vnějších ploch tlakovou vodou omytím tlakovou vodou</t>
  </si>
  <si>
    <t xml:space="preserve">-794211712</t>
  </si>
  <si>
    <t xml:space="preserve">https://podminky.urs.cz/item/CS_URS_2025_01/629995101</t>
  </si>
  <si>
    <t xml:space="preserve">stávající fasáda</t>
  </si>
  <si>
    <t xml:space="preserve">Podlahy a podlahové konstrukce</t>
  </si>
  <si>
    <t xml:space="preserve">163</t>
  </si>
  <si>
    <t xml:space="preserve">63131-1</t>
  </si>
  <si>
    <t xml:space="preserve">Stávající betonová mazanina- případná vysprávka lokálních poruch</t>
  </si>
  <si>
    <t xml:space="preserve">1045980835</t>
  </si>
  <si>
    <t xml:space="preserve">"podlaha P1</t>
  </si>
  <si>
    <t xml:space="preserve">33,07</t>
  </si>
  <si>
    <t xml:space="preserve">"podlaha P2</t>
  </si>
  <si>
    <t xml:space="preserve">9,05+9,03+9,95+9,03+6,37+1,49+9,05+9,47</t>
  </si>
  <si>
    <t xml:space="preserve">631311113</t>
  </si>
  <si>
    <t xml:space="preserve">Mazanina z betonu prostého bez zvýšených nároků na prostředí tl. přes 50 do 80 mm tř. C 12/15</t>
  </si>
  <si>
    <t xml:space="preserve">-1964486144</t>
  </si>
  <si>
    <t xml:space="preserve">https://podminky.urs.cz/item/CS_URS_2025_01/631311113</t>
  </si>
  <si>
    <t xml:space="preserve">"podlaha P3</t>
  </si>
  <si>
    <t xml:space="preserve">(10,5+36,99+10,5)*0,04</t>
  </si>
  <si>
    <t xml:space="preserve">"podlaha P4</t>
  </si>
  <si>
    <t xml:space="preserve">(28,7+9,9+7,63)*0,04</t>
  </si>
  <si>
    <t xml:space="preserve">25</t>
  </si>
  <si>
    <t xml:space="preserve">63131901</t>
  </si>
  <si>
    <t xml:space="preserve">Příplatek k cenám mazanin za úpravu povrchu mazaniny přehlazením</t>
  </si>
  <si>
    <t xml:space="preserve">-319602591</t>
  </si>
  <si>
    <t xml:space="preserve">63131917</t>
  </si>
  <si>
    <t xml:space="preserve">Příplatek k cenám mazanin za stržení povrchu spodní vrstvy mazaniny latí před vložením výztuže nebo pletiva</t>
  </si>
  <si>
    <t xml:space="preserve">1560721667</t>
  </si>
  <si>
    <t xml:space="preserve">631362021</t>
  </si>
  <si>
    <t xml:space="preserve">Výztuž mazanin ze svařovaných sítí z drátů typu KARI</t>
  </si>
  <si>
    <t xml:space="preserve">-1355247572</t>
  </si>
  <si>
    <t xml:space="preserve">https://podminky.urs.cz/item/CS_URS_2025_01/631362021</t>
  </si>
  <si>
    <t xml:space="preserve">(29,6+5,3+3,5+28,8+32,4)*0,00303*1,2</t>
  </si>
  <si>
    <t xml:space="preserve">28</t>
  </si>
  <si>
    <t xml:space="preserve">632481213</t>
  </si>
  <si>
    <t xml:space="preserve">Separační vrstva k oddělení podlahových vrstev z polyetylénové fólie</t>
  </si>
  <si>
    <t xml:space="preserve">-130174366</t>
  </si>
  <si>
    <t xml:space="preserve">https://podminky.urs.cz/item/CS_URS_2025_01/632481213</t>
  </si>
  <si>
    <t xml:space="preserve">(10,5+36,99+10,5)</t>
  </si>
  <si>
    <t xml:space="preserve">(28,7+9,9+7,63)</t>
  </si>
  <si>
    <t xml:space="preserve">634111113</t>
  </si>
  <si>
    <t xml:space="preserve">Obvodová dilatace mezi stěnou a mazaninou nebo potěrem pružnou těsnicí páskou na bázi syntetického kaučuku výšky 80 mm</t>
  </si>
  <si>
    <t xml:space="preserve">2010814446</t>
  </si>
  <si>
    <t xml:space="preserve">https://podminky.urs.cz/item/CS_URS_2025_01/634111113</t>
  </si>
  <si>
    <t xml:space="preserve">"obvody místností</t>
  </si>
  <si>
    <t xml:space="preserve">31,79+15,36+12,26+13+29,84+13</t>
  </si>
  <si>
    <t xml:space="preserve">166</t>
  </si>
  <si>
    <t xml:space="preserve">968082017</t>
  </si>
  <si>
    <t xml:space="preserve">Vybourání plastových rámů oken s křídly, dveřních zárubní, vrat rámu oken s křídly, plochy přes 2 do 4 m2</t>
  </si>
  <si>
    <t xml:space="preserve">-799159990</t>
  </si>
  <si>
    <t xml:space="preserve">https://podminky.urs.cz/item/CS_URS_2025_01/968082017</t>
  </si>
  <si>
    <t xml:space="preserve">2*2,1*2,5+1,1*2,2</t>
  </si>
  <si>
    <t xml:space="preserve">Lešení a stavební výtahy</t>
  </si>
  <si>
    <t xml:space="preserve">-2057379010</t>
  </si>
  <si>
    <t xml:space="preserve">"viz. plocha místností</t>
  </si>
  <si>
    <t xml:space="preserve">29,7+28,7+32,4+3,5+3,8+3,8+5,2</t>
  </si>
  <si>
    <t xml:space="preserve">95</t>
  </si>
  <si>
    <t xml:space="preserve">Různé dokončovací konstrukce a práce pozemních staveb</t>
  </si>
  <si>
    <t xml:space="preserve">952901111</t>
  </si>
  <si>
    <t xml:space="preserve">Vyčištění budov nebo objektů před předáním do užívání budov bytové nebo občanské výstavby, světlé výšky podlaží do 4 m</t>
  </si>
  <si>
    <t xml:space="preserve">1525571411</t>
  </si>
  <si>
    <t xml:space="preserve">https://podminky.urs.cz/item/CS_URS_2025_01/952901111</t>
  </si>
  <si>
    <t xml:space="preserve">"vnější plocha * počet pater</t>
  </si>
  <si>
    <t xml:space="preserve">128,0*2</t>
  </si>
  <si>
    <t xml:space="preserve">x632</t>
  </si>
  <si>
    <t xml:space="preserve">Stavební přípomoce k TZB (vysekání, prostupy, zahození vč. materiálu atd.)</t>
  </si>
  <si>
    <t xml:space="preserve">kpl</t>
  </si>
  <si>
    <t xml:space="preserve">1532076574</t>
  </si>
  <si>
    <t xml:space="preserve">96</t>
  </si>
  <si>
    <t xml:space="preserve">Bourání konstrukcí</t>
  </si>
  <si>
    <t xml:space="preserve">962032314</t>
  </si>
  <si>
    <t xml:space="preserve">Bourání zdiva nadzákladového z cihel nebo tvárnic pilířů cihelných průřezu do 0,36 m2</t>
  </si>
  <si>
    <t xml:space="preserve">-1218005746</t>
  </si>
  <si>
    <t xml:space="preserve">"bourání komínu</t>
  </si>
  <si>
    <t xml:space="preserve">0,45*0,45*(3,4+3,4)*2</t>
  </si>
  <si>
    <t xml:space="preserve">962031132</t>
  </si>
  <si>
    <t xml:space="preserve">Bourání příček nebo přizdívek z cihel pálených plných nebo dutých, tl. do 100 mm</t>
  </si>
  <si>
    <t xml:space="preserve">1439710531</t>
  </si>
  <si>
    <t xml:space="preserve">https://podminky.urs.cz/item/CS_URS_2025_01/962031132</t>
  </si>
  <si>
    <t xml:space="preserve">"rozšíření dveří</t>
  </si>
  <si>
    <t xml:space="preserve">" do m1.10</t>
  </si>
  <si>
    <t xml:space="preserve">0,5*2,02</t>
  </si>
  <si>
    <t xml:space="preserve">"do m1.05</t>
  </si>
  <si>
    <t xml:space="preserve">0,9*2,02</t>
  </si>
  <si>
    <t xml:space="preserve">"do m1.04</t>
  </si>
  <si>
    <t xml:space="preserve">3*3,2+1,2*3,2</t>
  </si>
  <si>
    <t xml:space="preserve">"m202</t>
  </si>
  <si>
    <t xml:space="preserve">0,6*4,0</t>
  </si>
  <si>
    <t xml:space="preserve">2,0*3,83</t>
  </si>
  <si>
    <t xml:space="preserve">"m207</t>
  </si>
  <si>
    <t xml:space="preserve"> 0,2*2,02</t>
  </si>
  <si>
    <t xml:space="preserve">965042141</t>
  </si>
  <si>
    <t xml:space="preserve">Bourání mazanin betonových nebo z litého asfaltu tl. do 100 mm, plochy přes 4 m2</t>
  </si>
  <si>
    <t xml:space="preserve">-426855039</t>
  </si>
  <si>
    <t xml:space="preserve">https://podminky.urs.cz/item/CS_URS_2025_01/965042141</t>
  </si>
  <si>
    <t xml:space="preserve">"viz. tabulka místností - plocha schodiště</t>
  </si>
  <si>
    <t xml:space="preserve">(15,08+9,0+10,5+17,95+15,08+9,0+10,5+17,95-3,7*2)*0,1*2</t>
  </si>
  <si>
    <t xml:space="preserve">968072455</t>
  </si>
  <si>
    <t xml:space="preserve">Vybourání kovových rámů oken s křídly, dveřních zárubní, vrat, stěn, ostění nebo obkladů dveřních zárubní, plochy do 2 m2</t>
  </si>
  <si>
    <t xml:space="preserve">-1099657795</t>
  </si>
  <si>
    <t xml:space="preserve">https://podminky.urs.cz/item/CS_URS_2025_01/968072455</t>
  </si>
  <si>
    <t xml:space="preserve">0,8*1,97*5</t>
  </si>
  <si>
    <t xml:space="preserve">0,6*1,97*4</t>
  </si>
  <si>
    <t xml:space="preserve">0,8*1,97*6</t>
  </si>
  <si>
    <t xml:space="preserve">147</t>
  </si>
  <si>
    <t xml:space="preserve">971033651</t>
  </si>
  <si>
    <t xml:space="preserve">Vybourání otvorů ve zdivu základovém nebo nadzákladovém z cihel, tvárnic, příčkovek z cihel pálených na maltu vápennou nebo vápenocementovou plochy do 4 m2, tl. do 600 mm</t>
  </si>
  <si>
    <t xml:space="preserve">521473624</t>
  </si>
  <si>
    <t xml:space="preserve">https://podminky.urs.cz/item/CS_URS_2025_01/971033651</t>
  </si>
  <si>
    <t xml:space="preserve">"otvor mezi 1.01 a 1.06 (vč. otvoru pro překlad)</t>
  </si>
  <si>
    <t xml:space="preserve">(1,05*2,25)*0,4</t>
  </si>
  <si>
    <t xml:space="preserve">(1,45+0,15+0,15)*0,16*0,4</t>
  </si>
  <si>
    <t xml:space="preserve">"otvor mezi 1.03 a 1.08 (vč. otvoru pro překlad)</t>
  </si>
  <si>
    <t xml:space="preserve">(1,45*2,25)*0,4</t>
  </si>
  <si>
    <t xml:space="preserve">"otvor mezi 1.04 a 1.11 (vč. otvoru pro překlad)</t>
  </si>
  <si>
    <t xml:space="preserve">(2,35*2,64)*0,4</t>
  </si>
  <si>
    <t xml:space="preserve">(2,35+0,15+0,15)*0,2*0,4</t>
  </si>
  <si>
    <t xml:space="preserve">"otvor mezi 2.05 a 2.10 (vč. otvoru pro překlad)</t>
  </si>
  <si>
    <t xml:space="preserve">(1,73*2,5)*0,4</t>
  </si>
  <si>
    <t xml:space="preserve">(1,73+0,15+0,15)*0,16*0,4</t>
  </si>
  <si>
    <t xml:space="preserve">"otvor mezi 2.02 a 2.07 (vč. otvoru pro překlad)</t>
  </si>
  <si>
    <t xml:space="preserve">(2,96*2,4)*0,4</t>
  </si>
  <si>
    <t xml:space="preserve">(2,96+0,15+0,15)*0,2*0,4</t>
  </si>
  <si>
    <t xml:space="preserve">"otvor mezi 2.04 a 2.09 (vč. otvoru pro překlad)</t>
  </si>
  <si>
    <t xml:space="preserve">(2,72*2,6)*0,4</t>
  </si>
  <si>
    <t xml:space="preserve">(2,72+0,15+0,15)*0,2*0,4</t>
  </si>
  <si>
    <t xml:space="preserve">974031666</t>
  </si>
  <si>
    <t xml:space="preserve">Vysekání rýh ve zdivu cihelném na maltu vápennou nebo vápenocementovou pro vtahování nosníků do zdí, před vybouráním otvoru do hl. 150 mm, při v. nosníku do 250 mm</t>
  </si>
  <si>
    <t xml:space="preserve">-19800144</t>
  </si>
  <si>
    <t xml:space="preserve">https://podminky.urs.cz/item/CS_URS_2025_01/974031666</t>
  </si>
  <si>
    <t xml:space="preserve">"otvor v nosné stěně</t>
  </si>
  <si>
    <t xml:space="preserve">"předpoklad IPE240</t>
  </si>
  <si>
    <t xml:space="preserve">(0,25+2,35+0,25)*2</t>
  </si>
  <si>
    <t xml:space="preserve">(0,25+1,45+0,25)*2</t>
  </si>
  <si>
    <t xml:space="preserve">(0,25+1,05+0,25)*2</t>
  </si>
  <si>
    <t xml:space="preserve">(0,25+2,96+0,25)*2</t>
  </si>
  <si>
    <t xml:space="preserve">(0,25+1,75+0,25)*2</t>
  </si>
  <si>
    <t xml:space="preserve">(0,25+2,75+0,25)*2</t>
  </si>
  <si>
    <t xml:space="preserve">39</t>
  </si>
  <si>
    <t xml:space="preserve">978011191</t>
  </si>
  <si>
    <t xml:space="preserve">Otlučení vápenných nebo vápenocementových omítek vnitřních ploch stropů, v rozsahu přes 50 do 100 %</t>
  </si>
  <si>
    <t xml:space="preserve">-473850612</t>
  </si>
  <si>
    <t xml:space="preserve">https://podminky.urs.cz/item/CS_URS_2025_01/978011191</t>
  </si>
  <si>
    <t xml:space="preserve">"strop nad 1NP</t>
  </si>
  <si>
    <t xml:space="preserve">97,36</t>
  </si>
  <si>
    <t xml:space="preserve">40</t>
  </si>
  <si>
    <t xml:space="preserve">978013191</t>
  </si>
  <si>
    <t xml:space="preserve">Otlučení vápenných nebo vápenocementových omítek vnitřních ploch stěn s vyškrabáním spar, s očištěním zdiva, v rozsahu přes 50 do 100 %</t>
  </si>
  <si>
    <t xml:space="preserve">1932392135</t>
  </si>
  <si>
    <t xml:space="preserve">https://podminky.urs.cz/item/CS_URS_2025_01/978013191</t>
  </si>
  <si>
    <t xml:space="preserve">"viz. tabulka místností</t>
  </si>
  <si>
    <t xml:space="preserve">"obvod* výška </t>
  </si>
  <si>
    <t xml:space="preserve">"+ špalety</t>
  </si>
  <si>
    <t xml:space="preserve">11,62*2,07</t>
  </si>
  <si>
    <t xml:space="preserve">-(1,7*2,05+0,8*2,0+2,675*2,07)</t>
  </si>
  <si>
    <t xml:space="preserve">(1,7+2,05+2,05)*0,15</t>
  </si>
  <si>
    <t xml:space="preserve">12,02*2,07</t>
  </si>
  <si>
    <t xml:space="preserve">(0,6+0,6+0,6)*0,15</t>
  </si>
  <si>
    <t xml:space="preserve">13,25*2,64</t>
  </si>
  <si>
    <t xml:space="preserve">-(0,6*2,0+0,2*2,02+0,8*2,0+0,7*2,02+1,45*2,25+2,675*2,64+0,6*2,0)</t>
  </si>
  <si>
    <t xml:space="preserve">5,4*2,64</t>
  </si>
  <si>
    <t xml:space="preserve">11,0*2,64</t>
  </si>
  <si>
    <t xml:space="preserve">-(0,6*2,0+0,2*2,02+1,15*1,5)</t>
  </si>
  <si>
    <t xml:space="preserve">(1,15+1,5+1,5)*0,15</t>
  </si>
  <si>
    <t xml:space="preserve">16,5*2,64</t>
  </si>
  <si>
    <t xml:space="preserve">-(0,8*2,0+0,7*2,02+2,1*2,5+2,35*2,25)</t>
  </si>
  <si>
    <t xml:space="preserve">(2,1+2,5+2,5)*0,15</t>
  </si>
  <si>
    <t xml:space="preserve">-(0,8*2,0+0,8*2,0+2,675*2,07)</t>
  </si>
  <si>
    <t xml:space="preserve">(0,8+2,0+2,0)*0,15</t>
  </si>
  <si>
    <t xml:space="preserve">-(1,45*2,25+0,8*2,0+0,6*2,0+0,2*2,02+0,6*2,0+2,675*2,64)</t>
  </si>
  <si>
    <t xml:space="preserve">-(0,6*2,0+1,15*1,5+0,2*2,02)</t>
  </si>
  <si>
    <t xml:space="preserve">"m112</t>
  </si>
  <si>
    <t xml:space="preserve">-(0,8*2,0+2,35*2,25+2,1*2,5)</t>
  </si>
  <si>
    <t xml:space="preserve">18,16*3,3</t>
  </si>
  <si>
    <t xml:space="preserve">-(4,8*1,5+2,0*3,3+1,3*3,3+2,96*2,25)</t>
  </si>
  <si>
    <t xml:space="preserve">(4,8+1,5+1,5)*0,15</t>
  </si>
  <si>
    <t xml:space="preserve">13,22*3,3</t>
  </si>
  <si>
    <t xml:space="preserve">-(0,8*2,0+1,1*2,25+2,0*3,3+1,6*2,02)</t>
  </si>
  <si>
    <t xml:space="preserve">"m203</t>
  </si>
  <si>
    <t xml:space="preserve">13,0*3,3</t>
  </si>
  <si>
    <t xml:space="preserve">-(3,0*3,3+1,15*1,5+0,8*2,0)</t>
  </si>
  <si>
    <t xml:space="preserve">17,24*3,3</t>
  </si>
  <si>
    <t xml:space="preserve">-(1,6*2,02+(1,65+0,45+0,8)*3,3+4,8*1,2)</t>
  </si>
  <si>
    <t xml:space="preserve">(4,8+1,2+1,2)*0,15</t>
  </si>
  <si>
    <t xml:space="preserve">-(2,96*2,25+2,0*3,3+1,3*3,3+4,8*1,5)</t>
  </si>
  <si>
    <t xml:space="preserve">"m206</t>
  </si>
  <si>
    <t xml:space="preserve">-(2,0*3,3+1,1*2,25+2,0*3,3+1,55*3,3)</t>
  </si>
  <si>
    <t xml:space="preserve">13,00*3,3</t>
  </si>
  <si>
    <t xml:space="preserve">-(1,55*3,3+3,0*3,3+1,15*1,5)</t>
  </si>
  <si>
    <t xml:space="preserve">"m208</t>
  </si>
  <si>
    <t xml:space="preserve">-((3,0+0,45+1,65)*3,3+4,8*1,2)</t>
  </si>
  <si>
    <t xml:space="preserve">41</t>
  </si>
  <si>
    <t xml:space="preserve">x654</t>
  </si>
  <si>
    <t xml:space="preserve">Statické zajištění konstrukcí při bourání</t>
  </si>
  <si>
    <t xml:space="preserve">346599854</t>
  </si>
  <si>
    <t xml:space="preserve">42</t>
  </si>
  <si>
    <t xml:space="preserve">x675</t>
  </si>
  <si>
    <t xml:space="preserve">Vyklizení objektu před zahájením prací</t>
  </si>
  <si>
    <t xml:space="preserve">hod</t>
  </si>
  <si>
    <t xml:space="preserve">-400072827</t>
  </si>
  <si>
    <t xml:space="preserve">43</t>
  </si>
  <si>
    <t xml:space="preserve">997013212</t>
  </si>
  <si>
    <t xml:space="preserve">Vnitrostaveništní doprava suti a vybouraných hmot vodorovně do 50 m s naložením ručně pro budovy a haly výšky přes 6 do 9 m</t>
  </si>
  <si>
    <t xml:space="preserve">241073081</t>
  </si>
  <si>
    <t xml:space="preserve">https://podminky.urs.cz/item/CS_URS_2025_01/997013212</t>
  </si>
  <si>
    <t xml:space="preserve">113+11,37</t>
  </si>
  <si>
    <t xml:space="preserve">44</t>
  </si>
  <si>
    <t xml:space="preserve">-534455062</t>
  </si>
  <si>
    <t xml:space="preserve">45</t>
  </si>
  <si>
    <t xml:space="preserve">-1053050238</t>
  </si>
  <si>
    <t xml:space="preserve">124,37*15 'Přepočtené koeficientem množství</t>
  </si>
  <si>
    <t xml:space="preserve">142</t>
  </si>
  <si>
    <t xml:space="preserve">-896536538</t>
  </si>
  <si>
    <t xml:space="preserve">124,37*0,4 'Přepočtené koeficientem množství</t>
  </si>
  <si>
    <t xml:space="preserve">141</t>
  </si>
  <si>
    <t xml:space="preserve">997013635</t>
  </si>
  <si>
    <t xml:space="preserve">Poplatek za uložení stavebního odpadu na skládce (skládkovné) komunálního zatříděného do Katalogu odpadů pod kódem 20 03 01</t>
  </si>
  <si>
    <t xml:space="preserve">1572201347</t>
  </si>
  <si>
    <t xml:space="preserve">https://podminky.urs.cz/item/CS_URS_2025_01/997013635</t>
  </si>
  <si>
    <t xml:space="preserve">144</t>
  </si>
  <si>
    <t xml:space="preserve">997013811</t>
  </si>
  <si>
    <t xml:space="preserve">Poplatek za uložení stavebního odpadu na skládce (skládkovné) dřevěného zatříděného do Katalogu odpadů pod kódem 17 02 01</t>
  </si>
  <si>
    <t xml:space="preserve">-1904654533</t>
  </si>
  <si>
    <t xml:space="preserve">https://podminky.urs.cz/item/CS_URS_2025_01/997013811</t>
  </si>
  <si>
    <t xml:space="preserve">124,37*0,19 'Přepočtené koeficientem množství</t>
  </si>
  <si>
    <t xml:space="preserve">145</t>
  </si>
  <si>
    <t xml:space="preserve">997013847</t>
  </si>
  <si>
    <t xml:space="preserve">Poplatek za uložení stavebního odpadu na skládce (skládkovné) asfaltového s obsahem dehtu zatříděného do Katalogu odpadů pod kódem 17 03 01</t>
  </si>
  <si>
    <t xml:space="preserve">-1433283757</t>
  </si>
  <si>
    <t xml:space="preserve">https://podminky.urs.cz/item/CS_URS_2025_01/997013847</t>
  </si>
  <si>
    <t xml:space="preserve">124,37*0,01 'Přepočtené koeficientem množství</t>
  </si>
  <si>
    <t xml:space="preserve">47</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154113976</t>
  </si>
  <si>
    <t xml:space="preserve">https://podminky.urs.cz/item/CS_URS_2025_01/998018002</t>
  </si>
  <si>
    <t xml:space="preserve">157</t>
  </si>
  <si>
    <t xml:space="preserve">711111052</t>
  </si>
  <si>
    <t xml:space="preserve">Provedení izolace proti zemní vlhkosti natěradly a tmely za studena na ploše vodorovné V dvojnásobným nátěrem tekutou lepenkou</t>
  </si>
  <si>
    <t xml:space="preserve">1308438682</t>
  </si>
  <si>
    <t xml:space="preserve">https://podminky.urs.cz/item/CS_URS_2025_01/711111052</t>
  </si>
  <si>
    <t xml:space="preserve">158</t>
  </si>
  <si>
    <t xml:space="preserve">24551030</t>
  </si>
  <si>
    <t xml:space="preserve">stěrka hydroizolační dvousložková cemento-polymerová vlákny vyztužená proti zemní vlhkosti</t>
  </si>
  <si>
    <t xml:space="preserve">kg</t>
  </si>
  <si>
    <t xml:space="preserve">-1781284365</t>
  </si>
  <si>
    <t xml:space="preserve">P</t>
  </si>
  <si>
    <t xml:space="preserve">Poznámka k položce:
Spotřeba: 1 vrstva 1,5 kg/m2</t>
  </si>
  <si>
    <t xml:space="preserve">97*3 'Přepočtené koeficientem množství</t>
  </si>
  <si>
    <t xml:space="preserve">160</t>
  </si>
  <si>
    <t xml:space="preserve">711112052</t>
  </si>
  <si>
    <t xml:space="preserve">Provedení izolace proti zemní vlhkosti natěradly a tmely za studena na ploše svislé S dvojnásobným nátěrem tekutou lepenkou</t>
  </si>
  <si>
    <t xml:space="preserve">1793375010</t>
  </si>
  <si>
    <t xml:space="preserve">https://podminky.urs.cz/item/CS_URS_2025_01/711112052</t>
  </si>
  <si>
    <t xml:space="preserve">161</t>
  </si>
  <si>
    <t xml:space="preserve">491819058</t>
  </si>
  <si>
    <t xml:space="preserve">12,5*3 'Přepočtené koeficientem množství</t>
  </si>
  <si>
    <t xml:space="preserve">159</t>
  </si>
  <si>
    <t xml:space="preserve">711199095</t>
  </si>
  <si>
    <t xml:space="preserve">Příplatek k cenám provedení izolace proti zemní vlhkosti za plochu do 10 m2 natěradly za studena nebo za horka</t>
  </si>
  <si>
    <t xml:space="preserve">1406015420</t>
  </si>
  <si>
    <t xml:space="preserve">https://podminky.urs.cz/item/CS_URS_2025_01/711199095</t>
  </si>
  <si>
    <t xml:space="preserve">97+12,5</t>
  </si>
  <si>
    <t xml:space="preserve">x36</t>
  </si>
  <si>
    <t xml:space="preserve">D+M systémové koutové pásky k tekuté hydroizolaci</t>
  </si>
  <si>
    <t xml:space="preserve">-1756812460</t>
  </si>
  <si>
    <t xml:space="preserve">"vytžení 300mm na zdivo</t>
  </si>
  <si>
    <t xml:space="preserve">10,7-0,8+0,3*4</t>
  </si>
  <si>
    <t xml:space="preserve">5,1-0,6+0,3*4</t>
  </si>
  <si>
    <t xml:space="preserve">998711102</t>
  </si>
  <si>
    <t xml:space="preserve">Přesun hmot pro izolace proti vodě, vlhkosti a plynům stanovený z hmotnosti přesunovaného materiálu vodorovná dopravní vzdálenost do 50 m základní v objektech výšky přes 6 do 12 m</t>
  </si>
  <si>
    <t xml:space="preserve">1143848717</t>
  </si>
  <si>
    <t xml:space="preserve">https://podminky.urs.cz/item/CS_URS_2025_01/998711102</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2035272184</t>
  </si>
  <si>
    <t xml:space="preserve">https://podminky.urs.cz/item/CS_URS_2025_01/713121111</t>
  </si>
  <si>
    <t xml:space="preserve">283756730</t>
  </si>
  <si>
    <t xml:space="preserve">deska pro kročejový útlum 1000x500x30 mm</t>
  </si>
  <si>
    <t xml:space="preserve">-1048511928</t>
  </si>
  <si>
    <t xml:space="preserve">104,220*1,02 "Přepočtené koeficientem množství</t>
  </si>
  <si>
    <t xml:space="preserve">136</t>
  </si>
  <si>
    <t xml:space="preserve">713151111</t>
  </si>
  <si>
    <t xml:space="preserve">Montáž tepelné izolace střech šikmých rohožemi, pásy, deskami (izolační materiál ve specifikaci) kladenými volně mezi krokve</t>
  </si>
  <si>
    <t xml:space="preserve">1472767997</t>
  </si>
  <si>
    <t xml:space="preserve">https://podminky.urs.cz/item/CS_URS_2025_01/713151111</t>
  </si>
  <si>
    <t xml:space="preserve">139</t>
  </si>
  <si>
    <t xml:space="preserve">713151121</t>
  </si>
  <si>
    <t xml:space="preserve">Montáž tepelné izolace střech šikmých rohožemi, pásy, deskami (izolační materiál ve specifikaci) kladenými volně pod krokve</t>
  </si>
  <si>
    <t xml:space="preserve">1960591967</t>
  </si>
  <si>
    <t xml:space="preserve">https://podminky.urs.cz/item/CS_URS_2025_01/713151121</t>
  </si>
  <si>
    <t xml:space="preserve">137</t>
  </si>
  <si>
    <t xml:space="preserve">713191411</t>
  </si>
  <si>
    <t xml:space="preserve">Montáž tepelné izolace stavebních konstrukcí - doplňky a konstrukční součásti střech šikmých provedení podkladového roštu pod krokve</t>
  </si>
  <si>
    <t xml:space="preserve">-1536696841</t>
  </si>
  <si>
    <t xml:space="preserve">https://podminky.urs.cz/item/CS_URS_2025_01/713191411</t>
  </si>
  <si>
    <t xml:space="preserve">112*3,5 'Přepočtené koeficientem množství</t>
  </si>
  <si>
    <t xml:space="preserve">138</t>
  </si>
  <si>
    <t xml:space="preserve">60514103</t>
  </si>
  <si>
    <t xml:space="preserve">řezivo jehličnaté lať 30x50mm</t>
  </si>
  <si>
    <t xml:space="preserve">1405683786</t>
  </si>
  <si>
    <t xml:space="preserve">112*0,00531 'Přepočtené koeficientem množství</t>
  </si>
  <si>
    <t xml:space="preserve">998713102</t>
  </si>
  <si>
    <t xml:space="preserve">Přesun hmot pro izolace tepelné stanovený z hmotnosti přesunovaného materiálu vodorovná dopravní vzdálenost do 50 m s užitím mechanizace v objektech výšky přes 6 m do 12 m</t>
  </si>
  <si>
    <t xml:space="preserve">-1727320988</t>
  </si>
  <si>
    <t xml:space="preserve">https://podminky.urs.cz/item/CS_URS_2025_01/998713102</t>
  </si>
  <si>
    <t xml:space="preserve">762</t>
  </si>
  <si>
    <t xml:space="preserve">Konstrukce tesařské</t>
  </si>
  <si>
    <t xml:space="preserve">7622138x1</t>
  </si>
  <si>
    <t xml:space="preserve">Demontáž dřevěného schodiště se zábradlím </t>
  </si>
  <si>
    <t xml:space="preserve">-693831294</t>
  </si>
  <si>
    <t xml:space="preserve">"délka měřena v řezu</t>
  </si>
  <si>
    <t xml:space="preserve">(1,6+2,3+2,3)*2</t>
  </si>
  <si>
    <t xml:space="preserve">763</t>
  </si>
  <si>
    <t xml:space="preserve">Konstrukce suché výstavby</t>
  </si>
  <si>
    <t xml:space="preserve">57</t>
  </si>
  <si>
    <t xml:space="preserve">763131751</t>
  </si>
  <si>
    <t xml:space="preserve">Podhled ze sádrokartonových desek ostatní práce a konstrukce na podhledech ze sádrokartonových desek montáž parotěsné zábrany</t>
  </si>
  <si>
    <t xml:space="preserve">-1758275042</t>
  </si>
  <si>
    <t xml:space="preserve">https://podminky.urs.cz/item/CS_URS_2025_01/763131751</t>
  </si>
  <si>
    <t xml:space="preserve">"podhled v 2NP</t>
  </si>
  <si>
    <t xml:space="preserve">(4,22+6,8)*10,6</t>
  </si>
  <si>
    <t xml:space="preserve">283292760</t>
  </si>
  <si>
    <t xml:space="preserve">folie nehořlavá parotěsná pro interiér (reakce na oheň - třída E) 140 g/m2</t>
  </si>
  <si>
    <t xml:space="preserve">-765041685</t>
  </si>
  <si>
    <t xml:space="preserve">116,812*1,1 "Přepočtené koeficientem množství</t>
  </si>
  <si>
    <t xml:space="preserve">59</t>
  </si>
  <si>
    <t xml:space="preserve">763161710</t>
  </si>
  <si>
    <t xml:space="preserve">Podkroví ze sádrokartonových desek dvouvrstvá spodní konstrukce z ocelových profilů CD, UD na krokvových závěsech jednoduše opláštěná deskou standardní A, tl. 12,5 mm, bez TI</t>
  </si>
  <si>
    <t xml:space="preserve">860832281</t>
  </si>
  <si>
    <t xml:space="preserve">https://podminky.urs.cz/item/CS_URS_2025_01/763161710</t>
  </si>
  <si>
    <t xml:space="preserve">153</t>
  </si>
  <si>
    <t xml:space="preserve">763164631</t>
  </si>
  <si>
    <t xml:space="preserve">Obklad konstrukcí sádrokartonovými deskami včetně ochranných úhelníků ve tvaru U rozvinuté šíře přes 0,6 do 1,2 m, opláštěný deskou standardní A, tl. 12,5 mm</t>
  </si>
  <si>
    <t xml:space="preserve">-1314144441</t>
  </si>
  <si>
    <t xml:space="preserve">https://podminky.urs.cz/item/CS_URS_2025_01/763164631</t>
  </si>
  <si>
    <t xml:space="preserve">2,5 "TM</t>
  </si>
  <si>
    <t xml:space="preserve">2,5*3 "Jekl</t>
  </si>
  <si>
    <t xml:space="preserve">763172311</t>
  </si>
  <si>
    <t xml:space="preserve">Instalační technika pro konstrukce ze sádrokartonových desek montáž revizních dvířek velikost 200 x 200 mm</t>
  </si>
  <si>
    <t xml:space="preserve">-1588664234</t>
  </si>
  <si>
    <t xml:space="preserve">"předpokládané množství</t>
  </si>
  <si>
    <t xml:space="preserve">590307100</t>
  </si>
  <si>
    <t xml:space="preserve">dvířka revizní s automatickým zámkem 200 x 200 mm</t>
  </si>
  <si>
    <t xml:space="preserve">1004054664</t>
  </si>
  <si>
    <t xml:space="preserve">763411116</t>
  </si>
  <si>
    <t xml:space="preserve">Sanitární příčky vhodné do mokrého prostředí dělící z kompaktních desek tl. 13 mm</t>
  </si>
  <si>
    <t xml:space="preserve">-284645143</t>
  </si>
  <si>
    <t xml:space="preserve">https://podminky.urs.cz/item/CS_URS_2025_01/763411116</t>
  </si>
  <si>
    <t xml:space="preserve">(2,0+1,2)*2,1</t>
  </si>
  <si>
    <t xml:space="preserve">-0,6*2,0*4</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2064843366</t>
  </si>
  <si>
    <t xml:space="preserve">https://podminky.urs.cz/item/CS_URS_2025_01/763411126</t>
  </si>
  <si>
    <t xml:space="preserve">K004</t>
  </si>
  <si>
    <t xml:space="preserve">D+M akusticky pohltivých desek lepených na stěnu</t>
  </si>
  <si>
    <t xml:space="preserve">-675689464</t>
  </si>
  <si>
    <t xml:space="preserve">m109</t>
  </si>
  <si>
    <t xml:space="preserve">4,3</t>
  </si>
  <si>
    <t xml:space="preserve">m205</t>
  </si>
  <si>
    <t xml:space="preserve">7,2</t>
  </si>
  <si>
    <t xml:space="preserve">K005</t>
  </si>
  <si>
    <t xml:space="preserve">D+M akusticky pohltivých desek lepených na strop</t>
  </si>
  <si>
    <t xml:space="preserve">-1705966562</t>
  </si>
  <si>
    <t xml:space="preserve">36,99*1,1</t>
  </si>
  <si>
    <t xml:space="preserve">99876330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45311713</t>
  </si>
  <si>
    <t xml:space="preserve">https://podminky.urs.cz/item/CS_URS_2025_01/998763302</t>
  </si>
  <si>
    <t xml:space="preserve">764</t>
  </si>
  <si>
    <t xml:space="preserve">Konstrukce klempířské</t>
  </si>
  <si>
    <t xml:space="preserve">167</t>
  </si>
  <si>
    <t xml:space="preserve">K048</t>
  </si>
  <si>
    <t xml:space="preserve">D+M prvku ozn. KV01- Vnější parapetní deska- podrobný popis viz. PD</t>
  </si>
  <si>
    <t xml:space="preserve">-675226123</t>
  </si>
  <si>
    <t xml:space="preserve">1,2</t>
  </si>
  <si>
    <t xml:space="preserve">765</t>
  </si>
  <si>
    <t xml:space="preserve">Krytina skládaná</t>
  </si>
  <si>
    <t xml:space="preserve">67</t>
  </si>
  <si>
    <t xml:space="preserve">765191901</t>
  </si>
  <si>
    <t xml:space="preserve">Demontáž pojistné hydroizolační fólie kladené ve sklonu do 30°</t>
  </si>
  <si>
    <t xml:space="preserve">-336664084</t>
  </si>
  <si>
    <t xml:space="preserve">https://podminky.urs.cz/item/CS_URS_2025_01/765191901</t>
  </si>
  <si>
    <t xml:space="preserve">766</t>
  </si>
  <si>
    <t xml:space="preserve">Konstrukce truhlářské</t>
  </si>
  <si>
    <t xml:space="preserve">766421821</t>
  </si>
  <si>
    <t xml:space="preserve">Demontáž obložení podhledů palubkami</t>
  </si>
  <si>
    <t xml:space="preserve">1335813330</t>
  </si>
  <si>
    <t xml:space="preserve">https://podminky.urs.cz/item/CS_URS_2025_01/766421821</t>
  </si>
  <si>
    <t xml:space="preserve">(4,22+6,8)*(5,1+5,1)</t>
  </si>
  <si>
    <t xml:space="preserve">766421822</t>
  </si>
  <si>
    <t xml:space="preserve">Demontáž obložení podhledů podkladových roštů</t>
  </si>
  <si>
    <t xml:space="preserve">-1853315031</t>
  </si>
  <si>
    <t xml:space="preserve">https://podminky.urs.cz/item/CS_URS_2025_01/766421822</t>
  </si>
  <si>
    <t xml:space="preserve">766660171</t>
  </si>
  <si>
    <t xml:space="preserve">Montáž dveřních křídel dřevěných nebo plastových otevíravých do obložkové zárubně povrchově upravených jednokřídlových, šířky do 800 mm</t>
  </si>
  <si>
    <t xml:space="preserve">-1556187667</t>
  </si>
  <si>
    <t xml:space="preserve">https://podminky.urs.cz/item/CS_URS_2025_01/766660171</t>
  </si>
  <si>
    <t xml:space="preserve">611x5</t>
  </si>
  <si>
    <t xml:space="preserve">dveře vnitřní 1křídlové 60x197 cm</t>
  </si>
  <si>
    <t xml:space="preserve">197027076</t>
  </si>
  <si>
    <t xml:space="preserve">611x6</t>
  </si>
  <si>
    <t xml:space="preserve">dveře vnitřní 1křídlové 80x197 cm</t>
  </si>
  <si>
    <t xml:space="preserve">-1597431404</t>
  </si>
  <si>
    <t xml:space="preserve">766660172</t>
  </si>
  <si>
    <t xml:space="preserve">Montáž dveřních křídel dřevěných nebo plastových otevíravých do obložkové zárubně povrchově upravených jednokřídlových, šířky přes 800 mm</t>
  </si>
  <si>
    <t xml:space="preserve">1694335215</t>
  </si>
  <si>
    <t xml:space="preserve">https://podminky.urs.cz/item/CS_URS_2025_01/766660172</t>
  </si>
  <si>
    <t xml:space="preserve">611x8</t>
  </si>
  <si>
    <t xml:space="preserve">dveře vnitřní 1křídlové 90x197 cm</t>
  </si>
  <si>
    <t xml:space="preserve">-1602031053</t>
  </si>
  <si>
    <t xml:space="preserve">76666072x</t>
  </si>
  <si>
    <t xml:space="preserve">Montáž dveřních doplňků dveřního kování </t>
  </si>
  <si>
    <t xml:space="preserve">-1214797437</t>
  </si>
  <si>
    <t xml:space="preserve">549x9</t>
  </si>
  <si>
    <t xml:space="preserve">kování</t>
  </si>
  <si>
    <t xml:space="preserve">504224655</t>
  </si>
  <si>
    <t xml:space="preserve">766682111</t>
  </si>
  <si>
    <t xml:space="preserve">Montáž zárubní dřevěných nebo plastových obložkových, pro dveře jednokřídlové, tloušťky stěny do 170 mm</t>
  </si>
  <si>
    <t xml:space="preserve">-868415187</t>
  </si>
  <si>
    <t xml:space="preserve">https://podminky.urs.cz/item/CS_URS_2025_01/766682111</t>
  </si>
  <si>
    <t xml:space="preserve">"1np</t>
  </si>
  <si>
    <t xml:space="preserve">611x1</t>
  </si>
  <si>
    <t xml:space="preserve">zárubeň obložková pro dveře 1křídlové 60,70,80,90x197 cm, tl. 6 - 17 cm</t>
  </si>
  <si>
    <t xml:space="preserve">-637292977</t>
  </si>
  <si>
    <t xml:space="preserve">766682121</t>
  </si>
  <si>
    <t xml:space="preserve">Montáž zárubní dřevěných nebo plastových obložkových, pro dveře dvoukřídlové, tloušťky stěny do 170 mm</t>
  </si>
  <si>
    <t xml:space="preserve">-1528704698</t>
  </si>
  <si>
    <t xml:space="preserve">https://podminky.urs.cz/item/CS_URS_2025_01/766682121</t>
  </si>
  <si>
    <t xml:space="preserve">168</t>
  </si>
  <si>
    <t xml:space="preserve">K001</t>
  </si>
  <si>
    <t xml:space="preserve">D+M prvku ozn. OK01- sestava pro bezbariérové dveře 2100x2500mm - částečně prosklenné, klika/klika+madlo zámek bezpečnostní vč. parotesných a paropropustných pásek, podrobný popis viz. PD</t>
  </si>
  <si>
    <t xml:space="preserve">-1974176910</t>
  </si>
  <si>
    <t xml:space="preserve">169</t>
  </si>
  <si>
    <t xml:space="preserve">K002</t>
  </si>
  <si>
    <t xml:space="preserve">D+M prvku ozn. OK02- sestava pro bezbariérové dveře 2100x2500mm - částečně prosklenné, klika/klika+madlo zámek bezpečnostní vč. parotesných a paropropustných pásek, podrobný popis viz. PD</t>
  </si>
  <si>
    <t xml:space="preserve">-1681549314</t>
  </si>
  <si>
    <t xml:space="preserve">170</t>
  </si>
  <si>
    <t xml:space="preserve">K003</t>
  </si>
  <si>
    <t xml:space="preserve">D+M prvku ozn. OK03- Okenní sestava 900x600mm - 1x - okno dvoukřídlé otevíravé vyklápěcí, se systémem mikroventilace vč. parotesných a paropropustných pásek vč. žaluzie- podrobný popis viz. PD</t>
  </si>
  <si>
    <t xml:space="preserve">-653592668</t>
  </si>
  <si>
    <t xml:space="preserve">85</t>
  </si>
  <si>
    <t xml:space="preserve">x9</t>
  </si>
  <si>
    <t xml:space="preserve">D+M kuchyňské linky vč. dřezu a spotřebičů délka 3,0m specifikace dle PD</t>
  </si>
  <si>
    <t xml:space="preserve">-44770649</t>
  </si>
  <si>
    <t xml:space="preserve">998766102</t>
  </si>
  <si>
    <t xml:space="preserve">Přesun hmot pro konstrukce truhlářské stanovený z hmotnosti přesunovaného materiálu vodorovná dopravní vzdálenost do 50 m základní v objektech výšky přes 6 do 12 m</t>
  </si>
  <si>
    <t xml:space="preserve">1336274008</t>
  </si>
  <si>
    <t xml:space="preserve">https://podminky.urs.cz/item/CS_URS_2025_01/998766102</t>
  </si>
  <si>
    <t xml:space="preserve">179</t>
  </si>
  <si>
    <t xml:space="preserve">767995111</t>
  </si>
  <si>
    <t xml:space="preserve">Montáž ostatních atypických zámečnických konstrukcí hmotnosti přes 3 do 5 kg</t>
  </si>
  <si>
    <t xml:space="preserve">521572277</t>
  </si>
  <si>
    <t xml:space="preserve">https://podminky.urs.cz/item/CS_URS_2025_01/767995111</t>
  </si>
  <si>
    <t xml:space="preserve">180</t>
  </si>
  <si>
    <t xml:space="preserve">13011044</t>
  </si>
  <si>
    <t xml:space="preserve">tyč ocelová plochá jakost S235JR (11 375) 70x6mm</t>
  </si>
  <si>
    <t xml:space="preserve">1797729725</t>
  </si>
  <si>
    <t xml:space="preserve">7*(0,5*2+0,3*2)*2</t>
  </si>
  <si>
    <t xml:space="preserve">22,4*0,0033 'Přepočtené koeficientem množství</t>
  </si>
  <si>
    <t xml:space="preserve">183</t>
  </si>
  <si>
    <t xml:space="preserve">767995113</t>
  </si>
  <si>
    <t xml:space="preserve">Montáž ostatních atypických zámečnických konstrukcí hmotnosti přes 10 do 20 kg</t>
  </si>
  <si>
    <t xml:space="preserve">-1485541450</t>
  </si>
  <si>
    <t xml:space="preserve">https://podminky.urs.cz/item/CS_URS_2025_01/767995113</t>
  </si>
  <si>
    <t xml:space="preserve">111</t>
  </si>
  <si>
    <t xml:space="preserve">184</t>
  </si>
  <si>
    <t xml:space="preserve">13010430</t>
  </si>
  <si>
    <t xml:space="preserve">úhelník ocelový rovnostranný jakost S235JR (11 375) 70x70x7mm</t>
  </si>
  <si>
    <t xml:space="preserve">1558175169</t>
  </si>
  <si>
    <t xml:space="preserve">2,5*6</t>
  </si>
  <si>
    <t xml:space="preserve">15*0,00739 'Přepočtené koeficientem množství</t>
  </si>
  <si>
    <t xml:space="preserve">181</t>
  </si>
  <si>
    <t xml:space="preserve">767995114</t>
  </si>
  <si>
    <t xml:space="preserve">Montáž ostatních atypických zámečnických konstrukcí hmotnosti přes 20 do 50 kg</t>
  </si>
  <si>
    <t xml:space="preserve">-453581561</t>
  </si>
  <si>
    <t xml:space="preserve">https://podminky.urs.cz/item/CS_URS_2025_01/767995114</t>
  </si>
  <si>
    <t xml:space="preserve">182</t>
  </si>
  <si>
    <t xml:space="preserve">14550301</t>
  </si>
  <si>
    <t xml:space="preserve">profil ocelový svařovaný jakost S235 průřez čtvercový 100x100x5mm</t>
  </si>
  <si>
    <t xml:space="preserve">745059606</t>
  </si>
  <si>
    <t xml:space="preserve">2,5*8</t>
  </si>
  <si>
    <t xml:space="preserve">20*0,01397 'Přepočtené koeficientem množství</t>
  </si>
  <si>
    <t xml:space="preserve">185</t>
  </si>
  <si>
    <t xml:space="preserve">789326141</t>
  </si>
  <si>
    <t xml:space="preserve">Protipožární zpěňující nátěr ocelových konstrukcí třídy II jednosložkový rozpouštědlový, funkční tloušťky přes 800 do 950 µm</t>
  </si>
  <si>
    <t xml:space="preserve">CS ÚRS 2024 01</t>
  </si>
  <si>
    <t xml:space="preserve">1181346788</t>
  </si>
  <si>
    <t xml:space="preserve">https://podminky.urs.cz/item/CS_URS_2024_01/789326141</t>
  </si>
  <si>
    <t xml:space="preserve">x2</t>
  </si>
  <si>
    <t xml:space="preserve">D+M ocelového schodiště s dřevěnými stupni vč. zábradlí
tři ramena (6x270/158 + 9x260/172 + 9x260/165mm) opatřeno propožárním nátěrem pro zajištění požární odolnosti R45</t>
  </si>
  <si>
    <t xml:space="preserve">1095915001</t>
  </si>
  <si>
    <t xml:space="preserve">132</t>
  </si>
  <si>
    <t xml:space="preserve">998767102</t>
  </si>
  <si>
    <t xml:space="preserve">Přesun hmot pro zámečnické konstrukce stanovený z hmotnosti přesunovaného materiálu vodorovná dopravní vzdálenost do 50 m základní v objektech výšky přes 6 do 12 m</t>
  </si>
  <si>
    <t xml:space="preserve">-183363067</t>
  </si>
  <si>
    <t xml:space="preserve">https://podminky.urs.cz/item/CS_URS_2025_01/998767102</t>
  </si>
  <si>
    <t xml:space="preserve">771</t>
  </si>
  <si>
    <t xml:space="preserve">Podlahy z dlaždic</t>
  </si>
  <si>
    <t xml:space="preserve">122</t>
  </si>
  <si>
    <t xml:space="preserve">771111011</t>
  </si>
  <si>
    <t xml:space="preserve">Příprava podkladu před provedením dlažby vysátí podlah</t>
  </si>
  <si>
    <t xml:space="preserve">-1553354766</t>
  </si>
  <si>
    <t xml:space="preserve">https://podminky.urs.cz/item/CS_URS_2025_01/771111011</t>
  </si>
  <si>
    <t xml:space="preserve">123</t>
  </si>
  <si>
    <t xml:space="preserve">771121011</t>
  </si>
  <si>
    <t xml:space="preserve">Příprava podkladu před provedením dlažby nátěr penetrační na podlahu</t>
  </si>
  <si>
    <t xml:space="preserve">-2069580080</t>
  </si>
  <si>
    <t xml:space="preserve">https://podminky.urs.cz/item/CS_URS_2025_01/771121011</t>
  </si>
  <si>
    <t xml:space="preserve">152</t>
  </si>
  <si>
    <t xml:space="preserve">771151022</t>
  </si>
  <si>
    <t xml:space="preserve">Příprava podkladu před provedením dlažby samonivelační stěrka min. pevnosti 30 MPa, tloušťky přes 3 do 5 mm</t>
  </si>
  <si>
    <t xml:space="preserve">-1466091864</t>
  </si>
  <si>
    <t xml:space="preserve">https://podminky.urs.cz/item/CS_URS_2025_01/771151022</t>
  </si>
  <si>
    <t xml:space="preserve">771473113</t>
  </si>
  <si>
    <t xml:space="preserve">Montáž soklů z dlaždic keramických lepených cementovým standardním lepidlem rovných, výšky přes 90 do 120 mm</t>
  </si>
  <si>
    <t xml:space="preserve">-556313534</t>
  </si>
  <si>
    <t xml:space="preserve">https://podminky.urs.cz/item/CS_URS_2025_01/771473113</t>
  </si>
  <si>
    <t xml:space="preserve">14,15</t>
  </si>
  <si>
    <t xml:space="preserve">12,02</t>
  </si>
  <si>
    <t xml:space="preserve">14,61</t>
  </si>
  <si>
    <t xml:space="preserve">31,9</t>
  </si>
  <si>
    <t xml:space="preserve">15,36</t>
  </si>
  <si>
    <t xml:space="preserve">12,26</t>
  </si>
  <si>
    <t xml:space="preserve">597x2</t>
  </si>
  <si>
    <t xml:space="preserve">sokl keramický (řezaný z dlažby podlahy, horní hrana bez řezu)</t>
  </si>
  <si>
    <t xml:space="preserve">1658743481</t>
  </si>
  <si>
    <t xml:space="preserve">126,47*1,1 "Přepočtené koeficientem množství</t>
  </si>
  <si>
    <t xml:space="preserve">771571810</t>
  </si>
  <si>
    <t xml:space="preserve">Demontáž podlah z dlaždic keramických kladených do malty</t>
  </si>
  <si>
    <t xml:space="preserve">1283297931</t>
  </si>
  <si>
    <t xml:space="preserve">https://podminky.urs.cz/item/CS_URS_2025_01/771571810</t>
  </si>
  <si>
    <t xml:space="preserve">1,62+7,0+1,62+7,0</t>
  </si>
  <si>
    <t xml:space="preserve">93</t>
  </si>
  <si>
    <t xml:space="preserve">597x1</t>
  </si>
  <si>
    <t xml:space="preserve">dlaždice keramické (500 Kč/m2)</t>
  </si>
  <si>
    <t xml:space="preserve">370767805</t>
  </si>
  <si>
    <t xml:space="preserve">151</t>
  </si>
  <si>
    <t xml:space="preserve">771574416</t>
  </si>
  <si>
    <t xml:space="preserve">Montáž podlah z dlaždic keramických lepených cementovým flexibilním lepidlem hladkých, tloušťky do 10 mm přes 9 do 12 ks/m2</t>
  </si>
  <si>
    <t xml:space="preserve">-948390755</t>
  </si>
  <si>
    <t xml:space="preserve">https://podminky.urs.cz/item/CS_URS_2025_01/771574416</t>
  </si>
  <si>
    <t xml:space="preserve">1.NP</t>
  </si>
  <si>
    <t xml:space="preserve">9,95+9,03+9,95+9,03+6,37+1,49+9,05+9,47</t>
  </si>
  <si>
    <t xml:space="preserve">2.NP</t>
  </si>
  <si>
    <t xml:space="preserve">31,79+15,36+12,26</t>
  </si>
  <si>
    <t xml:space="preserve">124</t>
  </si>
  <si>
    <t xml:space="preserve">771577211</t>
  </si>
  <si>
    <t xml:space="preserve">Montáž podlah z dlaždic keramických lepených cementovým flexibilním lepidlem Příplatek k cenám za plochu do 5 m2 jednotlivě</t>
  </si>
  <si>
    <t xml:space="preserve">925566540</t>
  </si>
  <si>
    <t xml:space="preserve">https://podminky.urs.cz/item/CS_URS_2025_01/771577211</t>
  </si>
  <si>
    <t xml:space="preserve">1,49</t>
  </si>
  <si>
    <t xml:space="preserve">154</t>
  </si>
  <si>
    <t xml:space="preserve">771591112</t>
  </si>
  <si>
    <t xml:space="preserve">Izolace podlahy pod dlažbu nátěrem nebo stěrkou ve dvou vrstvách</t>
  </si>
  <si>
    <t xml:space="preserve">-809686519</t>
  </si>
  <si>
    <t xml:space="preserve">https://podminky.urs.cz/item/CS_URS_2025_01/771591112</t>
  </si>
  <si>
    <t xml:space="preserve">771591115</t>
  </si>
  <si>
    <t xml:space="preserve">Podlahy - dokončovací práce spárování silikonem</t>
  </si>
  <si>
    <t xml:space="preserve">1003785875</t>
  </si>
  <si>
    <t xml:space="preserve">https://podminky.urs.cz/item/CS_URS_2025_01/771591115</t>
  </si>
  <si>
    <t xml:space="preserve">98</t>
  </si>
  <si>
    <t xml:space="preserve">998771102</t>
  </si>
  <si>
    <t xml:space="preserve">Přesun hmot pro podlahy z dlaždic stanovený z hmotnosti přesunovaného materiálu vodorovná dopravní vzdálenost do 50 m základní v objektech výšky přes 6 do 12 m</t>
  </si>
  <si>
    <t xml:space="preserve">1255858935</t>
  </si>
  <si>
    <t xml:space="preserve">https://podminky.urs.cz/item/CS_URS_2025_01/998771102</t>
  </si>
  <si>
    <t xml:space="preserve">776</t>
  </si>
  <si>
    <t xml:space="preserve">Podlahy povlakové</t>
  </si>
  <si>
    <t xml:space="preserve">99</t>
  </si>
  <si>
    <t xml:space="preserve">776111311</t>
  </si>
  <si>
    <t xml:space="preserve">Příprava podkladu povlakových podlah a stěn vysátí podlah</t>
  </si>
  <si>
    <t xml:space="preserve">-298916067</t>
  </si>
  <si>
    <t xml:space="preserve">https://podminky.urs.cz/item/CS_URS_2025_01/776111311</t>
  </si>
  <si>
    <t xml:space="preserve">91,06*2 'Přepočtené koeficientem množství</t>
  </si>
  <si>
    <t xml:space="preserve">133</t>
  </si>
  <si>
    <t xml:space="preserve">776121112</t>
  </si>
  <si>
    <t xml:space="preserve">Příprava podkladu povlakových podlah a stěn penetrace vodou ředitelná podlah</t>
  </si>
  <si>
    <t xml:space="preserve">-1806928296</t>
  </si>
  <si>
    <t xml:space="preserve">https://podminky.urs.cz/item/CS_URS_2025_01/776121112</t>
  </si>
  <si>
    <t xml:space="preserve">101</t>
  </si>
  <si>
    <t xml:space="preserve">776141122</t>
  </si>
  <si>
    <t xml:space="preserve">Příprava podkladu povlakových podlah a stěn vyrovnání samonivelační stěrkou podlah min.pevnosti 30 MPa, tloušťky přes 3 do 5 mm</t>
  </si>
  <si>
    <t xml:space="preserve">1179308802</t>
  </si>
  <si>
    <t xml:space="preserve">https://podminky.urs.cz/item/CS_URS_2025_01/776141122</t>
  </si>
  <si>
    <t xml:space="preserve">102</t>
  </si>
  <si>
    <t xml:space="preserve">776201811</t>
  </si>
  <si>
    <t xml:space="preserve">Demontáž povlakových podlahovin lepených ručně bez podložky</t>
  </si>
  <si>
    <t xml:space="preserve">1221558702</t>
  </si>
  <si>
    <t xml:space="preserve">https://podminky.urs.cz/item/CS_URS_2025_01/776201811</t>
  </si>
  <si>
    <t xml:space="preserve">6,79+8,17+16,06+6,79+8,17+16,06</t>
  </si>
  <si>
    <t xml:space="preserve">15,08+9,0+10,5+17,95+15,08+9,0+10,5+17,95</t>
  </si>
  <si>
    <t xml:space="preserve">-(3,7*2)</t>
  </si>
  <si>
    <t xml:space="preserve">103</t>
  </si>
  <si>
    <t xml:space="preserve">776221111</t>
  </si>
  <si>
    <t xml:space="preserve">Montáž podlahovin z PVC lepením standardním lepidlem z pásů</t>
  </si>
  <si>
    <t xml:space="preserve">78611305</t>
  </si>
  <si>
    <t xml:space="preserve">https://podminky.urs.cz/item/CS_URS_2025_01/776221111</t>
  </si>
  <si>
    <t xml:space="preserve">10,5+36,99+10,5</t>
  </si>
  <si>
    <t xml:space="preserve">104</t>
  </si>
  <si>
    <t xml:space="preserve">284x3</t>
  </si>
  <si>
    <t xml:space="preserve">PVC zátěžové- (předpokládaná cena 400 Kč/m2)</t>
  </si>
  <si>
    <t xml:space="preserve">682511169</t>
  </si>
  <si>
    <t xml:space="preserve">91,06*1,1 'Přepočtené koeficientem množství</t>
  </si>
  <si>
    <t xml:space="preserve">105</t>
  </si>
  <si>
    <t xml:space="preserve">776410811</t>
  </si>
  <si>
    <t xml:space="preserve">Demontáž soklíků nebo lišt pryžových nebo plastových</t>
  </si>
  <si>
    <t xml:space="preserve">1657088333</t>
  </si>
  <si>
    <t xml:space="preserve">https://podminky.urs.cz/item/CS_URS_2025_01/776410811</t>
  </si>
  <si>
    <t xml:space="preserve">11,62+13,25+16,5+11,62+13,25+16,5</t>
  </si>
  <si>
    <t xml:space="preserve">18,16+13,22+13,0+17,24+18,16+13,22+13,0+17,24</t>
  </si>
  <si>
    <t xml:space="preserve">106</t>
  </si>
  <si>
    <t xml:space="preserve">776411112</t>
  </si>
  <si>
    <t xml:space="preserve">Montáž soklíků lepením obvodových, výšky přes 80 do 100 mm</t>
  </si>
  <si>
    <t xml:space="preserve">-2118615819</t>
  </si>
  <si>
    <t xml:space="preserve">https://podminky.urs.cz/item/CS_URS_2025_01/776411112</t>
  </si>
  <si>
    <t xml:space="preserve">29,1</t>
  </si>
  <si>
    <t xml:space="preserve">29,84</t>
  </si>
  <si>
    <t xml:space="preserve">107</t>
  </si>
  <si>
    <t xml:space="preserve">284x1</t>
  </si>
  <si>
    <t xml:space="preserve">systémová soklová lišta k PVC (design dle PVC podlahoviny)</t>
  </si>
  <si>
    <t xml:space="preserve">-2044512072</t>
  </si>
  <si>
    <t xml:space="preserve">84,94*1,05 "Přepočtené koeficientem množství</t>
  </si>
  <si>
    <t xml:space="preserve">108</t>
  </si>
  <si>
    <t xml:space="preserve">776421312</t>
  </si>
  <si>
    <t xml:space="preserve">Montáž lišt přechodových šroubovaných</t>
  </si>
  <si>
    <t xml:space="preserve">536666215</t>
  </si>
  <si>
    <t xml:space="preserve">https://podminky.urs.cz/item/CS_URS_2025_01/776421312</t>
  </si>
  <si>
    <t xml:space="preserve">1,5*2</t>
  </si>
  <si>
    <t xml:space="preserve">0,8*5</t>
  </si>
  <si>
    <t xml:space="preserve">0,9*1</t>
  </si>
  <si>
    <t xml:space="preserve">0,6*2</t>
  </si>
  <si>
    <t xml:space="preserve">109</t>
  </si>
  <si>
    <t xml:space="preserve">553431x</t>
  </si>
  <si>
    <t xml:space="preserve">hliníkový přechodový profil š. 35mm</t>
  </si>
  <si>
    <t xml:space="preserve">1505004552</t>
  </si>
  <si>
    <t xml:space="preserve">9,1*1,1 "Přepočtené koeficientem množství</t>
  </si>
  <si>
    <t xml:space="preserve">110</t>
  </si>
  <si>
    <t xml:space="preserve">998776102</t>
  </si>
  <si>
    <t xml:space="preserve">Přesun hmot pro podlahy povlakové stanovený z hmotnosti přesunovaného materiálu vodorovná dopravní vzdálenost do 50 m základní v objektech výšky přes 6 do 12 m</t>
  </si>
  <si>
    <t xml:space="preserve">527209257</t>
  </si>
  <si>
    <t xml:space="preserve">https://podminky.urs.cz/item/CS_URS_2025_01/998776102</t>
  </si>
  <si>
    <t xml:space="preserve">781</t>
  </si>
  <si>
    <t xml:space="preserve">Dokončovací práce - obklady</t>
  </si>
  <si>
    <t xml:space="preserve">125</t>
  </si>
  <si>
    <t xml:space="preserve">781111011</t>
  </si>
  <si>
    <t xml:space="preserve">Příprava podkladu před provedením obkladu oprášení (ometení) stěny</t>
  </si>
  <si>
    <t xml:space="preserve">1995254370</t>
  </si>
  <si>
    <t xml:space="preserve">https://podminky.urs.cz/item/CS_URS_2025_01/781111011</t>
  </si>
  <si>
    <t xml:space="preserve">126</t>
  </si>
  <si>
    <t xml:space="preserve">781121011</t>
  </si>
  <si>
    <t xml:space="preserve">Příprava podkladu před provedením obkladu nátěr penetrační na stěnu</t>
  </si>
  <si>
    <t xml:space="preserve">-773143070</t>
  </si>
  <si>
    <t xml:space="preserve">https://podminky.urs.cz/item/CS_URS_2025_01/781121011</t>
  </si>
  <si>
    <t xml:space="preserve">162</t>
  </si>
  <si>
    <t xml:space="preserve">781131112</t>
  </si>
  <si>
    <t xml:space="preserve">Izolace stěny pod obklad izolace nátěrem nebo stěrkou ve dvou vrstvách</t>
  </si>
  <si>
    <t xml:space="preserve">52390383</t>
  </si>
  <si>
    <t xml:space="preserve">https://podminky.urs.cz/item/CS_URS_2025_01/781131112</t>
  </si>
  <si>
    <t xml:space="preserve">4*2</t>
  </si>
  <si>
    <t xml:space="preserve">781471810</t>
  </si>
  <si>
    <t xml:space="preserve">Demontáž obkladů z dlaždic keramických kladených do malty</t>
  </si>
  <si>
    <t xml:space="preserve">1435766402</t>
  </si>
  <si>
    <t xml:space="preserve">https://podminky.urs.cz/item/CS_URS_2025_01/781471810</t>
  </si>
  <si>
    <t xml:space="preserve">11,0*2,0</t>
  </si>
  <si>
    <t xml:space="preserve">-(0,6*1,97+1,15*1,15)</t>
  </si>
  <si>
    <t xml:space="preserve"> 5,4*2,0</t>
  </si>
  <si>
    <t xml:space="preserve">-(0,6*1,97)</t>
  </si>
  <si>
    <t xml:space="preserve">5,4*2,0</t>
  </si>
  <si>
    <t xml:space="preserve">148</t>
  </si>
  <si>
    <t xml:space="preserve">781472214</t>
  </si>
  <si>
    <t xml:space="preserve">Montáž keramických obkladů stěn lepených cementovým flexibilním lepidlem hladkých přes 4 do 6 ks/m2</t>
  </si>
  <si>
    <t xml:space="preserve">-465301706</t>
  </si>
  <si>
    <t xml:space="preserve">https://podminky.urs.cz/item/CS_URS_2025_01/781472214</t>
  </si>
  <si>
    <t xml:space="preserve">m1,05</t>
  </si>
  <si>
    <t xml:space="preserve">10,5*2,3-0,8*2</t>
  </si>
  <si>
    <t xml:space="preserve">m1,06</t>
  </si>
  <si>
    <t xml:space="preserve">5,1*2,3-0,6*2</t>
  </si>
  <si>
    <t xml:space="preserve">m1,08</t>
  </si>
  <si>
    <t xml:space="preserve">12,5*2,3-0,8*2</t>
  </si>
  <si>
    <t xml:space="preserve">m2,01</t>
  </si>
  <si>
    <t xml:space="preserve">3*0,6</t>
  </si>
  <si>
    <t xml:space="preserve">127</t>
  </si>
  <si>
    <t xml:space="preserve">781472291</t>
  </si>
  <si>
    <t xml:space="preserve">Montáž keramických obkladů stěn lepených cementovým flexibilním lepidlem Příplatek k cenám za plochu do 10 m2 jednotlivě</t>
  </si>
  <si>
    <t xml:space="preserve">2116637330</t>
  </si>
  <si>
    <t xml:space="preserve">https://podminky.urs.cz/item/CS_URS_2025_01/781472291</t>
  </si>
  <si>
    <t xml:space="preserve">113</t>
  </si>
  <si>
    <t xml:space="preserve">59761x</t>
  </si>
  <si>
    <t xml:space="preserve">obkládačky keramické-(předpokládaná cena 400 Kč/m2)</t>
  </si>
  <si>
    <t xml:space="preserve">-1083635264</t>
  </si>
  <si>
    <t xml:space="preserve">62,03*1,1 "Přepočtené koeficientem množství</t>
  </si>
  <si>
    <t xml:space="preserve">149</t>
  </si>
  <si>
    <t xml:space="preserve">781492111</t>
  </si>
  <si>
    <t xml:space="preserve">Obklad - dokončující práce montáž profilu kladeného do malty rohového</t>
  </si>
  <si>
    <t xml:space="preserve">-690413819</t>
  </si>
  <si>
    <t xml:space="preserve">https://podminky.urs.cz/item/CS_URS_2025_01/781492111</t>
  </si>
  <si>
    <t xml:space="preserve">1,2*4</t>
  </si>
  <si>
    <t xml:space="preserve">1,5*2*2</t>
  </si>
  <si>
    <t xml:space="preserve">150</t>
  </si>
  <si>
    <t xml:space="preserve">19416007</t>
  </si>
  <si>
    <t xml:space="preserve">lišta ukončovací z eloxovaného hliníku 8mm</t>
  </si>
  <si>
    <t xml:space="preserve">1255182992</t>
  </si>
  <si>
    <t xml:space="preserve">14*1,05 'Přepočtené koeficientem množství</t>
  </si>
  <si>
    <t xml:space="preserve">115</t>
  </si>
  <si>
    <t xml:space="preserve">781495115</t>
  </si>
  <si>
    <t xml:space="preserve">Obklad - dokončující práce ostatní práce spárování silikonem</t>
  </si>
  <si>
    <t xml:space="preserve">1982351436</t>
  </si>
  <si>
    <t xml:space="preserve">https://podminky.urs.cz/item/CS_URS_2025_01/781495115</t>
  </si>
  <si>
    <t xml:space="preserve">10,5+6*2,3</t>
  </si>
  <si>
    <t xml:space="preserve">5,1+4*2,3</t>
  </si>
  <si>
    <t xml:space="preserve">12,5+6*2,3</t>
  </si>
  <si>
    <t xml:space="preserve">3*2+0,6*2</t>
  </si>
  <si>
    <t xml:space="preserve">128</t>
  </si>
  <si>
    <t xml:space="preserve">781495141</t>
  </si>
  <si>
    <t xml:space="preserve">Obklad - dokončující práce průnik obkladem kruhový, bez izolace do DN 30</t>
  </si>
  <si>
    <t xml:space="preserve">91171538</t>
  </si>
  <si>
    <t xml:space="preserve">https://podminky.urs.cz/item/CS_URS_2025_01/781495141</t>
  </si>
  <si>
    <t xml:space="preserve">129</t>
  </si>
  <si>
    <t xml:space="preserve">781495142</t>
  </si>
  <si>
    <t xml:space="preserve">Obklad - dokončující práce průnik obkladem kruhový, bez izolace přes DN 30 do DN 90</t>
  </si>
  <si>
    <t xml:space="preserve">1923209486</t>
  </si>
  <si>
    <t xml:space="preserve">https://podminky.urs.cz/item/CS_URS_2025_01/781495142</t>
  </si>
  <si>
    <t xml:space="preserve">130</t>
  </si>
  <si>
    <t xml:space="preserve">781495143</t>
  </si>
  <si>
    <t xml:space="preserve">Obklad - dokončující práce průnik obkladem kruhový, bez izolace přes DN 90</t>
  </si>
  <si>
    <t xml:space="preserve">6697308</t>
  </si>
  <si>
    <t xml:space="preserve">https://podminky.urs.cz/item/CS_URS_2025_01/781495143</t>
  </si>
  <si>
    <t xml:space="preserve">131</t>
  </si>
  <si>
    <t xml:space="preserve">781495211</t>
  </si>
  <si>
    <t xml:space="preserve">Čištění vnitřních ploch po provedení obkladu stěn chemickými prostředky</t>
  </si>
  <si>
    <t xml:space="preserve">980063379</t>
  </si>
  <si>
    <t xml:space="preserve">https://podminky.urs.cz/item/CS_URS_2025_01/781495211</t>
  </si>
  <si>
    <t xml:space="preserve">116</t>
  </si>
  <si>
    <t xml:space="preserve">998781102</t>
  </si>
  <si>
    <t xml:space="preserve">Přesun hmot pro obklady keramické stanovený z hmotnosti přesunovaného materiálu vodorovná dopravní vzdálenost do 50 m základní v objektech výšky přes 6 do 12 m</t>
  </si>
  <si>
    <t xml:space="preserve">-255852011</t>
  </si>
  <si>
    <t xml:space="preserve">https://podminky.urs.cz/item/CS_URS_2025_01/998781102</t>
  </si>
  <si>
    <t xml:space="preserve">784</t>
  </si>
  <si>
    <t xml:space="preserve">Dokončovací práce - malby a tapety</t>
  </si>
  <si>
    <t xml:space="preserve">117</t>
  </si>
  <si>
    <t xml:space="preserve">784171101</t>
  </si>
  <si>
    <t xml:space="preserve">Zakrytí nemalovaných ploch (materiál ve specifikaci) včetně pozdějšího odkrytí podlah</t>
  </si>
  <si>
    <t xml:space="preserve">1462662437</t>
  </si>
  <si>
    <t xml:space="preserve">https://podminky.urs.cz/item/CS_URS_2025_01/784171101</t>
  </si>
  <si>
    <t xml:space="preserve">94,17+102,93</t>
  </si>
  <si>
    <t xml:space="preserve">118</t>
  </si>
  <si>
    <t xml:space="preserve">581248420</t>
  </si>
  <si>
    <t xml:space="preserve">fólie pro malířské potřeby zakrývací,  7µ,  4 x 5 m</t>
  </si>
  <si>
    <t xml:space="preserve">516967276</t>
  </si>
  <si>
    <t xml:space="preserve">197,1*1,05 "Přepočtené koeficientem množství</t>
  </si>
  <si>
    <t xml:space="preserve">119</t>
  </si>
  <si>
    <t xml:space="preserve">784181101</t>
  </si>
  <si>
    <t xml:space="preserve">Penetrace podkladu jednonásobná základní akrylátová bezbarvá v místnostech výšky do 3,80 m</t>
  </si>
  <si>
    <t xml:space="preserve">1715590987</t>
  </si>
  <si>
    <t xml:space="preserve">https://podminky.urs.cz/item/CS_URS_2025_01/784181101</t>
  </si>
  <si>
    <t xml:space="preserve">"viz. malba</t>
  </si>
  <si>
    <t xml:space="preserve">668,558</t>
  </si>
  <si>
    <t xml:space="preserve">120</t>
  </si>
  <si>
    <t xml:space="preserve">784211101</t>
  </si>
  <si>
    <t xml:space="preserve">Malby z malířských směsí oděruvzdorných za mokra dvojnásobné, bílé za mokra oděruvzdorné výborně v místnostech výšky do 3,80 m</t>
  </si>
  <si>
    <t xml:space="preserve">-1048032548</t>
  </si>
  <si>
    <t xml:space="preserve">https://podminky.urs.cz/item/CS_URS_2025_01/784211101</t>
  </si>
  <si>
    <t xml:space="preserve">"štuková omítka zdiva</t>
  </si>
  <si>
    <t xml:space="preserve">461,176</t>
  </si>
  <si>
    <t xml:space="preserve">"štuková omítka stropu</t>
  </si>
  <si>
    <t xml:space="preserve">90,57</t>
  </si>
  <si>
    <t xml:space="preserve">"SDK podhled</t>
  </si>
  <si>
    <t xml:space="preserve">116,812</t>
  </si>
  <si>
    <t xml:space="preserve">SO3 - Silnoproudé instalace</t>
  </si>
  <si>
    <t xml:space="preserve">D1 - Svítidla</t>
  </si>
  <si>
    <t xml:space="preserve">D2 - Koncové prvky silnoproudé elektroinstalace</t>
  </si>
  <si>
    <t xml:space="preserve">D3 - Kabely</t>
  </si>
  <si>
    <t xml:space="preserve">D4 - Elektroinstalační nosný a úložný materiál</t>
  </si>
  <si>
    <t xml:space="preserve">D5 - Rozváděče</t>
  </si>
  <si>
    <t xml:space="preserve">D6 - Ostatní náklady</t>
  </si>
  <si>
    <t xml:space="preserve">D1</t>
  </si>
  <si>
    <t xml:space="preserve">Svítidla</t>
  </si>
  <si>
    <t xml:space="preserve">A</t>
  </si>
  <si>
    <t xml:space="preserve">Nástěnné exteriérové svítidlo s LED zdrojem</t>
  </si>
  <si>
    <t xml:space="preserve">ks</t>
  </si>
  <si>
    <t xml:space="preserve">E</t>
  </si>
  <si>
    <t xml:space="preserve">Stropní přisazené svítidlo s LED zdrojem</t>
  </si>
  <si>
    <t xml:space="preserve">F</t>
  </si>
  <si>
    <t xml:space="preserve">Lineární stropní přisazené svítidlo s LED zdrojem</t>
  </si>
  <si>
    <t xml:space="preserve">O</t>
  </si>
  <si>
    <t xml:space="preserve">Stropní závěsný lustr</t>
  </si>
  <si>
    <t xml:space="preserve">Nástěnné svítidlo vhodné pro montáž do kuch.linky</t>
  </si>
  <si>
    <t xml:space="preserve">10</t>
  </si>
  <si>
    <t xml:space="preserve">N1</t>
  </si>
  <si>
    <t xml:space="preserve">Stropní přisazené autonomní nouzové LED svítidlo s vyměnitelnou optickou čočkou 4x1W, doba autonomie 1/3 hod</t>
  </si>
  <si>
    <t xml:space="preserve">NE</t>
  </si>
  <si>
    <t xml:space="preserve">Univerzální autonomní nouzové piktogramové LED svítidlo s pozorovací vzdáleností 27m, IP44</t>
  </si>
  <si>
    <t xml:space="preserve">NV1</t>
  </si>
  <si>
    <t xml:space="preserve">Nástěnné nouzové venkovní LED svítidlo 2W, IP65</t>
  </si>
  <si>
    <t xml:space="preserve">Pol1</t>
  </si>
  <si>
    <t xml:space="preserve">Drobný a montážní materiál, kotevní materiál pro světelná tělesa, světelné zdroje, recyklační poplatek, revize a měření</t>
  </si>
  <si>
    <t xml:space="preserve">Pol2</t>
  </si>
  <si>
    <t xml:space="preserve">Montáž svítidel komplet</t>
  </si>
  <si>
    <t xml:space="preserve">D2</t>
  </si>
  <si>
    <t xml:space="preserve">Koncové prvky silnoproudé elektroinstalace</t>
  </si>
  <si>
    <t xml:space="preserve">Pol3</t>
  </si>
  <si>
    <t xml:space="preserve">Zásuvka jednonásobná zapuštěná montáž, 230V/16A, 50Hz,IP20, barva bílá - komplet</t>
  </si>
  <si>
    <t xml:space="preserve">Pol4</t>
  </si>
  <si>
    <t xml:space="preserve">Zásuvka dvojnásobná zapuštěná montáž, 230V/16A, 50Hz,IP20, barva bílá - komplet</t>
  </si>
  <si>
    <t xml:space="preserve">Pol5</t>
  </si>
  <si>
    <t xml:space="preserve">Jednopólový vypínač, zapuštěná montáž, 230V, 50Hz, 10A IP20, řaz1, barva bílá - komplet</t>
  </si>
  <si>
    <t xml:space="preserve">Pol6</t>
  </si>
  <si>
    <t xml:space="preserve">Jednopólový vypínač, přisazená montáž, 230V, 50Hz, 10A IP44, řaz1, barva bílá - komplet</t>
  </si>
  <si>
    <t xml:space="preserve">Pol7</t>
  </si>
  <si>
    <t xml:space="preserve">Sériový přepínač, zapuštěná montáž, 230V, 50Hz, 10A IP20, řaz5, barva bílá - komplet</t>
  </si>
  <si>
    <t xml:space="preserve">Pol8</t>
  </si>
  <si>
    <t xml:space="preserve">Střídavý přepínač, zapuštěná montáž, 230V, 50Hz, 10A IP20, řaz6, barva bílá - komplet</t>
  </si>
  <si>
    <t xml:space="preserve">Pol9</t>
  </si>
  <si>
    <t xml:space="preserve">Křížový přepínač, zapuštěná montáž, 230V, 50Hz, 10A IP20, řaz7, barva bílá - komplet</t>
  </si>
  <si>
    <t xml:space="preserve">Pol10</t>
  </si>
  <si>
    <t xml:space="preserve">Čidlo pohybu pro ovládání osvětlení, nástěnná montáž, 230V, 50Hz, 10A IP44, barva bílá - komplet</t>
  </si>
  <si>
    <t xml:space="preserve">TS</t>
  </si>
  <si>
    <t xml:space="preserve">Tlačítko TOTAL STOP - Ovládač nouzového zastavení s aretací 1V</t>
  </si>
  <si>
    <t xml:space="preserve">Pol11</t>
  </si>
  <si>
    <t xml:space="preserve">Drobný a montážní materiál, kotevní materiál, revize a měření</t>
  </si>
  <si>
    <t xml:space="preserve">Pol12</t>
  </si>
  <si>
    <t xml:space="preserve">Montáž komplet</t>
  </si>
  <si>
    <t xml:space="preserve">D3</t>
  </si>
  <si>
    <t xml:space="preserve">Kabely</t>
  </si>
  <si>
    <t xml:space="preserve">Pol13</t>
  </si>
  <si>
    <t xml:space="preserve">Kabel CXKH-V(O) 2x1,5 B2ca S1D0 včetně ukončení</t>
  </si>
  <si>
    <t xml:space="preserve">23</t>
  </si>
  <si>
    <t xml:space="preserve">Pol14</t>
  </si>
  <si>
    <t xml:space="preserve">Kabel CYKY(O) 3x1,5 včetně ukončení</t>
  </si>
  <si>
    <t xml:space="preserve">46</t>
  </si>
  <si>
    <t xml:space="preserve">Pol15</t>
  </si>
  <si>
    <t xml:space="preserve">Kabel CYKY(J) 3x1,5 včetně ukončení</t>
  </si>
  <si>
    <t xml:space="preserve">48</t>
  </si>
  <si>
    <t xml:space="preserve">Pol16</t>
  </si>
  <si>
    <t xml:space="preserve">Kabel CYKY(J) 3x2,5 včetně ukončení</t>
  </si>
  <si>
    <t xml:space="preserve">Pol17</t>
  </si>
  <si>
    <t xml:space="preserve">Kabel CYKY(J) 4x10 včetně ukončení</t>
  </si>
  <si>
    <t xml:space="preserve">Pol18</t>
  </si>
  <si>
    <t xml:space="preserve">Vodič CYA 6</t>
  </si>
  <si>
    <t xml:space="preserve">Pol19</t>
  </si>
  <si>
    <t xml:space="preserve">Vodič CYA16</t>
  </si>
  <si>
    <t xml:space="preserve">Pol20</t>
  </si>
  <si>
    <t xml:space="preserve">Drobný a montážní materiál, kotevní materiál, ukončení kabelů, revize a měření</t>
  </si>
  <si>
    <t xml:space="preserve">Pol21</t>
  </si>
  <si>
    <t xml:space="preserve">D4</t>
  </si>
  <si>
    <t xml:space="preserve">Elektroinstalační nosný a úložný materiál</t>
  </si>
  <si>
    <t xml:space="preserve">Pol22</t>
  </si>
  <si>
    <t xml:space="preserve">Chránička plastová ohebná pr. 23</t>
  </si>
  <si>
    <t xml:space="preserve">Pol23</t>
  </si>
  <si>
    <t xml:space="preserve">Instalační krabice se svorkovnicí a víkem KU68-1902</t>
  </si>
  <si>
    <t xml:space="preserve">Pol24</t>
  </si>
  <si>
    <t xml:space="preserve">Instalační krabice přístrojové KP68/2</t>
  </si>
  <si>
    <t xml:space="preserve">Pol25</t>
  </si>
  <si>
    <t xml:space="preserve">Pol26</t>
  </si>
  <si>
    <t xml:space="preserve">D5</t>
  </si>
  <si>
    <t xml:space="preserve">Rozváděče</t>
  </si>
  <si>
    <t xml:space="preserve">RD1</t>
  </si>
  <si>
    <t xml:space="preserve">Oceloplechová rozvodnice určená pro nástěnnou montáž s dveřmi s výklopným zámkem o rozměrech 543x600x140 (šxvxh), kapacita max. 72M, barva RAL 9016, krytí: IP30, přívod horem, vývody horem, včetně prodrátování, označení, průvodní dokumentace, přístrojové náplně a kompletního zapojení, provedení dle výkresové dokumentace v.č. 03</t>
  </si>
  <si>
    <t xml:space="preserve">Pol27</t>
  </si>
  <si>
    <t xml:space="preserve">Drobný a montážní materiál, revize a měření</t>
  </si>
  <si>
    <t xml:space="preserve">Pol28</t>
  </si>
  <si>
    <t xml:space="preserve">Montáž rozváděče komplet</t>
  </si>
  <si>
    <t xml:space="preserve">D6</t>
  </si>
  <si>
    <t xml:space="preserve">Ostatní náklady</t>
  </si>
  <si>
    <t xml:space="preserve">Pol29</t>
  </si>
  <si>
    <t xml:space="preserve">Přenosné lešení</t>
  </si>
  <si>
    <t xml:space="preserve">Pol30</t>
  </si>
  <si>
    <t xml:space="preserve">Stavební přípomoce</t>
  </si>
  <si>
    <t xml:space="preserve">Pol31</t>
  </si>
  <si>
    <t xml:space="preserve">Výchozí revize</t>
  </si>
  <si>
    <t xml:space="preserve">Pol32</t>
  </si>
  <si>
    <t xml:space="preserve">Zařízení staveniště</t>
  </si>
  <si>
    <t xml:space="preserve">https://podminky.urs.cz/item/CS_URS_2025_01/Pol32</t>
  </si>
  <si>
    <t xml:space="preserve">SO4 - Slaboproudé instalace</t>
  </si>
  <si>
    <t xml:space="preserve">D1 - Vstupní videosystém-interkom</t>
  </si>
  <si>
    <t xml:space="preserve">D2 - Datové rozvody</t>
  </si>
  <si>
    <t xml:space="preserve">D3 - Systém STA</t>
  </si>
  <si>
    <t xml:space="preserve">D4 - Požární hlásiče</t>
  </si>
  <si>
    <t xml:space="preserve">D5 - Asistenční systém pro seniory a invalidy</t>
  </si>
  <si>
    <t xml:space="preserve">Vstupní videosystém-interkom</t>
  </si>
  <si>
    <t xml:space="preserve">Pol34</t>
  </si>
  <si>
    <t xml:space="preserve">Sestava interkomu pro 4 účastníky, s videopanelem Sada interkomu až pro 4 účastníky. Obsahuje dveřní panel s kamerovou jednotkou,</t>
  </si>
  <si>
    <t xml:space="preserve">Pol35</t>
  </si>
  <si>
    <t xml:space="preserve">handsfree telefon</t>
  </si>
  <si>
    <t xml:space="preserve">Pol36</t>
  </si>
  <si>
    <t xml:space="preserve">Elektrický otvírač 12V,standard stav.střelka, deblokace</t>
  </si>
  <si>
    <t xml:space="preserve">Pol37</t>
  </si>
  <si>
    <t xml:space="preserve">Kabel JYTY 2x1</t>
  </si>
  <si>
    <t xml:space="preserve">Pol38</t>
  </si>
  <si>
    <t xml:space="preserve">Plastová chránička MONOFLEX 1416/1</t>
  </si>
  <si>
    <t xml:space="preserve">Pol39</t>
  </si>
  <si>
    <t xml:space="preserve">Drobný montážní materiál</t>
  </si>
  <si>
    <t xml:space="preserve">Pol40</t>
  </si>
  <si>
    <t xml:space="preserve">Montáž a oživení systému DDS komplet</t>
  </si>
  <si>
    <t xml:space="preserve">Datové rozvody</t>
  </si>
  <si>
    <t xml:space="preserve">RACK RSLB</t>
  </si>
  <si>
    <t xml:space="preserve">19" NÁSTĚNNÝ DATOVÝ ROZVADĚČ 9Ux600x600 - povrchová úprava je provedena práškovou technologií dle vzorníku barev RAL - barevné provedení tmavě šedá (RAL 7035), horní, spodní a zadní průchody pro kabeláž, přední skleněné dveře s pákovým jednobodovým zámkem, výměnnnou DIN vložkou, univerzální klíč 333, zadní plechový panel s kabelovým vstupem pro vstup kabelů, univerzální klíč</t>
  </si>
  <si>
    <t xml:space="preserve">Pol41</t>
  </si>
  <si>
    <t xml:space="preserve">Výzbroj STA část rozváděče RSLB: - 4x přepěťová ochrana TV/FM - 4x LTE filtr - 1x programovatelný zesilovač - 1x rozbočovač 8mi násobný 5-1000MHz, F-konektor Výzbroj datová část rozváděčeRSLB: - 1x 16-Port Switch, Gigabit - 1x WIFI router Upřesnění výzbrojebude provedeno ze strany investora</t>
  </si>
  <si>
    <t xml:space="preserve">Pol42</t>
  </si>
  <si>
    <t xml:space="preserve">Datová dvouportová zásuvka zapuštěná Cat. 6, 2xRJ 45 - komplet, barva bílá</t>
  </si>
  <si>
    <t xml:space="preserve">Pol43</t>
  </si>
  <si>
    <t xml:space="preserve">Kabel kroucený nestínený čtyřpár UTP cat.6 LSOH</t>
  </si>
  <si>
    <t xml:space="preserve">Pol44</t>
  </si>
  <si>
    <t xml:space="preserve">Měření a kontrola zapojení data zásuvek (portů)</t>
  </si>
  <si>
    <t xml:space="preserve">Pol45</t>
  </si>
  <si>
    <t xml:space="preserve">Ostatní instalační materiál - stahovací pásky, příchytky…</t>
  </si>
  <si>
    <t xml:space="preserve">Pol46</t>
  </si>
  <si>
    <t xml:space="preserve">Montáž a oživení systému komplet</t>
  </si>
  <si>
    <t xml:space="preserve">Systém STA</t>
  </si>
  <si>
    <t xml:space="preserve">Pol47</t>
  </si>
  <si>
    <t xml:space="preserve">Anténní zásuvka průběžná s vyvažovacím odporem</t>
  </si>
  <si>
    <t xml:space="preserve">Pol48</t>
  </si>
  <si>
    <t xml:space="preserve">Koaxiální kabel vnitřní, 75 ohm</t>
  </si>
  <si>
    <t xml:space="preserve">Pol49</t>
  </si>
  <si>
    <t xml:space="preserve">Požární hlásiče</t>
  </si>
  <si>
    <t xml:space="preserve">Pol50</t>
  </si>
  <si>
    <t xml:space="preserve">Autonomní opticko-kouřový hlásič bateriový, akustická signalizace stavu baterie</t>
  </si>
  <si>
    <t xml:space="preserve">Pol51</t>
  </si>
  <si>
    <t xml:space="preserve">Asistenční systém pro seniory a invalidy</t>
  </si>
  <si>
    <t xml:space="preserve">Pol52</t>
  </si>
  <si>
    <t xml:space="preserve">sada pro nouzovou signalizaci, alpská bílá 3280B-C10001B - komplet</t>
  </si>
  <si>
    <t xml:space="preserve">Pol53</t>
  </si>
  <si>
    <t xml:space="preserve">Systémová kabeláž - 2- žilový kabel</t>
  </si>
  <si>
    <t xml:space="preserve">Pol54</t>
  </si>
  <si>
    <t xml:space="preserve">Pol55</t>
  </si>
  <si>
    <t xml:space="preserve">Drobný a montážní materiál</t>
  </si>
  <si>
    <t xml:space="preserve">Pol56</t>
  </si>
  <si>
    <t xml:space="preserve">Pol57</t>
  </si>
  <si>
    <t xml:space="preserve">Pol58</t>
  </si>
  <si>
    <t xml:space="preserve">Pol59</t>
  </si>
  <si>
    <t xml:space="preserve">Zkoušky technologických zařízení</t>
  </si>
  <si>
    <t xml:space="preserve">SO5 - Technická zařízení budovy</t>
  </si>
  <si>
    <t xml:space="preserve">721 - Vnitřní kanalizace</t>
  </si>
  <si>
    <t xml:space="preserve">722 - Vnitřní vodovod</t>
  </si>
  <si>
    <t xml:space="preserve">723 - Vnitřní a venkovní  plynovod</t>
  </si>
  <si>
    <t xml:space="preserve">725 - Zařizovací předměty</t>
  </si>
  <si>
    <t xml:space="preserve">731 - Ústřední vytápění, kotel</t>
  </si>
  <si>
    <t xml:space="preserve">733 - Rozvod potrubí, izolace pro ÚT potrubí</t>
  </si>
  <si>
    <t xml:space="preserve">735 - Otopná tělesa, armatury</t>
  </si>
  <si>
    <t xml:space="preserve">800 - Vzduchotechnika</t>
  </si>
  <si>
    <t xml:space="preserve">827 - Venkovní vodovod</t>
  </si>
  <si>
    <t xml:space="preserve">828 - Venkovní kanalizace</t>
  </si>
  <si>
    <t xml:space="preserve">900 - Vedlejší a ostatní náklady</t>
  </si>
  <si>
    <t xml:space="preserve">721</t>
  </si>
  <si>
    <t xml:space="preserve">Vnitřní kanalizace</t>
  </si>
  <si>
    <t xml:space="preserve">721 17-6103.R00</t>
  </si>
  <si>
    <t xml:space="preserve">Potrubí HT připojovací DN50, vč. tvarovek</t>
  </si>
  <si>
    <t xml:space="preserve">721 17-6105.R00</t>
  </si>
  <si>
    <t xml:space="preserve">Potrubí HT připojovací DN110, vč. tvarovek</t>
  </si>
  <si>
    <t xml:space="preserve">721 17-6115.R00</t>
  </si>
  <si>
    <t xml:space="preserve">Potrubí HT odpadní svislé DN110, vč. tvarovek</t>
  </si>
  <si>
    <t xml:space="preserve">VK_01</t>
  </si>
  <si>
    <t xml:space="preserve">Čistící kus PP HT DN110</t>
  </si>
  <si>
    <t xml:space="preserve">55162420.AR</t>
  </si>
  <si>
    <t xml:space="preserve">HL400 zápachová uzávěrka DN 40/50</t>
  </si>
  <si>
    <t xml:space="preserve">721176223R00</t>
  </si>
  <si>
    <t xml:space="preserve">Potrubí KG svodné (ležaté) DN 125, splašková kanalizace</t>
  </si>
  <si>
    <t xml:space="preserve">721 19-4105.R00</t>
  </si>
  <si>
    <t xml:space="preserve">Vyvedení odpadních výpustek DN50</t>
  </si>
  <si>
    <t xml:space="preserve">721 19-4109.R00</t>
  </si>
  <si>
    <t xml:space="preserve">Vyvedení odpadních výpustek DN110</t>
  </si>
  <si>
    <t xml:space="preserve">721273145RM1</t>
  </si>
  <si>
    <t xml:space="preserve">Hlavice ventilační z PVC DN 110/930, hlavice HL 810</t>
  </si>
  <si>
    <t xml:space="preserve">725334301R00</t>
  </si>
  <si>
    <t xml:space="preserve">Nálevka se sifonem PP HL21, DN 32</t>
  </si>
  <si>
    <t xml:space="preserve">montáž KAN</t>
  </si>
  <si>
    <t xml:space="preserve">Montáž/práce kanalizace</t>
  </si>
  <si>
    <t xml:space="preserve">soubor</t>
  </si>
  <si>
    <t xml:space="preserve">722</t>
  </si>
  <si>
    <t xml:space="preserve">Vnitřní vodovod</t>
  </si>
  <si>
    <t xml:space="preserve">VV_05</t>
  </si>
  <si>
    <t xml:space="preserve">Potrubí PPR S2,5 (PN20) d20x2,8, včetně kolen, redukcí, T-kusů</t>
  </si>
  <si>
    <t xml:space="preserve">VV_06</t>
  </si>
  <si>
    <t xml:space="preserve">Potrubí PPR S2,5 (PN20) d25x3,5, včetně kolen, redukcí, T-kusů</t>
  </si>
  <si>
    <t xml:space="preserve">VV_03</t>
  </si>
  <si>
    <t xml:space="preserve">Potrubí PPR S2,5 (PN20) d32x5,4, včetně kolen, redukcí, T-kusů</t>
  </si>
  <si>
    <t xml:space="preserve">VV_07</t>
  </si>
  <si>
    <t xml:space="preserve">Potrubní izolační pouzdro z pěnového polyetylenu, o vnitřním průměru 20 mm a tloušťce 13 mm</t>
  </si>
  <si>
    <t xml:space="preserve">VV_08</t>
  </si>
  <si>
    <t xml:space="preserve">Potrubní izolační pouzdro z pěnového polyetylenu, o vnitřním průměru 25 mm a tloušťce 13 mm</t>
  </si>
  <si>
    <t xml:space="preserve">VV_09</t>
  </si>
  <si>
    <t xml:space="preserve">Potrubní izolační pouzdro z pěnového polyetylenu, o vnitřním průměru 32 mm a tloušťce 13 mm</t>
  </si>
  <si>
    <t xml:space="preserve">5511361551R</t>
  </si>
  <si>
    <t xml:space="preserve">Filtr s vnitřními závity 1"</t>
  </si>
  <si>
    <t xml:space="preserve">KK-DN25</t>
  </si>
  <si>
    <t xml:space="preserve">Kohout kulový,2xvnitřní záv. DN 25</t>
  </si>
  <si>
    <t xml:space="preserve">722280106R00</t>
  </si>
  <si>
    <t xml:space="preserve">Tlaková zkouška vodovodního potrubí DN 32</t>
  </si>
  <si>
    <t xml:space="preserve">722290234R00</t>
  </si>
  <si>
    <t xml:space="preserve">Proplach a dezinfekce vodovod.potrubí DN 80</t>
  </si>
  <si>
    <t xml:space="preserve">montáž VOD</t>
  </si>
  <si>
    <t xml:space="preserve">Montáž/práce vnitřního vodovodu</t>
  </si>
  <si>
    <t xml:space="preserve">Drobný materiál</t>
  </si>
  <si>
    <t xml:space="preserve">Drobný instalační materiál</t>
  </si>
  <si>
    <t xml:space="preserve">723</t>
  </si>
  <si>
    <t xml:space="preserve">Vnitřní a venkovní  plynovod</t>
  </si>
  <si>
    <t xml:space="preserve">722171213R00</t>
  </si>
  <si>
    <t xml:space="preserve">Potrubí z PE100 SDR11.0 D 32/3,0 mm, opláštěnné</t>
  </si>
  <si>
    <t xml:space="preserve">723 10-0002.RA0</t>
  </si>
  <si>
    <t xml:space="preserve">Plynovod vnitřní, potrubí ocelové černé DN 25</t>
  </si>
  <si>
    <t xml:space="preserve">14310501.AR</t>
  </si>
  <si>
    <t xml:space="preserve">Trubka ocel. izolovaná bralenem DN25 - 1"chránička</t>
  </si>
  <si>
    <t xml:space="preserve">tezap</t>
  </si>
  <si>
    <t xml:space="preserve">Redukce DN25/32, Zemní přechodka TEZAP, DN32/d32x3,0</t>
  </si>
  <si>
    <t xml:space="preserve">723235433R00</t>
  </si>
  <si>
    <t xml:space="preserve">Hlavní uzávěr plynu, DN 25</t>
  </si>
  <si>
    <t xml:space="preserve">Francell</t>
  </si>
  <si>
    <t xml:space="preserve">Regulátor tlaku Francell B6</t>
  </si>
  <si>
    <t xml:space="preserve">723 16-0334.R00</t>
  </si>
  <si>
    <t xml:space="preserve">Rozpěrka přípojky plynoměru G 1</t>
  </si>
  <si>
    <t xml:space="preserve">723 16-0204.R00</t>
  </si>
  <si>
    <t xml:space="preserve">Přípojka k plynoměru, závitová bez ochozu G 1</t>
  </si>
  <si>
    <t xml:space="preserve">38822269R</t>
  </si>
  <si>
    <t xml:space="preserve">Plynoměr membránový BK G 4 se šroubením</t>
  </si>
  <si>
    <t xml:space="preserve">210150707R00</t>
  </si>
  <si>
    <t xml:space="preserve">Odzkoušení a cejchování plynoměru</t>
  </si>
  <si>
    <t xml:space="preserve">722237424R00</t>
  </si>
  <si>
    <t xml:space="preserve">Revize</t>
  </si>
  <si>
    <t xml:space="preserve">Revize plynovodu vč. tlakové zkoušky</t>
  </si>
  <si>
    <t xml:space="preserve">Ostatní_02</t>
  </si>
  <si>
    <t xml:space="preserve">Ostatní_03</t>
  </si>
  <si>
    <t xml:space="preserve">plyn_01</t>
  </si>
  <si>
    <t xml:space="preserve">Montáž vnitřního a venkovního plynovodu</t>
  </si>
  <si>
    <t xml:space="preserve">725</t>
  </si>
  <si>
    <t xml:space="preserve">Zařizovací předměty</t>
  </si>
  <si>
    <t xml:space="preserve">ZP_01</t>
  </si>
  <si>
    <t xml:space="preserve">Umyvadlo; závěsné bezbariérové provedení</t>
  </si>
  <si>
    <t xml:space="preserve">KS</t>
  </si>
  <si>
    <t xml:space="preserve">Poznámka k položce:
Umyvadlo; závěsné bezbariérové provedení, barva bílá; sanitární keramika; včetně výškově natavitelného podomítkového modulu pro bezbariérová umavadla; otvor pro výpust umyvadlová s přepadem
 click/clack celokovová; se skrytým sifonem; délka 650 mm x šířka 570 mm x výška 190 mm;otvor pro baterii středový s keramickou kartuší
 a perlátorem; umyvadlová  vpusť s přepadem z kartáčované nerezové oceli click/clack</t>
  </si>
  <si>
    <t xml:space="preserve">55231350</t>
  </si>
  <si>
    <t xml:space="preserve">Dřez nerez</t>
  </si>
  <si>
    <t xml:space="preserve">725319101R00</t>
  </si>
  <si>
    <t xml:space="preserve">Montáž dřezů jednoduchých</t>
  </si>
  <si>
    <t xml:space="preserve">725823134RT1</t>
  </si>
  <si>
    <t xml:space="preserve">Baterie dřezová stojánková ruční s výsuv. sprchou, standardní</t>
  </si>
  <si>
    <t xml:space="preserve">725860202R00</t>
  </si>
  <si>
    <t xml:space="preserve">Sifon dřezový HL100G, DN 40, 50, 6/4''</t>
  </si>
  <si>
    <t xml:space="preserve">725019101R00</t>
  </si>
  <si>
    <t xml:space="preserve">Výlevka stojící/závěsná s plastovou mřížkou</t>
  </si>
  <si>
    <t xml:space="preserve">92</t>
  </si>
  <si>
    <t xml:space="preserve">725 01-6105.R00</t>
  </si>
  <si>
    <t xml:space="preserve">Pisoár, ovládání automatické, bílý</t>
  </si>
  <si>
    <t xml:space="preserve">ZP_02</t>
  </si>
  <si>
    <t xml:space="preserve">Umyvadlo závěsné; sanitární keramika;barva bílá</t>
  </si>
  <si>
    <t xml:space="preserve">Poznámka k položce:
Umyvadlo závěsné; sanitární keramika;barva bílá; včetně chromového sifonu;- délka 490 mm x šířka 600 mm x výška 125 mm;umyvadlová  vpusť s přepadem z kartáčované nerezové oceli click/clack</t>
  </si>
  <si>
    <t xml:space="preserve">49</t>
  </si>
  <si>
    <t xml:space="preserve">ZP_03</t>
  </si>
  <si>
    <t xml:space="preserve">Umyvadlová baterie; výška 244 mm, šířka 100 mm;</t>
  </si>
  <si>
    <t xml:space="preserve">Poznámka k položce:
Umyvadlová baterie; výška 244 mm, šířka 100 mm; kartáčovaná nerez;keramická kartuše 28 mm; integrovaný omezovač teploty; kovová rukojeť; excentrická páka; otočná výtoková trubice s perlátorem a dorazemvčetně příslušenství</t>
  </si>
  <si>
    <t xml:space="preserve">ZP_04</t>
  </si>
  <si>
    <t xml:space="preserve">Umyvadlový sifon; kartáčovaná nerez ocel DN40</t>
  </si>
  <si>
    <t xml:space="preserve">100</t>
  </si>
  <si>
    <t xml:space="preserve">ZP_05</t>
  </si>
  <si>
    <t xml:space="preserve">Závěsný klozet; včetně sedátka; barva bílá</t>
  </si>
  <si>
    <t xml:space="preserve">Poznámka k položce:
Závěsný klozet; včetně sedátka; barva bílá; sedátko bílé s poklopem se zpomalovacím sklápěcím systémem; umožňuje napojení na nástěnné ovládací tlačítko
 kovové – povrchová úprava – nerez leštěná</t>
  </si>
  <si>
    <t xml:space="preserve">ZP_06</t>
  </si>
  <si>
    <t xml:space="preserve">Závěsný klozet pro tělesně postižené, včetně sedátka; barva bílá</t>
  </si>
  <si>
    <t xml:space="preserve">Poznámka k položce:
Závěsný klozet pro tělesně postižené ; včetně sedátka; barva bílá; sedátko bílé s poklopem se zpomalovacím sklápěcím systémem včetně; včetně oddáleného pneumatického+ovládání
 splachování</t>
  </si>
  <si>
    <t xml:space="preserve">ZP_07</t>
  </si>
  <si>
    <t xml:space="preserve">Splachovací modul do předstěny/zdiva</t>
  </si>
  <si>
    <t xml:space="preserve">Poznámka k položce:
Splachovacího modul do předstěny/zdiva; včetně ovládacích prvků v provedení nerez; včetně ovládání tlačítkové splachování bílý plast</t>
  </si>
  <si>
    <t xml:space="preserve">ZP_08</t>
  </si>
  <si>
    <t xml:space="preserve">Splachovací modul invalidní provedené do , předstěny/zdiva a vč. nerezových madel</t>
  </si>
  <si>
    <t xml:space="preserve">Poznámka k položce:
Splachovací modulu invalidní provedené do předstěny/zdiva a vč. nerezových madel; včetně montážního rámu; včetně ovládání-tlačítkové splachování bílý plast</t>
  </si>
  <si>
    <t xml:space="preserve">ZP_09</t>
  </si>
  <si>
    <t xml:space="preserve">Sprchový podlahový žlab s okrajem pro rošt</t>
  </si>
  <si>
    <t xml:space="preserve">Poznámka k položce:
Sprchový podlahový žlab s okrajem pro rošt včetně liniového roštu provedení kartáčovanánerezová ocel;šířka 700 mm
zápachová uzávěrka;odtoková kapacita 49 l/min;bezrámové provedení</t>
  </si>
  <si>
    <t xml:space="preserve">ZP_10</t>
  </si>
  <si>
    <t xml:space="preserve">Nástěnná sprchová baterie se sprchovým příslušenst</t>
  </si>
  <si>
    <t xml:space="preserve">112</t>
  </si>
  <si>
    <t xml:space="preserve">Poznámka k položce:
Nástěnná sprchová baterie se sprchovým příslušenstvím
vzdálenost mezi přepínačem a horním držákem 620 mm, hozirontální sprchové rameno 390 mm, průměr horní sprchy 210 mm, průměr hlavice horní sprchy 100 mm, výškově nastavitelné s kluzákem,  délka sprchová hadice 1 500 mm
keramická kartuše s možností omezení maximální teploty vody, třída průtoku DC; zabezpečení proti zpětnému nasátí vody, povrchová úprava kartáčovaná nerezová ocel</t>
  </si>
  <si>
    <t xml:space="preserve">ZP_11</t>
  </si>
  <si>
    <t xml:space="preserve">Sklopné sedátko do sprchového koutu, 65cm + 2x madlo 45cm</t>
  </si>
  <si>
    <t xml:space="preserve">114</t>
  </si>
  <si>
    <t xml:space="preserve">ZP_11-1</t>
  </si>
  <si>
    <t xml:space="preserve">Sklopné madlo dl 800mm</t>
  </si>
  <si>
    <t xml:space="preserve">791297352</t>
  </si>
  <si>
    <t xml:space="preserve">ZP_11-2</t>
  </si>
  <si>
    <t xml:space="preserve">Pevné madlo 1000mm</t>
  </si>
  <si>
    <t xml:space="preserve">-2137360816</t>
  </si>
  <si>
    <t xml:space="preserve">ZP_12</t>
  </si>
  <si>
    <t xml:space="preserve">Sprchová zástěna</t>
  </si>
  <si>
    <t xml:space="preserve">Poznámka k položce:
Sprchová zástěna;rozměry 2,2x0,9m; kartáčovaná nerez; bezpečnostní mléčné sklo 10mm</t>
  </si>
  <si>
    <t xml:space="preserve">ZP_13</t>
  </si>
  <si>
    <t xml:space="preserve">Nástěnná baterie k výlevce s dlouhým ramenem</t>
  </si>
  <si>
    <t xml:space="preserve">Poznámka k položce:
Nástěnná baterie k výlevce s dlouhým ramenem; kartáčovaná nerez; rozteč baterie 100 mm, dálka ramínka 200 mm; keramická kartuš; s perlátorem</t>
  </si>
  <si>
    <t xml:space="preserve">ZP_14</t>
  </si>
  <si>
    <t xml:space="preserve">Rohový ventil 1/2"x3/8" (umyvadlo)</t>
  </si>
  <si>
    <t xml:space="preserve">ZP_15</t>
  </si>
  <si>
    <t xml:space="preserve">Rohový ventil 1/2"x1/2" (dřez)</t>
  </si>
  <si>
    <t xml:space="preserve">ZP_16</t>
  </si>
  <si>
    <t xml:space="preserve">Rohový ventil pračkový/myčkový se zpětnou klapkou</t>
  </si>
  <si>
    <t xml:space="preserve">Ostatní_01</t>
  </si>
  <si>
    <t xml:space="preserve">Montáž včetně zařizovacích předmětů a baterií</t>
  </si>
  <si>
    <t xml:space="preserve">731</t>
  </si>
  <si>
    <t xml:space="preserve">Ústřední vytápění, kotel</t>
  </si>
  <si>
    <t xml:space="preserve">PK</t>
  </si>
  <si>
    <t xml:space="preserve">Set plynového kondenzačního kotle a bojleru</t>
  </si>
  <si>
    <t xml:space="preserve">Poznámka k položce:
Plynový kondenzační kotel o jmenovitém výkonu 1,7-14,2kW (při 80/60°C) v setu s nepřímotopným zásobníkem teplé vody  o objemu 67 litrů ze smaltované oceli a ochrannou hoříkovou anodou, odkouření od kotle fasádním systémem viz. schéma odkouření, čidlo ekvitermní teploty bude osazeno na severní stěně 2,5 m nad terénem</t>
  </si>
  <si>
    <t xml:space="preserve">Filtrball DN25</t>
  </si>
  <si>
    <t xml:space="preserve">Kohout kulový FILTR BALL DN 25</t>
  </si>
  <si>
    <t xml:space="preserve">KK1 plyn</t>
  </si>
  <si>
    <t xml:space="preserve">Kulový kohout 25 plyn FF 1"</t>
  </si>
  <si>
    <t xml:space="preserve">Montáž kotle</t>
  </si>
  <si>
    <t xml:space="preserve">Montáž plynového kondenzačního kotle</t>
  </si>
  <si>
    <t xml:space="preserve">134</t>
  </si>
  <si>
    <t xml:space="preserve">Připojení kotle</t>
  </si>
  <si>
    <t xml:space="preserve">Připojení ÚT, ZTI a plynu, propojení s bojlerem</t>
  </si>
  <si>
    <t xml:space="preserve">Montáž ohřívače</t>
  </si>
  <si>
    <t xml:space="preserve">Montáž ohřívače(bojleru)</t>
  </si>
  <si>
    <t xml:space="preserve">140</t>
  </si>
  <si>
    <t xml:space="preserve">Napuštění, prop</t>
  </si>
  <si>
    <t xml:space="preserve">Napuštění, propl. a zkouška těsnosti</t>
  </si>
  <si>
    <t xml:space="preserve">Odvod kondenzát</t>
  </si>
  <si>
    <t xml:space="preserve">Odvod kondenzátu od plynového kotle</t>
  </si>
  <si>
    <t xml:space="preserve">set.odkouření</t>
  </si>
  <si>
    <t xml:space="preserve">Systém odkouření, do stávajícího nerezového komínu, dle konkrétního typu kotle</t>
  </si>
  <si>
    <t xml:space="preserve">Revize.1</t>
  </si>
  <si>
    <t xml:space="preserve">Revize plynu a spalinové cesty</t>
  </si>
  <si>
    <t xml:space="preserve">Uvdení do provo</t>
  </si>
  <si>
    <t xml:space="preserve">Uvedení kotle do provozu vč.zaškolení technikem</t>
  </si>
  <si>
    <t xml:space="preserve">Stav příp.</t>
  </si>
  <si>
    <t xml:space="preserve">Soubor</t>
  </si>
  <si>
    <t xml:space="preserve">733</t>
  </si>
  <si>
    <t xml:space="preserve">Rozvod potrubí, izolace pro ÚT potrubí</t>
  </si>
  <si>
    <t xml:space="preserve">CU-D15x1,0</t>
  </si>
  <si>
    <t xml:space="preserve">Potrubí z měděných trubek D 15 x 1,0 mm</t>
  </si>
  <si>
    <t xml:space="preserve">156</t>
  </si>
  <si>
    <t xml:space="preserve">CU-D18x1,0</t>
  </si>
  <si>
    <t xml:space="preserve">Potrubí z měděných trubek D 18 x 1,0 mm</t>
  </si>
  <si>
    <t xml:space="preserve">CU-D22x1,0</t>
  </si>
  <si>
    <t xml:space="preserve">Potrubí z měděných trubek D 22 x 1,0 mm</t>
  </si>
  <si>
    <t xml:space="preserve">CU-D28x1,0</t>
  </si>
  <si>
    <t xml:space="preserve">Potrubí z měděných trubek D 28 x 1,0 mm</t>
  </si>
  <si>
    <t xml:space="preserve">722181214RT5</t>
  </si>
  <si>
    <t xml:space="preserve">Izolace návleková tl. stěny 20 mm, vnitřní průměr 15 mm</t>
  </si>
  <si>
    <t xml:space="preserve">722181214RT6</t>
  </si>
  <si>
    <t xml:space="preserve">Izolace návleková tl. stěny 20 mm, vnitřní průměr 18 mm</t>
  </si>
  <si>
    <t xml:space="preserve">722181214RT7</t>
  </si>
  <si>
    <t xml:space="preserve">Izolace návleková tl. stěny 20 mm, vnitřní průměr 22 mm</t>
  </si>
  <si>
    <t xml:space="preserve">722181214RT9</t>
  </si>
  <si>
    <t xml:space="preserve">Izolace návleková tl. stěny 20 mm, vnitřní průměr 28 mm</t>
  </si>
  <si>
    <t xml:space="preserve">Tvar, vsuv, obl</t>
  </si>
  <si>
    <t xml:space="preserve">Šroubení, vsuvky, oblouky, T-kusy, přechodky atp.</t>
  </si>
  <si>
    <t xml:space="preserve">Drobný materiál.1</t>
  </si>
  <si>
    <t xml:space="preserve">Drobný instalační materiál, spojovací materiál, těsnící vlákno, pásky</t>
  </si>
  <si>
    <t xml:space="preserve">735</t>
  </si>
  <si>
    <t xml:space="preserve">Otopná tělesa, armatury</t>
  </si>
  <si>
    <t xml:space="preserve">11/600/800</t>
  </si>
  <si>
    <t xml:space="preserve">Otopná tělesa panel. 11/600/800, vč. uchycení</t>
  </si>
  <si>
    <t xml:space="preserve">22/600/600</t>
  </si>
  <si>
    <t xml:space="preserve">Otopná tělesa panel. 22/600/600, vč. uchycení</t>
  </si>
  <si>
    <t xml:space="preserve">22/600/700</t>
  </si>
  <si>
    <t xml:space="preserve">Otopná tělesa panel. 22/600/700, vč. uchycení</t>
  </si>
  <si>
    <t xml:space="preserve">22/600/1100</t>
  </si>
  <si>
    <t xml:space="preserve">Otopná tělesa panel. 22/600/1100, vč. uchycení</t>
  </si>
  <si>
    <t xml:space="preserve">22/600/1400</t>
  </si>
  <si>
    <t xml:space="preserve">Otopná tělesa panel. 22/600/1400, vč. uchycení</t>
  </si>
  <si>
    <t xml:space="preserve">186</t>
  </si>
  <si>
    <t xml:space="preserve">734226412R00</t>
  </si>
  <si>
    <t xml:space="preserve">Ventil radiátorový,přímý, DN 15</t>
  </si>
  <si>
    <t xml:space="preserve">188</t>
  </si>
  <si>
    <t xml:space="preserve">T.hlavice</t>
  </si>
  <si>
    <t xml:space="preserve">Hlavice termostatická, s integrovaným čidlem k radiátorovým ventilům</t>
  </si>
  <si>
    <t xml:space="preserve">190</t>
  </si>
  <si>
    <t xml:space="preserve">Šroub. DN15</t>
  </si>
  <si>
    <t xml:space="preserve">Šroubení uzav.dvoutrub.rohové DN 15</t>
  </si>
  <si>
    <t xml:space="preserve">192</t>
  </si>
  <si>
    <t xml:space="preserve">97</t>
  </si>
  <si>
    <t xml:space="preserve">Montáž OT</t>
  </si>
  <si>
    <t xml:space="preserve">Montáž otopných těles, vč. armatur</t>
  </si>
  <si>
    <t xml:space="preserve">194</t>
  </si>
  <si>
    <t xml:space="preserve">196</t>
  </si>
  <si>
    <t xml:space="preserve">800</t>
  </si>
  <si>
    <t xml:space="preserve">Vzduchotechnika</t>
  </si>
  <si>
    <t xml:space="preserve">diag. vent.</t>
  </si>
  <si>
    <t xml:space="preserve">Ventilátor do kruhového potrubí, d100mm</t>
  </si>
  <si>
    <t xml:space="preserve">198</t>
  </si>
  <si>
    <t xml:space="preserve">Poznámka k položce:
Diagonální ventilátor do kruhového potrubí
- Ř100mm
Qo: -125m3//h, Ex. tlak 80 Pa
- (230V, 50Hz, 29W)
- umístěno pod stropem, spínání se světlem , ventilátor s doběhem
- V případě umístění v podhledu nutno opatřit revizními dvířky</t>
  </si>
  <si>
    <t xml:space="preserve">Montáž vent</t>
  </si>
  <si>
    <t xml:space="preserve">Montáž ventilátoru do d 200mm</t>
  </si>
  <si>
    <t xml:space="preserve">200</t>
  </si>
  <si>
    <t xml:space="preserve">Spiro.100</t>
  </si>
  <si>
    <t xml:space="preserve">Ocelové pozinkované potrubí spiro d100 mm, vč. 30% tvarovek</t>
  </si>
  <si>
    <t xml:space="preserve">202</t>
  </si>
  <si>
    <t xml:space="preserve">Spiro.125</t>
  </si>
  <si>
    <t xml:space="preserve">Ocelové pozinkované potrubí spiro d125 mm, vč. 30% tvarovek</t>
  </si>
  <si>
    <t xml:space="preserve">204</t>
  </si>
  <si>
    <t xml:space="preserve">SONO 100</t>
  </si>
  <si>
    <t xml:space="preserve">Sonovac 25, 100 mm</t>
  </si>
  <si>
    <t xml:space="preserve">206</t>
  </si>
  <si>
    <t xml:space="preserve">OJB90-100-100</t>
  </si>
  <si>
    <t xml:space="preserve">odbočka OJB90-100-100</t>
  </si>
  <si>
    <t xml:space="preserve">208</t>
  </si>
  <si>
    <t xml:space="preserve">Fas. mřížka</t>
  </si>
  <si>
    <t xml:space="preserve">Fasádní mřížka, d100mm</t>
  </si>
  <si>
    <t xml:space="preserve">210</t>
  </si>
  <si>
    <t xml:space="preserve">Fas. mřížka.1</t>
  </si>
  <si>
    <t xml:space="preserve">Fasádní mřížka, d125mm</t>
  </si>
  <si>
    <t xml:space="preserve">212</t>
  </si>
  <si>
    <t xml:space="preserve">digestoř</t>
  </si>
  <si>
    <t xml:space="preserve">DIGESTOŘ, PŘESNÝ TYP DLE VÝBĚRU INVESTORA, bez ceny, nutno</t>
  </si>
  <si>
    <t xml:space="preserve">214</t>
  </si>
  <si>
    <t xml:space="preserve">Poznámka k položce:
DIGESTOŘ, PŘESNÝ TYP DLE VÝBĚRU INVESTORA
vč. ZPĚTNÉ KLAPKY
Qo=max.300m3//h
(dle konkrétního výrobku digestoře, dodávka stavbou)</t>
  </si>
  <si>
    <t xml:space="preserve">Spoj. mat</t>
  </si>
  <si>
    <t xml:space="preserve">Spojovací, závěsný a montážní materiál</t>
  </si>
  <si>
    <t xml:space="preserve">216</t>
  </si>
  <si>
    <t xml:space="preserve">KK100</t>
  </si>
  <si>
    <t xml:space="preserve">Talířový ventil kruhový d100mm</t>
  </si>
  <si>
    <t xml:space="preserve">218</t>
  </si>
  <si>
    <t xml:space="preserve">OS90/100</t>
  </si>
  <si>
    <t xml:space="preserve">Oblouk segmentový 90/100mm</t>
  </si>
  <si>
    <t xml:space="preserve">220</t>
  </si>
  <si>
    <t xml:space="preserve">Zpětná klapka</t>
  </si>
  <si>
    <t xml:space="preserve">Zpětná klapka d100mm</t>
  </si>
  <si>
    <t xml:space="preserve">222</t>
  </si>
  <si>
    <t xml:space="preserve">Zpětná klap125</t>
  </si>
  <si>
    <t xml:space="preserve">Zpětná klapka d125mm</t>
  </si>
  <si>
    <t xml:space="preserve">224</t>
  </si>
  <si>
    <t xml:space="preserve">montáž VZT</t>
  </si>
  <si>
    <t xml:space="preserve">Montáž vzduchotechniky, zprovoznění</t>
  </si>
  <si>
    <t xml:space="preserve">226</t>
  </si>
  <si>
    <t xml:space="preserve">jádr.vrtání</t>
  </si>
  <si>
    <t xml:space="preserve">Stavební přípomoce, vrtání jádrové do zdiva, průměr vrtání 100 mm, zakrývání konstrukcí</t>
  </si>
  <si>
    <t xml:space="preserve">228</t>
  </si>
  <si>
    <t xml:space="preserve">230</t>
  </si>
  <si>
    <t xml:space="preserve">827</t>
  </si>
  <si>
    <t xml:space="preserve">Venkovní vodovod</t>
  </si>
  <si>
    <t xml:space="preserve">VP_Polož_01</t>
  </si>
  <si>
    <t xml:space="preserve">Souprava zemní teleskopická pro navrtávací pas</t>
  </si>
  <si>
    <t xml:space="preserve">232</t>
  </si>
  <si>
    <t xml:space="preserve">722171213R00.1</t>
  </si>
  <si>
    <t xml:space="preserve">Potrubí z PE100 SDR11.0 D 32/3,0 mm</t>
  </si>
  <si>
    <t xml:space="preserve">234</t>
  </si>
  <si>
    <t xml:space="preserve">722171215R00</t>
  </si>
  <si>
    <t xml:space="preserve">Chránička z PE80 SDR17.0 D 50/3,0 mm</t>
  </si>
  <si>
    <t xml:space="preserve">236</t>
  </si>
  <si>
    <t xml:space="preserve">VP_polož_08</t>
  </si>
  <si>
    <t xml:space="preserve">Vodoměrná šachta o průměru 1200mm vč. vstupního, komínku, poklopu pro a příslušenství</t>
  </si>
  <si>
    <t xml:space="preserve">238</t>
  </si>
  <si>
    <t xml:space="preserve">Hawle</t>
  </si>
  <si>
    <t xml:space="preserve">Vodoměrná sestava Hawle 101.14 DN25</t>
  </si>
  <si>
    <t xml:space="preserve">240</t>
  </si>
  <si>
    <t xml:space="preserve">121</t>
  </si>
  <si>
    <t xml:space="preserve">893151111R00</t>
  </si>
  <si>
    <t xml:space="preserve">Montáž šachty vodoměrné a revizní plastové kruhové</t>
  </si>
  <si>
    <t xml:space="preserve">242</t>
  </si>
  <si>
    <t xml:space="preserve">722265112R00</t>
  </si>
  <si>
    <t xml:space="preserve">Vodoměr domovní SV Qn 2,5</t>
  </si>
  <si>
    <t xml:space="preserve">244</t>
  </si>
  <si>
    <t xml:space="preserve">VP_polož_04</t>
  </si>
  <si>
    <t xml:space="preserve">Výstražná fólie</t>
  </si>
  <si>
    <t xml:space="preserve">246</t>
  </si>
  <si>
    <t xml:space="preserve">VP_polož_05</t>
  </si>
  <si>
    <t xml:space="preserve">Identifikační vodič</t>
  </si>
  <si>
    <t xml:space="preserve">248</t>
  </si>
  <si>
    <t xml:space="preserve">55118007R</t>
  </si>
  <si>
    <t xml:space="preserve">Souprava vodoměrná HAWLE 1"-1", se šroubením, kohouty, filtrem a zpětnou klapkou</t>
  </si>
  <si>
    <t xml:space="preserve">250</t>
  </si>
  <si>
    <t xml:space="preserve">252</t>
  </si>
  <si>
    <t xml:space="preserve">VP_polož_09</t>
  </si>
  <si>
    <t xml:space="preserve">Montáž práce, Napojení přípojky na stávající vodovodní řad</t>
  </si>
  <si>
    <t xml:space="preserve">254</t>
  </si>
  <si>
    <t xml:space="preserve">828</t>
  </si>
  <si>
    <t xml:space="preserve">Venkovní kanalizace</t>
  </si>
  <si>
    <t xml:space="preserve">KP_01</t>
  </si>
  <si>
    <t xml:space="preserve">Hlavní kanalizační šachta D1000mm se vstupním, otvorem, betonová samonosná, včetně poklopu</t>
  </si>
  <si>
    <t xml:space="preserve">256</t>
  </si>
  <si>
    <t xml:space="preserve">Poznámka k položce:
Hlavní kanalizační šachta D1000mm se vstupním otvorem DN600 C250, betonová samonosná, včetně poklopu pro zadláždění a příslušenství</t>
  </si>
  <si>
    <t xml:space="preserve">28697041.BR</t>
  </si>
  <si>
    <t xml:space="preserve">Revizní Šachta DN400, DN 160 průtok, splašková kanalizace</t>
  </si>
  <si>
    <t xml:space="preserve">258</t>
  </si>
  <si>
    <t xml:space="preserve">721176224R00</t>
  </si>
  <si>
    <t xml:space="preserve">Potrubí KG svodné (ležaté) v zemi DN 160, splašková kanalizace</t>
  </si>
  <si>
    <t xml:space="preserve">260</t>
  </si>
  <si>
    <t xml:space="preserve">KP_03</t>
  </si>
  <si>
    <t xml:space="preserve">Výstražná fólie KANALIZACE; barva šedá/hnědá</t>
  </si>
  <si>
    <t xml:space="preserve">262</t>
  </si>
  <si>
    <t xml:space="preserve">KP_04</t>
  </si>
  <si>
    <t xml:space="preserve">Prostupové kruhové těsnění</t>
  </si>
  <si>
    <t xml:space="preserve">264</t>
  </si>
  <si>
    <t xml:space="preserve">KP_05</t>
  </si>
  <si>
    <t xml:space="preserve">Signalizační vodič</t>
  </si>
  <si>
    <t xml:space="preserve">266</t>
  </si>
  <si>
    <t xml:space="preserve">KP_06</t>
  </si>
  <si>
    <t xml:space="preserve">Montáž práce</t>
  </si>
  <si>
    <t xml:space="preserve">268</t>
  </si>
  <si>
    <t xml:space="preserve">135</t>
  </si>
  <si>
    <t xml:space="preserve">KP_09</t>
  </si>
  <si>
    <t xml:space="preserve">Koordinační práce</t>
  </si>
  <si>
    <t xml:space="preserve">270</t>
  </si>
  <si>
    <t xml:space="preserve">KP_02</t>
  </si>
  <si>
    <t xml:space="preserve">Sedlo pro napojení kanalizační přípojky , DN160/DN300 na stávající stoku</t>
  </si>
  <si>
    <t xml:space="preserve">272</t>
  </si>
  <si>
    <t xml:space="preserve">Poznámka k položce:
nutno ověřit dimenzi stávající stoky vedené v přilehlé komunikaci</t>
  </si>
  <si>
    <t xml:space="preserve">KP_07</t>
  </si>
  <si>
    <t xml:space="preserve">Napojení přípojky na stávající kanalizační stoku</t>
  </si>
  <si>
    <t xml:space="preserve">274</t>
  </si>
  <si>
    <t xml:space="preserve">276</t>
  </si>
  <si>
    <t xml:space="preserve">Ostatní_13</t>
  </si>
  <si>
    <t xml:space="preserve">Zkouška těsnosti kanalizace do DN200</t>
  </si>
  <si>
    <t xml:space="preserve">278</t>
  </si>
  <si>
    <t xml:space="preserve">900</t>
  </si>
  <si>
    <t xml:space="preserve">Ostatní_02.1</t>
  </si>
  <si>
    <t xml:space="preserve">280</t>
  </si>
  <si>
    <t xml:space="preserve">Ostatní_04</t>
  </si>
  <si>
    <t xml:space="preserve">Montážní a těsnící materiál</t>
  </si>
  <si>
    <t xml:space="preserve">282</t>
  </si>
  <si>
    <t xml:space="preserve">Ostatní_05</t>
  </si>
  <si>
    <t xml:space="preserve">Pročištění potrubí vodovodu</t>
  </si>
  <si>
    <t xml:space="preserve">284</t>
  </si>
  <si>
    <t xml:space="preserve">143</t>
  </si>
  <si>
    <t xml:space="preserve">Ostatní_06</t>
  </si>
  <si>
    <t xml:space="preserve">Tlaková zkouška vodovodu</t>
  </si>
  <si>
    <t xml:space="preserve">286</t>
  </si>
  <si>
    <t xml:space="preserve">Ostatní_06.1</t>
  </si>
  <si>
    <t xml:space="preserve">Topná zkouška</t>
  </si>
  <si>
    <t xml:space="preserve">288</t>
  </si>
  <si>
    <t xml:space="preserve">Ostatní_07</t>
  </si>
  <si>
    <t xml:space="preserve">Stavební přípomoci - vysekání drážek, osazenní potrubí, zahození a začištění drážek</t>
  </si>
  <si>
    <t xml:space="preserve">290</t>
  </si>
  <si>
    <t xml:space="preserve">Ostatní_08</t>
  </si>
  <si>
    <t xml:space="preserve">Koordinační činnost</t>
  </si>
  <si>
    <t xml:space="preserve">292</t>
  </si>
  <si>
    <t xml:space="preserve">https://podminky.urs.cz/item/CS_URS_2025_01/Ostatní_08</t>
  </si>
  <si>
    <t xml:space="preserve">Ostatní_10</t>
  </si>
  <si>
    <t xml:space="preserve">Hloubení nezapažených a pažených rýh strojově, vč. přemístění výkopu do vzdálenosti 3 m + zásyp v</t>
  </si>
  <si>
    <t xml:space="preserve">294</t>
  </si>
  <si>
    <t xml:space="preserve">Ostatní_12</t>
  </si>
  <si>
    <t xml:space="preserve">Odvoz přebytečné zeminy vč. skládkovného</t>
  </si>
  <si>
    <t xml:space="preserve">296</t>
  </si>
  <si>
    <t xml:space="preserve">VRN - Vedlejší a ostatní náklady</t>
  </si>
  <si>
    <t xml:space="preserve">VRN - Vedlejší rozpočtové náklady</t>
  </si>
  <si>
    <t xml:space="preserve">Vedlejší rozpočtové náklady</t>
  </si>
  <si>
    <t xml:space="preserve">2222</t>
  </si>
  <si>
    <t xml:space="preserve">Statik (posudky, návrhy, přejímky, součínnost se stavbou atd.)</t>
  </si>
  <si>
    <t xml:space="preserve">-69470176</t>
  </si>
  <si>
    <t xml:space="preserve">AK01</t>
  </si>
  <si>
    <t xml:space="preserve">Akustické měření (vzduchová neprůzvučnost, kročejový útlum, Doba dozvuku)</t>
  </si>
  <si>
    <t xml:space="preserve">-669156208</t>
  </si>
  <si>
    <t xml:space="preserve">Zpracování realizační a výrobní dokumentace, technologických postupů atd</t>
  </si>
  <si>
    <t xml:space="preserve">-1713246245</t>
  </si>
  <si>
    <t xml:space="preserve">K034</t>
  </si>
  <si>
    <t xml:space="preserve">Revize, zkoušky, měření, testy</t>
  </si>
  <si>
    <t xml:space="preserve">816739581</t>
  </si>
  <si>
    <t xml:space="preserve">K035</t>
  </si>
  <si>
    <t xml:space="preserve">Geolog (posudky, návrhy, přejímky, součínnost se stavbou atd.)</t>
  </si>
  <si>
    <t xml:space="preserve">1349718740</t>
  </si>
  <si>
    <t xml:space="preserve">K042</t>
  </si>
  <si>
    <t xml:space="preserve">-1319480901</t>
  </si>
  <si>
    <t xml:space="preserve">https://podminky.urs.cz/item/CS_URS_2025_01/K042</t>
  </si>
  <si>
    <t xml:space="preserve">K045</t>
  </si>
  <si>
    <t xml:space="preserve">Zajištění podkladů ke kolaudaci stavby</t>
  </si>
  <si>
    <t xml:space="preserve">-49508327</t>
  </si>
  <si>
    <t xml:space="preserve">K102</t>
  </si>
  <si>
    <t xml:space="preserve">Návrh a zpracování plánu organizace výstavby, harmonogram prací</t>
  </si>
  <si>
    <t xml:space="preserve">-280710159</t>
  </si>
  <si>
    <t xml:space="preserve">K141</t>
  </si>
  <si>
    <t xml:space="preserve">Vzorkování</t>
  </si>
  <si>
    <t xml:space="preserve">-649538309</t>
  </si>
  <si>
    <t xml:space="preserve">K618</t>
  </si>
  <si>
    <t xml:space="preserve">Dočasný zábor vč. vyřízení, poplatku, projektu a realizace DIO</t>
  </si>
  <si>
    <t xml:space="preserve">-1054236226</t>
  </si>
  <si>
    <t xml:space="preserve">Náklady na veškerá opatření na úseku BOZP v rozsahu NV 591/2006Sb, NV 262/2005 Sb., zák. 309/2006 Sb., zák. 183/2006 Sb., další platné legislativy, Plánu BOZP, zejména: oplocení a likvidace oplocení staveniště, označení staveniště,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obsahuje náklady na koordinátora BOZP</t>
  </si>
  <si>
    <t xml:space="preserve">-493006004</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39211004</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1630771643</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211555785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13106123" TargetMode="External"/><Relationship Id="rId2" Type="http://schemas.openxmlformats.org/officeDocument/2006/relationships/hyperlink" Target="https://podminky.urs.cz/item/CS_URS_2025_01/113202111" TargetMode="External"/><Relationship Id="rId3" Type="http://schemas.openxmlformats.org/officeDocument/2006/relationships/hyperlink" Target="https://podminky.urs.cz/item/CS_URS_2025_01/122251102" TargetMode="External"/><Relationship Id="rId4" Type="http://schemas.openxmlformats.org/officeDocument/2006/relationships/hyperlink" Target="https://podminky.urs.cz/item/CS_URS_2025_01/131251203" TargetMode="External"/><Relationship Id="rId5" Type="http://schemas.openxmlformats.org/officeDocument/2006/relationships/hyperlink" Target="https://podminky.urs.cz/item/CS_URS_2025_01/132251101" TargetMode="External"/><Relationship Id="rId6" Type="http://schemas.openxmlformats.org/officeDocument/2006/relationships/hyperlink" Target="https://podminky.urs.cz/item/CS_URS_2025_01/132251102" TargetMode="External"/><Relationship Id="rId7" Type="http://schemas.openxmlformats.org/officeDocument/2006/relationships/hyperlink" Target="https://podminky.urs.cz/item/CS_URS_2025_01/151101101" TargetMode="External"/><Relationship Id="rId8" Type="http://schemas.openxmlformats.org/officeDocument/2006/relationships/hyperlink" Target="https://podminky.urs.cz/item/CS_URS_2025_01/151101111" TargetMode="External"/><Relationship Id="rId9" Type="http://schemas.openxmlformats.org/officeDocument/2006/relationships/hyperlink" Target="https://podminky.urs.cz/item/CS_URS_2025_01/162751117" TargetMode="External"/><Relationship Id="rId10" Type="http://schemas.openxmlformats.org/officeDocument/2006/relationships/hyperlink" Target="https://podminky.urs.cz/item/CS_URS_2025_01/162751119" TargetMode="External"/><Relationship Id="rId11" Type="http://schemas.openxmlformats.org/officeDocument/2006/relationships/hyperlink" Target="https://podminky.urs.cz/item/CS_URS_2025_01/167151101" TargetMode="External"/><Relationship Id="rId12" Type="http://schemas.openxmlformats.org/officeDocument/2006/relationships/hyperlink" Target="https://podminky.urs.cz/item/CS_URS_2025_01/171201231" TargetMode="External"/><Relationship Id="rId13" Type="http://schemas.openxmlformats.org/officeDocument/2006/relationships/hyperlink" Target="https://podminky.urs.cz/item/CS_URS_2025_01/171251201" TargetMode="External"/><Relationship Id="rId14" Type="http://schemas.openxmlformats.org/officeDocument/2006/relationships/hyperlink" Target="https://podminky.urs.cz/item/CS_URS_2025_01/174152101" TargetMode="External"/><Relationship Id="rId15" Type="http://schemas.openxmlformats.org/officeDocument/2006/relationships/hyperlink" Target="https://podminky.urs.cz/item/CS_URS_2025_01/174152101" TargetMode="External"/><Relationship Id="rId16" Type="http://schemas.openxmlformats.org/officeDocument/2006/relationships/hyperlink" Target="https://podminky.urs.cz/item/CS_URS_2025_01/175111101" TargetMode="External"/><Relationship Id="rId17" Type="http://schemas.openxmlformats.org/officeDocument/2006/relationships/hyperlink" Target="https://podminky.urs.cz/item/CS_URS_2025_01/181951112" TargetMode="External"/><Relationship Id="rId18" Type="http://schemas.openxmlformats.org/officeDocument/2006/relationships/hyperlink" Target="https://podminky.urs.cz/item/CS_URS_2025_01/451573111" TargetMode="External"/><Relationship Id="rId19" Type="http://schemas.openxmlformats.org/officeDocument/2006/relationships/hyperlink" Target="https://podminky.urs.cz/item/CS_URS_2025_01/212755214" TargetMode="External"/><Relationship Id="rId20" Type="http://schemas.openxmlformats.org/officeDocument/2006/relationships/hyperlink" Target="https://podminky.urs.cz/item/CS_URS_2025_01/213311113" TargetMode="External"/><Relationship Id="rId21" Type="http://schemas.openxmlformats.org/officeDocument/2006/relationships/hyperlink" Target="https://podminky.urs.cz/item/CS_URS_2025_01/273322511" TargetMode="External"/><Relationship Id="rId22" Type="http://schemas.openxmlformats.org/officeDocument/2006/relationships/hyperlink" Target="https://podminky.urs.cz/item/CS_URS_2025_01/273351121" TargetMode="External"/><Relationship Id="rId23" Type="http://schemas.openxmlformats.org/officeDocument/2006/relationships/hyperlink" Target="https://podminky.urs.cz/item/CS_URS_2025_01/273351122" TargetMode="External"/><Relationship Id="rId24" Type="http://schemas.openxmlformats.org/officeDocument/2006/relationships/hyperlink" Target="https://podminky.urs.cz/item/CS_URS_2025_01/273362021" TargetMode="External"/><Relationship Id="rId25" Type="http://schemas.openxmlformats.org/officeDocument/2006/relationships/hyperlink" Target="https://podminky.urs.cz/item/CS_URS_2025_01/311113212" TargetMode="External"/><Relationship Id="rId26" Type="http://schemas.openxmlformats.org/officeDocument/2006/relationships/hyperlink" Target="https://podminky.urs.cz/item/CS_URS_2025_01/311361821" TargetMode="External"/><Relationship Id="rId27" Type="http://schemas.openxmlformats.org/officeDocument/2006/relationships/hyperlink" Target="https://podminky.urs.cz/item/CS_URS_2025_01/348262401" TargetMode="External"/><Relationship Id="rId28" Type="http://schemas.openxmlformats.org/officeDocument/2006/relationships/hyperlink" Target="https://podminky.urs.cz/item/CS_URS_2025_01/417321x" TargetMode="External"/><Relationship Id="rId29" Type="http://schemas.openxmlformats.org/officeDocument/2006/relationships/hyperlink" Target="https://podminky.urs.cz/item/CS_URS_2025_01/417351115" TargetMode="External"/><Relationship Id="rId30" Type="http://schemas.openxmlformats.org/officeDocument/2006/relationships/hyperlink" Target="https://podminky.urs.cz/item/CS_URS_2025_01/417351116" TargetMode="External"/><Relationship Id="rId31" Type="http://schemas.openxmlformats.org/officeDocument/2006/relationships/hyperlink" Target="https://podminky.urs.cz/item/CS_URS_2025_01/564851111" TargetMode="External"/><Relationship Id="rId32" Type="http://schemas.openxmlformats.org/officeDocument/2006/relationships/hyperlink" Target="https://podminky.urs.cz/item/CS_URS_2025_01/596211110" TargetMode="External"/><Relationship Id="rId33" Type="http://schemas.openxmlformats.org/officeDocument/2006/relationships/hyperlink" Target="https://podminky.urs.cz/item/CS_URS_2025_01/935932113" TargetMode="External"/><Relationship Id="rId34" Type="http://schemas.openxmlformats.org/officeDocument/2006/relationships/hyperlink" Target="https://podminky.urs.cz/item/CS_URS_2025_01/871228111" TargetMode="External"/><Relationship Id="rId35" Type="http://schemas.openxmlformats.org/officeDocument/2006/relationships/hyperlink" Target="https://podminky.urs.cz/item/CS_URS_2025_01/916231113" TargetMode="External"/><Relationship Id="rId36" Type="http://schemas.openxmlformats.org/officeDocument/2006/relationships/hyperlink" Target="https://podminky.urs.cz/item/CS_URS_2025_01/919726123" TargetMode="External"/><Relationship Id="rId37" Type="http://schemas.openxmlformats.org/officeDocument/2006/relationships/hyperlink" Target="https://podminky.urs.cz/item/CS_URS_2025_01/949101111" TargetMode="External"/><Relationship Id="rId38" Type="http://schemas.openxmlformats.org/officeDocument/2006/relationships/hyperlink" Target="https://podminky.urs.cz/item/CS_URS_2025_01/961044111" TargetMode="External"/><Relationship Id="rId39" Type="http://schemas.openxmlformats.org/officeDocument/2006/relationships/hyperlink" Target="https://podminky.urs.cz/item/CS_URS_2025_01/962022391" TargetMode="External"/><Relationship Id="rId40" Type="http://schemas.openxmlformats.org/officeDocument/2006/relationships/hyperlink" Target="https://podminky.urs.cz/item/CS_URS_2025_01/997013111" TargetMode="External"/><Relationship Id="rId41" Type="http://schemas.openxmlformats.org/officeDocument/2006/relationships/hyperlink" Target="https://podminky.urs.cz/item/CS_URS_2025_01/997013501" TargetMode="External"/><Relationship Id="rId42" Type="http://schemas.openxmlformats.org/officeDocument/2006/relationships/hyperlink" Target="https://podminky.urs.cz/item/CS_URS_2025_01/997013509" TargetMode="External"/><Relationship Id="rId43" Type="http://schemas.openxmlformats.org/officeDocument/2006/relationships/hyperlink" Target="https://podminky.urs.cz/item/CS_URS_2025_01/997013631" TargetMode="External"/><Relationship Id="rId44" Type="http://schemas.openxmlformats.org/officeDocument/2006/relationships/hyperlink" Target="https://podminky.urs.cz/item/CS_URS_2025_01/998011001" TargetMode="External"/><Relationship Id="rId45" Type="http://schemas.openxmlformats.org/officeDocument/2006/relationships/hyperlink" Target="https://podminky.urs.cz/item/CS_URS_2025_01/711161215" TargetMode="External"/><Relationship Id="rId46" Type="http://schemas.openxmlformats.org/officeDocument/2006/relationships/hyperlink" Target="https://podminky.urs.cz/item/CS_URS_2025_01/711161383" TargetMode="External"/><Relationship Id="rId47" Type="http://schemas.openxmlformats.org/officeDocument/2006/relationships/hyperlink" Target="https://podminky.urs.cz/item/CS_URS_2025_01/998711101" TargetMode="External"/><Relationship Id="rId48" Type="http://schemas.openxmlformats.org/officeDocument/2006/relationships/hyperlink" Target="https://podminky.urs.cz/item/CS_URS_2025_01/998767101" TargetMode="External"/><Relationship Id="rId4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1/310239211" TargetMode="External"/><Relationship Id="rId2" Type="http://schemas.openxmlformats.org/officeDocument/2006/relationships/hyperlink" Target="https://podminky.urs.cz/item/CS_URS_2025_01/317944321" TargetMode="External"/><Relationship Id="rId3" Type="http://schemas.openxmlformats.org/officeDocument/2006/relationships/hyperlink" Target="https://podminky.urs.cz/item/CS_URS_2025_01/317944323" TargetMode="External"/><Relationship Id="rId4" Type="http://schemas.openxmlformats.org/officeDocument/2006/relationships/hyperlink" Target="https://podminky.urs.cz/item/CS_URS_2025_01/342291121" TargetMode="External"/><Relationship Id="rId5" Type="http://schemas.openxmlformats.org/officeDocument/2006/relationships/hyperlink" Target="https://podminky.urs.cz/item/CS_URS_2025_01/346244382" TargetMode="External"/><Relationship Id="rId6" Type="http://schemas.openxmlformats.org/officeDocument/2006/relationships/hyperlink" Target="https://podminky.urs.cz/item/CS_URS_2025_01/611131121" TargetMode="External"/><Relationship Id="rId7" Type="http://schemas.openxmlformats.org/officeDocument/2006/relationships/hyperlink" Target="https://podminky.urs.cz/item/CS_URS_2025_01/612325101" TargetMode="External"/><Relationship Id="rId8" Type="http://schemas.openxmlformats.org/officeDocument/2006/relationships/hyperlink" Target="https://podminky.urs.cz/item/CS_URS_2025_01/611321141" TargetMode="External"/><Relationship Id="rId9" Type="http://schemas.openxmlformats.org/officeDocument/2006/relationships/hyperlink" Target="https://podminky.urs.cz/item/CS_URS_2025_01/612131121" TargetMode="External"/><Relationship Id="rId10" Type="http://schemas.openxmlformats.org/officeDocument/2006/relationships/hyperlink" Target="https://podminky.urs.cz/item/CS_URS_2025_01/612321111" TargetMode="External"/><Relationship Id="rId11" Type="http://schemas.openxmlformats.org/officeDocument/2006/relationships/hyperlink" Target="https://podminky.urs.cz/item/CS_URS_2025_01/612321141" TargetMode="External"/><Relationship Id="rId12" Type="http://schemas.openxmlformats.org/officeDocument/2006/relationships/hyperlink" Target="https://podminky.urs.cz/item/CS_URS_2025_01/619995001" TargetMode="External"/><Relationship Id="rId13" Type="http://schemas.openxmlformats.org/officeDocument/2006/relationships/hyperlink" Target="https://podminky.urs.cz/item/CS_URS_2025_01/622143003" TargetMode="External"/><Relationship Id="rId14" Type="http://schemas.openxmlformats.org/officeDocument/2006/relationships/hyperlink" Target="https://podminky.urs.cz/item/CS_URS_2025_01/622143004" TargetMode="External"/><Relationship Id="rId15" Type="http://schemas.openxmlformats.org/officeDocument/2006/relationships/hyperlink" Target="https://podminky.urs.cz/item/CS_URS_2025_01/629991011" TargetMode="External"/><Relationship Id="rId16" Type="http://schemas.openxmlformats.org/officeDocument/2006/relationships/hyperlink" Target="https://podminky.urs.cz/item/CS_URS_2025_01/621211031" TargetMode="External"/><Relationship Id="rId17" Type="http://schemas.openxmlformats.org/officeDocument/2006/relationships/hyperlink" Target="https://podminky.urs.cz/item/CS_URS_2025_01/622131121" TargetMode="External"/><Relationship Id="rId18" Type="http://schemas.openxmlformats.org/officeDocument/2006/relationships/hyperlink" Target="https://podminky.urs.cz/item/CS_URS_2025_01/622151021" TargetMode="External"/><Relationship Id="rId19" Type="http://schemas.openxmlformats.org/officeDocument/2006/relationships/hyperlink" Target="https://podminky.urs.cz/item/CS_URS_2025_01/622151031" TargetMode="External"/><Relationship Id="rId20" Type="http://schemas.openxmlformats.org/officeDocument/2006/relationships/hyperlink" Target="https://podminky.urs.cz/item/CS_URS_2025_01/622212051" TargetMode="External"/><Relationship Id="rId21" Type="http://schemas.openxmlformats.org/officeDocument/2006/relationships/hyperlink" Target="https://podminky.urs.cz/item/CS_URS_2025_01/622511112" TargetMode="External"/><Relationship Id="rId22" Type="http://schemas.openxmlformats.org/officeDocument/2006/relationships/hyperlink" Target="https://podminky.urs.cz/item/CS_URS_2025_01/629995101" TargetMode="External"/><Relationship Id="rId23" Type="http://schemas.openxmlformats.org/officeDocument/2006/relationships/hyperlink" Target="https://podminky.urs.cz/item/CS_URS_2025_01/631311113" TargetMode="External"/><Relationship Id="rId24" Type="http://schemas.openxmlformats.org/officeDocument/2006/relationships/hyperlink" Target="https://podminky.urs.cz/item/CS_URS_2025_01/631362021" TargetMode="External"/><Relationship Id="rId25" Type="http://schemas.openxmlformats.org/officeDocument/2006/relationships/hyperlink" Target="https://podminky.urs.cz/item/CS_URS_2025_01/632481213" TargetMode="External"/><Relationship Id="rId26" Type="http://schemas.openxmlformats.org/officeDocument/2006/relationships/hyperlink" Target="https://podminky.urs.cz/item/CS_URS_2025_01/634111113" TargetMode="External"/><Relationship Id="rId27" Type="http://schemas.openxmlformats.org/officeDocument/2006/relationships/hyperlink" Target="https://podminky.urs.cz/item/CS_URS_2025_01/968082017" TargetMode="External"/><Relationship Id="rId28" Type="http://schemas.openxmlformats.org/officeDocument/2006/relationships/hyperlink" Target="https://podminky.urs.cz/item/CS_URS_2025_01/949101111" TargetMode="External"/><Relationship Id="rId29" Type="http://schemas.openxmlformats.org/officeDocument/2006/relationships/hyperlink" Target="https://podminky.urs.cz/item/CS_URS_2025_01/952901111" TargetMode="External"/><Relationship Id="rId30" Type="http://schemas.openxmlformats.org/officeDocument/2006/relationships/hyperlink" Target="https://podminky.urs.cz/item/CS_URS_2025_01/962031132" TargetMode="External"/><Relationship Id="rId31" Type="http://schemas.openxmlformats.org/officeDocument/2006/relationships/hyperlink" Target="https://podminky.urs.cz/item/CS_URS_2025_01/965042141" TargetMode="External"/><Relationship Id="rId32" Type="http://schemas.openxmlformats.org/officeDocument/2006/relationships/hyperlink" Target="https://podminky.urs.cz/item/CS_URS_2025_01/968072455" TargetMode="External"/><Relationship Id="rId33" Type="http://schemas.openxmlformats.org/officeDocument/2006/relationships/hyperlink" Target="https://podminky.urs.cz/item/CS_URS_2025_01/971033651" TargetMode="External"/><Relationship Id="rId34" Type="http://schemas.openxmlformats.org/officeDocument/2006/relationships/hyperlink" Target="https://podminky.urs.cz/item/CS_URS_2025_01/974031666" TargetMode="External"/><Relationship Id="rId35" Type="http://schemas.openxmlformats.org/officeDocument/2006/relationships/hyperlink" Target="https://podminky.urs.cz/item/CS_URS_2025_01/978011191" TargetMode="External"/><Relationship Id="rId36" Type="http://schemas.openxmlformats.org/officeDocument/2006/relationships/hyperlink" Target="https://podminky.urs.cz/item/CS_URS_2025_01/978013191" TargetMode="External"/><Relationship Id="rId37" Type="http://schemas.openxmlformats.org/officeDocument/2006/relationships/hyperlink" Target="https://podminky.urs.cz/item/CS_URS_2025_01/997013212" TargetMode="External"/><Relationship Id="rId38" Type="http://schemas.openxmlformats.org/officeDocument/2006/relationships/hyperlink" Target="https://podminky.urs.cz/item/CS_URS_2025_01/997013501" TargetMode="External"/><Relationship Id="rId39" Type="http://schemas.openxmlformats.org/officeDocument/2006/relationships/hyperlink" Target="https://podminky.urs.cz/item/CS_URS_2025_01/997013509" TargetMode="External"/><Relationship Id="rId40" Type="http://schemas.openxmlformats.org/officeDocument/2006/relationships/hyperlink" Target="https://podminky.urs.cz/item/CS_URS_2025_01/997013631" TargetMode="External"/><Relationship Id="rId41" Type="http://schemas.openxmlformats.org/officeDocument/2006/relationships/hyperlink" Target="https://podminky.urs.cz/item/CS_URS_2025_01/997013635" TargetMode="External"/><Relationship Id="rId42" Type="http://schemas.openxmlformats.org/officeDocument/2006/relationships/hyperlink" Target="https://podminky.urs.cz/item/CS_URS_2025_01/997013811" TargetMode="External"/><Relationship Id="rId43" Type="http://schemas.openxmlformats.org/officeDocument/2006/relationships/hyperlink" Target="https://podminky.urs.cz/item/CS_URS_2025_01/997013847" TargetMode="External"/><Relationship Id="rId44" Type="http://schemas.openxmlformats.org/officeDocument/2006/relationships/hyperlink" Target="https://podminky.urs.cz/item/CS_URS_2025_01/998018002" TargetMode="External"/><Relationship Id="rId45" Type="http://schemas.openxmlformats.org/officeDocument/2006/relationships/hyperlink" Target="https://podminky.urs.cz/item/CS_URS_2025_01/711111052" TargetMode="External"/><Relationship Id="rId46" Type="http://schemas.openxmlformats.org/officeDocument/2006/relationships/hyperlink" Target="https://podminky.urs.cz/item/CS_URS_2025_01/711112052" TargetMode="External"/><Relationship Id="rId47" Type="http://schemas.openxmlformats.org/officeDocument/2006/relationships/hyperlink" Target="https://podminky.urs.cz/item/CS_URS_2025_01/711199095" TargetMode="External"/><Relationship Id="rId48" Type="http://schemas.openxmlformats.org/officeDocument/2006/relationships/hyperlink" Target="https://podminky.urs.cz/item/CS_URS_2025_01/998711102" TargetMode="External"/><Relationship Id="rId49" Type="http://schemas.openxmlformats.org/officeDocument/2006/relationships/hyperlink" Target="https://podminky.urs.cz/item/CS_URS_2025_01/713121111" TargetMode="External"/><Relationship Id="rId50" Type="http://schemas.openxmlformats.org/officeDocument/2006/relationships/hyperlink" Target="https://podminky.urs.cz/item/CS_URS_2025_01/713151111" TargetMode="External"/><Relationship Id="rId51" Type="http://schemas.openxmlformats.org/officeDocument/2006/relationships/hyperlink" Target="https://podminky.urs.cz/item/CS_URS_2025_01/713151121" TargetMode="External"/><Relationship Id="rId52" Type="http://schemas.openxmlformats.org/officeDocument/2006/relationships/hyperlink" Target="https://podminky.urs.cz/item/CS_URS_2025_01/713191411" TargetMode="External"/><Relationship Id="rId53" Type="http://schemas.openxmlformats.org/officeDocument/2006/relationships/hyperlink" Target="https://podminky.urs.cz/item/CS_URS_2025_01/998713102" TargetMode="External"/><Relationship Id="rId54" Type="http://schemas.openxmlformats.org/officeDocument/2006/relationships/hyperlink" Target="https://podminky.urs.cz/item/CS_URS_2025_01/763131751" TargetMode="External"/><Relationship Id="rId55" Type="http://schemas.openxmlformats.org/officeDocument/2006/relationships/hyperlink" Target="https://podminky.urs.cz/item/CS_URS_2025_01/763161710" TargetMode="External"/><Relationship Id="rId56" Type="http://schemas.openxmlformats.org/officeDocument/2006/relationships/hyperlink" Target="https://podminky.urs.cz/item/CS_URS_2025_01/763164631" TargetMode="External"/><Relationship Id="rId57" Type="http://schemas.openxmlformats.org/officeDocument/2006/relationships/hyperlink" Target="https://podminky.urs.cz/item/CS_URS_2025_01/763411116" TargetMode="External"/><Relationship Id="rId58" Type="http://schemas.openxmlformats.org/officeDocument/2006/relationships/hyperlink" Target="https://podminky.urs.cz/item/CS_URS_2025_01/763411126" TargetMode="External"/><Relationship Id="rId59" Type="http://schemas.openxmlformats.org/officeDocument/2006/relationships/hyperlink" Target="https://podminky.urs.cz/item/CS_URS_2025_01/998763302" TargetMode="External"/><Relationship Id="rId60" Type="http://schemas.openxmlformats.org/officeDocument/2006/relationships/hyperlink" Target="https://podminky.urs.cz/item/CS_URS_2025_01/765191901" TargetMode="External"/><Relationship Id="rId61" Type="http://schemas.openxmlformats.org/officeDocument/2006/relationships/hyperlink" Target="https://podminky.urs.cz/item/CS_URS_2025_01/766421821" TargetMode="External"/><Relationship Id="rId62" Type="http://schemas.openxmlformats.org/officeDocument/2006/relationships/hyperlink" Target="https://podminky.urs.cz/item/CS_URS_2025_01/766421822" TargetMode="External"/><Relationship Id="rId63" Type="http://schemas.openxmlformats.org/officeDocument/2006/relationships/hyperlink" Target="https://podminky.urs.cz/item/CS_URS_2025_01/766660171" TargetMode="External"/><Relationship Id="rId64" Type="http://schemas.openxmlformats.org/officeDocument/2006/relationships/hyperlink" Target="https://podminky.urs.cz/item/CS_URS_2025_01/766660172" TargetMode="External"/><Relationship Id="rId65" Type="http://schemas.openxmlformats.org/officeDocument/2006/relationships/hyperlink" Target="https://podminky.urs.cz/item/CS_URS_2025_01/766682111" TargetMode="External"/><Relationship Id="rId66" Type="http://schemas.openxmlformats.org/officeDocument/2006/relationships/hyperlink" Target="https://podminky.urs.cz/item/CS_URS_2025_01/766682121" TargetMode="External"/><Relationship Id="rId67" Type="http://schemas.openxmlformats.org/officeDocument/2006/relationships/hyperlink" Target="https://podminky.urs.cz/item/CS_URS_2025_01/998766102" TargetMode="External"/><Relationship Id="rId68" Type="http://schemas.openxmlformats.org/officeDocument/2006/relationships/hyperlink" Target="https://podminky.urs.cz/item/CS_URS_2025_01/767995111" TargetMode="External"/><Relationship Id="rId69" Type="http://schemas.openxmlformats.org/officeDocument/2006/relationships/hyperlink" Target="https://podminky.urs.cz/item/CS_URS_2025_01/767995113" TargetMode="External"/><Relationship Id="rId70" Type="http://schemas.openxmlformats.org/officeDocument/2006/relationships/hyperlink" Target="https://podminky.urs.cz/item/CS_URS_2025_01/767995114" TargetMode="External"/><Relationship Id="rId71" Type="http://schemas.openxmlformats.org/officeDocument/2006/relationships/hyperlink" Target="https://podminky.urs.cz/item/CS_URS_2024_01/789326141" TargetMode="External"/><Relationship Id="rId72" Type="http://schemas.openxmlformats.org/officeDocument/2006/relationships/hyperlink" Target="https://podminky.urs.cz/item/CS_URS_2025_01/998767102" TargetMode="External"/><Relationship Id="rId73" Type="http://schemas.openxmlformats.org/officeDocument/2006/relationships/hyperlink" Target="https://podminky.urs.cz/item/CS_URS_2025_01/771111011" TargetMode="External"/><Relationship Id="rId74" Type="http://schemas.openxmlformats.org/officeDocument/2006/relationships/hyperlink" Target="https://podminky.urs.cz/item/CS_URS_2025_01/771121011" TargetMode="External"/><Relationship Id="rId75" Type="http://schemas.openxmlformats.org/officeDocument/2006/relationships/hyperlink" Target="https://podminky.urs.cz/item/CS_URS_2025_01/771151022" TargetMode="External"/><Relationship Id="rId76" Type="http://schemas.openxmlformats.org/officeDocument/2006/relationships/hyperlink" Target="https://podminky.urs.cz/item/CS_URS_2025_01/771473113" TargetMode="External"/><Relationship Id="rId77" Type="http://schemas.openxmlformats.org/officeDocument/2006/relationships/hyperlink" Target="https://podminky.urs.cz/item/CS_URS_2025_01/771571810" TargetMode="External"/><Relationship Id="rId78" Type="http://schemas.openxmlformats.org/officeDocument/2006/relationships/hyperlink" Target="https://podminky.urs.cz/item/CS_URS_2025_01/771574416" TargetMode="External"/><Relationship Id="rId79" Type="http://schemas.openxmlformats.org/officeDocument/2006/relationships/hyperlink" Target="https://podminky.urs.cz/item/CS_URS_2025_01/771577211" TargetMode="External"/><Relationship Id="rId80" Type="http://schemas.openxmlformats.org/officeDocument/2006/relationships/hyperlink" Target="https://podminky.urs.cz/item/CS_URS_2025_01/771591112" TargetMode="External"/><Relationship Id="rId81" Type="http://schemas.openxmlformats.org/officeDocument/2006/relationships/hyperlink" Target="https://podminky.urs.cz/item/CS_URS_2025_01/771591115" TargetMode="External"/><Relationship Id="rId82" Type="http://schemas.openxmlformats.org/officeDocument/2006/relationships/hyperlink" Target="https://podminky.urs.cz/item/CS_URS_2025_01/998771102" TargetMode="External"/><Relationship Id="rId83" Type="http://schemas.openxmlformats.org/officeDocument/2006/relationships/hyperlink" Target="https://podminky.urs.cz/item/CS_URS_2025_01/776111311" TargetMode="External"/><Relationship Id="rId84" Type="http://schemas.openxmlformats.org/officeDocument/2006/relationships/hyperlink" Target="https://podminky.urs.cz/item/CS_URS_2025_01/776121112" TargetMode="External"/><Relationship Id="rId85" Type="http://schemas.openxmlformats.org/officeDocument/2006/relationships/hyperlink" Target="https://podminky.urs.cz/item/CS_URS_2025_01/776141122" TargetMode="External"/><Relationship Id="rId86" Type="http://schemas.openxmlformats.org/officeDocument/2006/relationships/hyperlink" Target="https://podminky.urs.cz/item/CS_URS_2025_01/776201811" TargetMode="External"/><Relationship Id="rId87" Type="http://schemas.openxmlformats.org/officeDocument/2006/relationships/hyperlink" Target="https://podminky.urs.cz/item/CS_URS_2025_01/776221111" TargetMode="External"/><Relationship Id="rId88" Type="http://schemas.openxmlformats.org/officeDocument/2006/relationships/hyperlink" Target="https://podminky.urs.cz/item/CS_URS_2025_01/776410811" TargetMode="External"/><Relationship Id="rId89" Type="http://schemas.openxmlformats.org/officeDocument/2006/relationships/hyperlink" Target="https://podminky.urs.cz/item/CS_URS_2025_01/776411112" TargetMode="External"/><Relationship Id="rId90" Type="http://schemas.openxmlformats.org/officeDocument/2006/relationships/hyperlink" Target="https://podminky.urs.cz/item/CS_URS_2025_01/776421312" TargetMode="External"/><Relationship Id="rId91" Type="http://schemas.openxmlformats.org/officeDocument/2006/relationships/hyperlink" Target="https://podminky.urs.cz/item/CS_URS_2025_01/998776102" TargetMode="External"/><Relationship Id="rId92" Type="http://schemas.openxmlformats.org/officeDocument/2006/relationships/hyperlink" Target="https://podminky.urs.cz/item/CS_URS_2025_01/781111011" TargetMode="External"/><Relationship Id="rId93" Type="http://schemas.openxmlformats.org/officeDocument/2006/relationships/hyperlink" Target="https://podminky.urs.cz/item/CS_URS_2025_01/781121011" TargetMode="External"/><Relationship Id="rId94" Type="http://schemas.openxmlformats.org/officeDocument/2006/relationships/hyperlink" Target="https://podminky.urs.cz/item/CS_URS_2025_01/781131112" TargetMode="External"/><Relationship Id="rId95" Type="http://schemas.openxmlformats.org/officeDocument/2006/relationships/hyperlink" Target="https://podminky.urs.cz/item/CS_URS_2025_01/781471810" TargetMode="External"/><Relationship Id="rId96" Type="http://schemas.openxmlformats.org/officeDocument/2006/relationships/hyperlink" Target="https://podminky.urs.cz/item/CS_URS_2025_01/781472214" TargetMode="External"/><Relationship Id="rId97" Type="http://schemas.openxmlformats.org/officeDocument/2006/relationships/hyperlink" Target="https://podminky.urs.cz/item/CS_URS_2025_01/781472291" TargetMode="External"/><Relationship Id="rId98" Type="http://schemas.openxmlformats.org/officeDocument/2006/relationships/hyperlink" Target="https://podminky.urs.cz/item/CS_URS_2025_01/781492111" TargetMode="External"/><Relationship Id="rId99" Type="http://schemas.openxmlformats.org/officeDocument/2006/relationships/hyperlink" Target="https://podminky.urs.cz/item/CS_URS_2025_01/781495115" TargetMode="External"/><Relationship Id="rId100" Type="http://schemas.openxmlformats.org/officeDocument/2006/relationships/hyperlink" Target="https://podminky.urs.cz/item/CS_URS_2025_01/781495141" TargetMode="External"/><Relationship Id="rId101" Type="http://schemas.openxmlformats.org/officeDocument/2006/relationships/hyperlink" Target="https://podminky.urs.cz/item/CS_URS_2025_01/781495142" TargetMode="External"/><Relationship Id="rId102" Type="http://schemas.openxmlformats.org/officeDocument/2006/relationships/hyperlink" Target="https://podminky.urs.cz/item/CS_URS_2025_01/781495143" TargetMode="External"/><Relationship Id="rId103" Type="http://schemas.openxmlformats.org/officeDocument/2006/relationships/hyperlink" Target="https://podminky.urs.cz/item/CS_URS_2025_01/781495211" TargetMode="External"/><Relationship Id="rId104" Type="http://schemas.openxmlformats.org/officeDocument/2006/relationships/hyperlink" Target="https://podminky.urs.cz/item/CS_URS_2025_01/998781102" TargetMode="External"/><Relationship Id="rId105" Type="http://schemas.openxmlformats.org/officeDocument/2006/relationships/hyperlink" Target="https://podminky.urs.cz/item/CS_URS_2025_01/784171101" TargetMode="External"/><Relationship Id="rId106" Type="http://schemas.openxmlformats.org/officeDocument/2006/relationships/hyperlink" Target="https://podminky.urs.cz/item/CS_URS_2025_01/784181101" TargetMode="External"/><Relationship Id="rId107" Type="http://schemas.openxmlformats.org/officeDocument/2006/relationships/hyperlink" Target="https://podminky.urs.cz/item/CS_URS_2025_01/784211101" TargetMode="External"/><Relationship Id="rId10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1/Pol32"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1/Pol32"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1/Ostatn&#237;_08"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1/K042"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t="s">
        <v>21</v>
      </c>
      <c r="AR7" s="6"/>
      <c r="BE7" s="12"/>
      <c r="BS7" s="3" t="s">
        <v>6</v>
      </c>
    </row>
    <row r="8" customFormat="false" ht="12" hidden="false" customHeight="true" outlineLevel="0" collapsed="false">
      <c r="B8" s="6"/>
      <c r="D8" s="15" t="s">
        <v>22</v>
      </c>
      <c r="K8" s="16" t="s">
        <v>23</v>
      </c>
      <c r="AK8" s="15" t="s">
        <v>24</v>
      </c>
      <c r="AN8" s="17" t="s">
        <v>25</v>
      </c>
      <c r="AR8" s="6"/>
      <c r="BE8" s="12"/>
      <c r="BS8" s="3" t="s">
        <v>6</v>
      </c>
    </row>
    <row r="9" customFormat="false" ht="29.25" hidden="false" customHeight="true" outlineLevel="0" collapsed="false">
      <c r="B9" s="6"/>
      <c r="D9" s="10" t="s">
        <v>26</v>
      </c>
      <c r="K9" s="18" t="s">
        <v>27</v>
      </c>
      <c r="AK9" s="10" t="s">
        <v>28</v>
      </c>
      <c r="AN9" s="18" t="s">
        <v>29</v>
      </c>
      <c r="AR9" s="6"/>
      <c r="BE9" s="12"/>
      <c r="BS9" s="3" t="s">
        <v>6</v>
      </c>
    </row>
    <row r="10" customFormat="false" ht="12" hidden="false" customHeight="true" outlineLevel="0" collapsed="false">
      <c r="B10" s="6"/>
      <c r="D10" s="15" t="s">
        <v>30</v>
      </c>
      <c r="AK10" s="15" t="s">
        <v>31</v>
      </c>
      <c r="AN10" s="16"/>
      <c r="AR10" s="6"/>
      <c r="BE10" s="12"/>
      <c r="BS10" s="3" t="s">
        <v>6</v>
      </c>
    </row>
    <row r="11" customFormat="false" ht="18" hidden="false" customHeight="true" outlineLevel="0" collapsed="false">
      <c r="B11" s="6"/>
      <c r="E11" s="16" t="s">
        <v>32</v>
      </c>
      <c r="AK11" s="15" t="s">
        <v>33</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4</v>
      </c>
      <c r="AK13" s="15" t="s">
        <v>31</v>
      </c>
      <c r="AN13" s="19" t="s">
        <v>35</v>
      </c>
      <c r="AR13" s="6"/>
      <c r="BE13" s="12"/>
      <c r="BS13" s="3" t="s">
        <v>6</v>
      </c>
    </row>
    <row r="14" customFormat="false" ht="12.75" hidden="false" customHeight="false" outlineLevel="0" collapsed="false">
      <c r="B14" s="6"/>
      <c r="E14" s="20" t="s">
        <v>35</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33</v>
      </c>
      <c r="AN14" s="19" t="s">
        <v>35</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6</v>
      </c>
      <c r="AK16" s="15" t="s">
        <v>31</v>
      </c>
      <c r="AN16" s="16" t="s">
        <v>37</v>
      </c>
      <c r="AR16" s="6"/>
      <c r="BE16" s="12"/>
      <c r="BS16" s="3" t="s">
        <v>4</v>
      </c>
    </row>
    <row r="17" customFormat="false" ht="18" hidden="false" customHeight="true" outlineLevel="0" collapsed="false">
      <c r="B17" s="6"/>
      <c r="E17" s="16" t="s">
        <v>38</v>
      </c>
      <c r="AK17" s="15" t="s">
        <v>33</v>
      </c>
      <c r="AN17" s="16" t="s">
        <v>39</v>
      </c>
      <c r="AR17" s="6"/>
      <c r="BE17" s="12"/>
      <c r="BS17" s="3" t="s">
        <v>40</v>
      </c>
    </row>
    <row r="18" customFormat="false" ht="6.75" hidden="false" customHeight="true" outlineLevel="0" collapsed="false">
      <c r="B18" s="6"/>
      <c r="AR18" s="6"/>
      <c r="BE18" s="12"/>
      <c r="BS18" s="3" t="s">
        <v>6</v>
      </c>
    </row>
    <row r="19" customFormat="false" ht="12" hidden="false" customHeight="true" outlineLevel="0" collapsed="false">
      <c r="B19" s="6"/>
      <c r="D19" s="15" t="s">
        <v>41</v>
      </c>
      <c r="AK19" s="15" t="s">
        <v>31</v>
      </c>
      <c r="AN19" s="16"/>
      <c r="AR19" s="6"/>
      <c r="BE19" s="12"/>
      <c r="BS19" s="3" t="s">
        <v>6</v>
      </c>
    </row>
    <row r="20" customFormat="false" ht="18" hidden="false" customHeight="true" outlineLevel="0" collapsed="false">
      <c r="B20" s="6"/>
      <c r="E20" s="16" t="s">
        <v>42</v>
      </c>
      <c r="AK20" s="15" t="s">
        <v>33</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43</v>
      </c>
      <c r="AR22" s="6"/>
      <c r="BE22" s="12"/>
    </row>
    <row r="23" customFormat="false" ht="23.25" hidden="false" customHeight="true" outlineLevel="0" collapsed="false">
      <c r="B23" s="6"/>
      <c r="E23" s="21" t="s">
        <v>4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45</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R26" s="24"/>
      <c r="BE26" s="12"/>
    </row>
    <row r="27" s="23" customFormat="true" ht="6.75" hidden="false" customHeight="true" outlineLevel="0" collapsed="false">
      <c r="B27" s="24"/>
      <c r="AR27" s="24"/>
      <c r="BE27" s="12"/>
    </row>
    <row r="28" s="23" customFormat="true" ht="12.75" hidden="false" customHeight="false" outlineLevel="0" collapsed="false">
      <c r="B28" s="24"/>
      <c r="L28" s="28" t="s">
        <v>46</v>
      </c>
      <c r="M28" s="28"/>
      <c r="N28" s="28"/>
      <c r="O28" s="28"/>
      <c r="P28" s="28"/>
      <c r="W28" s="28" t="s">
        <v>47</v>
      </c>
      <c r="X28" s="28"/>
      <c r="Y28" s="28"/>
      <c r="Z28" s="28"/>
      <c r="AA28" s="28"/>
      <c r="AB28" s="28"/>
      <c r="AC28" s="28"/>
      <c r="AD28" s="28"/>
      <c r="AE28" s="28"/>
      <c r="AK28" s="28" t="s">
        <v>48</v>
      </c>
      <c r="AL28" s="28"/>
      <c r="AM28" s="28"/>
      <c r="AN28" s="28"/>
      <c r="AO28" s="28"/>
      <c r="AR28" s="24"/>
      <c r="BE28" s="12"/>
    </row>
    <row r="29" s="29" customFormat="true" ht="14.25" hidden="false" customHeight="true" outlineLevel="0" collapsed="false">
      <c r="B29" s="30"/>
      <c r="D29" s="15" t="s">
        <v>49</v>
      </c>
      <c r="F29" s="15" t="s">
        <v>50</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51</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52</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53</v>
      </c>
      <c r="L32" s="31" t="n">
        <v>0.12</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54</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3" customFormat="true" ht="6.75" hidden="false" customHeight="true" outlineLevel="0" collapsed="false">
      <c r="B34" s="24"/>
      <c r="AR34" s="24"/>
    </row>
    <row r="35" s="23" customFormat="true" ht="25.5" hidden="false" customHeight="true" outlineLevel="0" collapsed="false">
      <c r="B35" s="24"/>
      <c r="C35" s="33"/>
      <c r="D35" s="34" t="s">
        <v>55</v>
      </c>
      <c r="E35" s="35"/>
      <c r="F35" s="35"/>
      <c r="G35" s="35"/>
      <c r="H35" s="35"/>
      <c r="I35" s="35"/>
      <c r="J35" s="35"/>
      <c r="K35" s="35"/>
      <c r="L35" s="35"/>
      <c r="M35" s="35"/>
      <c r="N35" s="35"/>
      <c r="O35" s="35"/>
      <c r="P35" s="35"/>
      <c r="Q35" s="35"/>
      <c r="R35" s="35"/>
      <c r="S35" s="35"/>
      <c r="T35" s="36" t="s">
        <v>56</v>
      </c>
      <c r="U35" s="35"/>
      <c r="V35" s="35"/>
      <c r="W35" s="35"/>
      <c r="X35" s="37" t="s">
        <v>57</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6.75" hidden="false" customHeight="true" outlineLevel="0" collapsed="false">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row>
    <row r="41" s="23" customFormat="true" ht="6.75" hidden="false" customHeight="true" outlineLevel="0" collapsed="false">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row>
    <row r="42" s="23" customFormat="true" ht="24.75" hidden="false" customHeight="true" outlineLevel="0" collapsed="false">
      <c r="B42" s="24"/>
      <c r="C42" s="7" t="s">
        <v>58</v>
      </c>
      <c r="AR42" s="24"/>
    </row>
    <row r="43" s="23" customFormat="true" ht="6.75" hidden="false" customHeight="true" outlineLevel="0" collapsed="false">
      <c r="B43" s="24"/>
      <c r="AR43" s="24"/>
    </row>
    <row r="44" s="43" customFormat="true" ht="12" hidden="false" customHeight="true" outlineLevel="0" collapsed="false">
      <c r="B44" s="44"/>
      <c r="C44" s="15" t="s">
        <v>13</v>
      </c>
      <c r="L44" s="43" t="str">
        <f aca="false">K5</f>
        <v>2015-015</v>
      </c>
      <c r="AR44" s="44"/>
    </row>
    <row r="45" s="45" customFormat="true" ht="36.75" hidden="false" customHeight="true" outlineLevel="0" collapsed="false">
      <c r="B45" s="46"/>
      <c r="C45" s="47" t="s">
        <v>16</v>
      </c>
      <c r="L45" s="48" t="str">
        <f aca="false">K6</f>
        <v>Školní zařízení Příbram</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3" customFormat="true" ht="6.75" hidden="false" customHeight="true" outlineLevel="0" collapsed="false">
      <c r="B46" s="24"/>
      <c r="AR46" s="24"/>
    </row>
    <row r="47" s="23" customFormat="true" ht="12" hidden="false" customHeight="true" outlineLevel="0" collapsed="false">
      <c r="B47" s="24"/>
      <c r="C47" s="15" t="s">
        <v>22</v>
      </c>
      <c r="L47" s="49" t="str">
        <f aca="false">IF(K8="","",K8)</f>
        <v>Pod Šachtami 336, Příbram</v>
      </c>
      <c r="AI47" s="15" t="s">
        <v>24</v>
      </c>
      <c r="AM47" s="50" t="str">
        <f aca="false">IF(AN8= "","",AN8)</f>
        <v>10. 2. 2025</v>
      </c>
      <c r="AN47" s="50"/>
      <c r="AR47" s="24"/>
    </row>
    <row r="48" s="23" customFormat="true" ht="6.75" hidden="false" customHeight="true" outlineLevel="0" collapsed="false">
      <c r="B48" s="24"/>
      <c r="AR48" s="24"/>
    </row>
    <row r="49" s="23" customFormat="true" ht="15" hidden="false" customHeight="true" outlineLevel="0" collapsed="false">
      <c r="B49" s="24"/>
      <c r="C49" s="15" t="s">
        <v>30</v>
      </c>
      <c r="L49" s="43" t="str">
        <f aca="false">IF(E11= "","",E11)</f>
        <v>OU, PŠ, ZŠ a MŠ, Pod Šachtami 335, Příbram</v>
      </c>
      <c r="AI49" s="15" t="s">
        <v>36</v>
      </c>
      <c r="AM49" s="51" t="str">
        <f aca="false">IF(E17="","",E17)</f>
        <v>RAFPRO s.r.o.</v>
      </c>
      <c r="AN49" s="51"/>
      <c r="AO49" s="51"/>
      <c r="AP49" s="51"/>
      <c r="AR49" s="24"/>
      <c r="AS49" s="52" t="s">
        <v>59</v>
      </c>
      <c r="AT49" s="52"/>
      <c r="AU49" s="53"/>
      <c r="AV49" s="53"/>
      <c r="AW49" s="53"/>
      <c r="AX49" s="53"/>
      <c r="AY49" s="53"/>
      <c r="AZ49" s="53"/>
      <c r="BA49" s="53"/>
      <c r="BB49" s="53"/>
      <c r="BC49" s="53"/>
      <c r="BD49" s="54"/>
    </row>
    <row r="50" s="23" customFormat="true" ht="15" hidden="false" customHeight="true" outlineLevel="0" collapsed="false">
      <c r="B50" s="24"/>
      <c r="C50" s="15" t="s">
        <v>34</v>
      </c>
      <c r="L50" s="43" t="str">
        <f aca="false">IF(E14= "Vyplň údaj","",E14)</f>
        <v/>
      </c>
      <c r="AI50" s="15" t="s">
        <v>41</v>
      </c>
      <c r="AM50" s="51" t="str">
        <f aca="false">IF(E20="","",E20)</f>
        <v> </v>
      </c>
      <c r="AN50" s="51"/>
      <c r="AO50" s="51"/>
      <c r="AP50" s="51"/>
      <c r="AR50" s="24"/>
      <c r="AS50" s="52"/>
      <c r="AT50" s="52"/>
      <c r="BD50" s="55"/>
    </row>
    <row r="51" s="23" customFormat="true" ht="10.5" hidden="false" customHeight="true" outlineLevel="0" collapsed="false">
      <c r="B51" s="24"/>
      <c r="AR51" s="24"/>
      <c r="AS51" s="52"/>
      <c r="AT51" s="52"/>
      <c r="BD51" s="55"/>
    </row>
    <row r="52" s="23" customFormat="true" ht="29.25" hidden="false" customHeight="true" outlineLevel="0" collapsed="false">
      <c r="B52" s="24"/>
      <c r="C52" s="56" t="s">
        <v>60</v>
      </c>
      <c r="D52" s="56"/>
      <c r="E52" s="56"/>
      <c r="F52" s="56"/>
      <c r="G52" s="56"/>
      <c r="H52" s="57"/>
      <c r="I52" s="58" t="s">
        <v>61</v>
      </c>
      <c r="J52" s="58"/>
      <c r="K52" s="58"/>
      <c r="L52" s="58"/>
      <c r="M52" s="58"/>
      <c r="N52" s="58"/>
      <c r="O52" s="58"/>
      <c r="P52" s="58"/>
      <c r="Q52" s="58"/>
      <c r="R52" s="58"/>
      <c r="S52" s="58"/>
      <c r="T52" s="58"/>
      <c r="U52" s="58"/>
      <c r="V52" s="58"/>
      <c r="W52" s="58"/>
      <c r="X52" s="58"/>
      <c r="Y52" s="58"/>
      <c r="Z52" s="58"/>
      <c r="AA52" s="58"/>
      <c r="AB52" s="58"/>
      <c r="AC52" s="58"/>
      <c r="AD52" s="58"/>
      <c r="AE52" s="58"/>
      <c r="AF52" s="58"/>
      <c r="AG52" s="59" t="s">
        <v>62</v>
      </c>
      <c r="AH52" s="59"/>
      <c r="AI52" s="59"/>
      <c r="AJ52" s="59"/>
      <c r="AK52" s="59"/>
      <c r="AL52" s="59"/>
      <c r="AM52" s="59"/>
      <c r="AN52" s="58" t="s">
        <v>63</v>
      </c>
      <c r="AO52" s="58"/>
      <c r="AP52" s="58"/>
      <c r="AQ52" s="60" t="s">
        <v>64</v>
      </c>
      <c r="AR52" s="24"/>
      <c r="AS52" s="61" t="s">
        <v>65</v>
      </c>
      <c r="AT52" s="62" t="s">
        <v>66</v>
      </c>
      <c r="AU52" s="62" t="s">
        <v>67</v>
      </c>
      <c r="AV52" s="62" t="s">
        <v>68</v>
      </c>
      <c r="AW52" s="62" t="s">
        <v>69</v>
      </c>
      <c r="AX52" s="62" t="s">
        <v>70</v>
      </c>
      <c r="AY52" s="62" t="s">
        <v>71</v>
      </c>
      <c r="AZ52" s="62" t="s">
        <v>72</v>
      </c>
      <c r="BA52" s="62" t="s">
        <v>73</v>
      </c>
      <c r="BB52" s="62" t="s">
        <v>74</v>
      </c>
      <c r="BC52" s="62" t="s">
        <v>75</v>
      </c>
      <c r="BD52" s="63" t="s">
        <v>76</v>
      </c>
    </row>
    <row r="53" s="23" customFormat="true" ht="10.5" hidden="false" customHeight="true" outlineLevel="0" collapsed="false">
      <c r="B53" s="24"/>
      <c r="AR53" s="24"/>
      <c r="AS53" s="64"/>
      <c r="AT53" s="53"/>
      <c r="AU53" s="53"/>
      <c r="AV53" s="53"/>
      <c r="AW53" s="53"/>
      <c r="AX53" s="53"/>
      <c r="AY53" s="53"/>
      <c r="AZ53" s="53"/>
      <c r="BA53" s="53"/>
      <c r="BB53" s="53"/>
      <c r="BC53" s="53"/>
      <c r="BD53" s="54"/>
    </row>
    <row r="54" s="65" customFormat="true" ht="32.25" hidden="false" customHeight="true" outlineLevel="0" collapsed="false">
      <c r="B54" s="66"/>
      <c r="C54" s="67" t="s">
        <v>77</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SUM(AG55:AG60),2)</f>
        <v>0</v>
      </c>
      <c r="AH54" s="69"/>
      <c r="AI54" s="69"/>
      <c r="AJ54" s="69"/>
      <c r="AK54" s="69"/>
      <c r="AL54" s="69"/>
      <c r="AM54" s="69"/>
      <c r="AN54" s="70" t="n">
        <f aca="false">SUM(AG54,AT54)</f>
        <v>0</v>
      </c>
      <c r="AO54" s="70"/>
      <c r="AP54" s="70"/>
      <c r="AQ54" s="71"/>
      <c r="AR54" s="66"/>
      <c r="AS54" s="72" t="n">
        <f aca="false">ROUND(SUM(AS55:AS60),2)</f>
        <v>0</v>
      </c>
      <c r="AT54" s="73" t="n">
        <f aca="false">ROUND(SUM(AV54:AW54),2)</f>
        <v>0</v>
      </c>
      <c r="AU54" s="74" t="n">
        <f aca="false">ROUND(SUM(AU55:AU60),5)</f>
        <v>0</v>
      </c>
      <c r="AV54" s="73" t="n">
        <f aca="false">ROUND(AZ54*L29,2)</f>
        <v>0</v>
      </c>
      <c r="AW54" s="73" t="n">
        <f aca="false">ROUND(BA54*L30,2)</f>
        <v>0</v>
      </c>
      <c r="AX54" s="73" t="n">
        <f aca="false">ROUND(BB54*L29,2)</f>
        <v>0</v>
      </c>
      <c r="AY54" s="73" t="n">
        <f aca="false">ROUND(BC54*L30,2)</f>
        <v>0</v>
      </c>
      <c r="AZ54" s="73" t="n">
        <f aca="false">ROUND(SUM(AZ55:AZ60),2)</f>
        <v>0</v>
      </c>
      <c r="BA54" s="73" t="n">
        <f aca="false">ROUND(SUM(BA55:BA60),2)</f>
        <v>0</v>
      </c>
      <c r="BB54" s="73" t="n">
        <f aca="false">ROUND(SUM(BB55:BB60),2)</f>
        <v>0</v>
      </c>
      <c r="BC54" s="73" t="n">
        <f aca="false">ROUND(SUM(BC55:BC60),2)</f>
        <v>0</v>
      </c>
      <c r="BD54" s="75" t="n">
        <f aca="false">ROUND(SUM(BD55:BD60),2)</f>
        <v>0</v>
      </c>
      <c r="BS54" s="76" t="s">
        <v>78</v>
      </c>
      <c r="BT54" s="76" t="s">
        <v>79</v>
      </c>
      <c r="BU54" s="77" t="s">
        <v>80</v>
      </c>
      <c r="BV54" s="76" t="s">
        <v>81</v>
      </c>
      <c r="BW54" s="76" t="s">
        <v>5</v>
      </c>
      <c r="BX54" s="76" t="s">
        <v>82</v>
      </c>
      <c r="CL54" s="76" t="s">
        <v>19</v>
      </c>
    </row>
    <row r="55" s="89" customFormat="true" ht="16.5" hidden="false" customHeight="true" outlineLevel="0" collapsed="false">
      <c r="A55" s="78" t="s">
        <v>83</v>
      </c>
      <c r="B55" s="79"/>
      <c r="C55" s="80"/>
      <c r="D55" s="81" t="s">
        <v>84</v>
      </c>
      <c r="E55" s="81"/>
      <c r="F55" s="81"/>
      <c r="G55" s="81"/>
      <c r="H55" s="81"/>
      <c r="I55" s="82"/>
      <c r="J55" s="81" t="s">
        <v>85</v>
      </c>
      <c r="K55" s="81"/>
      <c r="L55" s="81"/>
      <c r="M55" s="81"/>
      <c r="N55" s="81"/>
      <c r="O55" s="81"/>
      <c r="P55" s="81"/>
      <c r="Q55" s="81"/>
      <c r="R55" s="81"/>
      <c r="S55" s="81"/>
      <c r="T55" s="81"/>
      <c r="U55" s="81"/>
      <c r="V55" s="81"/>
      <c r="W55" s="81"/>
      <c r="X55" s="81"/>
      <c r="Y55" s="81"/>
      <c r="Z55" s="81"/>
      <c r="AA55" s="81"/>
      <c r="AB55" s="81"/>
      <c r="AC55" s="81"/>
      <c r="AD55" s="81"/>
      <c r="AE55" s="81"/>
      <c r="AF55" s="81"/>
      <c r="AG55" s="83" t="n">
        <f aca="false">'SO1 - Opěrná zeď, přípojky'!J30</f>
        <v>0</v>
      </c>
      <c r="AH55" s="83"/>
      <c r="AI55" s="83"/>
      <c r="AJ55" s="83"/>
      <c r="AK55" s="83"/>
      <c r="AL55" s="83"/>
      <c r="AM55" s="83"/>
      <c r="AN55" s="83" t="n">
        <f aca="false">SUM(AG55,AT55)</f>
        <v>0</v>
      </c>
      <c r="AO55" s="83"/>
      <c r="AP55" s="83"/>
      <c r="AQ55" s="84" t="s">
        <v>86</v>
      </c>
      <c r="AR55" s="79"/>
      <c r="AS55" s="85" t="n">
        <v>0</v>
      </c>
      <c r="AT55" s="86" t="n">
        <f aca="false">ROUND(SUM(AV55:AW55),2)</f>
        <v>0</v>
      </c>
      <c r="AU55" s="87" t="n">
        <f aca="false">'SO1 - Opěrná zeď, přípojky'!P92</f>
        <v>0</v>
      </c>
      <c r="AV55" s="86" t="n">
        <f aca="false">'SO1 - Opěrná zeď, přípojky'!J33</f>
        <v>0</v>
      </c>
      <c r="AW55" s="86" t="n">
        <f aca="false">'SO1 - Opěrná zeď, přípojky'!J34</f>
        <v>0</v>
      </c>
      <c r="AX55" s="86" t="n">
        <f aca="false">'SO1 - Opěrná zeď, přípojky'!J35</f>
        <v>0</v>
      </c>
      <c r="AY55" s="86" t="n">
        <f aca="false">'SO1 - Opěrná zeď, přípojky'!J36</f>
        <v>0</v>
      </c>
      <c r="AZ55" s="86" t="n">
        <f aca="false">'SO1 - Opěrná zeď, přípojky'!F33</f>
        <v>0</v>
      </c>
      <c r="BA55" s="86" t="n">
        <f aca="false">'SO1 - Opěrná zeď, přípojky'!F34</f>
        <v>0</v>
      </c>
      <c r="BB55" s="86" t="n">
        <f aca="false">'SO1 - Opěrná zeď, přípojky'!F35</f>
        <v>0</v>
      </c>
      <c r="BC55" s="86" t="n">
        <f aca="false">'SO1 - Opěrná zeď, přípojky'!F36</f>
        <v>0</v>
      </c>
      <c r="BD55" s="88" t="n">
        <f aca="false">'SO1 - Opěrná zeď, přípojky'!F37</f>
        <v>0</v>
      </c>
      <c r="BT55" s="90" t="s">
        <v>87</v>
      </c>
      <c r="BV55" s="90" t="s">
        <v>81</v>
      </c>
      <c r="BW55" s="90" t="s">
        <v>88</v>
      </c>
      <c r="BX55" s="90" t="s">
        <v>5</v>
      </c>
      <c r="CL55" s="90"/>
      <c r="CM55" s="90" t="s">
        <v>89</v>
      </c>
    </row>
    <row r="56" s="89" customFormat="true" ht="16.5" hidden="false" customHeight="true" outlineLevel="0" collapsed="false">
      <c r="A56" s="78" t="s">
        <v>83</v>
      </c>
      <c r="B56" s="79"/>
      <c r="C56" s="80"/>
      <c r="D56" s="81" t="s">
        <v>90</v>
      </c>
      <c r="E56" s="81"/>
      <c r="F56" s="81"/>
      <c r="G56" s="81"/>
      <c r="H56" s="81"/>
      <c r="I56" s="82"/>
      <c r="J56" s="81" t="s">
        <v>91</v>
      </c>
      <c r="K56" s="81"/>
      <c r="L56" s="81"/>
      <c r="M56" s="81"/>
      <c r="N56" s="81"/>
      <c r="O56" s="81"/>
      <c r="P56" s="81"/>
      <c r="Q56" s="81"/>
      <c r="R56" s="81"/>
      <c r="S56" s="81"/>
      <c r="T56" s="81"/>
      <c r="U56" s="81"/>
      <c r="V56" s="81"/>
      <c r="W56" s="81"/>
      <c r="X56" s="81"/>
      <c r="Y56" s="81"/>
      <c r="Z56" s="81"/>
      <c r="AA56" s="81"/>
      <c r="AB56" s="81"/>
      <c r="AC56" s="81"/>
      <c r="AD56" s="81"/>
      <c r="AE56" s="81"/>
      <c r="AF56" s="81"/>
      <c r="AG56" s="83" t="n">
        <f aca="false">'SO2 - Stavební práce'!J30</f>
        <v>0</v>
      </c>
      <c r="AH56" s="83"/>
      <c r="AI56" s="83"/>
      <c r="AJ56" s="83"/>
      <c r="AK56" s="83"/>
      <c r="AL56" s="83"/>
      <c r="AM56" s="83"/>
      <c r="AN56" s="83" t="n">
        <f aca="false">SUM(AG56,AT56)</f>
        <v>0</v>
      </c>
      <c r="AO56" s="83"/>
      <c r="AP56" s="83"/>
      <c r="AQ56" s="84" t="s">
        <v>86</v>
      </c>
      <c r="AR56" s="79"/>
      <c r="AS56" s="85" t="n">
        <v>0</v>
      </c>
      <c r="AT56" s="86" t="n">
        <f aca="false">ROUND(SUM(AV56:AW56),2)</f>
        <v>0</v>
      </c>
      <c r="AU56" s="87" t="n">
        <f aca="false">'SO2 - Stavební práce'!P104</f>
        <v>0</v>
      </c>
      <c r="AV56" s="86" t="n">
        <f aca="false">'SO2 - Stavební práce'!J33</f>
        <v>0</v>
      </c>
      <c r="AW56" s="86" t="n">
        <f aca="false">'SO2 - Stavební práce'!J34</f>
        <v>0</v>
      </c>
      <c r="AX56" s="86" t="n">
        <f aca="false">'SO2 - Stavební práce'!J35</f>
        <v>0</v>
      </c>
      <c r="AY56" s="86" t="n">
        <f aca="false">'SO2 - Stavební práce'!J36</f>
        <v>0</v>
      </c>
      <c r="AZ56" s="86" t="n">
        <f aca="false">'SO2 - Stavební práce'!F33</f>
        <v>0</v>
      </c>
      <c r="BA56" s="86" t="n">
        <f aca="false">'SO2 - Stavební práce'!F34</f>
        <v>0</v>
      </c>
      <c r="BB56" s="86" t="n">
        <f aca="false">'SO2 - Stavební práce'!F35</f>
        <v>0</v>
      </c>
      <c r="BC56" s="86" t="n">
        <f aca="false">'SO2 - Stavební práce'!F36</f>
        <v>0</v>
      </c>
      <c r="BD56" s="88" t="n">
        <f aca="false">'SO2 - Stavební práce'!F37</f>
        <v>0</v>
      </c>
      <c r="BT56" s="90" t="s">
        <v>87</v>
      </c>
      <c r="BV56" s="90" t="s">
        <v>81</v>
      </c>
      <c r="BW56" s="90" t="s">
        <v>92</v>
      </c>
      <c r="BX56" s="90" t="s">
        <v>5</v>
      </c>
      <c r="CL56" s="90"/>
      <c r="CM56" s="90" t="s">
        <v>89</v>
      </c>
    </row>
    <row r="57" s="89" customFormat="true" ht="16.5" hidden="false" customHeight="true" outlineLevel="0" collapsed="false">
      <c r="A57" s="78" t="s">
        <v>83</v>
      </c>
      <c r="B57" s="79"/>
      <c r="C57" s="80"/>
      <c r="D57" s="81" t="s">
        <v>93</v>
      </c>
      <c r="E57" s="81"/>
      <c r="F57" s="81"/>
      <c r="G57" s="81"/>
      <c r="H57" s="81"/>
      <c r="I57" s="82"/>
      <c r="J57" s="81" t="s">
        <v>94</v>
      </c>
      <c r="K57" s="81"/>
      <c r="L57" s="81"/>
      <c r="M57" s="81"/>
      <c r="N57" s="81"/>
      <c r="O57" s="81"/>
      <c r="P57" s="81"/>
      <c r="Q57" s="81"/>
      <c r="R57" s="81"/>
      <c r="S57" s="81"/>
      <c r="T57" s="81"/>
      <c r="U57" s="81"/>
      <c r="V57" s="81"/>
      <c r="W57" s="81"/>
      <c r="X57" s="81"/>
      <c r="Y57" s="81"/>
      <c r="Z57" s="81"/>
      <c r="AA57" s="81"/>
      <c r="AB57" s="81"/>
      <c r="AC57" s="81"/>
      <c r="AD57" s="81"/>
      <c r="AE57" s="81"/>
      <c r="AF57" s="81"/>
      <c r="AG57" s="83" t="n">
        <f aca="false">'SO3 - Silnoproudé instalace'!J30</f>
        <v>0</v>
      </c>
      <c r="AH57" s="83"/>
      <c r="AI57" s="83"/>
      <c r="AJ57" s="83"/>
      <c r="AK57" s="83"/>
      <c r="AL57" s="83"/>
      <c r="AM57" s="83"/>
      <c r="AN57" s="83" t="n">
        <f aca="false">SUM(AG57,AT57)</f>
        <v>0</v>
      </c>
      <c r="AO57" s="83"/>
      <c r="AP57" s="83"/>
      <c r="AQ57" s="84" t="s">
        <v>86</v>
      </c>
      <c r="AR57" s="79"/>
      <c r="AS57" s="85" t="n">
        <v>0</v>
      </c>
      <c r="AT57" s="86" t="n">
        <f aca="false">ROUND(SUM(AV57:AW57),2)</f>
        <v>0</v>
      </c>
      <c r="AU57" s="87" t="n">
        <f aca="false">'SO3 - Silnoproudé instalace'!P85</f>
        <v>0</v>
      </c>
      <c r="AV57" s="86" t="n">
        <f aca="false">'SO3 - Silnoproudé instalace'!J33</f>
        <v>0</v>
      </c>
      <c r="AW57" s="86" t="n">
        <f aca="false">'SO3 - Silnoproudé instalace'!J34</f>
        <v>0</v>
      </c>
      <c r="AX57" s="86" t="n">
        <f aca="false">'SO3 - Silnoproudé instalace'!J35</f>
        <v>0</v>
      </c>
      <c r="AY57" s="86" t="n">
        <f aca="false">'SO3 - Silnoproudé instalace'!J36</f>
        <v>0</v>
      </c>
      <c r="AZ57" s="86" t="n">
        <f aca="false">'SO3 - Silnoproudé instalace'!F33</f>
        <v>0</v>
      </c>
      <c r="BA57" s="86" t="n">
        <f aca="false">'SO3 - Silnoproudé instalace'!F34</f>
        <v>0</v>
      </c>
      <c r="BB57" s="86" t="n">
        <f aca="false">'SO3 - Silnoproudé instalace'!F35</f>
        <v>0</v>
      </c>
      <c r="BC57" s="86" t="n">
        <f aca="false">'SO3 - Silnoproudé instalace'!F36</f>
        <v>0</v>
      </c>
      <c r="BD57" s="88" t="n">
        <f aca="false">'SO3 - Silnoproudé instalace'!F37</f>
        <v>0</v>
      </c>
      <c r="BT57" s="90" t="s">
        <v>87</v>
      </c>
      <c r="BV57" s="90" t="s">
        <v>81</v>
      </c>
      <c r="BW57" s="90" t="s">
        <v>95</v>
      </c>
      <c r="BX57" s="90" t="s">
        <v>5</v>
      </c>
      <c r="CL57" s="90"/>
      <c r="CM57" s="90" t="s">
        <v>89</v>
      </c>
    </row>
    <row r="58" s="89" customFormat="true" ht="16.5" hidden="false" customHeight="true" outlineLevel="0" collapsed="false">
      <c r="A58" s="78" t="s">
        <v>83</v>
      </c>
      <c r="B58" s="79"/>
      <c r="C58" s="80"/>
      <c r="D58" s="81" t="s">
        <v>96</v>
      </c>
      <c r="E58" s="81"/>
      <c r="F58" s="81"/>
      <c r="G58" s="81"/>
      <c r="H58" s="81"/>
      <c r="I58" s="82"/>
      <c r="J58" s="81" t="s">
        <v>97</v>
      </c>
      <c r="K58" s="81"/>
      <c r="L58" s="81"/>
      <c r="M58" s="81"/>
      <c r="N58" s="81"/>
      <c r="O58" s="81"/>
      <c r="P58" s="81"/>
      <c r="Q58" s="81"/>
      <c r="R58" s="81"/>
      <c r="S58" s="81"/>
      <c r="T58" s="81"/>
      <c r="U58" s="81"/>
      <c r="V58" s="81"/>
      <c r="W58" s="81"/>
      <c r="X58" s="81"/>
      <c r="Y58" s="81"/>
      <c r="Z58" s="81"/>
      <c r="AA58" s="81"/>
      <c r="AB58" s="81"/>
      <c r="AC58" s="81"/>
      <c r="AD58" s="81"/>
      <c r="AE58" s="81"/>
      <c r="AF58" s="81"/>
      <c r="AG58" s="83" t="n">
        <f aca="false">'SO4 - Slaboproudé instalace'!J30</f>
        <v>0</v>
      </c>
      <c r="AH58" s="83"/>
      <c r="AI58" s="83"/>
      <c r="AJ58" s="83"/>
      <c r="AK58" s="83"/>
      <c r="AL58" s="83"/>
      <c r="AM58" s="83"/>
      <c r="AN58" s="83" t="n">
        <f aca="false">SUM(AG58,AT58)</f>
        <v>0</v>
      </c>
      <c r="AO58" s="83"/>
      <c r="AP58" s="83"/>
      <c r="AQ58" s="84" t="s">
        <v>86</v>
      </c>
      <c r="AR58" s="79"/>
      <c r="AS58" s="85" t="n">
        <v>0</v>
      </c>
      <c r="AT58" s="86" t="n">
        <f aca="false">ROUND(SUM(AV58:AW58),2)</f>
        <v>0</v>
      </c>
      <c r="AU58" s="87" t="n">
        <f aca="false">'SO4 - Slaboproudé instalace'!P85</f>
        <v>0</v>
      </c>
      <c r="AV58" s="86" t="n">
        <f aca="false">'SO4 - Slaboproudé instalace'!J33</f>
        <v>0</v>
      </c>
      <c r="AW58" s="86" t="n">
        <f aca="false">'SO4 - Slaboproudé instalace'!J34</f>
        <v>0</v>
      </c>
      <c r="AX58" s="86" t="n">
        <f aca="false">'SO4 - Slaboproudé instalace'!J35</f>
        <v>0</v>
      </c>
      <c r="AY58" s="86" t="n">
        <f aca="false">'SO4 - Slaboproudé instalace'!J36</f>
        <v>0</v>
      </c>
      <c r="AZ58" s="86" t="n">
        <f aca="false">'SO4 - Slaboproudé instalace'!F33</f>
        <v>0</v>
      </c>
      <c r="BA58" s="86" t="n">
        <f aca="false">'SO4 - Slaboproudé instalace'!F34</f>
        <v>0</v>
      </c>
      <c r="BB58" s="86" t="n">
        <f aca="false">'SO4 - Slaboproudé instalace'!F35</f>
        <v>0</v>
      </c>
      <c r="BC58" s="86" t="n">
        <f aca="false">'SO4 - Slaboproudé instalace'!F36</f>
        <v>0</v>
      </c>
      <c r="BD58" s="88" t="n">
        <f aca="false">'SO4 - Slaboproudé instalace'!F37</f>
        <v>0</v>
      </c>
      <c r="BT58" s="90" t="s">
        <v>87</v>
      </c>
      <c r="BV58" s="90" t="s">
        <v>81</v>
      </c>
      <c r="BW58" s="90" t="s">
        <v>98</v>
      </c>
      <c r="BX58" s="90" t="s">
        <v>5</v>
      </c>
      <c r="CL58" s="90"/>
      <c r="CM58" s="90" t="s">
        <v>89</v>
      </c>
    </row>
    <row r="59" s="89" customFormat="true" ht="16.5" hidden="false" customHeight="true" outlineLevel="0" collapsed="false">
      <c r="A59" s="78" t="s">
        <v>83</v>
      </c>
      <c r="B59" s="79"/>
      <c r="C59" s="80"/>
      <c r="D59" s="81" t="s">
        <v>99</v>
      </c>
      <c r="E59" s="81"/>
      <c r="F59" s="81"/>
      <c r="G59" s="81"/>
      <c r="H59" s="81"/>
      <c r="I59" s="82"/>
      <c r="J59" s="81" t="s">
        <v>100</v>
      </c>
      <c r="K59" s="81"/>
      <c r="L59" s="81"/>
      <c r="M59" s="81"/>
      <c r="N59" s="81"/>
      <c r="O59" s="81"/>
      <c r="P59" s="81"/>
      <c r="Q59" s="81"/>
      <c r="R59" s="81"/>
      <c r="S59" s="81"/>
      <c r="T59" s="81"/>
      <c r="U59" s="81"/>
      <c r="V59" s="81"/>
      <c r="W59" s="81"/>
      <c r="X59" s="81"/>
      <c r="Y59" s="81"/>
      <c r="Z59" s="81"/>
      <c r="AA59" s="81"/>
      <c r="AB59" s="81"/>
      <c r="AC59" s="81"/>
      <c r="AD59" s="81"/>
      <c r="AE59" s="81"/>
      <c r="AF59" s="81"/>
      <c r="AG59" s="83" t="n">
        <f aca="false">'SO5 - Technická zařízení ...'!J30</f>
        <v>0</v>
      </c>
      <c r="AH59" s="83"/>
      <c r="AI59" s="83"/>
      <c r="AJ59" s="83"/>
      <c r="AK59" s="83"/>
      <c r="AL59" s="83"/>
      <c r="AM59" s="83"/>
      <c r="AN59" s="83" t="n">
        <f aca="false">SUM(AG59,AT59)</f>
        <v>0</v>
      </c>
      <c r="AO59" s="83"/>
      <c r="AP59" s="83"/>
      <c r="AQ59" s="84" t="s">
        <v>86</v>
      </c>
      <c r="AR59" s="79"/>
      <c r="AS59" s="85" t="n">
        <v>0</v>
      </c>
      <c r="AT59" s="86" t="n">
        <f aca="false">ROUND(SUM(AV59:AW59),2)</f>
        <v>0</v>
      </c>
      <c r="AU59" s="87" t="n">
        <f aca="false">'SO5 - Technická zařízení ...'!P90</f>
        <v>0</v>
      </c>
      <c r="AV59" s="86" t="n">
        <f aca="false">'SO5 - Technická zařízení ...'!J33</f>
        <v>0</v>
      </c>
      <c r="AW59" s="86" t="n">
        <f aca="false">'SO5 - Technická zařízení ...'!J34</f>
        <v>0</v>
      </c>
      <c r="AX59" s="86" t="n">
        <f aca="false">'SO5 - Technická zařízení ...'!J35</f>
        <v>0</v>
      </c>
      <c r="AY59" s="86" t="n">
        <f aca="false">'SO5 - Technická zařízení ...'!J36</f>
        <v>0</v>
      </c>
      <c r="AZ59" s="86" t="n">
        <f aca="false">'SO5 - Technická zařízení ...'!F33</f>
        <v>0</v>
      </c>
      <c r="BA59" s="86" t="n">
        <f aca="false">'SO5 - Technická zařízení ...'!F34</f>
        <v>0</v>
      </c>
      <c r="BB59" s="86" t="n">
        <f aca="false">'SO5 - Technická zařízení ...'!F35</f>
        <v>0</v>
      </c>
      <c r="BC59" s="86" t="n">
        <f aca="false">'SO5 - Technická zařízení ...'!F36</f>
        <v>0</v>
      </c>
      <c r="BD59" s="88" t="n">
        <f aca="false">'SO5 - Technická zařízení ...'!F37</f>
        <v>0</v>
      </c>
      <c r="BT59" s="90" t="s">
        <v>87</v>
      </c>
      <c r="BV59" s="90" t="s">
        <v>81</v>
      </c>
      <c r="BW59" s="90" t="s">
        <v>101</v>
      </c>
      <c r="BX59" s="90" t="s">
        <v>5</v>
      </c>
      <c r="CL59" s="90"/>
      <c r="CM59" s="90" t="s">
        <v>89</v>
      </c>
    </row>
    <row r="60" s="89" customFormat="true" ht="16.5" hidden="false" customHeight="true" outlineLevel="0" collapsed="false">
      <c r="A60" s="78" t="s">
        <v>83</v>
      </c>
      <c r="B60" s="79"/>
      <c r="C60" s="80"/>
      <c r="D60" s="81" t="s">
        <v>102</v>
      </c>
      <c r="E60" s="81"/>
      <c r="F60" s="81"/>
      <c r="G60" s="81"/>
      <c r="H60" s="81"/>
      <c r="I60" s="82"/>
      <c r="J60" s="81" t="s">
        <v>103</v>
      </c>
      <c r="K60" s="81"/>
      <c r="L60" s="81"/>
      <c r="M60" s="81"/>
      <c r="N60" s="81"/>
      <c r="O60" s="81"/>
      <c r="P60" s="81"/>
      <c r="Q60" s="81"/>
      <c r="R60" s="81"/>
      <c r="S60" s="81"/>
      <c r="T60" s="81"/>
      <c r="U60" s="81"/>
      <c r="V60" s="81"/>
      <c r="W60" s="81"/>
      <c r="X60" s="81"/>
      <c r="Y60" s="81"/>
      <c r="Z60" s="81"/>
      <c r="AA60" s="81"/>
      <c r="AB60" s="81"/>
      <c r="AC60" s="81"/>
      <c r="AD60" s="81"/>
      <c r="AE60" s="81"/>
      <c r="AF60" s="81"/>
      <c r="AG60" s="83" t="n">
        <f aca="false">'VRN - Vedlejší a ostatní ...'!J30</f>
        <v>0</v>
      </c>
      <c r="AH60" s="83"/>
      <c r="AI60" s="83"/>
      <c r="AJ60" s="83"/>
      <c r="AK60" s="83"/>
      <c r="AL60" s="83"/>
      <c r="AM60" s="83"/>
      <c r="AN60" s="83" t="n">
        <f aca="false">SUM(AG60,AT60)</f>
        <v>0</v>
      </c>
      <c r="AO60" s="83"/>
      <c r="AP60" s="83"/>
      <c r="AQ60" s="84" t="s">
        <v>86</v>
      </c>
      <c r="AR60" s="79"/>
      <c r="AS60" s="91" t="n">
        <v>0</v>
      </c>
      <c r="AT60" s="92" t="n">
        <f aca="false">ROUND(SUM(AV60:AW60),2)</f>
        <v>0</v>
      </c>
      <c r="AU60" s="93" t="n">
        <f aca="false">'VRN - Vedlejší a ostatní ...'!P80</f>
        <v>0</v>
      </c>
      <c r="AV60" s="92" t="n">
        <f aca="false">'VRN - Vedlejší a ostatní ...'!J33</f>
        <v>0</v>
      </c>
      <c r="AW60" s="92" t="n">
        <f aca="false">'VRN - Vedlejší a ostatní ...'!J34</f>
        <v>0</v>
      </c>
      <c r="AX60" s="92" t="n">
        <f aca="false">'VRN - Vedlejší a ostatní ...'!J35</f>
        <v>0</v>
      </c>
      <c r="AY60" s="92" t="n">
        <f aca="false">'VRN - Vedlejší a ostatní ...'!J36</f>
        <v>0</v>
      </c>
      <c r="AZ60" s="92" t="n">
        <f aca="false">'VRN - Vedlejší a ostatní ...'!F33</f>
        <v>0</v>
      </c>
      <c r="BA60" s="92" t="n">
        <f aca="false">'VRN - Vedlejší a ostatní ...'!F34</f>
        <v>0</v>
      </c>
      <c r="BB60" s="92" t="n">
        <f aca="false">'VRN - Vedlejší a ostatní ...'!F35</f>
        <v>0</v>
      </c>
      <c r="BC60" s="92" t="n">
        <f aca="false">'VRN - Vedlejší a ostatní ...'!F36</f>
        <v>0</v>
      </c>
      <c r="BD60" s="94" t="n">
        <f aca="false">'VRN - Vedlejší a ostatní ...'!F37</f>
        <v>0</v>
      </c>
      <c r="BT60" s="90" t="s">
        <v>87</v>
      </c>
      <c r="BV60" s="90" t="s">
        <v>81</v>
      </c>
      <c r="BW60" s="90" t="s">
        <v>104</v>
      </c>
      <c r="BX60" s="90" t="s">
        <v>5</v>
      </c>
      <c r="CL60" s="90"/>
      <c r="CM60" s="90" t="s">
        <v>89</v>
      </c>
    </row>
    <row r="61" s="23" customFormat="true" ht="30" hidden="false" customHeight="true" outlineLevel="0" collapsed="false">
      <c r="B61" s="24"/>
      <c r="AR61" s="24"/>
    </row>
    <row r="62" s="23" customFormat="true" ht="6.75" hidden="false" customHeight="true" outlineLevel="0" collapsed="false">
      <c r="B62" s="39"/>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24"/>
    </row>
  </sheetData>
  <sheetProtection algorithmName="SHA-512" hashValue="7KBV6ZjKngHwf0LNo1XBy5lsWTxnkXZh7gVV1I754XEKOrEBYEYxxHaB3CPY/efDa+lmZbvVF7h6K03qJwwESA==" saltValue="WBS2OMzFGzUL2bmFVJC+9MZoUOApttUrUd2/A5btaumHHLWZbKo4xieTRTwk98HcRAwLp2j5QuetAYoU9lxC7Q=="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SO1 - Opěrná zeď, přípojky'!C2" display="/"/>
    <hyperlink ref="A56" location="'SO2 - Stavební práce'!C2" display="/"/>
    <hyperlink ref="A57" location="'SO3 - Silnoproudé instalace'!C2" display="/"/>
    <hyperlink ref="A58" location="'SO4 - Slaboproudé instalace'!C2" display="/"/>
    <hyperlink ref="A59" location="'SO5 - Technická zařízení ...'!C2" display="/"/>
    <hyperlink ref="A60" location="'VR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5</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Školní zařízení Příbram</v>
      </c>
      <c r="F7" s="96"/>
      <c r="G7" s="96"/>
      <c r="H7" s="96"/>
      <c r="L7" s="6"/>
    </row>
    <row r="8" s="23" customFormat="true" ht="12" hidden="false" customHeight="true" outlineLevel="0" collapsed="false">
      <c r="B8" s="24"/>
      <c r="D8" s="15" t="s">
        <v>106</v>
      </c>
      <c r="L8" s="24"/>
    </row>
    <row r="9" s="23" customFormat="true" ht="16.5" hidden="false" customHeight="true" outlineLevel="0" collapsed="false">
      <c r="B9" s="24"/>
      <c r="E9" s="97" t="s">
        <v>107</v>
      </c>
      <c r="F9" s="97"/>
      <c r="G9" s="97"/>
      <c r="H9" s="97"/>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10. 2.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t="s">
        <v>37</v>
      </c>
      <c r="L20" s="24"/>
    </row>
    <row r="21" s="23" customFormat="true" ht="18" hidden="false" customHeight="true" outlineLevel="0" collapsed="false">
      <c r="B21" s="24"/>
      <c r="E21" s="16" t="s">
        <v>38</v>
      </c>
      <c r="I21" s="15" t="s">
        <v>33</v>
      </c>
      <c r="J21" s="16" t="s">
        <v>39</v>
      </c>
      <c r="L21" s="24"/>
    </row>
    <row r="22" s="23" customFormat="true" ht="6.75" hidden="false" customHeight="true" outlineLevel="0" collapsed="false">
      <c r="B22" s="24"/>
      <c r="L22" s="24"/>
    </row>
    <row r="23" s="23" customFormat="true" ht="12" hidden="false" customHeight="true" outlineLevel="0" collapsed="false">
      <c r="B23" s="24"/>
      <c r="D23" s="15" t="s">
        <v>41</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47.25" hidden="false" customHeight="true" outlineLevel="0" collapsed="false">
      <c r="B27" s="101"/>
      <c r="E27" s="21" t="s">
        <v>44</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92,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92:BE334)),  2)</f>
        <v>0</v>
      </c>
      <c r="I33" s="107" t="n">
        <v>0.21</v>
      </c>
      <c r="J33" s="106" t="n">
        <f aca="false">ROUND(((SUM(BE92:BE334))*I33),  2)</f>
        <v>0</v>
      </c>
      <c r="L33" s="24"/>
    </row>
    <row r="34" s="23" customFormat="true" ht="14.25" hidden="false" customHeight="true" outlineLevel="0" collapsed="false">
      <c r="B34" s="24"/>
      <c r="E34" s="15" t="s">
        <v>51</v>
      </c>
      <c r="F34" s="106" t="n">
        <f aca="false">ROUND((SUM(BF92:BF334)),  2)</f>
        <v>0</v>
      </c>
      <c r="I34" s="107" t="n">
        <v>0.12</v>
      </c>
      <c r="J34" s="106" t="n">
        <f aca="false">ROUND(((SUM(BF92:BF334))*I34),  2)</f>
        <v>0</v>
      </c>
      <c r="L34" s="24"/>
    </row>
    <row r="35" s="23" customFormat="true" ht="14.25" hidden="true" customHeight="true" outlineLevel="0" collapsed="false">
      <c r="B35" s="24"/>
      <c r="E35" s="15" t="s">
        <v>52</v>
      </c>
      <c r="F35" s="106" t="n">
        <f aca="false">ROUND((SUM(BG92:BG334)),  2)</f>
        <v>0</v>
      </c>
      <c r="I35" s="107" t="n">
        <v>0.21</v>
      </c>
      <c r="J35" s="106" t="n">
        <f aca="false">0</f>
        <v>0</v>
      </c>
      <c r="L35" s="24"/>
    </row>
    <row r="36" s="23" customFormat="true" ht="14.25" hidden="true" customHeight="true" outlineLevel="0" collapsed="false">
      <c r="B36" s="24"/>
      <c r="E36" s="15" t="s">
        <v>53</v>
      </c>
      <c r="F36" s="106" t="n">
        <f aca="false">ROUND((SUM(BH92:BH334)),  2)</f>
        <v>0</v>
      </c>
      <c r="I36" s="107" t="n">
        <v>0.12</v>
      </c>
      <c r="J36" s="106" t="n">
        <f aca="false">0</f>
        <v>0</v>
      </c>
      <c r="L36" s="24"/>
    </row>
    <row r="37" s="23" customFormat="true" ht="14.25" hidden="true" customHeight="true" outlineLevel="0" collapsed="false">
      <c r="B37" s="24"/>
      <c r="E37" s="15" t="s">
        <v>54</v>
      </c>
      <c r="F37" s="106" t="n">
        <f aca="false">ROUND((SUM(BI92:BI334)),  2)</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8</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Školní zařízení Příbram</v>
      </c>
      <c r="F48" s="96"/>
      <c r="G48" s="96"/>
      <c r="H48" s="96"/>
      <c r="L48" s="24"/>
    </row>
    <row r="49" s="23" customFormat="true" ht="12" hidden="false" customHeight="true" outlineLevel="0" collapsed="false">
      <c r="B49" s="24"/>
      <c r="C49" s="15" t="s">
        <v>106</v>
      </c>
      <c r="L49" s="24"/>
    </row>
    <row r="50" s="23" customFormat="true" ht="16.5" hidden="false" customHeight="true" outlineLevel="0" collapsed="false">
      <c r="B50" s="24"/>
      <c r="E50" s="97" t="str">
        <f aca="false">E9</f>
        <v>SO1 - Opěrná zeď, přípojky</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od Šachtami 336, Příbram</v>
      </c>
      <c r="I52" s="15" t="s">
        <v>24</v>
      </c>
      <c r="J52" s="98" t="str">
        <f aca="false">IF(J12="","",J12)</f>
        <v>10. 2. 2025</v>
      </c>
      <c r="L52" s="24"/>
    </row>
    <row r="53" s="23" customFormat="true" ht="6.75" hidden="false" customHeight="true" outlineLevel="0" collapsed="false">
      <c r="B53" s="24"/>
      <c r="L53" s="24"/>
    </row>
    <row r="54" s="23" customFormat="true" ht="15" hidden="false" customHeight="true" outlineLevel="0" collapsed="false">
      <c r="B54" s="24"/>
      <c r="C54" s="15" t="s">
        <v>30</v>
      </c>
      <c r="F54" s="16" t="str">
        <f aca="false">E15</f>
        <v>OU, PŠ, ZŠ a MŠ, Pod Šachtami 335, Příbram</v>
      </c>
      <c r="I54" s="15" t="s">
        <v>36</v>
      </c>
      <c r="J54" s="114" t="str">
        <f aca="false">E21</f>
        <v>RAFPRO s.r.o.</v>
      </c>
      <c r="L54" s="24"/>
    </row>
    <row r="55" s="23" customFormat="true" ht="15" hidden="false" customHeight="true" outlineLevel="0" collapsed="false">
      <c r="B55" s="24"/>
      <c r="C55" s="15" t="s">
        <v>34</v>
      </c>
      <c r="F55" s="16" t="str">
        <f aca="false">IF(E18="","",E18)</f>
        <v>Vyplň údaj</v>
      </c>
      <c r="I55" s="15" t="s">
        <v>41</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09</v>
      </c>
      <c r="D57" s="108"/>
      <c r="E57" s="108"/>
      <c r="F57" s="108"/>
      <c r="G57" s="108"/>
      <c r="H57" s="108"/>
      <c r="I57" s="108"/>
      <c r="J57" s="116" t="s">
        <v>110</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92</f>
        <v>0</v>
      </c>
      <c r="L59" s="24"/>
      <c r="AU59" s="3" t="s">
        <v>111</v>
      </c>
    </row>
    <row r="60" s="118" customFormat="true" ht="24.75" hidden="false" customHeight="true" outlineLevel="0" collapsed="false">
      <c r="B60" s="119"/>
      <c r="D60" s="120" t="s">
        <v>112</v>
      </c>
      <c r="E60" s="121"/>
      <c r="F60" s="121"/>
      <c r="G60" s="121"/>
      <c r="H60" s="121"/>
      <c r="I60" s="121"/>
      <c r="J60" s="122" t="n">
        <f aca="false">J93</f>
        <v>0</v>
      </c>
      <c r="L60" s="119"/>
    </row>
    <row r="61" s="123" customFormat="true" ht="19.5" hidden="false" customHeight="true" outlineLevel="0" collapsed="false">
      <c r="B61" s="124"/>
      <c r="D61" s="125" t="s">
        <v>113</v>
      </c>
      <c r="E61" s="126"/>
      <c r="F61" s="126"/>
      <c r="G61" s="126"/>
      <c r="H61" s="126"/>
      <c r="I61" s="126"/>
      <c r="J61" s="127" t="n">
        <f aca="false">J94</f>
        <v>0</v>
      </c>
      <c r="L61" s="124"/>
    </row>
    <row r="62" s="123" customFormat="true" ht="19.5" hidden="false" customHeight="true" outlineLevel="0" collapsed="false">
      <c r="B62" s="124"/>
      <c r="D62" s="125" t="s">
        <v>114</v>
      </c>
      <c r="E62" s="126"/>
      <c r="F62" s="126"/>
      <c r="G62" s="126"/>
      <c r="H62" s="126"/>
      <c r="I62" s="126"/>
      <c r="J62" s="127" t="n">
        <f aca="false">J206</f>
        <v>0</v>
      </c>
      <c r="L62" s="124"/>
    </row>
    <row r="63" s="123" customFormat="true" ht="19.5" hidden="false" customHeight="true" outlineLevel="0" collapsed="false">
      <c r="B63" s="124"/>
      <c r="D63" s="125" t="s">
        <v>115</v>
      </c>
      <c r="E63" s="126"/>
      <c r="F63" s="126"/>
      <c r="G63" s="126"/>
      <c r="H63" s="126"/>
      <c r="I63" s="126"/>
      <c r="J63" s="127" t="n">
        <f aca="false">J227</f>
        <v>0</v>
      </c>
      <c r="L63" s="124"/>
    </row>
    <row r="64" s="123" customFormat="true" ht="19.5" hidden="false" customHeight="true" outlineLevel="0" collapsed="false">
      <c r="B64" s="124"/>
      <c r="D64" s="125" t="s">
        <v>116</v>
      </c>
      <c r="E64" s="126"/>
      <c r="F64" s="126"/>
      <c r="G64" s="126"/>
      <c r="H64" s="126"/>
      <c r="I64" s="126"/>
      <c r="J64" s="127" t="n">
        <f aca="false">J248</f>
        <v>0</v>
      </c>
      <c r="L64" s="124"/>
    </row>
    <row r="65" s="123" customFormat="true" ht="19.5" hidden="false" customHeight="true" outlineLevel="0" collapsed="false">
      <c r="B65" s="124"/>
      <c r="D65" s="125" t="s">
        <v>117</v>
      </c>
      <c r="E65" s="126"/>
      <c r="F65" s="126"/>
      <c r="G65" s="126"/>
      <c r="H65" s="126"/>
      <c r="I65" s="126"/>
      <c r="J65" s="127" t="n">
        <f aca="false">J257</f>
        <v>0</v>
      </c>
      <c r="L65" s="124"/>
    </row>
    <row r="66" s="123" customFormat="true" ht="19.5" hidden="false" customHeight="true" outlineLevel="0" collapsed="false">
      <c r="B66" s="124"/>
      <c r="D66" s="125" t="s">
        <v>118</v>
      </c>
      <c r="E66" s="126"/>
      <c r="F66" s="126"/>
      <c r="G66" s="126"/>
      <c r="H66" s="126"/>
      <c r="I66" s="126"/>
      <c r="J66" s="127" t="n">
        <f aca="false">J278</f>
        <v>0</v>
      </c>
      <c r="L66" s="124"/>
    </row>
    <row r="67" s="123" customFormat="true" ht="19.5" hidden="false" customHeight="true" outlineLevel="0" collapsed="false">
      <c r="B67" s="124"/>
      <c r="D67" s="125" t="s">
        <v>119</v>
      </c>
      <c r="E67" s="126"/>
      <c r="F67" s="126"/>
      <c r="G67" s="126"/>
      <c r="H67" s="126"/>
      <c r="I67" s="126"/>
      <c r="J67" s="127" t="n">
        <f aca="false">J283</f>
        <v>0</v>
      </c>
      <c r="L67" s="124"/>
    </row>
    <row r="68" s="123" customFormat="true" ht="19.5" hidden="false" customHeight="true" outlineLevel="0" collapsed="false">
      <c r="B68" s="124"/>
      <c r="D68" s="125" t="s">
        <v>120</v>
      </c>
      <c r="E68" s="126"/>
      <c r="F68" s="126"/>
      <c r="G68" s="126"/>
      <c r="H68" s="126"/>
      <c r="I68" s="126"/>
      <c r="J68" s="127" t="n">
        <f aca="false">J308</f>
        <v>0</v>
      </c>
      <c r="L68" s="124"/>
    </row>
    <row r="69" s="123" customFormat="true" ht="19.5" hidden="false" customHeight="true" outlineLevel="0" collapsed="false">
      <c r="B69" s="124"/>
      <c r="D69" s="125" t="s">
        <v>121</v>
      </c>
      <c r="E69" s="126"/>
      <c r="F69" s="126"/>
      <c r="G69" s="126"/>
      <c r="H69" s="126"/>
      <c r="I69" s="126"/>
      <c r="J69" s="127" t="n">
        <f aca="false">J318</f>
        <v>0</v>
      </c>
      <c r="L69" s="124"/>
    </row>
    <row r="70" s="118" customFormat="true" ht="24.75" hidden="false" customHeight="true" outlineLevel="0" collapsed="false">
      <c r="B70" s="119"/>
      <c r="D70" s="120" t="s">
        <v>122</v>
      </c>
      <c r="E70" s="121"/>
      <c r="F70" s="121"/>
      <c r="G70" s="121"/>
      <c r="H70" s="121"/>
      <c r="I70" s="121"/>
      <c r="J70" s="122" t="n">
        <f aca="false">J321</f>
        <v>0</v>
      </c>
      <c r="L70" s="119"/>
    </row>
    <row r="71" s="123" customFormat="true" ht="19.5" hidden="false" customHeight="true" outlineLevel="0" collapsed="false">
      <c r="B71" s="124"/>
      <c r="D71" s="125" t="s">
        <v>123</v>
      </c>
      <c r="E71" s="126"/>
      <c r="F71" s="126"/>
      <c r="G71" s="126"/>
      <c r="H71" s="126"/>
      <c r="I71" s="126"/>
      <c r="J71" s="127" t="n">
        <f aca="false">J322</f>
        <v>0</v>
      </c>
      <c r="L71" s="124"/>
    </row>
    <row r="72" s="123" customFormat="true" ht="19.5" hidden="false" customHeight="true" outlineLevel="0" collapsed="false">
      <c r="B72" s="124"/>
      <c r="D72" s="125" t="s">
        <v>124</v>
      </c>
      <c r="E72" s="126"/>
      <c r="F72" s="126"/>
      <c r="G72" s="126"/>
      <c r="H72" s="126"/>
      <c r="I72" s="126"/>
      <c r="J72" s="127" t="n">
        <f aca="false">J330</f>
        <v>0</v>
      </c>
      <c r="L72" s="124"/>
    </row>
    <row r="73" s="23" customFormat="true" ht="21.75" hidden="false" customHeight="true" outlineLevel="0" collapsed="false">
      <c r="B73" s="24"/>
      <c r="L73" s="24"/>
    </row>
    <row r="74" s="23" customFormat="true" ht="6.75" hidden="false" customHeight="true" outlineLevel="0" collapsed="false">
      <c r="B74" s="39"/>
      <c r="C74" s="40"/>
      <c r="D74" s="40"/>
      <c r="E74" s="40"/>
      <c r="F74" s="40"/>
      <c r="G74" s="40"/>
      <c r="H74" s="40"/>
      <c r="I74" s="40"/>
      <c r="J74" s="40"/>
      <c r="K74" s="40"/>
      <c r="L74" s="24"/>
    </row>
    <row r="78" s="23" customFormat="true" ht="6.75" hidden="false" customHeight="true" outlineLevel="0" collapsed="false">
      <c r="B78" s="41"/>
      <c r="C78" s="42"/>
      <c r="D78" s="42"/>
      <c r="E78" s="42"/>
      <c r="F78" s="42"/>
      <c r="G78" s="42"/>
      <c r="H78" s="42"/>
      <c r="I78" s="42"/>
      <c r="J78" s="42"/>
      <c r="K78" s="42"/>
      <c r="L78" s="24"/>
    </row>
    <row r="79" s="23" customFormat="true" ht="24.75" hidden="false" customHeight="true" outlineLevel="0" collapsed="false">
      <c r="B79" s="24"/>
      <c r="C79" s="7" t="s">
        <v>125</v>
      </c>
      <c r="L79" s="24"/>
    </row>
    <row r="80" s="23" customFormat="true" ht="6.75" hidden="false" customHeight="true" outlineLevel="0" collapsed="false">
      <c r="B80" s="24"/>
      <c r="L80" s="24"/>
    </row>
    <row r="81" s="23" customFormat="true" ht="12" hidden="false" customHeight="true" outlineLevel="0" collapsed="false">
      <c r="B81" s="24"/>
      <c r="C81" s="15" t="s">
        <v>16</v>
      </c>
      <c r="L81" s="24"/>
    </row>
    <row r="82" s="23" customFormat="true" ht="16.5" hidden="false" customHeight="true" outlineLevel="0" collapsed="false">
      <c r="B82" s="24"/>
      <c r="E82" s="96" t="str">
        <f aca="false">E7</f>
        <v>Školní zařízení Příbram</v>
      </c>
      <c r="F82" s="96"/>
      <c r="G82" s="96"/>
      <c r="H82" s="96"/>
      <c r="L82" s="24"/>
    </row>
    <row r="83" s="23" customFormat="true" ht="12" hidden="false" customHeight="true" outlineLevel="0" collapsed="false">
      <c r="B83" s="24"/>
      <c r="C83" s="15" t="s">
        <v>106</v>
      </c>
      <c r="L83" s="24"/>
    </row>
    <row r="84" s="23" customFormat="true" ht="16.5" hidden="false" customHeight="true" outlineLevel="0" collapsed="false">
      <c r="B84" s="24"/>
      <c r="E84" s="97" t="str">
        <f aca="false">E9</f>
        <v>SO1 - Opěrná zeď, přípojky</v>
      </c>
      <c r="F84" s="97"/>
      <c r="G84" s="97"/>
      <c r="H84" s="97"/>
      <c r="L84" s="24"/>
    </row>
    <row r="85" s="23" customFormat="true" ht="6.75" hidden="false" customHeight="true" outlineLevel="0" collapsed="false">
      <c r="B85" s="24"/>
      <c r="L85" s="24"/>
    </row>
    <row r="86" s="23" customFormat="true" ht="12" hidden="false" customHeight="true" outlineLevel="0" collapsed="false">
      <c r="B86" s="24"/>
      <c r="C86" s="15" t="s">
        <v>22</v>
      </c>
      <c r="F86" s="16" t="str">
        <f aca="false">F12</f>
        <v>Pod Šachtami 336, Příbram</v>
      </c>
      <c r="I86" s="15" t="s">
        <v>24</v>
      </c>
      <c r="J86" s="98" t="str">
        <f aca="false">IF(J12="","",J12)</f>
        <v>10. 2. 2025</v>
      </c>
      <c r="L86" s="24"/>
    </row>
    <row r="87" s="23" customFormat="true" ht="6.75" hidden="false" customHeight="true" outlineLevel="0" collapsed="false">
      <c r="B87" s="24"/>
      <c r="L87" s="24"/>
    </row>
    <row r="88" s="23" customFormat="true" ht="15" hidden="false" customHeight="true" outlineLevel="0" collapsed="false">
      <c r="B88" s="24"/>
      <c r="C88" s="15" t="s">
        <v>30</v>
      </c>
      <c r="F88" s="16" t="str">
        <f aca="false">E15</f>
        <v>OU, PŠ, ZŠ a MŠ, Pod Šachtami 335, Příbram</v>
      </c>
      <c r="I88" s="15" t="s">
        <v>36</v>
      </c>
      <c r="J88" s="114" t="str">
        <f aca="false">E21</f>
        <v>RAFPRO s.r.o.</v>
      </c>
      <c r="L88" s="24"/>
    </row>
    <row r="89" s="23" customFormat="true" ht="15" hidden="false" customHeight="true" outlineLevel="0" collapsed="false">
      <c r="B89" s="24"/>
      <c r="C89" s="15" t="s">
        <v>34</v>
      </c>
      <c r="F89" s="16" t="str">
        <f aca="false">IF(E18="","",E18)</f>
        <v>Vyplň údaj</v>
      </c>
      <c r="I89" s="15" t="s">
        <v>41</v>
      </c>
      <c r="J89" s="114" t="str">
        <f aca="false">E24</f>
        <v> </v>
      </c>
      <c r="L89" s="24"/>
    </row>
    <row r="90" s="23" customFormat="true" ht="9.75" hidden="false" customHeight="true" outlineLevel="0" collapsed="false">
      <c r="B90" s="24"/>
      <c r="L90" s="24"/>
    </row>
    <row r="91" s="128" customFormat="true" ht="29.25" hidden="false" customHeight="true" outlineLevel="0" collapsed="false">
      <c r="B91" s="129"/>
      <c r="C91" s="130" t="s">
        <v>126</v>
      </c>
      <c r="D91" s="131" t="s">
        <v>64</v>
      </c>
      <c r="E91" s="131" t="s">
        <v>60</v>
      </c>
      <c r="F91" s="131" t="s">
        <v>61</v>
      </c>
      <c r="G91" s="131" t="s">
        <v>127</v>
      </c>
      <c r="H91" s="131" t="s">
        <v>128</v>
      </c>
      <c r="I91" s="131" t="s">
        <v>129</v>
      </c>
      <c r="J91" s="131" t="s">
        <v>110</v>
      </c>
      <c r="K91" s="132" t="s">
        <v>130</v>
      </c>
      <c r="L91" s="129"/>
      <c r="M91" s="61"/>
      <c r="N91" s="62" t="s">
        <v>49</v>
      </c>
      <c r="O91" s="62" t="s">
        <v>131</v>
      </c>
      <c r="P91" s="62" t="s">
        <v>132</v>
      </c>
      <c r="Q91" s="62" t="s">
        <v>133</v>
      </c>
      <c r="R91" s="62" t="s">
        <v>134</v>
      </c>
      <c r="S91" s="62" t="s">
        <v>135</v>
      </c>
      <c r="T91" s="63" t="s">
        <v>136</v>
      </c>
    </row>
    <row r="92" s="23" customFormat="true" ht="22.5" hidden="false" customHeight="true" outlineLevel="0" collapsed="false">
      <c r="B92" s="24"/>
      <c r="C92" s="67" t="s">
        <v>137</v>
      </c>
      <c r="J92" s="133" t="n">
        <f aca="false">BK92</f>
        <v>0</v>
      </c>
      <c r="L92" s="24"/>
      <c r="M92" s="64"/>
      <c r="N92" s="53"/>
      <c r="O92" s="53"/>
      <c r="P92" s="134" t="n">
        <f aca="false">P93+P321</f>
        <v>0</v>
      </c>
      <c r="Q92" s="53"/>
      <c r="R92" s="134" t="n">
        <f aca="false">R93+R321</f>
        <v>265.8949958</v>
      </c>
      <c r="S92" s="53"/>
      <c r="T92" s="135" t="n">
        <f aca="false">T93+T321</f>
        <v>37.2925</v>
      </c>
      <c r="AT92" s="3" t="s">
        <v>78</v>
      </c>
      <c r="AU92" s="3" t="s">
        <v>111</v>
      </c>
      <c r="BK92" s="136" t="n">
        <f aca="false">BK93+BK321</f>
        <v>0</v>
      </c>
    </row>
    <row r="93" s="137" customFormat="true" ht="25.5" hidden="false" customHeight="true" outlineLevel="0" collapsed="false">
      <c r="B93" s="138"/>
      <c r="D93" s="139" t="s">
        <v>78</v>
      </c>
      <c r="E93" s="140" t="s">
        <v>138</v>
      </c>
      <c r="F93" s="140" t="s">
        <v>139</v>
      </c>
      <c r="I93" s="141"/>
      <c r="J93" s="142" t="n">
        <f aca="false">BK93</f>
        <v>0</v>
      </c>
      <c r="L93" s="138"/>
      <c r="M93" s="143"/>
      <c r="P93" s="144" t="n">
        <f aca="false">P94+P206+P227+P248+P257+P278+P283+P308+P318</f>
        <v>0</v>
      </c>
      <c r="R93" s="144" t="n">
        <f aca="false">R94+R206+R227+R248+R257+R278+R283+R308+R318</f>
        <v>265.3432078</v>
      </c>
      <c r="T93" s="145" t="n">
        <f aca="false">T94+T206+T227+T248+T257+T278+T283+T308+T318</f>
        <v>37.2925</v>
      </c>
      <c r="AR93" s="139" t="s">
        <v>87</v>
      </c>
      <c r="AT93" s="146" t="s">
        <v>78</v>
      </c>
      <c r="AU93" s="146" t="s">
        <v>79</v>
      </c>
      <c r="AY93" s="139" t="s">
        <v>140</v>
      </c>
      <c r="BK93" s="147" t="n">
        <f aca="false">BK94+BK206+BK227+BK248+BK257+BK278+BK283+BK308+BK318</f>
        <v>0</v>
      </c>
    </row>
    <row r="94" s="137" customFormat="true" ht="22.5" hidden="false" customHeight="true" outlineLevel="0" collapsed="false">
      <c r="B94" s="138"/>
      <c r="D94" s="139" t="s">
        <v>78</v>
      </c>
      <c r="E94" s="148" t="s">
        <v>87</v>
      </c>
      <c r="F94" s="148" t="s">
        <v>141</v>
      </c>
      <c r="I94" s="141"/>
      <c r="J94" s="149" t="n">
        <f aca="false">BK94</f>
        <v>0</v>
      </c>
      <c r="L94" s="138"/>
      <c r="M94" s="143"/>
      <c r="P94" s="144" t="n">
        <f aca="false">SUM(P95:P205)</f>
        <v>0</v>
      </c>
      <c r="R94" s="144" t="n">
        <f aca="false">SUM(R95:R205)</f>
        <v>112.9661906</v>
      </c>
      <c r="T94" s="145" t="n">
        <f aca="false">SUM(T95:T205)</f>
        <v>24.5005</v>
      </c>
      <c r="AR94" s="139" t="s">
        <v>87</v>
      </c>
      <c r="AT94" s="146" t="s">
        <v>78</v>
      </c>
      <c r="AU94" s="146" t="s">
        <v>87</v>
      </c>
      <c r="AY94" s="139" t="s">
        <v>140</v>
      </c>
      <c r="BK94" s="147" t="n">
        <f aca="false">SUM(BK95:BK205)</f>
        <v>0</v>
      </c>
    </row>
    <row r="95" s="23" customFormat="true" ht="62.25" hidden="false" customHeight="true" outlineLevel="0" collapsed="false">
      <c r="B95" s="24"/>
      <c r="C95" s="150" t="s">
        <v>87</v>
      </c>
      <c r="D95" s="150" t="s">
        <v>142</v>
      </c>
      <c r="E95" s="151" t="s">
        <v>143</v>
      </c>
      <c r="F95" s="152" t="s">
        <v>144</v>
      </c>
      <c r="G95" s="153" t="s">
        <v>145</v>
      </c>
      <c r="H95" s="154" t="n">
        <v>50</v>
      </c>
      <c r="I95" s="155"/>
      <c r="J95" s="156" t="n">
        <f aca="false">ROUND(I95*H95,2)</f>
        <v>0</v>
      </c>
      <c r="K95" s="152" t="s">
        <v>146</v>
      </c>
      <c r="L95" s="24"/>
      <c r="M95" s="157"/>
      <c r="N95" s="158" t="s">
        <v>50</v>
      </c>
      <c r="P95" s="159" t="n">
        <f aca="false">O95*H95</f>
        <v>0</v>
      </c>
      <c r="Q95" s="159" t="n">
        <v>0</v>
      </c>
      <c r="R95" s="159" t="n">
        <f aca="false">Q95*H95</f>
        <v>0</v>
      </c>
      <c r="S95" s="159" t="n">
        <v>0.26</v>
      </c>
      <c r="T95" s="160" t="n">
        <f aca="false">S95*H95</f>
        <v>13</v>
      </c>
      <c r="AR95" s="161" t="s">
        <v>147</v>
      </c>
      <c r="AT95" s="161" t="s">
        <v>142</v>
      </c>
      <c r="AU95" s="161" t="s">
        <v>89</v>
      </c>
      <c r="AY95" s="3" t="s">
        <v>140</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7</v>
      </c>
      <c r="BK95" s="162" t="n">
        <f aca="false">ROUND(I95*H95,2)</f>
        <v>0</v>
      </c>
      <c r="BL95" s="3" t="s">
        <v>147</v>
      </c>
      <c r="BM95" s="161" t="s">
        <v>148</v>
      </c>
    </row>
    <row r="96" s="23" customFormat="true" ht="11.25" hidden="false" customHeight="false" outlineLevel="0" collapsed="false">
      <c r="B96" s="24"/>
      <c r="D96" s="163" t="s">
        <v>149</v>
      </c>
      <c r="F96" s="164" t="s">
        <v>150</v>
      </c>
      <c r="I96" s="165"/>
      <c r="L96" s="24"/>
      <c r="M96" s="166"/>
      <c r="T96" s="55"/>
      <c r="AT96" s="3" t="s">
        <v>149</v>
      </c>
      <c r="AU96" s="3" t="s">
        <v>89</v>
      </c>
    </row>
    <row r="97" s="167" customFormat="true" ht="11.25" hidden="false" customHeight="false" outlineLevel="0" collapsed="false">
      <c r="B97" s="168"/>
      <c r="D97" s="169" t="s">
        <v>151</v>
      </c>
      <c r="E97" s="170"/>
      <c r="F97" s="171" t="s">
        <v>152</v>
      </c>
      <c r="H97" s="170"/>
      <c r="I97" s="172"/>
      <c r="L97" s="168"/>
      <c r="M97" s="173"/>
      <c r="T97" s="174"/>
      <c r="AT97" s="170" t="s">
        <v>151</v>
      </c>
      <c r="AU97" s="170" t="s">
        <v>89</v>
      </c>
      <c r="AV97" s="167" t="s">
        <v>87</v>
      </c>
      <c r="AW97" s="167" t="s">
        <v>40</v>
      </c>
      <c r="AX97" s="167" t="s">
        <v>79</v>
      </c>
      <c r="AY97" s="170" t="s">
        <v>140</v>
      </c>
    </row>
    <row r="98" s="175" customFormat="true" ht="11.25" hidden="false" customHeight="false" outlineLevel="0" collapsed="false">
      <c r="B98" s="176"/>
      <c r="D98" s="169" t="s">
        <v>151</v>
      </c>
      <c r="E98" s="177"/>
      <c r="F98" s="178" t="s">
        <v>153</v>
      </c>
      <c r="H98" s="179" t="n">
        <v>50</v>
      </c>
      <c r="I98" s="180"/>
      <c r="L98" s="176"/>
      <c r="M98" s="181"/>
      <c r="T98" s="182"/>
      <c r="AT98" s="177" t="s">
        <v>151</v>
      </c>
      <c r="AU98" s="177" t="s">
        <v>89</v>
      </c>
      <c r="AV98" s="175" t="s">
        <v>89</v>
      </c>
      <c r="AW98" s="175" t="s">
        <v>40</v>
      </c>
      <c r="AX98" s="175" t="s">
        <v>87</v>
      </c>
      <c r="AY98" s="177" t="s">
        <v>140</v>
      </c>
    </row>
    <row r="99" s="23" customFormat="true" ht="48.75" hidden="false" customHeight="true" outlineLevel="0" collapsed="false">
      <c r="B99" s="24"/>
      <c r="C99" s="150" t="s">
        <v>89</v>
      </c>
      <c r="D99" s="150" t="s">
        <v>142</v>
      </c>
      <c r="E99" s="151" t="s">
        <v>154</v>
      </c>
      <c r="F99" s="152" t="s">
        <v>155</v>
      </c>
      <c r="G99" s="153" t="s">
        <v>156</v>
      </c>
      <c r="H99" s="154" t="n">
        <v>56.1</v>
      </c>
      <c r="I99" s="155"/>
      <c r="J99" s="156" t="n">
        <f aca="false">ROUND(I99*H99,2)</f>
        <v>0</v>
      </c>
      <c r="K99" s="152" t="s">
        <v>146</v>
      </c>
      <c r="L99" s="24"/>
      <c r="M99" s="157"/>
      <c r="N99" s="158" t="s">
        <v>50</v>
      </c>
      <c r="P99" s="159" t="n">
        <f aca="false">O99*H99</f>
        <v>0</v>
      </c>
      <c r="Q99" s="159" t="n">
        <v>0</v>
      </c>
      <c r="R99" s="159" t="n">
        <f aca="false">Q99*H99</f>
        <v>0</v>
      </c>
      <c r="S99" s="159" t="n">
        <v>0.205</v>
      </c>
      <c r="T99" s="160" t="n">
        <f aca="false">S99*H99</f>
        <v>11.5005</v>
      </c>
      <c r="AR99" s="161" t="s">
        <v>147</v>
      </c>
      <c r="AT99" s="161" t="s">
        <v>142</v>
      </c>
      <c r="AU99" s="161" t="s">
        <v>89</v>
      </c>
      <c r="AY99" s="3" t="s">
        <v>140</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87</v>
      </c>
      <c r="BK99" s="162" t="n">
        <f aca="false">ROUND(I99*H99,2)</f>
        <v>0</v>
      </c>
      <c r="BL99" s="3" t="s">
        <v>147</v>
      </c>
      <c r="BM99" s="161" t="s">
        <v>157</v>
      </c>
    </row>
    <row r="100" s="23" customFormat="true" ht="11.25" hidden="false" customHeight="false" outlineLevel="0" collapsed="false">
      <c r="B100" s="24"/>
      <c r="D100" s="163" t="s">
        <v>149</v>
      </c>
      <c r="F100" s="164" t="s">
        <v>158</v>
      </c>
      <c r="I100" s="165"/>
      <c r="L100" s="24"/>
      <c r="M100" s="166"/>
      <c r="T100" s="55"/>
      <c r="AT100" s="3" t="s">
        <v>149</v>
      </c>
      <c r="AU100" s="3" t="s">
        <v>89</v>
      </c>
    </row>
    <row r="101" s="175" customFormat="true" ht="11.25" hidden="false" customHeight="false" outlineLevel="0" collapsed="false">
      <c r="B101" s="176"/>
      <c r="D101" s="169" t="s">
        <v>151</v>
      </c>
      <c r="E101" s="177"/>
      <c r="F101" s="178" t="s">
        <v>159</v>
      </c>
      <c r="H101" s="179" t="n">
        <v>56.1</v>
      </c>
      <c r="I101" s="180"/>
      <c r="L101" s="176"/>
      <c r="M101" s="181"/>
      <c r="T101" s="182"/>
      <c r="AT101" s="177" t="s">
        <v>151</v>
      </c>
      <c r="AU101" s="177" t="s">
        <v>89</v>
      </c>
      <c r="AV101" s="175" t="s">
        <v>89</v>
      </c>
      <c r="AW101" s="175" t="s">
        <v>40</v>
      </c>
      <c r="AX101" s="175" t="s">
        <v>87</v>
      </c>
      <c r="AY101" s="177" t="s">
        <v>140</v>
      </c>
    </row>
    <row r="102" s="23" customFormat="true" ht="33" hidden="false" customHeight="true" outlineLevel="0" collapsed="false">
      <c r="B102" s="24"/>
      <c r="C102" s="150" t="s">
        <v>160</v>
      </c>
      <c r="D102" s="150" t="s">
        <v>142</v>
      </c>
      <c r="E102" s="151" t="s">
        <v>161</v>
      </c>
      <c r="F102" s="152" t="s">
        <v>162</v>
      </c>
      <c r="G102" s="153" t="s">
        <v>163</v>
      </c>
      <c r="H102" s="154" t="n">
        <v>36.275</v>
      </c>
      <c r="I102" s="155"/>
      <c r="J102" s="156" t="n">
        <f aca="false">ROUND(I102*H102,2)</f>
        <v>0</v>
      </c>
      <c r="K102" s="152" t="s">
        <v>146</v>
      </c>
      <c r="L102" s="24"/>
      <c r="M102" s="157"/>
      <c r="N102" s="158" t="s">
        <v>50</v>
      </c>
      <c r="P102" s="159" t="n">
        <f aca="false">O102*H102</f>
        <v>0</v>
      </c>
      <c r="Q102" s="159" t="n">
        <v>0</v>
      </c>
      <c r="R102" s="159" t="n">
        <f aca="false">Q102*H102</f>
        <v>0</v>
      </c>
      <c r="S102" s="159" t="n">
        <v>0</v>
      </c>
      <c r="T102" s="160" t="n">
        <f aca="false">S102*H102</f>
        <v>0</v>
      </c>
      <c r="AR102" s="161" t="s">
        <v>147</v>
      </c>
      <c r="AT102" s="161" t="s">
        <v>142</v>
      </c>
      <c r="AU102" s="161" t="s">
        <v>89</v>
      </c>
      <c r="AY102" s="3" t="s">
        <v>140</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87</v>
      </c>
      <c r="BK102" s="162" t="n">
        <f aca="false">ROUND(I102*H102,2)</f>
        <v>0</v>
      </c>
      <c r="BL102" s="3" t="s">
        <v>147</v>
      </c>
      <c r="BM102" s="161" t="s">
        <v>164</v>
      </c>
    </row>
    <row r="103" s="23" customFormat="true" ht="11.25" hidden="false" customHeight="false" outlineLevel="0" collapsed="false">
      <c r="B103" s="24"/>
      <c r="D103" s="163" t="s">
        <v>149</v>
      </c>
      <c r="F103" s="164" t="s">
        <v>165</v>
      </c>
      <c r="I103" s="165"/>
      <c r="L103" s="24"/>
      <c r="M103" s="166"/>
      <c r="T103" s="55"/>
      <c r="AT103" s="3" t="s">
        <v>149</v>
      </c>
      <c r="AU103" s="3" t="s">
        <v>89</v>
      </c>
    </row>
    <row r="104" s="167" customFormat="true" ht="11.25" hidden="false" customHeight="false" outlineLevel="0" collapsed="false">
      <c r="B104" s="168"/>
      <c r="D104" s="169" t="s">
        <v>151</v>
      </c>
      <c r="E104" s="170"/>
      <c r="F104" s="171" t="s">
        <v>166</v>
      </c>
      <c r="H104" s="170"/>
      <c r="I104" s="172"/>
      <c r="L104" s="168"/>
      <c r="M104" s="173"/>
      <c r="T104" s="174"/>
      <c r="AT104" s="170" t="s">
        <v>151</v>
      </c>
      <c r="AU104" s="170" t="s">
        <v>89</v>
      </c>
      <c r="AV104" s="167" t="s">
        <v>87</v>
      </c>
      <c r="AW104" s="167" t="s">
        <v>40</v>
      </c>
      <c r="AX104" s="167" t="s">
        <v>79</v>
      </c>
      <c r="AY104" s="170" t="s">
        <v>140</v>
      </c>
    </row>
    <row r="105" s="175" customFormat="true" ht="11.25" hidden="false" customHeight="false" outlineLevel="0" collapsed="false">
      <c r="B105" s="176"/>
      <c r="D105" s="169" t="s">
        <v>151</v>
      </c>
      <c r="E105" s="177"/>
      <c r="F105" s="178" t="s">
        <v>167</v>
      </c>
      <c r="H105" s="179" t="n">
        <v>11.75</v>
      </c>
      <c r="I105" s="180"/>
      <c r="L105" s="176"/>
      <c r="M105" s="181"/>
      <c r="T105" s="182"/>
      <c r="AT105" s="177" t="s">
        <v>151</v>
      </c>
      <c r="AU105" s="177" t="s">
        <v>89</v>
      </c>
      <c r="AV105" s="175" t="s">
        <v>89</v>
      </c>
      <c r="AW105" s="175" t="s">
        <v>40</v>
      </c>
      <c r="AX105" s="175" t="s">
        <v>79</v>
      </c>
      <c r="AY105" s="177" t="s">
        <v>140</v>
      </c>
    </row>
    <row r="106" s="167" customFormat="true" ht="11.25" hidden="false" customHeight="false" outlineLevel="0" collapsed="false">
      <c r="B106" s="168"/>
      <c r="D106" s="169" t="s">
        <v>151</v>
      </c>
      <c r="E106" s="170"/>
      <c r="F106" s="171" t="s">
        <v>152</v>
      </c>
      <c r="H106" s="170"/>
      <c r="I106" s="172"/>
      <c r="L106" s="168"/>
      <c r="M106" s="173"/>
      <c r="T106" s="174"/>
      <c r="AT106" s="170" t="s">
        <v>151</v>
      </c>
      <c r="AU106" s="170" t="s">
        <v>89</v>
      </c>
      <c r="AV106" s="167" t="s">
        <v>87</v>
      </c>
      <c r="AW106" s="167" t="s">
        <v>40</v>
      </c>
      <c r="AX106" s="167" t="s">
        <v>79</v>
      </c>
      <c r="AY106" s="170" t="s">
        <v>140</v>
      </c>
    </row>
    <row r="107" s="175" customFormat="true" ht="11.25" hidden="false" customHeight="false" outlineLevel="0" collapsed="false">
      <c r="B107" s="176"/>
      <c r="D107" s="169" t="s">
        <v>151</v>
      </c>
      <c r="E107" s="177"/>
      <c r="F107" s="178" t="s">
        <v>168</v>
      </c>
      <c r="H107" s="179" t="n">
        <v>24.525</v>
      </c>
      <c r="I107" s="180"/>
      <c r="L107" s="176"/>
      <c r="M107" s="181"/>
      <c r="T107" s="182"/>
      <c r="AT107" s="177" t="s">
        <v>151</v>
      </c>
      <c r="AU107" s="177" t="s">
        <v>89</v>
      </c>
      <c r="AV107" s="175" t="s">
        <v>89</v>
      </c>
      <c r="AW107" s="175" t="s">
        <v>40</v>
      </c>
      <c r="AX107" s="175" t="s">
        <v>79</v>
      </c>
      <c r="AY107" s="177" t="s">
        <v>140</v>
      </c>
    </row>
    <row r="108" s="183" customFormat="true" ht="11.25" hidden="false" customHeight="false" outlineLevel="0" collapsed="false">
      <c r="B108" s="184"/>
      <c r="D108" s="169" t="s">
        <v>151</v>
      </c>
      <c r="E108" s="185"/>
      <c r="F108" s="186" t="s">
        <v>169</v>
      </c>
      <c r="H108" s="187" t="n">
        <v>36.275</v>
      </c>
      <c r="I108" s="188"/>
      <c r="L108" s="184"/>
      <c r="M108" s="189"/>
      <c r="T108" s="190"/>
      <c r="AT108" s="185" t="s">
        <v>151</v>
      </c>
      <c r="AU108" s="185" t="s">
        <v>89</v>
      </c>
      <c r="AV108" s="183" t="s">
        <v>147</v>
      </c>
      <c r="AW108" s="183" t="s">
        <v>40</v>
      </c>
      <c r="AX108" s="183" t="s">
        <v>87</v>
      </c>
      <c r="AY108" s="185" t="s">
        <v>140</v>
      </c>
    </row>
    <row r="109" s="23" customFormat="true" ht="44.25" hidden="false" customHeight="true" outlineLevel="0" collapsed="false">
      <c r="B109" s="24"/>
      <c r="C109" s="150" t="s">
        <v>170</v>
      </c>
      <c r="D109" s="150" t="s">
        <v>142</v>
      </c>
      <c r="E109" s="151" t="s">
        <v>171</v>
      </c>
      <c r="F109" s="152" t="s">
        <v>172</v>
      </c>
      <c r="G109" s="153" t="s">
        <v>163</v>
      </c>
      <c r="H109" s="154" t="n">
        <v>91.34</v>
      </c>
      <c r="I109" s="155"/>
      <c r="J109" s="156" t="n">
        <f aca="false">ROUND(I109*H109,2)</f>
        <v>0</v>
      </c>
      <c r="K109" s="152" t="s">
        <v>146</v>
      </c>
      <c r="L109" s="24"/>
      <c r="M109" s="157"/>
      <c r="N109" s="158" t="s">
        <v>50</v>
      </c>
      <c r="P109" s="159" t="n">
        <f aca="false">O109*H109</f>
        <v>0</v>
      </c>
      <c r="Q109" s="159" t="n">
        <v>0</v>
      </c>
      <c r="R109" s="159" t="n">
        <f aca="false">Q109*H109</f>
        <v>0</v>
      </c>
      <c r="S109" s="159" t="n">
        <v>0</v>
      </c>
      <c r="T109" s="160" t="n">
        <f aca="false">S109*H109</f>
        <v>0</v>
      </c>
      <c r="AR109" s="161" t="s">
        <v>147</v>
      </c>
      <c r="AT109" s="161" t="s">
        <v>142</v>
      </c>
      <c r="AU109" s="161" t="s">
        <v>89</v>
      </c>
      <c r="AY109" s="3" t="s">
        <v>140</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87</v>
      </c>
      <c r="BK109" s="162" t="n">
        <f aca="false">ROUND(I109*H109,2)</f>
        <v>0</v>
      </c>
      <c r="BL109" s="3" t="s">
        <v>147</v>
      </c>
      <c r="BM109" s="161" t="s">
        <v>173</v>
      </c>
    </row>
    <row r="110" s="23" customFormat="true" ht="11.25" hidden="false" customHeight="false" outlineLevel="0" collapsed="false">
      <c r="B110" s="24"/>
      <c r="D110" s="163" t="s">
        <v>149</v>
      </c>
      <c r="F110" s="164" t="s">
        <v>174</v>
      </c>
      <c r="I110" s="165"/>
      <c r="L110" s="24"/>
      <c r="M110" s="166"/>
      <c r="T110" s="55"/>
      <c r="AT110" s="3" t="s">
        <v>149</v>
      </c>
      <c r="AU110" s="3" t="s">
        <v>89</v>
      </c>
    </row>
    <row r="111" s="167" customFormat="true" ht="11.25" hidden="false" customHeight="false" outlineLevel="0" collapsed="false">
      <c r="B111" s="168"/>
      <c r="D111" s="169" t="s">
        <v>151</v>
      </c>
      <c r="E111" s="170"/>
      <c r="F111" s="171" t="s">
        <v>175</v>
      </c>
      <c r="H111" s="170"/>
      <c r="I111" s="172"/>
      <c r="L111" s="168"/>
      <c r="M111" s="173"/>
      <c r="T111" s="174"/>
      <c r="AT111" s="170" t="s">
        <v>151</v>
      </c>
      <c r="AU111" s="170" t="s">
        <v>89</v>
      </c>
      <c r="AV111" s="167" t="s">
        <v>87</v>
      </c>
      <c r="AW111" s="167" t="s">
        <v>40</v>
      </c>
      <c r="AX111" s="167" t="s">
        <v>79</v>
      </c>
      <c r="AY111" s="170" t="s">
        <v>140</v>
      </c>
    </row>
    <row r="112" s="175" customFormat="true" ht="11.25" hidden="false" customHeight="false" outlineLevel="0" collapsed="false">
      <c r="B112" s="176"/>
      <c r="D112" s="169" t="s">
        <v>151</v>
      </c>
      <c r="E112" s="177"/>
      <c r="F112" s="178" t="s">
        <v>176</v>
      </c>
      <c r="H112" s="179" t="n">
        <v>65.34</v>
      </c>
      <c r="I112" s="180"/>
      <c r="L112" s="176"/>
      <c r="M112" s="181"/>
      <c r="T112" s="182"/>
      <c r="AT112" s="177" t="s">
        <v>151</v>
      </c>
      <c r="AU112" s="177" t="s">
        <v>89</v>
      </c>
      <c r="AV112" s="175" t="s">
        <v>89</v>
      </c>
      <c r="AW112" s="175" t="s">
        <v>40</v>
      </c>
      <c r="AX112" s="175" t="s">
        <v>79</v>
      </c>
      <c r="AY112" s="177" t="s">
        <v>140</v>
      </c>
    </row>
    <row r="113" s="167" customFormat="true" ht="11.25" hidden="false" customHeight="false" outlineLevel="0" collapsed="false">
      <c r="B113" s="168"/>
      <c r="D113" s="169" t="s">
        <v>151</v>
      </c>
      <c r="E113" s="170"/>
      <c r="F113" s="171" t="s">
        <v>177</v>
      </c>
      <c r="H113" s="170"/>
      <c r="I113" s="172"/>
      <c r="L113" s="168"/>
      <c r="M113" s="173"/>
      <c r="T113" s="174"/>
      <c r="AT113" s="170" t="s">
        <v>151</v>
      </c>
      <c r="AU113" s="170" t="s">
        <v>89</v>
      </c>
      <c r="AV113" s="167" t="s">
        <v>87</v>
      </c>
      <c r="AW113" s="167" t="s">
        <v>40</v>
      </c>
      <c r="AX113" s="167" t="s">
        <v>79</v>
      </c>
      <c r="AY113" s="170" t="s">
        <v>140</v>
      </c>
    </row>
    <row r="114" s="175" customFormat="true" ht="11.25" hidden="false" customHeight="false" outlineLevel="0" collapsed="false">
      <c r="B114" s="176"/>
      <c r="D114" s="169" t="s">
        <v>151</v>
      </c>
      <c r="E114" s="177"/>
      <c r="F114" s="178" t="s">
        <v>178</v>
      </c>
      <c r="H114" s="179" t="n">
        <v>26</v>
      </c>
      <c r="I114" s="180"/>
      <c r="L114" s="176"/>
      <c r="M114" s="181"/>
      <c r="T114" s="182"/>
      <c r="AT114" s="177" t="s">
        <v>151</v>
      </c>
      <c r="AU114" s="177" t="s">
        <v>89</v>
      </c>
      <c r="AV114" s="175" t="s">
        <v>89</v>
      </c>
      <c r="AW114" s="175" t="s">
        <v>40</v>
      </c>
      <c r="AX114" s="175" t="s">
        <v>79</v>
      </c>
      <c r="AY114" s="177" t="s">
        <v>140</v>
      </c>
    </row>
    <row r="115" s="183" customFormat="true" ht="11.25" hidden="false" customHeight="false" outlineLevel="0" collapsed="false">
      <c r="B115" s="184"/>
      <c r="D115" s="169" t="s">
        <v>151</v>
      </c>
      <c r="E115" s="185"/>
      <c r="F115" s="186" t="s">
        <v>169</v>
      </c>
      <c r="H115" s="187" t="n">
        <v>91.34</v>
      </c>
      <c r="I115" s="188"/>
      <c r="L115" s="184"/>
      <c r="M115" s="189"/>
      <c r="T115" s="190"/>
      <c r="AT115" s="185" t="s">
        <v>151</v>
      </c>
      <c r="AU115" s="185" t="s">
        <v>89</v>
      </c>
      <c r="AV115" s="183" t="s">
        <v>147</v>
      </c>
      <c r="AW115" s="183" t="s">
        <v>40</v>
      </c>
      <c r="AX115" s="183" t="s">
        <v>87</v>
      </c>
      <c r="AY115" s="185" t="s">
        <v>140</v>
      </c>
    </row>
    <row r="116" s="23" customFormat="true" ht="44.25" hidden="false" customHeight="true" outlineLevel="0" collapsed="false">
      <c r="B116" s="24"/>
      <c r="C116" s="150" t="s">
        <v>179</v>
      </c>
      <c r="D116" s="150" t="s">
        <v>142</v>
      </c>
      <c r="E116" s="151" t="s">
        <v>180</v>
      </c>
      <c r="F116" s="152" t="s">
        <v>181</v>
      </c>
      <c r="G116" s="153" t="s">
        <v>163</v>
      </c>
      <c r="H116" s="154" t="n">
        <v>106.417</v>
      </c>
      <c r="I116" s="155"/>
      <c r="J116" s="156" t="n">
        <f aca="false">ROUND(I116*H116,2)</f>
        <v>0</v>
      </c>
      <c r="K116" s="152" t="s">
        <v>146</v>
      </c>
      <c r="L116" s="24"/>
      <c r="M116" s="157"/>
      <c r="N116" s="158" t="s">
        <v>50</v>
      </c>
      <c r="P116" s="159" t="n">
        <f aca="false">O116*H116</f>
        <v>0</v>
      </c>
      <c r="Q116" s="159" t="n">
        <v>0</v>
      </c>
      <c r="R116" s="159" t="n">
        <f aca="false">Q116*H116</f>
        <v>0</v>
      </c>
      <c r="S116" s="159" t="n">
        <v>0</v>
      </c>
      <c r="T116" s="160" t="n">
        <f aca="false">S116*H116</f>
        <v>0</v>
      </c>
      <c r="AR116" s="161" t="s">
        <v>147</v>
      </c>
      <c r="AT116" s="161" t="s">
        <v>142</v>
      </c>
      <c r="AU116" s="161" t="s">
        <v>89</v>
      </c>
      <c r="AY116" s="3" t="s">
        <v>140</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87</v>
      </c>
      <c r="BK116" s="162" t="n">
        <f aca="false">ROUND(I116*H116,2)</f>
        <v>0</v>
      </c>
      <c r="BL116" s="3" t="s">
        <v>147</v>
      </c>
      <c r="BM116" s="161" t="s">
        <v>182</v>
      </c>
    </row>
    <row r="117" s="23" customFormat="true" ht="11.25" hidden="false" customHeight="false" outlineLevel="0" collapsed="false">
      <c r="B117" s="24"/>
      <c r="D117" s="163" t="s">
        <v>149</v>
      </c>
      <c r="F117" s="164" t="s">
        <v>183</v>
      </c>
      <c r="I117" s="165"/>
      <c r="L117" s="24"/>
      <c r="M117" s="166"/>
      <c r="T117" s="55"/>
      <c r="AT117" s="3" t="s">
        <v>149</v>
      </c>
      <c r="AU117" s="3" t="s">
        <v>89</v>
      </c>
    </row>
    <row r="118" s="23" customFormat="true" ht="44.25" hidden="false" customHeight="true" outlineLevel="0" collapsed="false">
      <c r="B118" s="24"/>
      <c r="C118" s="150" t="s">
        <v>184</v>
      </c>
      <c r="D118" s="150" t="s">
        <v>142</v>
      </c>
      <c r="E118" s="151" t="s">
        <v>185</v>
      </c>
      <c r="F118" s="152" t="s">
        <v>186</v>
      </c>
      <c r="G118" s="153" t="s">
        <v>163</v>
      </c>
      <c r="H118" s="154" t="n">
        <v>58.8</v>
      </c>
      <c r="I118" s="155"/>
      <c r="J118" s="156" t="n">
        <f aca="false">ROUND(I118*H118,2)</f>
        <v>0</v>
      </c>
      <c r="K118" s="152" t="s">
        <v>146</v>
      </c>
      <c r="L118" s="24"/>
      <c r="M118" s="157"/>
      <c r="N118" s="158" t="s">
        <v>50</v>
      </c>
      <c r="P118" s="159" t="n">
        <f aca="false">O118*H118</f>
        <v>0</v>
      </c>
      <c r="Q118" s="159" t="n">
        <v>0</v>
      </c>
      <c r="R118" s="159" t="n">
        <f aca="false">Q118*H118</f>
        <v>0</v>
      </c>
      <c r="S118" s="159" t="n">
        <v>0</v>
      </c>
      <c r="T118" s="160" t="n">
        <f aca="false">S118*H118</f>
        <v>0</v>
      </c>
      <c r="AR118" s="161" t="s">
        <v>147</v>
      </c>
      <c r="AT118" s="161" t="s">
        <v>142</v>
      </c>
      <c r="AU118" s="161" t="s">
        <v>89</v>
      </c>
      <c r="AY118" s="3" t="s">
        <v>140</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87</v>
      </c>
      <c r="BK118" s="162" t="n">
        <f aca="false">ROUND(I118*H118,2)</f>
        <v>0</v>
      </c>
      <c r="BL118" s="3" t="s">
        <v>147</v>
      </c>
      <c r="BM118" s="161" t="s">
        <v>187</v>
      </c>
    </row>
    <row r="119" s="23" customFormat="true" ht="11.25" hidden="false" customHeight="false" outlineLevel="0" collapsed="false">
      <c r="B119" s="24"/>
      <c r="D119" s="163" t="s">
        <v>149</v>
      </c>
      <c r="F119" s="164" t="s">
        <v>188</v>
      </c>
      <c r="I119" s="165"/>
      <c r="L119" s="24"/>
      <c r="M119" s="166"/>
      <c r="T119" s="55"/>
      <c r="AT119" s="3" t="s">
        <v>149</v>
      </c>
      <c r="AU119" s="3" t="s">
        <v>89</v>
      </c>
    </row>
    <row r="120" s="167" customFormat="true" ht="11.25" hidden="false" customHeight="false" outlineLevel="0" collapsed="false">
      <c r="B120" s="168"/>
      <c r="D120" s="169" t="s">
        <v>151</v>
      </c>
      <c r="E120" s="170"/>
      <c r="F120" s="171" t="s">
        <v>189</v>
      </c>
      <c r="H120" s="170"/>
      <c r="I120" s="172"/>
      <c r="L120" s="168"/>
      <c r="M120" s="173"/>
      <c r="T120" s="174"/>
      <c r="AT120" s="170" t="s">
        <v>151</v>
      </c>
      <c r="AU120" s="170" t="s">
        <v>89</v>
      </c>
      <c r="AV120" s="167" t="s">
        <v>87</v>
      </c>
      <c r="AW120" s="167" t="s">
        <v>40</v>
      </c>
      <c r="AX120" s="167" t="s">
        <v>79</v>
      </c>
      <c r="AY120" s="170" t="s">
        <v>140</v>
      </c>
    </row>
    <row r="121" s="175" customFormat="true" ht="11.25" hidden="false" customHeight="false" outlineLevel="0" collapsed="false">
      <c r="B121" s="176"/>
      <c r="D121" s="169" t="s">
        <v>151</v>
      </c>
      <c r="E121" s="177"/>
      <c r="F121" s="178" t="s">
        <v>190</v>
      </c>
      <c r="H121" s="179" t="n">
        <v>20.4</v>
      </c>
      <c r="I121" s="180"/>
      <c r="L121" s="176"/>
      <c r="M121" s="181"/>
      <c r="T121" s="182"/>
      <c r="AT121" s="177" t="s">
        <v>151</v>
      </c>
      <c r="AU121" s="177" t="s">
        <v>89</v>
      </c>
      <c r="AV121" s="175" t="s">
        <v>89</v>
      </c>
      <c r="AW121" s="175" t="s">
        <v>40</v>
      </c>
      <c r="AX121" s="175" t="s">
        <v>79</v>
      </c>
      <c r="AY121" s="177" t="s">
        <v>140</v>
      </c>
    </row>
    <row r="122" s="167" customFormat="true" ht="11.25" hidden="false" customHeight="false" outlineLevel="0" collapsed="false">
      <c r="B122" s="168"/>
      <c r="D122" s="169" t="s">
        <v>151</v>
      </c>
      <c r="E122" s="170"/>
      <c r="F122" s="171" t="s">
        <v>191</v>
      </c>
      <c r="H122" s="170"/>
      <c r="I122" s="172"/>
      <c r="L122" s="168"/>
      <c r="M122" s="173"/>
      <c r="T122" s="174"/>
      <c r="AT122" s="170" t="s">
        <v>151</v>
      </c>
      <c r="AU122" s="170" t="s">
        <v>89</v>
      </c>
      <c r="AV122" s="167" t="s">
        <v>87</v>
      </c>
      <c r="AW122" s="167" t="s">
        <v>40</v>
      </c>
      <c r="AX122" s="167" t="s">
        <v>79</v>
      </c>
      <c r="AY122" s="170" t="s">
        <v>140</v>
      </c>
    </row>
    <row r="123" s="175" customFormat="true" ht="11.25" hidden="false" customHeight="false" outlineLevel="0" collapsed="false">
      <c r="B123" s="176"/>
      <c r="D123" s="169" t="s">
        <v>151</v>
      </c>
      <c r="E123" s="177"/>
      <c r="F123" s="178" t="s">
        <v>192</v>
      </c>
      <c r="H123" s="179" t="n">
        <v>38.4</v>
      </c>
      <c r="I123" s="180"/>
      <c r="L123" s="176"/>
      <c r="M123" s="181"/>
      <c r="T123" s="182"/>
      <c r="AT123" s="177" t="s">
        <v>151</v>
      </c>
      <c r="AU123" s="177" t="s">
        <v>89</v>
      </c>
      <c r="AV123" s="175" t="s">
        <v>89</v>
      </c>
      <c r="AW123" s="175" t="s">
        <v>40</v>
      </c>
      <c r="AX123" s="175" t="s">
        <v>79</v>
      </c>
      <c r="AY123" s="177" t="s">
        <v>140</v>
      </c>
    </row>
    <row r="124" s="183" customFormat="true" ht="11.25" hidden="false" customHeight="false" outlineLevel="0" collapsed="false">
      <c r="B124" s="184"/>
      <c r="D124" s="169" t="s">
        <v>151</v>
      </c>
      <c r="E124" s="185"/>
      <c r="F124" s="186" t="s">
        <v>169</v>
      </c>
      <c r="H124" s="187" t="n">
        <v>58.8</v>
      </c>
      <c r="I124" s="188"/>
      <c r="L124" s="184"/>
      <c r="M124" s="189"/>
      <c r="T124" s="190"/>
      <c r="AT124" s="185" t="s">
        <v>151</v>
      </c>
      <c r="AU124" s="185" t="s">
        <v>89</v>
      </c>
      <c r="AV124" s="183" t="s">
        <v>147</v>
      </c>
      <c r="AW124" s="183" t="s">
        <v>40</v>
      </c>
      <c r="AX124" s="183" t="s">
        <v>87</v>
      </c>
      <c r="AY124" s="185" t="s">
        <v>140</v>
      </c>
    </row>
    <row r="125" s="23" customFormat="true" ht="37.5" hidden="false" customHeight="true" outlineLevel="0" collapsed="false">
      <c r="B125" s="24"/>
      <c r="C125" s="150" t="s">
        <v>193</v>
      </c>
      <c r="D125" s="150" t="s">
        <v>142</v>
      </c>
      <c r="E125" s="151" t="s">
        <v>194</v>
      </c>
      <c r="F125" s="152" t="s">
        <v>195</v>
      </c>
      <c r="G125" s="153" t="s">
        <v>145</v>
      </c>
      <c r="H125" s="154" t="n">
        <v>330.4</v>
      </c>
      <c r="I125" s="155"/>
      <c r="J125" s="156" t="n">
        <f aca="false">ROUND(I125*H125,2)</f>
        <v>0</v>
      </c>
      <c r="K125" s="152" t="s">
        <v>146</v>
      </c>
      <c r="L125" s="24"/>
      <c r="M125" s="157"/>
      <c r="N125" s="158" t="s">
        <v>50</v>
      </c>
      <c r="P125" s="159" t="n">
        <f aca="false">O125*H125</f>
        <v>0</v>
      </c>
      <c r="Q125" s="159" t="n">
        <v>0.00084</v>
      </c>
      <c r="R125" s="159" t="n">
        <f aca="false">Q125*H125</f>
        <v>0.277536</v>
      </c>
      <c r="S125" s="159" t="n">
        <v>0</v>
      </c>
      <c r="T125" s="160" t="n">
        <f aca="false">S125*H125</f>
        <v>0</v>
      </c>
      <c r="AR125" s="161" t="s">
        <v>147</v>
      </c>
      <c r="AT125" s="161" t="s">
        <v>142</v>
      </c>
      <c r="AU125" s="161" t="s">
        <v>89</v>
      </c>
      <c r="AY125" s="3" t="s">
        <v>140</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7</v>
      </c>
      <c r="BK125" s="162" t="n">
        <f aca="false">ROUND(I125*H125,2)</f>
        <v>0</v>
      </c>
      <c r="BL125" s="3" t="s">
        <v>147</v>
      </c>
      <c r="BM125" s="161" t="s">
        <v>196</v>
      </c>
    </row>
    <row r="126" s="23" customFormat="true" ht="11.25" hidden="false" customHeight="false" outlineLevel="0" collapsed="false">
      <c r="B126" s="24"/>
      <c r="D126" s="163" t="s">
        <v>149</v>
      </c>
      <c r="F126" s="164" t="s">
        <v>197</v>
      </c>
      <c r="I126" s="165"/>
      <c r="L126" s="24"/>
      <c r="M126" s="166"/>
      <c r="T126" s="55"/>
      <c r="AT126" s="3" t="s">
        <v>149</v>
      </c>
      <c r="AU126" s="3" t="s">
        <v>89</v>
      </c>
    </row>
    <row r="127" s="167" customFormat="true" ht="11.25" hidden="false" customHeight="false" outlineLevel="0" collapsed="false">
      <c r="B127" s="168"/>
      <c r="D127" s="169" t="s">
        <v>151</v>
      </c>
      <c r="E127" s="170"/>
      <c r="F127" s="171" t="s">
        <v>198</v>
      </c>
      <c r="H127" s="170"/>
      <c r="I127" s="172"/>
      <c r="L127" s="168"/>
      <c r="M127" s="173"/>
      <c r="T127" s="174"/>
      <c r="AT127" s="170" t="s">
        <v>151</v>
      </c>
      <c r="AU127" s="170" t="s">
        <v>89</v>
      </c>
      <c r="AV127" s="167" t="s">
        <v>87</v>
      </c>
      <c r="AW127" s="167" t="s">
        <v>40</v>
      </c>
      <c r="AX127" s="167" t="s">
        <v>79</v>
      </c>
      <c r="AY127" s="170" t="s">
        <v>140</v>
      </c>
    </row>
    <row r="128" s="175" customFormat="true" ht="11.25" hidden="false" customHeight="false" outlineLevel="0" collapsed="false">
      <c r="B128" s="176"/>
      <c r="D128" s="169" t="s">
        <v>151</v>
      </c>
      <c r="E128" s="177"/>
      <c r="F128" s="178" t="s">
        <v>199</v>
      </c>
      <c r="H128" s="179" t="n">
        <v>19.5</v>
      </c>
      <c r="I128" s="180"/>
      <c r="L128" s="176"/>
      <c r="M128" s="181"/>
      <c r="T128" s="182"/>
      <c r="AT128" s="177" t="s">
        <v>151</v>
      </c>
      <c r="AU128" s="177" t="s">
        <v>89</v>
      </c>
      <c r="AV128" s="175" t="s">
        <v>89</v>
      </c>
      <c r="AW128" s="175" t="s">
        <v>40</v>
      </c>
      <c r="AX128" s="175" t="s">
        <v>79</v>
      </c>
      <c r="AY128" s="177" t="s">
        <v>140</v>
      </c>
    </row>
    <row r="129" s="167" customFormat="true" ht="11.25" hidden="false" customHeight="false" outlineLevel="0" collapsed="false">
      <c r="B129" s="168"/>
      <c r="D129" s="169" t="s">
        <v>151</v>
      </c>
      <c r="E129" s="170"/>
      <c r="F129" s="171" t="s">
        <v>200</v>
      </c>
      <c r="H129" s="170"/>
      <c r="I129" s="172"/>
      <c r="L129" s="168"/>
      <c r="M129" s="173"/>
      <c r="T129" s="174"/>
      <c r="AT129" s="170" t="s">
        <v>151</v>
      </c>
      <c r="AU129" s="170" t="s">
        <v>89</v>
      </c>
      <c r="AV129" s="167" t="s">
        <v>87</v>
      </c>
      <c r="AW129" s="167" t="s">
        <v>40</v>
      </c>
      <c r="AX129" s="167" t="s">
        <v>79</v>
      </c>
      <c r="AY129" s="170" t="s">
        <v>140</v>
      </c>
    </row>
    <row r="130" s="175" customFormat="true" ht="11.25" hidden="false" customHeight="false" outlineLevel="0" collapsed="false">
      <c r="B130" s="176"/>
      <c r="D130" s="169" t="s">
        <v>151</v>
      </c>
      <c r="E130" s="177"/>
      <c r="F130" s="178" t="s">
        <v>201</v>
      </c>
      <c r="H130" s="179" t="n">
        <v>64.5</v>
      </c>
      <c r="I130" s="180"/>
      <c r="L130" s="176"/>
      <c r="M130" s="181"/>
      <c r="T130" s="182"/>
      <c r="AT130" s="177" t="s">
        <v>151</v>
      </c>
      <c r="AU130" s="177" t="s">
        <v>89</v>
      </c>
      <c r="AV130" s="175" t="s">
        <v>89</v>
      </c>
      <c r="AW130" s="175" t="s">
        <v>40</v>
      </c>
      <c r="AX130" s="175" t="s">
        <v>79</v>
      </c>
      <c r="AY130" s="177" t="s">
        <v>140</v>
      </c>
    </row>
    <row r="131" s="167" customFormat="true" ht="11.25" hidden="false" customHeight="false" outlineLevel="0" collapsed="false">
      <c r="B131" s="168"/>
      <c r="D131" s="169" t="s">
        <v>151</v>
      </c>
      <c r="E131" s="170"/>
      <c r="F131" s="171" t="s">
        <v>202</v>
      </c>
      <c r="H131" s="170"/>
      <c r="I131" s="172"/>
      <c r="L131" s="168"/>
      <c r="M131" s="173"/>
      <c r="T131" s="174"/>
      <c r="AT131" s="170" t="s">
        <v>151</v>
      </c>
      <c r="AU131" s="170" t="s">
        <v>89</v>
      </c>
      <c r="AV131" s="167" t="s">
        <v>87</v>
      </c>
      <c r="AW131" s="167" t="s">
        <v>40</v>
      </c>
      <c r="AX131" s="167" t="s">
        <v>79</v>
      </c>
      <c r="AY131" s="170" t="s">
        <v>140</v>
      </c>
    </row>
    <row r="132" s="175" customFormat="true" ht="11.25" hidden="false" customHeight="false" outlineLevel="0" collapsed="false">
      <c r="B132" s="176"/>
      <c r="D132" s="169" t="s">
        <v>151</v>
      </c>
      <c r="E132" s="177"/>
      <c r="F132" s="178" t="s">
        <v>203</v>
      </c>
      <c r="H132" s="179" t="n">
        <v>50.4</v>
      </c>
      <c r="I132" s="180"/>
      <c r="L132" s="176"/>
      <c r="M132" s="181"/>
      <c r="T132" s="182"/>
      <c r="AT132" s="177" t="s">
        <v>151</v>
      </c>
      <c r="AU132" s="177" t="s">
        <v>89</v>
      </c>
      <c r="AV132" s="175" t="s">
        <v>89</v>
      </c>
      <c r="AW132" s="175" t="s">
        <v>40</v>
      </c>
      <c r="AX132" s="175" t="s">
        <v>79</v>
      </c>
      <c r="AY132" s="177" t="s">
        <v>140</v>
      </c>
    </row>
    <row r="133" s="167" customFormat="true" ht="11.25" hidden="false" customHeight="false" outlineLevel="0" collapsed="false">
      <c r="B133" s="168"/>
      <c r="D133" s="169" t="s">
        <v>151</v>
      </c>
      <c r="E133" s="170"/>
      <c r="F133" s="171" t="s">
        <v>189</v>
      </c>
      <c r="H133" s="170"/>
      <c r="I133" s="172"/>
      <c r="L133" s="168"/>
      <c r="M133" s="173"/>
      <c r="T133" s="174"/>
      <c r="AT133" s="170" t="s">
        <v>151</v>
      </c>
      <c r="AU133" s="170" t="s">
        <v>89</v>
      </c>
      <c r="AV133" s="167" t="s">
        <v>87</v>
      </c>
      <c r="AW133" s="167" t="s">
        <v>40</v>
      </c>
      <c r="AX133" s="167" t="s">
        <v>79</v>
      </c>
      <c r="AY133" s="170" t="s">
        <v>140</v>
      </c>
    </row>
    <row r="134" s="175" customFormat="true" ht="11.25" hidden="false" customHeight="false" outlineLevel="0" collapsed="false">
      <c r="B134" s="176"/>
      <c r="D134" s="169" t="s">
        <v>151</v>
      </c>
      <c r="E134" s="177"/>
      <c r="F134" s="178" t="s">
        <v>204</v>
      </c>
      <c r="H134" s="179" t="n">
        <v>68</v>
      </c>
      <c r="I134" s="180"/>
      <c r="L134" s="176"/>
      <c r="M134" s="181"/>
      <c r="T134" s="182"/>
      <c r="AT134" s="177" t="s">
        <v>151</v>
      </c>
      <c r="AU134" s="177" t="s">
        <v>89</v>
      </c>
      <c r="AV134" s="175" t="s">
        <v>89</v>
      </c>
      <c r="AW134" s="175" t="s">
        <v>40</v>
      </c>
      <c r="AX134" s="175" t="s">
        <v>79</v>
      </c>
      <c r="AY134" s="177" t="s">
        <v>140</v>
      </c>
    </row>
    <row r="135" s="167" customFormat="true" ht="11.25" hidden="false" customHeight="false" outlineLevel="0" collapsed="false">
      <c r="B135" s="168"/>
      <c r="D135" s="169" t="s">
        <v>151</v>
      </c>
      <c r="E135" s="170"/>
      <c r="F135" s="171" t="s">
        <v>191</v>
      </c>
      <c r="H135" s="170"/>
      <c r="I135" s="172"/>
      <c r="L135" s="168"/>
      <c r="M135" s="173"/>
      <c r="T135" s="174"/>
      <c r="AT135" s="170" t="s">
        <v>151</v>
      </c>
      <c r="AU135" s="170" t="s">
        <v>89</v>
      </c>
      <c r="AV135" s="167" t="s">
        <v>87</v>
      </c>
      <c r="AW135" s="167" t="s">
        <v>40</v>
      </c>
      <c r="AX135" s="167" t="s">
        <v>79</v>
      </c>
      <c r="AY135" s="170" t="s">
        <v>140</v>
      </c>
    </row>
    <row r="136" s="175" customFormat="true" ht="11.25" hidden="false" customHeight="false" outlineLevel="0" collapsed="false">
      <c r="B136" s="176"/>
      <c r="D136" s="169" t="s">
        <v>151</v>
      </c>
      <c r="E136" s="177"/>
      <c r="F136" s="178" t="s">
        <v>205</v>
      </c>
      <c r="H136" s="179" t="n">
        <v>128</v>
      </c>
      <c r="I136" s="180"/>
      <c r="L136" s="176"/>
      <c r="M136" s="181"/>
      <c r="T136" s="182"/>
      <c r="AT136" s="177" t="s">
        <v>151</v>
      </c>
      <c r="AU136" s="177" t="s">
        <v>89</v>
      </c>
      <c r="AV136" s="175" t="s">
        <v>89</v>
      </c>
      <c r="AW136" s="175" t="s">
        <v>40</v>
      </c>
      <c r="AX136" s="175" t="s">
        <v>79</v>
      </c>
      <c r="AY136" s="177" t="s">
        <v>140</v>
      </c>
    </row>
    <row r="137" s="183" customFormat="true" ht="11.25" hidden="false" customHeight="false" outlineLevel="0" collapsed="false">
      <c r="B137" s="184"/>
      <c r="D137" s="169" t="s">
        <v>151</v>
      </c>
      <c r="E137" s="185"/>
      <c r="F137" s="186" t="s">
        <v>169</v>
      </c>
      <c r="H137" s="187" t="n">
        <v>330.4</v>
      </c>
      <c r="I137" s="188"/>
      <c r="L137" s="184"/>
      <c r="M137" s="189"/>
      <c r="T137" s="190"/>
      <c r="AT137" s="185" t="s">
        <v>151</v>
      </c>
      <c r="AU137" s="185" t="s">
        <v>89</v>
      </c>
      <c r="AV137" s="183" t="s">
        <v>147</v>
      </c>
      <c r="AW137" s="183" t="s">
        <v>40</v>
      </c>
      <c r="AX137" s="183" t="s">
        <v>87</v>
      </c>
      <c r="AY137" s="185" t="s">
        <v>140</v>
      </c>
    </row>
    <row r="138" s="23" customFormat="true" ht="44.25" hidden="false" customHeight="true" outlineLevel="0" collapsed="false">
      <c r="B138" s="24"/>
      <c r="C138" s="150" t="s">
        <v>8</v>
      </c>
      <c r="D138" s="150" t="s">
        <v>142</v>
      </c>
      <c r="E138" s="151" t="s">
        <v>206</v>
      </c>
      <c r="F138" s="152" t="s">
        <v>207</v>
      </c>
      <c r="G138" s="153" t="s">
        <v>145</v>
      </c>
      <c r="H138" s="154" t="n">
        <v>330.4</v>
      </c>
      <c r="I138" s="155"/>
      <c r="J138" s="156" t="n">
        <f aca="false">ROUND(I138*H138,2)</f>
        <v>0</v>
      </c>
      <c r="K138" s="152" t="s">
        <v>146</v>
      </c>
      <c r="L138" s="24"/>
      <c r="M138" s="157"/>
      <c r="N138" s="158" t="s">
        <v>50</v>
      </c>
      <c r="P138" s="159" t="n">
        <f aca="false">O138*H138</f>
        <v>0</v>
      </c>
      <c r="Q138" s="159" t="n">
        <v>0</v>
      </c>
      <c r="R138" s="159" t="n">
        <f aca="false">Q138*H138</f>
        <v>0</v>
      </c>
      <c r="S138" s="159" t="n">
        <v>0</v>
      </c>
      <c r="T138" s="160" t="n">
        <f aca="false">S138*H138</f>
        <v>0</v>
      </c>
      <c r="AR138" s="161" t="s">
        <v>147</v>
      </c>
      <c r="AT138" s="161" t="s">
        <v>142</v>
      </c>
      <c r="AU138" s="161" t="s">
        <v>89</v>
      </c>
      <c r="AY138" s="3" t="s">
        <v>140</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7</v>
      </c>
      <c r="BK138" s="162" t="n">
        <f aca="false">ROUND(I138*H138,2)</f>
        <v>0</v>
      </c>
      <c r="BL138" s="3" t="s">
        <v>147</v>
      </c>
      <c r="BM138" s="161" t="s">
        <v>208</v>
      </c>
    </row>
    <row r="139" s="23" customFormat="true" ht="11.25" hidden="false" customHeight="false" outlineLevel="0" collapsed="false">
      <c r="B139" s="24"/>
      <c r="D139" s="163" t="s">
        <v>149</v>
      </c>
      <c r="F139" s="164" t="s">
        <v>209</v>
      </c>
      <c r="I139" s="165"/>
      <c r="L139" s="24"/>
      <c r="M139" s="166"/>
      <c r="T139" s="55"/>
      <c r="AT139" s="3" t="s">
        <v>149</v>
      </c>
      <c r="AU139" s="3" t="s">
        <v>89</v>
      </c>
    </row>
    <row r="140" s="23" customFormat="true" ht="62.25" hidden="false" customHeight="true" outlineLevel="0" collapsed="false">
      <c r="B140" s="24"/>
      <c r="C140" s="150" t="s">
        <v>210</v>
      </c>
      <c r="D140" s="150" t="s">
        <v>142</v>
      </c>
      <c r="E140" s="151" t="s">
        <v>211</v>
      </c>
      <c r="F140" s="152" t="s">
        <v>212</v>
      </c>
      <c r="G140" s="153" t="s">
        <v>163</v>
      </c>
      <c r="H140" s="154" t="n">
        <v>155.952</v>
      </c>
      <c r="I140" s="155"/>
      <c r="J140" s="156" t="n">
        <f aca="false">ROUND(I140*H140,2)</f>
        <v>0</v>
      </c>
      <c r="K140" s="152" t="s">
        <v>146</v>
      </c>
      <c r="L140" s="24"/>
      <c r="M140" s="157"/>
      <c r="N140" s="158" t="s">
        <v>50</v>
      </c>
      <c r="P140" s="159" t="n">
        <f aca="false">O140*H140</f>
        <v>0</v>
      </c>
      <c r="Q140" s="159" t="n">
        <v>0</v>
      </c>
      <c r="R140" s="159" t="n">
        <f aca="false">Q140*H140</f>
        <v>0</v>
      </c>
      <c r="S140" s="159" t="n">
        <v>0</v>
      </c>
      <c r="T140" s="160" t="n">
        <f aca="false">S140*H140</f>
        <v>0</v>
      </c>
      <c r="AR140" s="161" t="s">
        <v>147</v>
      </c>
      <c r="AT140" s="161" t="s">
        <v>142</v>
      </c>
      <c r="AU140" s="161" t="s">
        <v>89</v>
      </c>
      <c r="AY140" s="3" t="s">
        <v>140</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7</v>
      </c>
      <c r="BK140" s="162" t="n">
        <f aca="false">ROUND(I140*H140,2)</f>
        <v>0</v>
      </c>
      <c r="BL140" s="3" t="s">
        <v>147</v>
      </c>
      <c r="BM140" s="161" t="s">
        <v>213</v>
      </c>
    </row>
    <row r="141" s="23" customFormat="true" ht="11.25" hidden="false" customHeight="false" outlineLevel="0" collapsed="false">
      <c r="B141" s="24"/>
      <c r="D141" s="163" t="s">
        <v>149</v>
      </c>
      <c r="F141" s="164" t="s">
        <v>214</v>
      </c>
      <c r="I141" s="165"/>
      <c r="L141" s="24"/>
      <c r="M141" s="166"/>
      <c r="T141" s="55"/>
      <c r="AT141" s="3" t="s">
        <v>149</v>
      </c>
      <c r="AU141" s="3" t="s">
        <v>89</v>
      </c>
    </row>
    <row r="142" s="23" customFormat="true" ht="66.75" hidden="false" customHeight="true" outlineLevel="0" collapsed="false">
      <c r="B142" s="24"/>
      <c r="C142" s="150" t="s">
        <v>215</v>
      </c>
      <c r="D142" s="150" t="s">
        <v>142</v>
      </c>
      <c r="E142" s="151" t="s">
        <v>216</v>
      </c>
      <c r="F142" s="152" t="s">
        <v>217</v>
      </c>
      <c r="G142" s="153" t="s">
        <v>163</v>
      </c>
      <c r="H142" s="154" t="n">
        <v>1559.518</v>
      </c>
      <c r="I142" s="155"/>
      <c r="J142" s="156" t="n">
        <f aca="false">ROUND(I142*H142,2)</f>
        <v>0</v>
      </c>
      <c r="K142" s="152" t="s">
        <v>146</v>
      </c>
      <c r="L142" s="24"/>
      <c r="M142" s="157"/>
      <c r="N142" s="158" t="s">
        <v>50</v>
      </c>
      <c r="P142" s="159" t="n">
        <f aca="false">O142*H142</f>
        <v>0</v>
      </c>
      <c r="Q142" s="159" t="n">
        <v>0</v>
      </c>
      <c r="R142" s="159" t="n">
        <f aca="false">Q142*H142</f>
        <v>0</v>
      </c>
      <c r="S142" s="159" t="n">
        <v>0</v>
      </c>
      <c r="T142" s="160" t="n">
        <f aca="false">S142*H142</f>
        <v>0</v>
      </c>
      <c r="AR142" s="161" t="s">
        <v>147</v>
      </c>
      <c r="AT142" s="161" t="s">
        <v>142</v>
      </c>
      <c r="AU142" s="161" t="s">
        <v>89</v>
      </c>
      <c r="AY142" s="3" t="s">
        <v>140</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7</v>
      </c>
      <c r="BK142" s="162" t="n">
        <f aca="false">ROUND(I142*H142,2)</f>
        <v>0</v>
      </c>
      <c r="BL142" s="3" t="s">
        <v>147</v>
      </c>
      <c r="BM142" s="161" t="s">
        <v>218</v>
      </c>
    </row>
    <row r="143" s="23" customFormat="true" ht="11.25" hidden="false" customHeight="false" outlineLevel="0" collapsed="false">
      <c r="B143" s="24"/>
      <c r="D143" s="163" t="s">
        <v>149</v>
      </c>
      <c r="F143" s="164" t="s">
        <v>219</v>
      </c>
      <c r="I143" s="165"/>
      <c r="L143" s="24"/>
      <c r="M143" s="166"/>
      <c r="T143" s="55"/>
      <c r="AT143" s="3" t="s">
        <v>149</v>
      </c>
      <c r="AU143" s="3" t="s">
        <v>89</v>
      </c>
    </row>
    <row r="144" s="175" customFormat="true" ht="11.25" hidden="false" customHeight="false" outlineLevel="0" collapsed="false">
      <c r="B144" s="176"/>
      <c r="D144" s="169" t="s">
        <v>151</v>
      </c>
      <c r="F144" s="178" t="s">
        <v>220</v>
      </c>
      <c r="H144" s="179" t="n">
        <v>1559.518</v>
      </c>
      <c r="I144" s="180"/>
      <c r="L144" s="176"/>
      <c r="M144" s="181"/>
      <c r="T144" s="182"/>
      <c r="AT144" s="177" t="s">
        <v>151</v>
      </c>
      <c r="AU144" s="177" t="s">
        <v>89</v>
      </c>
      <c r="AV144" s="175" t="s">
        <v>89</v>
      </c>
      <c r="AW144" s="175" t="s">
        <v>4</v>
      </c>
      <c r="AX144" s="175" t="s">
        <v>87</v>
      </c>
      <c r="AY144" s="177" t="s">
        <v>140</v>
      </c>
    </row>
    <row r="145" s="23" customFormat="true" ht="44.25" hidden="false" customHeight="true" outlineLevel="0" collapsed="false">
      <c r="B145" s="24"/>
      <c r="C145" s="150" t="s">
        <v>221</v>
      </c>
      <c r="D145" s="150" t="s">
        <v>142</v>
      </c>
      <c r="E145" s="151" t="s">
        <v>222</v>
      </c>
      <c r="F145" s="152" t="s">
        <v>223</v>
      </c>
      <c r="G145" s="153" t="s">
        <v>163</v>
      </c>
      <c r="H145" s="154" t="n">
        <v>155.7</v>
      </c>
      <c r="I145" s="155"/>
      <c r="J145" s="156" t="n">
        <f aca="false">ROUND(I145*H145,2)</f>
        <v>0</v>
      </c>
      <c r="K145" s="152" t="s">
        <v>146</v>
      </c>
      <c r="L145" s="24"/>
      <c r="M145" s="157"/>
      <c r="N145" s="158" t="s">
        <v>50</v>
      </c>
      <c r="P145" s="159" t="n">
        <f aca="false">O145*H145</f>
        <v>0</v>
      </c>
      <c r="Q145" s="159" t="n">
        <v>0</v>
      </c>
      <c r="R145" s="159" t="n">
        <f aca="false">Q145*H145</f>
        <v>0</v>
      </c>
      <c r="S145" s="159" t="n">
        <v>0</v>
      </c>
      <c r="T145" s="160" t="n">
        <f aca="false">S145*H145</f>
        <v>0</v>
      </c>
      <c r="AR145" s="161" t="s">
        <v>147</v>
      </c>
      <c r="AT145" s="161" t="s">
        <v>142</v>
      </c>
      <c r="AU145" s="161" t="s">
        <v>89</v>
      </c>
      <c r="AY145" s="3" t="s">
        <v>140</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87</v>
      </c>
      <c r="BK145" s="162" t="n">
        <f aca="false">ROUND(I145*H145,2)</f>
        <v>0</v>
      </c>
      <c r="BL145" s="3" t="s">
        <v>147</v>
      </c>
      <c r="BM145" s="161" t="s">
        <v>224</v>
      </c>
    </row>
    <row r="146" s="23" customFormat="true" ht="11.25" hidden="false" customHeight="false" outlineLevel="0" collapsed="false">
      <c r="B146" s="24"/>
      <c r="D146" s="163" t="s">
        <v>149</v>
      </c>
      <c r="F146" s="164" t="s">
        <v>225</v>
      </c>
      <c r="I146" s="165"/>
      <c r="L146" s="24"/>
      <c r="M146" s="166"/>
      <c r="T146" s="55"/>
      <c r="AT146" s="3" t="s">
        <v>149</v>
      </c>
      <c r="AU146" s="3" t="s">
        <v>89</v>
      </c>
    </row>
    <row r="147" s="23" customFormat="true" ht="44.25" hidden="false" customHeight="true" outlineLevel="0" collapsed="false">
      <c r="B147" s="24"/>
      <c r="C147" s="150" t="s">
        <v>226</v>
      </c>
      <c r="D147" s="150" t="s">
        <v>142</v>
      </c>
      <c r="E147" s="151" t="s">
        <v>227</v>
      </c>
      <c r="F147" s="152" t="s">
        <v>228</v>
      </c>
      <c r="G147" s="153" t="s">
        <v>229</v>
      </c>
      <c r="H147" s="154" t="n">
        <v>252.234</v>
      </c>
      <c r="I147" s="155"/>
      <c r="J147" s="156" t="n">
        <f aca="false">ROUND(I147*H147,2)</f>
        <v>0</v>
      </c>
      <c r="K147" s="152" t="s">
        <v>146</v>
      </c>
      <c r="L147" s="24"/>
      <c r="M147" s="157"/>
      <c r="N147" s="158" t="s">
        <v>50</v>
      </c>
      <c r="P147" s="159" t="n">
        <f aca="false">O147*H147</f>
        <v>0</v>
      </c>
      <c r="Q147" s="159" t="n">
        <v>0</v>
      </c>
      <c r="R147" s="159" t="n">
        <f aca="false">Q147*H147</f>
        <v>0</v>
      </c>
      <c r="S147" s="159" t="n">
        <v>0</v>
      </c>
      <c r="T147" s="160" t="n">
        <f aca="false">S147*H147</f>
        <v>0</v>
      </c>
      <c r="AR147" s="161" t="s">
        <v>147</v>
      </c>
      <c r="AT147" s="161" t="s">
        <v>142</v>
      </c>
      <c r="AU147" s="161" t="s">
        <v>89</v>
      </c>
      <c r="AY147" s="3" t="s">
        <v>140</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87</v>
      </c>
      <c r="BK147" s="162" t="n">
        <f aca="false">ROUND(I147*H147,2)</f>
        <v>0</v>
      </c>
      <c r="BL147" s="3" t="s">
        <v>147</v>
      </c>
      <c r="BM147" s="161" t="s">
        <v>230</v>
      </c>
    </row>
    <row r="148" s="23" customFormat="true" ht="11.25" hidden="false" customHeight="false" outlineLevel="0" collapsed="false">
      <c r="B148" s="24"/>
      <c r="D148" s="163" t="s">
        <v>149</v>
      </c>
      <c r="F148" s="164" t="s">
        <v>231</v>
      </c>
      <c r="I148" s="165"/>
      <c r="L148" s="24"/>
      <c r="M148" s="166"/>
      <c r="T148" s="55"/>
      <c r="AT148" s="3" t="s">
        <v>149</v>
      </c>
      <c r="AU148" s="3" t="s">
        <v>89</v>
      </c>
    </row>
    <row r="149" s="175" customFormat="true" ht="11.25" hidden="false" customHeight="false" outlineLevel="0" collapsed="false">
      <c r="B149" s="176"/>
      <c r="D149" s="169" t="s">
        <v>151</v>
      </c>
      <c r="F149" s="178" t="s">
        <v>232</v>
      </c>
      <c r="H149" s="179" t="n">
        <v>252.234</v>
      </c>
      <c r="I149" s="180"/>
      <c r="L149" s="176"/>
      <c r="M149" s="181"/>
      <c r="T149" s="182"/>
      <c r="AT149" s="177" t="s">
        <v>151</v>
      </c>
      <c r="AU149" s="177" t="s">
        <v>89</v>
      </c>
      <c r="AV149" s="175" t="s">
        <v>89</v>
      </c>
      <c r="AW149" s="175" t="s">
        <v>4</v>
      </c>
      <c r="AX149" s="175" t="s">
        <v>87</v>
      </c>
      <c r="AY149" s="177" t="s">
        <v>140</v>
      </c>
    </row>
    <row r="150" s="23" customFormat="true" ht="37.5" hidden="false" customHeight="true" outlineLevel="0" collapsed="false">
      <c r="B150" s="24"/>
      <c r="C150" s="150" t="s">
        <v>233</v>
      </c>
      <c r="D150" s="150" t="s">
        <v>142</v>
      </c>
      <c r="E150" s="151" t="s">
        <v>234</v>
      </c>
      <c r="F150" s="152" t="s">
        <v>235</v>
      </c>
      <c r="G150" s="153" t="s">
        <v>163</v>
      </c>
      <c r="H150" s="154" t="n">
        <v>155.7</v>
      </c>
      <c r="I150" s="155"/>
      <c r="J150" s="156" t="n">
        <f aca="false">ROUND(I150*H150,2)</f>
        <v>0</v>
      </c>
      <c r="K150" s="152" t="s">
        <v>146</v>
      </c>
      <c r="L150" s="24"/>
      <c r="M150" s="157"/>
      <c r="N150" s="158" t="s">
        <v>50</v>
      </c>
      <c r="P150" s="159" t="n">
        <f aca="false">O150*H150</f>
        <v>0</v>
      </c>
      <c r="Q150" s="159" t="n">
        <v>0</v>
      </c>
      <c r="R150" s="159" t="n">
        <f aca="false">Q150*H150</f>
        <v>0</v>
      </c>
      <c r="S150" s="159" t="n">
        <v>0</v>
      </c>
      <c r="T150" s="160" t="n">
        <f aca="false">S150*H150</f>
        <v>0</v>
      </c>
      <c r="AR150" s="161" t="s">
        <v>147</v>
      </c>
      <c r="AT150" s="161" t="s">
        <v>142</v>
      </c>
      <c r="AU150" s="161" t="s">
        <v>89</v>
      </c>
      <c r="AY150" s="3" t="s">
        <v>140</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87</v>
      </c>
      <c r="BK150" s="162" t="n">
        <f aca="false">ROUND(I150*H150,2)</f>
        <v>0</v>
      </c>
      <c r="BL150" s="3" t="s">
        <v>147</v>
      </c>
      <c r="BM150" s="161" t="s">
        <v>236</v>
      </c>
    </row>
    <row r="151" s="23" customFormat="true" ht="11.25" hidden="false" customHeight="false" outlineLevel="0" collapsed="false">
      <c r="B151" s="24"/>
      <c r="D151" s="163" t="s">
        <v>149</v>
      </c>
      <c r="F151" s="164" t="s">
        <v>237</v>
      </c>
      <c r="I151" s="165"/>
      <c r="L151" s="24"/>
      <c r="M151" s="166"/>
      <c r="T151" s="55"/>
      <c r="AT151" s="3" t="s">
        <v>149</v>
      </c>
      <c r="AU151" s="3" t="s">
        <v>89</v>
      </c>
    </row>
    <row r="152" s="23" customFormat="true" ht="55.5" hidden="false" customHeight="true" outlineLevel="0" collapsed="false">
      <c r="B152" s="24"/>
      <c r="C152" s="150" t="s">
        <v>238</v>
      </c>
      <c r="D152" s="150" t="s">
        <v>142</v>
      </c>
      <c r="E152" s="151" t="s">
        <v>239</v>
      </c>
      <c r="F152" s="152" t="s">
        <v>240</v>
      </c>
      <c r="G152" s="153" t="s">
        <v>163</v>
      </c>
      <c r="H152" s="154" t="n">
        <v>125.11</v>
      </c>
      <c r="I152" s="155"/>
      <c r="J152" s="156" t="n">
        <f aca="false">ROUND(I152*H152,2)</f>
        <v>0</v>
      </c>
      <c r="K152" s="152" t="s">
        <v>146</v>
      </c>
      <c r="L152" s="24"/>
      <c r="M152" s="157"/>
      <c r="N152" s="158" t="s">
        <v>50</v>
      </c>
      <c r="P152" s="159" t="n">
        <f aca="false">O152*H152</f>
        <v>0</v>
      </c>
      <c r="Q152" s="159" t="n">
        <v>0</v>
      </c>
      <c r="R152" s="159" t="n">
        <f aca="false">Q152*H152</f>
        <v>0</v>
      </c>
      <c r="S152" s="159" t="n">
        <v>0</v>
      </c>
      <c r="T152" s="160" t="n">
        <f aca="false">S152*H152</f>
        <v>0</v>
      </c>
      <c r="AR152" s="161" t="s">
        <v>147</v>
      </c>
      <c r="AT152" s="161" t="s">
        <v>142</v>
      </c>
      <c r="AU152" s="161" t="s">
        <v>89</v>
      </c>
      <c r="AY152" s="3" t="s">
        <v>140</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87</v>
      </c>
      <c r="BK152" s="162" t="n">
        <f aca="false">ROUND(I152*H152,2)</f>
        <v>0</v>
      </c>
      <c r="BL152" s="3" t="s">
        <v>147</v>
      </c>
      <c r="BM152" s="161" t="s">
        <v>241</v>
      </c>
    </row>
    <row r="153" s="23" customFormat="true" ht="11.25" hidden="false" customHeight="false" outlineLevel="0" collapsed="false">
      <c r="B153" s="24"/>
      <c r="D153" s="163" t="s">
        <v>149</v>
      </c>
      <c r="F153" s="164" t="s">
        <v>242</v>
      </c>
      <c r="I153" s="165"/>
      <c r="L153" s="24"/>
      <c r="M153" s="166"/>
      <c r="T153" s="55"/>
      <c r="AT153" s="3" t="s">
        <v>149</v>
      </c>
      <c r="AU153" s="3" t="s">
        <v>89</v>
      </c>
    </row>
    <row r="154" s="167" customFormat="true" ht="11.25" hidden="false" customHeight="false" outlineLevel="0" collapsed="false">
      <c r="B154" s="168"/>
      <c r="D154" s="169" t="s">
        <v>151</v>
      </c>
      <c r="E154" s="170"/>
      <c r="F154" s="171" t="s">
        <v>243</v>
      </c>
      <c r="H154" s="170"/>
      <c r="I154" s="172"/>
      <c r="L154" s="168"/>
      <c r="M154" s="173"/>
      <c r="T154" s="174"/>
      <c r="AT154" s="170" t="s">
        <v>151</v>
      </c>
      <c r="AU154" s="170" t="s">
        <v>89</v>
      </c>
      <c r="AV154" s="167" t="s">
        <v>87</v>
      </c>
      <c r="AW154" s="167" t="s">
        <v>40</v>
      </c>
      <c r="AX154" s="167" t="s">
        <v>79</v>
      </c>
      <c r="AY154" s="170" t="s">
        <v>140</v>
      </c>
    </row>
    <row r="155" s="175" customFormat="true" ht="11.25" hidden="false" customHeight="false" outlineLevel="0" collapsed="false">
      <c r="B155" s="176"/>
      <c r="D155" s="169" t="s">
        <v>151</v>
      </c>
      <c r="E155" s="177"/>
      <c r="F155" s="178" t="s">
        <v>244</v>
      </c>
      <c r="H155" s="179" t="n">
        <v>49.5</v>
      </c>
      <c r="I155" s="180"/>
      <c r="L155" s="176"/>
      <c r="M155" s="181"/>
      <c r="T155" s="182"/>
      <c r="AT155" s="177" t="s">
        <v>151</v>
      </c>
      <c r="AU155" s="177" t="s">
        <v>89</v>
      </c>
      <c r="AV155" s="175" t="s">
        <v>89</v>
      </c>
      <c r="AW155" s="175" t="s">
        <v>40</v>
      </c>
      <c r="AX155" s="175" t="s">
        <v>79</v>
      </c>
      <c r="AY155" s="177" t="s">
        <v>140</v>
      </c>
    </row>
    <row r="156" s="167" customFormat="true" ht="11.25" hidden="false" customHeight="false" outlineLevel="0" collapsed="false">
      <c r="B156" s="168"/>
      <c r="D156" s="169" t="s">
        <v>151</v>
      </c>
      <c r="E156" s="170"/>
      <c r="F156" s="171" t="s">
        <v>198</v>
      </c>
      <c r="H156" s="170"/>
      <c r="I156" s="172"/>
      <c r="L156" s="168"/>
      <c r="M156" s="173"/>
      <c r="T156" s="174"/>
      <c r="AT156" s="170" t="s">
        <v>151</v>
      </c>
      <c r="AU156" s="170" t="s">
        <v>89</v>
      </c>
      <c r="AV156" s="167" t="s">
        <v>87</v>
      </c>
      <c r="AW156" s="167" t="s">
        <v>40</v>
      </c>
      <c r="AX156" s="167" t="s">
        <v>79</v>
      </c>
      <c r="AY156" s="170" t="s">
        <v>140</v>
      </c>
    </row>
    <row r="157" s="175" customFormat="true" ht="11.25" hidden="false" customHeight="false" outlineLevel="0" collapsed="false">
      <c r="B157" s="176"/>
      <c r="D157" s="169" t="s">
        <v>151</v>
      </c>
      <c r="E157" s="177"/>
      <c r="F157" s="178" t="s">
        <v>245</v>
      </c>
      <c r="H157" s="179" t="n">
        <v>3.9</v>
      </c>
      <c r="I157" s="180"/>
      <c r="L157" s="176"/>
      <c r="M157" s="181"/>
      <c r="T157" s="182"/>
      <c r="AT157" s="177" t="s">
        <v>151</v>
      </c>
      <c r="AU157" s="177" t="s">
        <v>89</v>
      </c>
      <c r="AV157" s="175" t="s">
        <v>89</v>
      </c>
      <c r="AW157" s="175" t="s">
        <v>40</v>
      </c>
      <c r="AX157" s="175" t="s">
        <v>79</v>
      </c>
      <c r="AY157" s="177" t="s">
        <v>140</v>
      </c>
    </row>
    <row r="158" s="167" customFormat="true" ht="11.25" hidden="false" customHeight="false" outlineLevel="0" collapsed="false">
      <c r="B158" s="168"/>
      <c r="D158" s="169" t="s">
        <v>151</v>
      </c>
      <c r="E158" s="170"/>
      <c r="F158" s="171" t="s">
        <v>200</v>
      </c>
      <c r="H158" s="170"/>
      <c r="I158" s="172"/>
      <c r="L158" s="168"/>
      <c r="M158" s="173"/>
      <c r="T158" s="174"/>
      <c r="AT158" s="170" t="s">
        <v>151</v>
      </c>
      <c r="AU158" s="170" t="s">
        <v>89</v>
      </c>
      <c r="AV158" s="167" t="s">
        <v>87</v>
      </c>
      <c r="AW158" s="167" t="s">
        <v>40</v>
      </c>
      <c r="AX158" s="167" t="s">
        <v>79</v>
      </c>
      <c r="AY158" s="170" t="s">
        <v>140</v>
      </c>
    </row>
    <row r="159" s="175" customFormat="true" ht="11.25" hidden="false" customHeight="false" outlineLevel="0" collapsed="false">
      <c r="B159" s="176"/>
      <c r="D159" s="169" t="s">
        <v>151</v>
      </c>
      <c r="E159" s="177"/>
      <c r="F159" s="178" t="s">
        <v>246</v>
      </c>
      <c r="H159" s="179" t="n">
        <v>14.19</v>
      </c>
      <c r="I159" s="180"/>
      <c r="L159" s="176"/>
      <c r="M159" s="181"/>
      <c r="T159" s="182"/>
      <c r="AT159" s="177" t="s">
        <v>151</v>
      </c>
      <c r="AU159" s="177" t="s">
        <v>89</v>
      </c>
      <c r="AV159" s="175" t="s">
        <v>89</v>
      </c>
      <c r="AW159" s="175" t="s">
        <v>40</v>
      </c>
      <c r="AX159" s="175" t="s">
        <v>79</v>
      </c>
      <c r="AY159" s="177" t="s">
        <v>140</v>
      </c>
    </row>
    <row r="160" s="167" customFormat="true" ht="11.25" hidden="false" customHeight="false" outlineLevel="0" collapsed="false">
      <c r="B160" s="168"/>
      <c r="D160" s="169" t="s">
        <v>151</v>
      </c>
      <c r="E160" s="170"/>
      <c r="F160" s="171" t="s">
        <v>202</v>
      </c>
      <c r="H160" s="170"/>
      <c r="I160" s="172"/>
      <c r="L160" s="168"/>
      <c r="M160" s="173"/>
      <c r="T160" s="174"/>
      <c r="AT160" s="170" t="s">
        <v>151</v>
      </c>
      <c r="AU160" s="170" t="s">
        <v>89</v>
      </c>
      <c r="AV160" s="167" t="s">
        <v>87</v>
      </c>
      <c r="AW160" s="167" t="s">
        <v>40</v>
      </c>
      <c r="AX160" s="167" t="s">
        <v>79</v>
      </c>
      <c r="AY160" s="170" t="s">
        <v>140</v>
      </c>
    </row>
    <row r="161" s="175" customFormat="true" ht="11.25" hidden="false" customHeight="false" outlineLevel="0" collapsed="false">
      <c r="B161" s="176"/>
      <c r="D161" s="169" t="s">
        <v>151</v>
      </c>
      <c r="E161" s="177"/>
      <c r="F161" s="178" t="s">
        <v>247</v>
      </c>
      <c r="H161" s="179" t="n">
        <v>10.08</v>
      </c>
      <c r="I161" s="180"/>
      <c r="L161" s="176"/>
      <c r="M161" s="181"/>
      <c r="T161" s="182"/>
      <c r="AT161" s="177" t="s">
        <v>151</v>
      </c>
      <c r="AU161" s="177" t="s">
        <v>89</v>
      </c>
      <c r="AV161" s="175" t="s">
        <v>89</v>
      </c>
      <c r="AW161" s="175" t="s">
        <v>40</v>
      </c>
      <c r="AX161" s="175" t="s">
        <v>79</v>
      </c>
      <c r="AY161" s="177" t="s">
        <v>140</v>
      </c>
    </row>
    <row r="162" s="167" customFormat="true" ht="11.25" hidden="false" customHeight="false" outlineLevel="0" collapsed="false">
      <c r="B162" s="168"/>
      <c r="D162" s="169" t="s">
        <v>151</v>
      </c>
      <c r="E162" s="170"/>
      <c r="F162" s="171" t="s">
        <v>189</v>
      </c>
      <c r="H162" s="170"/>
      <c r="I162" s="172"/>
      <c r="L162" s="168"/>
      <c r="M162" s="173"/>
      <c r="T162" s="174"/>
      <c r="AT162" s="170" t="s">
        <v>151</v>
      </c>
      <c r="AU162" s="170" t="s">
        <v>89</v>
      </c>
      <c r="AV162" s="167" t="s">
        <v>87</v>
      </c>
      <c r="AW162" s="167" t="s">
        <v>40</v>
      </c>
      <c r="AX162" s="167" t="s">
        <v>79</v>
      </c>
      <c r="AY162" s="170" t="s">
        <v>140</v>
      </c>
    </row>
    <row r="163" s="175" customFormat="true" ht="11.25" hidden="false" customHeight="false" outlineLevel="0" collapsed="false">
      <c r="B163" s="176"/>
      <c r="D163" s="169" t="s">
        <v>151</v>
      </c>
      <c r="E163" s="177"/>
      <c r="F163" s="178" t="s">
        <v>248</v>
      </c>
      <c r="H163" s="179" t="n">
        <v>16.32</v>
      </c>
      <c r="I163" s="180"/>
      <c r="L163" s="176"/>
      <c r="M163" s="181"/>
      <c r="T163" s="182"/>
      <c r="AT163" s="177" t="s">
        <v>151</v>
      </c>
      <c r="AU163" s="177" t="s">
        <v>89</v>
      </c>
      <c r="AV163" s="175" t="s">
        <v>89</v>
      </c>
      <c r="AW163" s="175" t="s">
        <v>40</v>
      </c>
      <c r="AX163" s="175" t="s">
        <v>79</v>
      </c>
      <c r="AY163" s="177" t="s">
        <v>140</v>
      </c>
    </row>
    <row r="164" s="167" customFormat="true" ht="11.25" hidden="false" customHeight="false" outlineLevel="0" collapsed="false">
      <c r="B164" s="168"/>
      <c r="D164" s="169" t="s">
        <v>151</v>
      </c>
      <c r="E164" s="170"/>
      <c r="F164" s="171" t="s">
        <v>191</v>
      </c>
      <c r="H164" s="170"/>
      <c r="I164" s="172"/>
      <c r="L164" s="168"/>
      <c r="M164" s="173"/>
      <c r="T164" s="174"/>
      <c r="AT164" s="170" t="s">
        <v>151</v>
      </c>
      <c r="AU164" s="170" t="s">
        <v>89</v>
      </c>
      <c r="AV164" s="167" t="s">
        <v>87</v>
      </c>
      <c r="AW164" s="167" t="s">
        <v>40</v>
      </c>
      <c r="AX164" s="167" t="s">
        <v>79</v>
      </c>
      <c r="AY164" s="170" t="s">
        <v>140</v>
      </c>
    </row>
    <row r="165" s="175" customFormat="true" ht="11.25" hidden="false" customHeight="false" outlineLevel="0" collapsed="false">
      <c r="B165" s="176"/>
      <c r="D165" s="169" t="s">
        <v>151</v>
      </c>
      <c r="E165" s="177"/>
      <c r="F165" s="178" t="s">
        <v>249</v>
      </c>
      <c r="H165" s="179" t="n">
        <v>30.72</v>
      </c>
      <c r="I165" s="180"/>
      <c r="L165" s="176"/>
      <c r="M165" s="181"/>
      <c r="T165" s="182"/>
      <c r="AT165" s="177" t="s">
        <v>151</v>
      </c>
      <c r="AU165" s="177" t="s">
        <v>89</v>
      </c>
      <c r="AV165" s="175" t="s">
        <v>89</v>
      </c>
      <c r="AW165" s="175" t="s">
        <v>40</v>
      </c>
      <c r="AX165" s="175" t="s">
        <v>79</v>
      </c>
      <c r="AY165" s="177" t="s">
        <v>140</v>
      </c>
    </row>
    <row r="166" s="167" customFormat="true" ht="11.25" hidden="false" customHeight="false" outlineLevel="0" collapsed="false">
      <c r="B166" s="168"/>
      <c r="D166" s="169" t="s">
        <v>151</v>
      </c>
      <c r="E166" s="170"/>
      <c r="F166" s="171" t="s">
        <v>250</v>
      </c>
      <c r="H166" s="170"/>
      <c r="I166" s="172"/>
      <c r="L166" s="168"/>
      <c r="M166" s="173"/>
      <c r="T166" s="174"/>
      <c r="AT166" s="170" t="s">
        <v>151</v>
      </c>
      <c r="AU166" s="170" t="s">
        <v>89</v>
      </c>
      <c r="AV166" s="167" t="s">
        <v>87</v>
      </c>
      <c r="AW166" s="167" t="s">
        <v>40</v>
      </c>
      <c r="AX166" s="167" t="s">
        <v>79</v>
      </c>
      <c r="AY166" s="170" t="s">
        <v>140</v>
      </c>
    </row>
    <row r="167" s="175" customFormat="true" ht="11.25" hidden="false" customHeight="false" outlineLevel="0" collapsed="false">
      <c r="B167" s="176"/>
      <c r="D167" s="169" t="s">
        <v>151</v>
      </c>
      <c r="E167" s="177"/>
      <c r="F167" s="178" t="s">
        <v>251</v>
      </c>
      <c r="H167" s="179" t="n">
        <v>0.4</v>
      </c>
      <c r="I167" s="180"/>
      <c r="L167" s="176"/>
      <c r="M167" s="181"/>
      <c r="T167" s="182"/>
      <c r="AT167" s="177" t="s">
        <v>151</v>
      </c>
      <c r="AU167" s="177" t="s">
        <v>89</v>
      </c>
      <c r="AV167" s="175" t="s">
        <v>89</v>
      </c>
      <c r="AW167" s="175" t="s">
        <v>40</v>
      </c>
      <c r="AX167" s="175" t="s">
        <v>79</v>
      </c>
      <c r="AY167" s="177" t="s">
        <v>140</v>
      </c>
    </row>
    <row r="168" s="183" customFormat="true" ht="11.25" hidden="false" customHeight="false" outlineLevel="0" collapsed="false">
      <c r="B168" s="184"/>
      <c r="D168" s="169" t="s">
        <v>151</v>
      </c>
      <c r="E168" s="185"/>
      <c r="F168" s="186" t="s">
        <v>169</v>
      </c>
      <c r="H168" s="187" t="n">
        <v>125.11</v>
      </c>
      <c r="I168" s="188"/>
      <c r="L168" s="184"/>
      <c r="M168" s="189"/>
      <c r="T168" s="190"/>
      <c r="AT168" s="185" t="s">
        <v>151</v>
      </c>
      <c r="AU168" s="185" t="s">
        <v>89</v>
      </c>
      <c r="AV168" s="183" t="s">
        <v>147</v>
      </c>
      <c r="AW168" s="183" t="s">
        <v>40</v>
      </c>
      <c r="AX168" s="183" t="s">
        <v>87</v>
      </c>
      <c r="AY168" s="185" t="s">
        <v>140</v>
      </c>
    </row>
    <row r="169" s="23" customFormat="true" ht="55.5" hidden="false" customHeight="true" outlineLevel="0" collapsed="false">
      <c r="B169" s="24"/>
      <c r="C169" s="150" t="s">
        <v>252</v>
      </c>
      <c r="D169" s="150" t="s">
        <v>142</v>
      </c>
      <c r="E169" s="151" t="s">
        <v>239</v>
      </c>
      <c r="F169" s="152" t="s">
        <v>240</v>
      </c>
      <c r="G169" s="153" t="s">
        <v>163</v>
      </c>
      <c r="H169" s="154" t="n">
        <v>24.23</v>
      </c>
      <c r="I169" s="155"/>
      <c r="J169" s="156" t="n">
        <f aca="false">ROUND(I169*H169,2)</f>
        <v>0</v>
      </c>
      <c r="K169" s="152" t="s">
        <v>146</v>
      </c>
      <c r="L169" s="24"/>
      <c r="M169" s="157"/>
      <c r="N169" s="158" t="s">
        <v>50</v>
      </c>
      <c r="P169" s="159" t="n">
        <f aca="false">O169*H169</f>
        <v>0</v>
      </c>
      <c r="Q169" s="159" t="n">
        <v>0</v>
      </c>
      <c r="R169" s="159" t="n">
        <f aca="false">Q169*H169</f>
        <v>0</v>
      </c>
      <c r="S169" s="159" t="n">
        <v>0</v>
      </c>
      <c r="T169" s="160" t="n">
        <f aca="false">S169*H169</f>
        <v>0</v>
      </c>
      <c r="AR169" s="161" t="s">
        <v>147</v>
      </c>
      <c r="AT169" s="161" t="s">
        <v>142</v>
      </c>
      <c r="AU169" s="161" t="s">
        <v>89</v>
      </c>
      <c r="AY169" s="3" t="s">
        <v>140</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87</v>
      </c>
      <c r="BK169" s="162" t="n">
        <f aca="false">ROUND(I169*H169,2)</f>
        <v>0</v>
      </c>
      <c r="BL169" s="3" t="s">
        <v>147</v>
      </c>
      <c r="BM169" s="161" t="s">
        <v>253</v>
      </c>
    </row>
    <row r="170" s="23" customFormat="true" ht="11.25" hidden="false" customHeight="false" outlineLevel="0" collapsed="false">
      <c r="B170" s="24"/>
      <c r="D170" s="163" t="s">
        <v>149</v>
      </c>
      <c r="F170" s="164" t="s">
        <v>242</v>
      </c>
      <c r="I170" s="165"/>
      <c r="L170" s="24"/>
      <c r="M170" s="166"/>
      <c r="T170" s="55"/>
      <c r="AT170" s="3" t="s">
        <v>149</v>
      </c>
      <c r="AU170" s="3" t="s">
        <v>89</v>
      </c>
    </row>
    <row r="171" s="167" customFormat="true" ht="11.25" hidden="false" customHeight="false" outlineLevel="0" collapsed="false">
      <c r="B171" s="168"/>
      <c r="D171" s="169" t="s">
        <v>151</v>
      </c>
      <c r="E171" s="170"/>
      <c r="F171" s="171" t="s">
        <v>254</v>
      </c>
      <c r="H171" s="170"/>
      <c r="I171" s="172"/>
      <c r="L171" s="168"/>
      <c r="M171" s="173"/>
      <c r="T171" s="174"/>
      <c r="AT171" s="170" t="s">
        <v>151</v>
      </c>
      <c r="AU171" s="170" t="s">
        <v>89</v>
      </c>
      <c r="AV171" s="167" t="s">
        <v>87</v>
      </c>
      <c r="AW171" s="167" t="s">
        <v>40</v>
      </c>
      <c r="AX171" s="167" t="s">
        <v>79</v>
      </c>
      <c r="AY171" s="170" t="s">
        <v>140</v>
      </c>
    </row>
    <row r="172" s="175" customFormat="true" ht="11.25" hidden="false" customHeight="false" outlineLevel="0" collapsed="false">
      <c r="B172" s="176"/>
      <c r="D172" s="169" t="s">
        <v>151</v>
      </c>
      <c r="E172" s="177"/>
      <c r="F172" s="178" t="s">
        <v>255</v>
      </c>
      <c r="H172" s="179" t="n">
        <v>11.88</v>
      </c>
      <c r="I172" s="180"/>
      <c r="L172" s="176"/>
      <c r="M172" s="181"/>
      <c r="T172" s="182"/>
      <c r="AT172" s="177" t="s">
        <v>151</v>
      </c>
      <c r="AU172" s="177" t="s">
        <v>89</v>
      </c>
      <c r="AV172" s="175" t="s">
        <v>89</v>
      </c>
      <c r="AW172" s="175" t="s">
        <v>40</v>
      </c>
      <c r="AX172" s="175" t="s">
        <v>79</v>
      </c>
      <c r="AY172" s="177" t="s">
        <v>140</v>
      </c>
    </row>
    <row r="173" s="167" customFormat="true" ht="11.25" hidden="false" customHeight="false" outlineLevel="0" collapsed="false">
      <c r="B173" s="168"/>
      <c r="D173" s="169" t="s">
        <v>151</v>
      </c>
      <c r="E173" s="170"/>
      <c r="F173" s="171" t="s">
        <v>256</v>
      </c>
      <c r="H173" s="170"/>
      <c r="I173" s="172"/>
      <c r="L173" s="168"/>
      <c r="M173" s="173"/>
      <c r="T173" s="174"/>
      <c r="AT173" s="170" t="s">
        <v>151</v>
      </c>
      <c r="AU173" s="170" t="s">
        <v>89</v>
      </c>
      <c r="AV173" s="167" t="s">
        <v>87</v>
      </c>
      <c r="AW173" s="167" t="s">
        <v>40</v>
      </c>
      <c r="AX173" s="167" t="s">
        <v>79</v>
      </c>
      <c r="AY173" s="170" t="s">
        <v>140</v>
      </c>
    </row>
    <row r="174" s="175" customFormat="true" ht="11.25" hidden="false" customHeight="false" outlineLevel="0" collapsed="false">
      <c r="B174" s="176"/>
      <c r="D174" s="169" t="s">
        <v>151</v>
      </c>
      <c r="E174" s="177"/>
      <c r="F174" s="178" t="s">
        <v>257</v>
      </c>
      <c r="H174" s="179" t="n">
        <v>12.35</v>
      </c>
      <c r="I174" s="180"/>
      <c r="L174" s="176"/>
      <c r="M174" s="181"/>
      <c r="T174" s="182"/>
      <c r="AT174" s="177" t="s">
        <v>151</v>
      </c>
      <c r="AU174" s="177" t="s">
        <v>89</v>
      </c>
      <c r="AV174" s="175" t="s">
        <v>89</v>
      </c>
      <c r="AW174" s="175" t="s">
        <v>40</v>
      </c>
      <c r="AX174" s="175" t="s">
        <v>79</v>
      </c>
      <c r="AY174" s="177" t="s">
        <v>140</v>
      </c>
    </row>
    <row r="175" s="183" customFormat="true" ht="11.25" hidden="false" customHeight="false" outlineLevel="0" collapsed="false">
      <c r="B175" s="184"/>
      <c r="D175" s="169" t="s">
        <v>151</v>
      </c>
      <c r="E175" s="185"/>
      <c r="F175" s="186" t="s">
        <v>169</v>
      </c>
      <c r="H175" s="187" t="n">
        <v>24.23</v>
      </c>
      <c r="I175" s="188"/>
      <c r="L175" s="184"/>
      <c r="M175" s="189"/>
      <c r="T175" s="190"/>
      <c r="AT175" s="185" t="s">
        <v>151</v>
      </c>
      <c r="AU175" s="185" t="s">
        <v>89</v>
      </c>
      <c r="AV175" s="183" t="s">
        <v>147</v>
      </c>
      <c r="AW175" s="183" t="s">
        <v>40</v>
      </c>
      <c r="AX175" s="183" t="s">
        <v>87</v>
      </c>
      <c r="AY175" s="185" t="s">
        <v>140</v>
      </c>
    </row>
    <row r="176" s="23" customFormat="true" ht="16.5" hidden="false" customHeight="true" outlineLevel="0" collapsed="false">
      <c r="B176" s="24"/>
      <c r="C176" s="191" t="s">
        <v>258</v>
      </c>
      <c r="D176" s="191" t="s">
        <v>259</v>
      </c>
      <c r="E176" s="192" t="s">
        <v>260</v>
      </c>
      <c r="F176" s="193" t="s">
        <v>261</v>
      </c>
      <c r="G176" s="194" t="s">
        <v>229</v>
      </c>
      <c r="H176" s="195" t="n">
        <v>38.768</v>
      </c>
      <c r="I176" s="196"/>
      <c r="J176" s="197" t="n">
        <f aca="false">ROUND(I176*H176,2)</f>
        <v>0</v>
      </c>
      <c r="K176" s="193" t="s">
        <v>146</v>
      </c>
      <c r="L176" s="198"/>
      <c r="M176" s="199"/>
      <c r="N176" s="200" t="s">
        <v>50</v>
      </c>
      <c r="P176" s="159" t="n">
        <f aca="false">O176*H176</f>
        <v>0</v>
      </c>
      <c r="Q176" s="159" t="n">
        <v>1</v>
      </c>
      <c r="R176" s="159" t="n">
        <f aca="false">Q176*H176</f>
        <v>38.768</v>
      </c>
      <c r="S176" s="159" t="n">
        <v>0</v>
      </c>
      <c r="T176" s="160" t="n">
        <f aca="false">S176*H176</f>
        <v>0</v>
      </c>
      <c r="AR176" s="161" t="s">
        <v>262</v>
      </c>
      <c r="AT176" s="161" t="s">
        <v>259</v>
      </c>
      <c r="AU176" s="161" t="s">
        <v>89</v>
      </c>
      <c r="AY176" s="3" t="s">
        <v>140</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87</v>
      </c>
      <c r="BK176" s="162" t="n">
        <f aca="false">ROUND(I176*H176,2)</f>
        <v>0</v>
      </c>
      <c r="BL176" s="3" t="s">
        <v>147</v>
      </c>
      <c r="BM176" s="161" t="s">
        <v>263</v>
      </c>
    </row>
    <row r="177" s="175" customFormat="true" ht="11.25" hidden="false" customHeight="false" outlineLevel="0" collapsed="false">
      <c r="B177" s="176"/>
      <c r="D177" s="169" t="s">
        <v>151</v>
      </c>
      <c r="F177" s="178" t="s">
        <v>264</v>
      </c>
      <c r="H177" s="179" t="n">
        <v>38.768</v>
      </c>
      <c r="I177" s="180"/>
      <c r="L177" s="176"/>
      <c r="M177" s="181"/>
      <c r="T177" s="182"/>
      <c r="AT177" s="177" t="s">
        <v>151</v>
      </c>
      <c r="AU177" s="177" t="s">
        <v>89</v>
      </c>
      <c r="AV177" s="175" t="s">
        <v>89</v>
      </c>
      <c r="AW177" s="175" t="s">
        <v>4</v>
      </c>
      <c r="AX177" s="175" t="s">
        <v>87</v>
      </c>
      <c r="AY177" s="177" t="s">
        <v>140</v>
      </c>
    </row>
    <row r="178" s="23" customFormat="true" ht="66.75" hidden="false" customHeight="true" outlineLevel="0" collapsed="false">
      <c r="B178" s="24"/>
      <c r="C178" s="150" t="s">
        <v>7</v>
      </c>
      <c r="D178" s="150" t="s">
        <v>142</v>
      </c>
      <c r="E178" s="151" t="s">
        <v>265</v>
      </c>
      <c r="F178" s="152" t="s">
        <v>266</v>
      </c>
      <c r="G178" s="153" t="s">
        <v>163</v>
      </c>
      <c r="H178" s="154" t="n">
        <v>26.58</v>
      </c>
      <c r="I178" s="155"/>
      <c r="J178" s="156" t="n">
        <f aca="false">ROUND(I178*H178,2)</f>
        <v>0</v>
      </c>
      <c r="K178" s="152" t="s">
        <v>146</v>
      </c>
      <c r="L178" s="24"/>
      <c r="M178" s="157"/>
      <c r="N178" s="158" t="s">
        <v>50</v>
      </c>
      <c r="P178" s="159" t="n">
        <f aca="false">O178*H178</f>
        <v>0</v>
      </c>
      <c r="Q178" s="159" t="n">
        <v>0</v>
      </c>
      <c r="R178" s="159" t="n">
        <f aca="false">Q178*H178</f>
        <v>0</v>
      </c>
      <c r="S178" s="159" t="n">
        <v>0</v>
      </c>
      <c r="T178" s="160" t="n">
        <f aca="false">S178*H178</f>
        <v>0</v>
      </c>
      <c r="AR178" s="161" t="s">
        <v>147</v>
      </c>
      <c r="AT178" s="161" t="s">
        <v>142</v>
      </c>
      <c r="AU178" s="161" t="s">
        <v>89</v>
      </c>
      <c r="AY178" s="3" t="s">
        <v>140</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87</v>
      </c>
      <c r="BK178" s="162" t="n">
        <f aca="false">ROUND(I178*H178,2)</f>
        <v>0</v>
      </c>
      <c r="BL178" s="3" t="s">
        <v>147</v>
      </c>
      <c r="BM178" s="161" t="s">
        <v>267</v>
      </c>
    </row>
    <row r="179" s="23" customFormat="true" ht="11.25" hidden="false" customHeight="false" outlineLevel="0" collapsed="false">
      <c r="B179" s="24"/>
      <c r="D179" s="163" t="s">
        <v>149</v>
      </c>
      <c r="F179" s="164" t="s">
        <v>268</v>
      </c>
      <c r="I179" s="165"/>
      <c r="L179" s="24"/>
      <c r="M179" s="166"/>
      <c r="T179" s="55"/>
      <c r="AT179" s="3" t="s">
        <v>149</v>
      </c>
      <c r="AU179" s="3" t="s">
        <v>89</v>
      </c>
    </row>
    <row r="180" s="167" customFormat="true" ht="11.25" hidden="false" customHeight="false" outlineLevel="0" collapsed="false">
      <c r="B180" s="168"/>
      <c r="D180" s="169" t="s">
        <v>151</v>
      </c>
      <c r="E180" s="170"/>
      <c r="F180" s="171" t="s">
        <v>200</v>
      </c>
      <c r="H180" s="170"/>
      <c r="I180" s="172"/>
      <c r="L180" s="168"/>
      <c r="M180" s="173"/>
      <c r="T180" s="174"/>
      <c r="AT180" s="170" t="s">
        <v>151</v>
      </c>
      <c r="AU180" s="170" t="s">
        <v>89</v>
      </c>
      <c r="AV180" s="167" t="s">
        <v>87</v>
      </c>
      <c r="AW180" s="167" t="s">
        <v>40</v>
      </c>
      <c r="AX180" s="167" t="s">
        <v>79</v>
      </c>
      <c r="AY180" s="170" t="s">
        <v>140</v>
      </c>
    </row>
    <row r="181" s="175" customFormat="true" ht="11.25" hidden="false" customHeight="false" outlineLevel="0" collapsed="false">
      <c r="B181" s="176"/>
      <c r="D181" s="169" t="s">
        <v>151</v>
      </c>
      <c r="E181" s="177"/>
      <c r="F181" s="178" t="s">
        <v>269</v>
      </c>
      <c r="H181" s="179" t="n">
        <v>2.58</v>
      </c>
      <c r="I181" s="180"/>
      <c r="L181" s="176"/>
      <c r="M181" s="181"/>
      <c r="T181" s="182"/>
      <c r="AT181" s="177" t="s">
        <v>151</v>
      </c>
      <c r="AU181" s="177" t="s">
        <v>89</v>
      </c>
      <c r="AV181" s="175" t="s">
        <v>89</v>
      </c>
      <c r="AW181" s="175" t="s">
        <v>40</v>
      </c>
      <c r="AX181" s="175" t="s">
        <v>79</v>
      </c>
      <c r="AY181" s="177" t="s">
        <v>140</v>
      </c>
    </row>
    <row r="182" s="167" customFormat="true" ht="11.25" hidden="false" customHeight="false" outlineLevel="0" collapsed="false">
      <c r="B182" s="168"/>
      <c r="D182" s="169" t="s">
        <v>151</v>
      </c>
      <c r="E182" s="170"/>
      <c r="F182" s="171" t="s">
        <v>202</v>
      </c>
      <c r="H182" s="170"/>
      <c r="I182" s="172"/>
      <c r="L182" s="168"/>
      <c r="M182" s="173"/>
      <c r="T182" s="174"/>
      <c r="AT182" s="170" t="s">
        <v>151</v>
      </c>
      <c r="AU182" s="170" t="s">
        <v>89</v>
      </c>
      <c r="AV182" s="167" t="s">
        <v>87</v>
      </c>
      <c r="AW182" s="167" t="s">
        <v>40</v>
      </c>
      <c r="AX182" s="167" t="s">
        <v>79</v>
      </c>
      <c r="AY182" s="170" t="s">
        <v>140</v>
      </c>
    </row>
    <row r="183" s="175" customFormat="true" ht="11.25" hidden="false" customHeight="false" outlineLevel="0" collapsed="false">
      <c r="B183" s="176"/>
      <c r="D183" s="169" t="s">
        <v>151</v>
      </c>
      <c r="E183" s="177"/>
      <c r="F183" s="178" t="s">
        <v>270</v>
      </c>
      <c r="H183" s="179" t="n">
        <v>2.52</v>
      </c>
      <c r="I183" s="180"/>
      <c r="L183" s="176"/>
      <c r="M183" s="181"/>
      <c r="T183" s="182"/>
      <c r="AT183" s="177" t="s">
        <v>151</v>
      </c>
      <c r="AU183" s="177" t="s">
        <v>89</v>
      </c>
      <c r="AV183" s="175" t="s">
        <v>89</v>
      </c>
      <c r="AW183" s="175" t="s">
        <v>40</v>
      </c>
      <c r="AX183" s="175" t="s">
        <v>79</v>
      </c>
      <c r="AY183" s="177" t="s">
        <v>140</v>
      </c>
    </row>
    <row r="184" s="167" customFormat="true" ht="11.25" hidden="false" customHeight="false" outlineLevel="0" collapsed="false">
      <c r="B184" s="168"/>
      <c r="D184" s="169" t="s">
        <v>151</v>
      </c>
      <c r="E184" s="170"/>
      <c r="F184" s="171" t="s">
        <v>189</v>
      </c>
      <c r="H184" s="170"/>
      <c r="I184" s="172"/>
      <c r="L184" s="168"/>
      <c r="M184" s="173"/>
      <c r="T184" s="174"/>
      <c r="AT184" s="170" t="s">
        <v>151</v>
      </c>
      <c r="AU184" s="170" t="s">
        <v>89</v>
      </c>
      <c r="AV184" s="167" t="s">
        <v>87</v>
      </c>
      <c r="AW184" s="167" t="s">
        <v>40</v>
      </c>
      <c r="AX184" s="167" t="s">
        <v>79</v>
      </c>
      <c r="AY184" s="170" t="s">
        <v>140</v>
      </c>
    </row>
    <row r="185" s="175" customFormat="true" ht="11.25" hidden="false" customHeight="false" outlineLevel="0" collapsed="false">
      <c r="B185" s="176"/>
      <c r="D185" s="169" t="s">
        <v>151</v>
      </c>
      <c r="E185" s="177"/>
      <c r="F185" s="178" t="s">
        <v>271</v>
      </c>
      <c r="H185" s="179" t="n">
        <v>2.04</v>
      </c>
      <c r="I185" s="180"/>
      <c r="L185" s="176"/>
      <c r="M185" s="181"/>
      <c r="T185" s="182"/>
      <c r="AT185" s="177" t="s">
        <v>151</v>
      </c>
      <c r="AU185" s="177" t="s">
        <v>89</v>
      </c>
      <c r="AV185" s="175" t="s">
        <v>89</v>
      </c>
      <c r="AW185" s="175" t="s">
        <v>40</v>
      </c>
      <c r="AX185" s="175" t="s">
        <v>79</v>
      </c>
      <c r="AY185" s="177" t="s">
        <v>140</v>
      </c>
    </row>
    <row r="186" s="167" customFormat="true" ht="11.25" hidden="false" customHeight="false" outlineLevel="0" collapsed="false">
      <c r="B186" s="168"/>
      <c r="D186" s="169" t="s">
        <v>151</v>
      </c>
      <c r="E186" s="170"/>
      <c r="F186" s="171" t="s">
        <v>191</v>
      </c>
      <c r="H186" s="170"/>
      <c r="I186" s="172"/>
      <c r="L186" s="168"/>
      <c r="M186" s="173"/>
      <c r="T186" s="174"/>
      <c r="AT186" s="170" t="s">
        <v>151</v>
      </c>
      <c r="AU186" s="170" t="s">
        <v>89</v>
      </c>
      <c r="AV186" s="167" t="s">
        <v>87</v>
      </c>
      <c r="AW186" s="167" t="s">
        <v>40</v>
      </c>
      <c r="AX186" s="167" t="s">
        <v>79</v>
      </c>
      <c r="AY186" s="170" t="s">
        <v>140</v>
      </c>
    </row>
    <row r="187" s="175" customFormat="true" ht="11.25" hidden="false" customHeight="false" outlineLevel="0" collapsed="false">
      <c r="B187" s="176"/>
      <c r="D187" s="169" t="s">
        <v>151</v>
      </c>
      <c r="E187" s="177"/>
      <c r="F187" s="178" t="s">
        <v>272</v>
      </c>
      <c r="H187" s="179" t="n">
        <v>3.84</v>
      </c>
      <c r="I187" s="180"/>
      <c r="L187" s="176"/>
      <c r="M187" s="181"/>
      <c r="T187" s="182"/>
      <c r="AT187" s="177" t="s">
        <v>151</v>
      </c>
      <c r="AU187" s="177" t="s">
        <v>89</v>
      </c>
      <c r="AV187" s="175" t="s">
        <v>89</v>
      </c>
      <c r="AW187" s="175" t="s">
        <v>40</v>
      </c>
      <c r="AX187" s="175" t="s">
        <v>79</v>
      </c>
      <c r="AY187" s="177" t="s">
        <v>140</v>
      </c>
    </row>
    <row r="188" s="167" customFormat="true" ht="11.25" hidden="false" customHeight="false" outlineLevel="0" collapsed="false">
      <c r="B188" s="168"/>
      <c r="D188" s="169" t="s">
        <v>151</v>
      </c>
      <c r="E188" s="170"/>
      <c r="F188" s="171" t="s">
        <v>177</v>
      </c>
      <c r="H188" s="170"/>
      <c r="I188" s="172"/>
      <c r="L188" s="168"/>
      <c r="M188" s="173"/>
      <c r="T188" s="174"/>
      <c r="AT188" s="170" t="s">
        <v>151</v>
      </c>
      <c r="AU188" s="170" t="s">
        <v>89</v>
      </c>
      <c r="AV188" s="167" t="s">
        <v>87</v>
      </c>
      <c r="AW188" s="167" t="s">
        <v>40</v>
      </c>
      <c r="AX188" s="167" t="s">
        <v>79</v>
      </c>
      <c r="AY188" s="170" t="s">
        <v>140</v>
      </c>
    </row>
    <row r="189" s="175" customFormat="true" ht="11.25" hidden="false" customHeight="false" outlineLevel="0" collapsed="false">
      <c r="B189" s="176"/>
      <c r="D189" s="169" t="s">
        <v>151</v>
      </c>
      <c r="E189" s="177"/>
      <c r="F189" s="178" t="s">
        <v>273</v>
      </c>
      <c r="H189" s="179" t="n">
        <v>15.6</v>
      </c>
      <c r="I189" s="180"/>
      <c r="L189" s="176"/>
      <c r="M189" s="181"/>
      <c r="T189" s="182"/>
      <c r="AT189" s="177" t="s">
        <v>151</v>
      </c>
      <c r="AU189" s="177" t="s">
        <v>89</v>
      </c>
      <c r="AV189" s="175" t="s">
        <v>89</v>
      </c>
      <c r="AW189" s="175" t="s">
        <v>40</v>
      </c>
      <c r="AX189" s="175" t="s">
        <v>79</v>
      </c>
      <c r="AY189" s="177" t="s">
        <v>140</v>
      </c>
    </row>
    <row r="190" s="183" customFormat="true" ht="11.25" hidden="false" customHeight="false" outlineLevel="0" collapsed="false">
      <c r="B190" s="184"/>
      <c r="D190" s="169" t="s">
        <v>151</v>
      </c>
      <c r="E190" s="185"/>
      <c r="F190" s="186" t="s">
        <v>169</v>
      </c>
      <c r="H190" s="187" t="n">
        <v>26.58</v>
      </c>
      <c r="I190" s="188"/>
      <c r="L190" s="184"/>
      <c r="M190" s="189"/>
      <c r="T190" s="190"/>
      <c r="AT190" s="185" t="s">
        <v>151</v>
      </c>
      <c r="AU190" s="185" t="s">
        <v>89</v>
      </c>
      <c r="AV190" s="183" t="s">
        <v>147</v>
      </c>
      <c r="AW190" s="183" t="s">
        <v>40</v>
      </c>
      <c r="AX190" s="183" t="s">
        <v>87</v>
      </c>
      <c r="AY190" s="185" t="s">
        <v>140</v>
      </c>
    </row>
    <row r="191" s="23" customFormat="true" ht="16.5" hidden="false" customHeight="true" outlineLevel="0" collapsed="false">
      <c r="B191" s="24"/>
      <c r="C191" s="191" t="s">
        <v>274</v>
      </c>
      <c r="D191" s="191" t="s">
        <v>259</v>
      </c>
      <c r="E191" s="192" t="s">
        <v>275</v>
      </c>
      <c r="F191" s="193" t="s">
        <v>276</v>
      </c>
      <c r="G191" s="194" t="s">
        <v>229</v>
      </c>
      <c r="H191" s="195" t="n">
        <v>53.16</v>
      </c>
      <c r="I191" s="196"/>
      <c r="J191" s="197" t="n">
        <f aca="false">ROUND(I191*H191,2)</f>
        <v>0</v>
      </c>
      <c r="K191" s="193" t="s">
        <v>146</v>
      </c>
      <c r="L191" s="198"/>
      <c r="M191" s="199"/>
      <c r="N191" s="200" t="s">
        <v>50</v>
      </c>
      <c r="P191" s="159" t="n">
        <f aca="false">O191*H191</f>
        <v>0</v>
      </c>
      <c r="Q191" s="159" t="n">
        <v>1</v>
      </c>
      <c r="R191" s="159" t="n">
        <f aca="false">Q191*H191</f>
        <v>53.16</v>
      </c>
      <c r="S191" s="159" t="n">
        <v>0</v>
      </c>
      <c r="T191" s="160" t="n">
        <f aca="false">S191*H191</f>
        <v>0</v>
      </c>
      <c r="AR191" s="161" t="s">
        <v>262</v>
      </c>
      <c r="AT191" s="161" t="s">
        <v>259</v>
      </c>
      <c r="AU191" s="161" t="s">
        <v>89</v>
      </c>
      <c r="AY191" s="3" t="s">
        <v>140</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87</v>
      </c>
      <c r="BK191" s="162" t="n">
        <f aca="false">ROUND(I191*H191,2)</f>
        <v>0</v>
      </c>
      <c r="BL191" s="3" t="s">
        <v>147</v>
      </c>
      <c r="BM191" s="161" t="s">
        <v>277</v>
      </c>
    </row>
    <row r="192" s="175" customFormat="true" ht="11.25" hidden="false" customHeight="false" outlineLevel="0" collapsed="false">
      <c r="B192" s="176"/>
      <c r="D192" s="169" t="s">
        <v>151</v>
      </c>
      <c r="F192" s="178" t="s">
        <v>278</v>
      </c>
      <c r="H192" s="179" t="n">
        <v>53.16</v>
      </c>
      <c r="I192" s="180"/>
      <c r="L192" s="176"/>
      <c r="M192" s="181"/>
      <c r="T192" s="182"/>
      <c r="AT192" s="177" t="s">
        <v>151</v>
      </c>
      <c r="AU192" s="177" t="s">
        <v>89</v>
      </c>
      <c r="AV192" s="175" t="s">
        <v>89</v>
      </c>
      <c r="AW192" s="175" t="s">
        <v>4</v>
      </c>
      <c r="AX192" s="175" t="s">
        <v>87</v>
      </c>
      <c r="AY192" s="177" t="s">
        <v>140</v>
      </c>
    </row>
    <row r="193" s="23" customFormat="true" ht="33" hidden="false" customHeight="true" outlineLevel="0" collapsed="false">
      <c r="B193" s="24"/>
      <c r="C193" s="150" t="s">
        <v>279</v>
      </c>
      <c r="D193" s="150" t="s">
        <v>142</v>
      </c>
      <c r="E193" s="151" t="s">
        <v>280</v>
      </c>
      <c r="F193" s="152" t="s">
        <v>281</v>
      </c>
      <c r="G193" s="153" t="s">
        <v>145</v>
      </c>
      <c r="H193" s="154" t="n">
        <v>36.275</v>
      </c>
      <c r="I193" s="155"/>
      <c r="J193" s="156" t="n">
        <f aca="false">ROUND(I193*H193,2)</f>
        <v>0</v>
      </c>
      <c r="K193" s="152" t="s">
        <v>146</v>
      </c>
      <c r="L193" s="24"/>
      <c r="M193" s="157"/>
      <c r="N193" s="158" t="s">
        <v>50</v>
      </c>
      <c r="P193" s="159" t="n">
        <f aca="false">O193*H193</f>
        <v>0</v>
      </c>
      <c r="Q193" s="159" t="n">
        <v>0</v>
      </c>
      <c r="R193" s="159" t="n">
        <f aca="false">Q193*H193</f>
        <v>0</v>
      </c>
      <c r="S193" s="159" t="n">
        <v>0</v>
      </c>
      <c r="T193" s="160" t="n">
        <f aca="false">S193*H193</f>
        <v>0</v>
      </c>
      <c r="AR193" s="161" t="s">
        <v>147</v>
      </c>
      <c r="AT193" s="161" t="s">
        <v>142</v>
      </c>
      <c r="AU193" s="161" t="s">
        <v>89</v>
      </c>
      <c r="AY193" s="3" t="s">
        <v>140</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87</v>
      </c>
      <c r="BK193" s="162" t="n">
        <f aca="false">ROUND(I193*H193,2)</f>
        <v>0</v>
      </c>
      <c r="BL193" s="3" t="s">
        <v>147</v>
      </c>
      <c r="BM193" s="161" t="s">
        <v>282</v>
      </c>
    </row>
    <row r="194" s="23" customFormat="true" ht="11.25" hidden="false" customHeight="false" outlineLevel="0" collapsed="false">
      <c r="B194" s="24"/>
      <c r="D194" s="163" t="s">
        <v>149</v>
      </c>
      <c r="F194" s="164" t="s">
        <v>283</v>
      </c>
      <c r="I194" s="165"/>
      <c r="L194" s="24"/>
      <c r="M194" s="166"/>
      <c r="T194" s="55"/>
      <c r="AT194" s="3" t="s">
        <v>149</v>
      </c>
      <c r="AU194" s="3" t="s">
        <v>89</v>
      </c>
    </row>
    <row r="195" s="23" customFormat="true" ht="33" hidden="false" customHeight="true" outlineLevel="0" collapsed="false">
      <c r="B195" s="24"/>
      <c r="C195" s="150" t="s">
        <v>284</v>
      </c>
      <c r="D195" s="150" t="s">
        <v>142</v>
      </c>
      <c r="E195" s="151" t="s">
        <v>285</v>
      </c>
      <c r="F195" s="152" t="s">
        <v>286</v>
      </c>
      <c r="G195" s="153" t="s">
        <v>163</v>
      </c>
      <c r="H195" s="154" t="n">
        <v>10.98</v>
      </c>
      <c r="I195" s="155"/>
      <c r="J195" s="156" t="n">
        <f aca="false">ROUND(I195*H195,2)</f>
        <v>0</v>
      </c>
      <c r="K195" s="152" t="s">
        <v>146</v>
      </c>
      <c r="L195" s="24"/>
      <c r="M195" s="157"/>
      <c r="N195" s="158" t="s">
        <v>50</v>
      </c>
      <c r="P195" s="159" t="n">
        <f aca="false">O195*H195</f>
        <v>0</v>
      </c>
      <c r="Q195" s="159" t="n">
        <v>1.89077</v>
      </c>
      <c r="R195" s="159" t="n">
        <f aca="false">Q195*H195</f>
        <v>20.7606546</v>
      </c>
      <c r="S195" s="159" t="n">
        <v>0</v>
      </c>
      <c r="T195" s="160" t="n">
        <f aca="false">S195*H195</f>
        <v>0</v>
      </c>
      <c r="AR195" s="161" t="s">
        <v>147</v>
      </c>
      <c r="AT195" s="161" t="s">
        <v>142</v>
      </c>
      <c r="AU195" s="161" t="s">
        <v>89</v>
      </c>
      <c r="AY195" s="3" t="s">
        <v>140</v>
      </c>
      <c r="BE195" s="162" t="n">
        <f aca="false">IF(N195="základní",J195,0)</f>
        <v>0</v>
      </c>
      <c r="BF195" s="162" t="n">
        <f aca="false">IF(N195="snížená",J195,0)</f>
        <v>0</v>
      </c>
      <c r="BG195" s="162" t="n">
        <f aca="false">IF(N195="zákl. přenesená",J195,0)</f>
        <v>0</v>
      </c>
      <c r="BH195" s="162" t="n">
        <f aca="false">IF(N195="sníž. přenesená",J195,0)</f>
        <v>0</v>
      </c>
      <c r="BI195" s="162" t="n">
        <f aca="false">IF(N195="nulová",J195,0)</f>
        <v>0</v>
      </c>
      <c r="BJ195" s="3" t="s">
        <v>87</v>
      </c>
      <c r="BK195" s="162" t="n">
        <f aca="false">ROUND(I195*H195,2)</f>
        <v>0</v>
      </c>
      <c r="BL195" s="3" t="s">
        <v>147</v>
      </c>
      <c r="BM195" s="161" t="s">
        <v>287</v>
      </c>
    </row>
    <row r="196" s="23" customFormat="true" ht="11.25" hidden="false" customHeight="false" outlineLevel="0" collapsed="false">
      <c r="B196" s="24"/>
      <c r="D196" s="163" t="s">
        <v>149</v>
      </c>
      <c r="F196" s="164" t="s">
        <v>288</v>
      </c>
      <c r="I196" s="165"/>
      <c r="L196" s="24"/>
      <c r="M196" s="166"/>
      <c r="T196" s="55"/>
      <c r="AT196" s="3" t="s">
        <v>149</v>
      </c>
      <c r="AU196" s="3" t="s">
        <v>89</v>
      </c>
    </row>
    <row r="197" s="167" customFormat="true" ht="11.25" hidden="false" customHeight="false" outlineLevel="0" collapsed="false">
      <c r="B197" s="168"/>
      <c r="D197" s="169" t="s">
        <v>151</v>
      </c>
      <c r="E197" s="170"/>
      <c r="F197" s="171" t="s">
        <v>200</v>
      </c>
      <c r="H197" s="170"/>
      <c r="I197" s="172"/>
      <c r="L197" s="168"/>
      <c r="M197" s="173"/>
      <c r="T197" s="174"/>
      <c r="AT197" s="170" t="s">
        <v>151</v>
      </c>
      <c r="AU197" s="170" t="s">
        <v>89</v>
      </c>
      <c r="AV197" s="167" t="s">
        <v>87</v>
      </c>
      <c r="AW197" s="167" t="s">
        <v>40</v>
      </c>
      <c r="AX197" s="167" t="s">
        <v>79</v>
      </c>
      <c r="AY197" s="170" t="s">
        <v>140</v>
      </c>
    </row>
    <row r="198" s="175" customFormat="true" ht="11.25" hidden="false" customHeight="false" outlineLevel="0" collapsed="false">
      <c r="B198" s="176"/>
      <c r="D198" s="169" t="s">
        <v>151</v>
      </c>
      <c r="E198" s="177"/>
      <c r="F198" s="178" t="s">
        <v>269</v>
      </c>
      <c r="H198" s="179" t="n">
        <v>2.58</v>
      </c>
      <c r="I198" s="180"/>
      <c r="L198" s="176"/>
      <c r="M198" s="181"/>
      <c r="T198" s="182"/>
      <c r="AT198" s="177" t="s">
        <v>151</v>
      </c>
      <c r="AU198" s="177" t="s">
        <v>89</v>
      </c>
      <c r="AV198" s="175" t="s">
        <v>89</v>
      </c>
      <c r="AW198" s="175" t="s">
        <v>40</v>
      </c>
      <c r="AX198" s="175" t="s">
        <v>79</v>
      </c>
      <c r="AY198" s="177" t="s">
        <v>140</v>
      </c>
    </row>
    <row r="199" s="167" customFormat="true" ht="11.25" hidden="false" customHeight="false" outlineLevel="0" collapsed="false">
      <c r="B199" s="168"/>
      <c r="D199" s="169" t="s">
        <v>151</v>
      </c>
      <c r="E199" s="170"/>
      <c r="F199" s="171" t="s">
        <v>202</v>
      </c>
      <c r="H199" s="170"/>
      <c r="I199" s="172"/>
      <c r="L199" s="168"/>
      <c r="M199" s="173"/>
      <c r="T199" s="174"/>
      <c r="AT199" s="170" t="s">
        <v>151</v>
      </c>
      <c r="AU199" s="170" t="s">
        <v>89</v>
      </c>
      <c r="AV199" s="167" t="s">
        <v>87</v>
      </c>
      <c r="AW199" s="167" t="s">
        <v>40</v>
      </c>
      <c r="AX199" s="167" t="s">
        <v>79</v>
      </c>
      <c r="AY199" s="170" t="s">
        <v>140</v>
      </c>
    </row>
    <row r="200" s="175" customFormat="true" ht="11.25" hidden="false" customHeight="false" outlineLevel="0" collapsed="false">
      <c r="B200" s="176"/>
      <c r="D200" s="169" t="s">
        <v>151</v>
      </c>
      <c r="E200" s="177"/>
      <c r="F200" s="178" t="s">
        <v>270</v>
      </c>
      <c r="H200" s="179" t="n">
        <v>2.52</v>
      </c>
      <c r="I200" s="180"/>
      <c r="L200" s="176"/>
      <c r="M200" s="181"/>
      <c r="T200" s="182"/>
      <c r="AT200" s="177" t="s">
        <v>151</v>
      </c>
      <c r="AU200" s="177" t="s">
        <v>89</v>
      </c>
      <c r="AV200" s="175" t="s">
        <v>89</v>
      </c>
      <c r="AW200" s="175" t="s">
        <v>40</v>
      </c>
      <c r="AX200" s="175" t="s">
        <v>79</v>
      </c>
      <c r="AY200" s="177" t="s">
        <v>140</v>
      </c>
    </row>
    <row r="201" s="167" customFormat="true" ht="11.25" hidden="false" customHeight="false" outlineLevel="0" collapsed="false">
      <c r="B201" s="168"/>
      <c r="D201" s="169" t="s">
        <v>151</v>
      </c>
      <c r="E201" s="170"/>
      <c r="F201" s="171" t="s">
        <v>189</v>
      </c>
      <c r="H201" s="170"/>
      <c r="I201" s="172"/>
      <c r="L201" s="168"/>
      <c r="M201" s="173"/>
      <c r="T201" s="174"/>
      <c r="AT201" s="170" t="s">
        <v>151</v>
      </c>
      <c r="AU201" s="170" t="s">
        <v>89</v>
      </c>
      <c r="AV201" s="167" t="s">
        <v>87</v>
      </c>
      <c r="AW201" s="167" t="s">
        <v>40</v>
      </c>
      <c r="AX201" s="167" t="s">
        <v>79</v>
      </c>
      <c r="AY201" s="170" t="s">
        <v>140</v>
      </c>
    </row>
    <row r="202" s="175" customFormat="true" ht="11.25" hidden="false" customHeight="false" outlineLevel="0" collapsed="false">
      <c r="B202" s="176"/>
      <c r="D202" s="169" t="s">
        <v>151</v>
      </c>
      <c r="E202" s="177"/>
      <c r="F202" s="178" t="s">
        <v>271</v>
      </c>
      <c r="H202" s="179" t="n">
        <v>2.04</v>
      </c>
      <c r="I202" s="180"/>
      <c r="L202" s="176"/>
      <c r="M202" s="181"/>
      <c r="T202" s="182"/>
      <c r="AT202" s="177" t="s">
        <v>151</v>
      </c>
      <c r="AU202" s="177" t="s">
        <v>89</v>
      </c>
      <c r="AV202" s="175" t="s">
        <v>89</v>
      </c>
      <c r="AW202" s="175" t="s">
        <v>40</v>
      </c>
      <c r="AX202" s="175" t="s">
        <v>79</v>
      </c>
      <c r="AY202" s="177" t="s">
        <v>140</v>
      </c>
    </row>
    <row r="203" s="167" customFormat="true" ht="11.25" hidden="false" customHeight="false" outlineLevel="0" collapsed="false">
      <c r="B203" s="168"/>
      <c r="D203" s="169" t="s">
        <v>151</v>
      </c>
      <c r="E203" s="170"/>
      <c r="F203" s="171" t="s">
        <v>191</v>
      </c>
      <c r="H203" s="170"/>
      <c r="I203" s="172"/>
      <c r="L203" s="168"/>
      <c r="M203" s="173"/>
      <c r="T203" s="174"/>
      <c r="AT203" s="170" t="s">
        <v>151</v>
      </c>
      <c r="AU203" s="170" t="s">
        <v>89</v>
      </c>
      <c r="AV203" s="167" t="s">
        <v>87</v>
      </c>
      <c r="AW203" s="167" t="s">
        <v>40</v>
      </c>
      <c r="AX203" s="167" t="s">
        <v>79</v>
      </c>
      <c r="AY203" s="170" t="s">
        <v>140</v>
      </c>
    </row>
    <row r="204" s="175" customFormat="true" ht="11.25" hidden="false" customHeight="false" outlineLevel="0" collapsed="false">
      <c r="B204" s="176"/>
      <c r="D204" s="169" t="s">
        <v>151</v>
      </c>
      <c r="E204" s="177"/>
      <c r="F204" s="178" t="s">
        <v>272</v>
      </c>
      <c r="H204" s="179" t="n">
        <v>3.84</v>
      </c>
      <c r="I204" s="180"/>
      <c r="L204" s="176"/>
      <c r="M204" s="181"/>
      <c r="T204" s="182"/>
      <c r="AT204" s="177" t="s">
        <v>151</v>
      </c>
      <c r="AU204" s="177" t="s">
        <v>89</v>
      </c>
      <c r="AV204" s="175" t="s">
        <v>89</v>
      </c>
      <c r="AW204" s="175" t="s">
        <v>40</v>
      </c>
      <c r="AX204" s="175" t="s">
        <v>79</v>
      </c>
      <c r="AY204" s="177" t="s">
        <v>140</v>
      </c>
    </row>
    <row r="205" s="183" customFormat="true" ht="11.25" hidden="false" customHeight="false" outlineLevel="0" collapsed="false">
      <c r="B205" s="184"/>
      <c r="D205" s="169" t="s">
        <v>151</v>
      </c>
      <c r="E205" s="185"/>
      <c r="F205" s="186" t="s">
        <v>169</v>
      </c>
      <c r="H205" s="187" t="n">
        <v>10.98</v>
      </c>
      <c r="I205" s="188"/>
      <c r="L205" s="184"/>
      <c r="M205" s="189"/>
      <c r="T205" s="190"/>
      <c r="AT205" s="185" t="s">
        <v>151</v>
      </c>
      <c r="AU205" s="185" t="s">
        <v>89</v>
      </c>
      <c r="AV205" s="183" t="s">
        <v>147</v>
      </c>
      <c r="AW205" s="183" t="s">
        <v>40</v>
      </c>
      <c r="AX205" s="183" t="s">
        <v>87</v>
      </c>
      <c r="AY205" s="185" t="s">
        <v>140</v>
      </c>
    </row>
    <row r="206" s="137" customFormat="true" ht="22.5" hidden="false" customHeight="true" outlineLevel="0" collapsed="false">
      <c r="B206" s="138"/>
      <c r="D206" s="139" t="s">
        <v>78</v>
      </c>
      <c r="E206" s="148" t="s">
        <v>89</v>
      </c>
      <c r="F206" s="148" t="s">
        <v>289</v>
      </c>
      <c r="I206" s="141"/>
      <c r="J206" s="149" t="n">
        <f aca="false">BK206</f>
        <v>0</v>
      </c>
      <c r="L206" s="138"/>
      <c r="M206" s="143"/>
      <c r="P206" s="144" t="n">
        <f aca="false">SUM(P207:P226)</f>
        <v>0</v>
      </c>
      <c r="R206" s="144" t="n">
        <f aca="false">SUM(R207:R226)</f>
        <v>17.45925736</v>
      </c>
      <c r="T206" s="145" t="n">
        <f aca="false">SUM(T207:T226)</f>
        <v>0</v>
      </c>
      <c r="AR206" s="139" t="s">
        <v>87</v>
      </c>
      <c r="AT206" s="146" t="s">
        <v>78</v>
      </c>
      <c r="AU206" s="146" t="s">
        <v>87</v>
      </c>
      <c r="AY206" s="139" t="s">
        <v>140</v>
      </c>
      <c r="BK206" s="147" t="n">
        <f aca="false">SUM(BK207:BK226)</f>
        <v>0</v>
      </c>
    </row>
    <row r="207" s="23" customFormat="true" ht="24" hidden="false" customHeight="true" outlineLevel="0" collapsed="false">
      <c r="B207" s="24"/>
      <c r="C207" s="150" t="s">
        <v>290</v>
      </c>
      <c r="D207" s="150" t="s">
        <v>142</v>
      </c>
      <c r="E207" s="151" t="s">
        <v>291</v>
      </c>
      <c r="F207" s="152" t="s">
        <v>292</v>
      </c>
      <c r="G207" s="153" t="s">
        <v>156</v>
      </c>
      <c r="H207" s="154" t="n">
        <v>26.9</v>
      </c>
      <c r="I207" s="155"/>
      <c r="J207" s="156" t="n">
        <f aca="false">ROUND(I207*H207,2)</f>
        <v>0</v>
      </c>
      <c r="K207" s="152" t="s">
        <v>146</v>
      </c>
      <c r="L207" s="24"/>
      <c r="M207" s="157"/>
      <c r="N207" s="158" t="s">
        <v>50</v>
      </c>
      <c r="P207" s="159" t="n">
        <f aca="false">O207*H207</f>
        <v>0</v>
      </c>
      <c r="Q207" s="159" t="n">
        <v>0.00049</v>
      </c>
      <c r="R207" s="159" t="n">
        <f aca="false">Q207*H207</f>
        <v>0.013181</v>
      </c>
      <c r="S207" s="159" t="n">
        <v>0</v>
      </c>
      <c r="T207" s="160" t="n">
        <f aca="false">S207*H207</f>
        <v>0</v>
      </c>
      <c r="AR207" s="161" t="s">
        <v>147</v>
      </c>
      <c r="AT207" s="161" t="s">
        <v>142</v>
      </c>
      <c r="AU207" s="161" t="s">
        <v>89</v>
      </c>
      <c r="AY207" s="3" t="s">
        <v>140</v>
      </c>
      <c r="BE207" s="162" t="n">
        <f aca="false">IF(N207="základní",J207,0)</f>
        <v>0</v>
      </c>
      <c r="BF207" s="162" t="n">
        <f aca="false">IF(N207="snížená",J207,0)</f>
        <v>0</v>
      </c>
      <c r="BG207" s="162" t="n">
        <f aca="false">IF(N207="zákl. přenesená",J207,0)</f>
        <v>0</v>
      </c>
      <c r="BH207" s="162" t="n">
        <f aca="false">IF(N207="sníž. přenesená",J207,0)</f>
        <v>0</v>
      </c>
      <c r="BI207" s="162" t="n">
        <f aca="false">IF(N207="nulová",J207,0)</f>
        <v>0</v>
      </c>
      <c r="BJ207" s="3" t="s">
        <v>87</v>
      </c>
      <c r="BK207" s="162" t="n">
        <f aca="false">ROUND(I207*H207,2)</f>
        <v>0</v>
      </c>
      <c r="BL207" s="3" t="s">
        <v>147</v>
      </c>
      <c r="BM207" s="161" t="s">
        <v>293</v>
      </c>
    </row>
    <row r="208" s="23" customFormat="true" ht="11.25" hidden="false" customHeight="false" outlineLevel="0" collapsed="false">
      <c r="B208" s="24"/>
      <c r="D208" s="163" t="s">
        <v>149</v>
      </c>
      <c r="F208" s="164" t="s">
        <v>294</v>
      </c>
      <c r="I208" s="165"/>
      <c r="L208" s="24"/>
      <c r="M208" s="166"/>
      <c r="T208" s="55"/>
      <c r="AT208" s="3" t="s">
        <v>149</v>
      </c>
      <c r="AU208" s="3" t="s">
        <v>89</v>
      </c>
    </row>
    <row r="209" s="175" customFormat="true" ht="11.25" hidden="false" customHeight="false" outlineLevel="0" collapsed="false">
      <c r="B209" s="176"/>
      <c r="D209" s="169" t="s">
        <v>151</v>
      </c>
      <c r="E209" s="177"/>
      <c r="F209" s="178" t="s">
        <v>295</v>
      </c>
      <c r="H209" s="179" t="n">
        <v>26.9</v>
      </c>
      <c r="I209" s="180"/>
      <c r="L209" s="176"/>
      <c r="M209" s="181"/>
      <c r="T209" s="182"/>
      <c r="AT209" s="177" t="s">
        <v>151</v>
      </c>
      <c r="AU209" s="177" t="s">
        <v>89</v>
      </c>
      <c r="AV209" s="175" t="s">
        <v>89</v>
      </c>
      <c r="AW209" s="175" t="s">
        <v>40</v>
      </c>
      <c r="AX209" s="175" t="s">
        <v>87</v>
      </c>
      <c r="AY209" s="177" t="s">
        <v>140</v>
      </c>
    </row>
    <row r="210" s="23" customFormat="true" ht="24" hidden="false" customHeight="true" outlineLevel="0" collapsed="false">
      <c r="B210" s="24"/>
      <c r="C210" s="150" t="s">
        <v>296</v>
      </c>
      <c r="D210" s="150" t="s">
        <v>142</v>
      </c>
      <c r="E210" s="151" t="s">
        <v>297</v>
      </c>
      <c r="F210" s="152" t="s">
        <v>298</v>
      </c>
      <c r="G210" s="153" t="s">
        <v>163</v>
      </c>
      <c r="H210" s="154" t="n">
        <v>1.683</v>
      </c>
      <c r="I210" s="155"/>
      <c r="J210" s="156" t="n">
        <f aca="false">ROUND(I210*H210,2)</f>
        <v>0</v>
      </c>
      <c r="K210" s="152" t="s">
        <v>146</v>
      </c>
      <c r="L210" s="24"/>
      <c r="M210" s="157"/>
      <c r="N210" s="158" t="s">
        <v>50</v>
      </c>
      <c r="P210" s="159" t="n">
        <f aca="false">O210*H210</f>
        <v>0</v>
      </c>
      <c r="Q210" s="159" t="n">
        <v>2.16</v>
      </c>
      <c r="R210" s="159" t="n">
        <f aca="false">Q210*H210</f>
        <v>3.63528</v>
      </c>
      <c r="S210" s="159" t="n">
        <v>0</v>
      </c>
      <c r="T210" s="160" t="n">
        <f aca="false">S210*H210</f>
        <v>0</v>
      </c>
      <c r="AR210" s="161" t="s">
        <v>147</v>
      </c>
      <c r="AT210" s="161" t="s">
        <v>142</v>
      </c>
      <c r="AU210" s="161" t="s">
        <v>89</v>
      </c>
      <c r="AY210" s="3" t="s">
        <v>140</v>
      </c>
      <c r="BE210" s="162" t="n">
        <f aca="false">IF(N210="základní",J210,0)</f>
        <v>0</v>
      </c>
      <c r="BF210" s="162" t="n">
        <f aca="false">IF(N210="snížená",J210,0)</f>
        <v>0</v>
      </c>
      <c r="BG210" s="162" t="n">
        <f aca="false">IF(N210="zákl. přenesená",J210,0)</f>
        <v>0</v>
      </c>
      <c r="BH210" s="162" t="n">
        <f aca="false">IF(N210="sníž. přenesená",J210,0)</f>
        <v>0</v>
      </c>
      <c r="BI210" s="162" t="n">
        <f aca="false">IF(N210="nulová",J210,0)</f>
        <v>0</v>
      </c>
      <c r="BJ210" s="3" t="s">
        <v>87</v>
      </c>
      <c r="BK210" s="162" t="n">
        <f aca="false">ROUND(I210*H210,2)</f>
        <v>0</v>
      </c>
      <c r="BL210" s="3" t="s">
        <v>147</v>
      </c>
      <c r="BM210" s="161" t="s">
        <v>299</v>
      </c>
    </row>
    <row r="211" s="23" customFormat="true" ht="11.25" hidden="false" customHeight="false" outlineLevel="0" collapsed="false">
      <c r="B211" s="24"/>
      <c r="D211" s="163" t="s">
        <v>149</v>
      </c>
      <c r="F211" s="164" t="s">
        <v>300</v>
      </c>
      <c r="I211" s="165"/>
      <c r="L211" s="24"/>
      <c r="M211" s="166"/>
      <c r="T211" s="55"/>
      <c r="AT211" s="3" t="s">
        <v>149</v>
      </c>
      <c r="AU211" s="3" t="s">
        <v>89</v>
      </c>
    </row>
    <row r="212" s="175" customFormat="true" ht="11.25" hidden="false" customHeight="false" outlineLevel="0" collapsed="false">
      <c r="B212" s="176"/>
      <c r="D212" s="169" t="s">
        <v>151</v>
      </c>
      <c r="E212" s="177"/>
      <c r="F212" s="178" t="s">
        <v>301</v>
      </c>
      <c r="H212" s="179" t="n">
        <v>1.287</v>
      </c>
      <c r="I212" s="180"/>
      <c r="L212" s="176"/>
      <c r="M212" s="181"/>
      <c r="T212" s="182"/>
      <c r="AT212" s="177" t="s">
        <v>151</v>
      </c>
      <c r="AU212" s="177" t="s">
        <v>89</v>
      </c>
      <c r="AV212" s="175" t="s">
        <v>89</v>
      </c>
      <c r="AW212" s="175" t="s">
        <v>40</v>
      </c>
      <c r="AX212" s="175" t="s">
        <v>79</v>
      </c>
      <c r="AY212" s="177" t="s">
        <v>140</v>
      </c>
    </row>
    <row r="213" s="175" customFormat="true" ht="11.25" hidden="false" customHeight="false" outlineLevel="0" collapsed="false">
      <c r="B213" s="176"/>
      <c r="D213" s="169" t="s">
        <v>151</v>
      </c>
      <c r="E213" s="177"/>
      <c r="F213" s="178" t="s">
        <v>302</v>
      </c>
      <c r="H213" s="179" t="n">
        <v>0.396</v>
      </c>
      <c r="I213" s="180"/>
      <c r="L213" s="176"/>
      <c r="M213" s="181"/>
      <c r="T213" s="182"/>
      <c r="AT213" s="177" t="s">
        <v>151</v>
      </c>
      <c r="AU213" s="177" t="s">
        <v>89</v>
      </c>
      <c r="AV213" s="175" t="s">
        <v>89</v>
      </c>
      <c r="AW213" s="175" t="s">
        <v>40</v>
      </c>
      <c r="AX213" s="175" t="s">
        <v>79</v>
      </c>
      <c r="AY213" s="177" t="s">
        <v>140</v>
      </c>
    </row>
    <row r="214" s="183" customFormat="true" ht="11.25" hidden="false" customHeight="false" outlineLevel="0" collapsed="false">
      <c r="B214" s="184"/>
      <c r="D214" s="169" t="s">
        <v>151</v>
      </c>
      <c r="E214" s="185"/>
      <c r="F214" s="186" t="s">
        <v>169</v>
      </c>
      <c r="H214" s="187" t="n">
        <v>1.683</v>
      </c>
      <c r="I214" s="188"/>
      <c r="L214" s="184"/>
      <c r="M214" s="189"/>
      <c r="T214" s="190"/>
      <c r="AT214" s="185" t="s">
        <v>151</v>
      </c>
      <c r="AU214" s="185" t="s">
        <v>89</v>
      </c>
      <c r="AV214" s="183" t="s">
        <v>147</v>
      </c>
      <c r="AW214" s="183" t="s">
        <v>40</v>
      </c>
      <c r="AX214" s="183" t="s">
        <v>87</v>
      </c>
      <c r="AY214" s="185" t="s">
        <v>140</v>
      </c>
    </row>
    <row r="215" s="23" customFormat="true" ht="33" hidden="false" customHeight="true" outlineLevel="0" collapsed="false">
      <c r="B215" s="24"/>
      <c r="C215" s="150" t="s">
        <v>303</v>
      </c>
      <c r="D215" s="150" t="s">
        <v>142</v>
      </c>
      <c r="E215" s="151" t="s">
        <v>304</v>
      </c>
      <c r="F215" s="152" t="s">
        <v>305</v>
      </c>
      <c r="G215" s="153" t="s">
        <v>163</v>
      </c>
      <c r="H215" s="154" t="n">
        <v>5.4</v>
      </c>
      <c r="I215" s="155"/>
      <c r="J215" s="156" t="n">
        <f aca="false">ROUND(I215*H215,2)</f>
        <v>0</v>
      </c>
      <c r="K215" s="152" t="s">
        <v>146</v>
      </c>
      <c r="L215" s="24"/>
      <c r="M215" s="157"/>
      <c r="N215" s="158" t="s">
        <v>50</v>
      </c>
      <c r="P215" s="159" t="n">
        <f aca="false">O215*H215</f>
        <v>0</v>
      </c>
      <c r="Q215" s="159" t="n">
        <v>2.50187</v>
      </c>
      <c r="R215" s="159" t="n">
        <f aca="false">Q215*H215</f>
        <v>13.510098</v>
      </c>
      <c r="S215" s="159" t="n">
        <v>0</v>
      </c>
      <c r="T215" s="160" t="n">
        <f aca="false">S215*H215</f>
        <v>0</v>
      </c>
      <c r="AR215" s="161" t="s">
        <v>147</v>
      </c>
      <c r="AT215" s="161" t="s">
        <v>142</v>
      </c>
      <c r="AU215" s="161" t="s">
        <v>89</v>
      </c>
      <c r="AY215" s="3" t="s">
        <v>140</v>
      </c>
      <c r="BE215" s="162" t="n">
        <f aca="false">IF(N215="základní",J215,0)</f>
        <v>0</v>
      </c>
      <c r="BF215" s="162" t="n">
        <f aca="false">IF(N215="snížená",J215,0)</f>
        <v>0</v>
      </c>
      <c r="BG215" s="162" t="n">
        <f aca="false">IF(N215="zákl. přenesená",J215,0)</f>
        <v>0</v>
      </c>
      <c r="BH215" s="162" t="n">
        <f aca="false">IF(N215="sníž. přenesená",J215,0)</f>
        <v>0</v>
      </c>
      <c r="BI215" s="162" t="n">
        <f aca="false">IF(N215="nulová",J215,0)</f>
        <v>0</v>
      </c>
      <c r="BJ215" s="3" t="s">
        <v>87</v>
      </c>
      <c r="BK215" s="162" t="n">
        <f aca="false">ROUND(I215*H215,2)</f>
        <v>0</v>
      </c>
      <c r="BL215" s="3" t="s">
        <v>147</v>
      </c>
      <c r="BM215" s="161" t="s">
        <v>306</v>
      </c>
    </row>
    <row r="216" s="23" customFormat="true" ht="11.25" hidden="false" customHeight="false" outlineLevel="0" collapsed="false">
      <c r="B216" s="24"/>
      <c r="D216" s="163" t="s">
        <v>149</v>
      </c>
      <c r="F216" s="164" t="s">
        <v>307</v>
      </c>
      <c r="I216" s="165"/>
      <c r="L216" s="24"/>
      <c r="M216" s="166"/>
      <c r="T216" s="55"/>
      <c r="AT216" s="3" t="s">
        <v>149</v>
      </c>
      <c r="AU216" s="3" t="s">
        <v>89</v>
      </c>
    </row>
    <row r="217" s="175" customFormat="true" ht="11.25" hidden="false" customHeight="false" outlineLevel="0" collapsed="false">
      <c r="B217" s="176"/>
      <c r="D217" s="169" t="s">
        <v>151</v>
      </c>
      <c r="E217" s="177"/>
      <c r="F217" s="178" t="s">
        <v>308</v>
      </c>
      <c r="H217" s="179" t="n">
        <v>5.4</v>
      </c>
      <c r="I217" s="180"/>
      <c r="L217" s="176"/>
      <c r="M217" s="181"/>
      <c r="T217" s="182"/>
      <c r="AT217" s="177" t="s">
        <v>151</v>
      </c>
      <c r="AU217" s="177" t="s">
        <v>89</v>
      </c>
      <c r="AV217" s="175" t="s">
        <v>89</v>
      </c>
      <c r="AW217" s="175" t="s">
        <v>40</v>
      </c>
      <c r="AX217" s="175" t="s">
        <v>87</v>
      </c>
      <c r="AY217" s="177" t="s">
        <v>140</v>
      </c>
    </row>
    <row r="218" s="23" customFormat="true" ht="16.5" hidden="false" customHeight="true" outlineLevel="0" collapsed="false">
      <c r="B218" s="24"/>
      <c r="C218" s="150" t="s">
        <v>309</v>
      </c>
      <c r="D218" s="150" t="s">
        <v>142</v>
      </c>
      <c r="E218" s="151" t="s">
        <v>310</v>
      </c>
      <c r="F218" s="152" t="s">
        <v>311</v>
      </c>
      <c r="G218" s="153" t="s">
        <v>145</v>
      </c>
      <c r="H218" s="154" t="n">
        <v>5.4</v>
      </c>
      <c r="I218" s="155"/>
      <c r="J218" s="156" t="n">
        <f aca="false">ROUND(I218*H218,2)</f>
        <v>0</v>
      </c>
      <c r="K218" s="152" t="s">
        <v>146</v>
      </c>
      <c r="L218" s="24"/>
      <c r="M218" s="157"/>
      <c r="N218" s="158" t="s">
        <v>50</v>
      </c>
      <c r="P218" s="159" t="n">
        <f aca="false">O218*H218</f>
        <v>0</v>
      </c>
      <c r="Q218" s="159" t="n">
        <v>0.00294</v>
      </c>
      <c r="R218" s="159" t="n">
        <f aca="false">Q218*H218</f>
        <v>0.015876</v>
      </c>
      <c r="S218" s="159" t="n">
        <v>0</v>
      </c>
      <c r="T218" s="160" t="n">
        <f aca="false">S218*H218</f>
        <v>0</v>
      </c>
      <c r="AR218" s="161" t="s">
        <v>147</v>
      </c>
      <c r="AT218" s="161" t="s">
        <v>142</v>
      </c>
      <c r="AU218" s="161" t="s">
        <v>89</v>
      </c>
      <c r="AY218" s="3" t="s">
        <v>140</v>
      </c>
      <c r="BE218" s="162" t="n">
        <f aca="false">IF(N218="základní",J218,0)</f>
        <v>0</v>
      </c>
      <c r="BF218" s="162" t="n">
        <f aca="false">IF(N218="snížená",J218,0)</f>
        <v>0</v>
      </c>
      <c r="BG218" s="162" t="n">
        <f aca="false">IF(N218="zákl. přenesená",J218,0)</f>
        <v>0</v>
      </c>
      <c r="BH218" s="162" t="n">
        <f aca="false">IF(N218="sníž. přenesená",J218,0)</f>
        <v>0</v>
      </c>
      <c r="BI218" s="162" t="n">
        <f aca="false">IF(N218="nulová",J218,0)</f>
        <v>0</v>
      </c>
      <c r="BJ218" s="3" t="s">
        <v>87</v>
      </c>
      <c r="BK218" s="162" t="n">
        <f aca="false">ROUND(I218*H218,2)</f>
        <v>0</v>
      </c>
      <c r="BL218" s="3" t="s">
        <v>147</v>
      </c>
      <c r="BM218" s="161" t="s">
        <v>312</v>
      </c>
    </row>
    <row r="219" s="23" customFormat="true" ht="11.25" hidden="false" customHeight="false" outlineLevel="0" collapsed="false">
      <c r="B219" s="24"/>
      <c r="D219" s="163" t="s">
        <v>149</v>
      </c>
      <c r="F219" s="164" t="s">
        <v>313</v>
      </c>
      <c r="I219" s="165"/>
      <c r="L219" s="24"/>
      <c r="M219" s="166"/>
      <c r="T219" s="55"/>
      <c r="AT219" s="3" t="s">
        <v>149</v>
      </c>
      <c r="AU219" s="3" t="s">
        <v>89</v>
      </c>
    </row>
    <row r="220" s="175" customFormat="true" ht="11.25" hidden="false" customHeight="false" outlineLevel="0" collapsed="false">
      <c r="B220" s="176"/>
      <c r="D220" s="169" t="s">
        <v>151</v>
      </c>
      <c r="E220" s="177"/>
      <c r="F220" s="178" t="s">
        <v>314</v>
      </c>
      <c r="H220" s="179" t="n">
        <v>5.4</v>
      </c>
      <c r="I220" s="180"/>
      <c r="L220" s="176"/>
      <c r="M220" s="181"/>
      <c r="T220" s="182"/>
      <c r="AT220" s="177" t="s">
        <v>151</v>
      </c>
      <c r="AU220" s="177" t="s">
        <v>89</v>
      </c>
      <c r="AV220" s="175" t="s">
        <v>89</v>
      </c>
      <c r="AW220" s="175" t="s">
        <v>40</v>
      </c>
      <c r="AX220" s="175" t="s">
        <v>87</v>
      </c>
      <c r="AY220" s="177" t="s">
        <v>140</v>
      </c>
    </row>
    <row r="221" s="23" customFormat="true" ht="16.5" hidden="false" customHeight="true" outlineLevel="0" collapsed="false">
      <c r="B221" s="24"/>
      <c r="C221" s="150" t="s">
        <v>315</v>
      </c>
      <c r="D221" s="150" t="s">
        <v>142</v>
      </c>
      <c r="E221" s="151" t="s">
        <v>316</v>
      </c>
      <c r="F221" s="152" t="s">
        <v>317</v>
      </c>
      <c r="G221" s="153" t="s">
        <v>145</v>
      </c>
      <c r="H221" s="154" t="n">
        <v>5.4</v>
      </c>
      <c r="I221" s="155"/>
      <c r="J221" s="156" t="n">
        <f aca="false">ROUND(I221*H221,2)</f>
        <v>0</v>
      </c>
      <c r="K221" s="152" t="s">
        <v>146</v>
      </c>
      <c r="L221" s="24"/>
      <c r="M221" s="157"/>
      <c r="N221" s="158" t="s">
        <v>50</v>
      </c>
      <c r="P221" s="159" t="n">
        <f aca="false">O221*H221</f>
        <v>0</v>
      </c>
      <c r="Q221" s="159" t="n">
        <v>0</v>
      </c>
      <c r="R221" s="159" t="n">
        <f aca="false">Q221*H221</f>
        <v>0</v>
      </c>
      <c r="S221" s="159" t="n">
        <v>0</v>
      </c>
      <c r="T221" s="160" t="n">
        <f aca="false">S221*H221</f>
        <v>0</v>
      </c>
      <c r="AR221" s="161" t="s">
        <v>147</v>
      </c>
      <c r="AT221" s="161" t="s">
        <v>142</v>
      </c>
      <c r="AU221" s="161" t="s">
        <v>89</v>
      </c>
      <c r="AY221" s="3" t="s">
        <v>140</v>
      </c>
      <c r="BE221" s="162" t="n">
        <f aca="false">IF(N221="základní",J221,0)</f>
        <v>0</v>
      </c>
      <c r="BF221" s="162" t="n">
        <f aca="false">IF(N221="snížená",J221,0)</f>
        <v>0</v>
      </c>
      <c r="BG221" s="162" t="n">
        <f aca="false">IF(N221="zákl. přenesená",J221,0)</f>
        <v>0</v>
      </c>
      <c r="BH221" s="162" t="n">
        <f aca="false">IF(N221="sníž. přenesená",J221,0)</f>
        <v>0</v>
      </c>
      <c r="BI221" s="162" t="n">
        <f aca="false">IF(N221="nulová",J221,0)</f>
        <v>0</v>
      </c>
      <c r="BJ221" s="3" t="s">
        <v>87</v>
      </c>
      <c r="BK221" s="162" t="n">
        <f aca="false">ROUND(I221*H221,2)</f>
        <v>0</v>
      </c>
      <c r="BL221" s="3" t="s">
        <v>147</v>
      </c>
      <c r="BM221" s="161" t="s">
        <v>318</v>
      </c>
    </row>
    <row r="222" s="23" customFormat="true" ht="11.25" hidden="false" customHeight="false" outlineLevel="0" collapsed="false">
      <c r="B222" s="24"/>
      <c r="D222" s="163" t="s">
        <v>149</v>
      </c>
      <c r="F222" s="164" t="s">
        <v>319</v>
      </c>
      <c r="I222" s="165"/>
      <c r="L222" s="24"/>
      <c r="M222" s="166"/>
      <c r="T222" s="55"/>
      <c r="AT222" s="3" t="s">
        <v>149</v>
      </c>
      <c r="AU222" s="3" t="s">
        <v>89</v>
      </c>
    </row>
    <row r="223" s="23" customFormat="true" ht="24" hidden="false" customHeight="true" outlineLevel="0" collapsed="false">
      <c r="B223" s="24"/>
      <c r="C223" s="150" t="s">
        <v>320</v>
      </c>
      <c r="D223" s="150" t="s">
        <v>142</v>
      </c>
      <c r="E223" s="151" t="s">
        <v>321</v>
      </c>
      <c r="F223" s="152" t="s">
        <v>322</v>
      </c>
      <c r="G223" s="153" t="s">
        <v>229</v>
      </c>
      <c r="H223" s="154" t="n">
        <v>0.268</v>
      </c>
      <c r="I223" s="155"/>
      <c r="J223" s="156" t="n">
        <f aca="false">ROUND(I223*H223,2)</f>
        <v>0</v>
      </c>
      <c r="K223" s="152" t="s">
        <v>146</v>
      </c>
      <c r="L223" s="24"/>
      <c r="M223" s="157"/>
      <c r="N223" s="158" t="s">
        <v>50</v>
      </c>
      <c r="P223" s="159" t="n">
        <f aca="false">O223*H223</f>
        <v>0</v>
      </c>
      <c r="Q223" s="159" t="n">
        <v>1.06277</v>
      </c>
      <c r="R223" s="159" t="n">
        <f aca="false">Q223*H223</f>
        <v>0.28482236</v>
      </c>
      <c r="S223" s="159" t="n">
        <v>0</v>
      </c>
      <c r="T223" s="160" t="n">
        <f aca="false">S223*H223</f>
        <v>0</v>
      </c>
      <c r="AR223" s="161" t="s">
        <v>147</v>
      </c>
      <c r="AT223" s="161" t="s">
        <v>142</v>
      </c>
      <c r="AU223" s="161" t="s">
        <v>89</v>
      </c>
      <c r="AY223" s="3" t="s">
        <v>140</v>
      </c>
      <c r="BE223" s="162" t="n">
        <f aca="false">IF(N223="základní",J223,0)</f>
        <v>0</v>
      </c>
      <c r="BF223" s="162" t="n">
        <f aca="false">IF(N223="snížená",J223,0)</f>
        <v>0</v>
      </c>
      <c r="BG223" s="162" t="n">
        <f aca="false">IF(N223="zákl. přenesená",J223,0)</f>
        <v>0</v>
      </c>
      <c r="BH223" s="162" t="n">
        <f aca="false">IF(N223="sníž. přenesená",J223,0)</f>
        <v>0</v>
      </c>
      <c r="BI223" s="162" t="n">
        <f aca="false">IF(N223="nulová",J223,0)</f>
        <v>0</v>
      </c>
      <c r="BJ223" s="3" t="s">
        <v>87</v>
      </c>
      <c r="BK223" s="162" t="n">
        <f aca="false">ROUND(I223*H223,2)</f>
        <v>0</v>
      </c>
      <c r="BL223" s="3" t="s">
        <v>147</v>
      </c>
      <c r="BM223" s="161" t="s">
        <v>323</v>
      </c>
    </row>
    <row r="224" s="23" customFormat="true" ht="11.25" hidden="false" customHeight="false" outlineLevel="0" collapsed="false">
      <c r="B224" s="24"/>
      <c r="D224" s="163" t="s">
        <v>149</v>
      </c>
      <c r="F224" s="164" t="s">
        <v>324</v>
      </c>
      <c r="I224" s="165"/>
      <c r="L224" s="24"/>
      <c r="M224" s="166"/>
      <c r="T224" s="55"/>
      <c r="AT224" s="3" t="s">
        <v>149</v>
      </c>
      <c r="AU224" s="3" t="s">
        <v>89</v>
      </c>
    </row>
    <row r="225" s="167" customFormat="true" ht="11.25" hidden="false" customHeight="false" outlineLevel="0" collapsed="false">
      <c r="B225" s="168"/>
      <c r="D225" s="169" t="s">
        <v>151</v>
      </c>
      <c r="E225" s="170"/>
      <c r="F225" s="171" t="s">
        <v>325</v>
      </c>
      <c r="H225" s="170"/>
      <c r="I225" s="172"/>
      <c r="L225" s="168"/>
      <c r="M225" s="173"/>
      <c r="T225" s="174"/>
      <c r="AT225" s="170" t="s">
        <v>151</v>
      </c>
      <c r="AU225" s="170" t="s">
        <v>89</v>
      </c>
      <c r="AV225" s="167" t="s">
        <v>87</v>
      </c>
      <c r="AW225" s="167" t="s">
        <v>40</v>
      </c>
      <c r="AX225" s="167" t="s">
        <v>79</v>
      </c>
      <c r="AY225" s="170" t="s">
        <v>140</v>
      </c>
    </row>
    <row r="226" s="175" customFormat="true" ht="11.25" hidden="false" customHeight="false" outlineLevel="0" collapsed="false">
      <c r="B226" s="176"/>
      <c r="D226" s="169" t="s">
        <v>151</v>
      </c>
      <c r="E226" s="177"/>
      <c r="F226" s="178" t="s">
        <v>326</v>
      </c>
      <c r="H226" s="179" t="n">
        <v>0.268</v>
      </c>
      <c r="I226" s="180"/>
      <c r="L226" s="176"/>
      <c r="M226" s="181"/>
      <c r="T226" s="182"/>
      <c r="AT226" s="177" t="s">
        <v>151</v>
      </c>
      <c r="AU226" s="177" t="s">
        <v>89</v>
      </c>
      <c r="AV226" s="175" t="s">
        <v>89</v>
      </c>
      <c r="AW226" s="175" t="s">
        <v>40</v>
      </c>
      <c r="AX226" s="175" t="s">
        <v>87</v>
      </c>
      <c r="AY226" s="177" t="s">
        <v>140</v>
      </c>
    </row>
    <row r="227" s="137" customFormat="true" ht="22.5" hidden="false" customHeight="true" outlineLevel="0" collapsed="false">
      <c r="B227" s="138"/>
      <c r="D227" s="139" t="s">
        <v>78</v>
      </c>
      <c r="E227" s="148" t="s">
        <v>327</v>
      </c>
      <c r="F227" s="148" t="s">
        <v>328</v>
      </c>
      <c r="I227" s="141"/>
      <c r="J227" s="149" t="n">
        <f aca="false">BK227</f>
        <v>0</v>
      </c>
      <c r="L227" s="138"/>
      <c r="M227" s="143"/>
      <c r="P227" s="144" t="n">
        <f aca="false">SUM(P228:P247)</f>
        <v>0</v>
      </c>
      <c r="R227" s="144" t="n">
        <f aca="false">SUM(R228:R247)</f>
        <v>22.75144194</v>
      </c>
      <c r="T227" s="145" t="n">
        <f aca="false">SUM(T228:T247)</f>
        <v>0</v>
      </c>
      <c r="AR227" s="139" t="s">
        <v>87</v>
      </c>
      <c r="AT227" s="146" t="s">
        <v>78</v>
      </c>
      <c r="AU227" s="146" t="s">
        <v>87</v>
      </c>
      <c r="AY227" s="139" t="s">
        <v>140</v>
      </c>
      <c r="BK227" s="147" t="n">
        <f aca="false">SUM(BK228:BK247)</f>
        <v>0</v>
      </c>
    </row>
    <row r="228" s="23" customFormat="true" ht="37.5" hidden="false" customHeight="true" outlineLevel="0" collapsed="false">
      <c r="B228" s="24"/>
      <c r="C228" s="150" t="s">
        <v>329</v>
      </c>
      <c r="D228" s="150" t="s">
        <v>142</v>
      </c>
      <c r="E228" s="151" t="s">
        <v>330</v>
      </c>
      <c r="F228" s="152" t="s">
        <v>331</v>
      </c>
      <c r="G228" s="153" t="s">
        <v>145</v>
      </c>
      <c r="H228" s="154" t="n">
        <v>48</v>
      </c>
      <c r="I228" s="155"/>
      <c r="J228" s="156" t="n">
        <f aca="false">ROUND(I228*H228,2)</f>
        <v>0</v>
      </c>
      <c r="K228" s="152" t="s">
        <v>146</v>
      </c>
      <c r="L228" s="24"/>
      <c r="M228" s="157"/>
      <c r="N228" s="158" t="s">
        <v>50</v>
      </c>
      <c r="P228" s="159" t="n">
        <f aca="false">O228*H228</f>
        <v>0</v>
      </c>
      <c r="Q228" s="159" t="n">
        <v>0.43939</v>
      </c>
      <c r="R228" s="159" t="n">
        <f aca="false">Q228*H228</f>
        <v>21.09072</v>
      </c>
      <c r="S228" s="159" t="n">
        <v>0</v>
      </c>
      <c r="T228" s="160" t="n">
        <f aca="false">S228*H228</f>
        <v>0</v>
      </c>
      <c r="AR228" s="161" t="s">
        <v>147</v>
      </c>
      <c r="AT228" s="161" t="s">
        <v>142</v>
      </c>
      <c r="AU228" s="161" t="s">
        <v>89</v>
      </c>
      <c r="AY228" s="3" t="s">
        <v>140</v>
      </c>
      <c r="BE228" s="162" t="n">
        <f aca="false">IF(N228="základní",J228,0)</f>
        <v>0</v>
      </c>
      <c r="BF228" s="162" t="n">
        <f aca="false">IF(N228="snížená",J228,0)</f>
        <v>0</v>
      </c>
      <c r="BG228" s="162" t="n">
        <f aca="false">IF(N228="zákl. přenesená",J228,0)</f>
        <v>0</v>
      </c>
      <c r="BH228" s="162" t="n">
        <f aca="false">IF(N228="sníž. přenesená",J228,0)</f>
        <v>0</v>
      </c>
      <c r="BI228" s="162" t="n">
        <f aca="false">IF(N228="nulová",J228,0)</f>
        <v>0</v>
      </c>
      <c r="BJ228" s="3" t="s">
        <v>87</v>
      </c>
      <c r="BK228" s="162" t="n">
        <f aca="false">ROUND(I228*H228,2)</f>
        <v>0</v>
      </c>
      <c r="BL228" s="3" t="s">
        <v>147</v>
      </c>
      <c r="BM228" s="161" t="s">
        <v>332</v>
      </c>
    </row>
    <row r="229" s="23" customFormat="true" ht="11.25" hidden="false" customHeight="false" outlineLevel="0" collapsed="false">
      <c r="B229" s="24"/>
      <c r="D229" s="163" t="s">
        <v>149</v>
      </c>
      <c r="F229" s="164" t="s">
        <v>333</v>
      </c>
      <c r="I229" s="165"/>
      <c r="L229" s="24"/>
      <c r="M229" s="166"/>
      <c r="T229" s="55"/>
      <c r="AT229" s="3" t="s">
        <v>149</v>
      </c>
      <c r="AU229" s="3" t="s">
        <v>89</v>
      </c>
    </row>
    <row r="230" s="175" customFormat="true" ht="11.25" hidden="false" customHeight="false" outlineLevel="0" collapsed="false">
      <c r="B230" s="176"/>
      <c r="D230" s="169" t="s">
        <v>151</v>
      </c>
      <c r="E230" s="177"/>
      <c r="F230" s="178" t="s">
        <v>334</v>
      </c>
      <c r="H230" s="179" t="n">
        <v>48</v>
      </c>
      <c r="I230" s="180"/>
      <c r="L230" s="176"/>
      <c r="M230" s="181"/>
      <c r="T230" s="182"/>
      <c r="AT230" s="177" t="s">
        <v>151</v>
      </c>
      <c r="AU230" s="177" t="s">
        <v>89</v>
      </c>
      <c r="AV230" s="175" t="s">
        <v>89</v>
      </c>
      <c r="AW230" s="175" t="s">
        <v>40</v>
      </c>
      <c r="AX230" s="175" t="s">
        <v>87</v>
      </c>
      <c r="AY230" s="177" t="s">
        <v>140</v>
      </c>
    </row>
    <row r="231" s="23" customFormat="true" ht="37.5" hidden="false" customHeight="true" outlineLevel="0" collapsed="false">
      <c r="B231" s="24"/>
      <c r="C231" s="150" t="s">
        <v>335</v>
      </c>
      <c r="D231" s="150" t="s">
        <v>142</v>
      </c>
      <c r="E231" s="151" t="s">
        <v>336</v>
      </c>
      <c r="F231" s="152" t="s">
        <v>337</v>
      </c>
      <c r="G231" s="153" t="s">
        <v>229</v>
      </c>
      <c r="H231" s="154" t="n">
        <v>0.677</v>
      </c>
      <c r="I231" s="155"/>
      <c r="J231" s="156" t="n">
        <f aca="false">ROUND(I231*H231,2)</f>
        <v>0</v>
      </c>
      <c r="K231" s="152" t="s">
        <v>146</v>
      </c>
      <c r="L231" s="24"/>
      <c r="M231" s="157"/>
      <c r="N231" s="158" t="s">
        <v>50</v>
      </c>
      <c r="P231" s="159" t="n">
        <f aca="false">O231*H231</f>
        <v>0</v>
      </c>
      <c r="Q231" s="159" t="n">
        <v>1.04922</v>
      </c>
      <c r="R231" s="159" t="n">
        <f aca="false">Q231*H231</f>
        <v>0.71032194</v>
      </c>
      <c r="S231" s="159" t="n">
        <v>0</v>
      </c>
      <c r="T231" s="160" t="n">
        <f aca="false">S231*H231</f>
        <v>0</v>
      </c>
      <c r="AR231" s="161" t="s">
        <v>147</v>
      </c>
      <c r="AT231" s="161" t="s">
        <v>142</v>
      </c>
      <c r="AU231" s="161" t="s">
        <v>89</v>
      </c>
      <c r="AY231" s="3" t="s">
        <v>140</v>
      </c>
      <c r="BE231" s="162" t="n">
        <f aca="false">IF(N231="základní",J231,0)</f>
        <v>0</v>
      </c>
      <c r="BF231" s="162" t="n">
        <f aca="false">IF(N231="snížená",J231,0)</f>
        <v>0</v>
      </c>
      <c r="BG231" s="162" t="n">
        <f aca="false">IF(N231="zákl. přenesená",J231,0)</f>
        <v>0</v>
      </c>
      <c r="BH231" s="162" t="n">
        <f aca="false">IF(N231="sníž. přenesená",J231,0)</f>
        <v>0</v>
      </c>
      <c r="BI231" s="162" t="n">
        <f aca="false">IF(N231="nulová",J231,0)</f>
        <v>0</v>
      </c>
      <c r="BJ231" s="3" t="s">
        <v>87</v>
      </c>
      <c r="BK231" s="162" t="n">
        <f aca="false">ROUND(I231*H231,2)</f>
        <v>0</v>
      </c>
      <c r="BL231" s="3" t="s">
        <v>147</v>
      </c>
      <c r="BM231" s="161" t="s">
        <v>338</v>
      </c>
    </row>
    <row r="232" s="23" customFormat="true" ht="11.25" hidden="false" customHeight="false" outlineLevel="0" collapsed="false">
      <c r="B232" s="24"/>
      <c r="D232" s="163" t="s">
        <v>149</v>
      </c>
      <c r="F232" s="164" t="s">
        <v>339</v>
      </c>
      <c r="I232" s="165"/>
      <c r="L232" s="24"/>
      <c r="M232" s="166"/>
      <c r="T232" s="55"/>
      <c r="AT232" s="3" t="s">
        <v>149</v>
      </c>
      <c r="AU232" s="3" t="s">
        <v>89</v>
      </c>
    </row>
    <row r="233" s="167" customFormat="true" ht="11.25" hidden="false" customHeight="false" outlineLevel="0" collapsed="false">
      <c r="B233" s="168"/>
      <c r="D233" s="169" t="s">
        <v>151</v>
      </c>
      <c r="E233" s="170"/>
      <c r="F233" s="171" t="s">
        <v>340</v>
      </c>
      <c r="H233" s="170"/>
      <c r="I233" s="172"/>
      <c r="L233" s="168"/>
      <c r="M233" s="173"/>
      <c r="T233" s="174"/>
      <c r="AT233" s="170" t="s">
        <v>151</v>
      </c>
      <c r="AU233" s="170" t="s">
        <v>89</v>
      </c>
      <c r="AV233" s="167" t="s">
        <v>87</v>
      </c>
      <c r="AW233" s="167" t="s">
        <v>40</v>
      </c>
      <c r="AX233" s="167" t="s">
        <v>79</v>
      </c>
      <c r="AY233" s="170" t="s">
        <v>140</v>
      </c>
    </row>
    <row r="234" s="175" customFormat="true" ht="11.25" hidden="false" customHeight="false" outlineLevel="0" collapsed="false">
      <c r="B234" s="176"/>
      <c r="D234" s="169" t="s">
        <v>151</v>
      </c>
      <c r="E234" s="177"/>
      <c r="F234" s="178" t="s">
        <v>341</v>
      </c>
      <c r="H234" s="179" t="n">
        <v>0.057</v>
      </c>
      <c r="I234" s="180"/>
      <c r="L234" s="176"/>
      <c r="M234" s="181"/>
      <c r="T234" s="182"/>
      <c r="AT234" s="177" t="s">
        <v>151</v>
      </c>
      <c r="AU234" s="177" t="s">
        <v>89</v>
      </c>
      <c r="AV234" s="175" t="s">
        <v>89</v>
      </c>
      <c r="AW234" s="175" t="s">
        <v>40</v>
      </c>
      <c r="AX234" s="175" t="s">
        <v>79</v>
      </c>
      <c r="AY234" s="177" t="s">
        <v>140</v>
      </c>
    </row>
    <row r="235" s="175" customFormat="true" ht="11.25" hidden="false" customHeight="false" outlineLevel="0" collapsed="false">
      <c r="B235" s="176"/>
      <c r="D235" s="169" t="s">
        <v>151</v>
      </c>
      <c r="E235" s="177"/>
      <c r="F235" s="178" t="s">
        <v>341</v>
      </c>
      <c r="H235" s="179" t="n">
        <v>0.057</v>
      </c>
      <c r="I235" s="180"/>
      <c r="L235" s="176"/>
      <c r="M235" s="181"/>
      <c r="T235" s="182"/>
      <c r="AT235" s="177" t="s">
        <v>151</v>
      </c>
      <c r="AU235" s="177" t="s">
        <v>89</v>
      </c>
      <c r="AV235" s="175" t="s">
        <v>89</v>
      </c>
      <c r="AW235" s="175" t="s">
        <v>40</v>
      </c>
      <c r="AX235" s="175" t="s">
        <v>79</v>
      </c>
      <c r="AY235" s="177" t="s">
        <v>140</v>
      </c>
    </row>
    <row r="236" s="167" customFormat="true" ht="11.25" hidden="false" customHeight="false" outlineLevel="0" collapsed="false">
      <c r="B236" s="168"/>
      <c r="D236" s="169" t="s">
        <v>151</v>
      </c>
      <c r="E236" s="170"/>
      <c r="F236" s="171" t="s">
        <v>342</v>
      </c>
      <c r="H236" s="170"/>
      <c r="I236" s="172"/>
      <c r="L236" s="168"/>
      <c r="M236" s="173"/>
      <c r="T236" s="174"/>
      <c r="AT236" s="170" t="s">
        <v>151</v>
      </c>
      <c r="AU236" s="170" t="s">
        <v>89</v>
      </c>
      <c r="AV236" s="167" t="s">
        <v>87</v>
      </c>
      <c r="AW236" s="167" t="s">
        <v>40</v>
      </c>
      <c r="AX236" s="167" t="s">
        <v>79</v>
      </c>
      <c r="AY236" s="170" t="s">
        <v>140</v>
      </c>
    </row>
    <row r="237" s="175" customFormat="true" ht="11.25" hidden="false" customHeight="false" outlineLevel="0" collapsed="false">
      <c r="B237" s="176"/>
      <c r="D237" s="169" t="s">
        <v>151</v>
      </c>
      <c r="E237" s="177"/>
      <c r="F237" s="178" t="s">
        <v>343</v>
      </c>
      <c r="H237" s="179" t="n">
        <v>0.15</v>
      </c>
      <c r="I237" s="180"/>
      <c r="L237" s="176"/>
      <c r="M237" s="181"/>
      <c r="T237" s="182"/>
      <c r="AT237" s="177" t="s">
        <v>151</v>
      </c>
      <c r="AU237" s="177" t="s">
        <v>89</v>
      </c>
      <c r="AV237" s="175" t="s">
        <v>89</v>
      </c>
      <c r="AW237" s="175" t="s">
        <v>40</v>
      </c>
      <c r="AX237" s="175" t="s">
        <v>79</v>
      </c>
      <c r="AY237" s="177" t="s">
        <v>140</v>
      </c>
    </row>
    <row r="238" s="175" customFormat="true" ht="11.25" hidden="false" customHeight="false" outlineLevel="0" collapsed="false">
      <c r="B238" s="176"/>
      <c r="D238" s="169" t="s">
        <v>151</v>
      </c>
      <c r="E238" s="177"/>
      <c r="F238" s="178" t="s">
        <v>343</v>
      </c>
      <c r="H238" s="179" t="n">
        <v>0.15</v>
      </c>
      <c r="I238" s="180"/>
      <c r="L238" s="176"/>
      <c r="M238" s="181"/>
      <c r="T238" s="182"/>
      <c r="AT238" s="177" t="s">
        <v>151</v>
      </c>
      <c r="AU238" s="177" t="s">
        <v>89</v>
      </c>
      <c r="AV238" s="175" t="s">
        <v>89</v>
      </c>
      <c r="AW238" s="175" t="s">
        <v>40</v>
      </c>
      <c r="AX238" s="175" t="s">
        <v>79</v>
      </c>
      <c r="AY238" s="177" t="s">
        <v>140</v>
      </c>
    </row>
    <row r="239" s="167" customFormat="true" ht="11.25" hidden="false" customHeight="false" outlineLevel="0" collapsed="false">
      <c r="B239" s="168"/>
      <c r="D239" s="169" t="s">
        <v>151</v>
      </c>
      <c r="E239" s="170"/>
      <c r="F239" s="171" t="s">
        <v>344</v>
      </c>
      <c r="H239" s="170"/>
      <c r="I239" s="172"/>
      <c r="L239" s="168"/>
      <c r="M239" s="173"/>
      <c r="T239" s="174"/>
      <c r="AT239" s="170" t="s">
        <v>151</v>
      </c>
      <c r="AU239" s="170" t="s">
        <v>89</v>
      </c>
      <c r="AV239" s="167" t="s">
        <v>87</v>
      </c>
      <c r="AW239" s="167" t="s">
        <v>40</v>
      </c>
      <c r="AX239" s="167" t="s">
        <v>79</v>
      </c>
      <c r="AY239" s="170" t="s">
        <v>140</v>
      </c>
    </row>
    <row r="240" s="175" customFormat="true" ht="11.25" hidden="false" customHeight="false" outlineLevel="0" collapsed="false">
      <c r="B240" s="176"/>
      <c r="D240" s="169" t="s">
        <v>151</v>
      </c>
      <c r="E240" s="177"/>
      <c r="F240" s="178" t="s">
        <v>345</v>
      </c>
      <c r="H240" s="179" t="n">
        <v>0.041</v>
      </c>
      <c r="I240" s="180"/>
      <c r="L240" s="176"/>
      <c r="M240" s="181"/>
      <c r="T240" s="182"/>
      <c r="AT240" s="177" t="s">
        <v>151</v>
      </c>
      <c r="AU240" s="177" t="s">
        <v>89</v>
      </c>
      <c r="AV240" s="175" t="s">
        <v>89</v>
      </c>
      <c r="AW240" s="175" t="s">
        <v>40</v>
      </c>
      <c r="AX240" s="175" t="s">
        <v>79</v>
      </c>
      <c r="AY240" s="177" t="s">
        <v>140</v>
      </c>
    </row>
    <row r="241" s="167" customFormat="true" ht="11.25" hidden="false" customHeight="false" outlineLevel="0" collapsed="false">
      <c r="B241" s="168"/>
      <c r="D241" s="169" t="s">
        <v>151</v>
      </c>
      <c r="E241" s="170"/>
      <c r="F241" s="171" t="s">
        <v>346</v>
      </c>
      <c r="H241" s="170"/>
      <c r="I241" s="172"/>
      <c r="L241" s="168"/>
      <c r="M241" s="173"/>
      <c r="T241" s="174"/>
      <c r="AT241" s="170" t="s">
        <v>151</v>
      </c>
      <c r="AU241" s="170" t="s">
        <v>89</v>
      </c>
      <c r="AV241" s="167" t="s">
        <v>87</v>
      </c>
      <c r="AW241" s="167" t="s">
        <v>40</v>
      </c>
      <c r="AX241" s="167" t="s">
        <v>79</v>
      </c>
      <c r="AY241" s="170" t="s">
        <v>140</v>
      </c>
    </row>
    <row r="242" s="175" customFormat="true" ht="11.25" hidden="false" customHeight="false" outlineLevel="0" collapsed="false">
      <c r="B242" s="176"/>
      <c r="D242" s="169" t="s">
        <v>151</v>
      </c>
      <c r="E242" s="177"/>
      <c r="F242" s="178" t="s">
        <v>347</v>
      </c>
      <c r="H242" s="179" t="n">
        <v>0.172</v>
      </c>
      <c r="I242" s="180"/>
      <c r="L242" s="176"/>
      <c r="M242" s="181"/>
      <c r="T242" s="182"/>
      <c r="AT242" s="177" t="s">
        <v>151</v>
      </c>
      <c r="AU242" s="177" t="s">
        <v>89</v>
      </c>
      <c r="AV242" s="175" t="s">
        <v>89</v>
      </c>
      <c r="AW242" s="175" t="s">
        <v>40</v>
      </c>
      <c r="AX242" s="175" t="s">
        <v>79</v>
      </c>
      <c r="AY242" s="177" t="s">
        <v>140</v>
      </c>
    </row>
    <row r="243" s="183" customFormat="true" ht="11.25" hidden="false" customHeight="false" outlineLevel="0" collapsed="false">
      <c r="B243" s="184"/>
      <c r="D243" s="169" t="s">
        <v>151</v>
      </c>
      <c r="E243" s="185"/>
      <c r="F243" s="186" t="s">
        <v>169</v>
      </c>
      <c r="H243" s="187" t="n">
        <v>0.627</v>
      </c>
      <c r="I243" s="188"/>
      <c r="L243" s="184"/>
      <c r="M243" s="189"/>
      <c r="T243" s="190"/>
      <c r="AT243" s="185" t="s">
        <v>151</v>
      </c>
      <c r="AU243" s="185" t="s">
        <v>89</v>
      </c>
      <c r="AV243" s="183" t="s">
        <v>147</v>
      </c>
      <c r="AW243" s="183" t="s">
        <v>40</v>
      </c>
      <c r="AX243" s="183" t="s">
        <v>79</v>
      </c>
      <c r="AY243" s="185" t="s">
        <v>140</v>
      </c>
    </row>
    <row r="244" s="175" customFormat="true" ht="11.25" hidden="false" customHeight="false" outlineLevel="0" collapsed="false">
      <c r="B244" s="176"/>
      <c r="D244" s="169" t="s">
        <v>151</v>
      </c>
      <c r="E244" s="177"/>
      <c r="F244" s="178" t="s">
        <v>348</v>
      </c>
      <c r="H244" s="179" t="n">
        <v>0.677</v>
      </c>
      <c r="I244" s="180"/>
      <c r="L244" s="176"/>
      <c r="M244" s="181"/>
      <c r="T244" s="182"/>
      <c r="AT244" s="177" t="s">
        <v>151</v>
      </c>
      <c r="AU244" s="177" t="s">
        <v>89</v>
      </c>
      <c r="AV244" s="175" t="s">
        <v>89</v>
      </c>
      <c r="AW244" s="175" t="s">
        <v>40</v>
      </c>
      <c r="AX244" s="175" t="s">
        <v>87</v>
      </c>
      <c r="AY244" s="177" t="s">
        <v>140</v>
      </c>
    </row>
    <row r="245" s="23" customFormat="true" ht="44.25" hidden="false" customHeight="true" outlineLevel="0" collapsed="false">
      <c r="B245" s="24"/>
      <c r="C245" s="150" t="s">
        <v>349</v>
      </c>
      <c r="D245" s="150" t="s">
        <v>142</v>
      </c>
      <c r="E245" s="151" t="s">
        <v>350</v>
      </c>
      <c r="F245" s="152" t="s">
        <v>351</v>
      </c>
      <c r="G245" s="153" t="s">
        <v>156</v>
      </c>
      <c r="H245" s="154" t="n">
        <v>19.2</v>
      </c>
      <c r="I245" s="155"/>
      <c r="J245" s="156" t="n">
        <f aca="false">ROUND(I245*H245,2)</f>
        <v>0</v>
      </c>
      <c r="K245" s="152" t="s">
        <v>146</v>
      </c>
      <c r="L245" s="24"/>
      <c r="M245" s="157"/>
      <c r="N245" s="158" t="s">
        <v>50</v>
      </c>
      <c r="P245" s="159" t="n">
        <f aca="false">O245*H245</f>
        <v>0</v>
      </c>
      <c r="Q245" s="159" t="n">
        <v>0.0495</v>
      </c>
      <c r="R245" s="159" t="n">
        <f aca="false">Q245*H245</f>
        <v>0.9504</v>
      </c>
      <c r="S245" s="159" t="n">
        <v>0</v>
      </c>
      <c r="T245" s="160" t="n">
        <f aca="false">S245*H245</f>
        <v>0</v>
      </c>
      <c r="AR245" s="161" t="s">
        <v>147</v>
      </c>
      <c r="AT245" s="161" t="s">
        <v>142</v>
      </c>
      <c r="AU245" s="161" t="s">
        <v>89</v>
      </c>
      <c r="AY245" s="3" t="s">
        <v>140</v>
      </c>
      <c r="BE245" s="162" t="n">
        <f aca="false">IF(N245="základní",J245,0)</f>
        <v>0</v>
      </c>
      <c r="BF245" s="162" t="n">
        <f aca="false">IF(N245="snížená",J245,0)</f>
        <v>0</v>
      </c>
      <c r="BG245" s="162" t="n">
        <f aca="false">IF(N245="zákl. přenesená",J245,0)</f>
        <v>0</v>
      </c>
      <c r="BH245" s="162" t="n">
        <f aca="false">IF(N245="sníž. přenesená",J245,0)</f>
        <v>0</v>
      </c>
      <c r="BI245" s="162" t="n">
        <f aca="false">IF(N245="nulová",J245,0)</f>
        <v>0</v>
      </c>
      <c r="BJ245" s="3" t="s">
        <v>87</v>
      </c>
      <c r="BK245" s="162" t="n">
        <f aca="false">ROUND(I245*H245,2)</f>
        <v>0</v>
      </c>
      <c r="BL245" s="3" t="s">
        <v>147</v>
      </c>
      <c r="BM245" s="161" t="s">
        <v>352</v>
      </c>
    </row>
    <row r="246" s="23" customFormat="true" ht="11.25" hidden="false" customHeight="false" outlineLevel="0" collapsed="false">
      <c r="B246" s="24"/>
      <c r="D246" s="163" t="s">
        <v>149</v>
      </c>
      <c r="F246" s="164" t="s">
        <v>353</v>
      </c>
      <c r="I246" s="165"/>
      <c r="L246" s="24"/>
      <c r="M246" s="166"/>
      <c r="T246" s="55"/>
      <c r="AT246" s="3" t="s">
        <v>149</v>
      </c>
      <c r="AU246" s="3" t="s">
        <v>89</v>
      </c>
    </row>
    <row r="247" s="175" customFormat="true" ht="11.25" hidden="false" customHeight="false" outlineLevel="0" collapsed="false">
      <c r="B247" s="176"/>
      <c r="D247" s="169" t="s">
        <v>151</v>
      </c>
      <c r="E247" s="177"/>
      <c r="F247" s="178" t="s">
        <v>354</v>
      </c>
      <c r="H247" s="179" t="n">
        <v>19.2</v>
      </c>
      <c r="I247" s="180"/>
      <c r="L247" s="176"/>
      <c r="M247" s="181"/>
      <c r="T247" s="182"/>
      <c r="AT247" s="177" t="s">
        <v>151</v>
      </c>
      <c r="AU247" s="177" t="s">
        <v>89</v>
      </c>
      <c r="AV247" s="175" t="s">
        <v>89</v>
      </c>
      <c r="AW247" s="175" t="s">
        <v>40</v>
      </c>
      <c r="AX247" s="175" t="s">
        <v>87</v>
      </c>
      <c r="AY247" s="177" t="s">
        <v>140</v>
      </c>
    </row>
    <row r="248" s="137" customFormat="true" ht="22.5" hidden="false" customHeight="true" outlineLevel="0" collapsed="false">
      <c r="B248" s="138"/>
      <c r="D248" s="139" t="s">
        <v>78</v>
      </c>
      <c r="E248" s="148" t="s">
        <v>147</v>
      </c>
      <c r="F248" s="148" t="s">
        <v>355</v>
      </c>
      <c r="I248" s="141"/>
      <c r="J248" s="149" t="n">
        <f aca="false">BK248</f>
        <v>0</v>
      </c>
      <c r="L248" s="138"/>
      <c r="M248" s="143"/>
      <c r="P248" s="144" t="n">
        <f aca="false">SUM(P249:P256)</f>
        <v>0</v>
      </c>
      <c r="R248" s="144" t="n">
        <f aca="false">SUM(R249:R256)</f>
        <v>2.5535894</v>
      </c>
      <c r="T248" s="145" t="n">
        <f aca="false">SUM(T249:T256)</f>
        <v>0</v>
      </c>
      <c r="AR248" s="139" t="s">
        <v>87</v>
      </c>
      <c r="AT248" s="146" t="s">
        <v>78</v>
      </c>
      <c r="AU248" s="146" t="s">
        <v>87</v>
      </c>
      <c r="AY248" s="139" t="s">
        <v>140</v>
      </c>
      <c r="BK248" s="147" t="n">
        <f aca="false">SUM(BK249:BK256)</f>
        <v>0</v>
      </c>
    </row>
    <row r="249" s="23" customFormat="true" ht="24" hidden="false" customHeight="true" outlineLevel="0" collapsed="false">
      <c r="B249" s="24"/>
      <c r="C249" s="150" t="s">
        <v>356</v>
      </c>
      <c r="D249" s="150" t="s">
        <v>142</v>
      </c>
      <c r="E249" s="151" t="s">
        <v>357</v>
      </c>
      <c r="F249" s="152" t="s">
        <v>358</v>
      </c>
      <c r="G249" s="153" t="s">
        <v>163</v>
      </c>
      <c r="H249" s="154" t="n">
        <v>0.96</v>
      </c>
      <c r="I249" s="155"/>
      <c r="J249" s="156" t="n">
        <f aca="false">ROUND(I249*H249,2)</f>
        <v>0</v>
      </c>
      <c r="K249" s="152" t="s">
        <v>146</v>
      </c>
      <c r="L249" s="24"/>
      <c r="M249" s="157"/>
      <c r="N249" s="158" t="s">
        <v>50</v>
      </c>
      <c r="P249" s="159" t="n">
        <f aca="false">O249*H249</f>
        <v>0</v>
      </c>
      <c r="Q249" s="159" t="n">
        <v>2.50198</v>
      </c>
      <c r="R249" s="159" t="n">
        <f aca="false">Q249*H249</f>
        <v>2.4019008</v>
      </c>
      <c r="S249" s="159" t="n">
        <v>0</v>
      </c>
      <c r="T249" s="160" t="n">
        <f aca="false">S249*H249</f>
        <v>0</v>
      </c>
      <c r="AR249" s="161" t="s">
        <v>147</v>
      </c>
      <c r="AT249" s="161" t="s">
        <v>142</v>
      </c>
      <c r="AU249" s="161" t="s">
        <v>89</v>
      </c>
      <c r="AY249" s="3" t="s">
        <v>140</v>
      </c>
      <c r="BE249" s="162" t="n">
        <f aca="false">IF(N249="základní",J249,0)</f>
        <v>0</v>
      </c>
      <c r="BF249" s="162" t="n">
        <f aca="false">IF(N249="snížená",J249,0)</f>
        <v>0</v>
      </c>
      <c r="BG249" s="162" t="n">
        <f aca="false">IF(N249="zákl. přenesená",J249,0)</f>
        <v>0</v>
      </c>
      <c r="BH249" s="162" t="n">
        <f aca="false">IF(N249="sníž. přenesená",J249,0)</f>
        <v>0</v>
      </c>
      <c r="BI249" s="162" t="n">
        <f aca="false">IF(N249="nulová",J249,0)</f>
        <v>0</v>
      </c>
      <c r="BJ249" s="3" t="s">
        <v>87</v>
      </c>
      <c r="BK249" s="162" t="n">
        <f aca="false">ROUND(I249*H249,2)</f>
        <v>0</v>
      </c>
      <c r="BL249" s="3" t="s">
        <v>147</v>
      </c>
      <c r="BM249" s="161" t="s">
        <v>359</v>
      </c>
    </row>
    <row r="250" s="23" customFormat="true" ht="11.25" hidden="false" customHeight="false" outlineLevel="0" collapsed="false">
      <c r="B250" s="24"/>
      <c r="D250" s="163" t="s">
        <v>149</v>
      </c>
      <c r="F250" s="164" t="s">
        <v>360</v>
      </c>
      <c r="I250" s="165"/>
      <c r="L250" s="24"/>
      <c r="M250" s="166"/>
      <c r="T250" s="55"/>
      <c r="AT250" s="3" t="s">
        <v>149</v>
      </c>
      <c r="AU250" s="3" t="s">
        <v>89</v>
      </c>
    </row>
    <row r="251" s="175" customFormat="true" ht="11.25" hidden="false" customHeight="false" outlineLevel="0" collapsed="false">
      <c r="B251" s="176"/>
      <c r="D251" s="169" t="s">
        <v>151</v>
      </c>
      <c r="E251" s="177"/>
      <c r="F251" s="178" t="s">
        <v>361</v>
      </c>
      <c r="H251" s="179" t="n">
        <v>0.96</v>
      </c>
      <c r="I251" s="180"/>
      <c r="L251" s="176"/>
      <c r="M251" s="181"/>
      <c r="T251" s="182"/>
      <c r="AT251" s="177" t="s">
        <v>151</v>
      </c>
      <c r="AU251" s="177" t="s">
        <v>89</v>
      </c>
      <c r="AV251" s="175" t="s">
        <v>89</v>
      </c>
      <c r="AW251" s="175" t="s">
        <v>40</v>
      </c>
      <c r="AX251" s="175" t="s">
        <v>87</v>
      </c>
      <c r="AY251" s="177" t="s">
        <v>140</v>
      </c>
    </row>
    <row r="252" s="23" customFormat="true" ht="24" hidden="false" customHeight="true" outlineLevel="0" collapsed="false">
      <c r="B252" s="24"/>
      <c r="C252" s="150" t="s">
        <v>362</v>
      </c>
      <c r="D252" s="150" t="s">
        <v>142</v>
      </c>
      <c r="E252" s="151" t="s">
        <v>363</v>
      </c>
      <c r="F252" s="152" t="s">
        <v>364</v>
      </c>
      <c r="G252" s="153" t="s">
        <v>145</v>
      </c>
      <c r="H252" s="154" t="n">
        <v>13.58</v>
      </c>
      <c r="I252" s="155"/>
      <c r="J252" s="156" t="n">
        <f aca="false">ROUND(I252*H252,2)</f>
        <v>0</v>
      </c>
      <c r="K252" s="152" t="s">
        <v>146</v>
      </c>
      <c r="L252" s="24"/>
      <c r="M252" s="157"/>
      <c r="N252" s="158" t="s">
        <v>50</v>
      </c>
      <c r="P252" s="159" t="n">
        <f aca="false">O252*H252</f>
        <v>0</v>
      </c>
      <c r="Q252" s="159" t="n">
        <v>0.01117</v>
      </c>
      <c r="R252" s="159" t="n">
        <f aca="false">Q252*H252</f>
        <v>0.1516886</v>
      </c>
      <c r="S252" s="159" t="n">
        <v>0</v>
      </c>
      <c r="T252" s="160" t="n">
        <f aca="false">S252*H252</f>
        <v>0</v>
      </c>
      <c r="AR252" s="161" t="s">
        <v>147</v>
      </c>
      <c r="AT252" s="161" t="s">
        <v>142</v>
      </c>
      <c r="AU252" s="161" t="s">
        <v>89</v>
      </c>
      <c r="AY252" s="3" t="s">
        <v>140</v>
      </c>
      <c r="BE252" s="162" t="n">
        <f aca="false">IF(N252="základní",J252,0)</f>
        <v>0</v>
      </c>
      <c r="BF252" s="162" t="n">
        <f aca="false">IF(N252="snížená",J252,0)</f>
        <v>0</v>
      </c>
      <c r="BG252" s="162" t="n">
        <f aca="false">IF(N252="zákl. přenesená",J252,0)</f>
        <v>0</v>
      </c>
      <c r="BH252" s="162" t="n">
        <f aca="false">IF(N252="sníž. přenesená",J252,0)</f>
        <v>0</v>
      </c>
      <c r="BI252" s="162" t="n">
        <f aca="false">IF(N252="nulová",J252,0)</f>
        <v>0</v>
      </c>
      <c r="BJ252" s="3" t="s">
        <v>87</v>
      </c>
      <c r="BK252" s="162" t="n">
        <f aca="false">ROUND(I252*H252,2)</f>
        <v>0</v>
      </c>
      <c r="BL252" s="3" t="s">
        <v>147</v>
      </c>
      <c r="BM252" s="161" t="s">
        <v>365</v>
      </c>
    </row>
    <row r="253" s="23" customFormat="true" ht="11.25" hidden="false" customHeight="false" outlineLevel="0" collapsed="false">
      <c r="B253" s="24"/>
      <c r="D253" s="163" t="s">
        <v>149</v>
      </c>
      <c r="F253" s="164" t="s">
        <v>366</v>
      </c>
      <c r="I253" s="165"/>
      <c r="L253" s="24"/>
      <c r="M253" s="166"/>
      <c r="T253" s="55"/>
      <c r="AT253" s="3" t="s">
        <v>149</v>
      </c>
      <c r="AU253" s="3" t="s">
        <v>89</v>
      </c>
    </row>
    <row r="254" s="175" customFormat="true" ht="11.25" hidden="false" customHeight="false" outlineLevel="0" collapsed="false">
      <c r="B254" s="176"/>
      <c r="D254" s="169" t="s">
        <v>151</v>
      </c>
      <c r="E254" s="177"/>
      <c r="F254" s="178" t="s">
        <v>367</v>
      </c>
      <c r="H254" s="179" t="n">
        <v>13.58</v>
      </c>
      <c r="I254" s="180"/>
      <c r="L254" s="176"/>
      <c r="M254" s="181"/>
      <c r="T254" s="182"/>
      <c r="AT254" s="177" t="s">
        <v>151</v>
      </c>
      <c r="AU254" s="177" t="s">
        <v>89</v>
      </c>
      <c r="AV254" s="175" t="s">
        <v>89</v>
      </c>
      <c r="AW254" s="175" t="s">
        <v>40</v>
      </c>
      <c r="AX254" s="175" t="s">
        <v>87</v>
      </c>
      <c r="AY254" s="177" t="s">
        <v>140</v>
      </c>
    </row>
    <row r="255" s="23" customFormat="true" ht="24" hidden="false" customHeight="true" outlineLevel="0" collapsed="false">
      <c r="B255" s="24"/>
      <c r="C255" s="150" t="s">
        <v>368</v>
      </c>
      <c r="D255" s="150" t="s">
        <v>142</v>
      </c>
      <c r="E255" s="151" t="s">
        <v>369</v>
      </c>
      <c r="F255" s="152" t="s">
        <v>370</v>
      </c>
      <c r="G255" s="153" t="s">
        <v>145</v>
      </c>
      <c r="H255" s="154" t="n">
        <v>13.58</v>
      </c>
      <c r="I255" s="155"/>
      <c r="J255" s="156" t="n">
        <f aca="false">ROUND(I255*H255,2)</f>
        <v>0</v>
      </c>
      <c r="K255" s="152" t="s">
        <v>146</v>
      </c>
      <c r="L255" s="24"/>
      <c r="M255" s="157"/>
      <c r="N255" s="158" t="s">
        <v>50</v>
      </c>
      <c r="P255" s="159" t="n">
        <f aca="false">O255*H255</f>
        <v>0</v>
      </c>
      <c r="Q255" s="159" t="n">
        <v>0</v>
      </c>
      <c r="R255" s="159" t="n">
        <f aca="false">Q255*H255</f>
        <v>0</v>
      </c>
      <c r="S255" s="159" t="n">
        <v>0</v>
      </c>
      <c r="T255" s="160" t="n">
        <f aca="false">S255*H255</f>
        <v>0</v>
      </c>
      <c r="AR255" s="161" t="s">
        <v>147</v>
      </c>
      <c r="AT255" s="161" t="s">
        <v>142</v>
      </c>
      <c r="AU255" s="161" t="s">
        <v>89</v>
      </c>
      <c r="AY255" s="3" t="s">
        <v>140</v>
      </c>
      <c r="BE255" s="162" t="n">
        <f aca="false">IF(N255="základní",J255,0)</f>
        <v>0</v>
      </c>
      <c r="BF255" s="162" t="n">
        <f aca="false">IF(N255="snížená",J255,0)</f>
        <v>0</v>
      </c>
      <c r="BG255" s="162" t="n">
        <f aca="false">IF(N255="zákl. přenesená",J255,0)</f>
        <v>0</v>
      </c>
      <c r="BH255" s="162" t="n">
        <f aca="false">IF(N255="sníž. přenesená",J255,0)</f>
        <v>0</v>
      </c>
      <c r="BI255" s="162" t="n">
        <f aca="false">IF(N255="nulová",J255,0)</f>
        <v>0</v>
      </c>
      <c r="BJ255" s="3" t="s">
        <v>87</v>
      </c>
      <c r="BK255" s="162" t="n">
        <f aca="false">ROUND(I255*H255,2)</f>
        <v>0</v>
      </c>
      <c r="BL255" s="3" t="s">
        <v>147</v>
      </c>
      <c r="BM255" s="161" t="s">
        <v>371</v>
      </c>
    </row>
    <row r="256" s="23" customFormat="true" ht="11.25" hidden="false" customHeight="false" outlineLevel="0" collapsed="false">
      <c r="B256" s="24"/>
      <c r="D256" s="163" t="s">
        <v>149</v>
      </c>
      <c r="F256" s="164" t="s">
        <v>372</v>
      </c>
      <c r="I256" s="165"/>
      <c r="L256" s="24"/>
      <c r="M256" s="166"/>
      <c r="T256" s="55"/>
      <c r="AT256" s="3" t="s">
        <v>149</v>
      </c>
      <c r="AU256" s="3" t="s">
        <v>89</v>
      </c>
    </row>
    <row r="257" s="137" customFormat="true" ht="22.5" hidden="false" customHeight="true" outlineLevel="0" collapsed="false">
      <c r="B257" s="138"/>
      <c r="D257" s="139" t="s">
        <v>78</v>
      </c>
      <c r="E257" s="148" t="s">
        <v>373</v>
      </c>
      <c r="F257" s="148" t="s">
        <v>374</v>
      </c>
      <c r="I257" s="141"/>
      <c r="J257" s="149" t="n">
        <f aca="false">BK257</f>
        <v>0</v>
      </c>
      <c r="L257" s="138"/>
      <c r="M257" s="143"/>
      <c r="P257" s="144" t="n">
        <f aca="false">SUM(P258:P277)</f>
        <v>0</v>
      </c>
      <c r="R257" s="144" t="n">
        <f aca="false">SUM(R258:R277)</f>
        <v>83.839893</v>
      </c>
      <c r="T257" s="145" t="n">
        <f aca="false">SUM(T258:T277)</f>
        <v>0</v>
      </c>
      <c r="AR257" s="139" t="s">
        <v>87</v>
      </c>
      <c r="AT257" s="146" t="s">
        <v>78</v>
      </c>
      <c r="AU257" s="146" t="s">
        <v>87</v>
      </c>
      <c r="AY257" s="139" t="s">
        <v>140</v>
      </c>
      <c r="BK257" s="147" t="n">
        <f aca="false">SUM(BK258:BK277)</f>
        <v>0</v>
      </c>
    </row>
    <row r="258" s="23" customFormat="true" ht="33" hidden="false" customHeight="true" outlineLevel="0" collapsed="false">
      <c r="B258" s="24"/>
      <c r="C258" s="150" t="s">
        <v>375</v>
      </c>
      <c r="D258" s="150" t="s">
        <v>142</v>
      </c>
      <c r="E258" s="151" t="s">
        <v>376</v>
      </c>
      <c r="F258" s="152" t="s">
        <v>377</v>
      </c>
      <c r="G258" s="153" t="s">
        <v>145</v>
      </c>
      <c r="H258" s="154" t="n">
        <v>145.1</v>
      </c>
      <c r="I258" s="155"/>
      <c r="J258" s="156" t="n">
        <f aca="false">ROUND(I258*H258,2)</f>
        <v>0</v>
      </c>
      <c r="K258" s="152" t="s">
        <v>146</v>
      </c>
      <c r="L258" s="24"/>
      <c r="M258" s="157"/>
      <c r="N258" s="158" t="s">
        <v>50</v>
      </c>
      <c r="P258" s="159" t="n">
        <f aca="false">O258*H258</f>
        <v>0</v>
      </c>
      <c r="Q258" s="159" t="n">
        <v>0.345</v>
      </c>
      <c r="R258" s="159" t="n">
        <f aca="false">Q258*H258</f>
        <v>50.0595</v>
      </c>
      <c r="S258" s="159" t="n">
        <v>0</v>
      </c>
      <c r="T258" s="160" t="n">
        <f aca="false">S258*H258</f>
        <v>0</v>
      </c>
      <c r="AR258" s="161" t="s">
        <v>147</v>
      </c>
      <c r="AT258" s="161" t="s">
        <v>142</v>
      </c>
      <c r="AU258" s="161" t="s">
        <v>89</v>
      </c>
      <c r="AY258" s="3" t="s">
        <v>140</v>
      </c>
      <c r="BE258" s="162" t="n">
        <f aca="false">IF(N258="základní",J258,0)</f>
        <v>0</v>
      </c>
      <c r="BF258" s="162" t="n">
        <f aca="false">IF(N258="snížená",J258,0)</f>
        <v>0</v>
      </c>
      <c r="BG258" s="162" t="n">
        <f aca="false">IF(N258="zákl. přenesená",J258,0)</f>
        <v>0</v>
      </c>
      <c r="BH258" s="162" t="n">
        <f aca="false">IF(N258="sníž. přenesená",J258,0)</f>
        <v>0</v>
      </c>
      <c r="BI258" s="162" t="n">
        <f aca="false">IF(N258="nulová",J258,0)</f>
        <v>0</v>
      </c>
      <c r="BJ258" s="3" t="s">
        <v>87</v>
      </c>
      <c r="BK258" s="162" t="n">
        <f aca="false">ROUND(I258*H258,2)</f>
        <v>0</v>
      </c>
      <c r="BL258" s="3" t="s">
        <v>147</v>
      </c>
      <c r="BM258" s="161" t="s">
        <v>378</v>
      </c>
    </row>
    <row r="259" s="23" customFormat="true" ht="11.25" hidden="false" customHeight="false" outlineLevel="0" collapsed="false">
      <c r="B259" s="24"/>
      <c r="D259" s="163" t="s">
        <v>149</v>
      </c>
      <c r="F259" s="164" t="s">
        <v>379</v>
      </c>
      <c r="I259" s="165"/>
      <c r="L259" s="24"/>
      <c r="M259" s="166"/>
      <c r="T259" s="55"/>
      <c r="AT259" s="3" t="s">
        <v>149</v>
      </c>
      <c r="AU259" s="3" t="s">
        <v>89</v>
      </c>
    </row>
    <row r="260" s="167" customFormat="true" ht="11.25" hidden="false" customHeight="false" outlineLevel="0" collapsed="false">
      <c r="B260" s="168"/>
      <c r="D260" s="169" t="s">
        <v>151</v>
      </c>
      <c r="E260" s="170"/>
      <c r="F260" s="171" t="s">
        <v>166</v>
      </c>
      <c r="H260" s="170"/>
      <c r="I260" s="172"/>
      <c r="L260" s="168"/>
      <c r="M260" s="173"/>
      <c r="T260" s="174"/>
      <c r="AT260" s="170" t="s">
        <v>151</v>
      </c>
      <c r="AU260" s="170" t="s">
        <v>89</v>
      </c>
      <c r="AV260" s="167" t="s">
        <v>87</v>
      </c>
      <c r="AW260" s="167" t="s">
        <v>40</v>
      </c>
      <c r="AX260" s="167" t="s">
        <v>79</v>
      </c>
      <c r="AY260" s="170" t="s">
        <v>140</v>
      </c>
    </row>
    <row r="261" s="175" customFormat="true" ht="11.25" hidden="false" customHeight="false" outlineLevel="0" collapsed="false">
      <c r="B261" s="176"/>
      <c r="D261" s="169" t="s">
        <v>151</v>
      </c>
      <c r="E261" s="177"/>
      <c r="F261" s="178" t="s">
        <v>380</v>
      </c>
      <c r="H261" s="179" t="n">
        <v>47</v>
      </c>
      <c r="I261" s="180"/>
      <c r="L261" s="176"/>
      <c r="M261" s="181"/>
      <c r="T261" s="182"/>
      <c r="AT261" s="177" t="s">
        <v>151</v>
      </c>
      <c r="AU261" s="177" t="s">
        <v>89</v>
      </c>
      <c r="AV261" s="175" t="s">
        <v>89</v>
      </c>
      <c r="AW261" s="175" t="s">
        <v>40</v>
      </c>
      <c r="AX261" s="175" t="s">
        <v>79</v>
      </c>
      <c r="AY261" s="177" t="s">
        <v>140</v>
      </c>
    </row>
    <row r="262" s="167" customFormat="true" ht="11.25" hidden="false" customHeight="false" outlineLevel="0" collapsed="false">
      <c r="B262" s="168"/>
      <c r="D262" s="169" t="s">
        <v>151</v>
      </c>
      <c r="E262" s="170"/>
      <c r="F262" s="171" t="s">
        <v>152</v>
      </c>
      <c r="H262" s="170"/>
      <c r="I262" s="172"/>
      <c r="L262" s="168"/>
      <c r="M262" s="173"/>
      <c r="T262" s="174"/>
      <c r="AT262" s="170" t="s">
        <v>151</v>
      </c>
      <c r="AU262" s="170" t="s">
        <v>89</v>
      </c>
      <c r="AV262" s="167" t="s">
        <v>87</v>
      </c>
      <c r="AW262" s="167" t="s">
        <v>40</v>
      </c>
      <c r="AX262" s="167" t="s">
        <v>79</v>
      </c>
      <c r="AY262" s="170" t="s">
        <v>140</v>
      </c>
    </row>
    <row r="263" s="175" customFormat="true" ht="11.25" hidden="false" customHeight="false" outlineLevel="0" collapsed="false">
      <c r="B263" s="176"/>
      <c r="D263" s="169" t="s">
        <v>151</v>
      </c>
      <c r="E263" s="177"/>
      <c r="F263" s="178" t="s">
        <v>381</v>
      </c>
      <c r="H263" s="179" t="n">
        <v>98.1</v>
      </c>
      <c r="I263" s="180"/>
      <c r="L263" s="176"/>
      <c r="M263" s="181"/>
      <c r="T263" s="182"/>
      <c r="AT263" s="177" t="s">
        <v>151</v>
      </c>
      <c r="AU263" s="177" t="s">
        <v>89</v>
      </c>
      <c r="AV263" s="175" t="s">
        <v>89</v>
      </c>
      <c r="AW263" s="175" t="s">
        <v>40</v>
      </c>
      <c r="AX263" s="175" t="s">
        <v>79</v>
      </c>
      <c r="AY263" s="177" t="s">
        <v>140</v>
      </c>
    </row>
    <row r="264" s="183" customFormat="true" ht="11.25" hidden="false" customHeight="false" outlineLevel="0" collapsed="false">
      <c r="B264" s="184"/>
      <c r="D264" s="169" t="s">
        <v>151</v>
      </c>
      <c r="E264" s="185"/>
      <c r="F264" s="186" t="s">
        <v>169</v>
      </c>
      <c r="H264" s="187" t="n">
        <v>145.1</v>
      </c>
      <c r="I264" s="188"/>
      <c r="L264" s="184"/>
      <c r="M264" s="189"/>
      <c r="T264" s="190"/>
      <c r="AT264" s="185" t="s">
        <v>151</v>
      </c>
      <c r="AU264" s="185" t="s">
        <v>89</v>
      </c>
      <c r="AV264" s="183" t="s">
        <v>147</v>
      </c>
      <c r="AW264" s="183" t="s">
        <v>40</v>
      </c>
      <c r="AX264" s="183" t="s">
        <v>87</v>
      </c>
      <c r="AY264" s="185" t="s">
        <v>140</v>
      </c>
    </row>
    <row r="265" s="23" customFormat="true" ht="78" hidden="false" customHeight="true" outlineLevel="0" collapsed="false">
      <c r="B265" s="24"/>
      <c r="C265" s="150" t="s">
        <v>382</v>
      </c>
      <c r="D265" s="150" t="s">
        <v>142</v>
      </c>
      <c r="E265" s="151" t="s">
        <v>383</v>
      </c>
      <c r="F265" s="152" t="s">
        <v>384</v>
      </c>
      <c r="G265" s="153" t="s">
        <v>145</v>
      </c>
      <c r="H265" s="154" t="n">
        <v>145.1</v>
      </c>
      <c r="I265" s="155"/>
      <c r="J265" s="156" t="n">
        <f aca="false">ROUND(I265*H265,2)</f>
        <v>0</v>
      </c>
      <c r="K265" s="152" t="s">
        <v>146</v>
      </c>
      <c r="L265" s="24"/>
      <c r="M265" s="157"/>
      <c r="N265" s="158" t="s">
        <v>50</v>
      </c>
      <c r="P265" s="159" t="n">
        <f aca="false">O265*H265</f>
        <v>0</v>
      </c>
      <c r="Q265" s="159" t="n">
        <v>0.08922</v>
      </c>
      <c r="R265" s="159" t="n">
        <f aca="false">Q265*H265</f>
        <v>12.945822</v>
      </c>
      <c r="S265" s="159" t="n">
        <v>0</v>
      </c>
      <c r="T265" s="160" t="n">
        <f aca="false">S265*H265</f>
        <v>0</v>
      </c>
      <c r="AR265" s="161" t="s">
        <v>147</v>
      </c>
      <c r="AT265" s="161" t="s">
        <v>142</v>
      </c>
      <c r="AU265" s="161" t="s">
        <v>89</v>
      </c>
      <c r="AY265" s="3" t="s">
        <v>140</v>
      </c>
      <c r="BE265" s="162" t="n">
        <f aca="false">IF(N265="základní",J265,0)</f>
        <v>0</v>
      </c>
      <c r="BF265" s="162" t="n">
        <f aca="false">IF(N265="snížená",J265,0)</f>
        <v>0</v>
      </c>
      <c r="BG265" s="162" t="n">
        <f aca="false">IF(N265="zákl. přenesená",J265,0)</f>
        <v>0</v>
      </c>
      <c r="BH265" s="162" t="n">
        <f aca="false">IF(N265="sníž. přenesená",J265,0)</f>
        <v>0</v>
      </c>
      <c r="BI265" s="162" t="n">
        <f aca="false">IF(N265="nulová",J265,0)</f>
        <v>0</v>
      </c>
      <c r="BJ265" s="3" t="s">
        <v>87</v>
      </c>
      <c r="BK265" s="162" t="n">
        <f aca="false">ROUND(I265*H265,2)</f>
        <v>0</v>
      </c>
      <c r="BL265" s="3" t="s">
        <v>147</v>
      </c>
      <c r="BM265" s="161" t="s">
        <v>385</v>
      </c>
    </row>
    <row r="266" s="23" customFormat="true" ht="11.25" hidden="false" customHeight="false" outlineLevel="0" collapsed="false">
      <c r="B266" s="24"/>
      <c r="D266" s="163" t="s">
        <v>149</v>
      </c>
      <c r="F266" s="164" t="s">
        <v>386</v>
      </c>
      <c r="I266" s="165"/>
      <c r="L266" s="24"/>
      <c r="M266" s="166"/>
      <c r="T266" s="55"/>
      <c r="AT266" s="3" t="s">
        <v>149</v>
      </c>
      <c r="AU266" s="3" t="s">
        <v>89</v>
      </c>
    </row>
    <row r="267" s="23" customFormat="true" ht="24" hidden="false" customHeight="true" outlineLevel="0" collapsed="false">
      <c r="B267" s="24"/>
      <c r="C267" s="191" t="s">
        <v>387</v>
      </c>
      <c r="D267" s="191" t="s">
        <v>259</v>
      </c>
      <c r="E267" s="192" t="s">
        <v>388</v>
      </c>
      <c r="F267" s="193" t="s">
        <v>389</v>
      </c>
      <c r="G267" s="194" t="s">
        <v>145</v>
      </c>
      <c r="H267" s="195" t="n">
        <v>118.257</v>
      </c>
      <c r="I267" s="196"/>
      <c r="J267" s="197" t="n">
        <f aca="false">ROUND(I267*H267,2)</f>
        <v>0</v>
      </c>
      <c r="K267" s="193" t="s">
        <v>146</v>
      </c>
      <c r="L267" s="198"/>
      <c r="M267" s="199"/>
      <c r="N267" s="200" t="s">
        <v>50</v>
      </c>
      <c r="P267" s="159" t="n">
        <f aca="false">O267*H267</f>
        <v>0</v>
      </c>
      <c r="Q267" s="159" t="n">
        <v>0.132</v>
      </c>
      <c r="R267" s="159" t="n">
        <f aca="false">Q267*H267</f>
        <v>15.609924</v>
      </c>
      <c r="S267" s="159" t="n">
        <v>0</v>
      </c>
      <c r="T267" s="160" t="n">
        <f aca="false">S267*H267</f>
        <v>0</v>
      </c>
      <c r="AR267" s="161" t="s">
        <v>262</v>
      </c>
      <c r="AT267" s="161" t="s">
        <v>259</v>
      </c>
      <c r="AU267" s="161" t="s">
        <v>89</v>
      </c>
      <c r="AY267" s="3" t="s">
        <v>140</v>
      </c>
      <c r="BE267" s="162" t="n">
        <f aca="false">IF(N267="základní",J267,0)</f>
        <v>0</v>
      </c>
      <c r="BF267" s="162" t="n">
        <f aca="false">IF(N267="snížená",J267,0)</f>
        <v>0</v>
      </c>
      <c r="BG267" s="162" t="n">
        <f aca="false">IF(N267="zákl. přenesená",J267,0)</f>
        <v>0</v>
      </c>
      <c r="BH267" s="162" t="n">
        <f aca="false">IF(N267="sníž. přenesená",J267,0)</f>
        <v>0</v>
      </c>
      <c r="BI267" s="162" t="n">
        <f aca="false">IF(N267="nulová",J267,0)</f>
        <v>0</v>
      </c>
      <c r="BJ267" s="3" t="s">
        <v>87</v>
      </c>
      <c r="BK267" s="162" t="n">
        <f aca="false">ROUND(I267*H267,2)</f>
        <v>0</v>
      </c>
      <c r="BL267" s="3" t="s">
        <v>147</v>
      </c>
      <c r="BM267" s="161" t="s">
        <v>390</v>
      </c>
    </row>
    <row r="268" s="175" customFormat="true" ht="11.25" hidden="false" customHeight="false" outlineLevel="0" collapsed="false">
      <c r="B268" s="176"/>
      <c r="D268" s="169" t="s">
        <v>151</v>
      </c>
      <c r="F268" s="178" t="s">
        <v>391</v>
      </c>
      <c r="H268" s="179" t="n">
        <v>118.257</v>
      </c>
      <c r="I268" s="180"/>
      <c r="L268" s="176"/>
      <c r="M268" s="181"/>
      <c r="T268" s="182"/>
      <c r="AT268" s="177" t="s">
        <v>151</v>
      </c>
      <c r="AU268" s="177" t="s">
        <v>89</v>
      </c>
      <c r="AV268" s="175" t="s">
        <v>89</v>
      </c>
      <c r="AW268" s="175" t="s">
        <v>4</v>
      </c>
      <c r="AX268" s="175" t="s">
        <v>87</v>
      </c>
      <c r="AY268" s="177" t="s">
        <v>140</v>
      </c>
    </row>
    <row r="269" s="23" customFormat="true" ht="24" hidden="false" customHeight="true" outlineLevel="0" collapsed="false">
      <c r="B269" s="24"/>
      <c r="C269" s="191" t="s">
        <v>392</v>
      </c>
      <c r="D269" s="191" t="s">
        <v>259</v>
      </c>
      <c r="E269" s="192" t="s">
        <v>393</v>
      </c>
      <c r="F269" s="193" t="s">
        <v>394</v>
      </c>
      <c r="G269" s="194" t="s">
        <v>145</v>
      </c>
      <c r="H269" s="195" t="n">
        <v>31.197</v>
      </c>
      <c r="I269" s="196"/>
      <c r="J269" s="197" t="n">
        <f aca="false">ROUND(I269*H269,2)</f>
        <v>0</v>
      </c>
      <c r="K269" s="193" t="s">
        <v>146</v>
      </c>
      <c r="L269" s="198"/>
      <c r="M269" s="199"/>
      <c r="N269" s="200" t="s">
        <v>50</v>
      </c>
      <c r="P269" s="159" t="n">
        <f aca="false">O269*H269</f>
        <v>0</v>
      </c>
      <c r="Q269" s="159" t="n">
        <v>0.131</v>
      </c>
      <c r="R269" s="159" t="n">
        <f aca="false">Q269*H269</f>
        <v>4.086807</v>
      </c>
      <c r="S269" s="159" t="n">
        <v>0</v>
      </c>
      <c r="T269" s="160" t="n">
        <f aca="false">S269*H269</f>
        <v>0</v>
      </c>
      <c r="AR269" s="161" t="s">
        <v>262</v>
      </c>
      <c r="AT269" s="161" t="s">
        <v>259</v>
      </c>
      <c r="AU269" s="161" t="s">
        <v>89</v>
      </c>
      <c r="AY269" s="3" t="s">
        <v>140</v>
      </c>
      <c r="BE269" s="162" t="n">
        <f aca="false">IF(N269="základní",J269,0)</f>
        <v>0</v>
      </c>
      <c r="BF269" s="162" t="n">
        <f aca="false">IF(N269="snížená",J269,0)</f>
        <v>0</v>
      </c>
      <c r="BG269" s="162" t="n">
        <f aca="false">IF(N269="zákl. přenesená",J269,0)</f>
        <v>0</v>
      </c>
      <c r="BH269" s="162" t="n">
        <f aca="false">IF(N269="sníž. přenesená",J269,0)</f>
        <v>0</v>
      </c>
      <c r="BI269" s="162" t="n">
        <f aca="false">IF(N269="nulová",J269,0)</f>
        <v>0</v>
      </c>
      <c r="BJ269" s="3" t="s">
        <v>87</v>
      </c>
      <c r="BK269" s="162" t="n">
        <f aca="false">ROUND(I269*H269,2)</f>
        <v>0</v>
      </c>
      <c r="BL269" s="3" t="s">
        <v>147</v>
      </c>
      <c r="BM269" s="161" t="s">
        <v>395</v>
      </c>
    </row>
    <row r="270" s="175" customFormat="true" ht="11.25" hidden="false" customHeight="false" outlineLevel="0" collapsed="false">
      <c r="B270" s="176"/>
      <c r="D270" s="169" t="s">
        <v>151</v>
      </c>
      <c r="F270" s="178" t="s">
        <v>396</v>
      </c>
      <c r="H270" s="179" t="n">
        <v>31.197</v>
      </c>
      <c r="I270" s="180"/>
      <c r="L270" s="176"/>
      <c r="M270" s="181"/>
      <c r="T270" s="182"/>
      <c r="AT270" s="177" t="s">
        <v>151</v>
      </c>
      <c r="AU270" s="177" t="s">
        <v>89</v>
      </c>
      <c r="AV270" s="175" t="s">
        <v>89</v>
      </c>
      <c r="AW270" s="175" t="s">
        <v>4</v>
      </c>
      <c r="AX270" s="175" t="s">
        <v>87</v>
      </c>
      <c r="AY270" s="177" t="s">
        <v>140</v>
      </c>
    </row>
    <row r="271" s="23" customFormat="true" ht="37.5" hidden="false" customHeight="true" outlineLevel="0" collapsed="false">
      <c r="B271" s="24"/>
      <c r="C271" s="150" t="s">
        <v>397</v>
      </c>
      <c r="D271" s="150" t="s">
        <v>142</v>
      </c>
      <c r="E271" s="151" t="s">
        <v>398</v>
      </c>
      <c r="F271" s="152" t="s">
        <v>399</v>
      </c>
      <c r="G271" s="153" t="s">
        <v>156</v>
      </c>
      <c r="H271" s="154" t="n">
        <v>13.2</v>
      </c>
      <c r="I271" s="155"/>
      <c r="J271" s="156" t="n">
        <f aca="false">ROUND(I271*H271,2)</f>
        <v>0</v>
      </c>
      <c r="K271" s="152" t="s">
        <v>146</v>
      </c>
      <c r="L271" s="24"/>
      <c r="M271" s="157"/>
      <c r="N271" s="158" t="s">
        <v>50</v>
      </c>
      <c r="P271" s="159" t="n">
        <f aca="false">O271*H271</f>
        <v>0</v>
      </c>
      <c r="Q271" s="159" t="n">
        <v>0.0862</v>
      </c>
      <c r="R271" s="159" t="n">
        <f aca="false">Q271*H271</f>
        <v>1.13784</v>
      </c>
      <c r="S271" s="159" t="n">
        <v>0</v>
      </c>
      <c r="T271" s="160" t="n">
        <f aca="false">S271*H271</f>
        <v>0</v>
      </c>
      <c r="AR271" s="161" t="s">
        <v>147</v>
      </c>
      <c r="AT271" s="161" t="s">
        <v>142</v>
      </c>
      <c r="AU271" s="161" t="s">
        <v>89</v>
      </c>
      <c r="AY271" s="3" t="s">
        <v>140</v>
      </c>
      <c r="BE271" s="162" t="n">
        <f aca="false">IF(N271="základní",J271,0)</f>
        <v>0</v>
      </c>
      <c r="BF271" s="162" t="n">
        <f aca="false">IF(N271="snížená",J271,0)</f>
        <v>0</v>
      </c>
      <c r="BG271" s="162" t="n">
        <f aca="false">IF(N271="zákl. přenesená",J271,0)</f>
        <v>0</v>
      </c>
      <c r="BH271" s="162" t="n">
        <f aca="false">IF(N271="sníž. přenesená",J271,0)</f>
        <v>0</v>
      </c>
      <c r="BI271" s="162" t="n">
        <f aca="false">IF(N271="nulová",J271,0)</f>
        <v>0</v>
      </c>
      <c r="BJ271" s="3" t="s">
        <v>87</v>
      </c>
      <c r="BK271" s="162" t="n">
        <f aca="false">ROUND(I271*H271,2)</f>
        <v>0</v>
      </c>
      <c r="BL271" s="3" t="s">
        <v>147</v>
      </c>
      <c r="BM271" s="161" t="s">
        <v>400</v>
      </c>
    </row>
    <row r="272" s="23" customFormat="true" ht="11.25" hidden="false" customHeight="false" outlineLevel="0" collapsed="false">
      <c r="B272" s="24"/>
      <c r="D272" s="163" t="s">
        <v>149</v>
      </c>
      <c r="F272" s="164" t="s">
        <v>401</v>
      </c>
      <c r="I272" s="165"/>
      <c r="L272" s="24"/>
      <c r="M272" s="166"/>
      <c r="T272" s="55"/>
      <c r="AT272" s="3" t="s">
        <v>149</v>
      </c>
      <c r="AU272" s="3" t="s">
        <v>89</v>
      </c>
    </row>
    <row r="273" s="167" customFormat="true" ht="11.25" hidden="false" customHeight="false" outlineLevel="0" collapsed="false">
      <c r="B273" s="168"/>
      <c r="D273" s="169" t="s">
        <v>151</v>
      </c>
      <c r="E273" s="170"/>
      <c r="F273" s="171" t="s">
        <v>402</v>
      </c>
      <c r="H273" s="170"/>
      <c r="I273" s="172"/>
      <c r="L273" s="168"/>
      <c r="M273" s="173"/>
      <c r="T273" s="174"/>
      <c r="AT273" s="170" t="s">
        <v>151</v>
      </c>
      <c r="AU273" s="170" t="s">
        <v>89</v>
      </c>
      <c r="AV273" s="167" t="s">
        <v>87</v>
      </c>
      <c r="AW273" s="167" t="s">
        <v>40</v>
      </c>
      <c r="AX273" s="167" t="s">
        <v>79</v>
      </c>
      <c r="AY273" s="170" t="s">
        <v>140</v>
      </c>
    </row>
    <row r="274" s="175" customFormat="true" ht="11.25" hidden="false" customHeight="false" outlineLevel="0" collapsed="false">
      <c r="B274" s="176"/>
      <c r="D274" s="169" t="s">
        <v>151</v>
      </c>
      <c r="E274" s="177"/>
      <c r="F274" s="178" t="s">
        <v>403</v>
      </c>
      <c r="H274" s="179" t="n">
        <v>11.2</v>
      </c>
      <c r="I274" s="180"/>
      <c r="L274" s="176"/>
      <c r="M274" s="181"/>
      <c r="T274" s="182"/>
      <c r="AT274" s="177" t="s">
        <v>151</v>
      </c>
      <c r="AU274" s="177" t="s">
        <v>89</v>
      </c>
      <c r="AV274" s="175" t="s">
        <v>89</v>
      </c>
      <c r="AW274" s="175" t="s">
        <v>40</v>
      </c>
      <c r="AX274" s="175" t="s">
        <v>79</v>
      </c>
      <c r="AY274" s="177" t="s">
        <v>140</v>
      </c>
    </row>
    <row r="275" s="167" customFormat="true" ht="11.25" hidden="false" customHeight="false" outlineLevel="0" collapsed="false">
      <c r="B275" s="168"/>
      <c r="D275" s="169" t="s">
        <v>151</v>
      </c>
      <c r="E275" s="170"/>
      <c r="F275" s="171" t="s">
        <v>404</v>
      </c>
      <c r="H275" s="170"/>
      <c r="I275" s="172"/>
      <c r="L275" s="168"/>
      <c r="M275" s="173"/>
      <c r="T275" s="174"/>
      <c r="AT275" s="170" t="s">
        <v>151</v>
      </c>
      <c r="AU275" s="170" t="s">
        <v>89</v>
      </c>
      <c r="AV275" s="167" t="s">
        <v>87</v>
      </c>
      <c r="AW275" s="167" t="s">
        <v>40</v>
      </c>
      <c r="AX275" s="167" t="s">
        <v>79</v>
      </c>
      <c r="AY275" s="170" t="s">
        <v>140</v>
      </c>
    </row>
    <row r="276" s="175" customFormat="true" ht="11.25" hidden="false" customHeight="false" outlineLevel="0" collapsed="false">
      <c r="B276" s="176"/>
      <c r="D276" s="169" t="s">
        <v>151</v>
      </c>
      <c r="E276" s="177"/>
      <c r="F276" s="178" t="s">
        <v>89</v>
      </c>
      <c r="H276" s="179" t="n">
        <v>2</v>
      </c>
      <c r="I276" s="180"/>
      <c r="L276" s="176"/>
      <c r="M276" s="181"/>
      <c r="T276" s="182"/>
      <c r="AT276" s="177" t="s">
        <v>151</v>
      </c>
      <c r="AU276" s="177" t="s">
        <v>89</v>
      </c>
      <c r="AV276" s="175" t="s">
        <v>89</v>
      </c>
      <c r="AW276" s="175" t="s">
        <v>40</v>
      </c>
      <c r="AX276" s="175" t="s">
        <v>79</v>
      </c>
      <c r="AY276" s="177" t="s">
        <v>140</v>
      </c>
    </row>
    <row r="277" s="183" customFormat="true" ht="11.25" hidden="false" customHeight="false" outlineLevel="0" collapsed="false">
      <c r="B277" s="184"/>
      <c r="D277" s="169" t="s">
        <v>151</v>
      </c>
      <c r="E277" s="185"/>
      <c r="F277" s="186" t="s">
        <v>169</v>
      </c>
      <c r="H277" s="187" t="n">
        <v>13.2</v>
      </c>
      <c r="I277" s="188"/>
      <c r="L277" s="184"/>
      <c r="M277" s="189"/>
      <c r="T277" s="190"/>
      <c r="AT277" s="185" t="s">
        <v>151</v>
      </c>
      <c r="AU277" s="185" t="s">
        <v>89</v>
      </c>
      <c r="AV277" s="183" t="s">
        <v>147</v>
      </c>
      <c r="AW277" s="183" t="s">
        <v>40</v>
      </c>
      <c r="AX277" s="183" t="s">
        <v>87</v>
      </c>
      <c r="AY277" s="185" t="s">
        <v>140</v>
      </c>
    </row>
    <row r="278" s="137" customFormat="true" ht="22.5" hidden="false" customHeight="true" outlineLevel="0" collapsed="false">
      <c r="B278" s="138"/>
      <c r="D278" s="139" t="s">
        <v>78</v>
      </c>
      <c r="E278" s="148" t="s">
        <v>262</v>
      </c>
      <c r="F278" s="148" t="s">
        <v>405</v>
      </c>
      <c r="I278" s="141"/>
      <c r="J278" s="149" t="n">
        <f aca="false">BK278</f>
        <v>0</v>
      </c>
      <c r="L278" s="138"/>
      <c r="M278" s="143"/>
      <c r="P278" s="144" t="n">
        <f aca="false">SUM(P279:P282)</f>
        <v>0</v>
      </c>
      <c r="R278" s="144" t="n">
        <f aca="false">SUM(R279:R282)</f>
        <v>0.007878</v>
      </c>
      <c r="T278" s="145" t="n">
        <f aca="false">SUM(T279:T282)</f>
        <v>0</v>
      </c>
      <c r="AR278" s="139" t="s">
        <v>87</v>
      </c>
      <c r="AT278" s="146" t="s">
        <v>78</v>
      </c>
      <c r="AU278" s="146" t="s">
        <v>87</v>
      </c>
      <c r="AY278" s="139" t="s">
        <v>140</v>
      </c>
      <c r="BK278" s="147" t="n">
        <f aca="false">SUM(BK279:BK282)</f>
        <v>0</v>
      </c>
    </row>
    <row r="279" s="23" customFormat="true" ht="37.5" hidden="false" customHeight="true" outlineLevel="0" collapsed="false">
      <c r="B279" s="24"/>
      <c r="C279" s="150" t="s">
        <v>406</v>
      </c>
      <c r="D279" s="150" t="s">
        <v>142</v>
      </c>
      <c r="E279" s="151" t="s">
        <v>407</v>
      </c>
      <c r="F279" s="152" t="s">
        <v>408</v>
      </c>
      <c r="G279" s="153" t="s">
        <v>156</v>
      </c>
      <c r="H279" s="154" t="n">
        <v>20</v>
      </c>
      <c r="I279" s="155"/>
      <c r="J279" s="156" t="n">
        <f aca="false">ROUND(I279*H279,2)</f>
        <v>0</v>
      </c>
      <c r="K279" s="152" t="s">
        <v>146</v>
      </c>
      <c r="L279" s="24"/>
      <c r="M279" s="157"/>
      <c r="N279" s="158" t="s">
        <v>50</v>
      </c>
      <c r="P279" s="159" t="n">
        <f aca="false">O279*H279</f>
        <v>0</v>
      </c>
      <c r="Q279" s="159" t="n">
        <v>0</v>
      </c>
      <c r="R279" s="159" t="n">
        <f aca="false">Q279*H279</f>
        <v>0</v>
      </c>
      <c r="S279" s="159" t="n">
        <v>0</v>
      </c>
      <c r="T279" s="160" t="n">
        <f aca="false">S279*H279</f>
        <v>0</v>
      </c>
      <c r="AR279" s="161" t="s">
        <v>147</v>
      </c>
      <c r="AT279" s="161" t="s">
        <v>142</v>
      </c>
      <c r="AU279" s="161" t="s">
        <v>89</v>
      </c>
      <c r="AY279" s="3" t="s">
        <v>140</v>
      </c>
      <c r="BE279" s="162" t="n">
        <f aca="false">IF(N279="základní",J279,0)</f>
        <v>0</v>
      </c>
      <c r="BF279" s="162" t="n">
        <f aca="false">IF(N279="snížená",J279,0)</f>
        <v>0</v>
      </c>
      <c r="BG279" s="162" t="n">
        <f aca="false">IF(N279="zákl. přenesená",J279,0)</f>
        <v>0</v>
      </c>
      <c r="BH279" s="162" t="n">
        <f aca="false">IF(N279="sníž. přenesená",J279,0)</f>
        <v>0</v>
      </c>
      <c r="BI279" s="162" t="n">
        <f aca="false">IF(N279="nulová",J279,0)</f>
        <v>0</v>
      </c>
      <c r="BJ279" s="3" t="s">
        <v>87</v>
      </c>
      <c r="BK279" s="162" t="n">
        <f aca="false">ROUND(I279*H279,2)</f>
        <v>0</v>
      </c>
      <c r="BL279" s="3" t="s">
        <v>147</v>
      </c>
      <c r="BM279" s="161" t="s">
        <v>409</v>
      </c>
    </row>
    <row r="280" s="23" customFormat="true" ht="11.25" hidden="false" customHeight="false" outlineLevel="0" collapsed="false">
      <c r="B280" s="24"/>
      <c r="D280" s="163" t="s">
        <v>149</v>
      </c>
      <c r="F280" s="164" t="s">
        <v>410</v>
      </c>
      <c r="I280" s="165"/>
      <c r="L280" s="24"/>
      <c r="M280" s="166"/>
      <c r="T280" s="55"/>
      <c r="AT280" s="3" t="s">
        <v>149</v>
      </c>
      <c r="AU280" s="3" t="s">
        <v>89</v>
      </c>
    </row>
    <row r="281" s="23" customFormat="true" ht="37.5" hidden="false" customHeight="true" outlineLevel="0" collapsed="false">
      <c r="B281" s="24"/>
      <c r="C281" s="191" t="s">
        <v>411</v>
      </c>
      <c r="D281" s="191" t="s">
        <v>259</v>
      </c>
      <c r="E281" s="192" t="s">
        <v>412</v>
      </c>
      <c r="F281" s="193" t="s">
        <v>413</v>
      </c>
      <c r="G281" s="194" t="s">
        <v>156</v>
      </c>
      <c r="H281" s="195" t="n">
        <v>20.2</v>
      </c>
      <c r="I281" s="196"/>
      <c r="J281" s="197" t="n">
        <f aca="false">ROUND(I281*H281,2)</f>
        <v>0</v>
      </c>
      <c r="K281" s="193" t="s">
        <v>146</v>
      </c>
      <c r="L281" s="198"/>
      <c r="M281" s="199"/>
      <c r="N281" s="200" t="s">
        <v>50</v>
      </c>
      <c r="P281" s="159" t="n">
        <f aca="false">O281*H281</f>
        <v>0</v>
      </c>
      <c r="Q281" s="159" t="n">
        <v>0.00039</v>
      </c>
      <c r="R281" s="159" t="n">
        <f aca="false">Q281*H281</f>
        <v>0.007878</v>
      </c>
      <c r="S281" s="159" t="n">
        <v>0</v>
      </c>
      <c r="T281" s="160" t="n">
        <f aca="false">S281*H281</f>
        <v>0</v>
      </c>
      <c r="AR281" s="161" t="s">
        <v>262</v>
      </c>
      <c r="AT281" s="161" t="s">
        <v>259</v>
      </c>
      <c r="AU281" s="161" t="s">
        <v>89</v>
      </c>
      <c r="AY281" s="3" t="s">
        <v>140</v>
      </c>
      <c r="BE281" s="162" t="n">
        <f aca="false">IF(N281="základní",J281,0)</f>
        <v>0</v>
      </c>
      <c r="BF281" s="162" t="n">
        <f aca="false">IF(N281="snížená",J281,0)</f>
        <v>0</v>
      </c>
      <c r="BG281" s="162" t="n">
        <f aca="false">IF(N281="zákl. přenesená",J281,0)</f>
        <v>0</v>
      </c>
      <c r="BH281" s="162" t="n">
        <f aca="false">IF(N281="sníž. přenesená",J281,0)</f>
        <v>0</v>
      </c>
      <c r="BI281" s="162" t="n">
        <f aca="false">IF(N281="nulová",J281,0)</f>
        <v>0</v>
      </c>
      <c r="BJ281" s="3" t="s">
        <v>87</v>
      </c>
      <c r="BK281" s="162" t="n">
        <f aca="false">ROUND(I281*H281,2)</f>
        <v>0</v>
      </c>
      <c r="BL281" s="3" t="s">
        <v>147</v>
      </c>
      <c r="BM281" s="161" t="s">
        <v>414</v>
      </c>
    </row>
    <row r="282" s="175" customFormat="true" ht="11.25" hidden="false" customHeight="false" outlineLevel="0" collapsed="false">
      <c r="B282" s="176"/>
      <c r="D282" s="169" t="s">
        <v>151</v>
      </c>
      <c r="F282" s="178" t="s">
        <v>415</v>
      </c>
      <c r="H282" s="179" t="n">
        <v>20.2</v>
      </c>
      <c r="I282" s="180"/>
      <c r="L282" s="176"/>
      <c r="M282" s="181"/>
      <c r="T282" s="182"/>
      <c r="AT282" s="177" t="s">
        <v>151</v>
      </c>
      <c r="AU282" s="177" t="s">
        <v>89</v>
      </c>
      <c r="AV282" s="175" t="s">
        <v>89</v>
      </c>
      <c r="AW282" s="175" t="s">
        <v>4</v>
      </c>
      <c r="AX282" s="175" t="s">
        <v>87</v>
      </c>
      <c r="AY282" s="177" t="s">
        <v>140</v>
      </c>
    </row>
    <row r="283" s="137" customFormat="true" ht="22.5" hidden="false" customHeight="true" outlineLevel="0" collapsed="false">
      <c r="B283" s="138"/>
      <c r="D283" s="139" t="s">
        <v>78</v>
      </c>
      <c r="E283" s="148" t="s">
        <v>416</v>
      </c>
      <c r="F283" s="148" t="s">
        <v>417</v>
      </c>
      <c r="I283" s="141"/>
      <c r="J283" s="149" t="n">
        <f aca="false">BK283</f>
        <v>0</v>
      </c>
      <c r="L283" s="138"/>
      <c r="M283" s="143"/>
      <c r="P283" s="144" t="n">
        <f aca="false">SUM(P284:P307)</f>
        <v>0</v>
      </c>
      <c r="R283" s="144" t="n">
        <f aca="false">SUM(R284:R307)</f>
        <v>25.7649575</v>
      </c>
      <c r="T283" s="145" t="n">
        <f aca="false">SUM(T284:T307)</f>
        <v>12.792</v>
      </c>
      <c r="AR283" s="139" t="s">
        <v>87</v>
      </c>
      <c r="AT283" s="146" t="s">
        <v>78</v>
      </c>
      <c r="AU283" s="146" t="s">
        <v>87</v>
      </c>
      <c r="AY283" s="139" t="s">
        <v>140</v>
      </c>
      <c r="BK283" s="147" t="n">
        <f aca="false">SUM(BK284:BK307)</f>
        <v>0</v>
      </c>
    </row>
    <row r="284" s="23" customFormat="true" ht="48.75" hidden="false" customHeight="true" outlineLevel="0" collapsed="false">
      <c r="B284" s="24"/>
      <c r="C284" s="150" t="s">
        <v>418</v>
      </c>
      <c r="D284" s="150" t="s">
        <v>142</v>
      </c>
      <c r="E284" s="151" t="s">
        <v>419</v>
      </c>
      <c r="F284" s="152" t="s">
        <v>420</v>
      </c>
      <c r="G284" s="153" t="s">
        <v>156</v>
      </c>
      <c r="H284" s="154" t="n">
        <v>121.7</v>
      </c>
      <c r="I284" s="155"/>
      <c r="J284" s="156" t="n">
        <f aca="false">ROUND(I284*H284,2)</f>
        <v>0</v>
      </c>
      <c r="K284" s="152" t="s">
        <v>146</v>
      </c>
      <c r="L284" s="24"/>
      <c r="M284" s="157"/>
      <c r="N284" s="158" t="s">
        <v>50</v>
      </c>
      <c r="P284" s="159" t="n">
        <f aca="false">O284*H284</f>
        <v>0</v>
      </c>
      <c r="Q284" s="159" t="n">
        <v>0.18292</v>
      </c>
      <c r="R284" s="159" t="n">
        <f aca="false">Q284*H284</f>
        <v>22.261364</v>
      </c>
      <c r="S284" s="159" t="n">
        <v>0</v>
      </c>
      <c r="T284" s="160" t="n">
        <f aca="false">S284*H284</f>
        <v>0</v>
      </c>
      <c r="AR284" s="161" t="s">
        <v>147</v>
      </c>
      <c r="AT284" s="161" t="s">
        <v>142</v>
      </c>
      <c r="AU284" s="161" t="s">
        <v>89</v>
      </c>
      <c r="AY284" s="3" t="s">
        <v>140</v>
      </c>
      <c r="BE284" s="162" t="n">
        <f aca="false">IF(N284="základní",J284,0)</f>
        <v>0</v>
      </c>
      <c r="BF284" s="162" t="n">
        <f aca="false">IF(N284="snížená",J284,0)</f>
        <v>0</v>
      </c>
      <c r="BG284" s="162" t="n">
        <f aca="false">IF(N284="zákl. přenesená",J284,0)</f>
        <v>0</v>
      </c>
      <c r="BH284" s="162" t="n">
        <f aca="false">IF(N284="sníž. přenesená",J284,0)</f>
        <v>0</v>
      </c>
      <c r="BI284" s="162" t="n">
        <f aca="false">IF(N284="nulová",J284,0)</f>
        <v>0</v>
      </c>
      <c r="BJ284" s="3" t="s">
        <v>87</v>
      </c>
      <c r="BK284" s="162" t="n">
        <f aca="false">ROUND(I284*H284,2)</f>
        <v>0</v>
      </c>
      <c r="BL284" s="3" t="s">
        <v>147</v>
      </c>
      <c r="BM284" s="161" t="s">
        <v>421</v>
      </c>
    </row>
    <row r="285" s="23" customFormat="true" ht="11.25" hidden="false" customHeight="false" outlineLevel="0" collapsed="false">
      <c r="B285" s="24"/>
      <c r="D285" s="163" t="s">
        <v>149</v>
      </c>
      <c r="F285" s="164" t="s">
        <v>422</v>
      </c>
      <c r="I285" s="165"/>
      <c r="L285" s="24"/>
      <c r="M285" s="166"/>
      <c r="T285" s="55"/>
      <c r="AT285" s="3" t="s">
        <v>149</v>
      </c>
      <c r="AU285" s="3" t="s">
        <v>89</v>
      </c>
    </row>
    <row r="286" s="167" customFormat="true" ht="11.25" hidden="false" customHeight="false" outlineLevel="0" collapsed="false">
      <c r="B286" s="168"/>
      <c r="D286" s="169" t="s">
        <v>151</v>
      </c>
      <c r="E286" s="170"/>
      <c r="F286" s="171" t="s">
        <v>166</v>
      </c>
      <c r="H286" s="170"/>
      <c r="I286" s="172"/>
      <c r="L286" s="168"/>
      <c r="M286" s="173"/>
      <c r="T286" s="174"/>
      <c r="AT286" s="170" t="s">
        <v>151</v>
      </c>
      <c r="AU286" s="170" t="s">
        <v>89</v>
      </c>
      <c r="AV286" s="167" t="s">
        <v>87</v>
      </c>
      <c r="AW286" s="167" t="s">
        <v>40</v>
      </c>
      <c r="AX286" s="167" t="s">
        <v>79</v>
      </c>
      <c r="AY286" s="170" t="s">
        <v>140</v>
      </c>
    </row>
    <row r="287" s="175" customFormat="true" ht="11.25" hidden="false" customHeight="false" outlineLevel="0" collapsed="false">
      <c r="B287" s="176"/>
      <c r="D287" s="169" t="s">
        <v>151</v>
      </c>
      <c r="E287" s="177"/>
      <c r="F287" s="178" t="s">
        <v>423</v>
      </c>
      <c r="H287" s="179" t="n">
        <v>3</v>
      </c>
      <c r="I287" s="180"/>
      <c r="L287" s="176"/>
      <c r="M287" s="181"/>
      <c r="T287" s="182"/>
      <c r="AT287" s="177" t="s">
        <v>151</v>
      </c>
      <c r="AU287" s="177" t="s">
        <v>89</v>
      </c>
      <c r="AV287" s="175" t="s">
        <v>89</v>
      </c>
      <c r="AW287" s="175" t="s">
        <v>40</v>
      </c>
      <c r="AX287" s="175" t="s">
        <v>79</v>
      </c>
      <c r="AY287" s="177" t="s">
        <v>140</v>
      </c>
    </row>
    <row r="288" s="167" customFormat="true" ht="11.25" hidden="false" customHeight="false" outlineLevel="0" collapsed="false">
      <c r="B288" s="168"/>
      <c r="D288" s="169" t="s">
        <v>151</v>
      </c>
      <c r="E288" s="170"/>
      <c r="F288" s="171" t="s">
        <v>152</v>
      </c>
      <c r="H288" s="170"/>
      <c r="I288" s="172"/>
      <c r="L288" s="168"/>
      <c r="M288" s="173"/>
      <c r="T288" s="174"/>
      <c r="AT288" s="170" t="s">
        <v>151</v>
      </c>
      <c r="AU288" s="170" t="s">
        <v>89</v>
      </c>
      <c r="AV288" s="167" t="s">
        <v>87</v>
      </c>
      <c r="AW288" s="167" t="s">
        <v>40</v>
      </c>
      <c r="AX288" s="167" t="s">
        <v>79</v>
      </c>
      <c r="AY288" s="170" t="s">
        <v>140</v>
      </c>
    </row>
    <row r="289" s="175" customFormat="true" ht="11.25" hidden="false" customHeight="false" outlineLevel="0" collapsed="false">
      <c r="B289" s="176"/>
      <c r="D289" s="169" t="s">
        <v>151</v>
      </c>
      <c r="E289" s="177"/>
      <c r="F289" s="178" t="s">
        <v>424</v>
      </c>
      <c r="H289" s="179" t="n">
        <v>118.7</v>
      </c>
      <c r="I289" s="180"/>
      <c r="L289" s="176"/>
      <c r="M289" s="181"/>
      <c r="T289" s="182"/>
      <c r="AT289" s="177" t="s">
        <v>151</v>
      </c>
      <c r="AU289" s="177" t="s">
        <v>89</v>
      </c>
      <c r="AV289" s="175" t="s">
        <v>89</v>
      </c>
      <c r="AW289" s="175" t="s">
        <v>40</v>
      </c>
      <c r="AX289" s="175" t="s">
        <v>79</v>
      </c>
      <c r="AY289" s="177" t="s">
        <v>140</v>
      </c>
    </row>
    <row r="290" s="183" customFormat="true" ht="11.25" hidden="false" customHeight="false" outlineLevel="0" collapsed="false">
      <c r="B290" s="184"/>
      <c r="D290" s="169" t="s">
        <v>151</v>
      </c>
      <c r="E290" s="185"/>
      <c r="F290" s="186" t="s">
        <v>169</v>
      </c>
      <c r="H290" s="187" t="n">
        <v>121.7</v>
      </c>
      <c r="I290" s="188"/>
      <c r="L290" s="184"/>
      <c r="M290" s="189"/>
      <c r="T290" s="190"/>
      <c r="AT290" s="185" t="s">
        <v>151</v>
      </c>
      <c r="AU290" s="185" t="s">
        <v>89</v>
      </c>
      <c r="AV290" s="183" t="s">
        <v>147</v>
      </c>
      <c r="AW290" s="183" t="s">
        <v>40</v>
      </c>
      <c r="AX290" s="183" t="s">
        <v>87</v>
      </c>
      <c r="AY290" s="185" t="s">
        <v>140</v>
      </c>
    </row>
    <row r="291" s="23" customFormat="true" ht="16.5" hidden="false" customHeight="true" outlineLevel="0" collapsed="false">
      <c r="B291" s="24"/>
      <c r="C291" s="191" t="s">
        <v>425</v>
      </c>
      <c r="D291" s="191" t="s">
        <v>259</v>
      </c>
      <c r="E291" s="192" t="s">
        <v>426</v>
      </c>
      <c r="F291" s="193" t="s">
        <v>427</v>
      </c>
      <c r="G291" s="194" t="s">
        <v>156</v>
      </c>
      <c r="H291" s="195" t="n">
        <v>124.134</v>
      </c>
      <c r="I291" s="196"/>
      <c r="J291" s="197" t="n">
        <f aca="false">ROUND(I291*H291,2)</f>
        <v>0</v>
      </c>
      <c r="K291" s="193" t="s">
        <v>146</v>
      </c>
      <c r="L291" s="198"/>
      <c r="M291" s="199"/>
      <c r="N291" s="200" t="s">
        <v>50</v>
      </c>
      <c r="P291" s="159" t="n">
        <f aca="false">O291*H291</f>
        <v>0</v>
      </c>
      <c r="Q291" s="159" t="n">
        <v>0.028</v>
      </c>
      <c r="R291" s="159" t="n">
        <f aca="false">Q291*H291</f>
        <v>3.475752</v>
      </c>
      <c r="S291" s="159" t="n">
        <v>0</v>
      </c>
      <c r="T291" s="160" t="n">
        <f aca="false">S291*H291</f>
        <v>0</v>
      </c>
      <c r="AR291" s="161" t="s">
        <v>262</v>
      </c>
      <c r="AT291" s="161" t="s">
        <v>259</v>
      </c>
      <c r="AU291" s="161" t="s">
        <v>89</v>
      </c>
      <c r="AY291" s="3" t="s">
        <v>140</v>
      </c>
      <c r="BE291" s="162" t="n">
        <f aca="false">IF(N291="základní",J291,0)</f>
        <v>0</v>
      </c>
      <c r="BF291" s="162" t="n">
        <f aca="false">IF(N291="snížená",J291,0)</f>
        <v>0</v>
      </c>
      <c r="BG291" s="162" t="n">
        <f aca="false">IF(N291="zákl. přenesená",J291,0)</f>
        <v>0</v>
      </c>
      <c r="BH291" s="162" t="n">
        <f aca="false">IF(N291="sníž. přenesená",J291,0)</f>
        <v>0</v>
      </c>
      <c r="BI291" s="162" t="n">
        <f aca="false">IF(N291="nulová",J291,0)</f>
        <v>0</v>
      </c>
      <c r="BJ291" s="3" t="s">
        <v>87</v>
      </c>
      <c r="BK291" s="162" t="n">
        <f aca="false">ROUND(I291*H291,2)</f>
        <v>0</v>
      </c>
      <c r="BL291" s="3" t="s">
        <v>147</v>
      </c>
      <c r="BM291" s="161" t="s">
        <v>428</v>
      </c>
    </row>
    <row r="292" s="175" customFormat="true" ht="11.25" hidden="false" customHeight="false" outlineLevel="0" collapsed="false">
      <c r="B292" s="176"/>
      <c r="D292" s="169" t="s">
        <v>151</v>
      </c>
      <c r="F292" s="178" t="s">
        <v>429</v>
      </c>
      <c r="H292" s="179" t="n">
        <v>124.134</v>
      </c>
      <c r="I292" s="180"/>
      <c r="L292" s="176"/>
      <c r="M292" s="181"/>
      <c r="T292" s="182"/>
      <c r="AT292" s="177" t="s">
        <v>151</v>
      </c>
      <c r="AU292" s="177" t="s">
        <v>89</v>
      </c>
      <c r="AV292" s="175" t="s">
        <v>89</v>
      </c>
      <c r="AW292" s="175" t="s">
        <v>4</v>
      </c>
      <c r="AX292" s="175" t="s">
        <v>87</v>
      </c>
      <c r="AY292" s="177" t="s">
        <v>140</v>
      </c>
    </row>
    <row r="293" s="23" customFormat="true" ht="24" hidden="false" customHeight="true" outlineLevel="0" collapsed="false">
      <c r="B293" s="24"/>
      <c r="C293" s="150" t="s">
        <v>430</v>
      </c>
      <c r="D293" s="150" t="s">
        <v>142</v>
      </c>
      <c r="E293" s="151" t="s">
        <v>431</v>
      </c>
      <c r="F293" s="152" t="s">
        <v>432</v>
      </c>
      <c r="G293" s="153" t="s">
        <v>145</v>
      </c>
      <c r="H293" s="154" t="n">
        <v>40.35</v>
      </c>
      <c r="I293" s="155"/>
      <c r="J293" s="156" t="n">
        <f aca="false">ROUND(I293*H293,2)</f>
        <v>0</v>
      </c>
      <c r="K293" s="152" t="s">
        <v>146</v>
      </c>
      <c r="L293" s="24"/>
      <c r="M293" s="157"/>
      <c r="N293" s="158" t="s">
        <v>50</v>
      </c>
      <c r="P293" s="159" t="n">
        <f aca="false">O293*H293</f>
        <v>0</v>
      </c>
      <c r="Q293" s="159" t="n">
        <v>0.00069</v>
      </c>
      <c r="R293" s="159" t="n">
        <f aca="false">Q293*H293</f>
        <v>0.0278415</v>
      </c>
      <c r="S293" s="159" t="n">
        <v>0</v>
      </c>
      <c r="T293" s="160" t="n">
        <f aca="false">S293*H293</f>
        <v>0</v>
      </c>
      <c r="AR293" s="161" t="s">
        <v>147</v>
      </c>
      <c r="AT293" s="161" t="s">
        <v>142</v>
      </c>
      <c r="AU293" s="161" t="s">
        <v>89</v>
      </c>
      <c r="AY293" s="3" t="s">
        <v>140</v>
      </c>
      <c r="BE293" s="162" t="n">
        <f aca="false">IF(N293="základní",J293,0)</f>
        <v>0</v>
      </c>
      <c r="BF293" s="162" t="n">
        <f aca="false">IF(N293="snížená",J293,0)</f>
        <v>0</v>
      </c>
      <c r="BG293" s="162" t="n">
        <f aca="false">IF(N293="zákl. přenesená",J293,0)</f>
        <v>0</v>
      </c>
      <c r="BH293" s="162" t="n">
        <f aca="false">IF(N293="sníž. přenesená",J293,0)</f>
        <v>0</v>
      </c>
      <c r="BI293" s="162" t="n">
        <f aca="false">IF(N293="nulová",J293,0)</f>
        <v>0</v>
      </c>
      <c r="BJ293" s="3" t="s">
        <v>87</v>
      </c>
      <c r="BK293" s="162" t="n">
        <f aca="false">ROUND(I293*H293,2)</f>
        <v>0</v>
      </c>
      <c r="BL293" s="3" t="s">
        <v>147</v>
      </c>
      <c r="BM293" s="161" t="s">
        <v>433</v>
      </c>
    </row>
    <row r="294" s="23" customFormat="true" ht="11.25" hidden="false" customHeight="false" outlineLevel="0" collapsed="false">
      <c r="B294" s="24"/>
      <c r="D294" s="163" t="s">
        <v>149</v>
      </c>
      <c r="F294" s="164" t="s">
        <v>434</v>
      </c>
      <c r="I294" s="165"/>
      <c r="L294" s="24"/>
      <c r="M294" s="166"/>
      <c r="T294" s="55"/>
      <c r="AT294" s="3" t="s">
        <v>149</v>
      </c>
      <c r="AU294" s="3" t="s">
        <v>89</v>
      </c>
    </row>
    <row r="295" s="167" customFormat="true" ht="11.25" hidden="false" customHeight="false" outlineLevel="0" collapsed="false">
      <c r="B295" s="168"/>
      <c r="D295" s="169" t="s">
        <v>151</v>
      </c>
      <c r="E295" s="170"/>
      <c r="F295" s="171" t="s">
        <v>435</v>
      </c>
      <c r="H295" s="170"/>
      <c r="I295" s="172"/>
      <c r="L295" s="168"/>
      <c r="M295" s="173"/>
      <c r="T295" s="174"/>
      <c r="AT295" s="170" t="s">
        <v>151</v>
      </c>
      <c r="AU295" s="170" t="s">
        <v>89</v>
      </c>
      <c r="AV295" s="167" t="s">
        <v>87</v>
      </c>
      <c r="AW295" s="167" t="s">
        <v>40</v>
      </c>
      <c r="AX295" s="167" t="s">
        <v>79</v>
      </c>
      <c r="AY295" s="170" t="s">
        <v>140</v>
      </c>
    </row>
    <row r="296" s="175" customFormat="true" ht="11.25" hidden="false" customHeight="false" outlineLevel="0" collapsed="false">
      <c r="B296" s="176"/>
      <c r="D296" s="169" t="s">
        <v>151</v>
      </c>
      <c r="E296" s="177"/>
      <c r="F296" s="178" t="s">
        <v>436</v>
      </c>
      <c r="H296" s="179" t="n">
        <v>40.35</v>
      </c>
      <c r="I296" s="180"/>
      <c r="L296" s="176"/>
      <c r="M296" s="181"/>
      <c r="T296" s="182"/>
      <c r="AT296" s="177" t="s">
        <v>151</v>
      </c>
      <c r="AU296" s="177" t="s">
        <v>89</v>
      </c>
      <c r="AV296" s="175" t="s">
        <v>89</v>
      </c>
      <c r="AW296" s="175" t="s">
        <v>40</v>
      </c>
      <c r="AX296" s="175" t="s">
        <v>79</v>
      </c>
      <c r="AY296" s="177" t="s">
        <v>140</v>
      </c>
    </row>
    <row r="297" s="183" customFormat="true" ht="11.25" hidden="false" customHeight="false" outlineLevel="0" collapsed="false">
      <c r="B297" s="184"/>
      <c r="D297" s="169" t="s">
        <v>151</v>
      </c>
      <c r="E297" s="185"/>
      <c r="F297" s="186" t="s">
        <v>169</v>
      </c>
      <c r="H297" s="187" t="n">
        <v>40.35</v>
      </c>
      <c r="I297" s="188"/>
      <c r="L297" s="184"/>
      <c r="M297" s="189"/>
      <c r="T297" s="190"/>
      <c r="AT297" s="185" t="s">
        <v>151</v>
      </c>
      <c r="AU297" s="185" t="s">
        <v>89</v>
      </c>
      <c r="AV297" s="183" t="s">
        <v>147</v>
      </c>
      <c r="AW297" s="183" t="s">
        <v>40</v>
      </c>
      <c r="AX297" s="183" t="s">
        <v>87</v>
      </c>
      <c r="AY297" s="185" t="s">
        <v>140</v>
      </c>
    </row>
    <row r="298" s="23" customFormat="true" ht="37.5" hidden="false" customHeight="true" outlineLevel="0" collapsed="false">
      <c r="B298" s="24"/>
      <c r="C298" s="150" t="s">
        <v>437</v>
      </c>
      <c r="D298" s="150" t="s">
        <v>142</v>
      </c>
      <c r="E298" s="151" t="s">
        <v>438</v>
      </c>
      <c r="F298" s="152" t="s">
        <v>439</v>
      </c>
      <c r="G298" s="153" t="s">
        <v>145</v>
      </c>
      <c r="H298" s="154" t="n">
        <v>19.2</v>
      </c>
      <c r="I298" s="155"/>
      <c r="J298" s="156" t="n">
        <f aca="false">ROUND(I298*H298,2)</f>
        <v>0</v>
      </c>
      <c r="K298" s="152" t="s">
        <v>146</v>
      </c>
      <c r="L298" s="24"/>
      <c r="M298" s="157"/>
      <c r="N298" s="158" t="s">
        <v>50</v>
      </c>
      <c r="P298" s="159" t="n">
        <f aca="false">O298*H298</f>
        <v>0</v>
      </c>
      <c r="Q298" s="159" t="n">
        <v>0</v>
      </c>
      <c r="R298" s="159" t="n">
        <f aca="false">Q298*H298</f>
        <v>0</v>
      </c>
      <c r="S298" s="159" t="n">
        <v>0</v>
      </c>
      <c r="T298" s="160" t="n">
        <f aca="false">S298*H298</f>
        <v>0</v>
      </c>
      <c r="AR298" s="161" t="s">
        <v>147</v>
      </c>
      <c r="AT298" s="161" t="s">
        <v>142</v>
      </c>
      <c r="AU298" s="161" t="s">
        <v>89</v>
      </c>
      <c r="AY298" s="3" t="s">
        <v>140</v>
      </c>
      <c r="BE298" s="162" t="n">
        <f aca="false">IF(N298="základní",J298,0)</f>
        <v>0</v>
      </c>
      <c r="BF298" s="162" t="n">
        <f aca="false">IF(N298="snížená",J298,0)</f>
        <v>0</v>
      </c>
      <c r="BG298" s="162" t="n">
        <f aca="false">IF(N298="zákl. přenesená",J298,0)</f>
        <v>0</v>
      </c>
      <c r="BH298" s="162" t="n">
        <f aca="false">IF(N298="sníž. přenesená",J298,0)</f>
        <v>0</v>
      </c>
      <c r="BI298" s="162" t="n">
        <f aca="false">IF(N298="nulová",J298,0)</f>
        <v>0</v>
      </c>
      <c r="BJ298" s="3" t="s">
        <v>87</v>
      </c>
      <c r="BK298" s="162" t="n">
        <f aca="false">ROUND(I298*H298,2)</f>
        <v>0</v>
      </c>
      <c r="BL298" s="3" t="s">
        <v>147</v>
      </c>
      <c r="BM298" s="161" t="s">
        <v>440</v>
      </c>
    </row>
    <row r="299" s="23" customFormat="true" ht="11.25" hidden="false" customHeight="false" outlineLevel="0" collapsed="false">
      <c r="B299" s="24"/>
      <c r="D299" s="163" t="s">
        <v>149</v>
      </c>
      <c r="F299" s="164" t="s">
        <v>441</v>
      </c>
      <c r="I299" s="165"/>
      <c r="L299" s="24"/>
      <c r="M299" s="166"/>
      <c r="T299" s="55"/>
      <c r="AT299" s="3" t="s">
        <v>149</v>
      </c>
      <c r="AU299" s="3" t="s">
        <v>89</v>
      </c>
    </row>
    <row r="300" s="175" customFormat="true" ht="11.25" hidden="false" customHeight="false" outlineLevel="0" collapsed="false">
      <c r="B300" s="176"/>
      <c r="D300" s="169" t="s">
        <v>151</v>
      </c>
      <c r="E300" s="177"/>
      <c r="F300" s="178" t="s">
        <v>442</v>
      </c>
      <c r="H300" s="179" t="n">
        <v>19.2</v>
      </c>
      <c r="I300" s="180"/>
      <c r="L300" s="176"/>
      <c r="M300" s="181"/>
      <c r="T300" s="182"/>
      <c r="AT300" s="177" t="s">
        <v>151</v>
      </c>
      <c r="AU300" s="177" t="s">
        <v>89</v>
      </c>
      <c r="AV300" s="175" t="s">
        <v>89</v>
      </c>
      <c r="AW300" s="175" t="s">
        <v>40</v>
      </c>
      <c r="AX300" s="175" t="s">
        <v>87</v>
      </c>
      <c r="AY300" s="177" t="s">
        <v>140</v>
      </c>
    </row>
    <row r="301" s="23" customFormat="true" ht="16.5" hidden="false" customHeight="true" outlineLevel="0" collapsed="false">
      <c r="B301" s="24"/>
      <c r="C301" s="150" t="s">
        <v>443</v>
      </c>
      <c r="D301" s="150" t="s">
        <v>142</v>
      </c>
      <c r="E301" s="151" t="s">
        <v>444</v>
      </c>
      <c r="F301" s="152" t="s">
        <v>445</v>
      </c>
      <c r="G301" s="153" t="s">
        <v>163</v>
      </c>
      <c r="H301" s="154" t="n">
        <v>3.276</v>
      </c>
      <c r="I301" s="155"/>
      <c r="J301" s="156" t="n">
        <f aca="false">ROUND(I301*H301,2)</f>
        <v>0</v>
      </c>
      <c r="K301" s="152" t="s">
        <v>146</v>
      </c>
      <c r="L301" s="24"/>
      <c r="M301" s="157"/>
      <c r="N301" s="158" t="s">
        <v>50</v>
      </c>
      <c r="P301" s="159" t="n">
        <f aca="false">O301*H301</f>
        <v>0</v>
      </c>
      <c r="Q301" s="159" t="n">
        <v>0</v>
      </c>
      <c r="R301" s="159" t="n">
        <f aca="false">Q301*H301</f>
        <v>0</v>
      </c>
      <c r="S301" s="159" t="n">
        <v>2</v>
      </c>
      <c r="T301" s="160" t="n">
        <f aca="false">S301*H301</f>
        <v>6.552</v>
      </c>
      <c r="AR301" s="161" t="s">
        <v>147</v>
      </c>
      <c r="AT301" s="161" t="s">
        <v>142</v>
      </c>
      <c r="AU301" s="161" t="s">
        <v>89</v>
      </c>
      <c r="AY301" s="3" t="s">
        <v>140</v>
      </c>
      <c r="BE301" s="162" t="n">
        <f aca="false">IF(N301="základní",J301,0)</f>
        <v>0</v>
      </c>
      <c r="BF301" s="162" t="n">
        <f aca="false">IF(N301="snížená",J301,0)</f>
        <v>0</v>
      </c>
      <c r="BG301" s="162" t="n">
        <f aca="false">IF(N301="zákl. přenesená",J301,0)</f>
        <v>0</v>
      </c>
      <c r="BH301" s="162" t="n">
        <f aca="false">IF(N301="sníž. přenesená",J301,0)</f>
        <v>0</v>
      </c>
      <c r="BI301" s="162" t="n">
        <f aca="false">IF(N301="nulová",J301,0)</f>
        <v>0</v>
      </c>
      <c r="BJ301" s="3" t="s">
        <v>87</v>
      </c>
      <c r="BK301" s="162" t="n">
        <f aca="false">ROUND(I301*H301,2)</f>
        <v>0</v>
      </c>
      <c r="BL301" s="3" t="s">
        <v>147</v>
      </c>
      <c r="BM301" s="161" t="s">
        <v>446</v>
      </c>
    </row>
    <row r="302" s="23" customFormat="true" ht="11.25" hidden="false" customHeight="false" outlineLevel="0" collapsed="false">
      <c r="B302" s="24"/>
      <c r="D302" s="163" t="s">
        <v>149</v>
      </c>
      <c r="F302" s="164" t="s">
        <v>447</v>
      </c>
      <c r="I302" s="165"/>
      <c r="L302" s="24"/>
      <c r="M302" s="166"/>
      <c r="T302" s="55"/>
      <c r="AT302" s="3" t="s">
        <v>149</v>
      </c>
      <c r="AU302" s="3" t="s">
        <v>89</v>
      </c>
    </row>
    <row r="303" s="175" customFormat="true" ht="11.25" hidden="false" customHeight="false" outlineLevel="0" collapsed="false">
      <c r="B303" s="176"/>
      <c r="D303" s="169" t="s">
        <v>151</v>
      </c>
      <c r="E303" s="177"/>
      <c r="F303" s="178" t="s">
        <v>448</v>
      </c>
      <c r="H303" s="179" t="n">
        <v>3.276</v>
      </c>
      <c r="I303" s="180"/>
      <c r="L303" s="176"/>
      <c r="M303" s="181"/>
      <c r="T303" s="182"/>
      <c r="AT303" s="177" t="s">
        <v>151</v>
      </c>
      <c r="AU303" s="177" t="s">
        <v>89</v>
      </c>
      <c r="AV303" s="175" t="s">
        <v>89</v>
      </c>
      <c r="AW303" s="175" t="s">
        <v>40</v>
      </c>
      <c r="AX303" s="175" t="s">
        <v>87</v>
      </c>
      <c r="AY303" s="177" t="s">
        <v>140</v>
      </c>
    </row>
    <row r="304" s="23" customFormat="true" ht="37.5" hidden="false" customHeight="true" outlineLevel="0" collapsed="false">
      <c r="B304" s="24"/>
      <c r="C304" s="150" t="s">
        <v>449</v>
      </c>
      <c r="D304" s="150" t="s">
        <v>142</v>
      </c>
      <c r="E304" s="151" t="s">
        <v>450</v>
      </c>
      <c r="F304" s="152" t="s">
        <v>451</v>
      </c>
      <c r="G304" s="153" t="s">
        <v>163</v>
      </c>
      <c r="H304" s="154" t="n">
        <v>2.496</v>
      </c>
      <c r="I304" s="155"/>
      <c r="J304" s="156" t="n">
        <f aca="false">ROUND(I304*H304,2)</f>
        <v>0</v>
      </c>
      <c r="K304" s="152" t="s">
        <v>146</v>
      </c>
      <c r="L304" s="24"/>
      <c r="M304" s="157"/>
      <c r="N304" s="158" t="s">
        <v>50</v>
      </c>
      <c r="P304" s="159" t="n">
        <f aca="false">O304*H304</f>
        <v>0</v>
      </c>
      <c r="Q304" s="159" t="n">
        <v>0</v>
      </c>
      <c r="R304" s="159" t="n">
        <f aca="false">Q304*H304</f>
        <v>0</v>
      </c>
      <c r="S304" s="159" t="n">
        <v>2.5</v>
      </c>
      <c r="T304" s="160" t="n">
        <f aca="false">S304*H304</f>
        <v>6.24</v>
      </c>
      <c r="AR304" s="161" t="s">
        <v>147</v>
      </c>
      <c r="AT304" s="161" t="s">
        <v>142</v>
      </c>
      <c r="AU304" s="161" t="s">
        <v>89</v>
      </c>
      <c r="AY304" s="3" t="s">
        <v>140</v>
      </c>
      <c r="BE304" s="162" t="n">
        <f aca="false">IF(N304="základní",J304,0)</f>
        <v>0</v>
      </c>
      <c r="BF304" s="162" t="n">
        <f aca="false">IF(N304="snížená",J304,0)</f>
        <v>0</v>
      </c>
      <c r="BG304" s="162" t="n">
        <f aca="false">IF(N304="zákl. přenesená",J304,0)</f>
        <v>0</v>
      </c>
      <c r="BH304" s="162" t="n">
        <f aca="false">IF(N304="sníž. přenesená",J304,0)</f>
        <v>0</v>
      </c>
      <c r="BI304" s="162" t="n">
        <f aca="false">IF(N304="nulová",J304,0)</f>
        <v>0</v>
      </c>
      <c r="BJ304" s="3" t="s">
        <v>87</v>
      </c>
      <c r="BK304" s="162" t="n">
        <f aca="false">ROUND(I304*H304,2)</f>
        <v>0</v>
      </c>
      <c r="BL304" s="3" t="s">
        <v>147</v>
      </c>
      <c r="BM304" s="161" t="s">
        <v>452</v>
      </c>
    </row>
    <row r="305" s="23" customFormat="true" ht="11.25" hidden="false" customHeight="false" outlineLevel="0" collapsed="false">
      <c r="B305" s="24"/>
      <c r="D305" s="163" t="s">
        <v>149</v>
      </c>
      <c r="F305" s="164" t="s">
        <v>453</v>
      </c>
      <c r="I305" s="165"/>
      <c r="L305" s="24"/>
      <c r="M305" s="166"/>
      <c r="T305" s="55"/>
      <c r="AT305" s="3" t="s">
        <v>149</v>
      </c>
      <c r="AU305" s="3" t="s">
        <v>89</v>
      </c>
    </row>
    <row r="306" s="167" customFormat="true" ht="11.25" hidden="false" customHeight="false" outlineLevel="0" collapsed="false">
      <c r="B306" s="168"/>
      <c r="D306" s="169" t="s">
        <v>151</v>
      </c>
      <c r="E306" s="170"/>
      <c r="F306" s="171" t="s">
        <v>454</v>
      </c>
      <c r="H306" s="170"/>
      <c r="I306" s="172"/>
      <c r="L306" s="168"/>
      <c r="M306" s="173"/>
      <c r="T306" s="174"/>
      <c r="AT306" s="170" t="s">
        <v>151</v>
      </c>
      <c r="AU306" s="170" t="s">
        <v>89</v>
      </c>
      <c r="AV306" s="167" t="s">
        <v>87</v>
      </c>
      <c r="AW306" s="167" t="s">
        <v>40</v>
      </c>
      <c r="AX306" s="167" t="s">
        <v>79</v>
      </c>
      <c r="AY306" s="170" t="s">
        <v>140</v>
      </c>
    </row>
    <row r="307" s="175" customFormat="true" ht="11.25" hidden="false" customHeight="false" outlineLevel="0" collapsed="false">
      <c r="B307" s="176"/>
      <c r="D307" s="169" t="s">
        <v>151</v>
      </c>
      <c r="E307" s="177"/>
      <c r="F307" s="178" t="s">
        <v>455</v>
      </c>
      <c r="H307" s="179" t="n">
        <v>2.496</v>
      </c>
      <c r="I307" s="180"/>
      <c r="L307" s="176"/>
      <c r="M307" s="181"/>
      <c r="T307" s="182"/>
      <c r="AT307" s="177" t="s">
        <v>151</v>
      </c>
      <c r="AU307" s="177" t="s">
        <v>89</v>
      </c>
      <c r="AV307" s="175" t="s">
        <v>89</v>
      </c>
      <c r="AW307" s="175" t="s">
        <v>40</v>
      </c>
      <c r="AX307" s="175" t="s">
        <v>87</v>
      </c>
      <c r="AY307" s="177" t="s">
        <v>140</v>
      </c>
    </row>
    <row r="308" s="137" customFormat="true" ht="22.5" hidden="false" customHeight="true" outlineLevel="0" collapsed="false">
      <c r="B308" s="138"/>
      <c r="D308" s="139" t="s">
        <v>78</v>
      </c>
      <c r="E308" s="148" t="s">
        <v>456</v>
      </c>
      <c r="F308" s="148" t="s">
        <v>457</v>
      </c>
      <c r="I308" s="141"/>
      <c r="J308" s="149" t="n">
        <f aca="false">BK308</f>
        <v>0</v>
      </c>
      <c r="L308" s="138"/>
      <c r="M308" s="143"/>
      <c r="P308" s="144" t="n">
        <f aca="false">SUM(P309:P317)</f>
        <v>0</v>
      </c>
      <c r="R308" s="144" t="n">
        <f aca="false">SUM(R309:R317)</f>
        <v>0</v>
      </c>
      <c r="T308" s="145" t="n">
        <f aca="false">SUM(T309:T317)</f>
        <v>0</v>
      </c>
      <c r="AR308" s="139" t="s">
        <v>87</v>
      </c>
      <c r="AT308" s="146" t="s">
        <v>78</v>
      </c>
      <c r="AU308" s="146" t="s">
        <v>87</v>
      </c>
      <c r="AY308" s="139" t="s">
        <v>140</v>
      </c>
      <c r="BK308" s="147" t="n">
        <f aca="false">SUM(BK309:BK317)</f>
        <v>0</v>
      </c>
    </row>
    <row r="309" s="23" customFormat="true" ht="37.5" hidden="false" customHeight="true" outlineLevel="0" collapsed="false">
      <c r="B309" s="24"/>
      <c r="C309" s="150" t="s">
        <v>458</v>
      </c>
      <c r="D309" s="150" t="s">
        <v>142</v>
      </c>
      <c r="E309" s="151" t="s">
        <v>459</v>
      </c>
      <c r="F309" s="152" t="s">
        <v>460</v>
      </c>
      <c r="G309" s="153" t="s">
        <v>229</v>
      </c>
      <c r="H309" s="154" t="n">
        <v>37.293</v>
      </c>
      <c r="I309" s="155"/>
      <c r="J309" s="156" t="n">
        <f aca="false">ROUND(I309*H309,2)</f>
        <v>0</v>
      </c>
      <c r="K309" s="152" t="s">
        <v>146</v>
      </c>
      <c r="L309" s="24"/>
      <c r="M309" s="157"/>
      <c r="N309" s="158" t="s">
        <v>50</v>
      </c>
      <c r="P309" s="159" t="n">
        <f aca="false">O309*H309</f>
        <v>0</v>
      </c>
      <c r="Q309" s="159" t="n">
        <v>0</v>
      </c>
      <c r="R309" s="159" t="n">
        <f aca="false">Q309*H309</f>
        <v>0</v>
      </c>
      <c r="S309" s="159" t="n">
        <v>0</v>
      </c>
      <c r="T309" s="160" t="n">
        <f aca="false">S309*H309</f>
        <v>0</v>
      </c>
      <c r="AR309" s="161" t="s">
        <v>147</v>
      </c>
      <c r="AT309" s="161" t="s">
        <v>142</v>
      </c>
      <c r="AU309" s="161" t="s">
        <v>89</v>
      </c>
      <c r="AY309" s="3" t="s">
        <v>140</v>
      </c>
      <c r="BE309" s="162" t="n">
        <f aca="false">IF(N309="základní",J309,0)</f>
        <v>0</v>
      </c>
      <c r="BF309" s="162" t="n">
        <f aca="false">IF(N309="snížená",J309,0)</f>
        <v>0</v>
      </c>
      <c r="BG309" s="162" t="n">
        <f aca="false">IF(N309="zákl. přenesená",J309,0)</f>
        <v>0</v>
      </c>
      <c r="BH309" s="162" t="n">
        <f aca="false">IF(N309="sníž. přenesená",J309,0)</f>
        <v>0</v>
      </c>
      <c r="BI309" s="162" t="n">
        <f aca="false">IF(N309="nulová",J309,0)</f>
        <v>0</v>
      </c>
      <c r="BJ309" s="3" t="s">
        <v>87</v>
      </c>
      <c r="BK309" s="162" t="n">
        <f aca="false">ROUND(I309*H309,2)</f>
        <v>0</v>
      </c>
      <c r="BL309" s="3" t="s">
        <v>147</v>
      </c>
      <c r="BM309" s="161" t="s">
        <v>461</v>
      </c>
    </row>
    <row r="310" s="23" customFormat="true" ht="11.25" hidden="false" customHeight="false" outlineLevel="0" collapsed="false">
      <c r="B310" s="24"/>
      <c r="D310" s="163" t="s">
        <v>149</v>
      </c>
      <c r="F310" s="164" t="s">
        <v>462</v>
      </c>
      <c r="I310" s="165"/>
      <c r="L310" s="24"/>
      <c r="M310" s="166"/>
      <c r="T310" s="55"/>
      <c r="AT310" s="3" t="s">
        <v>149</v>
      </c>
      <c r="AU310" s="3" t="s">
        <v>89</v>
      </c>
    </row>
    <row r="311" s="23" customFormat="true" ht="33" hidden="false" customHeight="true" outlineLevel="0" collapsed="false">
      <c r="B311" s="24"/>
      <c r="C311" s="150" t="s">
        <v>463</v>
      </c>
      <c r="D311" s="150" t="s">
        <v>142</v>
      </c>
      <c r="E311" s="151" t="s">
        <v>464</v>
      </c>
      <c r="F311" s="152" t="s">
        <v>465</v>
      </c>
      <c r="G311" s="153" t="s">
        <v>229</v>
      </c>
      <c r="H311" s="154" t="n">
        <v>37.293</v>
      </c>
      <c r="I311" s="155"/>
      <c r="J311" s="156" t="n">
        <f aca="false">ROUND(I311*H311,2)</f>
        <v>0</v>
      </c>
      <c r="K311" s="152" t="s">
        <v>146</v>
      </c>
      <c r="L311" s="24"/>
      <c r="M311" s="157"/>
      <c r="N311" s="158" t="s">
        <v>50</v>
      </c>
      <c r="P311" s="159" t="n">
        <f aca="false">O311*H311</f>
        <v>0</v>
      </c>
      <c r="Q311" s="159" t="n">
        <v>0</v>
      </c>
      <c r="R311" s="159" t="n">
        <f aca="false">Q311*H311</f>
        <v>0</v>
      </c>
      <c r="S311" s="159" t="n">
        <v>0</v>
      </c>
      <c r="T311" s="160" t="n">
        <f aca="false">S311*H311</f>
        <v>0</v>
      </c>
      <c r="AR311" s="161" t="s">
        <v>147</v>
      </c>
      <c r="AT311" s="161" t="s">
        <v>142</v>
      </c>
      <c r="AU311" s="161" t="s">
        <v>89</v>
      </c>
      <c r="AY311" s="3" t="s">
        <v>140</v>
      </c>
      <c r="BE311" s="162" t="n">
        <f aca="false">IF(N311="základní",J311,0)</f>
        <v>0</v>
      </c>
      <c r="BF311" s="162" t="n">
        <f aca="false">IF(N311="snížená",J311,0)</f>
        <v>0</v>
      </c>
      <c r="BG311" s="162" t="n">
        <f aca="false">IF(N311="zákl. přenesená",J311,0)</f>
        <v>0</v>
      </c>
      <c r="BH311" s="162" t="n">
        <f aca="false">IF(N311="sníž. přenesená",J311,0)</f>
        <v>0</v>
      </c>
      <c r="BI311" s="162" t="n">
        <f aca="false">IF(N311="nulová",J311,0)</f>
        <v>0</v>
      </c>
      <c r="BJ311" s="3" t="s">
        <v>87</v>
      </c>
      <c r="BK311" s="162" t="n">
        <f aca="false">ROUND(I311*H311,2)</f>
        <v>0</v>
      </c>
      <c r="BL311" s="3" t="s">
        <v>147</v>
      </c>
      <c r="BM311" s="161" t="s">
        <v>466</v>
      </c>
    </row>
    <row r="312" s="23" customFormat="true" ht="11.25" hidden="false" customHeight="false" outlineLevel="0" collapsed="false">
      <c r="B312" s="24"/>
      <c r="D312" s="163" t="s">
        <v>149</v>
      </c>
      <c r="F312" s="164" t="s">
        <v>467</v>
      </c>
      <c r="I312" s="165"/>
      <c r="L312" s="24"/>
      <c r="M312" s="166"/>
      <c r="T312" s="55"/>
      <c r="AT312" s="3" t="s">
        <v>149</v>
      </c>
      <c r="AU312" s="3" t="s">
        <v>89</v>
      </c>
    </row>
    <row r="313" s="23" customFormat="true" ht="44.25" hidden="false" customHeight="true" outlineLevel="0" collapsed="false">
      <c r="B313" s="24"/>
      <c r="C313" s="150" t="s">
        <v>468</v>
      </c>
      <c r="D313" s="150" t="s">
        <v>142</v>
      </c>
      <c r="E313" s="151" t="s">
        <v>469</v>
      </c>
      <c r="F313" s="152" t="s">
        <v>470</v>
      </c>
      <c r="G313" s="153" t="s">
        <v>229</v>
      </c>
      <c r="H313" s="154" t="n">
        <v>559.395</v>
      </c>
      <c r="I313" s="155"/>
      <c r="J313" s="156" t="n">
        <f aca="false">ROUND(I313*H313,2)</f>
        <v>0</v>
      </c>
      <c r="K313" s="152" t="s">
        <v>146</v>
      </c>
      <c r="L313" s="24"/>
      <c r="M313" s="157"/>
      <c r="N313" s="158" t="s">
        <v>50</v>
      </c>
      <c r="P313" s="159" t="n">
        <f aca="false">O313*H313</f>
        <v>0</v>
      </c>
      <c r="Q313" s="159" t="n">
        <v>0</v>
      </c>
      <c r="R313" s="159" t="n">
        <f aca="false">Q313*H313</f>
        <v>0</v>
      </c>
      <c r="S313" s="159" t="n">
        <v>0</v>
      </c>
      <c r="T313" s="160" t="n">
        <f aca="false">S313*H313</f>
        <v>0</v>
      </c>
      <c r="AR313" s="161" t="s">
        <v>147</v>
      </c>
      <c r="AT313" s="161" t="s">
        <v>142</v>
      </c>
      <c r="AU313" s="161" t="s">
        <v>89</v>
      </c>
      <c r="AY313" s="3" t="s">
        <v>140</v>
      </c>
      <c r="BE313" s="162" t="n">
        <f aca="false">IF(N313="základní",J313,0)</f>
        <v>0</v>
      </c>
      <c r="BF313" s="162" t="n">
        <f aca="false">IF(N313="snížená",J313,0)</f>
        <v>0</v>
      </c>
      <c r="BG313" s="162" t="n">
        <f aca="false">IF(N313="zákl. přenesená",J313,0)</f>
        <v>0</v>
      </c>
      <c r="BH313" s="162" t="n">
        <f aca="false">IF(N313="sníž. přenesená",J313,0)</f>
        <v>0</v>
      </c>
      <c r="BI313" s="162" t="n">
        <f aca="false">IF(N313="nulová",J313,0)</f>
        <v>0</v>
      </c>
      <c r="BJ313" s="3" t="s">
        <v>87</v>
      </c>
      <c r="BK313" s="162" t="n">
        <f aca="false">ROUND(I313*H313,2)</f>
        <v>0</v>
      </c>
      <c r="BL313" s="3" t="s">
        <v>147</v>
      </c>
      <c r="BM313" s="161" t="s">
        <v>471</v>
      </c>
    </row>
    <row r="314" s="23" customFormat="true" ht="11.25" hidden="false" customHeight="false" outlineLevel="0" collapsed="false">
      <c r="B314" s="24"/>
      <c r="D314" s="163" t="s">
        <v>149</v>
      </c>
      <c r="F314" s="164" t="s">
        <v>472</v>
      </c>
      <c r="I314" s="165"/>
      <c r="L314" s="24"/>
      <c r="M314" s="166"/>
      <c r="T314" s="55"/>
      <c r="AT314" s="3" t="s">
        <v>149</v>
      </c>
      <c r="AU314" s="3" t="s">
        <v>89</v>
      </c>
    </row>
    <row r="315" s="175" customFormat="true" ht="11.25" hidden="false" customHeight="false" outlineLevel="0" collapsed="false">
      <c r="B315" s="176"/>
      <c r="D315" s="169" t="s">
        <v>151</v>
      </c>
      <c r="F315" s="178" t="s">
        <v>473</v>
      </c>
      <c r="H315" s="179" t="n">
        <v>559.395</v>
      </c>
      <c r="I315" s="180"/>
      <c r="L315" s="176"/>
      <c r="M315" s="181"/>
      <c r="T315" s="182"/>
      <c r="AT315" s="177" t="s">
        <v>151</v>
      </c>
      <c r="AU315" s="177" t="s">
        <v>89</v>
      </c>
      <c r="AV315" s="175" t="s">
        <v>89</v>
      </c>
      <c r="AW315" s="175" t="s">
        <v>4</v>
      </c>
      <c r="AX315" s="175" t="s">
        <v>87</v>
      </c>
      <c r="AY315" s="177" t="s">
        <v>140</v>
      </c>
    </row>
    <row r="316" s="23" customFormat="true" ht="44.25" hidden="false" customHeight="true" outlineLevel="0" collapsed="false">
      <c r="B316" s="24"/>
      <c r="C316" s="150" t="s">
        <v>474</v>
      </c>
      <c r="D316" s="150" t="s">
        <v>142</v>
      </c>
      <c r="E316" s="151" t="s">
        <v>475</v>
      </c>
      <c r="F316" s="152" t="s">
        <v>476</v>
      </c>
      <c r="G316" s="153" t="s">
        <v>229</v>
      </c>
      <c r="H316" s="154" t="n">
        <v>37.293</v>
      </c>
      <c r="I316" s="155"/>
      <c r="J316" s="156" t="n">
        <f aca="false">ROUND(I316*H316,2)</f>
        <v>0</v>
      </c>
      <c r="K316" s="152" t="s">
        <v>146</v>
      </c>
      <c r="L316" s="24"/>
      <c r="M316" s="157"/>
      <c r="N316" s="158" t="s">
        <v>50</v>
      </c>
      <c r="P316" s="159" t="n">
        <f aca="false">O316*H316</f>
        <v>0</v>
      </c>
      <c r="Q316" s="159" t="n">
        <v>0</v>
      </c>
      <c r="R316" s="159" t="n">
        <f aca="false">Q316*H316</f>
        <v>0</v>
      </c>
      <c r="S316" s="159" t="n">
        <v>0</v>
      </c>
      <c r="T316" s="160" t="n">
        <f aca="false">S316*H316</f>
        <v>0</v>
      </c>
      <c r="AR316" s="161" t="s">
        <v>147</v>
      </c>
      <c r="AT316" s="161" t="s">
        <v>142</v>
      </c>
      <c r="AU316" s="161" t="s">
        <v>89</v>
      </c>
      <c r="AY316" s="3" t="s">
        <v>140</v>
      </c>
      <c r="BE316" s="162" t="n">
        <f aca="false">IF(N316="základní",J316,0)</f>
        <v>0</v>
      </c>
      <c r="BF316" s="162" t="n">
        <f aca="false">IF(N316="snížená",J316,0)</f>
        <v>0</v>
      </c>
      <c r="BG316" s="162" t="n">
        <f aca="false">IF(N316="zákl. přenesená",J316,0)</f>
        <v>0</v>
      </c>
      <c r="BH316" s="162" t="n">
        <f aca="false">IF(N316="sníž. přenesená",J316,0)</f>
        <v>0</v>
      </c>
      <c r="BI316" s="162" t="n">
        <f aca="false">IF(N316="nulová",J316,0)</f>
        <v>0</v>
      </c>
      <c r="BJ316" s="3" t="s">
        <v>87</v>
      </c>
      <c r="BK316" s="162" t="n">
        <f aca="false">ROUND(I316*H316,2)</f>
        <v>0</v>
      </c>
      <c r="BL316" s="3" t="s">
        <v>147</v>
      </c>
      <c r="BM316" s="161" t="s">
        <v>477</v>
      </c>
    </row>
    <row r="317" s="23" customFormat="true" ht="11.25" hidden="false" customHeight="false" outlineLevel="0" collapsed="false">
      <c r="B317" s="24"/>
      <c r="D317" s="163" t="s">
        <v>149</v>
      </c>
      <c r="F317" s="164" t="s">
        <v>478</v>
      </c>
      <c r="I317" s="165"/>
      <c r="L317" s="24"/>
      <c r="M317" s="166"/>
      <c r="T317" s="55"/>
      <c r="AT317" s="3" t="s">
        <v>149</v>
      </c>
      <c r="AU317" s="3" t="s">
        <v>89</v>
      </c>
    </row>
    <row r="318" s="137" customFormat="true" ht="22.5" hidden="false" customHeight="true" outlineLevel="0" collapsed="false">
      <c r="B318" s="138"/>
      <c r="D318" s="139" t="s">
        <v>78</v>
      </c>
      <c r="E318" s="148" t="s">
        <v>479</v>
      </c>
      <c r="F318" s="148" t="s">
        <v>480</v>
      </c>
      <c r="I318" s="141"/>
      <c r="J318" s="149" t="n">
        <f aca="false">BK318</f>
        <v>0</v>
      </c>
      <c r="L318" s="138"/>
      <c r="M318" s="143"/>
      <c r="P318" s="144" t="n">
        <f aca="false">SUM(P319:P320)</f>
        <v>0</v>
      </c>
      <c r="R318" s="144" t="n">
        <f aca="false">SUM(R319:R320)</f>
        <v>0</v>
      </c>
      <c r="T318" s="145" t="n">
        <f aca="false">SUM(T319:T320)</f>
        <v>0</v>
      </c>
      <c r="AR318" s="139" t="s">
        <v>87</v>
      </c>
      <c r="AT318" s="146" t="s">
        <v>78</v>
      </c>
      <c r="AU318" s="146" t="s">
        <v>87</v>
      </c>
      <c r="AY318" s="139" t="s">
        <v>140</v>
      </c>
      <c r="BK318" s="147" t="n">
        <f aca="false">SUM(BK319:BK320)</f>
        <v>0</v>
      </c>
    </row>
    <row r="319" s="23" customFormat="true" ht="55.5" hidden="false" customHeight="true" outlineLevel="0" collapsed="false">
      <c r="B319" s="24"/>
      <c r="C319" s="150" t="s">
        <v>481</v>
      </c>
      <c r="D319" s="150" t="s">
        <v>142</v>
      </c>
      <c r="E319" s="151" t="s">
        <v>482</v>
      </c>
      <c r="F319" s="152" t="s">
        <v>483</v>
      </c>
      <c r="G319" s="153" t="s">
        <v>229</v>
      </c>
      <c r="H319" s="154" t="n">
        <v>265.895</v>
      </c>
      <c r="I319" s="155"/>
      <c r="J319" s="156" t="n">
        <f aca="false">ROUND(I319*H319,2)</f>
        <v>0</v>
      </c>
      <c r="K319" s="152" t="s">
        <v>146</v>
      </c>
      <c r="L319" s="24"/>
      <c r="M319" s="157"/>
      <c r="N319" s="158" t="s">
        <v>50</v>
      </c>
      <c r="P319" s="159" t="n">
        <f aca="false">O319*H319</f>
        <v>0</v>
      </c>
      <c r="Q319" s="159" t="n">
        <v>0</v>
      </c>
      <c r="R319" s="159" t="n">
        <f aca="false">Q319*H319</f>
        <v>0</v>
      </c>
      <c r="S319" s="159" t="n">
        <v>0</v>
      </c>
      <c r="T319" s="160" t="n">
        <f aca="false">S319*H319</f>
        <v>0</v>
      </c>
      <c r="AR319" s="161" t="s">
        <v>147</v>
      </c>
      <c r="AT319" s="161" t="s">
        <v>142</v>
      </c>
      <c r="AU319" s="161" t="s">
        <v>89</v>
      </c>
      <c r="AY319" s="3" t="s">
        <v>140</v>
      </c>
      <c r="BE319" s="162" t="n">
        <f aca="false">IF(N319="základní",J319,0)</f>
        <v>0</v>
      </c>
      <c r="BF319" s="162" t="n">
        <f aca="false">IF(N319="snížená",J319,0)</f>
        <v>0</v>
      </c>
      <c r="BG319" s="162" t="n">
        <f aca="false">IF(N319="zákl. přenesená",J319,0)</f>
        <v>0</v>
      </c>
      <c r="BH319" s="162" t="n">
        <f aca="false">IF(N319="sníž. přenesená",J319,0)</f>
        <v>0</v>
      </c>
      <c r="BI319" s="162" t="n">
        <f aca="false">IF(N319="nulová",J319,0)</f>
        <v>0</v>
      </c>
      <c r="BJ319" s="3" t="s">
        <v>87</v>
      </c>
      <c r="BK319" s="162" t="n">
        <f aca="false">ROUND(I319*H319,2)</f>
        <v>0</v>
      </c>
      <c r="BL319" s="3" t="s">
        <v>147</v>
      </c>
      <c r="BM319" s="161" t="s">
        <v>484</v>
      </c>
    </row>
    <row r="320" s="23" customFormat="true" ht="11.25" hidden="false" customHeight="false" outlineLevel="0" collapsed="false">
      <c r="B320" s="24"/>
      <c r="D320" s="163" t="s">
        <v>149</v>
      </c>
      <c r="F320" s="164" t="s">
        <v>485</v>
      </c>
      <c r="I320" s="165"/>
      <c r="L320" s="24"/>
      <c r="M320" s="166"/>
      <c r="T320" s="55"/>
      <c r="AT320" s="3" t="s">
        <v>149</v>
      </c>
      <c r="AU320" s="3" t="s">
        <v>89</v>
      </c>
    </row>
    <row r="321" s="137" customFormat="true" ht="25.5" hidden="false" customHeight="true" outlineLevel="0" collapsed="false">
      <c r="B321" s="138"/>
      <c r="D321" s="139" t="s">
        <v>78</v>
      </c>
      <c r="E321" s="140" t="s">
        <v>486</v>
      </c>
      <c r="F321" s="140" t="s">
        <v>487</v>
      </c>
      <c r="I321" s="141"/>
      <c r="J321" s="142" t="n">
        <f aca="false">BK321</f>
        <v>0</v>
      </c>
      <c r="L321" s="138"/>
      <c r="M321" s="143"/>
      <c r="P321" s="144" t="n">
        <f aca="false">P322+P330</f>
        <v>0</v>
      </c>
      <c r="R321" s="144" t="n">
        <f aca="false">R322+R330</f>
        <v>0.551788</v>
      </c>
      <c r="T321" s="145" t="n">
        <f aca="false">T322+T330</f>
        <v>0</v>
      </c>
      <c r="AR321" s="139" t="s">
        <v>89</v>
      </c>
      <c r="AT321" s="146" t="s">
        <v>78</v>
      </c>
      <c r="AU321" s="146" t="s">
        <v>79</v>
      </c>
      <c r="AY321" s="139" t="s">
        <v>140</v>
      </c>
      <c r="BK321" s="147" t="n">
        <f aca="false">BK322+BK330</f>
        <v>0</v>
      </c>
    </row>
    <row r="322" s="137" customFormat="true" ht="22.5" hidden="false" customHeight="true" outlineLevel="0" collapsed="false">
      <c r="B322" s="138"/>
      <c r="D322" s="139" t="s">
        <v>78</v>
      </c>
      <c r="E322" s="148" t="s">
        <v>488</v>
      </c>
      <c r="F322" s="148" t="s">
        <v>489</v>
      </c>
      <c r="I322" s="141"/>
      <c r="J322" s="149" t="n">
        <f aca="false">BK322</f>
        <v>0</v>
      </c>
      <c r="L322" s="138"/>
      <c r="M322" s="143"/>
      <c r="P322" s="144" t="n">
        <f aca="false">SUM(P323:P329)</f>
        <v>0</v>
      </c>
      <c r="R322" s="144" t="n">
        <f aca="false">SUM(R323:R329)</f>
        <v>0.040768</v>
      </c>
      <c r="T322" s="145" t="n">
        <f aca="false">SUM(T323:T329)</f>
        <v>0</v>
      </c>
      <c r="AR322" s="139" t="s">
        <v>89</v>
      </c>
      <c r="AT322" s="146" t="s">
        <v>78</v>
      </c>
      <c r="AU322" s="146" t="s">
        <v>87</v>
      </c>
      <c r="AY322" s="139" t="s">
        <v>140</v>
      </c>
      <c r="BK322" s="147" t="n">
        <f aca="false">SUM(BK323:BK329)</f>
        <v>0</v>
      </c>
    </row>
    <row r="323" s="23" customFormat="true" ht="44.25" hidden="false" customHeight="true" outlineLevel="0" collapsed="false">
      <c r="B323" s="24"/>
      <c r="C323" s="150" t="s">
        <v>490</v>
      </c>
      <c r="D323" s="150" t="s">
        <v>142</v>
      </c>
      <c r="E323" s="151" t="s">
        <v>491</v>
      </c>
      <c r="F323" s="152" t="s">
        <v>492</v>
      </c>
      <c r="G323" s="153" t="s">
        <v>145</v>
      </c>
      <c r="H323" s="154" t="n">
        <v>47.04</v>
      </c>
      <c r="I323" s="155"/>
      <c r="J323" s="156" t="n">
        <f aca="false">ROUND(I323*H323,2)</f>
        <v>0</v>
      </c>
      <c r="K323" s="152" t="s">
        <v>146</v>
      </c>
      <c r="L323" s="24"/>
      <c r="M323" s="157"/>
      <c r="N323" s="158" t="s">
        <v>50</v>
      </c>
      <c r="P323" s="159" t="n">
        <f aca="false">O323*H323</f>
        <v>0</v>
      </c>
      <c r="Q323" s="159" t="n">
        <v>0.0008</v>
      </c>
      <c r="R323" s="159" t="n">
        <f aca="false">Q323*H323</f>
        <v>0.037632</v>
      </c>
      <c r="S323" s="159" t="n">
        <v>0</v>
      </c>
      <c r="T323" s="160" t="n">
        <f aca="false">S323*H323</f>
        <v>0</v>
      </c>
      <c r="AR323" s="161" t="s">
        <v>493</v>
      </c>
      <c r="AT323" s="161" t="s">
        <v>142</v>
      </c>
      <c r="AU323" s="161" t="s">
        <v>89</v>
      </c>
      <c r="AY323" s="3" t="s">
        <v>140</v>
      </c>
      <c r="BE323" s="162" t="n">
        <f aca="false">IF(N323="základní",J323,0)</f>
        <v>0</v>
      </c>
      <c r="BF323" s="162" t="n">
        <f aca="false">IF(N323="snížená",J323,0)</f>
        <v>0</v>
      </c>
      <c r="BG323" s="162" t="n">
        <f aca="false">IF(N323="zákl. přenesená",J323,0)</f>
        <v>0</v>
      </c>
      <c r="BH323" s="162" t="n">
        <f aca="false">IF(N323="sníž. přenesená",J323,0)</f>
        <v>0</v>
      </c>
      <c r="BI323" s="162" t="n">
        <f aca="false">IF(N323="nulová",J323,0)</f>
        <v>0</v>
      </c>
      <c r="BJ323" s="3" t="s">
        <v>87</v>
      </c>
      <c r="BK323" s="162" t="n">
        <f aca="false">ROUND(I323*H323,2)</f>
        <v>0</v>
      </c>
      <c r="BL323" s="3" t="s">
        <v>493</v>
      </c>
      <c r="BM323" s="161" t="s">
        <v>494</v>
      </c>
    </row>
    <row r="324" s="23" customFormat="true" ht="11.25" hidden="false" customHeight="false" outlineLevel="0" collapsed="false">
      <c r="B324" s="24"/>
      <c r="D324" s="163" t="s">
        <v>149</v>
      </c>
      <c r="F324" s="164" t="s">
        <v>495</v>
      </c>
      <c r="I324" s="165"/>
      <c r="L324" s="24"/>
      <c r="M324" s="166"/>
      <c r="T324" s="55"/>
      <c r="AT324" s="3" t="s">
        <v>149</v>
      </c>
      <c r="AU324" s="3" t="s">
        <v>89</v>
      </c>
    </row>
    <row r="325" s="175" customFormat="true" ht="11.25" hidden="false" customHeight="false" outlineLevel="0" collapsed="false">
      <c r="B325" s="176"/>
      <c r="D325" s="169" t="s">
        <v>151</v>
      </c>
      <c r="E325" s="177"/>
      <c r="F325" s="178" t="s">
        <v>496</v>
      </c>
      <c r="H325" s="179" t="n">
        <v>47.04</v>
      </c>
      <c r="I325" s="180"/>
      <c r="L325" s="176"/>
      <c r="M325" s="181"/>
      <c r="T325" s="182"/>
      <c r="AT325" s="177" t="s">
        <v>151</v>
      </c>
      <c r="AU325" s="177" t="s">
        <v>89</v>
      </c>
      <c r="AV325" s="175" t="s">
        <v>89</v>
      </c>
      <c r="AW325" s="175" t="s">
        <v>40</v>
      </c>
      <c r="AX325" s="175" t="s">
        <v>87</v>
      </c>
      <c r="AY325" s="177" t="s">
        <v>140</v>
      </c>
    </row>
    <row r="326" s="23" customFormat="true" ht="24" hidden="false" customHeight="true" outlineLevel="0" collapsed="false">
      <c r="B326" s="24"/>
      <c r="C326" s="150" t="s">
        <v>497</v>
      </c>
      <c r="D326" s="150" t="s">
        <v>142</v>
      </c>
      <c r="E326" s="151" t="s">
        <v>498</v>
      </c>
      <c r="F326" s="152" t="s">
        <v>499</v>
      </c>
      <c r="G326" s="153" t="s">
        <v>156</v>
      </c>
      <c r="H326" s="154" t="n">
        <v>19.6</v>
      </c>
      <c r="I326" s="155"/>
      <c r="J326" s="156" t="n">
        <f aca="false">ROUND(I326*H326,2)</f>
        <v>0</v>
      </c>
      <c r="K326" s="152" t="s">
        <v>146</v>
      </c>
      <c r="L326" s="24"/>
      <c r="M326" s="157"/>
      <c r="N326" s="158" t="s">
        <v>50</v>
      </c>
      <c r="P326" s="159" t="n">
        <f aca="false">O326*H326</f>
        <v>0</v>
      </c>
      <c r="Q326" s="159" t="n">
        <v>0.00016</v>
      </c>
      <c r="R326" s="159" t="n">
        <f aca="false">Q326*H326</f>
        <v>0.003136</v>
      </c>
      <c r="S326" s="159" t="n">
        <v>0</v>
      </c>
      <c r="T326" s="160" t="n">
        <f aca="false">S326*H326</f>
        <v>0</v>
      </c>
      <c r="AR326" s="161" t="s">
        <v>493</v>
      </c>
      <c r="AT326" s="161" t="s">
        <v>142</v>
      </c>
      <c r="AU326" s="161" t="s">
        <v>89</v>
      </c>
      <c r="AY326" s="3" t="s">
        <v>140</v>
      </c>
      <c r="BE326" s="162" t="n">
        <f aca="false">IF(N326="základní",J326,0)</f>
        <v>0</v>
      </c>
      <c r="BF326" s="162" t="n">
        <f aca="false">IF(N326="snížená",J326,0)</f>
        <v>0</v>
      </c>
      <c r="BG326" s="162" t="n">
        <f aca="false">IF(N326="zákl. přenesená",J326,0)</f>
        <v>0</v>
      </c>
      <c r="BH326" s="162" t="n">
        <f aca="false">IF(N326="sníž. přenesená",J326,0)</f>
        <v>0</v>
      </c>
      <c r="BI326" s="162" t="n">
        <f aca="false">IF(N326="nulová",J326,0)</f>
        <v>0</v>
      </c>
      <c r="BJ326" s="3" t="s">
        <v>87</v>
      </c>
      <c r="BK326" s="162" t="n">
        <f aca="false">ROUND(I326*H326,2)</f>
        <v>0</v>
      </c>
      <c r="BL326" s="3" t="s">
        <v>493</v>
      </c>
      <c r="BM326" s="161" t="s">
        <v>500</v>
      </c>
    </row>
    <row r="327" s="23" customFormat="true" ht="11.25" hidden="false" customHeight="false" outlineLevel="0" collapsed="false">
      <c r="B327" s="24"/>
      <c r="D327" s="163" t="s">
        <v>149</v>
      </c>
      <c r="F327" s="164" t="s">
        <v>501</v>
      </c>
      <c r="I327" s="165"/>
      <c r="L327" s="24"/>
      <c r="M327" s="166"/>
      <c r="T327" s="55"/>
      <c r="AT327" s="3" t="s">
        <v>149</v>
      </c>
      <c r="AU327" s="3" t="s">
        <v>89</v>
      </c>
    </row>
    <row r="328" s="23" customFormat="true" ht="48.75" hidden="false" customHeight="true" outlineLevel="0" collapsed="false">
      <c r="B328" s="24"/>
      <c r="C328" s="150" t="s">
        <v>502</v>
      </c>
      <c r="D328" s="150" t="s">
        <v>142</v>
      </c>
      <c r="E328" s="151" t="s">
        <v>503</v>
      </c>
      <c r="F328" s="152" t="s">
        <v>504</v>
      </c>
      <c r="G328" s="153" t="s">
        <v>229</v>
      </c>
      <c r="H328" s="154" t="n">
        <v>0.032</v>
      </c>
      <c r="I328" s="155"/>
      <c r="J328" s="156" t="n">
        <f aca="false">ROUND(I328*H328,2)</f>
        <v>0</v>
      </c>
      <c r="K328" s="152" t="s">
        <v>146</v>
      </c>
      <c r="L328" s="24"/>
      <c r="M328" s="157"/>
      <c r="N328" s="158" t="s">
        <v>50</v>
      </c>
      <c r="P328" s="159" t="n">
        <f aca="false">O328*H328</f>
        <v>0</v>
      </c>
      <c r="Q328" s="159" t="n">
        <v>0</v>
      </c>
      <c r="R328" s="159" t="n">
        <f aca="false">Q328*H328</f>
        <v>0</v>
      </c>
      <c r="S328" s="159" t="n">
        <v>0</v>
      </c>
      <c r="T328" s="160" t="n">
        <f aca="false">S328*H328</f>
        <v>0</v>
      </c>
      <c r="AR328" s="161" t="s">
        <v>493</v>
      </c>
      <c r="AT328" s="161" t="s">
        <v>142</v>
      </c>
      <c r="AU328" s="161" t="s">
        <v>89</v>
      </c>
      <c r="AY328" s="3" t="s">
        <v>140</v>
      </c>
      <c r="BE328" s="162" t="n">
        <f aca="false">IF(N328="základní",J328,0)</f>
        <v>0</v>
      </c>
      <c r="BF328" s="162" t="n">
        <f aca="false">IF(N328="snížená",J328,0)</f>
        <v>0</v>
      </c>
      <c r="BG328" s="162" t="n">
        <f aca="false">IF(N328="zákl. přenesená",J328,0)</f>
        <v>0</v>
      </c>
      <c r="BH328" s="162" t="n">
        <f aca="false">IF(N328="sníž. přenesená",J328,0)</f>
        <v>0</v>
      </c>
      <c r="BI328" s="162" t="n">
        <f aca="false">IF(N328="nulová",J328,0)</f>
        <v>0</v>
      </c>
      <c r="BJ328" s="3" t="s">
        <v>87</v>
      </c>
      <c r="BK328" s="162" t="n">
        <f aca="false">ROUND(I328*H328,2)</f>
        <v>0</v>
      </c>
      <c r="BL328" s="3" t="s">
        <v>493</v>
      </c>
      <c r="BM328" s="161" t="s">
        <v>505</v>
      </c>
    </row>
    <row r="329" s="23" customFormat="true" ht="11.25" hidden="false" customHeight="false" outlineLevel="0" collapsed="false">
      <c r="B329" s="24"/>
      <c r="D329" s="163" t="s">
        <v>149</v>
      </c>
      <c r="F329" s="164" t="s">
        <v>506</v>
      </c>
      <c r="I329" s="165"/>
      <c r="L329" s="24"/>
      <c r="M329" s="166"/>
      <c r="T329" s="55"/>
      <c r="AT329" s="3" t="s">
        <v>149</v>
      </c>
      <c r="AU329" s="3" t="s">
        <v>89</v>
      </c>
    </row>
    <row r="330" s="137" customFormat="true" ht="22.5" hidden="false" customHeight="true" outlineLevel="0" collapsed="false">
      <c r="B330" s="138"/>
      <c r="D330" s="139" t="s">
        <v>78</v>
      </c>
      <c r="E330" s="148" t="s">
        <v>507</v>
      </c>
      <c r="F330" s="148" t="s">
        <v>508</v>
      </c>
      <c r="I330" s="141"/>
      <c r="J330" s="149" t="n">
        <f aca="false">BK330</f>
        <v>0</v>
      </c>
      <c r="L330" s="138"/>
      <c r="M330" s="143"/>
      <c r="P330" s="144" t="n">
        <f aca="false">SUM(P331:P334)</f>
        <v>0</v>
      </c>
      <c r="R330" s="144" t="n">
        <f aca="false">SUM(R331:R334)</f>
        <v>0.51102</v>
      </c>
      <c r="T330" s="145" t="n">
        <f aca="false">SUM(T331:T334)</f>
        <v>0</v>
      </c>
      <c r="AR330" s="139" t="s">
        <v>89</v>
      </c>
      <c r="AT330" s="146" t="s">
        <v>78</v>
      </c>
      <c r="AU330" s="146" t="s">
        <v>87</v>
      </c>
      <c r="AY330" s="139" t="s">
        <v>140</v>
      </c>
      <c r="BK330" s="147" t="n">
        <f aca="false">SUM(BK331:BK334)</f>
        <v>0</v>
      </c>
    </row>
    <row r="331" s="23" customFormat="true" ht="37.5" hidden="false" customHeight="true" outlineLevel="0" collapsed="false">
      <c r="B331" s="24"/>
      <c r="C331" s="150" t="s">
        <v>509</v>
      </c>
      <c r="D331" s="150" t="s">
        <v>142</v>
      </c>
      <c r="E331" s="151" t="s">
        <v>510</v>
      </c>
      <c r="F331" s="152" t="s">
        <v>511</v>
      </c>
      <c r="G331" s="153" t="s">
        <v>156</v>
      </c>
      <c r="H331" s="154" t="n">
        <v>17</v>
      </c>
      <c r="I331" s="155"/>
      <c r="J331" s="156" t="n">
        <f aca="false">ROUND(I331*H331,2)</f>
        <v>0</v>
      </c>
      <c r="K331" s="152"/>
      <c r="L331" s="24"/>
      <c r="M331" s="157"/>
      <c r="N331" s="158" t="s">
        <v>50</v>
      </c>
      <c r="P331" s="159" t="n">
        <f aca="false">O331*H331</f>
        <v>0</v>
      </c>
      <c r="Q331" s="159" t="n">
        <v>6E-005</v>
      </c>
      <c r="R331" s="159" t="n">
        <f aca="false">Q331*H331</f>
        <v>0.00102</v>
      </c>
      <c r="S331" s="159" t="n">
        <v>0</v>
      </c>
      <c r="T331" s="160" t="n">
        <f aca="false">S331*H331</f>
        <v>0</v>
      </c>
      <c r="AR331" s="161" t="s">
        <v>493</v>
      </c>
      <c r="AT331" s="161" t="s">
        <v>142</v>
      </c>
      <c r="AU331" s="161" t="s">
        <v>89</v>
      </c>
      <c r="AY331" s="3" t="s">
        <v>140</v>
      </c>
      <c r="BE331" s="162" t="n">
        <f aca="false">IF(N331="základní",J331,0)</f>
        <v>0</v>
      </c>
      <c r="BF331" s="162" t="n">
        <f aca="false">IF(N331="snížená",J331,0)</f>
        <v>0</v>
      </c>
      <c r="BG331" s="162" t="n">
        <f aca="false">IF(N331="zákl. přenesená",J331,0)</f>
        <v>0</v>
      </c>
      <c r="BH331" s="162" t="n">
        <f aca="false">IF(N331="sníž. přenesená",J331,0)</f>
        <v>0</v>
      </c>
      <c r="BI331" s="162" t="n">
        <f aca="false">IF(N331="nulová",J331,0)</f>
        <v>0</v>
      </c>
      <c r="BJ331" s="3" t="s">
        <v>87</v>
      </c>
      <c r="BK331" s="162" t="n">
        <f aca="false">ROUND(I331*H331,2)</f>
        <v>0</v>
      </c>
      <c r="BL331" s="3" t="s">
        <v>493</v>
      </c>
      <c r="BM331" s="161" t="s">
        <v>512</v>
      </c>
    </row>
    <row r="332" s="23" customFormat="true" ht="44.25" hidden="false" customHeight="true" outlineLevel="0" collapsed="false">
      <c r="B332" s="24"/>
      <c r="C332" s="191" t="s">
        <v>513</v>
      </c>
      <c r="D332" s="191" t="s">
        <v>259</v>
      </c>
      <c r="E332" s="192" t="s">
        <v>514</v>
      </c>
      <c r="F332" s="193" t="s">
        <v>515</v>
      </c>
      <c r="G332" s="194" t="s">
        <v>156</v>
      </c>
      <c r="H332" s="195" t="n">
        <v>17</v>
      </c>
      <c r="I332" s="196"/>
      <c r="J332" s="197" t="n">
        <f aca="false">ROUND(I332*H332,2)</f>
        <v>0</v>
      </c>
      <c r="K332" s="193"/>
      <c r="L332" s="198"/>
      <c r="M332" s="199"/>
      <c r="N332" s="200" t="s">
        <v>50</v>
      </c>
      <c r="P332" s="159" t="n">
        <f aca="false">O332*H332</f>
        <v>0</v>
      </c>
      <c r="Q332" s="159" t="n">
        <v>0.03</v>
      </c>
      <c r="R332" s="159" t="n">
        <f aca="false">Q332*H332</f>
        <v>0.51</v>
      </c>
      <c r="S332" s="159" t="n">
        <v>0</v>
      </c>
      <c r="T332" s="160" t="n">
        <f aca="false">S332*H332</f>
        <v>0</v>
      </c>
      <c r="AR332" s="161" t="s">
        <v>329</v>
      </c>
      <c r="AT332" s="161" t="s">
        <v>259</v>
      </c>
      <c r="AU332" s="161" t="s">
        <v>89</v>
      </c>
      <c r="AY332" s="3" t="s">
        <v>140</v>
      </c>
      <c r="BE332" s="162" t="n">
        <f aca="false">IF(N332="základní",J332,0)</f>
        <v>0</v>
      </c>
      <c r="BF332" s="162" t="n">
        <f aca="false">IF(N332="snížená",J332,0)</f>
        <v>0</v>
      </c>
      <c r="BG332" s="162" t="n">
        <f aca="false">IF(N332="zákl. přenesená",J332,0)</f>
        <v>0</v>
      </c>
      <c r="BH332" s="162" t="n">
        <f aca="false">IF(N332="sníž. přenesená",J332,0)</f>
        <v>0</v>
      </c>
      <c r="BI332" s="162" t="n">
        <f aca="false">IF(N332="nulová",J332,0)</f>
        <v>0</v>
      </c>
      <c r="BJ332" s="3" t="s">
        <v>87</v>
      </c>
      <c r="BK332" s="162" t="n">
        <f aca="false">ROUND(I332*H332,2)</f>
        <v>0</v>
      </c>
      <c r="BL332" s="3" t="s">
        <v>493</v>
      </c>
      <c r="BM332" s="161" t="s">
        <v>516</v>
      </c>
    </row>
    <row r="333" s="23" customFormat="true" ht="48.75" hidden="false" customHeight="true" outlineLevel="0" collapsed="false">
      <c r="B333" s="24"/>
      <c r="C333" s="150" t="s">
        <v>517</v>
      </c>
      <c r="D333" s="150" t="s">
        <v>142</v>
      </c>
      <c r="E333" s="151" t="s">
        <v>518</v>
      </c>
      <c r="F333" s="152" t="s">
        <v>519</v>
      </c>
      <c r="G333" s="153" t="s">
        <v>229</v>
      </c>
      <c r="H333" s="154" t="n">
        <v>0.511</v>
      </c>
      <c r="I333" s="155"/>
      <c r="J333" s="156" t="n">
        <f aca="false">ROUND(I333*H333,2)</f>
        <v>0</v>
      </c>
      <c r="K333" s="152" t="s">
        <v>146</v>
      </c>
      <c r="L333" s="24"/>
      <c r="M333" s="157"/>
      <c r="N333" s="158" t="s">
        <v>50</v>
      </c>
      <c r="P333" s="159" t="n">
        <f aca="false">O333*H333</f>
        <v>0</v>
      </c>
      <c r="Q333" s="159" t="n">
        <v>0</v>
      </c>
      <c r="R333" s="159" t="n">
        <f aca="false">Q333*H333</f>
        <v>0</v>
      </c>
      <c r="S333" s="159" t="n">
        <v>0</v>
      </c>
      <c r="T333" s="160" t="n">
        <f aca="false">S333*H333</f>
        <v>0</v>
      </c>
      <c r="AR333" s="161" t="s">
        <v>493</v>
      </c>
      <c r="AT333" s="161" t="s">
        <v>142</v>
      </c>
      <c r="AU333" s="161" t="s">
        <v>89</v>
      </c>
      <c r="AY333" s="3" t="s">
        <v>140</v>
      </c>
      <c r="BE333" s="162" t="n">
        <f aca="false">IF(N333="základní",J333,0)</f>
        <v>0</v>
      </c>
      <c r="BF333" s="162" t="n">
        <f aca="false">IF(N333="snížená",J333,0)</f>
        <v>0</v>
      </c>
      <c r="BG333" s="162" t="n">
        <f aca="false">IF(N333="zákl. přenesená",J333,0)</f>
        <v>0</v>
      </c>
      <c r="BH333" s="162" t="n">
        <f aca="false">IF(N333="sníž. přenesená",J333,0)</f>
        <v>0</v>
      </c>
      <c r="BI333" s="162" t="n">
        <f aca="false">IF(N333="nulová",J333,0)</f>
        <v>0</v>
      </c>
      <c r="BJ333" s="3" t="s">
        <v>87</v>
      </c>
      <c r="BK333" s="162" t="n">
        <f aca="false">ROUND(I333*H333,2)</f>
        <v>0</v>
      </c>
      <c r="BL333" s="3" t="s">
        <v>493</v>
      </c>
      <c r="BM333" s="161" t="s">
        <v>520</v>
      </c>
    </row>
    <row r="334" s="23" customFormat="true" ht="11.25" hidden="false" customHeight="false" outlineLevel="0" collapsed="false">
      <c r="B334" s="24"/>
      <c r="D334" s="163" t="s">
        <v>149</v>
      </c>
      <c r="F334" s="164" t="s">
        <v>521</v>
      </c>
      <c r="I334" s="165"/>
      <c r="L334" s="24"/>
      <c r="M334" s="201"/>
      <c r="N334" s="202"/>
      <c r="O334" s="202"/>
      <c r="P334" s="202"/>
      <c r="Q334" s="202"/>
      <c r="R334" s="202"/>
      <c r="S334" s="202"/>
      <c r="T334" s="203"/>
      <c r="AT334" s="3" t="s">
        <v>149</v>
      </c>
      <c r="AU334" s="3" t="s">
        <v>89</v>
      </c>
    </row>
    <row r="335" s="23" customFormat="true" ht="6.75" hidden="false" customHeight="true" outlineLevel="0" collapsed="false">
      <c r="B335" s="39"/>
      <c r="C335" s="40"/>
      <c r="D335" s="40"/>
      <c r="E335" s="40"/>
      <c r="F335" s="40"/>
      <c r="G335" s="40"/>
      <c r="H335" s="40"/>
      <c r="I335" s="40"/>
      <c r="J335" s="40"/>
      <c r="K335" s="40"/>
      <c r="L335" s="24"/>
    </row>
  </sheetData>
  <sheetProtection algorithmName="SHA-512" hashValue="ljx7U6QUOBkdcB7vppYX7wHa13wPH6fv5BRGcxLBUb6dmhzWMlH5a9gJc+fFWfBIeBDR/iKi43qwrUbwEZFBUA==" saltValue="t2FuY7fnKM4sBk5rUsw7vxCnBI6Op1NdgH3mn2y8m3Fbqer+/mFQqhuC5gf5HpP2JVJpivh0lpPctXg1v77t8g==" spinCount="100000" sheet="true" objects="true" scenarios="true" formatColumns="false" formatRows="false" autoFilter="false"/>
  <autoFilter ref="C91:K334"/>
  <mergeCells count="9">
    <mergeCell ref="L2:V2"/>
    <mergeCell ref="E7:H7"/>
    <mergeCell ref="E9:H9"/>
    <mergeCell ref="E18:H18"/>
    <mergeCell ref="E27:H27"/>
    <mergeCell ref="E48:H48"/>
    <mergeCell ref="E50:H50"/>
    <mergeCell ref="E82:H82"/>
    <mergeCell ref="E84:H84"/>
  </mergeCells>
  <hyperlinks>
    <hyperlink ref="F96" r:id="rId1" display="https://podminky.urs.cz/item/CS_URS_2025_01/113106123"/>
    <hyperlink ref="F100" r:id="rId2" display="https://podminky.urs.cz/item/CS_URS_2025_01/113202111"/>
    <hyperlink ref="F103" r:id="rId3" display="https://podminky.urs.cz/item/CS_URS_2025_01/122251102"/>
    <hyperlink ref="F110" r:id="rId4" display="https://podminky.urs.cz/item/CS_URS_2025_01/131251203"/>
    <hyperlink ref="F117" r:id="rId5" display="https://podminky.urs.cz/item/CS_URS_2025_01/132251101"/>
    <hyperlink ref="F119" r:id="rId6" display="https://podminky.urs.cz/item/CS_URS_2025_01/132251102"/>
    <hyperlink ref="F126" r:id="rId7" display="https://podminky.urs.cz/item/CS_URS_2025_01/151101101"/>
    <hyperlink ref="F139" r:id="rId8" display="https://podminky.urs.cz/item/CS_URS_2025_01/151101111"/>
    <hyperlink ref="F141" r:id="rId9" display="https://podminky.urs.cz/item/CS_URS_2025_01/162751117"/>
    <hyperlink ref="F143" r:id="rId10" display="https://podminky.urs.cz/item/CS_URS_2025_01/162751119"/>
    <hyperlink ref="F146" r:id="rId11" display="https://podminky.urs.cz/item/CS_URS_2025_01/167151101"/>
    <hyperlink ref="F148" r:id="rId12" display="https://podminky.urs.cz/item/CS_URS_2025_01/171201231"/>
    <hyperlink ref="F151" r:id="rId13" display="https://podminky.urs.cz/item/CS_URS_2025_01/171251201"/>
    <hyperlink ref="F153" r:id="rId14" display="https://podminky.urs.cz/item/CS_URS_2025_01/174152101"/>
    <hyperlink ref="F170" r:id="rId15" display="https://podminky.urs.cz/item/CS_URS_2025_01/174152101"/>
    <hyperlink ref="F179" r:id="rId16" display="https://podminky.urs.cz/item/CS_URS_2025_01/175111101"/>
    <hyperlink ref="F194" r:id="rId17" display="https://podminky.urs.cz/item/CS_URS_2025_01/181951112"/>
    <hyperlink ref="F196" r:id="rId18" display="https://podminky.urs.cz/item/CS_URS_2025_01/451573111"/>
    <hyperlink ref="F208" r:id="rId19" display="https://podminky.urs.cz/item/CS_URS_2025_01/212755214"/>
    <hyperlink ref="F211" r:id="rId20" display="https://podminky.urs.cz/item/CS_URS_2025_01/213311113"/>
    <hyperlink ref="F216" r:id="rId21" display="https://podminky.urs.cz/item/CS_URS_2025_01/273322511"/>
    <hyperlink ref="F219" r:id="rId22" display="https://podminky.urs.cz/item/CS_URS_2025_01/273351121"/>
    <hyperlink ref="F222" r:id="rId23" display="https://podminky.urs.cz/item/CS_URS_2025_01/273351122"/>
    <hyperlink ref="F224" r:id="rId24" display="https://podminky.urs.cz/item/CS_URS_2025_01/273362021"/>
    <hyperlink ref="F229" r:id="rId25" display="https://podminky.urs.cz/item/CS_URS_2025_01/311113212"/>
    <hyperlink ref="F232" r:id="rId26" display="https://podminky.urs.cz/item/CS_URS_2025_01/311361821"/>
    <hyperlink ref="F246" r:id="rId27" display="https://podminky.urs.cz/item/CS_URS_2025_01/348262401"/>
    <hyperlink ref="F250" r:id="rId28" display="https://podminky.urs.cz/item/CS_URS_2025_01/417321x"/>
    <hyperlink ref="F253" r:id="rId29" display="https://podminky.urs.cz/item/CS_URS_2025_01/417351115"/>
    <hyperlink ref="F256" r:id="rId30" display="https://podminky.urs.cz/item/CS_URS_2025_01/417351116"/>
    <hyperlink ref="F259" r:id="rId31" display="https://podminky.urs.cz/item/CS_URS_2025_01/564851111"/>
    <hyperlink ref="F266" r:id="rId32" display="https://podminky.urs.cz/item/CS_URS_2025_01/596211110"/>
    <hyperlink ref="F272" r:id="rId33" display="https://podminky.urs.cz/item/CS_URS_2025_01/935932113"/>
    <hyperlink ref="F280" r:id="rId34" display="https://podminky.urs.cz/item/CS_URS_2025_01/871228111"/>
    <hyperlink ref="F285" r:id="rId35" display="https://podminky.urs.cz/item/CS_URS_2025_01/916231113"/>
    <hyperlink ref="F294" r:id="rId36" display="https://podminky.urs.cz/item/CS_URS_2025_01/919726123"/>
    <hyperlink ref="F299" r:id="rId37" display="https://podminky.urs.cz/item/CS_URS_2025_01/949101111"/>
    <hyperlink ref="F302" r:id="rId38" display="https://podminky.urs.cz/item/CS_URS_2025_01/961044111"/>
    <hyperlink ref="F305" r:id="rId39" display="https://podminky.urs.cz/item/CS_URS_2025_01/962022391"/>
    <hyperlink ref="F310" r:id="rId40" display="https://podminky.urs.cz/item/CS_URS_2025_01/997013111"/>
    <hyperlink ref="F312" r:id="rId41" display="https://podminky.urs.cz/item/CS_URS_2025_01/997013501"/>
    <hyperlink ref="F314" r:id="rId42" display="https://podminky.urs.cz/item/CS_URS_2025_01/997013509"/>
    <hyperlink ref="F317" r:id="rId43" display="https://podminky.urs.cz/item/CS_URS_2025_01/997013631"/>
    <hyperlink ref="F320" r:id="rId44" display="https://podminky.urs.cz/item/CS_URS_2025_01/998011001"/>
    <hyperlink ref="F324" r:id="rId45" display="https://podminky.urs.cz/item/CS_URS_2025_01/711161215"/>
    <hyperlink ref="F327" r:id="rId46" display="https://podminky.urs.cz/item/CS_URS_2025_01/711161383"/>
    <hyperlink ref="F329" r:id="rId47" display="https://podminky.urs.cz/item/CS_URS_2025_01/998711101"/>
    <hyperlink ref="F334" r:id="rId48" display="https://podminky.urs.cz/item/CS_URS_2025_01/99876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5</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Školní zařízení Příbram</v>
      </c>
      <c r="F7" s="96"/>
      <c r="G7" s="96"/>
      <c r="H7" s="96"/>
      <c r="L7" s="6"/>
    </row>
    <row r="8" s="23" customFormat="true" ht="12" hidden="false" customHeight="true" outlineLevel="0" collapsed="false">
      <c r="B8" s="24"/>
      <c r="D8" s="15" t="s">
        <v>106</v>
      </c>
      <c r="L8" s="24"/>
    </row>
    <row r="9" s="23" customFormat="true" ht="16.5" hidden="false" customHeight="true" outlineLevel="0" collapsed="false">
      <c r="B9" s="24"/>
      <c r="E9" s="97" t="s">
        <v>522</v>
      </c>
      <c r="F9" s="97"/>
      <c r="G9" s="97"/>
      <c r="H9" s="97"/>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10. 2.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t="s">
        <v>37</v>
      </c>
      <c r="L20" s="24"/>
    </row>
    <row r="21" s="23" customFormat="true" ht="18" hidden="false" customHeight="true" outlineLevel="0" collapsed="false">
      <c r="B21" s="24"/>
      <c r="E21" s="16" t="s">
        <v>38</v>
      </c>
      <c r="I21" s="15" t="s">
        <v>33</v>
      </c>
      <c r="J21" s="16" t="s">
        <v>39</v>
      </c>
      <c r="L21" s="24"/>
    </row>
    <row r="22" s="23" customFormat="true" ht="6.75" hidden="false" customHeight="true" outlineLevel="0" collapsed="false">
      <c r="B22" s="24"/>
      <c r="L22" s="24"/>
    </row>
    <row r="23" s="23" customFormat="true" ht="12" hidden="false" customHeight="true" outlineLevel="0" collapsed="false">
      <c r="B23" s="24"/>
      <c r="D23" s="15" t="s">
        <v>41</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47.25" hidden="false" customHeight="true" outlineLevel="0" collapsed="false">
      <c r="B27" s="101"/>
      <c r="E27" s="21" t="s">
        <v>44</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104,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104:BE963)),  2)</f>
        <v>0</v>
      </c>
      <c r="I33" s="107" t="n">
        <v>0.21</v>
      </c>
      <c r="J33" s="106" t="n">
        <f aca="false">ROUND(((SUM(BE104:BE963))*I33),  2)</f>
        <v>0</v>
      </c>
      <c r="L33" s="24"/>
    </row>
    <row r="34" s="23" customFormat="true" ht="14.25" hidden="false" customHeight="true" outlineLevel="0" collapsed="false">
      <c r="B34" s="24"/>
      <c r="E34" s="15" t="s">
        <v>51</v>
      </c>
      <c r="F34" s="106" t="n">
        <f aca="false">ROUND((SUM(BF104:BF963)),  2)</f>
        <v>0</v>
      </c>
      <c r="I34" s="107" t="n">
        <v>0.12</v>
      </c>
      <c r="J34" s="106" t="n">
        <f aca="false">ROUND(((SUM(BF104:BF963))*I34),  2)</f>
        <v>0</v>
      </c>
      <c r="L34" s="24"/>
    </row>
    <row r="35" s="23" customFormat="true" ht="14.25" hidden="true" customHeight="true" outlineLevel="0" collapsed="false">
      <c r="B35" s="24"/>
      <c r="E35" s="15" t="s">
        <v>52</v>
      </c>
      <c r="F35" s="106" t="n">
        <f aca="false">ROUND((SUM(BG104:BG963)),  2)</f>
        <v>0</v>
      </c>
      <c r="I35" s="107" t="n">
        <v>0.21</v>
      </c>
      <c r="J35" s="106" t="n">
        <f aca="false">0</f>
        <v>0</v>
      </c>
      <c r="L35" s="24"/>
    </row>
    <row r="36" s="23" customFormat="true" ht="14.25" hidden="true" customHeight="true" outlineLevel="0" collapsed="false">
      <c r="B36" s="24"/>
      <c r="E36" s="15" t="s">
        <v>53</v>
      </c>
      <c r="F36" s="106" t="n">
        <f aca="false">ROUND((SUM(BH104:BH963)),  2)</f>
        <v>0</v>
      </c>
      <c r="I36" s="107" t="n">
        <v>0.12</v>
      </c>
      <c r="J36" s="106" t="n">
        <f aca="false">0</f>
        <v>0</v>
      </c>
      <c r="L36" s="24"/>
    </row>
    <row r="37" s="23" customFormat="true" ht="14.25" hidden="true" customHeight="true" outlineLevel="0" collapsed="false">
      <c r="B37" s="24"/>
      <c r="E37" s="15" t="s">
        <v>54</v>
      </c>
      <c r="F37" s="106" t="n">
        <f aca="false">ROUND((SUM(BI104:BI963)),  2)</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8</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Školní zařízení Příbram</v>
      </c>
      <c r="F48" s="96"/>
      <c r="G48" s="96"/>
      <c r="H48" s="96"/>
      <c r="L48" s="24"/>
    </row>
    <row r="49" s="23" customFormat="true" ht="12" hidden="false" customHeight="true" outlineLevel="0" collapsed="false">
      <c r="B49" s="24"/>
      <c r="C49" s="15" t="s">
        <v>106</v>
      </c>
      <c r="L49" s="24"/>
    </row>
    <row r="50" s="23" customFormat="true" ht="16.5" hidden="false" customHeight="true" outlineLevel="0" collapsed="false">
      <c r="B50" s="24"/>
      <c r="E50" s="97" t="str">
        <f aca="false">E9</f>
        <v>SO2 - Stavební práce</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od Šachtami 336, Příbram</v>
      </c>
      <c r="I52" s="15" t="s">
        <v>24</v>
      </c>
      <c r="J52" s="98" t="str">
        <f aca="false">IF(J12="","",J12)</f>
        <v>10. 2. 2025</v>
      </c>
      <c r="L52" s="24"/>
    </row>
    <row r="53" s="23" customFormat="true" ht="6.75" hidden="false" customHeight="true" outlineLevel="0" collapsed="false">
      <c r="B53" s="24"/>
      <c r="L53" s="24"/>
    </row>
    <row r="54" s="23" customFormat="true" ht="15" hidden="false" customHeight="true" outlineLevel="0" collapsed="false">
      <c r="B54" s="24"/>
      <c r="C54" s="15" t="s">
        <v>30</v>
      </c>
      <c r="F54" s="16" t="str">
        <f aca="false">E15</f>
        <v>OU, PŠ, ZŠ a MŠ, Pod Šachtami 335, Příbram</v>
      </c>
      <c r="I54" s="15" t="s">
        <v>36</v>
      </c>
      <c r="J54" s="114" t="str">
        <f aca="false">E21</f>
        <v>RAFPRO s.r.o.</v>
      </c>
      <c r="L54" s="24"/>
    </row>
    <row r="55" s="23" customFormat="true" ht="15" hidden="false" customHeight="true" outlineLevel="0" collapsed="false">
      <c r="B55" s="24"/>
      <c r="C55" s="15" t="s">
        <v>34</v>
      </c>
      <c r="F55" s="16" t="str">
        <f aca="false">IF(E18="","",E18)</f>
        <v>Vyplň údaj</v>
      </c>
      <c r="I55" s="15" t="s">
        <v>41</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09</v>
      </c>
      <c r="D57" s="108"/>
      <c r="E57" s="108"/>
      <c r="F57" s="108"/>
      <c r="G57" s="108"/>
      <c r="H57" s="108"/>
      <c r="I57" s="108"/>
      <c r="J57" s="116" t="s">
        <v>110</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104</f>
        <v>0</v>
      </c>
      <c r="L59" s="24"/>
      <c r="AU59" s="3" t="s">
        <v>111</v>
      </c>
    </row>
    <row r="60" s="118" customFormat="true" ht="24.75" hidden="false" customHeight="true" outlineLevel="0" collapsed="false">
      <c r="B60" s="119"/>
      <c r="D60" s="120" t="s">
        <v>112</v>
      </c>
      <c r="E60" s="121"/>
      <c r="F60" s="121"/>
      <c r="G60" s="121"/>
      <c r="H60" s="121"/>
      <c r="I60" s="121"/>
      <c r="J60" s="122" t="n">
        <f aca="false">J105</f>
        <v>0</v>
      </c>
      <c r="L60" s="119"/>
    </row>
    <row r="61" s="123" customFormat="true" ht="19.5" hidden="false" customHeight="true" outlineLevel="0" collapsed="false">
      <c r="B61" s="124"/>
      <c r="D61" s="125" t="s">
        <v>115</v>
      </c>
      <c r="E61" s="126"/>
      <c r="F61" s="126"/>
      <c r="G61" s="126"/>
      <c r="H61" s="126"/>
      <c r="I61" s="126"/>
      <c r="J61" s="127" t="n">
        <f aca="false">J106</f>
        <v>0</v>
      </c>
      <c r="L61" s="124"/>
    </row>
    <row r="62" s="123" customFormat="true" ht="19.5" hidden="false" customHeight="true" outlineLevel="0" collapsed="false">
      <c r="B62" s="124"/>
      <c r="D62" s="125" t="s">
        <v>523</v>
      </c>
      <c r="E62" s="126"/>
      <c r="F62" s="126"/>
      <c r="G62" s="126"/>
      <c r="H62" s="126"/>
      <c r="I62" s="126"/>
      <c r="J62" s="127" t="n">
        <f aca="false">J166</f>
        <v>0</v>
      </c>
      <c r="L62" s="124"/>
    </row>
    <row r="63" s="123" customFormat="true" ht="14.25" hidden="false" customHeight="true" outlineLevel="0" collapsed="false">
      <c r="B63" s="124"/>
      <c r="D63" s="125" t="s">
        <v>524</v>
      </c>
      <c r="E63" s="126"/>
      <c r="F63" s="126"/>
      <c r="G63" s="126"/>
      <c r="H63" s="126"/>
      <c r="I63" s="126"/>
      <c r="J63" s="127" t="n">
        <f aca="false">J167</f>
        <v>0</v>
      </c>
      <c r="L63" s="124"/>
    </row>
    <row r="64" s="123" customFormat="true" ht="14.25" hidden="false" customHeight="true" outlineLevel="0" collapsed="false">
      <c r="B64" s="124"/>
      <c r="D64" s="125" t="s">
        <v>525</v>
      </c>
      <c r="E64" s="126"/>
      <c r="F64" s="126"/>
      <c r="G64" s="126"/>
      <c r="H64" s="126"/>
      <c r="I64" s="126"/>
      <c r="J64" s="127" t="n">
        <f aca="false">J330</f>
        <v>0</v>
      </c>
      <c r="L64" s="124"/>
    </row>
    <row r="65" s="123" customFormat="true" ht="14.25" hidden="false" customHeight="true" outlineLevel="0" collapsed="false">
      <c r="B65" s="124"/>
      <c r="D65" s="125" t="s">
        <v>526</v>
      </c>
      <c r="E65" s="126"/>
      <c r="F65" s="126"/>
      <c r="G65" s="126"/>
      <c r="H65" s="126"/>
      <c r="I65" s="126"/>
      <c r="J65" s="127" t="n">
        <f aca="false">J355</f>
        <v>0</v>
      </c>
      <c r="L65" s="124"/>
    </row>
    <row r="66" s="123" customFormat="true" ht="19.5" hidden="false" customHeight="true" outlineLevel="0" collapsed="false">
      <c r="B66" s="124"/>
      <c r="D66" s="125" t="s">
        <v>119</v>
      </c>
      <c r="E66" s="126"/>
      <c r="F66" s="126"/>
      <c r="G66" s="126"/>
      <c r="H66" s="126"/>
      <c r="I66" s="126"/>
      <c r="J66" s="127" t="n">
        <f aca="false">J396</f>
        <v>0</v>
      </c>
      <c r="L66" s="124"/>
    </row>
    <row r="67" s="123" customFormat="true" ht="14.25" hidden="false" customHeight="true" outlineLevel="0" collapsed="false">
      <c r="B67" s="124"/>
      <c r="D67" s="125" t="s">
        <v>527</v>
      </c>
      <c r="E67" s="126"/>
      <c r="F67" s="126"/>
      <c r="G67" s="126"/>
      <c r="H67" s="126"/>
      <c r="I67" s="126"/>
      <c r="J67" s="127" t="n">
        <f aca="false">J400</f>
        <v>0</v>
      </c>
      <c r="L67" s="124"/>
    </row>
    <row r="68" s="123" customFormat="true" ht="14.25" hidden="false" customHeight="true" outlineLevel="0" collapsed="false">
      <c r="B68" s="124"/>
      <c r="D68" s="125" t="s">
        <v>528</v>
      </c>
      <c r="E68" s="126"/>
      <c r="F68" s="126"/>
      <c r="G68" s="126"/>
      <c r="H68" s="126"/>
      <c r="I68" s="126"/>
      <c r="J68" s="127" t="n">
        <f aca="false">J409</f>
        <v>0</v>
      </c>
      <c r="L68" s="124"/>
    </row>
    <row r="69" s="123" customFormat="true" ht="14.25" hidden="false" customHeight="true" outlineLevel="0" collapsed="false">
      <c r="B69" s="124"/>
      <c r="D69" s="125" t="s">
        <v>529</v>
      </c>
      <c r="E69" s="126"/>
      <c r="F69" s="126"/>
      <c r="G69" s="126"/>
      <c r="H69" s="126"/>
      <c r="I69" s="126"/>
      <c r="J69" s="127" t="n">
        <f aca="false">J415</f>
        <v>0</v>
      </c>
      <c r="L69" s="124"/>
    </row>
    <row r="70" s="123" customFormat="true" ht="19.5" hidden="false" customHeight="true" outlineLevel="0" collapsed="false">
      <c r="B70" s="124"/>
      <c r="D70" s="125" t="s">
        <v>120</v>
      </c>
      <c r="E70" s="126"/>
      <c r="F70" s="126"/>
      <c r="G70" s="126"/>
      <c r="H70" s="126"/>
      <c r="I70" s="126"/>
      <c r="J70" s="127" t="n">
        <f aca="false">J583</f>
        <v>0</v>
      </c>
      <c r="L70" s="124"/>
    </row>
    <row r="71" s="123" customFormat="true" ht="19.5" hidden="false" customHeight="true" outlineLevel="0" collapsed="false">
      <c r="B71" s="124"/>
      <c r="D71" s="125" t="s">
        <v>121</v>
      </c>
      <c r="E71" s="126"/>
      <c r="F71" s="126"/>
      <c r="G71" s="126"/>
      <c r="H71" s="126"/>
      <c r="I71" s="126"/>
      <c r="J71" s="127" t="n">
        <f aca="false">J604</f>
        <v>0</v>
      </c>
      <c r="L71" s="124"/>
    </row>
    <row r="72" s="118" customFormat="true" ht="24.75" hidden="false" customHeight="true" outlineLevel="0" collapsed="false">
      <c r="B72" s="119"/>
      <c r="D72" s="120" t="s">
        <v>122</v>
      </c>
      <c r="E72" s="121"/>
      <c r="F72" s="121"/>
      <c r="G72" s="121"/>
      <c r="H72" s="121"/>
      <c r="I72" s="121"/>
      <c r="J72" s="122" t="n">
        <f aca="false">J607</f>
        <v>0</v>
      </c>
      <c r="L72" s="119"/>
    </row>
    <row r="73" s="123" customFormat="true" ht="19.5" hidden="false" customHeight="true" outlineLevel="0" collapsed="false">
      <c r="B73" s="124"/>
      <c r="D73" s="125" t="s">
        <v>123</v>
      </c>
      <c r="E73" s="126"/>
      <c r="F73" s="126"/>
      <c r="G73" s="126"/>
      <c r="H73" s="126"/>
      <c r="I73" s="126"/>
      <c r="J73" s="127" t="n">
        <f aca="false">J608</f>
        <v>0</v>
      </c>
      <c r="L73" s="124"/>
    </row>
    <row r="74" s="123" customFormat="true" ht="19.5" hidden="false" customHeight="true" outlineLevel="0" collapsed="false">
      <c r="B74" s="124"/>
      <c r="D74" s="125" t="s">
        <v>530</v>
      </c>
      <c r="E74" s="126"/>
      <c r="F74" s="126"/>
      <c r="G74" s="126"/>
      <c r="H74" s="126"/>
      <c r="I74" s="126"/>
      <c r="J74" s="127" t="n">
        <f aca="false">J633</f>
        <v>0</v>
      </c>
      <c r="L74" s="124"/>
    </row>
    <row r="75" s="123" customFormat="true" ht="19.5" hidden="false" customHeight="true" outlineLevel="0" collapsed="false">
      <c r="B75" s="124"/>
      <c r="D75" s="125" t="s">
        <v>531</v>
      </c>
      <c r="E75" s="126"/>
      <c r="F75" s="126"/>
      <c r="G75" s="126"/>
      <c r="H75" s="126"/>
      <c r="I75" s="126"/>
      <c r="J75" s="127" t="n">
        <f aca="false">J654</f>
        <v>0</v>
      </c>
      <c r="L75" s="124"/>
    </row>
    <row r="76" s="123" customFormat="true" ht="19.5" hidden="false" customHeight="true" outlineLevel="0" collapsed="false">
      <c r="B76" s="124"/>
      <c r="D76" s="125" t="s">
        <v>532</v>
      </c>
      <c r="E76" s="126"/>
      <c r="F76" s="126"/>
      <c r="G76" s="126"/>
      <c r="H76" s="126"/>
      <c r="I76" s="126"/>
      <c r="J76" s="127" t="n">
        <f aca="false">J658</f>
        <v>0</v>
      </c>
      <c r="L76" s="124"/>
    </row>
    <row r="77" s="123" customFormat="true" ht="19.5" hidden="false" customHeight="true" outlineLevel="0" collapsed="false">
      <c r="B77" s="124"/>
      <c r="D77" s="125" t="s">
        <v>533</v>
      </c>
      <c r="E77" s="126"/>
      <c r="F77" s="126"/>
      <c r="G77" s="126"/>
      <c r="H77" s="126"/>
      <c r="I77" s="126"/>
      <c r="J77" s="127" t="n">
        <f aca="false">J698</f>
        <v>0</v>
      </c>
      <c r="L77" s="124"/>
    </row>
    <row r="78" s="123" customFormat="true" ht="19.5" hidden="false" customHeight="true" outlineLevel="0" collapsed="false">
      <c r="B78" s="124"/>
      <c r="D78" s="125" t="s">
        <v>534</v>
      </c>
      <c r="E78" s="126"/>
      <c r="F78" s="126"/>
      <c r="G78" s="126"/>
      <c r="H78" s="126"/>
      <c r="I78" s="126"/>
      <c r="J78" s="127" t="n">
        <f aca="false">J701</f>
        <v>0</v>
      </c>
      <c r="L78" s="124"/>
    </row>
    <row r="79" s="123" customFormat="true" ht="19.5" hidden="false" customHeight="true" outlineLevel="0" collapsed="false">
      <c r="B79" s="124"/>
      <c r="D79" s="125" t="s">
        <v>535</v>
      </c>
      <c r="E79" s="126"/>
      <c r="F79" s="126"/>
      <c r="G79" s="126"/>
      <c r="H79" s="126"/>
      <c r="I79" s="126"/>
      <c r="J79" s="127" t="n">
        <f aca="false">J706</f>
        <v>0</v>
      </c>
      <c r="L79" s="124"/>
    </row>
    <row r="80" s="123" customFormat="true" ht="19.5" hidden="false" customHeight="true" outlineLevel="0" collapsed="false">
      <c r="B80" s="124"/>
      <c r="D80" s="125" t="s">
        <v>124</v>
      </c>
      <c r="E80" s="126"/>
      <c r="F80" s="126"/>
      <c r="G80" s="126"/>
      <c r="H80" s="126"/>
      <c r="I80" s="126"/>
      <c r="J80" s="127" t="n">
        <f aca="false">J743</f>
        <v>0</v>
      </c>
      <c r="L80" s="124"/>
    </row>
    <row r="81" s="123" customFormat="true" ht="19.5" hidden="false" customHeight="true" outlineLevel="0" collapsed="false">
      <c r="B81" s="124"/>
      <c r="D81" s="125" t="s">
        <v>536</v>
      </c>
      <c r="E81" s="126"/>
      <c r="F81" s="126"/>
      <c r="G81" s="126"/>
      <c r="H81" s="126"/>
      <c r="I81" s="126"/>
      <c r="J81" s="127" t="n">
        <f aca="false">J765</f>
        <v>0</v>
      </c>
      <c r="L81" s="124"/>
    </row>
    <row r="82" s="123" customFormat="true" ht="19.5" hidden="false" customHeight="true" outlineLevel="0" collapsed="false">
      <c r="B82" s="124"/>
      <c r="D82" s="125" t="s">
        <v>537</v>
      </c>
      <c r="E82" s="126"/>
      <c r="F82" s="126"/>
      <c r="G82" s="126"/>
      <c r="H82" s="126"/>
      <c r="I82" s="126"/>
      <c r="J82" s="127" t="n">
        <f aca="false">J817</f>
        <v>0</v>
      </c>
      <c r="L82" s="124"/>
    </row>
    <row r="83" s="123" customFormat="true" ht="19.5" hidden="false" customHeight="true" outlineLevel="0" collapsed="false">
      <c r="B83" s="124"/>
      <c r="D83" s="125" t="s">
        <v>538</v>
      </c>
      <c r="E83" s="126"/>
      <c r="F83" s="126"/>
      <c r="G83" s="126"/>
      <c r="H83" s="126"/>
      <c r="I83" s="126"/>
      <c r="J83" s="127" t="n">
        <f aca="false">J876</f>
        <v>0</v>
      </c>
      <c r="L83" s="124"/>
    </row>
    <row r="84" s="123" customFormat="true" ht="19.5" hidden="false" customHeight="true" outlineLevel="0" collapsed="false">
      <c r="B84" s="124"/>
      <c r="D84" s="125" t="s">
        <v>539</v>
      </c>
      <c r="E84" s="126"/>
      <c r="F84" s="126"/>
      <c r="G84" s="126"/>
      <c r="H84" s="126"/>
      <c r="I84" s="126"/>
      <c r="J84" s="127" t="n">
        <f aca="false">J945</f>
        <v>0</v>
      </c>
      <c r="L84" s="124"/>
    </row>
    <row r="85" s="23" customFormat="true" ht="21.75" hidden="false" customHeight="true" outlineLevel="0" collapsed="false">
      <c r="B85" s="24"/>
      <c r="L85" s="24"/>
    </row>
    <row r="86" s="23" customFormat="true" ht="6.75" hidden="false" customHeight="true" outlineLevel="0" collapsed="false">
      <c r="B86" s="39"/>
      <c r="C86" s="40"/>
      <c r="D86" s="40"/>
      <c r="E86" s="40"/>
      <c r="F86" s="40"/>
      <c r="G86" s="40"/>
      <c r="H86" s="40"/>
      <c r="I86" s="40"/>
      <c r="J86" s="40"/>
      <c r="K86" s="40"/>
      <c r="L86" s="24"/>
    </row>
    <row r="90" s="23" customFormat="true" ht="6.75" hidden="false" customHeight="true" outlineLevel="0" collapsed="false">
      <c r="B90" s="41"/>
      <c r="C90" s="42"/>
      <c r="D90" s="42"/>
      <c r="E90" s="42"/>
      <c r="F90" s="42"/>
      <c r="G90" s="42"/>
      <c r="H90" s="42"/>
      <c r="I90" s="42"/>
      <c r="J90" s="42"/>
      <c r="K90" s="42"/>
      <c r="L90" s="24"/>
    </row>
    <row r="91" s="23" customFormat="true" ht="24.75" hidden="false" customHeight="true" outlineLevel="0" collapsed="false">
      <c r="B91" s="24"/>
      <c r="C91" s="7" t="s">
        <v>125</v>
      </c>
      <c r="L91" s="24"/>
    </row>
    <row r="92" s="23" customFormat="true" ht="6.75" hidden="false" customHeight="true" outlineLevel="0" collapsed="false">
      <c r="B92" s="24"/>
      <c r="L92" s="24"/>
    </row>
    <row r="93" s="23" customFormat="true" ht="12" hidden="false" customHeight="true" outlineLevel="0" collapsed="false">
      <c r="B93" s="24"/>
      <c r="C93" s="15" t="s">
        <v>16</v>
      </c>
      <c r="L93" s="24"/>
    </row>
    <row r="94" s="23" customFormat="true" ht="16.5" hidden="false" customHeight="true" outlineLevel="0" collapsed="false">
      <c r="B94" s="24"/>
      <c r="E94" s="96" t="str">
        <f aca="false">E7</f>
        <v>Školní zařízení Příbram</v>
      </c>
      <c r="F94" s="96"/>
      <c r="G94" s="96"/>
      <c r="H94" s="96"/>
      <c r="L94" s="24"/>
    </row>
    <row r="95" s="23" customFormat="true" ht="12" hidden="false" customHeight="true" outlineLevel="0" collapsed="false">
      <c r="B95" s="24"/>
      <c r="C95" s="15" t="s">
        <v>106</v>
      </c>
      <c r="L95" s="24"/>
    </row>
    <row r="96" s="23" customFormat="true" ht="16.5" hidden="false" customHeight="true" outlineLevel="0" collapsed="false">
      <c r="B96" s="24"/>
      <c r="E96" s="97" t="str">
        <f aca="false">E9</f>
        <v>SO2 - Stavební práce</v>
      </c>
      <c r="F96" s="97"/>
      <c r="G96" s="97"/>
      <c r="H96" s="97"/>
      <c r="L96" s="24"/>
    </row>
    <row r="97" s="23" customFormat="true" ht="6.75" hidden="false" customHeight="true" outlineLevel="0" collapsed="false">
      <c r="B97" s="24"/>
      <c r="L97" s="24"/>
    </row>
    <row r="98" s="23" customFormat="true" ht="12" hidden="false" customHeight="true" outlineLevel="0" collapsed="false">
      <c r="B98" s="24"/>
      <c r="C98" s="15" t="s">
        <v>22</v>
      </c>
      <c r="F98" s="16" t="str">
        <f aca="false">F12</f>
        <v>Pod Šachtami 336, Příbram</v>
      </c>
      <c r="I98" s="15" t="s">
        <v>24</v>
      </c>
      <c r="J98" s="98" t="str">
        <f aca="false">IF(J12="","",J12)</f>
        <v>10. 2. 2025</v>
      </c>
      <c r="L98" s="24"/>
    </row>
    <row r="99" s="23" customFormat="true" ht="6.75" hidden="false" customHeight="true" outlineLevel="0" collapsed="false">
      <c r="B99" s="24"/>
      <c r="L99" s="24"/>
    </row>
    <row r="100" s="23" customFormat="true" ht="15" hidden="false" customHeight="true" outlineLevel="0" collapsed="false">
      <c r="B100" s="24"/>
      <c r="C100" s="15" t="s">
        <v>30</v>
      </c>
      <c r="F100" s="16" t="str">
        <f aca="false">E15</f>
        <v>OU, PŠ, ZŠ a MŠ, Pod Šachtami 335, Příbram</v>
      </c>
      <c r="I100" s="15" t="s">
        <v>36</v>
      </c>
      <c r="J100" s="114" t="str">
        <f aca="false">E21</f>
        <v>RAFPRO s.r.o.</v>
      </c>
      <c r="L100" s="24"/>
    </row>
    <row r="101" s="23" customFormat="true" ht="15" hidden="false" customHeight="true" outlineLevel="0" collapsed="false">
      <c r="B101" s="24"/>
      <c r="C101" s="15" t="s">
        <v>34</v>
      </c>
      <c r="F101" s="16" t="str">
        <f aca="false">IF(E18="","",E18)</f>
        <v>Vyplň údaj</v>
      </c>
      <c r="I101" s="15" t="s">
        <v>41</v>
      </c>
      <c r="J101" s="114" t="str">
        <f aca="false">E24</f>
        <v> </v>
      </c>
      <c r="L101" s="24"/>
    </row>
    <row r="102" s="23" customFormat="true" ht="9.75" hidden="false" customHeight="true" outlineLevel="0" collapsed="false">
      <c r="B102" s="24"/>
      <c r="L102" s="24"/>
    </row>
    <row r="103" s="128" customFormat="true" ht="29.25" hidden="false" customHeight="true" outlineLevel="0" collapsed="false">
      <c r="B103" s="129"/>
      <c r="C103" s="130" t="s">
        <v>126</v>
      </c>
      <c r="D103" s="131" t="s">
        <v>64</v>
      </c>
      <c r="E103" s="131" t="s">
        <v>60</v>
      </c>
      <c r="F103" s="131" t="s">
        <v>61</v>
      </c>
      <c r="G103" s="131" t="s">
        <v>127</v>
      </c>
      <c r="H103" s="131" t="s">
        <v>128</v>
      </c>
      <c r="I103" s="131" t="s">
        <v>129</v>
      </c>
      <c r="J103" s="131" t="s">
        <v>110</v>
      </c>
      <c r="K103" s="132" t="s">
        <v>130</v>
      </c>
      <c r="L103" s="129"/>
      <c r="M103" s="61"/>
      <c r="N103" s="62" t="s">
        <v>49</v>
      </c>
      <c r="O103" s="62" t="s">
        <v>131</v>
      </c>
      <c r="P103" s="62" t="s">
        <v>132</v>
      </c>
      <c r="Q103" s="62" t="s">
        <v>133</v>
      </c>
      <c r="R103" s="62" t="s">
        <v>134</v>
      </c>
      <c r="S103" s="62" t="s">
        <v>135</v>
      </c>
      <c r="T103" s="63" t="s">
        <v>136</v>
      </c>
    </row>
    <row r="104" s="23" customFormat="true" ht="22.5" hidden="false" customHeight="true" outlineLevel="0" collapsed="false">
      <c r="B104" s="24"/>
      <c r="C104" s="67" t="s">
        <v>137</v>
      </c>
      <c r="J104" s="133" t="n">
        <f aca="false">BK104</f>
        <v>0</v>
      </c>
      <c r="L104" s="24"/>
      <c r="M104" s="64"/>
      <c r="N104" s="53"/>
      <c r="O104" s="53"/>
      <c r="P104" s="134" t="n">
        <f aca="false">P105+P607</f>
        <v>0</v>
      </c>
      <c r="Q104" s="53"/>
      <c r="R104" s="134" t="n">
        <f aca="false">R105+R607</f>
        <v>268.97936414</v>
      </c>
      <c r="S104" s="53"/>
      <c r="T104" s="135" t="n">
        <f aca="false">T105+T607</f>
        <v>126.01579118</v>
      </c>
      <c r="AT104" s="3" t="s">
        <v>78</v>
      </c>
      <c r="AU104" s="3" t="s">
        <v>111</v>
      </c>
      <c r="BK104" s="136" t="n">
        <f aca="false">BK105+BK607</f>
        <v>0</v>
      </c>
    </row>
    <row r="105" s="137" customFormat="true" ht="25.5" hidden="false" customHeight="true" outlineLevel="0" collapsed="false">
      <c r="B105" s="138"/>
      <c r="D105" s="139" t="s">
        <v>78</v>
      </c>
      <c r="E105" s="140" t="s">
        <v>138</v>
      </c>
      <c r="F105" s="140" t="s">
        <v>139</v>
      </c>
      <c r="I105" s="141"/>
      <c r="J105" s="142" t="n">
        <f aca="false">BK105</f>
        <v>0</v>
      </c>
      <c r="L105" s="138"/>
      <c r="M105" s="143"/>
      <c r="P105" s="144" t="n">
        <f aca="false">P106+P166+P396+P583+P604</f>
        <v>0</v>
      </c>
      <c r="R105" s="144" t="n">
        <f aca="false">R106+R166+R396+R583+R604</f>
        <v>258.62677009</v>
      </c>
      <c r="T105" s="145" t="n">
        <f aca="false">T106+T166+T396+T583+T604</f>
        <v>114.7409509</v>
      </c>
      <c r="AR105" s="139" t="s">
        <v>87</v>
      </c>
      <c r="AT105" s="146" t="s">
        <v>78</v>
      </c>
      <c r="AU105" s="146" t="s">
        <v>79</v>
      </c>
      <c r="AY105" s="139" t="s">
        <v>140</v>
      </c>
      <c r="BK105" s="147" t="n">
        <f aca="false">BK106+BK166+BK396+BK583+BK604</f>
        <v>0</v>
      </c>
    </row>
    <row r="106" s="137" customFormat="true" ht="22.5" hidden="false" customHeight="true" outlineLevel="0" collapsed="false">
      <c r="B106" s="138"/>
      <c r="D106" s="139" t="s">
        <v>78</v>
      </c>
      <c r="E106" s="148" t="s">
        <v>327</v>
      </c>
      <c r="F106" s="148" t="s">
        <v>328</v>
      </c>
      <c r="I106" s="141"/>
      <c r="J106" s="149" t="n">
        <f aca="false">BK106</f>
        <v>0</v>
      </c>
      <c r="L106" s="138"/>
      <c r="M106" s="143"/>
      <c r="P106" s="144" t="n">
        <f aca="false">SUM(P107:P165)</f>
        <v>0</v>
      </c>
      <c r="R106" s="144" t="n">
        <f aca="false">SUM(R107:R165)</f>
        <v>9.27925455</v>
      </c>
      <c r="T106" s="145" t="n">
        <f aca="false">SUM(T107:T165)</f>
        <v>0</v>
      </c>
      <c r="AR106" s="139" t="s">
        <v>87</v>
      </c>
      <c r="AT106" s="146" t="s">
        <v>78</v>
      </c>
      <c r="AU106" s="146" t="s">
        <v>87</v>
      </c>
      <c r="AY106" s="139" t="s">
        <v>140</v>
      </c>
      <c r="BK106" s="147" t="n">
        <f aca="false">SUM(BK107:BK165)</f>
        <v>0</v>
      </c>
    </row>
    <row r="107" s="23" customFormat="true" ht="37.5" hidden="false" customHeight="true" outlineLevel="0" collapsed="false">
      <c r="B107" s="24"/>
      <c r="C107" s="150" t="s">
        <v>87</v>
      </c>
      <c r="D107" s="150" t="s">
        <v>142</v>
      </c>
      <c r="E107" s="151" t="s">
        <v>540</v>
      </c>
      <c r="F107" s="152" t="s">
        <v>541</v>
      </c>
      <c r="G107" s="153" t="s">
        <v>163</v>
      </c>
      <c r="H107" s="154" t="n">
        <v>1.111</v>
      </c>
      <c r="I107" s="155"/>
      <c r="J107" s="156" t="n">
        <f aca="false">ROUND(I107*H107,2)</f>
        <v>0</v>
      </c>
      <c r="K107" s="152" t="s">
        <v>146</v>
      </c>
      <c r="L107" s="24"/>
      <c r="M107" s="157"/>
      <c r="N107" s="158" t="s">
        <v>50</v>
      </c>
      <c r="P107" s="159" t="n">
        <f aca="false">O107*H107</f>
        <v>0</v>
      </c>
      <c r="Q107" s="159" t="n">
        <v>1.8775</v>
      </c>
      <c r="R107" s="159" t="n">
        <f aca="false">Q107*H107</f>
        <v>2.0859025</v>
      </c>
      <c r="S107" s="159" t="n">
        <v>0</v>
      </c>
      <c r="T107" s="160" t="n">
        <f aca="false">S107*H107</f>
        <v>0</v>
      </c>
      <c r="AR107" s="161" t="s">
        <v>147</v>
      </c>
      <c r="AT107" s="161" t="s">
        <v>142</v>
      </c>
      <c r="AU107" s="161" t="s">
        <v>89</v>
      </c>
      <c r="AY107" s="3" t="s">
        <v>140</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87</v>
      </c>
      <c r="BK107" s="162" t="n">
        <f aca="false">ROUND(I107*H107,2)</f>
        <v>0</v>
      </c>
      <c r="BL107" s="3" t="s">
        <v>147</v>
      </c>
      <c r="BM107" s="161" t="s">
        <v>542</v>
      </c>
    </row>
    <row r="108" s="23" customFormat="true" ht="11.25" hidden="false" customHeight="false" outlineLevel="0" collapsed="false">
      <c r="B108" s="24"/>
      <c r="D108" s="163" t="s">
        <v>149</v>
      </c>
      <c r="F108" s="164" t="s">
        <v>543</v>
      </c>
      <c r="I108" s="165"/>
      <c r="L108" s="24"/>
      <c r="M108" s="166"/>
      <c r="T108" s="55"/>
      <c r="AT108" s="3" t="s">
        <v>149</v>
      </c>
      <c r="AU108" s="3" t="s">
        <v>89</v>
      </c>
    </row>
    <row r="109" s="167" customFormat="true" ht="11.25" hidden="false" customHeight="false" outlineLevel="0" collapsed="false">
      <c r="B109" s="168"/>
      <c r="D109" s="169" t="s">
        <v>151</v>
      </c>
      <c r="E109" s="170"/>
      <c r="F109" s="171" t="s">
        <v>544</v>
      </c>
      <c r="H109" s="170"/>
      <c r="I109" s="172"/>
      <c r="L109" s="168"/>
      <c r="M109" s="173"/>
      <c r="T109" s="174"/>
      <c r="AT109" s="170" t="s">
        <v>151</v>
      </c>
      <c r="AU109" s="170" t="s">
        <v>89</v>
      </c>
      <c r="AV109" s="167" t="s">
        <v>87</v>
      </c>
      <c r="AW109" s="167" t="s">
        <v>40</v>
      </c>
      <c r="AX109" s="167" t="s">
        <v>79</v>
      </c>
      <c r="AY109" s="170" t="s">
        <v>140</v>
      </c>
    </row>
    <row r="110" s="175" customFormat="true" ht="11.25" hidden="false" customHeight="false" outlineLevel="0" collapsed="false">
      <c r="B110" s="176"/>
      <c r="D110" s="169" t="s">
        <v>151</v>
      </c>
      <c r="E110" s="177"/>
      <c r="F110" s="178" t="s">
        <v>545</v>
      </c>
      <c r="H110" s="179" t="n">
        <v>0.687</v>
      </c>
      <c r="I110" s="180"/>
      <c r="L110" s="176"/>
      <c r="M110" s="181"/>
      <c r="T110" s="182"/>
      <c r="AT110" s="177" t="s">
        <v>151</v>
      </c>
      <c r="AU110" s="177" t="s">
        <v>89</v>
      </c>
      <c r="AV110" s="175" t="s">
        <v>89</v>
      </c>
      <c r="AW110" s="175" t="s">
        <v>40</v>
      </c>
      <c r="AX110" s="175" t="s">
        <v>79</v>
      </c>
      <c r="AY110" s="177" t="s">
        <v>140</v>
      </c>
    </row>
    <row r="111" s="167" customFormat="true" ht="11.25" hidden="false" customHeight="false" outlineLevel="0" collapsed="false">
      <c r="B111" s="168"/>
      <c r="D111" s="169" t="s">
        <v>151</v>
      </c>
      <c r="E111" s="170"/>
      <c r="F111" s="171" t="s">
        <v>546</v>
      </c>
      <c r="H111" s="170"/>
      <c r="I111" s="172"/>
      <c r="L111" s="168"/>
      <c r="M111" s="173"/>
      <c r="T111" s="174"/>
      <c r="AT111" s="170" t="s">
        <v>151</v>
      </c>
      <c r="AU111" s="170" t="s">
        <v>89</v>
      </c>
      <c r="AV111" s="167" t="s">
        <v>87</v>
      </c>
      <c r="AW111" s="167" t="s">
        <v>40</v>
      </c>
      <c r="AX111" s="167" t="s">
        <v>79</v>
      </c>
      <c r="AY111" s="170" t="s">
        <v>140</v>
      </c>
    </row>
    <row r="112" s="175" customFormat="true" ht="11.25" hidden="false" customHeight="false" outlineLevel="0" collapsed="false">
      <c r="B112" s="176"/>
      <c r="D112" s="169" t="s">
        <v>151</v>
      </c>
      <c r="E112" s="177"/>
      <c r="F112" s="178" t="s">
        <v>547</v>
      </c>
      <c r="H112" s="179" t="n">
        <v>0.242</v>
      </c>
      <c r="I112" s="180"/>
      <c r="L112" s="176"/>
      <c r="M112" s="181"/>
      <c r="T112" s="182"/>
      <c r="AT112" s="177" t="s">
        <v>151</v>
      </c>
      <c r="AU112" s="177" t="s">
        <v>89</v>
      </c>
      <c r="AV112" s="175" t="s">
        <v>89</v>
      </c>
      <c r="AW112" s="175" t="s">
        <v>40</v>
      </c>
      <c r="AX112" s="175" t="s">
        <v>79</v>
      </c>
      <c r="AY112" s="177" t="s">
        <v>140</v>
      </c>
    </row>
    <row r="113" s="167" customFormat="true" ht="11.25" hidden="false" customHeight="false" outlineLevel="0" collapsed="false">
      <c r="B113" s="168"/>
      <c r="D113" s="169" t="s">
        <v>151</v>
      </c>
      <c r="E113" s="170"/>
      <c r="F113" s="171" t="s">
        <v>548</v>
      </c>
      <c r="H113" s="170"/>
      <c r="I113" s="172"/>
      <c r="L113" s="168"/>
      <c r="M113" s="173"/>
      <c r="T113" s="174"/>
      <c r="AT113" s="170" t="s">
        <v>151</v>
      </c>
      <c r="AU113" s="170" t="s">
        <v>89</v>
      </c>
      <c r="AV113" s="167" t="s">
        <v>87</v>
      </c>
      <c r="AW113" s="167" t="s">
        <v>40</v>
      </c>
      <c r="AX113" s="167" t="s">
        <v>79</v>
      </c>
      <c r="AY113" s="170" t="s">
        <v>140</v>
      </c>
    </row>
    <row r="114" s="175" customFormat="true" ht="11.25" hidden="false" customHeight="false" outlineLevel="0" collapsed="false">
      <c r="B114" s="176"/>
      <c r="D114" s="169" t="s">
        <v>151</v>
      </c>
      <c r="E114" s="177"/>
      <c r="F114" s="178" t="s">
        <v>549</v>
      </c>
      <c r="H114" s="179" t="n">
        <v>0.182</v>
      </c>
      <c r="I114" s="180"/>
      <c r="L114" s="176"/>
      <c r="M114" s="181"/>
      <c r="T114" s="182"/>
      <c r="AT114" s="177" t="s">
        <v>151</v>
      </c>
      <c r="AU114" s="177" t="s">
        <v>89</v>
      </c>
      <c r="AV114" s="175" t="s">
        <v>89</v>
      </c>
      <c r="AW114" s="175" t="s">
        <v>40</v>
      </c>
      <c r="AX114" s="175" t="s">
        <v>79</v>
      </c>
      <c r="AY114" s="177" t="s">
        <v>140</v>
      </c>
    </row>
    <row r="115" s="183" customFormat="true" ht="11.25" hidden="false" customHeight="false" outlineLevel="0" collapsed="false">
      <c r="B115" s="184"/>
      <c r="D115" s="169" t="s">
        <v>151</v>
      </c>
      <c r="E115" s="185"/>
      <c r="F115" s="186" t="s">
        <v>169</v>
      </c>
      <c r="H115" s="187" t="n">
        <v>1.111</v>
      </c>
      <c r="I115" s="188"/>
      <c r="L115" s="184"/>
      <c r="M115" s="189"/>
      <c r="T115" s="190"/>
      <c r="AT115" s="185" t="s">
        <v>151</v>
      </c>
      <c r="AU115" s="185" t="s">
        <v>89</v>
      </c>
      <c r="AV115" s="183" t="s">
        <v>147</v>
      </c>
      <c r="AW115" s="183" t="s">
        <v>40</v>
      </c>
      <c r="AX115" s="183" t="s">
        <v>87</v>
      </c>
      <c r="AY115" s="185" t="s">
        <v>140</v>
      </c>
    </row>
    <row r="116" s="23" customFormat="true" ht="24" hidden="false" customHeight="true" outlineLevel="0" collapsed="false">
      <c r="B116" s="24"/>
      <c r="C116" s="150" t="s">
        <v>550</v>
      </c>
      <c r="D116" s="150" t="s">
        <v>142</v>
      </c>
      <c r="E116" s="151" t="s">
        <v>551</v>
      </c>
      <c r="F116" s="152" t="s">
        <v>552</v>
      </c>
      <c r="G116" s="153" t="s">
        <v>229</v>
      </c>
      <c r="H116" s="154" t="n">
        <v>0.068</v>
      </c>
      <c r="I116" s="155"/>
      <c r="J116" s="156" t="n">
        <f aca="false">ROUND(I116*H116,2)</f>
        <v>0</v>
      </c>
      <c r="K116" s="152" t="s">
        <v>146</v>
      </c>
      <c r="L116" s="24"/>
      <c r="M116" s="157"/>
      <c r="N116" s="158" t="s">
        <v>50</v>
      </c>
      <c r="P116" s="159" t="n">
        <f aca="false">O116*H116</f>
        <v>0</v>
      </c>
      <c r="Q116" s="159" t="n">
        <v>1.09</v>
      </c>
      <c r="R116" s="159" t="n">
        <f aca="false">Q116*H116</f>
        <v>0.07412</v>
      </c>
      <c r="S116" s="159" t="n">
        <v>0</v>
      </c>
      <c r="T116" s="160" t="n">
        <f aca="false">S116*H116</f>
        <v>0</v>
      </c>
      <c r="AR116" s="161" t="s">
        <v>147</v>
      </c>
      <c r="AT116" s="161" t="s">
        <v>142</v>
      </c>
      <c r="AU116" s="161" t="s">
        <v>89</v>
      </c>
      <c r="AY116" s="3" t="s">
        <v>140</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87</v>
      </c>
      <c r="BK116" s="162" t="n">
        <f aca="false">ROUND(I116*H116,2)</f>
        <v>0</v>
      </c>
      <c r="BL116" s="3" t="s">
        <v>147</v>
      </c>
      <c r="BM116" s="161" t="s">
        <v>553</v>
      </c>
    </row>
    <row r="117" s="23" customFormat="true" ht="11.25" hidden="false" customHeight="false" outlineLevel="0" collapsed="false">
      <c r="B117" s="24"/>
      <c r="D117" s="163" t="s">
        <v>149</v>
      </c>
      <c r="F117" s="164" t="s">
        <v>554</v>
      </c>
      <c r="I117" s="165"/>
      <c r="L117" s="24"/>
      <c r="M117" s="166"/>
      <c r="T117" s="55"/>
      <c r="AT117" s="3" t="s">
        <v>149</v>
      </c>
      <c r="AU117" s="3" t="s">
        <v>89</v>
      </c>
    </row>
    <row r="118" s="167" customFormat="true" ht="11.25" hidden="false" customHeight="false" outlineLevel="0" collapsed="false">
      <c r="B118" s="168"/>
      <c r="D118" s="169" t="s">
        <v>151</v>
      </c>
      <c r="E118" s="170"/>
      <c r="F118" s="171" t="s">
        <v>555</v>
      </c>
      <c r="H118" s="170"/>
      <c r="I118" s="172"/>
      <c r="L118" s="168"/>
      <c r="M118" s="173"/>
      <c r="T118" s="174"/>
      <c r="AT118" s="170" t="s">
        <v>151</v>
      </c>
      <c r="AU118" s="170" t="s">
        <v>89</v>
      </c>
      <c r="AV118" s="167" t="s">
        <v>87</v>
      </c>
      <c r="AW118" s="167" t="s">
        <v>40</v>
      </c>
      <c r="AX118" s="167" t="s">
        <v>79</v>
      </c>
      <c r="AY118" s="170" t="s">
        <v>140</v>
      </c>
    </row>
    <row r="119" s="175" customFormat="true" ht="11.25" hidden="false" customHeight="false" outlineLevel="0" collapsed="false">
      <c r="B119" s="176"/>
      <c r="D119" s="169" t="s">
        <v>151</v>
      </c>
      <c r="E119" s="177"/>
      <c r="F119" s="178" t="s">
        <v>556</v>
      </c>
      <c r="H119" s="179" t="n">
        <v>0.068</v>
      </c>
      <c r="I119" s="180"/>
      <c r="L119" s="176"/>
      <c r="M119" s="181"/>
      <c r="T119" s="182"/>
      <c r="AT119" s="177" t="s">
        <v>151</v>
      </c>
      <c r="AU119" s="177" t="s">
        <v>89</v>
      </c>
      <c r="AV119" s="175" t="s">
        <v>89</v>
      </c>
      <c r="AW119" s="175" t="s">
        <v>40</v>
      </c>
      <c r="AX119" s="175" t="s">
        <v>87</v>
      </c>
      <c r="AY119" s="177" t="s">
        <v>140</v>
      </c>
    </row>
    <row r="120" s="23" customFormat="true" ht="33" hidden="false" customHeight="true" outlineLevel="0" collapsed="false">
      <c r="B120" s="24"/>
      <c r="C120" s="150" t="s">
        <v>557</v>
      </c>
      <c r="D120" s="150" t="s">
        <v>142</v>
      </c>
      <c r="E120" s="151" t="s">
        <v>558</v>
      </c>
      <c r="F120" s="152" t="s">
        <v>559</v>
      </c>
      <c r="G120" s="153" t="s">
        <v>229</v>
      </c>
      <c r="H120" s="154" t="n">
        <v>0.512</v>
      </c>
      <c r="I120" s="155"/>
      <c r="J120" s="156" t="n">
        <f aca="false">ROUND(I120*H120,2)</f>
        <v>0</v>
      </c>
      <c r="K120" s="152" t="s">
        <v>146</v>
      </c>
      <c r="L120" s="24"/>
      <c r="M120" s="157"/>
      <c r="N120" s="158" t="s">
        <v>50</v>
      </c>
      <c r="P120" s="159" t="n">
        <f aca="false">O120*H120</f>
        <v>0</v>
      </c>
      <c r="Q120" s="159" t="n">
        <v>1.09</v>
      </c>
      <c r="R120" s="159" t="n">
        <f aca="false">Q120*H120</f>
        <v>0.55808</v>
      </c>
      <c r="S120" s="159" t="n">
        <v>0</v>
      </c>
      <c r="T120" s="160" t="n">
        <f aca="false">S120*H120</f>
        <v>0</v>
      </c>
      <c r="AR120" s="161" t="s">
        <v>147</v>
      </c>
      <c r="AT120" s="161" t="s">
        <v>142</v>
      </c>
      <c r="AU120" s="161" t="s">
        <v>89</v>
      </c>
      <c r="AY120" s="3" t="s">
        <v>140</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87</v>
      </c>
      <c r="BK120" s="162" t="n">
        <f aca="false">ROUND(I120*H120,2)</f>
        <v>0</v>
      </c>
      <c r="BL120" s="3" t="s">
        <v>147</v>
      </c>
      <c r="BM120" s="161" t="s">
        <v>560</v>
      </c>
    </row>
    <row r="121" s="23" customFormat="true" ht="11.25" hidden="false" customHeight="false" outlineLevel="0" collapsed="false">
      <c r="B121" s="24"/>
      <c r="D121" s="163" t="s">
        <v>149</v>
      </c>
      <c r="F121" s="164" t="s">
        <v>561</v>
      </c>
      <c r="I121" s="165"/>
      <c r="L121" s="24"/>
      <c r="M121" s="166"/>
      <c r="T121" s="55"/>
      <c r="AT121" s="3" t="s">
        <v>149</v>
      </c>
      <c r="AU121" s="3" t="s">
        <v>89</v>
      </c>
    </row>
    <row r="122" s="167" customFormat="true" ht="11.25" hidden="false" customHeight="false" outlineLevel="0" collapsed="false">
      <c r="B122" s="168"/>
      <c r="D122" s="169" t="s">
        <v>151</v>
      </c>
      <c r="E122" s="170"/>
      <c r="F122" s="171" t="s">
        <v>562</v>
      </c>
      <c r="H122" s="170"/>
      <c r="I122" s="172"/>
      <c r="L122" s="168"/>
      <c r="M122" s="173"/>
      <c r="T122" s="174"/>
      <c r="AT122" s="170" t="s">
        <v>151</v>
      </c>
      <c r="AU122" s="170" t="s">
        <v>89</v>
      </c>
      <c r="AV122" s="167" t="s">
        <v>87</v>
      </c>
      <c r="AW122" s="167" t="s">
        <v>40</v>
      </c>
      <c r="AX122" s="167" t="s">
        <v>79</v>
      </c>
      <c r="AY122" s="170" t="s">
        <v>140</v>
      </c>
    </row>
    <row r="123" s="175" customFormat="true" ht="11.25" hidden="false" customHeight="false" outlineLevel="0" collapsed="false">
      <c r="B123" s="176"/>
      <c r="D123" s="169" t="s">
        <v>151</v>
      </c>
      <c r="E123" s="177"/>
      <c r="F123" s="178" t="s">
        <v>563</v>
      </c>
      <c r="H123" s="179" t="n">
        <v>0.135</v>
      </c>
      <c r="I123" s="180"/>
      <c r="L123" s="176"/>
      <c r="M123" s="181"/>
      <c r="T123" s="182"/>
      <c r="AT123" s="177" t="s">
        <v>151</v>
      </c>
      <c r="AU123" s="177" t="s">
        <v>89</v>
      </c>
      <c r="AV123" s="175" t="s">
        <v>89</v>
      </c>
      <c r="AW123" s="175" t="s">
        <v>40</v>
      </c>
      <c r="AX123" s="175" t="s">
        <v>79</v>
      </c>
      <c r="AY123" s="177" t="s">
        <v>140</v>
      </c>
    </row>
    <row r="124" s="167" customFormat="true" ht="11.25" hidden="false" customHeight="false" outlineLevel="0" collapsed="false">
      <c r="B124" s="168"/>
      <c r="D124" s="169" t="s">
        <v>151</v>
      </c>
      <c r="E124" s="170"/>
      <c r="F124" s="171" t="s">
        <v>564</v>
      </c>
      <c r="H124" s="170"/>
      <c r="I124" s="172"/>
      <c r="L124" s="168"/>
      <c r="M124" s="173"/>
      <c r="T124" s="174"/>
      <c r="AT124" s="170" t="s">
        <v>151</v>
      </c>
      <c r="AU124" s="170" t="s">
        <v>89</v>
      </c>
      <c r="AV124" s="167" t="s">
        <v>87</v>
      </c>
      <c r="AW124" s="167" t="s">
        <v>40</v>
      </c>
      <c r="AX124" s="167" t="s">
        <v>79</v>
      </c>
      <c r="AY124" s="170" t="s">
        <v>140</v>
      </c>
    </row>
    <row r="125" s="175" customFormat="true" ht="11.25" hidden="false" customHeight="false" outlineLevel="0" collapsed="false">
      <c r="B125" s="176"/>
      <c r="D125" s="169" t="s">
        <v>151</v>
      </c>
      <c r="E125" s="177"/>
      <c r="F125" s="178" t="s">
        <v>565</v>
      </c>
      <c r="H125" s="179" t="n">
        <v>0.298</v>
      </c>
      <c r="I125" s="180"/>
      <c r="L125" s="176"/>
      <c r="M125" s="181"/>
      <c r="T125" s="182"/>
      <c r="AT125" s="177" t="s">
        <v>151</v>
      </c>
      <c r="AU125" s="177" t="s">
        <v>89</v>
      </c>
      <c r="AV125" s="175" t="s">
        <v>89</v>
      </c>
      <c r="AW125" s="175" t="s">
        <v>40</v>
      </c>
      <c r="AX125" s="175" t="s">
        <v>79</v>
      </c>
      <c r="AY125" s="177" t="s">
        <v>140</v>
      </c>
    </row>
    <row r="126" s="167" customFormat="true" ht="11.25" hidden="false" customHeight="false" outlineLevel="0" collapsed="false">
      <c r="B126" s="168"/>
      <c r="D126" s="169" t="s">
        <v>151</v>
      </c>
      <c r="E126" s="170"/>
      <c r="F126" s="171" t="s">
        <v>566</v>
      </c>
      <c r="H126" s="170"/>
      <c r="I126" s="172"/>
      <c r="L126" s="168"/>
      <c r="M126" s="173"/>
      <c r="T126" s="174"/>
      <c r="AT126" s="170" t="s">
        <v>151</v>
      </c>
      <c r="AU126" s="170" t="s">
        <v>89</v>
      </c>
      <c r="AV126" s="167" t="s">
        <v>87</v>
      </c>
      <c r="AW126" s="167" t="s">
        <v>40</v>
      </c>
      <c r="AX126" s="167" t="s">
        <v>79</v>
      </c>
      <c r="AY126" s="170" t="s">
        <v>140</v>
      </c>
    </row>
    <row r="127" s="175" customFormat="true" ht="11.25" hidden="false" customHeight="false" outlineLevel="0" collapsed="false">
      <c r="B127" s="176"/>
      <c r="D127" s="169" t="s">
        <v>151</v>
      </c>
      <c r="E127" s="177"/>
      <c r="F127" s="178" t="s">
        <v>567</v>
      </c>
      <c r="H127" s="179" t="n">
        <v>0.079</v>
      </c>
      <c r="I127" s="180"/>
      <c r="L127" s="176"/>
      <c r="M127" s="181"/>
      <c r="T127" s="182"/>
      <c r="AT127" s="177" t="s">
        <v>151</v>
      </c>
      <c r="AU127" s="177" t="s">
        <v>89</v>
      </c>
      <c r="AV127" s="175" t="s">
        <v>89</v>
      </c>
      <c r="AW127" s="175" t="s">
        <v>40</v>
      </c>
      <c r="AX127" s="175" t="s">
        <v>79</v>
      </c>
      <c r="AY127" s="177" t="s">
        <v>140</v>
      </c>
    </row>
    <row r="128" s="183" customFormat="true" ht="11.25" hidden="false" customHeight="false" outlineLevel="0" collapsed="false">
      <c r="B128" s="184"/>
      <c r="D128" s="169" t="s">
        <v>151</v>
      </c>
      <c r="E128" s="185"/>
      <c r="F128" s="186" t="s">
        <v>169</v>
      </c>
      <c r="H128" s="187" t="n">
        <v>0.512</v>
      </c>
      <c r="I128" s="188"/>
      <c r="L128" s="184"/>
      <c r="M128" s="189"/>
      <c r="T128" s="190"/>
      <c r="AT128" s="185" t="s">
        <v>151</v>
      </c>
      <c r="AU128" s="185" t="s">
        <v>89</v>
      </c>
      <c r="AV128" s="183" t="s">
        <v>147</v>
      </c>
      <c r="AW128" s="183" t="s">
        <v>40</v>
      </c>
      <c r="AX128" s="183" t="s">
        <v>87</v>
      </c>
      <c r="AY128" s="185" t="s">
        <v>140</v>
      </c>
    </row>
    <row r="129" s="23" customFormat="true" ht="24" hidden="false" customHeight="true" outlineLevel="0" collapsed="false">
      <c r="B129" s="24"/>
      <c r="C129" s="150" t="s">
        <v>147</v>
      </c>
      <c r="D129" s="150" t="s">
        <v>142</v>
      </c>
      <c r="E129" s="151" t="s">
        <v>568</v>
      </c>
      <c r="F129" s="152" t="s">
        <v>569</v>
      </c>
      <c r="G129" s="153" t="s">
        <v>156</v>
      </c>
      <c r="H129" s="154" t="n">
        <v>24.8</v>
      </c>
      <c r="I129" s="155"/>
      <c r="J129" s="156" t="n">
        <f aca="false">ROUND(I129*H129,2)</f>
        <v>0</v>
      </c>
      <c r="K129" s="152" t="s">
        <v>146</v>
      </c>
      <c r="L129" s="24"/>
      <c r="M129" s="157"/>
      <c r="N129" s="158" t="s">
        <v>50</v>
      </c>
      <c r="P129" s="159" t="n">
        <f aca="false">O129*H129</f>
        <v>0</v>
      </c>
      <c r="Q129" s="159" t="n">
        <v>0.00014</v>
      </c>
      <c r="R129" s="159" t="n">
        <f aca="false">Q129*H129</f>
        <v>0.003472</v>
      </c>
      <c r="S129" s="159" t="n">
        <v>0</v>
      </c>
      <c r="T129" s="160" t="n">
        <f aca="false">S129*H129</f>
        <v>0</v>
      </c>
      <c r="AR129" s="161" t="s">
        <v>147</v>
      </c>
      <c r="AT129" s="161" t="s">
        <v>142</v>
      </c>
      <c r="AU129" s="161" t="s">
        <v>89</v>
      </c>
      <c r="AY129" s="3" t="s">
        <v>140</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7</v>
      </c>
      <c r="BK129" s="162" t="n">
        <f aca="false">ROUND(I129*H129,2)</f>
        <v>0</v>
      </c>
      <c r="BL129" s="3" t="s">
        <v>147</v>
      </c>
      <c r="BM129" s="161" t="s">
        <v>570</v>
      </c>
    </row>
    <row r="130" s="23" customFormat="true" ht="11.25" hidden="false" customHeight="false" outlineLevel="0" collapsed="false">
      <c r="B130" s="24"/>
      <c r="D130" s="163" t="s">
        <v>149</v>
      </c>
      <c r="F130" s="164" t="s">
        <v>571</v>
      </c>
      <c r="I130" s="165"/>
      <c r="L130" s="24"/>
      <c r="M130" s="166"/>
      <c r="T130" s="55"/>
      <c r="AT130" s="3" t="s">
        <v>149</v>
      </c>
      <c r="AU130" s="3" t="s">
        <v>89</v>
      </c>
    </row>
    <row r="131" s="175" customFormat="true" ht="11.25" hidden="false" customHeight="false" outlineLevel="0" collapsed="false">
      <c r="B131" s="176"/>
      <c r="D131" s="169" t="s">
        <v>151</v>
      </c>
      <c r="E131" s="177"/>
      <c r="F131" s="178" t="s">
        <v>572</v>
      </c>
      <c r="H131" s="179" t="n">
        <v>10.8</v>
      </c>
      <c r="I131" s="180"/>
      <c r="L131" s="176"/>
      <c r="M131" s="181"/>
      <c r="T131" s="182"/>
      <c r="AT131" s="177" t="s">
        <v>151</v>
      </c>
      <c r="AU131" s="177" t="s">
        <v>89</v>
      </c>
      <c r="AV131" s="175" t="s">
        <v>89</v>
      </c>
      <c r="AW131" s="175" t="s">
        <v>40</v>
      </c>
      <c r="AX131" s="175" t="s">
        <v>79</v>
      </c>
      <c r="AY131" s="177" t="s">
        <v>140</v>
      </c>
    </row>
    <row r="132" s="175" customFormat="true" ht="11.25" hidden="false" customHeight="false" outlineLevel="0" collapsed="false">
      <c r="B132" s="176"/>
      <c r="D132" s="169" t="s">
        <v>151</v>
      </c>
      <c r="E132" s="177"/>
      <c r="F132" s="178" t="s">
        <v>573</v>
      </c>
      <c r="H132" s="179" t="n">
        <v>14</v>
      </c>
      <c r="I132" s="180"/>
      <c r="L132" s="176"/>
      <c r="M132" s="181"/>
      <c r="T132" s="182"/>
      <c r="AT132" s="177" t="s">
        <v>151</v>
      </c>
      <c r="AU132" s="177" t="s">
        <v>89</v>
      </c>
      <c r="AV132" s="175" t="s">
        <v>89</v>
      </c>
      <c r="AW132" s="175" t="s">
        <v>40</v>
      </c>
      <c r="AX132" s="175" t="s">
        <v>79</v>
      </c>
      <c r="AY132" s="177" t="s">
        <v>140</v>
      </c>
    </row>
    <row r="133" s="183" customFormat="true" ht="11.25" hidden="false" customHeight="false" outlineLevel="0" collapsed="false">
      <c r="B133" s="184"/>
      <c r="D133" s="169" t="s">
        <v>151</v>
      </c>
      <c r="E133" s="185"/>
      <c r="F133" s="186" t="s">
        <v>169</v>
      </c>
      <c r="H133" s="187" t="n">
        <v>24.8</v>
      </c>
      <c r="I133" s="188"/>
      <c r="L133" s="184"/>
      <c r="M133" s="189"/>
      <c r="T133" s="190"/>
      <c r="AT133" s="185" t="s">
        <v>151</v>
      </c>
      <c r="AU133" s="185" t="s">
        <v>89</v>
      </c>
      <c r="AV133" s="183" t="s">
        <v>147</v>
      </c>
      <c r="AW133" s="183" t="s">
        <v>40</v>
      </c>
      <c r="AX133" s="183" t="s">
        <v>87</v>
      </c>
      <c r="AY133" s="185" t="s">
        <v>140</v>
      </c>
    </row>
    <row r="134" s="23" customFormat="true" ht="37.5" hidden="false" customHeight="true" outlineLevel="0" collapsed="false">
      <c r="B134" s="24"/>
      <c r="C134" s="150" t="s">
        <v>373</v>
      </c>
      <c r="D134" s="150" t="s">
        <v>142</v>
      </c>
      <c r="E134" s="151" t="s">
        <v>574</v>
      </c>
      <c r="F134" s="152" t="s">
        <v>575</v>
      </c>
      <c r="G134" s="153" t="s">
        <v>145</v>
      </c>
      <c r="H134" s="154" t="n">
        <v>7.593</v>
      </c>
      <c r="I134" s="155"/>
      <c r="J134" s="156" t="n">
        <f aca="false">ROUND(I134*H134,2)</f>
        <v>0</v>
      </c>
      <c r="K134" s="152" t="s">
        <v>146</v>
      </c>
      <c r="L134" s="24"/>
      <c r="M134" s="157"/>
      <c r="N134" s="158" t="s">
        <v>50</v>
      </c>
      <c r="P134" s="159" t="n">
        <f aca="false">O134*H134</f>
        <v>0</v>
      </c>
      <c r="Q134" s="159" t="n">
        <v>0.1733</v>
      </c>
      <c r="R134" s="159" t="n">
        <f aca="false">Q134*H134</f>
        <v>1.3158669</v>
      </c>
      <c r="S134" s="159" t="n">
        <v>0</v>
      </c>
      <c r="T134" s="160" t="n">
        <f aca="false">S134*H134</f>
        <v>0</v>
      </c>
      <c r="AR134" s="161" t="s">
        <v>147</v>
      </c>
      <c r="AT134" s="161" t="s">
        <v>142</v>
      </c>
      <c r="AU134" s="161" t="s">
        <v>89</v>
      </c>
      <c r="AY134" s="3" t="s">
        <v>140</v>
      </c>
      <c r="BE134" s="162" t="n">
        <f aca="false">IF(N134="základní",J134,0)</f>
        <v>0</v>
      </c>
      <c r="BF134" s="162" t="n">
        <f aca="false">IF(N134="snížená",J134,0)</f>
        <v>0</v>
      </c>
      <c r="BG134" s="162" t="n">
        <f aca="false">IF(N134="zákl. přenesená",J134,0)</f>
        <v>0</v>
      </c>
      <c r="BH134" s="162" t="n">
        <f aca="false">IF(N134="sníž. přenesená",J134,0)</f>
        <v>0</v>
      </c>
      <c r="BI134" s="162" t="n">
        <f aca="false">IF(N134="nulová",J134,0)</f>
        <v>0</v>
      </c>
      <c r="BJ134" s="3" t="s">
        <v>87</v>
      </c>
      <c r="BK134" s="162" t="n">
        <f aca="false">ROUND(I134*H134,2)</f>
        <v>0</v>
      </c>
      <c r="BL134" s="3" t="s">
        <v>147</v>
      </c>
      <c r="BM134" s="161" t="s">
        <v>576</v>
      </c>
    </row>
    <row r="135" s="23" customFormat="true" ht="11.25" hidden="false" customHeight="false" outlineLevel="0" collapsed="false">
      <c r="B135" s="24"/>
      <c r="D135" s="163" t="s">
        <v>149</v>
      </c>
      <c r="F135" s="164" t="s">
        <v>577</v>
      </c>
      <c r="I135" s="165"/>
      <c r="L135" s="24"/>
      <c r="M135" s="166"/>
      <c r="T135" s="55"/>
      <c r="AT135" s="3" t="s">
        <v>149</v>
      </c>
      <c r="AU135" s="3" t="s">
        <v>89</v>
      </c>
    </row>
    <row r="136" s="167" customFormat="true" ht="11.25" hidden="false" customHeight="false" outlineLevel="0" collapsed="false">
      <c r="B136" s="168"/>
      <c r="D136" s="169" t="s">
        <v>151</v>
      </c>
      <c r="E136" s="170"/>
      <c r="F136" s="171" t="s">
        <v>578</v>
      </c>
      <c r="H136" s="170"/>
      <c r="I136" s="172"/>
      <c r="L136" s="168"/>
      <c r="M136" s="173"/>
      <c r="T136" s="174"/>
      <c r="AT136" s="170" t="s">
        <v>151</v>
      </c>
      <c r="AU136" s="170" t="s">
        <v>89</v>
      </c>
      <c r="AV136" s="167" t="s">
        <v>87</v>
      </c>
      <c r="AW136" s="167" t="s">
        <v>40</v>
      </c>
      <c r="AX136" s="167" t="s">
        <v>79</v>
      </c>
      <c r="AY136" s="170" t="s">
        <v>140</v>
      </c>
    </row>
    <row r="137" s="175" customFormat="true" ht="11.25" hidden="false" customHeight="false" outlineLevel="0" collapsed="false">
      <c r="B137" s="176"/>
      <c r="D137" s="169" t="s">
        <v>151</v>
      </c>
      <c r="E137" s="177"/>
      <c r="F137" s="178" t="s">
        <v>579</v>
      </c>
      <c r="H137" s="179" t="n">
        <v>0.546</v>
      </c>
      <c r="I137" s="180"/>
      <c r="L137" s="176"/>
      <c r="M137" s="181"/>
      <c r="T137" s="182"/>
      <c r="AT137" s="177" t="s">
        <v>151</v>
      </c>
      <c r="AU137" s="177" t="s">
        <v>89</v>
      </c>
      <c r="AV137" s="175" t="s">
        <v>89</v>
      </c>
      <c r="AW137" s="175" t="s">
        <v>40</v>
      </c>
      <c r="AX137" s="175" t="s">
        <v>79</v>
      </c>
      <c r="AY137" s="177" t="s">
        <v>140</v>
      </c>
    </row>
    <row r="138" s="175" customFormat="true" ht="11.25" hidden="false" customHeight="false" outlineLevel="0" collapsed="false">
      <c r="B138" s="176"/>
      <c r="D138" s="169" t="s">
        <v>151</v>
      </c>
      <c r="E138" s="177"/>
      <c r="F138" s="178" t="s">
        <v>580</v>
      </c>
      <c r="H138" s="179" t="n">
        <v>0.735</v>
      </c>
      <c r="I138" s="180"/>
      <c r="L138" s="176"/>
      <c r="M138" s="181"/>
      <c r="T138" s="182"/>
      <c r="AT138" s="177" t="s">
        <v>151</v>
      </c>
      <c r="AU138" s="177" t="s">
        <v>89</v>
      </c>
      <c r="AV138" s="175" t="s">
        <v>89</v>
      </c>
      <c r="AW138" s="175" t="s">
        <v>40</v>
      </c>
      <c r="AX138" s="175" t="s">
        <v>79</v>
      </c>
      <c r="AY138" s="177" t="s">
        <v>140</v>
      </c>
    </row>
    <row r="139" s="175" customFormat="true" ht="11.25" hidden="false" customHeight="false" outlineLevel="0" collapsed="false">
      <c r="B139" s="176"/>
      <c r="D139" s="169" t="s">
        <v>151</v>
      </c>
      <c r="E139" s="177"/>
      <c r="F139" s="178" t="s">
        <v>581</v>
      </c>
      <c r="H139" s="179" t="n">
        <v>1.431</v>
      </c>
      <c r="I139" s="180"/>
      <c r="L139" s="176"/>
      <c r="M139" s="181"/>
      <c r="T139" s="182"/>
      <c r="AT139" s="177" t="s">
        <v>151</v>
      </c>
      <c r="AU139" s="177" t="s">
        <v>89</v>
      </c>
      <c r="AV139" s="175" t="s">
        <v>89</v>
      </c>
      <c r="AW139" s="175" t="s">
        <v>40</v>
      </c>
      <c r="AX139" s="175" t="s">
        <v>79</v>
      </c>
      <c r="AY139" s="177" t="s">
        <v>140</v>
      </c>
    </row>
    <row r="140" s="167" customFormat="true" ht="11.25" hidden="false" customHeight="false" outlineLevel="0" collapsed="false">
      <c r="B140" s="168"/>
      <c r="D140" s="169" t="s">
        <v>151</v>
      </c>
      <c r="E140" s="170"/>
      <c r="F140" s="171" t="s">
        <v>582</v>
      </c>
      <c r="H140" s="170"/>
      <c r="I140" s="172"/>
      <c r="L140" s="168"/>
      <c r="M140" s="173"/>
      <c r="T140" s="174"/>
      <c r="AT140" s="170" t="s">
        <v>151</v>
      </c>
      <c r="AU140" s="170" t="s">
        <v>89</v>
      </c>
      <c r="AV140" s="167" t="s">
        <v>87</v>
      </c>
      <c r="AW140" s="167" t="s">
        <v>40</v>
      </c>
      <c r="AX140" s="167" t="s">
        <v>79</v>
      </c>
      <c r="AY140" s="170" t="s">
        <v>140</v>
      </c>
    </row>
    <row r="141" s="175" customFormat="true" ht="11.25" hidden="false" customHeight="false" outlineLevel="0" collapsed="false">
      <c r="B141" s="176"/>
      <c r="D141" s="169" t="s">
        <v>151</v>
      </c>
      <c r="E141" s="177"/>
      <c r="F141" s="178" t="s">
        <v>583</v>
      </c>
      <c r="H141" s="179" t="n">
        <v>1.83</v>
      </c>
      <c r="I141" s="180"/>
      <c r="L141" s="176"/>
      <c r="M141" s="181"/>
      <c r="T141" s="182"/>
      <c r="AT141" s="177" t="s">
        <v>151</v>
      </c>
      <c r="AU141" s="177" t="s">
        <v>89</v>
      </c>
      <c r="AV141" s="175" t="s">
        <v>89</v>
      </c>
      <c r="AW141" s="175" t="s">
        <v>40</v>
      </c>
      <c r="AX141" s="175" t="s">
        <v>79</v>
      </c>
      <c r="AY141" s="177" t="s">
        <v>140</v>
      </c>
    </row>
    <row r="142" s="175" customFormat="true" ht="11.25" hidden="false" customHeight="false" outlineLevel="0" collapsed="false">
      <c r="B142" s="176"/>
      <c r="D142" s="169" t="s">
        <v>151</v>
      </c>
      <c r="E142" s="177"/>
      <c r="F142" s="178" t="s">
        <v>584</v>
      </c>
      <c r="H142" s="179" t="n">
        <v>3.051</v>
      </c>
      <c r="I142" s="180"/>
      <c r="L142" s="176"/>
      <c r="M142" s="181"/>
      <c r="T142" s="182"/>
      <c r="AT142" s="177" t="s">
        <v>151</v>
      </c>
      <c r="AU142" s="177" t="s">
        <v>89</v>
      </c>
      <c r="AV142" s="175" t="s">
        <v>89</v>
      </c>
      <c r="AW142" s="175" t="s">
        <v>40</v>
      </c>
      <c r="AX142" s="175" t="s">
        <v>79</v>
      </c>
      <c r="AY142" s="177" t="s">
        <v>140</v>
      </c>
    </row>
    <row r="143" s="183" customFormat="true" ht="11.25" hidden="false" customHeight="false" outlineLevel="0" collapsed="false">
      <c r="B143" s="184"/>
      <c r="D143" s="169" t="s">
        <v>151</v>
      </c>
      <c r="E143" s="185"/>
      <c r="F143" s="186" t="s">
        <v>169</v>
      </c>
      <c r="H143" s="187" t="n">
        <v>7.593</v>
      </c>
      <c r="I143" s="188"/>
      <c r="L143" s="184"/>
      <c r="M143" s="189"/>
      <c r="T143" s="190"/>
      <c r="AT143" s="185" t="s">
        <v>151</v>
      </c>
      <c r="AU143" s="185" t="s">
        <v>89</v>
      </c>
      <c r="AV143" s="183" t="s">
        <v>147</v>
      </c>
      <c r="AW143" s="183" t="s">
        <v>40</v>
      </c>
      <c r="AX143" s="183" t="s">
        <v>87</v>
      </c>
      <c r="AY143" s="185" t="s">
        <v>140</v>
      </c>
    </row>
    <row r="144" s="23" customFormat="true" ht="37.5" hidden="false" customHeight="true" outlineLevel="0" collapsed="false">
      <c r="B144" s="24"/>
      <c r="C144" s="150" t="s">
        <v>585</v>
      </c>
      <c r="D144" s="150" t="s">
        <v>142</v>
      </c>
      <c r="E144" s="151" t="s">
        <v>586</v>
      </c>
      <c r="F144" s="152" t="s">
        <v>587</v>
      </c>
      <c r="G144" s="153" t="s">
        <v>145</v>
      </c>
      <c r="H144" s="154" t="n">
        <v>26.263</v>
      </c>
      <c r="I144" s="155"/>
      <c r="J144" s="156" t="n">
        <f aca="false">ROUND(I144*H144,2)</f>
        <v>0</v>
      </c>
      <c r="K144" s="152"/>
      <c r="L144" s="24"/>
      <c r="M144" s="157"/>
      <c r="N144" s="158" t="s">
        <v>50</v>
      </c>
      <c r="P144" s="159" t="n">
        <f aca="false">O144*H144</f>
        <v>0</v>
      </c>
      <c r="Q144" s="159" t="n">
        <v>0.07197</v>
      </c>
      <c r="R144" s="159" t="n">
        <f aca="false">Q144*H144</f>
        <v>1.89014811</v>
      </c>
      <c r="S144" s="159" t="n">
        <v>0</v>
      </c>
      <c r="T144" s="160" t="n">
        <f aca="false">S144*H144</f>
        <v>0</v>
      </c>
      <c r="AR144" s="161" t="s">
        <v>147</v>
      </c>
      <c r="AT144" s="161" t="s">
        <v>142</v>
      </c>
      <c r="AU144" s="161" t="s">
        <v>89</v>
      </c>
      <c r="AY144" s="3" t="s">
        <v>140</v>
      </c>
      <c r="BE144" s="162" t="n">
        <f aca="false">IF(N144="základní",J144,0)</f>
        <v>0</v>
      </c>
      <c r="BF144" s="162" t="n">
        <f aca="false">IF(N144="snížená",J144,0)</f>
        <v>0</v>
      </c>
      <c r="BG144" s="162" t="n">
        <f aca="false">IF(N144="zákl. přenesená",J144,0)</f>
        <v>0</v>
      </c>
      <c r="BH144" s="162" t="n">
        <f aca="false">IF(N144="sníž. přenesená",J144,0)</f>
        <v>0</v>
      </c>
      <c r="BI144" s="162" t="n">
        <f aca="false">IF(N144="nulová",J144,0)</f>
        <v>0</v>
      </c>
      <c r="BJ144" s="3" t="s">
        <v>87</v>
      </c>
      <c r="BK144" s="162" t="n">
        <f aca="false">ROUND(I144*H144,2)</f>
        <v>0</v>
      </c>
      <c r="BL144" s="3" t="s">
        <v>147</v>
      </c>
      <c r="BM144" s="161" t="s">
        <v>588</v>
      </c>
    </row>
    <row r="145" s="167" customFormat="true" ht="11.25" hidden="false" customHeight="false" outlineLevel="0" collapsed="false">
      <c r="B145" s="168"/>
      <c r="D145" s="169" t="s">
        <v>151</v>
      </c>
      <c r="E145" s="170"/>
      <c r="F145" s="171" t="s">
        <v>589</v>
      </c>
      <c r="H145" s="170"/>
      <c r="I145" s="172"/>
      <c r="L145" s="168"/>
      <c r="M145" s="173"/>
      <c r="T145" s="174"/>
      <c r="AT145" s="170" t="s">
        <v>151</v>
      </c>
      <c r="AU145" s="170" t="s">
        <v>89</v>
      </c>
      <c r="AV145" s="167" t="s">
        <v>87</v>
      </c>
      <c r="AW145" s="167" t="s">
        <v>40</v>
      </c>
      <c r="AX145" s="167" t="s">
        <v>79</v>
      </c>
      <c r="AY145" s="170" t="s">
        <v>140</v>
      </c>
    </row>
    <row r="146" s="175" customFormat="true" ht="11.25" hidden="false" customHeight="false" outlineLevel="0" collapsed="false">
      <c r="B146" s="176"/>
      <c r="D146" s="169" t="s">
        <v>151</v>
      </c>
      <c r="E146" s="177"/>
      <c r="F146" s="178" t="s">
        <v>590</v>
      </c>
      <c r="H146" s="179" t="n">
        <v>17.188</v>
      </c>
      <c r="I146" s="180"/>
      <c r="L146" s="176"/>
      <c r="M146" s="181"/>
      <c r="T146" s="182"/>
      <c r="AT146" s="177" t="s">
        <v>151</v>
      </c>
      <c r="AU146" s="177" t="s">
        <v>89</v>
      </c>
      <c r="AV146" s="175" t="s">
        <v>89</v>
      </c>
      <c r="AW146" s="175" t="s">
        <v>40</v>
      </c>
      <c r="AX146" s="175" t="s">
        <v>79</v>
      </c>
      <c r="AY146" s="177" t="s">
        <v>140</v>
      </c>
    </row>
    <row r="147" s="167" customFormat="true" ht="11.25" hidden="false" customHeight="false" outlineLevel="0" collapsed="false">
      <c r="B147" s="168"/>
      <c r="D147" s="169" t="s">
        <v>151</v>
      </c>
      <c r="E147" s="170"/>
      <c r="F147" s="171" t="s">
        <v>591</v>
      </c>
      <c r="H147" s="170"/>
      <c r="I147" s="172"/>
      <c r="L147" s="168"/>
      <c r="M147" s="173"/>
      <c r="T147" s="174"/>
      <c r="AT147" s="170" t="s">
        <v>151</v>
      </c>
      <c r="AU147" s="170" t="s">
        <v>89</v>
      </c>
      <c r="AV147" s="167" t="s">
        <v>87</v>
      </c>
      <c r="AW147" s="167" t="s">
        <v>40</v>
      </c>
      <c r="AX147" s="167" t="s">
        <v>79</v>
      </c>
      <c r="AY147" s="170" t="s">
        <v>140</v>
      </c>
    </row>
    <row r="148" s="175" customFormat="true" ht="11.25" hidden="false" customHeight="false" outlineLevel="0" collapsed="false">
      <c r="B148" s="176"/>
      <c r="D148" s="169" t="s">
        <v>151</v>
      </c>
      <c r="E148" s="177"/>
      <c r="F148" s="178" t="s">
        <v>592</v>
      </c>
      <c r="H148" s="179" t="n">
        <v>9.075</v>
      </c>
      <c r="I148" s="180"/>
      <c r="L148" s="176"/>
      <c r="M148" s="181"/>
      <c r="T148" s="182"/>
      <c r="AT148" s="177" t="s">
        <v>151</v>
      </c>
      <c r="AU148" s="177" t="s">
        <v>89</v>
      </c>
      <c r="AV148" s="175" t="s">
        <v>89</v>
      </c>
      <c r="AW148" s="175" t="s">
        <v>40</v>
      </c>
      <c r="AX148" s="175" t="s">
        <v>79</v>
      </c>
      <c r="AY148" s="177" t="s">
        <v>140</v>
      </c>
    </row>
    <row r="149" s="183" customFormat="true" ht="11.25" hidden="false" customHeight="false" outlineLevel="0" collapsed="false">
      <c r="B149" s="184"/>
      <c r="D149" s="169" t="s">
        <v>151</v>
      </c>
      <c r="E149" s="185"/>
      <c r="F149" s="186" t="s">
        <v>169</v>
      </c>
      <c r="H149" s="187" t="n">
        <v>26.263</v>
      </c>
      <c r="I149" s="188"/>
      <c r="L149" s="184"/>
      <c r="M149" s="189"/>
      <c r="T149" s="190"/>
      <c r="AT149" s="185" t="s">
        <v>151</v>
      </c>
      <c r="AU149" s="185" t="s">
        <v>89</v>
      </c>
      <c r="AV149" s="183" t="s">
        <v>147</v>
      </c>
      <c r="AW149" s="183" t="s">
        <v>40</v>
      </c>
      <c r="AX149" s="183" t="s">
        <v>87</v>
      </c>
      <c r="AY149" s="185" t="s">
        <v>140</v>
      </c>
    </row>
    <row r="150" s="23" customFormat="true" ht="37.5" hidden="false" customHeight="true" outlineLevel="0" collapsed="false">
      <c r="B150" s="24"/>
      <c r="C150" s="150" t="s">
        <v>593</v>
      </c>
      <c r="D150" s="150" t="s">
        <v>142</v>
      </c>
      <c r="E150" s="151" t="s">
        <v>594</v>
      </c>
      <c r="F150" s="152" t="s">
        <v>595</v>
      </c>
      <c r="G150" s="153" t="s">
        <v>145</v>
      </c>
      <c r="H150" s="154" t="n">
        <v>15.4</v>
      </c>
      <c r="I150" s="155"/>
      <c r="J150" s="156" t="n">
        <f aca="false">ROUND(I150*H150,2)</f>
        <v>0</v>
      </c>
      <c r="K150" s="152"/>
      <c r="L150" s="24"/>
      <c r="M150" s="157"/>
      <c r="N150" s="158" t="s">
        <v>50</v>
      </c>
      <c r="P150" s="159" t="n">
        <f aca="false">O150*H150</f>
        <v>0</v>
      </c>
      <c r="Q150" s="159" t="n">
        <v>0.10745</v>
      </c>
      <c r="R150" s="159" t="n">
        <f aca="false">Q150*H150</f>
        <v>1.65473</v>
      </c>
      <c r="S150" s="159" t="n">
        <v>0</v>
      </c>
      <c r="T150" s="160" t="n">
        <f aca="false">S150*H150</f>
        <v>0</v>
      </c>
      <c r="AR150" s="161" t="s">
        <v>147</v>
      </c>
      <c r="AT150" s="161" t="s">
        <v>142</v>
      </c>
      <c r="AU150" s="161" t="s">
        <v>89</v>
      </c>
      <c r="AY150" s="3" t="s">
        <v>140</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87</v>
      </c>
      <c r="BK150" s="162" t="n">
        <f aca="false">ROUND(I150*H150,2)</f>
        <v>0</v>
      </c>
      <c r="BL150" s="3" t="s">
        <v>147</v>
      </c>
      <c r="BM150" s="161" t="s">
        <v>596</v>
      </c>
    </row>
    <row r="151" s="167" customFormat="true" ht="11.25" hidden="false" customHeight="false" outlineLevel="0" collapsed="false">
      <c r="B151" s="168"/>
      <c r="D151" s="169" t="s">
        <v>151</v>
      </c>
      <c r="E151" s="170"/>
      <c r="F151" s="171" t="s">
        <v>589</v>
      </c>
      <c r="H151" s="170"/>
      <c r="I151" s="172"/>
      <c r="L151" s="168"/>
      <c r="M151" s="173"/>
      <c r="T151" s="174"/>
      <c r="AT151" s="170" t="s">
        <v>151</v>
      </c>
      <c r="AU151" s="170" t="s">
        <v>89</v>
      </c>
      <c r="AV151" s="167" t="s">
        <v>87</v>
      </c>
      <c r="AW151" s="167" t="s">
        <v>40</v>
      </c>
      <c r="AX151" s="167" t="s">
        <v>79</v>
      </c>
      <c r="AY151" s="170" t="s">
        <v>140</v>
      </c>
    </row>
    <row r="152" s="175" customFormat="true" ht="11.25" hidden="false" customHeight="false" outlineLevel="0" collapsed="false">
      <c r="B152" s="176"/>
      <c r="D152" s="169" t="s">
        <v>151</v>
      </c>
      <c r="E152" s="177"/>
      <c r="F152" s="178" t="s">
        <v>597</v>
      </c>
      <c r="H152" s="179" t="n">
        <v>7.7</v>
      </c>
      <c r="I152" s="180"/>
      <c r="L152" s="176"/>
      <c r="M152" s="181"/>
      <c r="T152" s="182"/>
      <c r="AT152" s="177" t="s">
        <v>151</v>
      </c>
      <c r="AU152" s="177" t="s">
        <v>89</v>
      </c>
      <c r="AV152" s="175" t="s">
        <v>89</v>
      </c>
      <c r="AW152" s="175" t="s">
        <v>40</v>
      </c>
      <c r="AX152" s="175" t="s">
        <v>79</v>
      </c>
      <c r="AY152" s="177" t="s">
        <v>140</v>
      </c>
    </row>
    <row r="153" s="167" customFormat="true" ht="11.25" hidden="false" customHeight="false" outlineLevel="0" collapsed="false">
      <c r="B153" s="168"/>
      <c r="D153" s="169" t="s">
        <v>151</v>
      </c>
      <c r="E153" s="170"/>
      <c r="F153" s="171" t="s">
        <v>591</v>
      </c>
      <c r="H153" s="170"/>
      <c r="I153" s="172"/>
      <c r="L153" s="168"/>
      <c r="M153" s="173"/>
      <c r="T153" s="174"/>
      <c r="AT153" s="170" t="s">
        <v>151</v>
      </c>
      <c r="AU153" s="170" t="s">
        <v>89</v>
      </c>
      <c r="AV153" s="167" t="s">
        <v>87</v>
      </c>
      <c r="AW153" s="167" t="s">
        <v>40</v>
      </c>
      <c r="AX153" s="167" t="s">
        <v>79</v>
      </c>
      <c r="AY153" s="170" t="s">
        <v>140</v>
      </c>
    </row>
    <row r="154" s="175" customFormat="true" ht="11.25" hidden="false" customHeight="false" outlineLevel="0" collapsed="false">
      <c r="B154" s="176"/>
      <c r="D154" s="169" t="s">
        <v>151</v>
      </c>
      <c r="E154" s="177"/>
      <c r="F154" s="178" t="s">
        <v>597</v>
      </c>
      <c r="H154" s="179" t="n">
        <v>7.7</v>
      </c>
      <c r="I154" s="180"/>
      <c r="L154" s="176"/>
      <c r="M154" s="181"/>
      <c r="T154" s="182"/>
      <c r="AT154" s="177" t="s">
        <v>151</v>
      </c>
      <c r="AU154" s="177" t="s">
        <v>89</v>
      </c>
      <c r="AV154" s="175" t="s">
        <v>89</v>
      </c>
      <c r="AW154" s="175" t="s">
        <v>40</v>
      </c>
      <c r="AX154" s="175" t="s">
        <v>79</v>
      </c>
      <c r="AY154" s="177" t="s">
        <v>140</v>
      </c>
    </row>
    <row r="155" s="183" customFormat="true" ht="11.25" hidden="false" customHeight="false" outlineLevel="0" collapsed="false">
      <c r="B155" s="184"/>
      <c r="D155" s="169" t="s">
        <v>151</v>
      </c>
      <c r="E155" s="185"/>
      <c r="F155" s="186" t="s">
        <v>169</v>
      </c>
      <c r="H155" s="187" t="n">
        <v>15.4</v>
      </c>
      <c r="I155" s="188"/>
      <c r="L155" s="184"/>
      <c r="M155" s="189"/>
      <c r="T155" s="190"/>
      <c r="AT155" s="185" t="s">
        <v>151</v>
      </c>
      <c r="AU155" s="185" t="s">
        <v>89</v>
      </c>
      <c r="AV155" s="183" t="s">
        <v>147</v>
      </c>
      <c r="AW155" s="183" t="s">
        <v>40</v>
      </c>
      <c r="AX155" s="183" t="s">
        <v>87</v>
      </c>
      <c r="AY155" s="185" t="s">
        <v>140</v>
      </c>
    </row>
    <row r="156" s="23" customFormat="true" ht="16.5" hidden="false" customHeight="true" outlineLevel="0" collapsed="false">
      <c r="B156" s="24"/>
      <c r="C156" s="150" t="s">
        <v>262</v>
      </c>
      <c r="D156" s="150" t="s">
        <v>142</v>
      </c>
      <c r="E156" s="151" t="s">
        <v>598</v>
      </c>
      <c r="F156" s="152" t="s">
        <v>599</v>
      </c>
      <c r="G156" s="153" t="s">
        <v>145</v>
      </c>
      <c r="H156" s="154" t="n">
        <v>23.972</v>
      </c>
      <c r="I156" s="155"/>
      <c r="J156" s="156" t="n">
        <f aca="false">ROUND(I156*H156,2)</f>
        <v>0</v>
      </c>
      <c r="K156" s="152"/>
      <c r="L156" s="24"/>
      <c r="M156" s="157"/>
      <c r="N156" s="158" t="s">
        <v>50</v>
      </c>
      <c r="P156" s="159" t="n">
        <f aca="false">O156*H156</f>
        <v>0</v>
      </c>
      <c r="Q156" s="159" t="n">
        <v>0.06982</v>
      </c>
      <c r="R156" s="159" t="n">
        <f aca="false">Q156*H156</f>
        <v>1.67372504</v>
      </c>
      <c r="S156" s="159" t="n">
        <v>0</v>
      </c>
      <c r="T156" s="160" t="n">
        <f aca="false">S156*H156</f>
        <v>0</v>
      </c>
      <c r="AR156" s="161" t="s">
        <v>147</v>
      </c>
      <c r="AT156" s="161" t="s">
        <v>142</v>
      </c>
      <c r="AU156" s="161" t="s">
        <v>89</v>
      </c>
      <c r="AY156" s="3" t="s">
        <v>140</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87</v>
      </c>
      <c r="BK156" s="162" t="n">
        <f aca="false">ROUND(I156*H156,2)</f>
        <v>0</v>
      </c>
      <c r="BL156" s="3" t="s">
        <v>147</v>
      </c>
      <c r="BM156" s="161" t="s">
        <v>600</v>
      </c>
    </row>
    <row r="157" s="167" customFormat="true" ht="11.25" hidden="false" customHeight="false" outlineLevel="0" collapsed="false">
      <c r="B157" s="168"/>
      <c r="D157" s="169" t="s">
        <v>151</v>
      </c>
      <c r="E157" s="170"/>
      <c r="F157" s="171" t="s">
        <v>601</v>
      </c>
      <c r="H157" s="170"/>
      <c r="I157" s="172"/>
      <c r="L157" s="168"/>
      <c r="M157" s="173"/>
      <c r="T157" s="174"/>
      <c r="AT157" s="170" t="s">
        <v>151</v>
      </c>
      <c r="AU157" s="170" t="s">
        <v>89</v>
      </c>
      <c r="AV157" s="167" t="s">
        <v>87</v>
      </c>
      <c r="AW157" s="167" t="s">
        <v>40</v>
      </c>
      <c r="AX157" s="167" t="s">
        <v>79</v>
      </c>
      <c r="AY157" s="170" t="s">
        <v>140</v>
      </c>
    </row>
    <row r="158" s="175" customFormat="true" ht="11.25" hidden="false" customHeight="false" outlineLevel="0" collapsed="false">
      <c r="B158" s="176"/>
      <c r="D158" s="169" t="s">
        <v>151</v>
      </c>
      <c r="E158" s="177"/>
      <c r="F158" s="178" t="s">
        <v>602</v>
      </c>
      <c r="H158" s="179" t="n">
        <v>19.19</v>
      </c>
      <c r="I158" s="180"/>
      <c r="L158" s="176"/>
      <c r="M158" s="181"/>
      <c r="T158" s="182"/>
      <c r="AT158" s="177" t="s">
        <v>151</v>
      </c>
      <c r="AU158" s="177" t="s">
        <v>89</v>
      </c>
      <c r="AV158" s="175" t="s">
        <v>89</v>
      </c>
      <c r="AW158" s="175" t="s">
        <v>40</v>
      </c>
      <c r="AX158" s="175" t="s">
        <v>79</v>
      </c>
      <c r="AY158" s="177" t="s">
        <v>140</v>
      </c>
    </row>
    <row r="159" s="175" customFormat="true" ht="11.25" hidden="false" customHeight="false" outlineLevel="0" collapsed="false">
      <c r="B159" s="176"/>
      <c r="D159" s="169" t="s">
        <v>151</v>
      </c>
      <c r="E159" s="177"/>
      <c r="F159" s="178" t="s">
        <v>603</v>
      </c>
      <c r="H159" s="179" t="n">
        <v>-1.818</v>
      </c>
      <c r="I159" s="180"/>
      <c r="L159" s="176"/>
      <c r="M159" s="181"/>
      <c r="T159" s="182"/>
      <c r="AT159" s="177" t="s">
        <v>151</v>
      </c>
      <c r="AU159" s="177" t="s">
        <v>89</v>
      </c>
      <c r="AV159" s="175" t="s">
        <v>89</v>
      </c>
      <c r="AW159" s="175" t="s">
        <v>40</v>
      </c>
      <c r="AX159" s="175" t="s">
        <v>79</v>
      </c>
      <c r="AY159" s="177" t="s">
        <v>140</v>
      </c>
    </row>
    <row r="160" s="175" customFormat="true" ht="11.25" hidden="false" customHeight="false" outlineLevel="0" collapsed="false">
      <c r="B160" s="176"/>
      <c r="D160" s="169" t="s">
        <v>151</v>
      </c>
      <c r="E160" s="177"/>
      <c r="F160" s="178" t="s">
        <v>604</v>
      </c>
      <c r="H160" s="179" t="n">
        <v>6.6</v>
      </c>
      <c r="I160" s="180"/>
      <c r="L160" s="176"/>
      <c r="M160" s="181"/>
      <c r="T160" s="182"/>
      <c r="AT160" s="177" t="s">
        <v>151</v>
      </c>
      <c r="AU160" s="177" t="s">
        <v>89</v>
      </c>
      <c r="AV160" s="175" t="s">
        <v>89</v>
      </c>
      <c r="AW160" s="175" t="s">
        <v>40</v>
      </c>
      <c r="AX160" s="175" t="s">
        <v>79</v>
      </c>
      <c r="AY160" s="177" t="s">
        <v>140</v>
      </c>
    </row>
    <row r="161" s="183" customFormat="true" ht="11.25" hidden="false" customHeight="false" outlineLevel="0" collapsed="false">
      <c r="B161" s="184"/>
      <c r="D161" s="169" t="s">
        <v>151</v>
      </c>
      <c r="E161" s="185"/>
      <c r="F161" s="186" t="s">
        <v>169</v>
      </c>
      <c r="H161" s="187" t="n">
        <v>23.972</v>
      </c>
      <c r="I161" s="188"/>
      <c r="L161" s="184"/>
      <c r="M161" s="189"/>
      <c r="T161" s="190"/>
      <c r="AT161" s="185" t="s">
        <v>151</v>
      </c>
      <c r="AU161" s="185" t="s">
        <v>89</v>
      </c>
      <c r="AV161" s="183" t="s">
        <v>147</v>
      </c>
      <c r="AW161" s="183" t="s">
        <v>40</v>
      </c>
      <c r="AX161" s="183" t="s">
        <v>87</v>
      </c>
      <c r="AY161" s="185" t="s">
        <v>140</v>
      </c>
    </row>
    <row r="162" s="23" customFormat="true" ht="16.5" hidden="false" customHeight="true" outlineLevel="0" collapsed="false">
      <c r="B162" s="24"/>
      <c r="C162" s="150" t="s">
        <v>416</v>
      </c>
      <c r="D162" s="150" t="s">
        <v>142</v>
      </c>
      <c r="E162" s="151" t="s">
        <v>605</v>
      </c>
      <c r="F162" s="152" t="s">
        <v>606</v>
      </c>
      <c r="G162" s="153" t="s">
        <v>607</v>
      </c>
      <c r="H162" s="154" t="n">
        <v>1</v>
      </c>
      <c r="I162" s="155"/>
      <c r="J162" s="156" t="n">
        <f aca="false">ROUND(I162*H162,2)</f>
        <v>0</v>
      </c>
      <c r="K162" s="152"/>
      <c r="L162" s="24"/>
      <c r="M162" s="157"/>
      <c r="N162" s="158" t="s">
        <v>50</v>
      </c>
      <c r="P162" s="159" t="n">
        <f aca="false">O162*H162</f>
        <v>0</v>
      </c>
      <c r="Q162" s="159" t="n">
        <v>0.02321</v>
      </c>
      <c r="R162" s="159" t="n">
        <f aca="false">Q162*H162</f>
        <v>0.02321</v>
      </c>
      <c r="S162" s="159" t="n">
        <v>0</v>
      </c>
      <c r="T162" s="160" t="n">
        <f aca="false">S162*H162</f>
        <v>0</v>
      </c>
      <c r="AR162" s="161" t="s">
        <v>147</v>
      </c>
      <c r="AT162" s="161" t="s">
        <v>142</v>
      </c>
      <c r="AU162" s="161" t="s">
        <v>89</v>
      </c>
      <c r="AY162" s="3" t="s">
        <v>140</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87</v>
      </c>
      <c r="BK162" s="162" t="n">
        <f aca="false">ROUND(I162*H162,2)</f>
        <v>0</v>
      </c>
      <c r="BL162" s="3" t="s">
        <v>147</v>
      </c>
      <c r="BM162" s="161" t="s">
        <v>608</v>
      </c>
    </row>
    <row r="163" s="167" customFormat="true" ht="11.25" hidden="false" customHeight="false" outlineLevel="0" collapsed="false">
      <c r="B163" s="168"/>
      <c r="D163" s="169" t="s">
        <v>151</v>
      </c>
      <c r="E163" s="170"/>
      <c r="F163" s="171" t="s">
        <v>609</v>
      </c>
      <c r="H163" s="170"/>
      <c r="I163" s="172"/>
      <c r="L163" s="168"/>
      <c r="M163" s="173"/>
      <c r="T163" s="174"/>
      <c r="AT163" s="170" t="s">
        <v>151</v>
      </c>
      <c r="AU163" s="170" t="s">
        <v>89</v>
      </c>
      <c r="AV163" s="167" t="s">
        <v>87</v>
      </c>
      <c r="AW163" s="167" t="s">
        <v>40</v>
      </c>
      <c r="AX163" s="167" t="s">
        <v>79</v>
      </c>
      <c r="AY163" s="170" t="s">
        <v>140</v>
      </c>
    </row>
    <row r="164" s="167" customFormat="true" ht="11.25" hidden="false" customHeight="false" outlineLevel="0" collapsed="false">
      <c r="B164" s="168"/>
      <c r="D164" s="169" t="s">
        <v>151</v>
      </c>
      <c r="E164" s="170"/>
      <c r="F164" s="171" t="s">
        <v>582</v>
      </c>
      <c r="H164" s="170"/>
      <c r="I164" s="172"/>
      <c r="L164" s="168"/>
      <c r="M164" s="173"/>
      <c r="T164" s="174"/>
      <c r="AT164" s="170" t="s">
        <v>151</v>
      </c>
      <c r="AU164" s="170" t="s">
        <v>89</v>
      </c>
      <c r="AV164" s="167" t="s">
        <v>87</v>
      </c>
      <c r="AW164" s="167" t="s">
        <v>40</v>
      </c>
      <c r="AX164" s="167" t="s">
        <v>79</v>
      </c>
      <c r="AY164" s="170" t="s">
        <v>140</v>
      </c>
    </row>
    <row r="165" s="175" customFormat="true" ht="11.25" hidden="false" customHeight="false" outlineLevel="0" collapsed="false">
      <c r="B165" s="176"/>
      <c r="D165" s="169" t="s">
        <v>151</v>
      </c>
      <c r="E165" s="177"/>
      <c r="F165" s="178" t="s">
        <v>87</v>
      </c>
      <c r="H165" s="179" t="n">
        <v>1</v>
      </c>
      <c r="I165" s="180"/>
      <c r="L165" s="176"/>
      <c r="M165" s="181"/>
      <c r="T165" s="182"/>
      <c r="AT165" s="177" t="s">
        <v>151</v>
      </c>
      <c r="AU165" s="177" t="s">
        <v>89</v>
      </c>
      <c r="AV165" s="175" t="s">
        <v>89</v>
      </c>
      <c r="AW165" s="175" t="s">
        <v>40</v>
      </c>
      <c r="AX165" s="175" t="s">
        <v>87</v>
      </c>
      <c r="AY165" s="177" t="s">
        <v>140</v>
      </c>
    </row>
    <row r="166" s="137" customFormat="true" ht="22.5" hidden="false" customHeight="true" outlineLevel="0" collapsed="false">
      <c r="B166" s="138"/>
      <c r="D166" s="139" t="s">
        <v>78</v>
      </c>
      <c r="E166" s="148" t="s">
        <v>585</v>
      </c>
      <c r="F166" s="148" t="s">
        <v>610</v>
      </c>
      <c r="I166" s="141"/>
      <c r="J166" s="149" t="n">
        <f aca="false">BK166</f>
        <v>0</v>
      </c>
      <c r="L166" s="138"/>
      <c r="M166" s="143"/>
      <c r="P166" s="144" t="n">
        <f aca="false">P167+P330+P355</f>
        <v>0</v>
      </c>
      <c r="R166" s="144" t="n">
        <f aca="false">R167+R330+R355</f>
        <v>249.33727554</v>
      </c>
      <c r="T166" s="145" t="n">
        <f aca="false">T167+T330+T355</f>
        <v>0.0004649</v>
      </c>
      <c r="AR166" s="139" t="s">
        <v>87</v>
      </c>
      <c r="AT166" s="146" t="s">
        <v>78</v>
      </c>
      <c r="AU166" s="146" t="s">
        <v>87</v>
      </c>
      <c r="AY166" s="139" t="s">
        <v>140</v>
      </c>
      <c r="BK166" s="147" t="n">
        <f aca="false">BK167+BK330+BK355</f>
        <v>0</v>
      </c>
    </row>
    <row r="167" s="137" customFormat="true" ht="20.25" hidden="false" customHeight="true" outlineLevel="0" collapsed="false">
      <c r="B167" s="138"/>
      <c r="D167" s="139" t="s">
        <v>78</v>
      </c>
      <c r="E167" s="148" t="s">
        <v>502</v>
      </c>
      <c r="F167" s="148" t="s">
        <v>611</v>
      </c>
      <c r="I167" s="141"/>
      <c r="J167" s="149" t="n">
        <f aca="false">BK167</f>
        <v>0</v>
      </c>
      <c r="L167" s="138"/>
      <c r="M167" s="143"/>
      <c r="P167" s="144" t="n">
        <f aca="false">SUM(P168:P329)</f>
        <v>0</v>
      </c>
      <c r="R167" s="144" t="n">
        <f aca="false">SUM(R168:R329)</f>
        <v>17.1748562</v>
      </c>
      <c r="T167" s="145" t="n">
        <f aca="false">SUM(T168:T329)</f>
        <v>0.0004649</v>
      </c>
      <c r="AR167" s="139" t="s">
        <v>87</v>
      </c>
      <c r="AT167" s="146" t="s">
        <v>78</v>
      </c>
      <c r="AU167" s="146" t="s">
        <v>89</v>
      </c>
      <c r="AY167" s="139" t="s">
        <v>140</v>
      </c>
      <c r="BK167" s="147" t="n">
        <f aca="false">SUM(BK168:BK329)</f>
        <v>0</v>
      </c>
    </row>
    <row r="168" s="23" customFormat="true" ht="24" hidden="false" customHeight="true" outlineLevel="0" collapsed="false">
      <c r="B168" s="24"/>
      <c r="C168" s="150" t="s">
        <v>612</v>
      </c>
      <c r="D168" s="150" t="s">
        <v>142</v>
      </c>
      <c r="E168" s="151" t="s">
        <v>613</v>
      </c>
      <c r="F168" s="152" t="s">
        <v>614</v>
      </c>
      <c r="G168" s="153" t="s">
        <v>145</v>
      </c>
      <c r="H168" s="154" t="n">
        <v>90.57</v>
      </c>
      <c r="I168" s="155"/>
      <c r="J168" s="156" t="n">
        <f aca="false">ROUND(I168*H168,2)</f>
        <v>0</v>
      </c>
      <c r="K168" s="152" t="s">
        <v>146</v>
      </c>
      <c r="L168" s="24"/>
      <c r="M168" s="157"/>
      <c r="N168" s="158" t="s">
        <v>50</v>
      </c>
      <c r="P168" s="159" t="n">
        <f aca="false">O168*H168</f>
        <v>0</v>
      </c>
      <c r="Q168" s="159" t="n">
        <v>0.00026</v>
      </c>
      <c r="R168" s="159" t="n">
        <f aca="false">Q168*H168</f>
        <v>0.0235482</v>
      </c>
      <c r="S168" s="159" t="n">
        <v>0</v>
      </c>
      <c r="T168" s="160" t="n">
        <f aca="false">S168*H168</f>
        <v>0</v>
      </c>
      <c r="AR168" s="161" t="s">
        <v>147</v>
      </c>
      <c r="AT168" s="161" t="s">
        <v>142</v>
      </c>
      <c r="AU168" s="161" t="s">
        <v>327</v>
      </c>
      <c r="AY168" s="3" t="s">
        <v>140</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87</v>
      </c>
      <c r="BK168" s="162" t="n">
        <f aca="false">ROUND(I168*H168,2)</f>
        <v>0</v>
      </c>
      <c r="BL168" s="3" t="s">
        <v>147</v>
      </c>
      <c r="BM168" s="161" t="s">
        <v>615</v>
      </c>
    </row>
    <row r="169" s="23" customFormat="true" ht="11.25" hidden="false" customHeight="false" outlineLevel="0" collapsed="false">
      <c r="B169" s="24"/>
      <c r="D169" s="163" t="s">
        <v>149</v>
      </c>
      <c r="F169" s="164" t="s">
        <v>616</v>
      </c>
      <c r="I169" s="165"/>
      <c r="L169" s="24"/>
      <c r="M169" s="166"/>
      <c r="T169" s="55"/>
      <c r="AT169" s="3" t="s">
        <v>149</v>
      </c>
      <c r="AU169" s="3" t="s">
        <v>327</v>
      </c>
    </row>
    <row r="170" s="23" customFormat="true" ht="24" hidden="false" customHeight="true" outlineLevel="0" collapsed="false">
      <c r="B170" s="24"/>
      <c r="C170" s="150" t="s">
        <v>617</v>
      </c>
      <c r="D170" s="150" t="s">
        <v>142</v>
      </c>
      <c r="E170" s="151" t="s">
        <v>618</v>
      </c>
      <c r="F170" s="152" t="s">
        <v>619</v>
      </c>
      <c r="G170" s="153" t="s">
        <v>145</v>
      </c>
      <c r="H170" s="154" t="n">
        <v>15.12</v>
      </c>
      <c r="I170" s="155"/>
      <c r="J170" s="156" t="n">
        <f aca="false">ROUND(I170*H170,2)</f>
        <v>0</v>
      </c>
      <c r="K170" s="152" t="s">
        <v>146</v>
      </c>
      <c r="L170" s="24"/>
      <c r="M170" s="157"/>
      <c r="N170" s="158" t="s">
        <v>50</v>
      </c>
      <c r="P170" s="159" t="n">
        <f aca="false">O170*H170</f>
        <v>0</v>
      </c>
      <c r="Q170" s="159" t="n">
        <v>0.0412</v>
      </c>
      <c r="R170" s="159" t="n">
        <f aca="false">Q170*H170</f>
        <v>0.622944</v>
      </c>
      <c r="S170" s="159" t="n">
        <v>0</v>
      </c>
      <c r="T170" s="160" t="n">
        <f aca="false">S170*H170</f>
        <v>0</v>
      </c>
      <c r="AR170" s="161" t="s">
        <v>147</v>
      </c>
      <c r="AT170" s="161" t="s">
        <v>142</v>
      </c>
      <c r="AU170" s="161" t="s">
        <v>327</v>
      </c>
      <c r="AY170" s="3" t="s">
        <v>140</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87</v>
      </c>
      <c r="BK170" s="162" t="n">
        <f aca="false">ROUND(I170*H170,2)</f>
        <v>0</v>
      </c>
      <c r="BL170" s="3" t="s">
        <v>147</v>
      </c>
      <c r="BM170" s="161" t="s">
        <v>620</v>
      </c>
    </row>
    <row r="171" s="23" customFormat="true" ht="11.25" hidden="false" customHeight="false" outlineLevel="0" collapsed="false">
      <c r="B171" s="24"/>
      <c r="D171" s="163" t="s">
        <v>149</v>
      </c>
      <c r="F171" s="164" t="s">
        <v>621</v>
      </c>
      <c r="I171" s="165"/>
      <c r="L171" s="24"/>
      <c r="M171" s="166"/>
      <c r="T171" s="55"/>
      <c r="AT171" s="3" t="s">
        <v>149</v>
      </c>
      <c r="AU171" s="3" t="s">
        <v>327</v>
      </c>
    </row>
    <row r="172" s="167" customFormat="true" ht="11.25" hidden="false" customHeight="false" outlineLevel="0" collapsed="false">
      <c r="B172" s="168"/>
      <c r="D172" s="169" t="s">
        <v>151</v>
      </c>
      <c r="E172" s="170"/>
      <c r="F172" s="171" t="s">
        <v>622</v>
      </c>
      <c r="H172" s="170"/>
      <c r="I172" s="172"/>
      <c r="L172" s="168"/>
      <c r="M172" s="173"/>
      <c r="T172" s="174"/>
      <c r="AT172" s="170" t="s">
        <v>151</v>
      </c>
      <c r="AU172" s="170" t="s">
        <v>327</v>
      </c>
      <c r="AV172" s="167" t="s">
        <v>87</v>
      </c>
      <c r="AW172" s="167" t="s">
        <v>40</v>
      </c>
      <c r="AX172" s="167" t="s">
        <v>79</v>
      </c>
      <c r="AY172" s="170" t="s">
        <v>140</v>
      </c>
    </row>
    <row r="173" s="175" customFormat="true" ht="11.25" hidden="false" customHeight="false" outlineLevel="0" collapsed="false">
      <c r="B173" s="176"/>
      <c r="D173" s="169" t="s">
        <v>151</v>
      </c>
      <c r="E173" s="177"/>
      <c r="F173" s="178" t="s">
        <v>623</v>
      </c>
      <c r="H173" s="179" t="n">
        <v>3.6</v>
      </c>
      <c r="I173" s="180"/>
      <c r="L173" s="176"/>
      <c r="M173" s="181"/>
      <c r="T173" s="182"/>
      <c r="AT173" s="177" t="s">
        <v>151</v>
      </c>
      <c r="AU173" s="177" t="s">
        <v>327</v>
      </c>
      <c r="AV173" s="175" t="s">
        <v>89</v>
      </c>
      <c r="AW173" s="175" t="s">
        <v>40</v>
      </c>
      <c r="AX173" s="175" t="s">
        <v>79</v>
      </c>
      <c r="AY173" s="177" t="s">
        <v>140</v>
      </c>
    </row>
    <row r="174" s="175" customFormat="true" ht="11.25" hidden="false" customHeight="false" outlineLevel="0" collapsed="false">
      <c r="B174" s="176"/>
      <c r="D174" s="169" t="s">
        <v>151</v>
      </c>
      <c r="E174" s="177"/>
      <c r="F174" s="178" t="s">
        <v>624</v>
      </c>
      <c r="H174" s="179" t="n">
        <v>1.08</v>
      </c>
      <c r="I174" s="180"/>
      <c r="L174" s="176"/>
      <c r="M174" s="181"/>
      <c r="T174" s="182"/>
      <c r="AT174" s="177" t="s">
        <v>151</v>
      </c>
      <c r="AU174" s="177" t="s">
        <v>327</v>
      </c>
      <c r="AV174" s="175" t="s">
        <v>89</v>
      </c>
      <c r="AW174" s="175" t="s">
        <v>40</v>
      </c>
      <c r="AX174" s="175" t="s">
        <v>79</v>
      </c>
      <c r="AY174" s="177" t="s">
        <v>140</v>
      </c>
    </row>
    <row r="175" s="167" customFormat="true" ht="11.25" hidden="false" customHeight="false" outlineLevel="0" collapsed="false">
      <c r="B175" s="168"/>
      <c r="D175" s="169" t="s">
        <v>151</v>
      </c>
      <c r="E175" s="170"/>
      <c r="F175" s="171" t="s">
        <v>625</v>
      </c>
      <c r="H175" s="170"/>
      <c r="I175" s="172"/>
      <c r="L175" s="168"/>
      <c r="M175" s="173"/>
      <c r="T175" s="174"/>
      <c r="AT175" s="170" t="s">
        <v>151</v>
      </c>
      <c r="AU175" s="170" t="s">
        <v>327</v>
      </c>
      <c r="AV175" s="167" t="s">
        <v>87</v>
      </c>
      <c r="AW175" s="167" t="s">
        <v>40</v>
      </c>
      <c r="AX175" s="167" t="s">
        <v>79</v>
      </c>
      <c r="AY175" s="170" t="s">
        <v>140</v>
      </c>
    </row>
    <row r="176" s="175" customFormat="true" ht="11.25" hidden="false" customHeight="false" outlineLevel="0" collapsed="false">
      <c r="B176" s="176"/>
      <c r="D176" s="169" t="s">
        <v>151</v>
      </c>
      <c r="E176" s="177"/>
      <c r="F176" s="178" t="s">
        <v>626</v>
      </c>
      <c r="H176" s="179" t="n">
        <v>2.04</v>
      </c>
      <c r="I176" s="180"/>
      <c r="L176" s="176"/>
      <c r="M176" s="181"/>
      <c r="T176" s="182"/>
      <c r="AT176" s="177" t="s">
        <v>151</v>
      </c>
      <c r="AU176" s="177" t="s">
        <v>327</v>
      </c>
      <c r="AV176" s="175" t="s">
        <v>89</v>
      </c>
      <c r="AW176" s="175" t="s">
        <v>40</v>
      </c>
      <c r="AX176" s="175" t="s">
        <v>79</v>
      </c>
      <c r="AY176" s="177" t="s">
        <v>140</v>
      </c>
    </row>
    <row r="177" s="175" customFormat="true" ht="11.25" hidden="false" customHeight="false" outlineLevel="0" collapsed="false">
      <c r="B177" s="176"/>
      <c r="D177" s="169" t="s">
        <v>151</v>
      </c>
      <c r="E177" s="177"/>
      <c r="F177" s="178" t="s">
        <v>627</v>
      </c>
      <c r="H177" s="179" t="n">
        <v>2.4</v>
      </c>
      <c r="I177" s="180"/>
      <c r="L177" s="176"/>
      <c r="M177" s="181"/>
      <c r="T177" s="182"/>
      <c r="AT177" s="177" t="s">
        <v>151</v>
      </c>
      <c r="AU177" s="177" t="s">
        <v>327</v>
      </c>
      <c r="AV177" s="175" t="s">
        <v>89</v>
      </c>
      <c r="AW177" s="175" t="s">
        <v>40</v>
      </c>
      <c r="AX177" s="175" t="s">
        <v>79</v>
      </c>
      <c r="AY177" s="177" t="s">
        <v>140</v>
      </c>
    </row>
    <row r="178" s="167" customFormat="true" ht="11.25" hidden="false" customHeight="false" outlineLevel="0" collapsed="false">
      <c r="B178" s="168"/>
      <c r="D178" s="169" t="s">
        <v>151</v>
      </c>
      <c r="E178" s="170"/>
      <c r="F178" s="171" t="s">
        <v>628</v>
      </c>
      <c r="H178" s="170"/>
      <c r="I178" s="172"/>
      <c r="L178" s="168"/>
      <c r="M178" s="173"/>
      <c r="T178" s="174"/>
      <c r="AT178" s="170" t="s">
        <v>151</v>
      </c>
      <c r="AU178" s="170" t="s">
        <v>327</v>
      </c>
      <c r="AV178" s="167" t="s">
        <v>87</v>
      </c>
      <c r="AW178" s="167" t="s">
        <v>40</v>
      </c>
      <c r="AX178" s="167" t="s">
        <v>79</v>
      </c>
      <c r="AY178" s="170" t="s">
        <v>140</v>
      </c>
    </row>
    <row r="179" s="175" customFormat="true" ht="11.25" hidden="false" customHeight="false" outlineLevel="0" collapsed="false">
      <c r="B179" s="176"/>
      <c r="D179" s="169" t="s">
        <v>151</v>
      </c>
      <c r="E179" s="177"/>
      <c r="F179" s="178" t="s">
        <v>629</v>
      </c>
      <c r="H179" s="179" t="n">
        <v>6</v>
      </c>
      <c r="I179" s="180"/>
      <c r="L179" s="176"/>
      <c r="M179" s="181"/>
      <c r="T179" s="182"/>
      <c r="AT179" s="177" t="s">
        <v>151</v>
      </c>
      <c r="AU179" s="177" t="s">
        <v>327</v>
      </c>
      <c r="AV179" s="175" t="s">
        <v>89</v>
      </c>
      <c r="AW179" s="175" t="s">
        <v>40</v>
      </c>
      <c r="AX179" s="175" t="s">
        <v>79</v>
      </c>
      <c r="AY179" s="177" t="s">
        <v>140</v>
      </c>
    </row>
    <row r="180" s="183" customFormat="true" ht="11.25" hidden="false" customHeight="false" outlineLevel="0" collapsed="false">
      <c r="B180" s="184"/>
      <c r="D180" s="169" t="s">
        <v>151</v>
      </c>
      <c r="E180" s="185"/>
      <c r="F180" s="186" t="s">
        <v>169</v>
      </c>
      <c r="H180" s="187" t="n">
        <v>15.12</v>
      </c>
      <c r="I180" s="188"/>
      <c r="L180" s="184"/>
      <c r="M180" s="189"/>
      <c r="T180" s="190"/>
      <c r="AT180" s="185" t="s">
        <v>151</v>
      </c>
      <c r="AU180" s="185" t="s">
        <v>327</v>
      </c>
      <c r="AV180" s="183" t="s">
        <v>147</v>
      </c>
      <c r="AW180" s="183" t="s">
        <v>40</v>
      </c>
      <c r="AX180" s="183" t="s">
        <v>87</v>
      </c>
      <c r="AY180" s="185" t="s">
        <v>140</v>
      </c>
    </row>
    <row r="181" s="23" customFormat="true" ht="48.75" hidden="false" customHeight="true" outlineLevel="0" collapsed="false">
      <c r="B181" s="24"/>
      <c r="C181" s="150" t="s">
        <v>8</v>
      </c>
      <c r="D181" s="150" t="s">
        <v>142</v>
      </c>
      <c r="E181" s="151" t="s">
        <v>630</v>
      </c>
      <c r="F181" s="152" t="s">
        <v>631</v>
      </c>
      <c r="G181" s="153" t="s">
        <v>145</v>
      </c>
      <c r="H181" s="154" t="n">
        <v>90.57</v>
      </c>
      <c r="I181" s="155"/>
      <c r="J181" s="156" t="n">
        <f aca="false">ROUND(I181*H181,2)</f>
        <v>0</v>
      </c>
      <c r="K181" s="152" t="s">
        <v>146</v>
      </c>
      <c r="L181" s="24"/>
      <c r="M181" s="157"/>
      <c r="N181" s="158" t="s">
        <v>50</v>
      </c>
      <c r="P181" s="159" t="n">
        <f aca="false">O181*H181</f>
        <v>0</v>
      </c>
      <c r="Q181" s="159" t="n">
        <v>0.01838</v>
      </c>
      <c r="R181" s="159" t="n">
        <f aca="false">Q181*H181</f>
        <v>1.6646766</v>
      </c>
      <c r="S181" s="159" t="n">
        <v>0</v>
      </c>
      <c r="T181" s="160" t="n">
        <f aca="false">S181*H181</f>
        <v>0</v>
      </c>
      <c r="AR181" s="161" t="s">
        <v>147</v>
      </c>
      <c r="AT181" s="161" t="s">
        <v>142</v>
      </c>
      <c r="AU181" s="161" t="s">
        <v>327</v>
      </c>
      <c r="AY181" s="3" t="s">
        <v>140</v>
      </c>
      <c r="BE181" s="162" t="n">
        <f aca="false">IF(N181="základní",J181,0)</f>
        <v>0</v>
      </c>
      <c r="BF181" s="162" t="n">
        <f aca="false">IF(N181="snížená",J181,0)</f>
        <v>0</v>
      </c>
      <c r="BG181" s="162" t="n">
        <f aca="false">IF(N181="zákl. přenesená",J181,0)</f>
        <v>0</v>
      </c>
      <c r="BH181" s="162" t="n">
        <f aca="false">IF(N181="sníž. přenesená",J181,0)</f>
        <v>0</v>
      </c>
      <c r="BI181" s="162" t="n">
        <f aca="false">IF(N181="nulová",J181,0)</f>
        <v>0</v>
      </c>
      <c r="BJ181" s="3" t="s">
        <v>87</v>
      </c>
      <c r="BK181" s="162" t="n">
        <f aca="false">ROUND(I181*H181,2)</f>
        <v>0</v>
      </c>
      <c r="BL181" s="3" t="s">
        <v>147</v>
      </c>
      <c r="BM181" s="161" t="s">
        <v>632</v>
      </c>
    </row>
    <row r="182" s="23" customFormat="true" ht="11.25" hidden="false" customHeight="false" outlineLevel="0" collapsed="false">
      <c r="B182" s="24"/>
      <c r="D182" s="163" t="s">
        <v>149</v>
      </c>
      <c r="F182" s="164" t="s">
        <v>633</v>
      </c>
      <c r="I182" s="165"/>
      <c r="L182" s="24"/>
      <c r="M182" s="166"/>
      <c r="T182" s="55"/>
      <c r="AT182" s="3" t="s">
        <v>149</v>
      </c>
      <c r="AU182" s="3" t="s">
        <v>327</v>
      </c>
    </row>
    <row r="183" s="167" customFormat="true" ht="11.25" hidden="false" customHeight="false" outlineLevel="0" collapsed="false">
      <c r="B183" s="168"/>
      <c r="D183" s="169" t="s">
        <v>151</v>
      </c>
      <c r="E183" s="170"/>
      <c r="F183" s="171" t="s">
        <v>634</v>
      </c>
      <c r="H183" s="170"/>
      <c r="I183" s="172"/>
      <c r="L183" s="168"/>
      <c r="M183" s="173"/>
      <c r="T183" s="174"/>
      <c r="AT183" s="170" t="s">
        <v>151</v>
      </c>
      <c r="AU183" s="170" t="s">
        <v>327</v>
      </c>
      <c r="AV183" s="167" t="s">
        <v>87</v>
      </c>
      <c r="AW183" s="167" t="s">
        <v>40</v>
      </c>
      <c r="AX183" s="167" t="s">
        <v>79</v>
      </c>
      <c r="AY183" s="170" t="s">
        <v>140</v>
      </c>
    </row>
    <row r="184" s="175" customFormat="true" ht="11.25" hidden="false" customHeight="false" outlineLevel="0" collapsed="false">
      <c r="B184" s="176"/>
      <c r="D184" s="169" t="s">
        <v>151</v>
      </c>
      <c r="E184" s="177"/>
      <c r="F184" s="178" t="s">
        <v>635</v>
      </c>
      <c r="H184" s="179" t="n">
        <v>98.57</v>
      </c>
      <c r="I184" s="180"/>
      <c r="L184" s="176"/>
      <c r="M184" s="181"/>
      <c r="T184" s="182"/>
      <c r="AT184" s="177" t="s">
        <v>151</v>
      </c>
      <c r="AU184" s="177" t="s">
        <v>327</v>
      </c>
      <c r="AV184" s="175" t="s">
        <v>89</v>
      </c>
      <c r="AW184" s="175" t="s">
        <v>40</v>
      </c>
      <c r="AX184" s="175" t="s">
        <v>79</v>
      </c>
      <c r="AY184" s="177" t="s">
        <v>140</v>
      </c>
    </row>
    <row r="185" s="167" customFormat="true" ht="11.25" hidden="false" customHeight="false" outlineLevel="0" collapsed="false">
      <c r="B185" s="168"/>
      <c r="D185" s="169" t="s">
        <v>151</v>
      </c>
      <c r="E185" s="170"/>
      <c r="F185" s="171" t="s">
        <v>636</v>
      </c>
      <c r="H185" s="170"/>
      <c r="I185" s="172"/>
      <c r="L185" s="168"/>
      <c r="M185" s="173"/>
      <c r="T185" s="174"/>
      <c r="AT185" s="170" t="s">
        <v>151</v>
      </c>
      <c r="AU185" s="170" t="s">
        <v>327</v>
      </c>
      <c r="AV185" s="167" t="s">
        <v>87</v>
      </c>
      <c r="AW185" s="167" t="s">
        <v>40</v>
      </c>
      <c r="AX185" s="167" t="s">
        <v>79</v>
      </c>
      <c r="AY185" s="170" t="s">
        <v>140</v>
      </c>
    </row>
    <row r="186" s="175" customFormat="true" ht="11.25" hidden="false" customHeight="false" outlineLevel="0" collapsed="false">
      <c r="B186" s="176"/>
      <c r="D186" s="169" t="s">
        <v>151</v>
      </c>
      <c r="E186" s="177"/>
      <c r="F186" s="178" t="s">
        <v>637</v>
      </c>
      <c r="H186" s="179" t="n">
        <v>-8</v>
      </c>
      <c r="I186" s="180"/>
      <c r="L186" s="176"/>
      <c r="M186" s="181"/>
      <c r="T186" s="182"/>
      <c r="AT186" s="177" t="s">
        <v>151</v>
      </c>
      <c r="AU186" s="177" t="s">
        <v>327</v>
      </c>
      <c r="AV186" s="175" t="s">
        <v>89</v>
      </c>
      <c r="AW186" s="175" t="s">
        <v>40</v>
      </c>
      <c r="AX186" s="175" t="s">
        <v>79</v>
      </c>
      <c r="AY186" s="177" t="s">
        <v>140</v>
      </c>
    </row>
    <row r="187" s="183" customFormat="true" ht="11.25" hidden="false" customHeight="false" outlineLevel="0" collapsed="false">
      <c r="B187" s="184"/>
      <c r="D187" s="169" t="s">
        <v>151</v>
      </c>
      <c r="E187" s="185"/>
      <c r="F187" s="186" t="s">
        <v>169</v>
      </c>
      <c r="H187" s="187" t="n">
        <v>90.57</v>
      </c>
      <c r="I187" s="188"/>
      <c r="L187" s="184"/>
      <c r="M187" s="189"/>
      <c r="T187" s="190"/>
      <c r="AT187" s="185" t="s">
        <v>151</v>
      </c>
      <c r="AU187" s="185" t="s">
        <v>327</v>
      </c>
      <c r="AV187" s="183" t="s">
        <v>147</v>
      </c>
      <c r="AW187" s="183" t="s">
        <v>40</v>
      </c>
      <c r="AX187" s="183" t="s">
        <v>87</v>
      </c>
      <c r="AY187" s="185" t="s">
        <v>140</v>
      </c>
    </row>
    <row r="188" s="23" customFormat="true" ht="24" hidden="false" customHeight="true" outlineLevel="0" collapsed="false">
      <c r="B188" s="24"/>
      <c r="C188" s="150" t="s">
        <v>638</v>
      </c>
      <c r="D188" s="150" t="s">
        <v>142</v>
      </c>
      <c r="E188" s="151" t="s">
        <v>639</v>
      </c>
      <c r="F188" s="152" t="s">
        <v>640</v>
      </c>
      <c r="G188" s="153" t="s">
        <v>145</v>
      </c>
      <c r="H188" s="154" t="n">
        <v>526.61</v>
      </c>
      <c r="I188" s="155"/>
      <c r="J188" s="156" t="n">
        <f aca="false">ROUND(I188*H188,2)</f>
        <v>0</v>
      </c>
      <c r="K188" s="152" t="s">
        <v>146</v>
      </c>
      <c r="L188" s="24"/>
      <c r="M188" s="157"/>
      <c r="N188" s="158" t="s">
        <v>50</v>
      </c>
      <c r="P188" s="159" t="n">
        <f aca="false">O188*H188</f>
        <v>0</v>
      </c>
      <c r="Q188" s="159" t="n">
        <v>0.00026</v>
      </c>
      <c r="R188" s="159" t="n">
        <f aca="false">Q188*H188</f>
        <v>0.1369186</v>
      </c>
      <c r="S188" s="159" t="n">
        <v>0</v>
      </c>
      <c r="T188" s="160" t="n">
        <f aca="false">S188*H188</f>
        <v>0</v>
      </c>
      <c r="AR188" s="161" t="s">
        <v>147</v>
      </c>
      <c r="AT188" s="161" t="s">
        <v>142</v>
      </c>
      <c r="AU188" s="161" t="s">
        <v>327</v>
      </c>
      <c r="AY188" s="3" t="s">
        <v>140</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87</v>
      </c>
      <c r="BK188" s="162" t="n">
        <f aca="false">ROUND(I188*H188,2)</f>
        <v>0</v>
      </c>
      <c r="BL188" s="3" t="s">
        <v>147</v>
      </c>
      <c r="BM188" s="161" t="s">
        <v>641</v>
      </c>
    </row>
    <row r="189" s="23" customFormat="true" ht="11.25" hidden="false" customHeight="false" outlineLevel="0" collapsed="false">
      <c r="B189" s="24"/>
      <c r="D189" s="163" t="s">
        <v>149</v>
      </c>
      <c r="F189" s="164" t="s">
        <v>642</v>
      </c>
      <c r="I189" s="165"/>
      <c r="L189" s="24"/>
      <c r="M189" s="166"/>
      <c r="T189" s="55"/>
      <c r="AT189" s="3" t="s">
        <v>149</v>
      </c>
      <c r="AU189" s="3" t="s">
        <v>327</v>
      </c>
    </row>
    <row r="190" s="175" customFormat="true" ht="11.25" hidden="false" customHeight="false" outlineLevel="0" collapsed="false">
      <c r="B190" s="176"/>
      <c r="D190" s="169" t="s">
        <v>151</v>
      </c>
      <c r="E190" s="177"/>
      <c r="F190" s="178" t="s">
        <v>643</v>
      </c>
      <c r="H190" s="179" t="n">
        <v>526.61</v>
      </c>
      <c r="I190" s="180"/>
      <c r="L190" s="176"/>
      <c r="M190" s="181"/>
      <c r="T190" s="182"/>
      <c r="AT190" s="177" t="s">
        <v>151</v>
      </c>
      <c r="AU190" s="177" t="s">
        <v>327</v>
      </c>
      <c r="AV190" s="175" t="s">
        <v>89</v>
      </c>
      <c r="AW190" s="175" t="s">
        <v>40</v>
      </c>
      <c r="AX190" s="175" t="s">
        <v>87</v>
      </c>
      <c r="AY190" s="177" t="s">
        <v>140</v>
      </c>
    </row>
    <row r="191" s="23" customFormat="true" ht="37.5" hidden="false" customHeight="true" outlineLevel="0" collapsed="false">
      <c r="B191" s="24"/>
      <c r="C191" s="150" t="s">
        <v>644</v>
      </c>
      <c r="D191" s="150" t="s">
        <v>142</v>
      </c>
      <c r="E191" s="151" t="s">
        <v>645</v>
      </c>
      <c r="F191" s="152" t="s">
        <v>646</v>
      </c>
      <c r="G191" s="153" t="s">
        <v>145</v>
      </c>
      <c r="H191" s="154" t="n">
        <v>62.03</v>
      </c>
      <c r="I191" s="155"/>
      <c r="J191" s="156" t="n">
        <f aca="false">ROUND(I191*H191,2)</f>
        <v>0</v>
      </c>
      <c r="K191" s="152" t="s">
        <v>146</v>
      </c>
      <c r="L191" s="24"/>
      <c r="M191" s="157"/>
      <c r="N191" s="158" t="s">
        <v>50</v>
      </c>
      <c r="P191" s="159" t="n">
        <f aca="false">O191*H191</f>
        <v>0</v>
      </c>
      <c r="Q191" s="159" t="n">
        <v>0.01575</v>
      </c>
      <c r="R191" s="159" t="n">
        <f aca="false">Q191*H191</f>
        <v>0.9769725</v>
      </c>
      <c r="S191" s="159" t="n">
        <v>0</v>
      </c>
      <c r="T191" s="160" t="n">
        <f aca="false">S191*H191</f>
        <v>0</v>
      </c>
      <c r="AR191" s="161" t="s">
        <v>147</v>
      </c>
      <c r="AT191" s="161" t="s">
        <v>142</v>
      </c>
      <c r="AU191" s="161" t="s">
        <v>327</v>
      </c>
      <c r="AY191" s="3" t="s">
        <v>140</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87</v>
      </c>
      <c r="BK191" s="162" t="n">
        <f aca="false">ROUND(I191*H191,2)</f>
        <v>0</v>
      </c>
      <c r="BL191" s="3" t="s">
        <v>147</v>
      </c>
      <c r="BM191" s="161" t="s">
        <v>647</v>
      </c>
    </row>
    <row r="192" s="23" customFormat="true" ht="11.25" hidden="false" customHeight="false" outlineLevel="0" collapsed="false">
      <c r="B192" s="24"/>
      <c r="D192" s="163" t="s">
        <v>149</v>
      </c>
      <c r="F192" s="164" t="s">
        <v>648</v>
      </c>
      <c r="I192" s="165"/>
      <c r="L192" s="24"/>
      <c r="M192" s="166"/>
      <c r="T192" s="55"/>
      <c r="AT192" s="3" t="s">
        <v>149</v>
      </c>
      <c r="AU192" s="3" t="s">
        <v>327</v>
      </c>
    </row>
    <row r="193" s="167" customFormat="true" ht="11.25" hidden="false" customHeight="false" outlineLevel="0" collapsed="false">
      <c r="B193" s="168"/>
      <c r="D193" s="169" t="s">
        <v>151</v>
      </c>
      <c r="E193" s="170"/>
      <c r="F193" s="171" t="s">
        <v>649</v>
      </c>
      <c r="H193" s="170"/>
      <c r="I193" s="172"/>
      <c r="L193" s="168"/>
      <c r="M193" s="173"/>
      <c r="T193" s="174"/>
      <c r="AT193" s="170" t="s">
        <v>151</v>
      </c>
      <c r="AU193" s="170" t="s">
        <v>327</v>
      </c>
      <c r="AV193" s="167" t="s">
        <v>87</v>
      </c>
      <c r="AW193" s="167" t="s">
        <v>40</v>
      </c>
      <c r="AX193" s="167" t="s">
        <v>79</v>
      </c>
      <c r="AY193" s="170" t="s">
        <v>140</v>
      </c>
    </row>
    <row r="194" s="175" customFormat="true" ht="11.25" hidden="false" customHeight="false" outlineLevel="0" collapsed="false">
      <c r="B194" s="176"/>
      <c r="D194" s="169" t="s">
        <v>151</v>
      </c>
      <c r="E194" s="177"/>
      <c r="F194" s="178" t="s">
        <v>650</v>
      </c>
      <c r="H194" s="179" t="n">
        <v>62.03</v>
      </c>
      <c r="I194" s="180"/>
      <c r="L194" s="176"/>
      <c r="M194" s="181"/>
      <c r="T194" s="182"/>
      <c r="AT194" s="177" t="s">
        <v>151</v>
      </c>
      <c r="AU194" s="177" t="s">
        <v>327</v>
      </c>
      <c r="AV194" s="175" t="s">
        <v>89</v>
      </c>
      <c r="AW194" s="175" t="s">
        <v>40</v>
      </c>
      <c r="AX194" s="175" t="s">
        <v>87</v>
      </c>
      <c r="AY194" s="177" t="s">
        <v>140</v>
      </c>
    </row>
    <row r="195" s="23" customFormat="true" ht="44.25" hidden="false" customHeight="true" outlineLevel="0" collapsed="false">
      <c r="B195" s="24"/>
      <c r="C195" s="150" t="s">
        <v>651</v>
      </c>
      <c r="D195" s="150" t="s">
        <v>142</v>
      </c>
      <c r="E195" s="151" t="s">
        <v>652</v>
      </c>
      <c r="F195" s="152" t="s">
        <v>653</v>
      </c>
      <c r="G195" s="153" t="s">
        <v>145</v>
      </c>
      <c r="H195" s="154" t="n">
        <v>464.58</v>
      </c>
      <c r="I195" s="155"/>
      <c r="J195" s="156" t="n">
        <f aca="false">ROUND(I195*H195,2)</f>
        <v>0</v>
      </c>
      <c r="K195" s="152" t="s">
        <v>146</v>
      </c>
      <c r="L195" s="24"/>
      <c r="M195" s="157"/>
      <c r="N195" s="158" t="s">
        <v>50</v>
      </c>
      <c r="P195" s="159" t="n">
        <f aca="false">O195*H195</f>
        <v>0</v>
      </c>
      <c r="Q195" s="159" t="n">
        <v>0.01838</v>
      </c>
      <c r="R195" s="159" t="n">
        <f aca="false">Q195*H195</f>
        <v>8.5389804</v>
      </c>
      <c r="S195" s="159" t="n">
        <v>0</v>
      </c>
      <c r="T195" s="160" t="n">
        <f aca="false">S195*H195</f>
        <v>0</v>
      </c>
      <c r="AR195" s="161" t="s">
        <v>147</v>
      </c>
      <c r="AT195" s="161" t="s">
        <v>142</v>
      </c>
      <c r="AU195" s="161" t="s">
        <v>327</v>
      </c>
      <c r="AY195" s="3" t="s">
        <v>140</v>
      </c>
      <c r="BE195" s="162" t="n">
        <f aca="false">IF(N195="základní",J195,0)</f>
        <v>0</v>
      </c>
      <c r="BF195" s="162" t="n">
        <f aca="false">IF(N195="snížená",J195,0)</f>
        <v>0</v>
      </c>
      <c r="BG195" s="162" t="n">
        <f aca="false">IF(N195="zákl. přenesená",J195,0)</f>
        <v>0</v>
      </c>
      <c r="BH195" s="162" t="n">
        <f aca="false">IF(N195="sníž. přenesená",J195,0)</f>
        <v>0</v>
      </c>
      <c r="BI195" s="162" t="n">
        <f aca="false">IF(N195="nulová",J195,0)</f>
        <v>0</v>
      </c>
      <c r="BJ195" s="3" t="s">
        <v>87</v>
      </c>
      <c r="BK195" s="162" t="n">
        <f aca="false">ROUND(I195*H195,2)</f>
        <v>0</v>
      </c>
      <c r="BL195" s="3" t="s">
        <v>147</v>
      </c>
      <c r="BM195" s="161" t="s">
        <v>654</v>
      </c>
    </row>
    <row r="196" s="23" customFormat="true" ht="11.25" hidden="false" customHeight="false" outlineLevel="0" collapsed="false">
      <c r="B196" s="24"/>
      <c r="D196" s="163" t="s">
        <v>149</v>
      </c>
      <c r="F196" s="164" t="s">
        <v>655</v>
      </c>
      <c r="I196" s="165"/>
      <c r="L196" s="24"/>
      <c r="M196" s="166"/>
      <c r="T196" s="55"/>
      <c r="AT196" s="3" t="s">
        <v>149</v>
      </c>
      <c r="AU196" s="3" t="s">
        <v>327</v>
      </c>
    </row>
    <row r="197" s="167" customFormat="true" ht="11.25" hidden="false" customHeight="false" outlineLevel="0" collapsed="false">
      <c r="B197" s="168"/>
      <c r="D197" s="169" t="s">
        <v>151</v>
      </c>
      <c r="E197" s="170"/>
      <c r="F197" s="171" t="s">
        <v>656</v>
      </c>
      <c r="H197" s="170"/>
      <c r="I197" s="172"/>
      <c r="L197" s="168"/>
      <c r="M197" s="173"/>
      <c r="T197" s="174"/>
      <c r="AT197" s="170" t="s">
        <v>151</v>
      </c>
      <c r="AU197" s="170" t="s">
        <v>327</v>
      </c>
      <c r="AV197" s="167" t="s">
        <v>87</v>
      </c>
      <c r="AW197" s="167" t="s">
        <v>40</v>
      </c>
      <c r="AX197" s="167" t="s">
        <v>79</v>
      </c>
      <c r="AY197" s="170" t="s">
        <v>140</v>
      </c>
    </row>
    <row r="198" s="167" customFormat="true" ht="11.25" hidden="false" customHeight="false" outlineLevel="0" collapsed="false">
      <c r="B198" s="168"/>
      <c r="D198" s="169" t="s">
        <v>151</v>
      </c>
      <c r="E198" s="170"/>
      <c r="F198" s="171" t="s">
        <v>657</v>
      </c>
      <c r="H198" s="170"/>
      <c r="I198" s="172"/>
      <c r="L198" s="168"/>
      <c r="M198" s="173"/>
      <c r="T198" s="174"/>
      <c r="AT198" s="170" t="s">
        <v>151</v>
      </c>
      <c r="AU198" s="170" t="s">
        <v>327</v>
      </c>
      <c r="AV198" s="167" t="s">
        <v>87</v>
      </c>
      <c r="AW198" s="167" t="s">
        <v>40</v>
      </c>
      <c r="AX198" s="167" t="s">
        <v>79</v>
      </c>
      <c r="AY198" s="170" t="s">
        <v>140</v>
      </c>
    </row>
    <row r="199" s="167" customFormat="true" ht="11.25" hidden="false" customHeight="false" outlineLevel="0" collapsed="false">
      <c r="B199" s="168"/>
      <c r="D199" s="169" t="s">
        <v>151</v>
      </c>
      <c r="E199" s="170"/>
      <c r="F199" s="171" t="s">
        <v>658</v>
      </c>
      <c r="H199" s="170"/>
      <c r="I199" s="172"/>
      <c r="L199" s="168"/>
      <c r="M199" s="173"/>
      <c r="T199" s="174"/>
      <c r="AT199" s="170" t="s">
        <v>151</v>
      </c>
      <c r="AU199" s="170" t="s">
        <v>327</v>
      </c>
      <c r="AV199" s="167" t="s">
        <v>87</v>
      </c>
      <c r="AW199" s="167" t="s">
        <v>40</v>
      </c>
      <c r="AX199" s="167" t="s">
        <v>79</v>
      </c>
      <c r="AY199" s="170" t="s">
        <v>140</v>
      </c>
    </row>
    <row r="200" s="167" customFormat="true" ht="11.25" hidden="false" customHeight="false" outlineLevel="0" collapsed="false">
      <c r="B200" s="168"/>
      <c r="D200" s="169" t="s">
        <v>151</v>
      </c>
      <c r="E200" s="170"/>
      <c r="F200" s="171" t="s">
        <v>659</v>
      </c>
      <c r="H200" s="170"/>
      <c r="I200" s="172"/>
      <c r="L200" s="168"/>
      <c r="M200" s="173"/>
      <c r="T200" s="174"/>
      <c r="AT200" s="170" t="s">
        <v>151</v>
      </c>
      <c r="AU200" s="170" t="s">
        <v>327</v>
      </c>
      <c r="AV200" s="167" t="s">
        <v>87</v>
      </c>
      <c r="AW200" s="167" t="s">
        <v>40</v>
      </c>
      <c r="AX200" s="167" t="s">
        <v>79</v>
      </c>
      <c r="AY200" s="170" t="s">
        <v>140</v>
      </c>
    </row>
    <row r="201" s="175" customFormat="true" ht="11.25" hidden="false" customHeight="false" outlineLevel="0" collapsed="false">
      <c r="B201" s="176"/>
      <c r="D201" s="169" t="s">
        <v>151</v>
      </c>
      <c r="E201" s="177"/>
      <c r="F201" s="178" t="s">
        <v>660</v>
      </c>
      <c r="H201" s="179" t="n">
        <v>24.402</v>
      </c>
      <c r="I201" s="180"/>
      <c r="L201" s="176"/>
      <c r="M201" s="181"/>
      <c r="T201" s="182"/>
      <c r="AT201" s="177" t="s">
        <v>151</v>
      </c>
      <c r="AU201" s="177" t="s">
        <v>327</v>
      </c>
      <c r="AV201" s="175" t="s">
        <v>89</v>
      </c>
      <c r="AW201" s="175" t="s">
        <v>40</v>
      </c>
      <c r="AX201" s="175" t="s">
        <v>79</v>
      </c>
      <c r="AY201" s="177" t="s">
        <v>140</v>
      </c>
    </row>
    <row r="202" s="175" customFormat="true" ht="11.25" hidden="false" customHeight="false" outlineLevel="0" collapsed="false">
      <c r="B202" s="176"/>
      <c r="D202" s="169" t="s">
        <v>151</v>
      </c>
      <c r="E202" s="177"/>
      <c r="F202" s="178" t="s">
        <v>661</v>
      </c>
      <c r="H202" s="179" t="n">
        <v>-8.8</v>
      </c>
      <c r="I202" s="180"/>
      <c r="L202" s="176"/>
      <c r="M202" s="181"/>
      <c r="T202" s="182"/>
      <c r="AT202" s="177" t="s">
        <v>151</v>
      </c>
      <c r="AU202" s="177" t="s">
        <v>327</v>
      </c>
      <c r="AV202" s="175" t="s">
        <v>89</v>
      </c>
      <c r="AW202" s="175" t="s">
        <v>40</v>
      </c>
      <c r="AX202" s="175" t="s">
        <v>79</v>
      </c>
      <c r="AY202" s="177" t="s">
        <v>140</v>
      </c>
    </row>
    <row r="203" s="175" customFormat="true" ht="11.25" hidden="false" customHeight="false" outlineLevel="0" collapsed="false">
      <c r="B203" s="176"/>
      <c r="D203" s="169" t="s">
        <v>151</v>
      </c>
      <c r="E203" s="177"/>
      <c r="F203" s="178" t="s">
        <v>662</v>
      </c>
      <c r="H203" s="179" t="n">
        <v>1.21</v>
      </c>
      <c r="I203" s="180"/>
      <c r="L203" s="176"/>
      <c r="M203" s="181"/>
      <c r="T203" s="182"/>
      <c r="AT203" s="177" t="s">
        <v>151</v>
      </c>
      <c r="AU203" s="177" t="s">
        <v>327</v>
      </c>
      <c r="AV203" s="175" t="s">
        <v>89</v>
      </c>
      <c r="AW203" s="175" t="s">
        <v>40</v>
      </c>
      <c r="AX203" s="175" t="s">
        <v>79</v>
      </c>
      <c r="AY203" s="177" t="s">
        <v>140</v>
      </c>
    </row>
    <row r="204" s="167" customFormat="true" ht="11.25" hidden="false" customHeight="false" outlineLevel="0" collapsed="false">
      <c r="B204" s="168"/>
      <c r="D204" s="169" t="s">
        <v>151</v>
      </c>
      <c r="E204" s="170"/>
      <c r="F204" s="171" t="s">
        <v>663</v>
      </c>
      <c r="H204" s="170"/>
      <c r="I204" s="172"/>
      <c r="L204" s="168"/>
      <c r="M204" s="173"/>
      <c r="T204" s="174"/>
      <c r="AT204" s="170" t="s">
        <v>151</v>
      </c>
      <c r="AU204" s="170" t="s">
        <v>327</v>
      </c>
      <c r="AV204" s="167" t="s">
        <v>87</v>
      </c>
      <c r="AW204" s="167" t="s">
        <v>40</v>
      </c>
      <c r="AX204" s="167" t="s">
        <v>79</v>
      </c>
      <c r="AY204" s="170" t="s">
        <v>140</v>
      </c>
    </row>
    <row r="205" s="175" customFormat="true" ht="11.25" hidden="false" customHeight="false" outlineLevel="0" collapsed="false">
      <c r="B205" s="176"/>
      <c r="D205" s="169" t="s">
        <v>151</v>
      </c>
      <c r="E205" s="177"/>
      <c r="F205" s="178" t="s">
        <v>664</v>
      </c>
      <c r="H205" s="179" t="n">
        <v>25.41</v>
      </c>
      <c r="I205" s="180"/>
      <c r="L205" s="176"/>
      <c r="M205" s="181"/>
      <c r="T205" s="182"/>
      <c r="AT205" s="177" t="s">
        <v>151</v>
      </c>
      <c r="AU205" s="177" t="s">
        <v>327</v>
      </c>
      <c r="AV205" s="175" t="s">
        <v>89</v>
      </c>
      <c r="AW205" s="175" t="s">
        <v>40</v>
      </c>
      <c r="AX205" s="175" t="s">
        <v>79</v>
      </c>
      <c r="AY205" s="177" t="s">
        <v>140</v>
      </c>
    </row>
    <row r="206" s="175" customFormat="true" ht="11.25" hidden="false" customHeight="false" outlineLevel="0" collapsed="false">
      <c r="B206" s="176"/>
      <c r="D206" s="169" t="s">
        <v>151</v>
      </c>
      <c r="E206" s="177"/>
      <c r="F206" s="178" t="s">
        <v>665</v>
      </c>
      <c r="H206" s="179" t="n">
        <v>-1.96</v>
      </c>
      <c r="I206" s="180"/>
      <c r="L206" s="176"/>
      <c r="M206" s="181"/>
      <c r="T206" s="182"/>
      <c r="AT206" s="177" t="s">
        <v>151</v>
      </c>
      <c r="AU206" s="177" t="s">
        <v>327</v>
      </c>
      <c r="AV206" s="175" t="s">
        <v>89</v>
      </c>
      <c r="AW206" s="175" t="s">
        <v>40</v>
      </c>
      <c r="AX206" s="175" t="s">
        <v>79</v>
      </c>
      <c r="AY206" s="177" t="s">
        <v>140</v>
      </c>
    </row>
    <row r="207" s="175" customFormat="true" ht="11.25" hidden="false" customHeight="false" outlineLevel="0" collapsed="false">
      <c r="B207" s="176"/>
      <c r="D207" s="169" t="s">
        <v>151</v>
      </c>
      <c r="E207" s="177"/>
      <c r="F207" s="178" t="s">
        <v>666</v>
      </c>
      <c r="H207" s="179" t="n">
        <v>0.396</v>
      </c>
      <c r="I207" s="180"/>
      <c r="L207" s="176"/>
      <c r="M207" s="181"/>
      <c r="T207" s="182"/>
      <c r="AT207" s="177" t="s">
        <v>151</v>
      </c>
      <c r="AU207" s="177" t="s">
        <v>327</v>
      </c>
      <c r="AV207" s="175" t="s">
        <v>89</v>
      </c>
      <c r="AW207" s="175" t="s">
        <v>40</v>
      </c>
      <c r="AX207" s="175" t="s">
        <v>79</v>
      </c>
      <c r="AY207" s="177" t="s">
        <v>140</v>
      </c>
    </row>
    <row r="208" s="167" customFormat="true" ht="11.25" hidden="false" customHeight="false" outlineLevel="0" collapsed="false">
      <c r="B208" s="168"/>
      <c r="D208" s="169" t="s">
        <v>151</v>
      </c>
      <c r="E208" s="170"/>
      <c r="F208" s="171" t="s">
        <v>667</v>
      </c>
      <c r="H208" s="170"/>
      <c r="I208" s="172"/>
      <c r="L208" s="168"/>
      <c r="M208" s="173"/>
      <c r="T208" s="174"/>
      <c r="AT208" s="170" t="s">
        <v>151</v>
      </c>
      <c r="AU208" s="170" t="s">
        <v>327</v>
      </c>
      <c r="AV208" s="167" t="s">
        <v>87</v>
      </c>
      <c r="AW208" s="167" t="s">
        <v>40</v>
      </c>
      <c r="AX208" s="167" t="s">
        <v>79</v>
      </c>
      <c r="AY208" s="170" t="s">
        <v>140</v>
      </c>
    </row>
    <row r="209" s="175" customFormat="true" ht="11.25" hidden="false" customHeight="false" outlineLevel="0" collapsed="false">
      <c r="B209" s="176"/>
      <c r="D209" s="169" t="s">
        <v>151</v>
      </c>
      <c r="E209" s="177"/>
      <c r="F209" s="178" t="s">
        <v>668</v>
      </c>
      <c r="H209" s="179" t="n">
        <v>34.03</v>
      </c>
      <c r="I209" s="180"/>
      <c r="L209" s="176"/>
      <c r="M209" s="181"/>
      <c r="T209" s="182"/>
      <c r="AT209" s="177" t="s">
        <v>151</v>
      </c>
      <c r="AU209" s="177" t="s">
        <v>327</v>
      </c>
      <c r="AV209" s="175" t="s">
        <v>89</v>
      </c>
      <c r="AW209" s="175" t="s">
        <v>40</v>
      </c>
      <c r="AX209" s="175" t="s">
        <v>79</v>
      </c>
      <c r="AY209" s="177" t="s">
        <v>140</v>
      </c>
    </row>
    <row r="210" s="175" customFormat="true" ht="11.25" hidden="false" customHeight="false" outlineLevel="0" collapsed="false">
      <c r="B210" s="176"/>
      <c r="D210" s="169" t="s">
        <v>151</v>
      </c>
      <c r="E210" s="177"/>
      <c r="F210" s="178" t="s">
        <v>669</v>
      </c>
      <c r="H210" s="179" t="n">
        <v>-14.463</v>
      </c>
      <c r="I210" s="180"/>
      <c r="L210" s="176"/>
      <c r="M210" s="181"/>
      <c r="T210" s="182"/>
      <c r="AT210" s="177" t="s">
        <v>151</v>
      </c>
      <c r="AU210" s="177" t="s">
        <v>327</v>
      </c>
      <c r="AV210" s="175" t="s">
        <v>89</v>
      </c>
      <c r="AW210" s="175" t="s">
        <v>40</v>
      </c>
      <c r="AX210" s="175" t="s">
        <v>79</v>
      </c>
      <c r="AY210" s="177" t="s">
        <v>140</v>
      </c>
    </row>
    <row r="211" s="167" customFormat="true" ht="11.25" hidden="false" customHeight="false" outlineLevel="0" collapsed="false">
      <c r="B211" s="168"/>
      <c r="D211" s="169" t="s">
        <v>151</v>
      </c>
      <c r="E211" s="170"/>
      <c r="F211" s="171" t="s">
        <v>670</v>
      </c>
      <c r="H211" s="170"/>
      <c r="I211" s="172"/>
      <c r="L211" s="168"/>
      <c r="M211" s="173"/>
      <c r="T211" s="174"/>
      <c r="AT211" s="170" t="s">
        <v>151</v>
      </c>
      <c r="AU211" s="170" t="s">
        <v>327</v>
      </c>
      <c r="AV211" s="167" t="s">
        <v>87</v>
      </c>
      <c r="AW211" s="167" t="s">
        <v>40</v>
      </c>
      <c r="AX211" s="167" t="s">
        <v>79</v>
      </c>
      <c r="AY211" s="170" t="s">
        <v>140</v>
      </c>
    </row>
    <row r="212" s="175" customFormat="true" ht="11.25" hidden="false" customHeight="false" outlineLevel="0" collapsed="false">
      <c r="B212" s="176"/>
      <c r="D212" s="169" t="s">
        <v>151</v>
      </c>
      <c r="E212" s="177"/>
      <c r="F212" s="178" t="s">
        <v>671</v>
      </c>
      <c r="H212" s="179" t="n">
        <v>13.77</v>
      </c>
      <c r="I212" s="180"/>
      <c r="L212" s="176"/>
      <c r="M212" s="181"/>
      <c r="T212" s="182"/>
      <c r="AT212" s="177" t="s">
        <v>151</v>
      </c>
      <c r="AU212" s="177" t="s">
        <v>327</v>
      </c>
      <c r="AV212" s="175" t="s">
        <v>89</v>
      </c>
      <c r="AW212" s="175" t="s">
        <v>40</v>
      </c>
      <c r="AX212" s="175" t="s">
        <v>79</v>
      </c>
      <c r="AY212" s="177" t="s">
        <v>140</v>
      </c>
    </row>
    <row r="213" s="175" customFormat="true" ht="11.25" hidden="false" customHeight="false" outlineLevel="0" collapsed="false">
      <c r="B213" s="176"/>
      <c r="D213" s="169" t="s">
        <v>151</v>
      </c>
      <c r="E213" s="177"/>
      <c r="F213" s="178" t="s">
        <v>672</v>
      </c>
      <c r="H213" s="179" t="n">
        <v>-1.2</v>
      </c>
      <c r="I213" s="180"/>
      <c r="L213" s="176"/>
      <c r="M213" s="181"/>
      <c r="T213" s="182"/>
      <c r="AT213" s="177" t="s">
        <v>151</v>
      </c>
      <c r="AU213" s="177" t="s">
        <v>327</v>
      </c>
      <c r="AV213" s="175" t="s">
        <v>89</v>
      </c>
      <c r="AW213" s="175" t="s">
        <v>40</v>
      </c>
      <c r="AX213" s="175" t="s">
        <v>79</v>
      </c>
      <c r="AY213" s="177" t="s">
        <v>140</v>
      </c>
    </row>
    <row r="214" s="167" customFormat="true" ht="11.25" hidden="false" customHeight="false" outlineLevel="0" collapsed="false">
      <c r="B214" s="168"/>
      <c r="D214" s="169" t="s">
        <v>151</v>
      </c>
      <c r="E214" s="170"/>
      <c r="F214" s="171" t="s">
        <v>673</v>
      </c>
      <c r="H214" s="170"/>
      <c r="I214" s="172"/>
      <c r="L214" s="168"/>
      <c r="M214" s="173"/>
      <c r="T214" s="174"/>
      <c r="AT214" s="170" t="s">
        <v>151</v>
      </c>
      <c r="AU214" s="170" t="s">
        <v>327</v>
      </c>
      <c r="AV214" s="167" t="s">
        <v>87</v>
      </c>
      <c r="AW214" s="167" t="s">
        <v>40</v>
      </c>
      <c r="AX214" s="167" t="s">
        <v>79</v>
      </c>
      <c r="AY214" s="170" t="s">
        <v>140</v>
      </c>
    </row>
    <row r="215" s="175" customFormat="true" ht="11.25" hidden="false" customHeight="false" outlineLevel="0" collapsed="false">
      <c r="B215" s="176"/>
      <c r="D215" s="169" t="s">
        <v>151</v>
      </c>
      <c r="E215" s="177"/>
      <c r="F215" s="178" t="s">
        <v>674</v>
      </c>
      <c r="H215" s="179" t="n">
        <v>28.89</v>
      </c>
      <c r="I215" s="180"/>
      <c r="L215" s="176"/>
      <c r="M215" s="181"/>
      <c r="T215" s="182"/>
      <c r="AT215" s="177" t="s">
        <v>151</v>
      </c>
      <c r="AU215" s="177" t="s">
        <v>327</v>
      </c>
      <c r="AV215" s="175" t="s">
        <v>89</v>
      </c>
      <c r="AW215" s="175" t="s">
        <v>40</v>
      </c>
      <c r="AX215" s="175" t="s">
        <v>79</v>
      </c>
      <c r="AY215" s="177" t="s">
        <v>140</v>
      </c>
    </row>
    <row r="216" s="175" customFormat="true" ht="11.25" hidden="false" customHeight="false" outlineLevel="0" collapsed="false">
      <c r="B216" s="176"/>
      <c r="D216" s="169" t="s">
        <v>151</v>
      </c>
      <c r="E216" s="177"/>
      <c r="F216" s="178" t="s">
        <v>675</v>
      </c>
      <c r="H216" s="179" t="n">
        <v>-3.325</v>
      </c>
      <c r="I216" s="180"/>
      <c r="L216" s="176"/>
      <c r="M216" s="181"/>
      <c r="T216" s="182"/>
      <c r="AT216" s="177" t="s">
        <v>151</v>
      </c>
      <c r="AU216" s="177" t="s">
        <v>327</v>
      </c>
      <c r="AV216" s="175" t="s">
        <v>89</v>
      </c>
      <c r="AW216" s="175" t="s">
        <v>40</v>
      </c>
      <c r="AX216" s="175" t="s">
        <v>79</v>
      </c>
      <c r="AY216" s="177" t="s">
        <v>140</v>
      </c>
    </row>
    <row r="217" s="175" customFormat="true" ht="11.25" hidden="false" customHeight="false" outlineLevel="0" collapsed="false">
      <c r="B217" s="176"/>
      <c r="D217" s="169" t="s">
        <v>151</v>
      </c>
      <c r="E217" s="177"/>
      <c r="F217" s="178" t="s">
        <v>676</v>
      </c>
      <c r="H217" s="179" t="n">
        <v>0.913</v>
      </c>
      <c r="I217" s="180"/>
      <c r="L217" s="176"/>
      <c r="M217" s="181"/>
      <c r="T217" s="182"/>
      <c r="AT217" s="177" t="s">
        <v>151</v>
      </c>
      <c r="AU217" s="177" t="s">
        <v>327</v>
      </c>
      <c r="AV217" s="175" t="s">
        <v>89</v>
      </c>
      <c r="AW217" s="175" t="s">
        <v>40</v>
      </c>
      <c r="AX217" s="175" t="s">
        <v>79</v>
      </c>
      <c r="AY217" s="177" t="s">
        <v>140</v>
      </c>
    </row>
    <row r="218" s="167" customFormat="true" ht="11.25" hidden="false" customHeight="false" outlineLevel="0" collapsed="false">
      <c r="B218" s="168"/>
      <c r="D218" s="169" t="s">
        <v>151</v>
      </c>
      <c r="E218" s="170"/>
      <c r="F218" s="171" t="s">
        <v>677</v>
      </c>
      <c r="H218" s="170"/>
      <c r="I218" s="172"/>
      <c r="L218" s="168"/>
      <c r="M218" s="173"/>
      <c r="T218" s="174"/>
      <c r="AT218" s="170" t="s">
        <v>151</v>
      </c>
      <c r="AU218" s="170" t="s">
        <v>327</v>
      </c>
      <c r="AV218" s="167" t="s">
        <v>87</v>
      </c>
      <c r="AW218" s="167" t="s">
        <v>40</v>
      </c>
      <c r="AX218" s="167" t="s">
        <v>79</v>
      </c>
      <c r="AY218" s="170" t="s">
        <v>140</v>
      </c>
    </row>
    <row r="219" s="175" customFormat="true" ht="11.25" hidden="false" customHeight="false" outlineLevel="0" collapsed="false">
      <c r="B219" s="176"/>
      <c r="D219" s="169" t="s">
        <v>151</v>
      </c>
      <c r="E219" s="177"/>
      <c r="F219" s="178" t="s">
        <v>678</v>
      </c>
      <c r="H219" s="179" t="n">
        <v>78.57</v>
      </c>
      <c r="I219" s="180"/>
      <c r="L219" s="176"/>
      <c r="M219" s="181"/>
      <c r="T219" s="182"/>
      <c r="AT219" s="177" t="s">
        <v>151</v>
      </c>
      <c r="AU219" s="177" t="s">
        <v>327</v>
      </c>
      <c r="AV219" s="175" t="s">
        <v>89</v>
      </c>
      <c r="AW219" s="175" t="s">
        <v>40</v>
      </c>
      <c r="AX219" s="175" t="s">
        <v>79</v>
      </c>
      <c r="AY219" s="177" t="s">
        <v>140</v>
      </c>
    </row>
    <row r="220" s="175" customFormat="true" ht="11.25" hidden="false" customHeight="false" outlineLevel="0" collapsed="false">
      <c r="B220" s="176"/>
      <c r="D220" s="169" t="s">
        <v>151</v>
      </c>
      <c r="E220" s="177"/>
      <c r="F220" s="178" t="s">
        <v>679</v>
      </c>
      <c r="H220" s="179" t="n">
        <v>-13.5</v>
      </c>
      <c r="I220" s="180"/>
      <c r="L220" s="176"/>
      <c r="M220" s="181"/>
      <c r="T220" s="182"/>
      <c r="AT220" s="177" t="s">
        <v>151</v>
      </c>
      <c r="AU220" s="177" t="s">
        <v>327</v>
      </c>
      <c r="AV220" s="175" t="s">
        <v>89</v>
      </c>
      <c r="AW220" s="175" t="s">
        <v>40</v>
      </c>
      <c r="AX220" s="175" t="s">
        <v>79</v>
      </c>
      <c r="AY220" s="177" t="s">
        <v>140</v>
      </c>
    </row>
    <row r="221" s="175" customFormat="true" ht="11.25" hidden="false" customHeight="false" outlineLevel="0" collapsed="false">
      <c r="B221" s="176"/>
      <c r="D221" s="169" t="s">
        <v>151</v>
      </c>
      <c r="E221" s="177"/>
      <c r="F221" s="178" t="s">
        <v>680</v>
      </c>
      <c r="H221" s="179" t="n">
        <v>3.036</v>
      </c>
      <c r="I221" s="180"/>
      <c r="L221" s="176"/>
      <c r="M221" s="181"/>
      <c r="T221" s="182"/>
      <c r="AT221" s="177" t="s">
        <v>151</v>
      </c>
      <c r="AU221" s="177" t="s">
        <v>327</v>
      </c>
      <c r="AV221" s="175" t="s">
        <v>89</v>
      </c>
      <c r="AW221" s="175" t="s">
        <v>40</v>
      </c>
      <c r="AX221" s="175" t="s">
        <v>79</v>
      </c>
      <c r="AY221" s="177" t="s">
        <v>140</v>
      </c>
    </row>
    <row r="222" s="167" customFormat="true" ht="11.25" hidden="false" customHeight="false" outlineLevel="0" collapsed="false">
      <c r="B222" s="168"/>
      <c r="D222" s="169" t="s">
        <v>151</v>
      </c>
      <c r="E222" s="170"/>
      <c r="F222" s="171" t="s">
        <v>681</v>
      </c>
      <c r="H222" s="170"/>
      <c r="I222" s="172"/>
      <c r="L222" s="168"/>
      <c r="M222" s="173"/>
      <c r="T222" s="174"/>
      <c r="AT222" s="170" t="s">
        <v>151</v>
      </c>
      <c r="AU222" s="170" t="s">
        <v>327</v>
      </c>
      <c r="AV222" s="167" t="s">
        <v>87</v>
      </c>
      <c r="AW222" s="167" t="s">
        <v>40</v>
      </c>
      <c r="AX222" s="167" t="s">
        <v>79</v>
      </c>
      <c r="AY222" s="170" t="s">
        <v>140</v>
      </c>
    </row>
    <row r="223" s="175" customFormat="true" ht="11.25" hidden="false" customHeight="false" outlineLevel="0" collapsed="false">
      <c r="B223" s="176"/>
      <c r="D223" s="169" t="s">
        <v>151</v>
      </c>
      <c r="E223" s="177"/>
      <c r="F223" s="178" t="s">
        <v>660</v>
      </c>
      <c r="H223" s="179" t="n">
        <v>24.402</v>
      </c>
      <c r="I223" s="180"/>
      <c r="L223" s="176"/>
      <c r="M223" s="181"/>
      <c r="T223" s="182"/>
      <c r="AT223" s="177" t="s">
        <v>151</v>
      </c>
      <c r="AU223" s="177" t="s">
        <v>327</v>
      </c>
      <c r="AV223" s="175" t="s">
        <v>89</v>
      </c>
      <c r="AW223" s="175" t="s">
        <v>40</v>
      </c>
      <c r="AX223" s="175" t="s">
        <v>79</v>
      </c>
      <c r="AY223" s="177" t="s">
        <v>140</v>
      </c>
    </row>
    <row r="224" s="175" customFormat="true" ht="11.25" hidden="false" customHeight="false" outlineLevel="0" collapsed="false">
      <c r="B224" s="176"/>
      <c r="D224" s="169" t="s">
        <v>151</v>
      </c>
      <c r="E224" s="177"/>
      <c r="F224" s="178" t="s">
        <v>682</v>
      </c>
      <c r="H224" s="179" t="n">
        <v>-7.6</v>
      </c>
      <c r="I224" s="180"/>
      <c r="L224" s="176"/>
      <c r="M224" s="181"/>
      <c r="T224" s="182"/>
      <c r="AT224" s="177" t="s">
        <v>151</v>
      </c>
      <c r="AU224" s="177" t="s">
        <v>327</v>
      </c>
      <c r="AV224" s="175" t="s">
        <v>89</v>
      </c>
      <c r="AW224" s="175" t="s">
        <v>40</v>
      </c>
      <c r="AX224" s="175" t="s">
        <v>79</v>
      </c>
      <c r="AY224" s="177" t="s">
        <v>140</v>
      </c>
    </row>
    <row r="225" s="175" customFormat="true" ht="11.25" hidden="false" customHeight="false" outlineLevel="0" collapsed="false">
      <c r="B225" s="176"/>
      <c r="D225" s="169" t="s">
        <v>151</v>
      </c>
      <c r="E225" s="177"/>
      <c r="F225" s="178" t="s">
        <v>683</v>
      </c>
      <c r="H225" s="179" t="n">
        <v>1.1</v>
      </c>
      <c r="I225" s="180"/>
      <c r="L225" s="176"/>
      <c r="M225" s="181"/>
      <c r="T225" s="182"/>
      <c r="AT225" s="177" t="s">
        <v>151</v>
      </c>
      <c r="AU225" s="177" t="s">
        <v>327</v>
      </c>
      <c r="AV225" s="175" t="s">
        <v>89</v>
      </c>
      <c r="AW225" s="175" t="s">
        <v>40</v>
      </c>
      <c r="AX225" s="175" t="s">
        <v>79</v>
      </c>
      <c r="AY225" s="177" t="s">
        <v>140</v>
      </c>
    </row>
    <row r="226" s="167" customFormat="true" ht="11.25" hidden="false" customHeight="false" outlineLevel="0" collapsed="false">
      <c r="B226" s="168"/>
      <c r="D226" s="169" t="s">
        <v>151</v>
      </c>
      <c r="E226" s="170"/>
      <c r="F226" s="171" t="s">
        <v>589</v>
      </c>
      <c r="H226" s="170"/>
      <c r="I226" s="172"/>
      <c r="L226" s="168"/>
      <c r="M226" s="173"/>
      <c r="T226" s="174"/>
      <c r="AT226" s="170" t="s">
        <v>151</v>
      </c>
      <c r="AU226" s="170" t="s">
        <v>327</v>
      </c>
      <c r="AV226" s="167" t="s">
        <v>87</v>
      </c>
      <c r="AW226" s="167" t="s">
        <v>40</v>
      </c>
      <c r="AX226" s="167" t="s">
        <v>79</v>
      </c>
      <c r="AY226" s="170" t="s">
        <v>140</v>
      </c>
    </row>
    <row r="227" s="175" customFormat="true" ht="11.25" hidden="false" customHeight="false" outlineLevel="0" collapsed="false">
      <c r="B227" s="176"/>
      <c r="D227" s="169" t="s">
        <v>151</v>
      </c>
      <c r="E227" s="177"/>
      <c r="F227" s="178" t="s">
        <v>684</v>
      </c>
      <c r="H227" s="179" t="n">
        <v>25.242</v>
      </c>
      <c r="I227" s="180"/>
      <c r="L227" s="176"/>
      <c r="M227" s="181"/>
      <c r="T227" s="182"/>
      <c r="AT227" s="177" t="s">
        <v>151</v>
      </c>
      <c r="AU227" s="177" t="s">
        <v>327</v>
      </c>
      <c r="AV227" s="175" t="s">
        <v>89</v>
      </c>
      <c r="AW227" s="175" t="s">
        <v>40</v>
      </c>
      <c r="AX227" s="175" t="s">
        <v>79</v>
      </c>
      <c r="AY227" s="177" t="s">
        <v>140</v>
      </c>
    </row>
    <row r="228" s="175" customFormat="true" ht="11.25" hidden="false" customHeight="false" outlineLevel="0" collapsed="false">
      <c r="B228" s="176"/>
      <c r="D228" s="169" t="s">
        <v>151</v>
      </c>
      <c r="E228" s="177"/>
      <c r="F228" s="178" t="s">
        <v>685</v>
      </c>
      <c r="H228" s="179" t="n">
        <v>-1.96</v>
      </c>
      <c r="I228" s="180"/>
      <c r="L228" s="176"/>
      <c r="M228" s="181"/>
      <c r="T228" s="182"/>
      <c r="AT228" s="177" t="s">
        <v>151</v>
      </c>
      <c r="AU228" s="177" t="s">
        <v>327</v>
      </c>
      <c r="AV228" s="175" t="s">
        <v>89</v>
      </c>
      <c r="AW228" s="175" t="s">
        <v>40</v>
      </c>
      <c r="AX228" s="175" t="s">
        <v>79</v>
      </c>
      <c r="AY228" s="177" t="s">
        <v>140</v>
      </c>
    </row>
    <row r="229" s="175" customFormat="true" ht="11.25" hidden="false" customHeight="false" outlineLevel="0" collapsed="false">
      <c r="B229" s="176"/>
      <c r="D229" s="169" t="s">
        <v>151</v>
      </c>
      <c r="E229" s="177"/>
      <c r="F229" s="178" t="s">
        <v>666</v>
      </c>
      <c r="H229" s="179" t="n">
        <v>0.396</v>
      </c>
      <c r="I229" s="180"/>
      <c r="L229" s="176"/>
      <c r="M229" s="181"/>
      <c r="T229" s="182"/>
      <c r="AT229" s="177" t="s">
        <v>151</v>
      </c>
      <c r="AU229" s="177" t="s">
        <v>327</v>
      </c>
      <c r="AV229" s="175" t="s">
        <v>89</v>
      </c>
      <c r="AW229" s="175" t="s">
        <v>40</v>
      </c>
      <c r="AX229" s="175" t="s">
        <v>79</v>
      </c>
      <c r="AY229" s="177" t="s">
        <v>140</v>
      </c>
    </row>
    <row r="230" s="167" customFormat="true" ht="11.25" hidden="false" customHeight="false" outlineLevel="0" collapsed="false">
      <c r="B230" s="168"/>
      <c r="D230" s="169" t="s">
        <v>151</v>
      </c>
      <c r="E230" s="170"/>
      <c r="F230" s="171" t="s">
        <v>686</v>
      </c>
      <c r="H230" s="170"/>
      <c r="I230" s="172"/>
      <c r="L230" s="168"/>
      <c r="M230" s="173"/>
      <c r="T230" s="174"/>
      <c r="AT230" s="170" t="s">
        <v>151</v>
      </c>
      <c r="AU230" s="170" t="s">
        <v>327</v>
      </c>
      <c r="AV230" s="167" t="s">
        <v>87</v>
      </c>
      <c r="AW230" s="167" t="s">
        <v>40</v>
      </c>
      <c r="AX230" s="167" t="s">
        <v>79</v>
      </c>
      <c r="AY230" s="170" t="s">
        <v>140</v>
      </c>
    </row>
    <row r="231" s="175" customFormat="true" ht="11.25" hidden="false" customHeight="false" outlineLevel="0" collapsed="false">
      <c r="B231" s="176"/>
      <c r="D231" s="169" t="s">
        <v>151</v>
      </c>
      <c r="E231" s="177"/>
      <c r="F231" s="178" t="s">
        <v>687</v>
      </c>
      <c r="H231" s="179" t="n">
        <v>33.93</v>
      </c>
      <c r="I231" s="180"/>
      <c r="L231" s="176"/>
      <c r="M231" s="181"/>
      <c r="T231" s="182"/>
      <c r="AT231" s="177" t="s">
        <v>151</v>
      </c>
      <c r="AU231" s="177" t="s">
        <v>327</v>
      </c>
      <c r="AV231" s="175" t="s">
        <v>89</v>
      </c>
      <c r="AW231" s="175" t="s">
        <v>40</v>
      </c>
      <c r="AX231" s="175" t="s">
        <v>79</v>
      </c>
      <c r="AY231" s="177" t="s">
        <v>140</v>
      </c>
    </row>
    <row r="232" s="175" customFormat="true" ht="11.25" hidden="false" customHeight="false" outlineLevel="0" collapsed="false">
      <c r="B232" s="176"/>
      <c r="D232" s="169" t="s">
        <v>151</v>
      </c>
      <c r="E232" s="177"/>
      <c r="F232" s="178" t="s">
        <v>688</v>
      </c>
      <c r="H232" s="179" t="n">
        <v>-10.263</v>
      </c>
      <c r="I232" s="180"/>
      <c r="L232" s="176"/>
      <c r="M232" s="181"/>
      <c r="T232" s="182"/>
      <c r="AT232" s="177" t="s">
        <v>151</v>
      </c>
      <c r="AU232" s="177" t="s">
        <v>327</v>
      </c>
      <c r="AV232" s="175" t="s">
        <v>89</v>
      </c>
      <c r="AW232" s="175" t="s">
        <v>40</v>
      </c>
      <c r="AX232" s="175" t="s">
        <v>79</v>
      </c>
      <c r="AY232" s="177" t="s">
        <v>140</v>
      </c>
    </row>
    <row r="233" s="167" customFormat="true" ht="11.25" hidden="false" customHeight="false" outlineLevel="0" collapsed="false">
      <c r="B233" s="168"/>
      <c r="D233" s="169" t="s">
        <v>151</v>
      </c>
      <c r="E233" s="170"/>
      <c r="F233" s="171" t="s">
        <v>689</v>
      </c>
      <c r="H233" s="170"/>
      <c r="I233" s="172"/>
      <c r="L233" s="168"/>
      <c r="M233" s="173"/>
      <c r="T233" s="174"/>
      <c r="AT233" s="170" t="s">
        <v>151</v>
      </c>
      <c r="AU233" s="170" t="s">
        <v>327</v>
      </c>
      <c r="AV233" s="167" t="s">
        <v>87</v>
      </c>
      <c r="AW233" s="167" t="s">
        <v>40</v>
      </c>
      <c r="AX233" s="167" t="s">
        <v>79</v>
      </c>
      <c r="AY233" s="170" t="s">
        <v>140</v>
      </c>
    </row>
    <row r="234" s="175" customFormat="true" ht="11.25" hidden="false" customHeight="false" outlineLevel="0" collapsed="false">
      <c r="B234" s="176"/>
      <c r="D234" s="169" t="s">
        <v>151</v>
      </c>
      <c r="E234" s="177"/>
      <c r="F234" s="178" t="s">
        <v>671</v>
      </c>
      <c r="H234" s="179" t="n">
        <v>13.77</v>
      </c>
      <c r="I234" s="180"/>
      <c r="L234" s="176"/>
      <c r="M234" s="181"/>
      <c r="T234" s="182"/>
      <c r="AT234" s="177" t="s">
        <v>151</v>
      </c>
      <c r="AU234" s="177" t="s">
        <v>327</v>
      </c>
      <c r="AV234" s="175" t="s">
        <v>89</v>
      </c>
      <c r="AW234" s="175" t="s">
        <v>40</v>
      </c>
      <c r="AX234" s="175" t="s">
        <v>79</v>
      </c>
      <c r="AY234" s="177" t="s">
        <v>140</v>
      </c>
    </row>
    <row r="235" s="175" customFormat="true" ht="11.25" hidden="false" customHeight="false" outlineLevel="0" collapsed="false">
      <c r="B235" s="176"/>
      <c r="D235" s="169" t="s">
        <v>151</v>
      </c>
      <c r="E235" s="177"/>
      <c r="F235" s="178" t="s">
        <v>672</v>
      </c>
      <c r="H235" s="179" t="n">
        <v>-1.2</v>
      </c>
      <c r="I235" s="180"/>
      <c r="L235" s="176"/>
      <c r="M235" s="181"/>
      <c r="T235" s="182"/>
      <c r="AT235" s="177" t="s">
        <v>151</v>
      </c>
      <c r="AU235" s="177" t="s">
        <v>327</v>
      </c>
      <c r="AV235" s="175" t="s">
        <v>89</v>
      </c>
      <c r="AW235" s="175" t="s">
        <v>40</v>
      </c>
      <c r="AX235" s="175" t="s">
        <v>79</v>
      </c>
      <c r="AY235" s="177" t="s">
        <v>140</v>
      </c>
    </row>
    <row r="236" s="167" customFormat="true" ht="11.25" hidden="false" customHeight="false" outlineLevel="0" collapsed="false">
      <c r="B236" s="168"/>
      <c r="D236" s="169" t="s">
        <v>151</v>
      </c>
      <c r="E236" s="170"/>
      <c r="F236" s="171" t="s">
        <v>690</v>
      </c>
      <c r="H236" s="170"/>
      <c r="I236" s="172"/>
      <c r="L236" s="168"/>
      <c r="M236" s="173"/>
      <c r="T236" s="174"/>
      <c r="AT236" s="170" t="s">
        <v>151</v>
      </c>
      <c r="AU236" s="170" t="s">
        <v>327</v>
      </c>
      <c r="AV236" s="167" t="s">
        <v>87</v>
      </c>
      <c r="AW236" s="167" t="s">
        <v>40</v>
      </c>
      <c r="AX236" s="167" t="s">
        <v>79</v>
      </c>
      <c r="AY236" s="170" t="s">
        <v>140</v>
      </c>
    </row>
    <row r="237" s="175" customFormat="true" ht="11.25" hidden="false" customHeight="false" outlineLevel="0" collapsed="false">
      <c r="B237" s="176"/>
      <c r="D237" s="169" t="s">
        <v>151</v>
      </c>
      <c r="E237" s="177"/>
      <c r="F237" s="178" t="s">
        <v>674</v>
      </c>
      <c r="H237" s="179" t="n">
        <v>28.89</v>
      </c>
      <c r="I237" s="180"/>
      <c r="L237" s="176"/>
      <c r="M237" s="181"/>
      <c r="T237" s="182"/>
      <c r="AT237" s="177" t="s">
        <v>151</v>
      </c>
      <c r="AU237" s="177" t="s">
        <v>327</v>
      </c>
      <c r="AV237" s="175" t="s">
        <v>89</v>
      </c>
      <c r="AW237" s="175" t="s">
        <v>40</v>
      </c>
      <c r="AX237" s="175" t="s">
        <v>79</v>
      </c>
      <c r="AY237" s="177" t="s">
        <v>140</v>
      </c>
    </row>
    <row r="238" s="175" customFormat="true" ht="11.25" hidden="false" customHeight="false" outlineLevel="0" collapsed="false">
      <c r="B238" s="176"/>
      <c r="D238" s="169" t="s">
        <v>151</v>
      </c>
      <c r="E238" s="177"/>
      <c r="F238" s="178" t="s">
        <v>675</v>
      </c>
      <c r="H238" s="179" t="n">
        <v>-3.325</v>
      </c>
      <c r="I238" s="180"/>
      <c r="L238" s="176"/>
      <c r="M238" s="181"/>
      <c r="T238" s="182"/>
      <c r="AT238" s="177" t="s">
        <v>151</v>
      </c>
      <c r="AU238" s="177" t="s">
        <v>327</v>
      </c>
      <c r="AV238" s="175" t="s">
        <v>89</v>
      </c>
      <c r="AW238" s="175" t="s">
        <v>40</v>
      </c>
      <c r="AX238" s="175" t="s">
        <v>79</v>
      </c>
      <c r="AY238" s="177" t="s">
        <v>140</v>
      </c>
    </row>
    <row r="239" s="175" customFormat="true" ht="11.25" hidden="false" customHeight="false" outlineLevel="0" collapsed="false">
      <c r="B239" s="176"/>
      <c r="D239" s="169" t="s">
        <v>151</v>
      </c>
      <c r="E239" s="177"/>
      <c r="F239" s="178" t="s">
        <v>676</v>
      </c>
      <c r="H239" s="179" t="n">
        <v>0.913</v>
      </c>
      <c r="I239" s="180"/>
      <c r="L239" s="176"/>
      <c r="M239" s="181"/>
      <c r="T239" s="182"/>
      <c r="AT239" s="177" t="s">
        <v>151</v>
      </c>
      <c r="AU239" s="177" t="s">
        <v>327</v>
      </c>
      <c r="AV239" s="175" t="s">
        <v>89</v>
      </c>
      <c r="AW239" s="175" t="s">
        <v>40</v>
      </c>
      <c r="AX239" s="175" t="s">
        <v>79</v>
      </c>
      <c r="AY239" s="177" t="s">
        <v>140</v>
      </c>
    </row>
    <row r="240" s="204" customFormat="true" ht="11.25" hidden="false" customHeight="false" outlineLevel="0" collapsed="false">
      <c r="B240" s="205"/>
      <c r="D240" s="169" t="s">
        <v>151</v>
      </c>
      <c r="E240" s="206"/>
      <c r="F240" s="207" t="s">
        <v>691</v>
      </c>
      <c r="H240" s="208" t="n">
        <v>271.674</v>
      </c>
      <c r="I240" s="209"/>
      <c r="L240" s="205"/>
      <c r="M240" s="210"/>
      <c r="T240" s="211"/>
      <c r="AT240" s="206" t="s">
        <v>151</v>
      </c>
      <c r="AU240" s="206" t="s">
        <v>327</v>
      </c>
      <c r="AV240" s="204" t="s">
        <v>327</v>
      </c>
      <c r="AW240" s="204" t="s">
        <v>40</v>
      </c>
      <c r="AX240" s="204" t="s">
        <v>79</v>
      </c>
      <c r="AY240" s="206" t="s">
        <v>140</v>
      </c>
    </row>
    <row r="241" s="167" customFormat="true" ht="11.25" hidden="false" customHeight="false" outlineLevel="0" collapsed="false">
      <c r="B241" s="168"/>
      <c r="D241" s="169" t="s">
        <v>151</v>
      </c>
      <c r="E241" s="170"/>
      <c r="F241" s="171" t="s">
        <v>692</v>
      </c>
      <c r="H241" s="170"/>
      <c r="I241" s="172"/>
      <c r="L241" s="168"/>
      <c r="M241" s="173"/>
      <c r="T241" s="174"/>
      <c r="AT241" s="170" t="s">
        <v>151</v>
      </c>
      <c r="AU241" s="170" t="s">
        <v>327</v>
      </c>
      <c r="AV241" s="167" t="s">
        <v>87</v>
      </c>
      <c r="AW241" s="167" t="s">
        <v>40</v>
      </c>
      <c r="AX241" s="167" t="s">
        <v>79</v>
      </c>
      <c r="AY241" s="170" t="s">
        <v>140</v>
      </c>
    </row>
    <row r="242" s="175" customFormat="true" ht="11.25" hidden="false" customHeight="false" outlineLevel="0" collapsed="false">
      <c r="B242" s="176"/>
      <c r="D242" s="169" t="s">
        <v>151</v>
      </c>
      <c r="E242" s="177"/>
      <c r="F242" s="178" t="s">
        <v>693</v>
      </c>
      <c r="H242" s="179" t="n">
        <v>119.32</v>
      </c>
      <c r="I242" s="180"/>
      <c r="L242" s="176"/>
      <c r="M242" s="181"/>
      <c r="T242" s="182"/>
      <c r="AT242" s="177" t="s">
        <v>151</v>
      </c>
      <c r="AU242" s="177" t="s">
        <v>327</v>
      </c>
      <c r="AV242" s="175" t="s">
        <v>89</v>
      </c>
      <c r="AW242" s="175" t="s">
        <v>40</v>
      </c>
      <c r="AX242" s="175" t="s">
        <v>79</v>
      </c>
      <c r="AY242" s="177" t="s">
        <v>140</v>
      </c>
    </row>
    <row r="243" s="175" customFormat="true" ht="11.25" hidden="false" customHeight="false" outlineLevel="0" collapsed="false">
      <c r="B243" s="176"/>
      <c r="D243" s="169" t="s">
        <v>151</v>
      </c>
      <c r="E243" s="177"/>
      <c r="F243" s="178" t="s">
        <v>694</v>
      </c>
      <c r="H243" s="179" t="n">
        <v>-16</v>
      </c>
      <c r="I243" s="180"/>
      <c r="L243" s="176"/>
      <c r="M243" s="181"/>
      <c r="T243" s="182"/>
      <c r="AT243" s="177" t="s">
        <v>151</v>
      </c>
      <c r="AU243" s="177" t="s">
        <v>327</v>
      </c>
      <c r="AV243" s="175" t="s">
        <v>89</v>
      </c>
      <c r="AW243" s="175" t="s">
        <v>40</v>
      </c>
      <c r="AX243" s="175" t="s">
        <v>79</v>
      </c>
      <c r="AY243" s="177" t="s">
        <v>140</v>
      </c>
    </row>
    <row r="244" s="175" customFormat="true" ht="11.25" hidden="false" customHeight="false" outlineLevel="0" collapsed="false">
      <c r="B244" s="176"/>
      <c r="D244" s="169" t="s">
        <v>151</v>
      </c>
      <c r="E244" s="177"/>
      <c r="F244" s="178" t="s">
        <v>695</v>
      </c>
      <c r="H244" s="179" t="n">
        <v>3.432</v>
      </c>
      <c r="I244" s="180"/>
      <c r="L244" s="176"/>
      <c r="M244" s="181"/>
      <c r="T244" s="182"/>
      <c r="AT244" s="177" t="s">
        <v>151</v>
      </c>
      <c r="AU244" s="177" t="s">
        <v>327</v>
      </c>
      <c r="AV244" s="175" t="s">
        <v>89</v>
      </c>
      <c r="AW244" s="175" t="s">
        <v>40</v>
      </c>
      <c r="AX244" s="175" t="s">
        <v>79</v>
      </c>
      <c r="AY244" s="177" t="s">
        <v>140</v>
      </c>
    </row>
    <row r="245" s="167" customFormat="true" ht="11.25" hidden="false" customHeight="false" outlineLevel="0" collapsed="false">
      <c r="B245" s="168"/>
      <c r="D245" s="169" t="s">
        <v>151</v>
      </c>
      <c r="E245" s="170"/>
      <c r="F245" s="171" t="s">
        <v>696</v>
      </c>
      <c r="H245" s="170"/>
      <c r="I245" s="172"/>
      <c r="L245" s="168"/>
      <c r="M245" s="173"/>
      <c r="T245" s="174"/>
      <c r="AT245" s="170" t="s">
        <v>151</v>
      </c>
      <c r="AU245" s="170" t="s">
        <v>327</v>
      </c>
      <c r="AV245" s="167" t="s">
        <v>87</v>
      </c>
      <c r="AW245" s="167" t="s">
        <v>40</v>
      </c>
      <c r="AX245" s="167" t="s">
        <v>79</v>
      </c>
      <c r="AY245" s="170" t="s">
        <v>140</v>
      </c>
    </row>
    <row r="246" s="175" customFormat="true" ht="11.25" hidden="false" customHeight="false" outlineLevel="0" collapsed="false">
      <c r="B246" s="176"/>
      <c r="D246" s="169" t="s">
        <v>151</v>
      </c>
      <c r="E246" s="177"/>
      <c r="F246" s="178" t="s">
        <v>697</v>
      </c>
      <c r="H246" s="179" t="n">
        <v>71.36</v>
      </c>
      <c r="I246" s="180"/>
      <c r="L246" s="176"/>
      <c r="M246" s="181"/>
      <c r="T246" s="182"/>
      <c r="AT246" s="177" t="s">
        <v>151</v>
      </c>
      <c r="AU246" s="177" t="s">
        <v>327</v>
      </c>
      <c r="AV246" s="175" t="s">
        <v>89</v>
      </c>
      <c r="AW246" s="175" t="s">
        <v>40</v>
      </c>
      <c r="AX246" s="175" t="s">
        <v>79</v>
      </c>
      <c r="AY246" s="177" t="s">
        <v>140</v>
      </c>
    </row>
    <row r="247" s="175" customFormat="true" ht="11.25" hidden="false" customHeight="false" outlineLevel="0" collapsed="false">
      <c r="B247" s="176"/>
      <c r="D247" s="169" t="s">
        <v>151</v>
      </c>
      <c r="E247" s="177"/>
      <c r="F247" s="178" t="s">
        <v>698</v>
      </c>
      <c r="H247" s="179" t="n">
        <v>-6.4</v>
      </c>
      <c r="I247" s="180"/>
      <c r="L247" s="176"/>
      <c r="M247" s="181"/>
      <c r="T247" s="182"/>
      <c r="AT247" s="177" t="s">
        <v>151</v>
      </c>
      <c r="AU247" s="177" t="s">
        <v>327</v>
      </c>
      <c r="AV247" s="175" t="s">
        <v>89</v>
      </c>
      <c r="AW247" s="175" t="s">
        <v>40</v>
      </c>
      <c r="AX247" s="175" t="s">
        <v>79</v>
      </c>
      <c r="AY247" s="177" t="s">
        <v>140</v>
      </c>
    </row>
    <row r="248" s="167" customFormat="true" ht="11.25" hidden="false" customHeight="false" outlineLevel="0" collapsed="false">
      <c r="B248" s="168"/>
      <c r="D248" s="169" t="s">
        <v>151</v>
      </c>
      <c r="E248" s="170"/>
      <c r="F248" s="171" t="s">
        <v>699</v>
      </c>
      <c r="H248" s="170"/>
      <c r="I248" s="172"/>
      <c r="L248" s="168"/>
      <c r="M248" s="173"/>
      <c r="T248" s="174"/>
      <c r="AT248" s="170" t="s">
        <v>151</v>
      </c>
      <c r="AU248" s="170" t="s">
        <v>327</v>
      </c>
      <c r="AV248" s="167" t="s">
        <v>87</v>
      </c>
      <c r="AW248" s="167" t="s">
        <v>40</v>
      </c>
      <c r="AX248" s="167" t="s">
        <v>79</v>
      </c>
      <c r="AY248" s="170" t="s">
        <v>140</v>
      </c>
    </row>
    <row r="249" s="175" customFormat="true" ht="11.25" hidden="false" customHeight="false" outlineLevel="0" collapsed="false">
      <c r="B249" s="176"/>
      <c r="D249" s="169" t="s">
        <v>151</v>
      </c>
      <c r="E249" s="177"/>
      <c r="F249" s="178" t="s">
        <v>700</v>
      </c>
      <c r="H249" s="179" t="n">
        <v>73.5</v>
      </c>
      <c r="I249" s="180"/>
      <c r="L249" s="176"/>
      <c r="M249" s="181"/>
      <c r="T249" s="182"/>
      <c r="AT249" s="177" t="s">
        <v>151</v>
      </c>
      <c r="AU249" s="177" t="s">
        <v>327</v>
      </c>
      <c r="AV249" s="175" t="s">
        <v>89</v>
      </c>
      <c r="AW249" s="175" t="s">
        <v>40</v>
      </c>
      <c r="AX249" s="175" t="s">
        <v>79</v>
      </c>
      <c r="AY249" s="177" t="s">
        <v>140</v>
      </c>
    </row>
    <row r="250" s="175" customFormat="true" ht="11.25" hidden="false" customHeight="false" outlineLevel="0" collapsed="false">
      <c r="B250" s="176"/>
      <c r="D250" s="169" t="s">
        <v>151</v>
      </c>
      <c r="E250" s="177"/>
      <c r="F250" s="178" t="s">
        <v>701</v>
      </c>
      <c r="H250" s="179" t="n">
        <v>-10.485</v>
      </c>
      <c r="I250" s="180"/>
      <c r="L250" s="176"/>
      <c r="M250" s="181"/>
      <c r="T250" s="182"/>
      <c r="AT250" s="177" t="s">
        <v>151</v>
      </c>
      <c r="AU250" s="177" t="s">
        <v>327</v>
      </c>
      <c r="AV250" s="175" t="s">
        <v>89</v>
      </c>
      <c r="AW250" s="175" t="s">
        <v>40</v>
      </c>
      <c r="AX250" s="175" t="s">
        <v>79</v>
      </c>
      <c r="AY250" s="177" t="s">
        <v>140</v>
      </c>
    </row>
    <row r="251" s="175" customFormat="true" ht="11.25" hidden="false" customHeight="false" outlineLevel="0" collapsed="false">
      <c r="B251" s="176"/>
      <c r="D251" s="169" t="s">
        <v>151</v>
      </c>
      <c r="E251" s="177"/>
      <c r="F251" s="178" t="s">
        <v>702</v>
      </c>
      <c r="H251" s="179" t="n">
        <v>2.497</v>
      </c>
      <c r="I251" s="180"/>
      <c r="L251" s="176"/>
      <c r="M251" s="181"/>
      <c r="T251" s="182"/>
      <c r="AT251" s="177" t="s">
        <v>151</v>
      </c>
      <c r="AU251" s="177" t="s">
        <v>327</v>
      </c>
      <c r="AV251" s="175" t="s">
        <v>89</v>
      </c>
      <c r="AW251" s="175" t="s">
        <v>40</v>
      </c>
      <c r="AX251" s="175" t="s">
        <v>79</v>
      </c>
      <c r="AY251" s="177" t="s">
        <v>140</v>
      </c>
    </row>
    <row r="252" s="167" customFormat="true" ht="11.25" hidden="false" customHeight="false" outlineLevel="0" collapsed="false">
      <c r="B252" s="168"/>
      <c r="D252" s="169" t="s">
        <v>151</v>
      </c>
      <c r="E252" s="170"/>
      <c r="F252" s="171" t="s">
        <v>703</v>
      </c>
      <c r="H252" s="170"/>
      <c r="I252" s="172"/>
      <c r="L252" s="168"/>
      <c r="M252" s="173"/>
      <c r="T252" s="174"/>
      <c r="AT252" s="170" t="s">
        <v>151</v>
      </c>
      <c r="AU252" s="170" t="s">
        <v>327</v>
      </c>
      <c r="AV252" s="167" t="s">
        <v>87</v>
      </c>
      <c r="AW252" s="167" t="s">
        <v>40</v>
      </c>
      <c r="AX252" s="167" t="s">
        <v>79</v>
      </c>
      <c r="AY252" s="170" t="s">
        <v>140</v>
      </c>
    </row>
    <row r="253" s="175" customFormat="true" ht="11.25" hidden="false" customHeight="false" outlineLevel="0" collapsed="false">
      <c r="B253" s="176"/>
      <c r="D253" s="169" t="s">
        <v>151</v>
      </c>
      <c r="E253" s="177"/>
      <c r="F253" s="178" t="s">
        <v>704</v>
      </c>
      <c r="H253" s="179" t="n">
        <v>24.5</v>
      </c>
      <c r="I253" s="180"/>
      <c r="L253" s="176"/>
      <c r="M253" s="181"/>
      <c r="T253" s="182"/>
      <c r="AT253" s="177" t="s">
        <v>151</v>
      </c>
      <c r="AU253" s="177" t="s">
        <v>327</v>
      </c>
      <c r="AV253" s="175" t="s">
        <v>89</v>
      </c>
      <c r="AW253" s="175" t="s">
        <v>40</v>
      </c>
      <c r="AX253" s="175" t="s">
        <v>79</v>
      </c>
      <c r="AY253" s="177" t="s">
        <v>140</v>
      </c>
    </row>
    <row r="254" s="175" customFormat="true" ht="11.25" hidden="false" customHeight="false" outlineLevel="0" collapsed="false">
      <c r="B254" s="176"/>
      <c r="D254" s="169" t="s">
        <v>151</v>
      </c>
      <c r="E254" s="177"/>
      <c r="F254" s="178" t="s">
        <v>705</v>
      </c>
      <c r="H254" s="179" t="n">
        <v>-9.285</v>
      </c>
      <c r="I254" s="180"/>
      <c r="L254" s="176"/>
      <c r="M254" s="181"/>
      <c r="T254" s="182"/>
      <c r="AT254" s="177" t="s">
        <v>151</v>
      </c>
      <c r="AU254" s="177" t="s">
        <v>327</v>
      </c>
      <c r="AV254" s="175" t="s">
        <v>89</v>
      </c>
      <c r="AW254" s="175" t="s">
        <v>40</v>
      </c>
      <c r="AX254" s="175" t="s">
        <v>79</v>
      </c>
      <c r="AY254" s="177" t="s">
        <v>140</v>
      </c>
    </row>
    <row r="255" s="175" customFormat="true" ht="11.25" hidden="false" customHeight="false" outlineLevel="0" collapsed="false">
      <c r="B255" s="176"/>
      <c r="D255" s="169" t="s">
        <v>151</v>
      </c>
      <c r="E255" s="177"/>
      <c r="F255" s="178" t="s">
        <v>706</v>
      </c>
      <c r="H255" s="179" t="n">
        <v>2.497</v>
      </c>
      <c r="I255" s="180"/>
      <c r="L255" s="176"/>
      <c r="M255" s="181"/>
      <c r="T255" s="182"/>
      <c r="AT255" s="177" t="s">
        <v>151</v>
      </c>
      <c r="AU255" s="177" t="s">
        <v>327</v>
      </c>
      <c r="AV255" s="175" t="s">
        <v>89</v>
      </c>
      <c r="AW255" s="175" t="s">
        <v>40</v>
      </c>
      <c r="AX255" s="175" t="s">
        <v>79</v>
      </c>
      <c r="AY255" s="177" t="s">
        <v>140</v>
      </c>
    </row>
    <row r="256" s="204" customFormat="true" ht="11.25" hidden="false" customHeight="false" outlineLevel="0" collapsed="false">
      <c r="B256" s="205"/>
      <c r="D256" s="169" t="s">
        <v>151</v>
      </c>
      <c r="E256" s="206"/>
      <c r="F256" s="207" t="s">
        <v>691</v>
      </c>
      <c r="H256" s="208" t="n">
        <v>254.936</v>
      </c>
      <c r="I256" s="209"/>
      <c r="L256" s="205"/>
      <c r="M256" s="210"/>
      <c r="T256" s="211"/>
      <c r="AT256" s="206" t="s">
        <v>151</v>
      </c>
      <c r="AU256" s="206" t="s">
        <v>327</v>
      </c>
      <c r="AV256" s="204" t="s">
        <v>327</v>
      </c>
      <c r="AW256" s="204" t="s">
        <v>40</v>
      </c>
      <c r="AX256" s="204" t="s">
        <v>79</v>
      </c>
      <c r="AY256" s="206" t="s">
        <v>140</v>
      </c>
    </row>
    <row r="257" s="167" customFormat="true" ht="11.25" hidden="false" customHeight="false" outlineLevel="0" collapsed="false">
      <c r="B257" s="168"/>
      <c r="D257" s="169" t="s">
        <v>151</v>
      </c>
      <c r="E257" s="170"/>
      <c r="F257" s="171" t="s">
        <v>707</v>
      </c>
      <c r="H257" s="170"/>
      <c r="I257" s="172"/>
      <c r="L257" s="168"/>
      <c r="M257" s="173"/>
      <c r="T257" s="174"/>
      <c r="AT257" s="170" t="s">
        <v>151</v>
      </c>
      <c r="AU257" s="170" t="s">
        <v>327</v>
      </c>
      <c r="AV257" s="167" t="s">
        <v>87</v>
      </c>
      <c r="AW257" s="167" t="s">
        <v>40</v>
      </c>
      <c r="AX257" s="167" t="s">
        <v>79</v>
      </c>
      <c r="AY257" s="170" t="s">
        <v>140</v>
      </c>
    </row>
    <row r="258" s="175" customFormat="true" ht="11.25" hidden="false" customHeight="false" outlineLevel="0" collapsed="false">
      <c r="B258" s="176"/>
      <c r="D258" s="169" t="s">
        <v>151</v>
      </c>
      <c r="E258" s="177"/>
      <c r="F258" s="178" t="s">
        <v>708</v>
      </c>
      <c r="H258" s="179" t="n">
        <v>-62.03</v>
      </c>
      <c r="I258" s="180"/>
      <c r="L258" s="176"/>
      <c r="M258" s="181"/>
      <c r="T258" s="182"/>
      <c r="AT258" s="177" t="s">
        <v>151</v>
      </c>
      <c r="AU258" s="177" t="s">
        <v>327</v>
      </c>
      <c r="AV258" s="175" t="s">
        <v>89</v>
      </c>
      <c r="AW258" s="175" t="s">
        <v>40</v>
      </c>
      <c r="AX258" s="175" t="s">
        <v>79</v>
      </c>
      <c r="AY258" s="177" t="s">
        <v>140</v>
      </c>
    </row>
    <row r="259" s="183" customFormat="true" ht="11.25" hidden="false" customHeight="false" outlineLevel="0" collapsed="false">
      <c r="B259" s="184"/>
      <c r="D259" s="169" t="s">
        <v>151</v>
      </c>
      <c r="E259" s="185"/>
      <c r="F259" s="186" t="s">
        <v>169</v>
      </c>
      <c r="H259" s="187" t="n">
        <v>464.58</v>
      </c>
      <c r="I259" s="188"/>
      <c r="L259" s="184"/>
      <c r="M259" s="189"/>
      <c r="T259" s="190"/>
      <c r="AT259" s="185" t="s">
        <v>151</v>
      </c>
      <c r="AU259" s="185" t="s">
        <v>327</v>
      </c>
      <c r="AV259" s="183" t="s">
        <v>147</v>
      </c>
      <c r="AW259" s="183" t="s">
        <v>40</v>
      </c>
      <c r="AX259" s="183" t="s">
        <v>87</v>
      </c>
      <c r="AY259" s="185" t="s">
        <v>140</v>
      </c>
    </row>
    <row r="260" s="23" customFormat="true" ht="24" hidden="false" customHeight="true" outlineLevel="0" collapsed="false">
      <c r="B260" s="24"/>
      <c r="C260" s="150" t="s">
        <v>493</v>
      </c>
      <c r="D260" s="150" t="s">
        <v>142</v>
      </c>
      <c r="E260" s="151" t="s">
        <v>709</v>
      </c>
      <c r="F260" s="152" t="s">
        <v>710</v>
      </c>
      <c r="G260" s="153" t="s">
        <v>156</v>
      </c>
      <c r="H260" s="154" t="n">
        <v>128.05</v>
      </c>
      <c r="I260" s="155"/>
      <c r="J260" s="156" t="n">
        <f aca="false">ROUND(I260*H260,2)</f>
        <v>0</v>
      </c>
      <c r="K260" s="152" t="s">
        <v>146</v>
      </c>
      <c r="L260" s="24"/>
      <c r="M260" s="157"/>
      <c r="N260" s="158" t="s">
        <v>50</v>
      </c>
      <c r="P260" s="159" t="n">
        <f aca="false">O260*H260</f>
        <v>0</v>
      </c>
      <c r="Q260" s="159" t="n">
        <v>0.0015</v>
      </c>
      <c r="R260" s="159" t="n">
        <f aca="false">Q260*H260</f>
        <v>0.192075</v>
      </c>
      <c r="S260" s="159" t="n">
        <v>0</v>
      </c>
      <c r="T260" s="160" t="n">
        <f aca="false">S260*H260</f>
        <v>0</v>
      </c>
      <c r="AR260" s="161" t="s">
        <v>147</v>
      </c>
      <c r="AT260" s="161" t="s">
        <v>142</v>
      </c>
      <c r="AU260" s="161" t="s">
        <v>327</v>
      </c>
      <c r="AY260" s="3" t="s">
        <v>140</v>
      </c>
      <c r="BE260" s="162" t="n">
        <f aca="false">IF(N260="základní",J260,0)</f>
        <v>0</v>
      </c>
      <c r="BF260" s="162" t="n">
        <f aca="false">IF(N260="snížená",J260,0)</f>
        <v>0</v>
      </c>
      <c r="BG260" s="162" t="n">
        <f aca="false">IF(N260="zákl. přenesená",J260,0)</f>
        <v>0</v>
      </c>
      <c r="BH260" s="162" t="n">
        <f aca="false">IF(N260="sníž. přenesená",J260,0)</f>
        <v>0</v>
      </c>
      <c r="BI260" s="162" t="n">
        <f aca="false">IF(N260="nulová",J260,0)</f>
        <v>0</v>
      </c>
      <c r="BJ260" s="3" t="s">
        <v>87</v>
      </c>
      <c r="BK260" s="162" t="n">
        <f aca="false">ROUND(I260*H260,2)</f>
        <v>0</v>
      </c>
      <c r="BL260" s="3" t="s">
        <v>147</v>
      </c>
      <c r="BM260" s="161" t="s">
        <v>711</v>
      </c>
    </row>
    <row r="261" s="23" customFormat="true" ht="11.25" hidden="false" customHeight="false" outlineLevel="0" collapsed="false">
      <c r="B261" s="24"/>
      <c r="D261" s="163" t="s">
        <v>149</v>
      </c>
      <c r="F261" s="164" t="s">
        <v>712</v>
      </c>
      <c r="I261" s="165"/>
      <c r="L261" s="24"/>
      <c r="M261" s="166"/>
      <c r="T261" s="55"/>
      <c r="AT261" s="3" t="s">
        <v>149</v>
      </c>
      <c r="AU261" s="3" t="s">
        <v>327</v>
      </c>
    </row>
    <row r="262" s="175" customFormat="true" ht="11.25" hidden="false" customHeight="false" outlineLevel="0" collapsed="false">
      <c r="B262" s="176"/>
      <c r="D262" s="169" t="s">
        <v>151</v>
      </c>
      <c r="E262" s="177"/>
      <c r="F262" s="178" t="s">
        <v>713</v>
      </c>
      <c r="H262" s="179" t="n">
        <v>128.05</v>
      </c>
      <c r="I262" s="180"/>
      <c r="L262" s="176"/>
      <c r="M262" s="181"/>
      <c r="T262" s="182"/>
      <c r="AT262" s="177" t="s">
        <v>151</v>
      </c>
      <c r="AU262" s="177" t="s">
        <v>327</v>
      </c>
      <c r="AV262" s="175" t="s">
        <v>89</v>
      </c>
      <c r="AW262" s="175" t="s">
        <v>40</v>
      </c>
      <c r="AX262" s="175" t="s">
        <v>87</v>
      </c>
      <c r="AY262" s="177" t="s">
        <v>140</v>
      </c>
    </row>
    <row r="263" s="23" customFormat="true" ht="44.25" hidden="false" customHeight="true" outlineLevel="0" collapsed="false">
      <c r="B263" s="24"/>
      <c r="C263" s="150" t="s">
        <v>714</v>
      </c>
      <c r="D263" s="150" t="s">
        <v>142</v>
      </c>
      <c r="E263" s="151" t="s">
        <v>715</v>
      </c>
      <c r="F263" s="152" t="s">
        <v>716</v>
      </c>
      <c r="G263" s="153" t="s">
        <v>156</v>
      </c>
      <c r="H263" s="154" t="n">
        <v>126.2</v>
      </c>
      <c r="I263" s="155"/>
      <c r="J263" s="156" t="n">
        <f aca="false">ROUND(I263*H263,2)</f>
        <v>0</v>
      </c>
      <c r="K263" s="152" t="s">
        <v>146</v>
      </c>
      <c r="L263" s="24"/>
      <c r="M263" s="157"/>
      <c r="N263" s="158" t="s">
        <v>50</v>
      </c>
      <c r="P263" s="159" t="n">
        <f aca="false">O263*H263</f>
        <v>0</v>
      </c>
      <c r="Q263" s="159" t="n">
        <v>0</v>
      </c>
      <c r="R263" s="159" t="n">
        <f aca="false">Q263*H263</f>
        <v>0</v>
      </c>
      <c r="S263" s="159" t="n">
        <v>0</v>
      </c>
      <c r="T263" s="160" t="n">
        <f aca="false">S263*H263</f>
        <v>0</v>
      </c>
      <c r="AR263" s="161" t="s">
        <v>147</v>
      </c>
      <c r="AT263" s="161" t="s">
        <v>142</v>
      </c>
      <c r="AU263" s="161" t="s">
        <v>327</v>
      </c>
      <c r="AY263" s="3" t="s">
        <v>140</v>
      </c>
      <c r="BE263" s="162" t="n">
        <f aca="false">IF(N263="základní",J263,0)</f>
        <v>0</v>
      </c>
      <c r="BF263" s="162" t="n">
        <f aca="false">IF(N263="snížená",J263,0)</f>
        <v>0</v>
      </c>
      <c r="BG263" s="162" t="n">
        <f aca="false">IF(N263="zákl. přenesená",J263,0)</f>
        <v>0</v>
      </c>
      <c r="BH263" s="162" t="n">
        <f aca="false">IF(N263="sníž. přenesená",J263,0)</f>
        <v>0</v>
      </c>
      <c r="BI263" s="162" t="n">
        <f aca="false">IF(N263="nulová",J263,0)</f>
        <v>0</v>
      </c>
      <c r="BJ263" s="3" t="s">
        <v>87</v>
      </c>
      <c r="BK263" s="162" t="n">
        <f aca="false">ROUND(I263*H263,2)</f>
        <v>0</v>
      </c>
      <c r="BL263" s="3" t="s">
        <v>147</v>
      </c>
      <c r="BM263" s="161" t="s">
        <v>717</v>
      </c>
    </row>
    <row r="264" s="23" customFormat="true" ht="11.25" hidden="false" customHeight="false" outlineLevel="0" collapsed="false">
      <c r="B264" s="24"/>
      <c r="D264" s="163" t="s">
        <v>149</v>
      </c>
      <c r="F264" s="164" t="s">
        <v>718</v>
      </c>
      <c r="I264" s="165"/>
      <c r="L264" s="24"/>
      <c r="M264" s="166"/>
      <c r="T264" s="55"/>
      <c r="AT264" s="3" t="s">
        <v>149</v>
      </c>
      <c r="AU264" s="3" t="s">
        <v>327</v>
      </c>
    </row>
    <row r="265" s="167" customFormat="true" ht="11.25" hidden="false" customHeight="false" outlineLevel="0" collapsed="false">
      <c r="B265" s="168"/>
      <c r="D265" s="169" t="s">
        <v>151</v>
      </c>
      <c r="E265" s="170"/>
      <c r="F265" s="171" t="s">
        <v>578</v>
      </c>
      <c r="H265" s="170"/>
      <c r="I265" s="172"/>
      <c r="L265" s="168"/>
      <c r="M265" s="173"/>
      <c r="T265" s="174"/>
      <c r="AT265" s="170" t="s">
        <v>151</v>
      </c>
      <c r="AU265" s="170" t="s">
        <v>327</v>
      </c>
      <c r="AV265" s="167" t="s">
        <v>87</v>
      </c>
      <c r="AW265" s="167" t="s">
        <v>40</v>
      </c>
      <c r="AX265" s="167" t="s">
        <v>79</v>
      </c>
      <c r="AY265" s="170" t="s">
        <v>140</v>
      </c>
    </row>
    <row r="266" s="167" customFormat="true" ht="11.25" hidden="false" customHeight="false" outlineLevel="0" collapsed="false">
      <c r="B266" s="168"/>
      <c r="D266" s="169" t="s">
        <v>151</v>
      </c>
      <c r="E266" s="170"/>
      <c r="F266" s="171" t="s">
        <v>719</v>
      </c>
      <c r="H266" s="170"/>
      <c r="I266" s="172"/>
      <c r="L266" s="168"/>
      <c r="M266" s="173"/>
      <c r="T266" s="174"/>
      <c r="AT266" s="170" t="s">
        <v>151</v>
      </c>
      <c r="AU266" s="170" t="s">
        <v>327</v>
      </c>
      <c r="AV266" s="167" t="s">
        <v>87</v>
      </c>
      <c r="AW266" s="167" t="s">
        <v>40</v>
      </c>
      <c r="AX266" s="167" t="s">
        <v>79</v>
      </c>
      <c r="AY266" s="170" t="s">
        <v>140</v>
      </c>
    </row>
    <row r="267" s="175" customFormat="true" ht="11.25" hidden="false" customHeight="false" outlineLevel="0" collapsed="false">
      <c r="B267" s="176"/>
      <c r="D267" s="169" t="s">
        <v>151</v>
      </c>
      <c r="E267" s="177"/>
      <c r="F267" s="178" t="s">
        <v>720</v>
      </c>
      <c r="H267" s="179" t="n">
        <v>27</v>
      </c>
      <c r="I267" s="180"/>
      <c r="L267" s="176"/>
      <c r="M267" s="181"/>
      <c r="T267" s="182"/>
      <c r="AT267" s="177" t="s">
        <v>151</v>
      </c>
      <c r="AU267" s="177" t="s">
        <v>327</v>
      </c>
      <c r="AV267" s="175" t="s">
        <v>89</v>
      </c>
      <c r="AW267" s="175" t="s">
        <v>40</v>
      </c>
      <c r="AX267" s="175" t="s">
        <v>79</v>
      </c>
      <c r="AY267" s="177" t="s">
        <v>140</v>
      </c>
    </row>
    <row r="268" s="167" customFormat="true" ht="11.25" hidden="false" customHeight="false" outlineLevel="0" collapsed="false">
      <c r="B268" s="168"/>
      <c r="D268" s="169" t="s">
        <v>151</v>
      </c>
      <c r="E268" s="170"/>
      <c r="F268" s="171" t="s">
        <v>721</v>
      </c>
      <c r="H268" s="170"/>
      <c r="I268" s="172"/>
      <c r="L268" s="168"/>
      <c r="M268" s="173"/>
      <c r="T268" s="174"/>
      <c r="AT268" s="170" t="s">
        <v>151</v>
      </c>
      <c r="AU268" s="170" t="s">
        <v>327</v>
      </c>
      <c r="AV268" s="167" t="s">
        <v>87</v>
      </c>
      <c r="AW268" s="167" t="s">
        <v>40</v>
      </c>
      <c r="AX268" s="167" t="s">
        <v>79</v>
      </c>
      <c r="AY268" s="170" t="s">
        <v>140</v>
      </c>
    </row>
    <row r="269" s="175" customFormat="true" ht="11.25" hidden="false" customHeight="false" outlineLevel="0" collapsed="false">
      <c r="B269" s="176"/>
      <c r="D269" s="169" t="s">
        <v>151</v>
      </c>
      <c r="E269" s="177"/>
      <c r="F269" s="178" t="s">
        <v>722</v>
      </c>
      <c r="H269" s="179" t="n">
        <v>13.4</v>
      </c>
      <c r="I269" s="180"/>
      <c r="L269" s="176"/>
      <c r="M269" s="181"/>
      <c r="T269" s="182"/>
      <c r="AT269" s="177" t="s">
        <v>151</v>
      </c>
      <c r="AU269" s="177" t="s">
        <v>327</v>
      </c>
      <c r="AV269" s="175" t="s">
        <v>89</v>
      </c>
      <c r="AW269" s="175" t="s">
        <v>40</v>
      </c>
      <c r="AX269" s="175" t="s">
        <v>79</v>
      </c>
      <c r="AY269" s="177" t="s">
        <v>140</v>
      </c>
    </row>
    <row r="270" s="175" customFormat="true" ht="11.25" hidden="false" customHeight="false" outlineLevel="0" collapsed="false">
      <c r="B270" s="176"/>
      <c r="D270" s="169" t="s">
        <v>151</v>
      </c>
      <c r="E270" s="177"/>
      <c r="F270" s="178" t="s">
        <v>723</v>
      </c>
      <c r="H270" s="179" t="n">
        <v>8.3</v>
      </c>
      <c r="I270" s="180"/>
      <c r="L270" s="176"/>
      <c r="M270" s="181"/>
      <c r="T270" s="182"/>
      <c r="AT270" s="177" t="s">
        <v>151</v>
      </c>
      <c r="AU270" s="177" t="s">
        <v>327</v>
      </c>
      <c r="AV270" s="175" t="s">
        <v>89</v>
      </c>
      <c r="AW270" s="175" t="s">
        <v>40</v>
      </c>
      <c r="AX270" s="175" t="s">
        <v>79</v>
      </c>
      <c r="AY270" s="177" t="s">
        <v>140</v>
      </c>
    </row>
    <row r="271" s="175" customFormat="true" ht="11.25" hidden="false" customHeight="false" outlineLevel="0" collapsed="false">
      <c r="B271" s="176"/>
      <c r="D271" s="169" t="s">
        <v>151</v>
      </c>
      <c r="E271" s="177"/>
      <c r="F271" s="178" t="s">
        <v>724</v>
      </c>
      <c r="H271" s="179" t="n">
        <v>3.6</v>
      </c>
      <c r="I271" s="180"/>
      <c r="L271" s="176"/>
      <c r="M271" s="181"/>
      <c r="T271" s="182"/>
      <c r="AT271" s="177" t="s">
        <v>151</v>
      </c>
      <c r="AU271" s="177" t="s">
        <v>327</v>
      </c>
      <c r="AV271" s="175" t="s">
        <v>89</v>
      </c>
      <c r="AW271" s="175" t="s">
        <v>40</v>
      </c>
      <c r="AX271" s="175" t="s">
        <v>79</v>
      </c>
      <c r="AY271" s="177" t="s">
        <v>140</v>
      </c>
    </row>
    <row r="272" s="175" customFormat="true" ht="11.25" hidden="false" customHeight="false" outlineLevel="0" collapsed="false">
      <c r="B272" s="176"/>
      <c r="D272" s="169" t="s">
        <v>151</v>
      </c>
      <c r="E272" s="177"/>
      <c r="F272" s="178" t="s">
        <v>725</v>
      </c>
      <c r="H272" s="179" t="n">
        <v>5.8</v>
      </c>
      <c r="I272" s="180"/>
      <c r="L272" s="176"/>
      <c r="M272" s="181"/>
      <c r="T272" s="182"/>
      <c r="AT272" s="177" t="s">
        <v>151</v>
      </c>
      <c r="AU272" s="177" t="s">
        <v>327</v>
      </c>
      <c r="AV272" s="175" t="s">
        <v>89</v>
      </c>
      <c r="AW272" s="175" t="s">
        <v>40</v>
      </c>
      <c r="AX272" s="175" t="s">
        <v>79</v>
      </c>
      <c r="AY272" s="177" t="s">
        <v>140</v>
      </c>
    </row>
    <row r="273" s="175" customFormat="true" ht="11.25" hidden="false" customHeight="false" outlineLevel="0" collapsed="false">
      <c r="B273" s="176"/>
      <c r="D273" s="169" t="s">
        <v>151</v>
      </c>
      <c r="E273" s="177"/>
      <c r="F273" s="178" t="s">
        <v>726</v>
      </c>
      <c r="H273" s="179" t="n">
        <v>5</v>
      </c>
      <c r="I273" s="180"/>
      <c r="L273" s="176"/>
      <c r="M273" s="181"/>
      <c r="T273" s="182"/>
      <c r="AT273" s="177" t="s">
        <v>151</v>
      </c>
      <c r="AU273" s="177" t="s">
        <v>327</v>
      </c>
      <c r="AV273" s="175" t="s">
        <v>89</v>
      </c>
      <c r="AW273" s="175" t="s">
        <v>40</v>
      </c>
      <c r="AX273" s="175" t="s">
        <v>79</v>
      </c>
      <c r="AY273" s="177" t="s">
        <v>140</v>
      </c>
    </row>
    <row r="274" s="167" customFormat="true" ht="11.25" hidden="false" customHeight="false" outlineLevel="0" collapsed="false">
      <c r="B274" s="168"/>
      <c r="D274" s="169" t="s">
        <v>151</v>
      </c>
      <c r="E274" s="170"/>
      <c r="F274" s="171" t="s">
        <v>727</v>
      </c>
      <c r="H274" s="170"/>
      <c r="I274" s="172"/>
      <c r="L274" s="168"/>
      <c r="M274" s="173"/>
      <c r="T274" s="174"/>
      <c r="AT274" s="170" t="s">
        <v>151</v>
      </c>
      <c r="AU274" s="170" t="s">
        <v>327</v>
      </c>
      <c r="AV274" s="167" t="s">
        <v>87</v>
      </c>
      <c r="AW274" s="167" t="s">
        <v>40</v>
      </c>
      <c r="AX274" s="167" t="s">
        <v>79</v>
      </c>
      <c r="AY274" s="170" t="s">
        <v>140</v>
      </c>
    </row>
    <row r="275" s="167" customFormat="true" ht="11.25" hidden="false" customHeight="false" outlineLevel="0" collapsed="false">
      <c r="B275" s="168"/>
      <c r="D275" s="169" t="s">
        <v>151</v>
      </c>
      <c r="E275" s="170"/>
      <c r="F275" s="171" t="s">
        <v>719</v>
      </c>
      <c r="H275" s="170"/>
      <c r="I275" s="172"/>
      <c r="L275" s="168"/>
      <c r="M275" s="173"/>
      <c r="T275" s="174"/>
      <c r="AT275" s="170" t="s">
        <v>151</v>
      </c>
      <c r="AU275" s="170" t="s">
        <v>327</v>
      </c>
      <c r="AV275" s="167" t="s">
        <v>87</v>
      </c>
      <c r="AW275" s="167" t="s">
        <v>40</v>
      </c>
      <c r="AX275" s="167" t="s">
        <v>79</v>
      </c>
      <c r="AY275" s="170" t="s">
        <v>140</v>
      </c>
    </row>
    <row r="276" s="175" customFormat="true" ht="11.25" hidden="false" customHeight="false" outlineLevel="0" collapsed="false">
      <c r="B276" s="176"/>
      <c r="D276" s="169" t="s">
        <v>151</v>
      </c>
      <c r="E276" s="177"/>
      <c r="F276" s="178" t="s">
        <v>728</v>
      </c>
      <c r="H276" s="179" t="n">
        <v>24.8</v>
      </c>
      <c r="I276" s="180"/>
      <c r="L276" s="176"/>
      <c r="M276" s="181"/>
      <c r="T276" s="182"/>
      <c r="AT276" s="177" t="s">
        <v>151</v>
      </c>
      <c r="AU276" s="177" t="s">
        <v>327</v>
      </c>
      <c r="AV276" s="175" t="s">
        <v>89</v>
      </c>
      <c r="AW276" s="175" t="s">
        <v>40</v>
      </c>
      <c r="AX276" s="175" t="s">
        <v>79</v>
      </c>
      <c r="AY276" s="177" t="s">
        <v>140</v>
      </c>
    </row>
    <row r="277" s="167" customFormat="true" ht="11.25" hidden="false" customHeight="false" outlineLevel="0" collapsed="false">
      <c r="B277" s="168"/>
      <c r="D277" s="169" t="s">
        <v>151</v>
      </c>
      <c r="E277" s="170"/>
      <c r="F277" s="171" t="s">
        <v>721</v>
      </c>
      <c r="H277" s="170"/>
      <c r="I277" s="172"/>
      <c r="L277" s="168"/>
      <c r="M277" s="173"/>
      <c r="T277" s="174"/>
      <c r="AT277" s="170" t="s">
        <v>151</v>
      </c>
      <c r="AU277" s="170" t="s">
        <v>327</v>
      </c>
      <c r="AV277" s="167" t="s">
        <v>87</v>
      </c>
      <c r="AW277" s="167" t="s">
        <v>40</v>
      </c>
      <c r="AX277" s="167" t="s">
        <v>79</v>
      </c>
      <c r="AY277" s="170" t="s">
        <v>140</v>
      </c>
    </row>
    <row r="278" s="175" customFormat="true" ht="11.25" hidden="false" customHeight="false" outlineLevel="0" collapsed="false">
      <c r="B278" s="176"/>
      <c r="D278" s="169" t="s">
        <v>151</v>
      </c>
      <c r="E278" s="177"/>
      <c r="F278" s="178" t="s">
        <v>729</v>
      </c>
      <c r="H278" s="179" t="n">
        <v>14.4</v>
      </c>
      <c r="I278" s="180"/>
      <c r="L278" s="176"/>
      <c r="M278" s="181"/>
      <c r="T278" s="182"/>
      <c r="AT278" s="177" t="s">
        <v>151</v>
      </c>
      <c r="AU278" s="177" t="s">
        <v>327</v>
      </c>
      <c r="AV278" s="175" t="s">
        <v>89</v>
      </c>
      <c r="AW278" s="175" t="s">
        <v>40</v>
      </c>
      <c r="AX278" s="175" t="s">
        <v>79</v>
      </c>
      <c r="AY278" s="177" t="s">
        <v>140</v>
      </c>
    </row>
    <row r="279" s="175" customFormat="true" ht="11.25" hidden="false" customHeight="false" outlineLevel="0" collapsed="false">
      <c r="B279" s="176"/>
      <c r="D279" s="169" t="s">
        <v>151</v>
      </c>
      <c r="E279" s="177"/>
      <c r="F279" s="178" t="s">
        <v>723</v>
      </c>
      <c r="H279" s="179" t="n">
        <v>8.3</v>
      </c>
      <c r="I279" s="180"/>
      <c r="L279" s="176"/>
      <c r="M279" s="181"/>
      <c r="T279" s="182"/>
      <c r="AT279" s="177" t="s">
        <v>151</v>
      </c>
      <c r="AU279" s="177" t="s">
        <v>327</v>
      </c>
      <c r="AV279" s="175" t="s">
        <v>89</v>
      </c>
      <c r="AW279" s="175" t="s">
        <v>40</v>
      </c>
      <c r="AX279" s="175" t="s">
        <v>79</v>
      </c>
      <c r="AY279" s="177" t="s">
        <v>140</v>
      </c>
    </row>
    <row r="280" s="175" customFormat="true" ht="11.25" hidden="false" customHeight="false" outlineLevel="0" collapsed="false">
      <c r="B280" s="176"/>
      <c r="D280" s="169" t="s">
        <v>151</v>
      </c>
      <c r="E280" s="177"/>
      <c r="F280" s="178" t="s">
        <v>730</v>
      </c>
      <c r="H280" s="179" t="n">
        <v>15.6</v>
      </c>
      <c r="I280" s="180"/>
      <c r="L280" s="176"/>
      <c r="M280" s="181"/>
      <c r="T280" s="182"/>
      <c r="AT280" s="177" t="s">
        <v>151</v>
      </c>
      <c r="AU280" s="177" t="s">
        <v>327</v>
      </c>
      <c r="AV280" s="175" t="s">
        <v>89</v>
      </c>
      <c r="AW280" s="175" t="s">
        <v>40</v>
      </c>
      <c r="AX280" s="175" t="s">
        <v>79</v>
      </c>
      <c r="AY280" s="177" t="s">
        <v>140</v>
      </c>
    </row>
    <row r="281" s="183" customFormat="true" ht="11.25" hidden="false" customHeight="false" outlineLevel="0" collapsed="false">
      <c r="B281" s="184"/>
      <c r="D281" s="169" t="s">
        <v>151</v>
      </c>
      <c r="E281" s="185"/>
      <c r="F281" s="186" t="s">
        <v>169</v>
      </c>
      <c r="H281" s="187" t="n">
        <v>126.2</v>
      </c>
      <c r="I281" s="188"/>
      <c r="L281" s="184"/>
      <c r="M281" s="189"/>
      <c r="T281" s="190"/>
      <c r="AT281" s="185" t="s">
        <v>151</v>
      </c>
      <c r="AU281" s="185" t="s">
        <v>327</v>
      </c>
      <c r="AV281" s="183" t="s">
        <v>147</v>
      </c>
      <c r="AW281" s="183" t="s">
        <v>40</v>
      </c>
      <c r="AX281" s="183" t="s">
        <v>87</v>
      </c>
      <c r="AY281" s="185" t="s">
        <v>140</v>
      </c>
    </row>
    <row r="282" s="23" customFormat="true" ht="16.5" hidden="false" customHeight="true" outlineLevel="0" collapsed="false">
      <c r="B282" s="24"/>
      <c r="C282" s="191" t="s">
        <v>731</v>
      </c>
      <c r="D282" s="191" t="s">
        <v>259</v>
      </c>
      <c r="E282" s="192" t="s">
        <v>732</v>
      </c>
      <c r="F282" s="193" t="s">
        <v>733</v>
      </c>
      <c r="G282" s="194" t="s">
        <v>156</v>
      </c>
      <c r="H282" s="195" t="n">
        <v>132.51</v>
      </c>
      <c r="I282" s="196"/>
      <c r="J282" s="197" t="n">
        <f aca="false">ROUND(I282*H282,2)</f>
        <v>0</v>
      </c>
      <c r="K282" s="193"/>
      <c r="L282" s="198"/>
      <c r="M282" s="199"/>
      <c r="N282" s="200" t="s">
        <v>50</v>
      </c>
      <c r="P282" s="159" t="n">
        <f aca="false">O282*H282</f>
        <v>0</v>
      </c>
      <c r="Q282" s="159" t="n">
        <v>3E-005</v>
      </c>
      <c r="R282" s="159" t="n">
        <f aca="false">Q282*H282</f>
        <v>0.0039753</v>
      </c>
      <c r="S282" s="159" t="n">
        <v>0</v>
      </c>
      <c r="T282" s="160" t="n">
        <f aca="false">S282*H282</f>
        <v>0</v>
      </c>
      <c r="AR282" s="161" t="s">
        <v>262</v>
      </c>
      <c r="AT282" s="161" t="s">
        <v>259</v>
      </c>
      <c r="AU282" s="161" t="s">
        <v>327</v>
      </c>
      <c r="AY282" s="3" t="s">
        <v>140</v>
      </c>
      <c r="BE282" s="162" t="n">
        <f aca="false">IF(N282="základní",J282,0)</f>
        <v>0</v>
      </c>
      <c r="BF282" s="162" t="n">
        <f aca="false">IF(N282="snížená",J282,0)</f>
        <v>0</v>
      </c>
      <c r="BG282" s="162" t="n">
        <f aca="false">IF(N282="zákl. přenesená",J282,0)</f>
        <v>0</v>
      </c>
      <c r="BH282" s="162" t="n">
        <f aca="false">IF(N282="sníž. přenesená",J282,0)</f>
        <v>0</v>
      </c>
      <c r="BI282" s="162" t="n">
        <f aca="false">IF(N282="nulová",J282,0)</f>
        <v>0</v>
      </c>
      <c r="BJ282" s="3" t="s">
        <v>87</v>
      </c>
      <c r="BK282" s="162" t="n">
        <f aca="false">ROUND(I282*H282,2)</f>
        <v>0</v>
      </c>
      <c r="BL282" s="3" t="s">
        <v>147</v>
      </c>
      <c r="BM282" s="161" t="s">
        <v>734</v>
      </c>
    </row>
    <row r="283" s="175" customFormat="true" ht="11.25" hidden="false" customHeight="false" outlineLevel="0" collapsed="false">
      <c r="B283" s="176"/>
      <c r="D283" s="169" t="s">
        <v>151</v>
      </c>
      <c r="E283" s="177"/>
      <c r="F283" s="178" t="s">
        <v>735</v>
      </c>
      <c r="H283" s="179" t="n">
        <v>132.51</v>
      </c>
      <c r="I283" s="180"/>
      <c r="L283" s="176"/>
      <c r="M283" s="181"/>
      <c r="T283" s="182"/>
      <c r="AT283" s="177" t="s">
        <v>151</v>
      </c>
      <c r="AU283" s="177" t="s">
        <v>327</v>
      </c>
      <c r="AV283" s="175" t="s">
        <v>89</v>
      </c>
      <c r="AW283" s="175" t="s">
        <v>40</v>
      </c>
      <c r="AX283" s="175" t="s">
        <v>87</v>
      </c>
      <c r="AY283" s="177" t="s">
        <v>140</v>
      </c>
    </row>
    <row r="284" s="23" customFormat="true" ht="55.5" hidden="false" customHeight="true" outlineLevel="0" collapsed="false">
      <c r="B284" s="24"/>
      <c r="C284" s="150" t="s">
        <v>736</v>
      </c>
      <c r="D284" s="150" t="s">
        <v>142</v>
      </c>
      <c r="E284" s="151" t="s">
        <v>737</v>
      </c>
      <c r="F284" s="152" t="s">
        <v>738</v>
      </c>
      <c r="G284" s="153" t="s">
        <v>156</v>
      </c>
      <c r="H284" s="154" t="n">
        <v>74.4</v>
      </c>
      <c r="I284" s="155"/>
      <c r="J284" s="156" t="n">
        <f aca="false">ROUND(I284*H284,2)</f>
        <v>0</v>
      </c>
      <c r="K284" s="152" t="s">
        <v>146</v>
      </c>
      <c r="L284" s="24"/>
      <c r="M284" s="157"/>
      <c r="N284" s="158" t="s">
        <v>50</v>
      </c>
      <c r="P284" s="159" t="n">
        <f aca="false">O284*H284</f>
        <v>0</v>
      </c>
      <c r="Q284" s="159" t="n">
        <v>0</v>
      </c>
      <c r="R284" s="159" t="n">
        <f aca="false">Q284*H284</f>
        <v>0</v>
      </c>
      <c r="S284" s="159" t="n">
        <v>0</v>
      </c>
      <c r="T284" s="160" t="n">
        <f aca="false">S284*H284</f>
        <v>0</v>
      </c>
      <c r="AR284" s="161" t="s">
        <v>147</v>
      </c>
      <c r="AT284" s="161" t="s">
        <v>142</v>
      </c>
      <c r="AU284" s="161" t="s">
        <v>327</v>
      </c>
      <c r="AY284" s="3" t="s">
        <v>140</v>
      </c>
      <c r="BE284" s="162" t="n">
        <f aca="false">IF(N284="základní",J284,0)</f>
        <v>0</v>
      </c>
      <c r="BF284" s="162" t="n">
        <f aca="false">IF(N284="snížená",J284,0)</f>
        <v>0</v>
      </c>
      <c r="BG284" s="162" t="n">
        <f aca="false">IF(N284="zákl. přenesená",J284,0)</f>
        <v>0</v>
      </c>
      <c r="BH284" s="162" t="n">
        <f aca="false">IF(N284="sníž. přenesená",J284,0)</f>
        <v>0</v>
      </c>
      <c r="BI284" s="162" t="n">
        <f aca="false">IF(N284="nulová",J284,0)</f>
        <v>0</v>
      </c>
      <c r="BJ284" s="3" t="s">
        <v>87</v>
      </c>
      <c r="BK284" s="162" t="n">
        <f aca="false">ROUND(I284*H284,2)</f>
        <v>0</v>
      </c>
      <c r="BL284" s="3" t="s">
        <v>147</v>
      </c>
      <c r="BM284" s="161" t="s">
        <v>739</v>
      </c>
    </row>
    <row r="285" s="23" customFormat="true" ht="11.25" hidden="false" customHeight="false" outlineLevel="0" collapsed="false">
      <c r="B285" s="24"/>
      <c r="D285" s="163" t="s">
        <v>149</v>
      </c>
      <c r="F285" s="164" t="s">
        <v>740</v>
      </c>
      <c r="I285" s="165"/>
      <c r="L285" s="24"/>
      <c r="M285" s="166"/>
      <c r="T285" s="55"/>
      <c r="AT285" s="3" t="s">
        <v>149</v>
      </c>
      <c r="AU285" s="3" t="s">
        <v>327</v>
      </c>
    </row>
    <row r="286" s="167" customFormat="true" ht="11.25" hidden="false" customHeight="false" outlineLevel="0" collapsed="false">
      <c r="B286" s="168"/>
      <c r="D286" s="169" t="s">
        <v>151</v>
      </c>
      <c r="E286" s="170"/>
      <c r="F286" s="171" t="s">
        <v>578</v>
      </c>
      <c r="H286" s="170"/>
      <c r="I286" s="172"/>
      <c r="L286" s="168"/>
      <c r="M286" s="173"/>
      <c r="T286" s="174"/>
      <c r="AT286" s="170" t="s">
        <v>151</v>
      </c>
      <c r="AU286" s="170" t="s">
        <v>327</v>
      </c>
      <c r="AV286" s="167" t="s">
        <v>87</v>
      </c>
      <c r="AW286" s="167" t="s">
        <v>40</v>
      </c>
      <c r="AX286" s="167" t="s">
        <v>79</v>
      </c>
      <c r="AY286" s="170" t="s">
        <v>140</v>
      </c>
    </row>
    <row r="287" s="167" customFormat="true" ht="11.25" hidden="false" customHeight="false" outlineLevel="0" collapsed="false">
      <c r="B287" s="168"/>
      <c r="D287" s="169" t="s">
        <v>151</v>
      </c>
      <c r="E287" s="170"/>
      <c r="F287" s="171" t="s">
        <v>721</v>
      </c>
      <c r="H287" s="170"/>
      <c r="I287" s="172"/>
      <c r="L287" s="168"/>
      <c r="M287" s="173"/>
      <c r="T287" s="174"/>
      <c r="AT287" s="170" t="s">
        <v>151</v>
      </c>
      <c r="AU287" s="170" t="s">
        <v>327</v>
      </c>
      <c r="AV287" s="167" t="s">
        <v>87</v>
      </c>
      <c r="AW287" s="167" t="s">
        <v>40</v>
      </c>
      <c r="AX287" s="167" t="s">
        <v>79</v>
      </c>
      <c r="AY287" s="170" t="s">
        <v>140</v>
      </c>
    </row>
    <row r="288" s="175" customFormat="true" ht="11.25" hidden="false" customHeight="false" outlineLevel="0" collapsed="false">
      <c r="B288" s="176"/>
      <c r="D288" s="169" t="s">
        <v>151</v>
      </c>
      <c r="E288" s="177"/>
      <c r="F288" s="178" t="s">
        <v>722</v>
      </c>
      <c r="H288" s="179" t="n">
        <v>13.4</v>
      </c>
      <c r="I288" s="180"/>
      <c r="L288" s="176"/>
      <c r="M288" s="181"/>
      <c r="T288" s="182"/>
      <c r="AT288" s="177" t="s">
        <v>151</v>
      </c>
      <c r="AU288" s="177" t="s">
        <v>327</v>
      </c>
      <c r="AV288" s="175" t="s">
        <v>89</v>
      </c>
      <c r="AW288" s="175" t="s">
        <v>40</v>
      </c>
      <c r="AX288" s="175" t="s">
        <v>79</v>
      </c>
      <c r="AY288" s="177" t="s">
        <v>140</v>
      </c>
    </row>
    <row r="289" s="175" customFormat="true" ht="11.25" hidden="false" customHeight="false" outlineLevel="0" collapsed="false">
      <c r="B289" s="176"/>
      <c r="D289" s="169" t="s">
        <v>151</v>
      </c>
      <c r="E289" s="177"/>
      <c r="F289" s="178" t="s">
        <v>723</v>
      </c>
      <c r="H289" s="179" t="n">
        <v>8.3</v>
      </c>
      <c r="I289" s="180"/>
      <c r="L289" s="176"/>
      <c r="M289" s="181"/>
      <c r="T289" s="182"/>
      <c r="AT289" s="177" t="s">
        <v>151</v>
      </c>
      <c r="AU289" s="177" t="s">
        <v>327</v>
      </c>
      <c r="AV289" s="175" t="s">
        <v>89</v>
      </c>
      <c r="AW289" s="175" t="s">
        <v>40</v>
      </c>
      <c r="AX289" s="175" t="s">
        <v>79</v>
      </c>
      <c r="AY289" s="177" t="s">
        <v>140</v>
      </c>
    </row>
    <row r="290" s="175" customFormat="true" ht="11.25" hidden="false" customHeight="false" outlineLevel="0" collapsed="false">
      <c r="B290" s="176"/>
      <c r="D290" s="169" t="s">
        <v>151</v>
      </c>
      <c r="E290" s="177"/>
      <c r="F290" s="178" t="s">
        <v>724</v>
      </c>
      <c r="H290" s="179" t="n">
        <v>3.6</v>
      </c>
      <c r="I290" s="180"/>
      <c r="L290" s="176"/>
      <c r="M290" s="181"/>
      <c r="T290" s="182"/>
      <c r="AT290" s="177" t="s">
        <v>151</v>
      </c>
      <c r="AU290" s="177" t="s">
        <v>327</v>
      </c>
      <c r="AV290" s="175" t="s">
        <v>89</v>
      </c>
      <c r="AW290" s="175" t="s">
        <v>40</v>
      </c>
      <c r="AX290" s="175" t="s">
        <v>79</v>
      </c>
      <c r="AY290" s="177" t="s">
        <v>140</v>
      </c>
    </row>
    <row r="291" s="175" customFormat="true" ht="11.25" hidden="false" customHeight="false" outlineLevel="0" collapsed="false">
      <c r="B291" s="176"/>
      <c r="D291" s="169" t="s">
        <v>151</v>
      </c>
      <c r="E291" s="177"/>
      <c r="F291" s="178" t="s">
        <v>725</v>
      </c>
      <c r="H291" s="179" t="n">
        <v>5.8</v>
      </c>
      <c r="I291" s="180"/>
      <c r="L291" s="176"/>
      <c r="M291" s="181"/>
      <c r="T291" s="182"/>
      <c r="AT291" s="177" t="s">
        <v>151</v>
      </c>
      <c r="AU291" s="177" t="s">
        <v>327</v>
      </c>
      <c r="AV291" s="175" t="s">
        <v>89</v>
      </c>
      <c r="AW291" s="175" t="s">
        <v>40</v>
      </c>
      <c r="AX291" s="175" t="s">
        <v>79</v>
      </c>
      <c r="AY291" s="177" t="s">
        <v>140</v>
      </c>
    </row>
    <row r="292" s="175" customFormat="true" ht="11.25" hidden="false" customHeight="false" outlineLevel="0" collapsed="false">
      <c r="B292" s="176"/>
      <c r="D292" s="169" t="s">
        <v>151</v>
      </c>
      <c r="E292" s="177"/>
      <c r="F292" s="178" t="s">
        <v>726</v>
      </c>
      <c r="H292" s="179" t="n">
        <v>5</v>
      </c>
      <c r="I292" s="180"/>
      <c r="L292" s="176"/>
      <c r="M292" s="181"/>
      <c r="T292" s="182"/>
      <c r="AT292" s="177" t="s">
        <v>151</v>
      </c>
      <c r="AU292" s="177" t="s">
        <v>327</v>
      </c>
      <c r="AV292" s="175" t="s">
        <v>89</v>
      </c>
      <c r="AW292" s="175" t="s">
        <v>40</v>
      </c>
      <c r="AX292" s="175" t="s">
        <v>79</v>
      </c>
      <c r="AY292" s="177" t="s">
        <v>140</v>
      </c>
    </row>
    <row r="293" s="167" customFormat="true" ht="11.25" hidden="false" customHeight="false" outlineLevel="0" collapsed="false">
      <c r="B293" s="168"/>
      <c r="D293" s="169" t="s">
        <v>151</v>
      </c>
      <c r="E293" s="170"/>
      <c r="F293" s="171" t="s">
        <v>727</v>
      </c>
      <c r="H293" s="170"/>
      <c r="I293" s="172"/>
      <c r="L293" s="168"/>
      <c r="M293" s="173"/>
      <c r="T293" s="174"/>
      <c r="AT293" s="170" t="s">
        <v>151</v>
      </c>
      <c r="AU293" s="170" t="s">
        <v>327</v>
      </c>
      <c r="AV293" s="167" t="s">
        <v>87</v>
      </c>
      <c r="AW293" s="167" t="s">
        <v>40</v>
      </c>
      <c r="AX293" s="167" t="s">
        <v>79</v>
      </c>
      <c r="AY293" s="170" t="s">
        <v>140</v>
      </c>
    </row>
    <row r="294" s="167" customFormat="true" ht="11.25" hidden="false" customHeight="false" outlineLevel="0" collapsed="false">
      <c r="B294" s="168"/>
      <c r="D294" s="169" t="s">
        <v>151</v>
      </c>
      <c r="E294" s="170"/>
      <c r="F294" s="171" t="s">
        <v>721</v>
      </c>
      <c r="H294" s="170"/>
      <c r="I294" s="172"/>
      <c r="L294" s="168"/>
      <c r="M294" s="173"/>
      <c r="T294" s="174"/>
      <c r="AT294" s="170" t="s">
        <v>151</v>
      </c>
      <c r="AU294" s="170" t="s">
        <v>327</v>
      </c>
      <c r="AV294" s="167" t="s">
        <v>87</v>
      </c>
      <c r="AW294" s="167" t="s">
        <v>40</v>
      </c>
      <c r="AX294" s="167" t="s">
        <v>79</v>
      </c>
      <c r="AY294" s="170" t="s">
        <v>140</v>
      </c>
    </row>
    <row r="295" s="175" customFormat="true" ht="11.25" hidden="false" customHeight="false" outlineLevel="0" collapsed="false">
      <c r="B295" s="176"/>
      <c r="D295" s="169" t="s">
        <v>151</v>
      </c>
      <c r="E295" s="177"/>
      <c r="F295" s="178" t="s">
        <v>729</v>
      </c>
      <c r="H295" s="179" t="n">
        <v>14.4</v>
      </c>
      <c r="I295" s="180"/>
      <c r="L295" s="176"/>
      <c r="M295" s="181"/>
      <c r="T295" s="182"/>
      <c r="AT295" s="177" t="s">
        <v>151</v>
      </c>
      <c r="AU295" s="177" t="s">
        <v>327</v>
      </c>
      <c r="AV295" s="175" t="s">
        <v>89</v>
      </c>
      <c r="AW295" s="175" t="s">
        <v>40</v>
      </c>
      <c r="AX295" s="175" t="s">
        <v>79</v>
      </c>
      <c r="AY295" s="177" t="s">
        <v>140</v>
      </c>
    </row>
    <row r="296" s="175" customFormat="true" ht="11.25" hidden="false" customHeight="false" outlineLevel="0" collapsed="false">
      <c r="B296" s="176"/>
      <c r="D296" s="169" t="s">
        <v>151</v>
      </c>
      <c r="E296" s="177"/>
      <c r="F296" s="178" t="s">
        <v>723</v>
      </c>
      <c r="H296" s="179" t="n">
        <v>8.3</v>
      </c>
      <c r="I296" s="180"/>
      <c r="L296" s="176"/>
      <c r="M296" s="181"/>
      <c r="T296" s="182"/>
      <c r="AT296" s="177" t="s">
        <v>151</v>
      </c>
      <c r="AU296" s="177" t="s">
        <v>327</v>
      </c>
      <c r="AV296" s="175" t="s">
        <v>89</v>
      </c>
      <c r="AW296" s="175" t="s">
        <v>40</v>
      </c>
      <c r="AX296" s="175" t="s">
        <v>79</v>
      </c>
      <c r="AY296" s="177" t="s">
        <v>140</v>
      </c>
    </row>
    <row r="297" s="175" customFormat="true" ht="11.25" hidden="false" customHeight="false" outlineLevel="0" collapsed="false">
      <c r="B297" s="176"/>
      <c r="D297" s="169" t="s">
        <v>151</v>
      </c>
      <c r="E297" s="177"/>
      <c r="F297" s="178" t="s">
        <v>730</v>
      </c>
      <c r="H297" s="179" t="n">
        <v>15.6</v>
      </c>
      <c r="I297" s="180"/>
      <c r="L297" s="176"/>
      <c r="M297" s="181"/>
      <c r="T297" s="182"/>
      <c r="AT297" s="177" t="s">
        <v>151</v>
      </c>
      <c r="AU297" s="177" t="s">
        <v>327</v>
      </c>
      <c r="AV297" s="175" t="s">
        <v>89</v>
      </c>
      <c r="AW297" s="175" t="s">
        <v>40</v>
      </c>
      <c r="AX297" s="175" t="s">
        <v>79</v>
      </c>
      <c r="AY297" s="177" t="s">
        <v>140</v>
      </c>
    </row>
    <row r="298" s="183" customFormat="true" ht="11.25" hidden="false" customHeight="false" outlineLevel="0" collapsed="false">
      <c r="B298" s="184"/>
      <c r="D298" s="169" t="s">
        <v>151</v>
      </c>
      <c r="E298" s="185"/>
      <c r="F298" s="186" t="s">
        <v>169</v>
      </c>
      <c r="H298" s="187" t="n">
        <v>74.4</v>
      </c>
      <c r="I298" s="188"/>
      <c r="L298" s="184"/>
      <c r="M298" s="189"/>
      <c r="T298" s="190"/>
      <c r="AT298" s="185" t="s">
        <v>151</v>
      </c>
      <c r="AU298" s="185" t="s">
        <v>327</v>
      </c>
      <c r="AV298" s="183" t="s">
        <v>147</v>
      </c>
      <c r="AW298" s="183" t="s">
        <v>40</v>
      </c>
      <c r="AX298" s="183" t="s">
        <v>87</v>
      </c>
      <c r="AY298" s="185" t="s">
        <v>140</v>
      </c>
    </row>
    <row r="299" s="23" customFormat="true" ht="24" hidden="false" customHeight="true" outlineLevel="0" collapsed="false">
      <c r="B299" s="24"/>
      <c r="C299" s="191" t="s">
        <v>741</v>
      </c>
      <c r="D299" s="191" t="s">
        <v>259</v>
      </c>
      <c r="E299" s="192" t="s">
        <v>742</v>
      </c>
      <c r="F299" s="193" t="s">
        <v>743</v>
      </c>
      <c r="G299" s="194" t="s">
        <v>156</v>
      </c>
      <c r="H299" s="195" t="n">
        <v>78.12</v>
      </c>
      <c r="I299" s="196"/>
      <c r="J299" s="197" t="n">
        <f aca="false">ROUND(I299*H299,2)</f>
        <v>0</v>
      </c>
      <c r="K299" s="193"/>
      <c r="L299" s="198"/>
      <c r="M299" s="199"/>
      <c r="N299" s="200" t="s">
        <v>50</v>
      </c>
      <c r="P299" s="159" t="n">
        <f aca="false">O299*H299</f>
        <v>0</v>
      </c>
      <c r="Q299" s="159" t="n">
        <v>4E-005</v>
      </c>
      <c r="R299" s="159" t="n">
        <f aca="false">Q299*H299</f>
        <v>0.0031248</v>
      </c>
      <c r="S299" s="159" t="n">
        <v>0</v>
      </c>
      <c r="T299" s="160" t="n">
        <f aca="false">S299*H299</f>
        <v>0</v>
      </c>
      <c r="AR299" s="161" t="s">
        <v>262</v>
      </c>
      <c r="AT299" s="161" t="s">
        <v>259</v>
      </c>
      <c r="AU299" s="161" t="s">
        <v>327</v>
      </c>
      <c r="AY299" s="3" t="s">
        <v>140</v>
      </c>
      <c r="BE299" s="162" t="n">
        <f aca="false">IF(N299="základní",J299,0)</f>
        <v>0</v>
      </c>
      <c r="BF299" s="162" t="n">
        <f aca="false">IF(N299="snížená",J299,0)</f>
        <v>0</v>
      </c>
      <c r="BG299" s="162" t="n">
        <f aca="false">IF(N299="zákl. přenesená",J299,0)</f>
        <v>0</v>
      </c>
      <c r="BH299" s="162" t="n">
        <f aca="false">IF(N299="sníž. přenesená",J299,0)</f>
        <v>0</v>
      </c>
      <c r="BI299" s="162" t="n">
        <f aca="false">IF(N299="nulová",J299,0)</f>
        <v>0</v>
      </c>
      <c r="BJ299" s="3" t="s">
        <v>87</v>
      </c>
      <c r="BK299" s="162" t="n">
        <f aca="false">ROUND(I299*H299,2)</f>
        <v>0</v>
      </c>
      <c r="BL299" s="3" t="s">
        <v>147</v>
      </c>
      <c r="BM299" s="161" t="s">
        <v>744</v>
      </c>
    </row>
    <row r="300" s="175" customFormat="true" ht="11.25" hidden="false" customHeight="false" outlineLevel="0" collapsed="false">
      <c r="B300" s="176"/>
      <c r="D300" s="169" t="s">
        <v>151</v>
      </c>
      <c r="E300" s="177"/>
      <c r="F300" s="178" t="s">
        <v>745</v>
      </c>
      <c r="H300" s="179" t="n">
        <v>78.12</v>
      </c>
      <c r="I300" s="180"/>
      <c r="L300" s="176"/>
      <c r="M300" s="181"/>
      <c r="T300" s="182"/>
      <c r="AT300" s="177" t="s">
        <v>151</v>
      </c>
      <c r="AU300" s="177" t="s">
        <v>327</v>
      </c>
      <c r="AV300" s="175" t="s">
        <v>89</v>
      </c>
      <c r="AW300" s="175" t="s">
        <v>40</v>
      </c>
      <c r="AX300" s="175" t="s">
        <v>87</v>
      </c>
      <c r="AY300" s="177" t="s">
        <v>140</v>
      </c>
    </row>
    <row r="301" s="23" customFormat="true" ht="37.5" hidden="false" customHeight="true" outlineLevel="0" collapsed="false">
      <c r="B301" s="24"/>
      <c r="C301" s="150" t="s">
        <v>7</v>
      </c>
      <c r="D301" s="150" t="s">
        <v>142</v>
      </c>
      <c r="E301" s="151" t="s">
        <v>746</v>
      </c>
      <c r="F301" s="152" t="s">
        <v>747</v>
      </c>
      <c r="G301" s="153" t="s">
        <v>145</v>
      </c>
      <c r="H301" s="154" t="n">
        <v>46.49</v>
      </c>
      <c r="I301" s="155"/>
      <c r="J301" s="156" t="n">
        <f aca="false">ROUND(I301*H301,2)</f>
        <v>0</v>
      </c>
      <c r="K301" s="152" t="s">
        <v>146</v>
      </c>
      <c r="L301" s="24"/>
      <c r="M301" s="157"/>
      <c r="N301" s="158" t="s">
        <v>50</v>
      </c>
      <c r="P301" s="159" t="n">
        <f aca="false">O301*H301</f>
        <v>0</v>
      </c>
      <c r="Q301" s="159" t="n">
        <v>2E-005</v>
      </c>
      <c r="R301" s="159" t="n">
        <f aca="false">Q301*H301</f>
        <v>0.0009298</v>
      </c>
      <c r="S301" s="159" t="n">
        <v>1E-005</v>
      </c>
      <c r="T301" s="160" t="n">
        <f aca="false">S301*H301</f>
        <v>0.0004649</v>
      </c>
      <c r="AR301" s="161" t="s">
        <v>147</v>
      </c>
      <c r="AT301" s="161" t="s">
        <v>142</v>
      </c>
      <c r="AU301" s="161" t="s">
        <v>327</v>
      </c>
      <c r="AY301" s="3" t="s">
        <v>140</v>
      </c>
      <c r="BE301" s="162" t="n">
        <f aca="false">IF(N301="základní",J301,0)</f>
        <v>0</v>
      </c>
      <c r="BF301" s="162" t="n">
        <f aca="false">IF(N301="snížená",J301,0)</f>
        <v>0</v>
      </c>
      <c r="BG301" s="162" t="n">
        <f aca="false">IF(N301="zákl. přenesená",J301,0)</f>
        <v>0</v>
      </c>
      <c r="BH301" s="162" t="n">
        <f aca="false">IF(N301="sníž. přenesená",J301,0)</f>
        <v>0</v>
      </c>
      <c r="BI301" s="162" t="n">
        <f aca="false">IF(N301="nulová",J301,0)</f>
        <v>0</v>
      </c>
      <c r="BJ301" s="3" t="s">
        <v>87</v>
      </c>
      <c r="BK301" s="162" t="n">
        <f aca="false">ROUND(I301*H301,2)</f>
        <v>0</v>
      </c>
      <c r="BL301" s="3" t="s">
        <v>147</v>
      </c>
      <c r="BM301" s="161" t="s">
        <v>748</v>
      </c>
    </row>
    <row r="302" s="23" customFormat="true" ht="11.25" hidden="false" customHeight="false" outlineLevel="0" collapsed="false">
      <c r="B302" s="24"/>
      <c r="D302" s="163" t="s">
        <v>149</v>
      </c>
      <c r="F302" s="164" t="s">
        <v>749</v>
      </c>
      <c r="I302" s="165"/>
      <c r="L302" s="24"/>
      <c r="M302" s="166"/>
      <c r="T302" s="55"/>
      <c r="AT302" s="3" t="s">
        <v>149</v>
      </c>
      <c r="AU302" s="3" t="s">
        <v>327</v>
      </c>
    </row>
    <row r="303" s="175" customFormat="true" ht="11.25" hidden="false" customHeight="false" outlineLevel="0" collapsed="false">
      <c r="B303" s="176"/>
      <c r="D303" s="169" t="s">
        <v>151</v>
      </c>
      <c r="E303" s="177"/>
      <c r="F303" s="178" t="s">
        <v>750</v>
      </c>
      <c r="H303" s="179" t="n">
        <v>10.5</v>
      </c>
      <c r="I303" s="180"/>
      <c r="L303" s="176"/>
      <c r="M303" s="181"/>
      <c r="T303" s="182"/>
      <c r="AT303" s="177" t="s">
        <v>151</v>
      </c>
      <c r="AU303" s="177" t="s">
        <v>327</v>
      </c>
      <c r="AV303" s="175" t="s">
        <v>89</v>
      </c>
      <c r="AW303" s="175" t="s">
        <v>40</v>
      </c>
      <c r="AX303" s="175" t="s">
        <v>79</v>
      </c>
      <c r="AY303" s="177" t="s">
        <v>140</v>
      </c>
    </row>
    <row r="304" s="175" customFormat="true" ht="11.25" hidden="false" customHeight="false" outlineLevel="0" collapsed="false">
      <c r="B304" s="176"/>
      <c r="D304" s="169" t="s">
        <v>151</v>
      </c>
      <c r="E304" s="177"/>
      <c r="F304" s="178" t="s">
        <v>751</v>
      </c>
      <c r="H304" s="179" t="n">
        <v>3.45</v>
      </c>
      <c r="I304" s="180"/>
      <c r="L304" s="176"/>
      <c r="M304" s="181"/>
      <c r="T304" s="182"/>
      <c r="AT304" s="177" t="s">
        <v>151</v>
      </c>
      <c r="AU304" s="177" t="s">
        <v>327</v>
      </c>
      <c r="AV304" s="175" t="s">
        <v>89</v>
      </c>
      <c r="AW304" s="175" t="s">
        <v>40</v>
      </c>
      <c r="AX304" s="175" t="s">
        <v>79</v>
      </c>
      <c r="AY304" s="177" t="s">
        <v>140</v>
      </c>
    </row>
    <row r="305" s="175" customFormat="true" ht="11.25" hidden="false" customHeight="false" outlineLevel="0" collapsed="false">
      <c r="B305" s="176"/>
      <c r="D305" s="169" t="s">
        <v>151</v>
      </c>
      <c r="E305" s="177"/>
      <c r="F305" s="178" t="s">
        <v>752</v>
      </c>
      <c r="H305" s="179" t="n">
        <v>0.36</v>
      </c>
      <c r="I305" s="180"/>
      <c r="L305" s="176"/>
      <c r="M305" s="181"/>
      <c r="T305" s="182"/>
      <c r="AT305" s="177" t="s">
        <v>151</v>
      </c>
      <c r="AU305" s="177" t="s">
        <v>327</v>
      </c>
      <c r="AV305" s="175" t="s">
        <v>89</v>
      </c>
      <c r="AW305" s="175" t="s">
        <v>40</v>
      </c>
      <c r="AX305" s="175" t="s">
        <v>79</v>
      </c>
      <c r="AY305" s="177" t="s">
        <v>140</v>
      </c>
    </row>
    <row r="306" s="175" customFormat="true" ht="11.25" hidden="false" customHeight="false" outlineLevel="0" collapsed="false">
      <c r="B306" s="176"/>
      <c r="D306" s="169" t="s">
        <v>151</v>
      </c>
      <c r="E306" s="177"/>
      <c r="F306" s="178" t="s">
        <v>753</v>
      </c>
      <c r="H306" s="179" t="n">
        <v>1.845</v>
      </c>
      <c r="I306" s="180"/>
      <c r="L306" s="176"/>
      <c r="M306" s="181"/>
      <c r="T306" s="182"/>
      <c r="AT306" s="177" t="s">
        <v>151</v>
      </c>
      <c r="AU306" s="177" t="s">
        <v>327</v>
      </c>
      <c r="AV306" s="175" t="s">
        <v>89</v>
      </c>
      <c r="AW306" s="175" t="s">
        <v>40</v>
      </c>
      <c r="AX306" s="175" t="s">
        <v>79</v>
      </c>
      <c r="AY306" s="177" t="s">
        <v>140</v>
      </c>
    </row>
    <row r="307" s="175" customFormat="true" ht="11.25" hidden="false" customHeight="false" outlineLevel="0" collapsed="false">
      <c r="B307" s="176"/>
      <c r="D307" s="169" t="s">
        <v>151</v>
      </c>
      <c r="E307" s="177"/>
      <c r="F307" s="178" t="s">
        <v>754</v>
      </c>
      <c r="H307" s="179" t="n">
        <v>3.485</v>
      </c>
      <c r="I307" s="180"/>
      <c r="L307" s="176"/>
      <c r="M307" s="181"/>
      <c r="T307" s="182"/>
      <c r="AT307" s="177" t="s">
        <v>151</v>
      </c>
      <c r="AU307" s="177" t="s">
        <v>327</v>
      </c>
      <c r="AV307" s="175" t="s">
        <v>89</v>
      </c>
      <c r="AW307" s="175" t="s">
        <v>40</v>
      </c>
      <c r="AX307" s="175" t="s">
        <v>79</v>
      </c>
      <c r="AY307" s="177" t="s">
        <v>140</v>
      </c>
    </row>
    <row r="308" s="175" customFormat="true" ht="11.25" hidden="false" customHeight="false" outlineLevel="0" collapsed="false">
      <c r="B308" s="176"/>
      <c r="D308" s="169" t="s">
        <v>151</v>
      </c>
      <c r="E308" s="177"/>
      <c r="F308" s="178" t="s">
        <v>752</v>
      </c>
      <c r="H308" s="179" t="n">
        <v>0.36</v>
      </c>
      <c r="I308" s="180"/>
      <c r="L308" s="176"/>
      <c r="M308" s="181"/>
      <c r="T308" s="182"/>
      <c r="AT308" s="177" t="s">
        <v>151</v>
      </c>
      <c r="AU308" s="177" t="s">
        <v>327</v>
      </c>
      <c r="AV308" s="175" t="s">
        <v>89</v>
      </c>
      <c r="AW308" s="175" t="s">
        <v>40</v>
      </c>
      <c r="AX308" s="175" t="s">
        <v>79</v>
      </c>
      <c r="AY308" s="177" t="s">
        <v>140</v>
      </c>
    </row>
    <row r="309" s="175" customFormat="true" ht="11.25" hidden="false" customHeight="false" outlineLevel="0" collapsed="false">
      <c r="B309" s="176"/>
      <c r="D309" s="169" t="s">
        <v>151</v>
      </c>
      <c r="E309" s="177"/>
      <c r="F309" s="178" t="s">
        <v>755</v>
      </c>
      <c r="H309" s="179" t="n">
        <v>23.04</v>
      </c>
      <c r="I309" s="180"/>
      <c r="L309" s="176"/>
      <c r="M309" s="181"/>
      <c r="T309" s="182"/>
      <c r="AT309" s="177" t="s">
        <v>151</v>
      </c>
      <c r="AU309" s="177" t="s">
        <v>327</v>
      </c>
      <c r="AV309" s="175" t="s">
        <v>89</v>
      </c>
      <c r="AW309" s="175" t="s">
        <v>40</v>
      </c>
      <c r="AX309" s="175" t="s">
        <v>79</v>
      </c>
      <c r="AY309" s="177" t="s">
        <v>140</v>
      </c>
    </row>
    <row r="310" s="175" customFormat="true" ht="11.25" hidden="false" customHeight="false" outlineLevel="0" collapsed="false">
      <c r="B310" s="176"/>
      <c r="D310" s="169" t="s">
        <v>151</v>
      </c>
      <c r="E310" s="177"/>
      <c r="F310" s="178" t="s">
        <v>751</v>
      </c>
      <c r="H310" s="179" t="n">
        <v>3.45</v>
      </c>
      <c r="I310" s="180"/>
      <c r="L310" s="176"/>
      <c r="M310" s="181"/>
      <c r="T310" s="182"/>
      <c r="AT310" s="177" t="s">
        <v>151</v>
      </c>
      <c r="AU310" s="177" t="s">
        <v>327</v>
      </c>
      <c r="AV310" s="175" t="s">
        <v>89</v>
      </c>
      <c r="AW310" s="175" t="s">
        <v>40</v>
      </c>
      <c r="AX310" s="175" t="s">
        <v>79</v>
      </c>
      <c r="AY310" s="177" t="s">
        <v>140</v>
      </c>
    </row>
    <row r="311" s="183" customFormat="true" ht="11.25" hidden="false" customHeight="false" outlineLevel="0" collapsed="false">
      <c r="B311" s="184"/>
      <c r="D311" s="169" t="s">
        <v>151</v>
      </c>
      <c r="E311" s="185"/>
      <c r="F311" s="186" t="s">
        <v>169</v>
      </c>
      <c r="H311" s="187" t="n">
        <v>46.49</v>
      </c>
      <c r="I311" s="188"/>
      <c r="L311" s="184"/>
      <c r="M311" s="189"/>
      <c r="T311" s="190"/>
      <c r="AT311" s="185" t="s">
        <v>151</v>
      </c>
      <c r="AU311" s="185" t="s">
        <v>327</v>
      </c>
      <c r="AV311" s="183" t="s">
        <v>147</v>
      </c>
      <c r="AW311" s="183" t="s">
        <v>40</v>
      </c>
      <c r="AX311" s="183" t="s">
        <v>87</v>
      </c>
      <c r="AY311" s="185" t="s">
        <v>140</v>
      </c>
    </row>
    <row r="312" s="23" customFormat="true" ht="37.5" hidden="false" customHeight="true" outlineLevel="0" collapsed="false">
      <c r="B312" s="24"/>
      <c r="C312" s="150" t="s">
        <v>756</v>
      </c>
      <c r="D312" s="150" t="s">
        <v>142</v>
      </c>
      <c r="E312" s="151" t="s">
        <v>757</v>
      </c>
      <c r="F312" s="152" t="s">
        <v>758</v>
      </c>
      <c r="G312" s="153" t="s">
        <v>145</v>
      </c>
      <c r="H312" s="154" t="n">
        <v>145.238</v>
      </c>
      <c r="I312" s="155"/>
      <c r="J312" s="156" t="n">
        <f aca="false">ROUND(I312*H312,2)</f>
        <v>0</v>
      </c>
      <c r="K312" s="152"/>
      <c r="L312" s="24"/>
      <c r="M312" s="157"/>
      <c r="N312" s="158" t="s">
        <v>50</v>
      </c>
      <c r="P312" s="159" t="n">
        <f aca="false">O312*H312</f>
        <v>0</v>
      </c>
      <c r="Q312" s="159" t="n">
        <v>0.0345</v>
      </c>
      <c r="R312" s="159" t="n">
        <f aca="false">Q312*H312</f>
        <v>5.010711</v>
      </c>
      <c r="S312" s="159" t="n">
        <v>0</v>
      </c>
      <c r="T312" s="160" t="n">
        <f aca="false">S312*H312</f>
        <v>0</v>
      </c>
      <c r="AR312" s="161" t="s">
        <v>147</v>
      </c>
      <c r="AT312" s="161" t="s">
        <v>142</v>
      </c>
      <c r="AU312" s="161" t="s">
        <v>327</v>
      </c>
      <c r="AY312" s="3" t="s">
        <v>140</v>
      </c>
      <c r="BE312" s="162" t="n">
        <f aca="false">IF(N312="základní",J312,0)</f>
        <v>0</v>
      </c>
      <c r="BF312" s="162" t="n">
        <f aca="false">IF(N312="snížená",J312,0)</f>
        <v>0</v>
      </c>
      <c r="BG312" s="162" t="n">
        <f aca="false">IF(N312="zákl. přenesená",J312,0)</f>
        <v>0</v>
      </c>
      <c r="BH312" s="162" t="n">
        <f aca="false">IF(N312="sníž. přenesená",J312,0)</f>
        <v>0</v>
      </c>
      <c r="BI312" s="162" t="n">
        <f aca="false">IF(N312="nulová",J312,0)</f>
        <v>0</v>
      </c>
      <c r="BJ312" s="3" t="s">
        <v>87</v>
      </c>
      <c r="BK312" s="162" t="n">
        <f aca="false">ROUND(I312*H312,2)</f>
        <v>0</v>
      </c>
      <c r="BL312" s="3" t="s">
        <v>147</v>
      </c>
      <c r="BM312" s="161" t="s">
        <v>759</v>
      </c>
    </row>
    <row r="313" s="167" customFormat="true" ht="11.25" hidden="false" customHeight="false" outlineLevel="0" collapsed="false">
      <c r="B313" s="168"/>
      <c r="D313" s="169" t="s">
        <v>151</v>
      </c>
      <c r="E313" s="170"/>
      <c r="F313" s="171" t="s">
        <v>659</v>
      </c>
      <c r="H313" s="170"/>
      <c r="I313" s="172"/>
      <c r="L313" s="168"/>
      <c r="M313" s="173"/>
      <c r="T313" s="174"/>
      <c r="AT313" s="170" t="s">
        <v>151</v>
      </c>
      <c r="AU313" s="170" t="s">
        <v>327</v>
      </c>
      <c r="AV313" s="167" t="s">
        <v>87</v>
      </c>
      <c r="AW313" s="167" t="s">
        <v>40</v>
      </c>
      <c r="AX313" s="167" t="s">
        <v>79</v>
      </c>
      <c r="AY313" s="170" t="s">
        <v>140</v>
      </c>
    </row>
    <row r="314" s="175" customFormat="true" ht="11.25" hidden="false" customHeight="false" outlineLevel="0" collapsed="false">
      <c r="B314" s="176"/>
      <c r="D314" s="169" t="s">
        <v>151</v>
      </c>
      <c r="E314" s="177"/>
      <c r="F314" s="178" t="s">
        <v>760</v>
      </c>
      <c r="H314" s="179" t="n">
        <v>45.402</v>
      </c>
      <c r="I314" s="180"/>
      <c r="L314" s="176"/>
      <c r="M314" s="181"/>
      <c r="T314" s="182"/>
      <c r="AT314" s="177" t="s">
        <v>151</v>
      </c>
      <c r="AU314" s="177" t="s">
        <v>327</v>
      </c>
      <c r="AV314" s="175" t="s">
        <v>89</v>
      </c>
      <c r="AW314" s="175" t="s">
        <v>40</v>
      </c>
      <c r="AX314" s="175" t="s">
        <v>79</v>
      </c>
      <c r="AY314" s="177" t="s">
        <v>140</v>
      </c>
    </row>
    <row r="315" s="175" customFormat="true" ht="11.25" hidden="false" customHeight="false" outlineLevel="0" collapsed="false">
      <c r="B315" s="176"/>
      <c r="D315" s="169" t="s">
        <v>151</v>
      </c>
      <c r="E315" s="177"/>
      <c r="F315" s="178" t="s">
        <v>661</v>
      </c>
      <c r="H315" s="179" t="n">
        <v>-8.8</v>
      </c>
      <c r="I315" s="180"/>
      <c r="L315" s="176"/>
      <c r="M315" s="181"/>
      <c r="T315" s="182"/>
      <c r="AT315" s="177" t="s">
        <v>151</v>
      </c>
      <c r="AU315" s="177" t="s">
        <v>327</v>
      </c>
      <c r="AV315" s="175" t="s">
        <v>89</v>
      </c>
      <c r="AW315" s="175" t="s">
        <v>40</v>
      </c>
      <c r="AX315" s="175" t="s">
        <v>79</v>
      </c>
      <c r="AY315" s="177" t="s">
        <v>140</v>
      </c>
    </row>
    <row r="316" s="175" customFormat="true" ht="11.25" hidden="false" customHeight="false" outlineLevel="0" collapsed="false">
      <c r="B316" s="176"/>
      <c r="D316" s="169" t="s">
        <v>151</v>
      </c>
      <c r="E316" s="177"/>
      <c r="F316" s="178" t="s">
        <v>662</v>
      </c>
      <c r="H316" s="179" t="n">
        <v>1.21</v>
      </c>
      <c r="I316" s="180"/>
      <c r="L316" s="176"/>
      <c r="M316" s="181"/>
      <c r="T316" s="182"/>
      <c r="AT316" s="177" t="s">
        <v>151</v>
      </c>
      <c r="AU316" s="177" t="s">
        <v>327</v>
      </c>
      <c r="AV316" s="175" t="s">
        <v>89</v>
      </c>
      <c r="AW316" s="175" t="s">
        <v>40</v>
      </c>
      <c r="AX316" s="175" t="s">
        <v>79</v>
      </c>
      <c r="AY316" s="177" t="s">
        <v>140</v>
      </c>
    </row>
    <row r="317" s="167" customFormat="true" ht="11.25" hidden="false" customHeight="false" outlineLevel="0" collapsed="false">
      <c r="B317" s="168"/>
      <c r="D317" s="169" t="s">
        <v>151</v>
      </c>
      <c r="E317" s="170"/>
      <c r="F317" s="171" t="s">
        <v>663</v>
      </c>
      <c r="H317" s="170"/>
      <c r="I317" s="172"/>
      <c r="L317" s="168"/>
      <c r="M317" s="173"/>
      <c r="T317" s="174"/>
      <c r="AT317" s="170" t="s">
        <v>151</v>
      </c>
      <c r="AU317" s="170" t="s">
        <v>327</v>
      </c>
      <c r="AV317" s="167" t="s">
        <v>87</v>
      </c>
      <c r="AW317" s="167" t="s">
        <v>40</v>
      </c>
      <c r="AX317" s="167" t="s">
        <v>79</v>
      </c>
      <c r="AY317" s="170" t="s">
        <v>140</v>
      </c>
    </row>
    <row r="318" s="175" customFormat="true" ht="11.25" hidden="false" customHeight="false" outlineLevel="0" collapsed="false">
      <c r="B318" s="176"/>
      <c r="D318" s="169" t="s">
        <v>151</v>
      </c>
      <c r="E318" s="177"/>
      <c r="F318" s="178" t="s">
        <v>761</v>
      </c>
      <c r="H318" s="179" t="n">
        <v>46.41</v>
      </c>
      <c r="I318" s="180"/>
      <c r="L318" s="176"/>
      <c r="M318" s="181"/>
      <c r="T318" s="182"/>
      <c r="AT318" s="177" t="s">
        <v>151</v>
      </c>
      <c r="AU318" s="177" t="s">
        <v>327</v>
      </c>
      <c r="AV318" s="175" t="s">
        <v>89</v>
      </c>
      <c r="AW318" s="175" t="s">
        <v>40</v>
      </c>
      <c r="AX318" s="175" t="s">
        <v>79</v>
      </c>
      <c r="AY318" s="177" t="s">
        <v>140</v>
      </c>
    </row>
    <row r="319" s="175" customFormat="true" ht="11.25" hidden="false" customHeight="false" outlineLevel="0" collapsed="false">
      <c r="B319" s="176"/>
      <c r="D319" s="169" t="s">
        <v>151</v>
      </c>
      <c r="E319" s="177"/>
      <c r="F319" s="178" t="s">
        <v>665</v>
      </c>
      <c r="H319" s="179" t="n">
        <v>-1.96</v>
      </c>
      <c r="I319" s="180"/>
      <c r="L319" s="176"/>
      <c r="M319" s="181"/>
      <c r="T319" s="182"/>
      <c r="AT319" s="177" t="s">
        <v>151</v>
      </c>
      <c r="AU319" s="177" t="s">
        <v>327</v>
      </c>
      <c r="AV319" s="175" t="s">
        <v>89</v>
      </c>
      <c r="AW319" s="175" t="s">
        <v>40</v>
      </c>
      <c r="AX319" s="175" t="s">
        <v>79</v>
      </c>
      <c r="AY319" s="177" t="s">
        <v>140</v>
      </c>
    </row>
    <row r="320" s="175" customFormat="true" ht="11.25" hidden="false" customHeight="false" outlineLevel="0" collapsed="false">
      <c r="B320" s="176"/>
      <c r="D320" s="169" t="s">
        <v>151</v>
      </c>
      <c r="E320" s="177"/>
      <c r="F320" s="178" t="s">
        <v>666</v>
      </c>
      <c r="H320" s="179" t="n">
        <v>0.396</v>
      </c>
      <c r="I320" s="180"/>
      <c r="L320" s="176"/>
      <c r="M320" s="181"/>
      <c r="T320" s="182"/>
      <c r="AT320" s="177" t="s">
        <v>151</v>
      </c>
      <c r="AU320" s="177" t="s">
        <v>327</v>
      </c>
      <c r="AV320" s="175" t="s">
        <v>89</v>
      </c>
      <c r="AW320" s="175" t="s">
        <v>40</v>
      </c>
      <c r="AX320" s="175" t="s">
        <v>79</v>
      </c>
      <c r="AY320" s="177" t="s">
        <v>140</v>
      </c>
    </row>
    <row r="321" s="167" customFormat="true" ht="11.25" hidden="false" customHeight="false" outlineLevel="0" collapsed="false">
      <c r="B321" s="168"/>
      <c r="D321" s="169" t="s">
        <v>151</v>
      </c>
      <c r="E321" s="170"/>
      <c r="F321" s="171" t="s">
        <v>681</v>
      </c>
      <c r="H321" s="170"/>
      <c r="I321" s="172"/>
      <c r="L321" s="168"/>
      <c r="M321" s="173"/>
      <c r="T321" s="174"/>
      <c r="AT321" s="170" t="s">
        <v>151</v>
      </c>
      <c r="AU321" s="170" t="s">
        <v>327</v>
      </c>
      <c r="AV321" s="167" t="s">
        <v>87</v>
      </c>
      <c r="AW321" s="167" t="s">
        <v>40</v>
      </c>
      <c r="AX321" s="167" t="s">
        <v>79</v>
      </c>
      <c r="AY321" s="170" t="s">
        <v>140</v>
      </c>
    </row>
    <row r="322" s="175" customFormat="true" ht="11.25" hidden="false" customHeight="false" outlineLevel="0" collapsed="false">
      <c r="B322" s="176"/>
      <c r="D322" s="169" t="s">
        <v>151</v>
      </c>
      <c r="E322" s="177"/>
      <c r="F322" s="178" t="s">
        <v>660</v>
      </c>
      <c r="H322" s="179" t="n">
        <v>24.402</v>
      </c>
      <c r="I322" s="180"/>
      <c r="L322" s="176"/>
      <c r="M322" s="181"/>
      <c r="T322" s="182"/>
      <c r="AT322" s="177" t="s">
        <v>151</v>
      </c>
      <c r="AU322" s="177" t="s">
        <v>327</v>
      </c>
      <c r="AV322" s="175" t="s">
        <v>89</v>
      </c>
      <c r="AW322" s="175" t="s">
        <v>40</v>
      </c>
      <c r="AX322" s="175" t="s">
        <v>79</v>
      </c>
      <c r="AY322" s="177" t="s">
        <v>140</v>
      </c>
    </row>
    <row r="323" s="175" customFormat="true" ht="11.25" hidden="false" customHeight="false" outlineLevel="0" collapsed="false">
      <c r="B323" s="176"/>
      <c r="D323" s="169" t="s">
        <v>151</v>
      </c>
      <c r="E323" s="177"/>
      <c r="F323" s="178" t="s">
        <v>682</v>
      </c>
      <c r="H323" s="179" t="n">
        <v>-7.6</v>
      </c>
      <c r="I323" s="180"/>
      <c r="L323" s="176"/>
      <c r="M323" s="181"/>
      <c r="T323" s="182"/>
      <c r="AT323" s="177" t="s">
        <v>151</v>
      </c>
      <c r="AU323" s="177" t="s">
        <v>327</v>
      </c>
      <c r="AV323" s="175" t="s">
        <v>89</v>
      </c>
      <c r="AW323" s="175" t="s">
        <v>40</v>
      </c>
      <c r="AX323" s="175" t="s">
        <v>79</v>
      </c>
      <c r="AY323" s="177" t="s">
        <v>140</v>
      </c>
    </row>
    <row r="324" s="175" customFormat="true" ht="11.25" hidden="false" customHeight="false" outlineLevel="0" collapsed="false">
      <c r="B324" s="176"/>
      <c r="D324" s="169" t="s">
        <v>151</v>
      </c>
      <c r="E324" s="177"/>
      <c r="F324" s="178" t="s">
        <v>683</v>
      </c>
      <c r="H324" s="179" t="n">
        <v>1.1</v>
      </c>
      <c r="I324" s="180"/>
      <c r="L324" s="176"/>
      <c r="M324" s="181"/>
      <c r="T324" s="182"/>
      <c r="AT324" s="177" t="s">
        <v>151</v>
      </c>
      <c r="AU324" s="177" t="s">
        <v>327</v>
      </c>
      <c r="AV324" s="175" t="s">
        <v>89</v>
      </c>
      <c r="AW324" s="175" t="s">
        <v>40</v>
      </c>
      <c r="AX324" s="175" t="s">
        <v>79</v>
      </c>
      <c r="AY324" s="177" t="s">
        <v>140</v>
      </c>
    </row>
    <row r="325" s="167" customFormat="true" ht="11.25" hidden="false" customHeight="false" outlineLevel="0" collapsed="false">
      <c r="B325" s="168"/>
      <c r="D325" s="169" t="s">
        <v>151</v>
      </c>
      <c r="E325" s="170"/>
      <c r="F325" s="171" t="s">
        <v>589</v>
      </c>
      <c r="H325" s="170"/>
      <c r="I325" s="172"/>
      <c r="L325" s="168"/>
      <c r="M325" s="173"/>
      <c r="T325" s="174"/>
      <c r="AT325" s="170" t="s">
        <v>151</v>
      </c>
      <c r="AU325" s="170" t="s">
        <v>327</v>
      </c>
      <c r="AV325" s="167" t="s">
        <v>87</v>
      </c>
      <c r="AW325" s="167" t="s">
        <v>40</v>
      </c>
      <c r="AX325" s="167" t="s">
        <v>79</v>
      </c>
      <c r="AY325" s="170" t="s">
        <v>140</v>
      </c>
    </row>
    <row r="326" s="175" customFormat="true" ht="11.25" hidden="false" customHeight="false" outlineLevel="0" collapsed="false">
      <c r="B326" s="176"/>
      <c r="D326" s="169" t="s">
        <v>151</v>
      </c>
      <c r="E326" s="177"/>
      <c r="F326" s="178" t="s">
        <v>762</v>
      </c>
      <c r="H326" s="179" t="n">
        <v>46.242</v>
      </c>
      <c r="I326" s="180"/>
      <c r="L326" s="176"/>
      <c r="M326" s="181"/>
      <c r="T326" s="182"/>
      <c r="AT326" s="177" t="s">
        <v>151</v>
      </c>
      <c r="AU326" s="177" t="s">
        <v>327</v>
      </c>
      <c r="AV326" s="175" t="s">
        <v>89</v>
      </c>
      <c r="AW326" s="175" t="s">
        <v>40</v>
      </c>
      <c r="AX326" s="175" t="s">
        <v>79</v>
      </c>
      <c r="AY326" s="177" t="s">
        <v>140</v>
      </c>
    </row>
    <row r="327" s="175" customFormat="true" ht="11.25" hidden="false" customHeight="false" outlineLevel="0" collapsed="false">
      <c r="B327" s="176"/>
      <c r="D327" s="169" t="s">
        <v>151</v>
      </c>
      <c r="E327" s="177"/>
      <c r="F327" s="178" t="s">
        <v>685</v>
      </c>
      <c r="H327" s="179" t="n">
        <v>-1.96</v>
      </c>
      <c r="I327" s="180"/>
      <c r="L327" s="176"/>
      <c r="M327" s="181"/>
      <c r="T327" s="182"/>
      <c r="AT327" s="177" t="s">
        <v>151</v>
      </c>
      <c r="AU327" s="177" t="s">
        <v>327</v>
      </c>
      <c r="AV327" s="175" t="s">
        <v>89</v>
      </c>
      <c r="AW327" s="175" t="s">
        <v>40</v>
      </c>
      <c r="AX327" s="175" t="s">
        <v>79</v>
      </c>
      <c r="AY327" s="177" t="s">
        <v>140</v>
      </c>
    </row>
    <row r="328" s="175" customFormat="true" ht="11.25" hidden="false" customHeight="false" outlineLevel="0" collapsed="false">
      <c r="B328" s="176"/>
      <c r="D328" s="169" t="s">
        <v>151</v>
      </c>
      <c r="E328" s="177"/>
      <c r="F328" s="178" t="s">
        <v>666</v>
      </c>
      <c r="H328" s="179" t="n">
        <v>0.396</v>
      </c>
      <c r="I328" s="180"/>
      <c r="L328" s="176"/>
      <c r="M328" s="181"/>
      <c r="T328" s="182"/>
      <c r="AT328" s="177" t="s">
        <v>151</v>
      </c>
      <c r="AU328" s="177" t="s">
        <v>327</v>
      </c>
      <c r="AV328" s="175" t="s">
        <v>89</v>
      </c>
      <c r="AW328" s="175" t="s">
        <v>40</v>
      </c>
      <c r="AX328" s="175" t="s">
        <v>79</v>
      </c>
      <c r="AY328" s="177" t="s">
        <v>140</v>
      </c>
    </row>
    <row r="329" s="183" customFormat="true" ht="11.25" hidden="false" customHeight="false" outlineLevel="0" collapsed="false">
      <c r="B329" s="184"/>
      <c r="D329" s="169" t="s">
        <v>151</v>
      </c>
      <c r="E329" s="185"/>
      <c r="F329" s="186" t="s">
        <v>169</v>
      </c>
      <c r="H329" s="187" t="n">
        <v>145.238</v>
      </c>
      <c r="I329" s="188"/>
      <c r="L329" s="184"/>
      <c r="M329" s="189"/>
      <c r="T329" s="190"/>
      <c r="AT329" s="185" t="s">
        <v>151</v>
      </c>
      <c r="AU329" s="185" t="s">
        <v>327</v>
      </c>
      <c r="AV329" s="183" t="s">
        <v>147</v>
      </c>
      <c r="AW329" s="183" t="s">
        <v>40</v>
      </c>
      <c r="AX329" s="183" t="s">
        <v>87</v>
      </c>
      <c r="AY329" s="185" t="s">
        <v>140</v>
      </c>
    </row>
    <row r="330" s="137" customFormat="true" ht="20.25" hidden="false" customHeight="true" outlineLevel="0" collapsed="false">
      <c r="B330" s="138"/>
      <c r="D330" s="139" t="s">
        <v>78</v>
      </c>
      <c r="E330" s="148" t="s">
        <v>160</v>
      </c>
      <c r="F330" s="148" t="s">
        <v>763</v>
      </c>
      <c r="I330" s="141"/>
      <c r="J330" s="149" t="n">
        <f aca="false">BK330</f>
        <v>0</v>
      </c>
      <c r="L330" s="138"/>
      <c r="M330" s="143"/>
      <c r="P330" s="144" t="n">
        <f aca="false">SUM(P331:P354)</f>
        <v>0</v>
      </c>
      <c r="R330" s="144" t="n">
        <f aca="false">SUM(R331:R354)</f>
        <v>0.05250292</v>
      </c>
      <c r="T330" s="145" t="n">
        <f aca="false">SUM(T331:T354)</f>
        <v>0</v>
      </c>
      <c r="AR330" s="139" t="s">
        <v>87</v>
      </c>
      <c r="AT330" s="146" t="s">
        <v>78</v>
      </c>
      <c r="AU330" s="146" t="s">
        <v>89</v>
      </c>
      <c r="AY330" s="139" t="s">
        <v>140</v>
      </c>
      <c r="BK330" s="147" t="n">
        <f aca="false">SUM(BK331:BK354)</f>
        <v>0</v>
      </c>
    </row>
    <row r="331" s="23" customFormat="true" ht="66.75" hidden="false" customHeight="true" outlineLevel="0" collapsed="false">
      <c r="B331" s="24"/>
      <c r="C331" s="150" t="s">
        <v>764</v>
      </c>
      <c r="D331" s="150" t="s">
        <v>142</v>
      </c>
      <c r="E331" s="151" t="s">
        <v>765</v>
      </c>
      <c r="F331" s="152" t="s">
        <v>766</v>
      </c>
      <c r="G331" s="153" t="s">
        <v>145</v>
      </c>
      <c r="H331" s="154" t="n">
        <v>2.07</v>
      </c>
      <c r="I331" s="155"/>
      <c r="J331" s="156" t="n">
        <f aca="false">ROUND(I331*H331,2)</f>
        <v>0</v>
      </c>
      <c r="K331" s="152" t="s">
        <v>146</v>
      </c>
      <c r="L331" s="24"/>
      <c r="M331" s="157"/>
      <c r="N331" s="158" t="s">
        <v>50</v>
      </c>
      <c r="P331" s="159" t="n">
        <f aca="false">O331*H331</f>
        <v>0</v>
      </c>
      <c r="Q331" s="159" t="n">
        <v>0.0087</v>
      </c>
      <c r="R331" s="159" t="n">
        <f aca="false">Q331*H331</f>
        <v>0.018009</v>
      </c>
      <c r="S331" s="159" t="n">
        <v>0</v>
      </c>
      <c r="T331" s="160" t="n">
        <f aca="false">S331*H331</f>
        <v>0</v>
      </c>
      <c r="AR331" s="161" t="s">
        <v>147</v>
      </c>
      <c r="AT331" s="161" t="s">
        <v>142</v>
      </c>
      <c r="AU331" s="161" t="s">
        <v>327</v>
      </c>
      <c r="AY331" s="3" t="s">
        <v>140</v>
      </c>
      <c r="BE331" s="162" t="n">
        <f aca="false">IF(N331="základní",J331,0)</f>
        <v>0</v>
      </c>
      <c r="BF331" s="162" t="n">
        <f aca="false">IF(N331="snížená",J331,0)</f>
        <v>0</v>
      </c>
      <c r="BG331" s="162" t="n">
        <f aca="false">IF(N331="zákl. přenesená",J331,0)</f>
        <v>0</v>
      </c>
      <c r="BH331" s="162" t="n">
        <f aca="false">IF(N331="sníž. přenesená",J331,0)</f>
        <v>0</v>
      </c>
      <c r="BI331" s="162" t="n">
        <f aca="false">IF(N331="nulová",J331,0)</f>
        <v>0</v>
      </c>
      <c r="BJ331" s="3" t="s">
        <v>87</v>
      </c>
      <c r="BK331" s="162" t="n">
        <f aca="false">ROUND(I331*H331,2)</f>
        <v>0</v>
      </c>
      <c r="BL331" s="3" t="s">
        <v>147</v>
      </c>
      <c r="BM331" s="161" t="s">
        <v>767</v>
      </c>
    </row>
    <row r="332" s="23" customFormat="true" ht="11.25" hidden="false" customHeight="false" outlineLevel="0" collapsed="false">
      <c r="B332" s="24"/>
      <c r="D332" s="163" t="s">
        <v>149</v>
      </c>
      <c r="F332" s="164" t="s">
        <v>768</v>
      </c>
      <c r="I332" s="165"/>
      <c r="L332" s="24"/>
      <c r="M332" s="166"/>
      <c r="T332" s="55"/>
      <c r="AT332" s="3" t="s">
        <v>149</v>
      </c>
      <c r="AU332" s="3" t="s">
        <v>327</v>
      </c>
    </row>
    <row r="333" s="175" customFormat="true" ht="11.25" hidden="false" customHeight="false" outlineLevel="0" collapsed="false">
      <c r="B333" s="176"/>
      <c r="D333" s="169" t="s">
        <v>151</v>
      </c>
      <c r="E333" s="177"/>
      <c r="F333" s="178" t="s">
        <v>769</v>
      </c>
      <c r="H333" s="179" t="n">
        <v>2.07</v>
      </c>
      <c r="I333" s="180"/>
      <c r="L333" s="176"/>
      <c r="M333" s="181"/>
      <c r="T333" s="182"/>
      <c r="AT333" s="177" t="s">
        <v>151</v>
      </c>
      <c r="AU333" s="177" t="s">
        <v>327</v>
      </c>
      <c r="AV333" s="175" t="s">
        <v>89</v>
      </c>
      <c r="AW333" s="175" t="s">
        <v>40</v>
      </c>
      <c r="AX333" s="175" t="s">
        <v>87</v>
      </c>
      <c r="AY333" s="177" t="s">
        <v>140</v>
      </c>
    </row>
    <row r="334" s="23" customFormat="true" ht="16.5" hidden="false" customHeight="true" outlineLevel="0" collapsed="false">
      <c r="B334" s="24"/>
      <c r="C334" s="191" t="s">
        <v>770</v>
      </c>
      <c r="D334" s="191" t="s">
        <v>259</v>
      </c>
      <c r="E334" s="192" t="s">
        <v>771</v>
      </c>
      <c r="F334" s="193" t="s">
        <v>772</v>
      </c>
      <c r="G334" s="194" t="s">
        <v>145</v>
      </c>
      <c r="H334" s="195" t="n">
        <v>2.174</v>
      </c>
      <c r="I334" s="196"/>
      <c r="J334" s="197" t="n">
        <f aca="false">ROUND(I334*H334,2)</f>
        <v>0</v>
      </c>
      <c r="K334" s="193" t="s">
        <v>146</v>
      </c>
      <c r="L334" s="198"/>
      <c r="M334" s="199"/>
      <c r="N334" s="200" t="s">
        <v>50</v>
      </c>
      <c r="P334" s="159" t="n">
        <f aca="false">O334*H334</f>
        <v>0</v>
      </c>
      <c r="Q334" s="159" t="n">
        <v>0.00368</v>
      </c>
      <c r="R334" s="159" t="n">
        <f aca="false">Q334*H334</f>
        <v>0.00800032</v>
      </c>
      <c r="S334" s="159" t="n">
        <v>0</v>
      </c>
      <c r="T334" s="160" t="n">
        <f aca="false">S334*H334</f>
        <v>0</v>
      </c>
      <c r="AR334" s="161" t="s">
        <v>262</v>
      </c>
      <c r="AT334" s="161" t="s">
        <v>259</v>
      </c>
      <c r="AU334" s="161" t="s">
        <v>327</v>
      </c>
      <c r="AY334" s="3" t="s">
        <v>140</v>
      </c>
      <c r="BE334" s="162" t="n">
        <f aca="false">IF(N334="základní",J334,0)</f>
        <v>0</v>
      </c>
      <c r="BF334" s="162" t="n">
        <f aca="false">IF(N334="snížená",J334,0)</f>
        <v>0</v>
      </c>
      <c r="BG334" s="162" t="n">
        <f aca="false">IF(N334="zákl. přenesená",J334,0)</f>
        <v>0</v>
      </c>
      <c r="BH334" s="162" t="n">
        <f aca="false">IF(N334="sníž. přenesená",J334,0)</f>
        <v>0</v>
      </c>
      <c r="BI334" s="162" t="n">
        <f aca="false">IF(N334="nulová",J334,0)</f>
        <v>0</v>
      </c>
      <c r="BJ334" s="3" t="s">
        <v>87</v>
      </c>
      <c r="BK334" s="162" t="n">
        <f aca="false">ROUND(I334*H334,2)</f>
        <v>0</v>
      </c>
      <c r="BL334" s="3" t="s">
        <v>147</v>
      </c>
      <c r="BM334" s="161" t="s">
        <v>773</v>
      </c>
    </row>
    <row r="335" s="175" customFormat="true" ht="11.25" hidden="false" customHeight="false" outlineLevel="0" collapsed="false">
      <c r="B335" s="176"/>
      <c r="D335" s="169" t="s">
        <v>151</v>
      </c>
      <c r="F335" s="178" t="s">
        <v>774</v>
      </c>
      <c r="H335" s="179" t="n">
        <v>2.174</v>
      </c>
      <c r="I335" s="180"/>
      <c r="L335" s="176"/>
      <c r="M335" s="181"/>
      <c r="T335" s="182"/>
      <c r="AT335" s="177" t="s">
        <v>151</v>
      </c>
      <c r="AU335" s="177" t="s">
        <v>327</v>
      </c>
      <c r="AV335" s="175" t="s">
        <v>89</v>
      </c>
      <c r="AW335" s="175" t="s">
        <v>4</v>
      </c>
      <c r="AX335" s="175" t="s">
        <v>87</v>
      </c>
      <c r="AY335" s="177" t="s">
        <v>140</v>
      </c>
    </row>
    <row r="336" s="23" customFormat="true" ht="24" hidden="false" customHeight="true" outlineLevel="0" collapsed="false">
      <c r="B336" s="24"/>
      <c r="C336" s="150" t="s">
        <v>775</v>
      </c>
      <c r="D336" s="150" t="s">
        <v>142</v>
      </c>
      <c r="E336" s="151" t="s">
        <v>776</v>
      </c>
      <c r="F336" s="152" t="s">
        <v>777</v>
      </c>
      <c r="G336" s="153" t="s">
        <v>145</v>
      </c>
      <c r="H336" s="154" t="n">
        <v>2.25</v>
      </c>
      <c r="I336" s="155"/>
      <c r="J336" s="156" t="n">
        <f aca="false">ROUND(I336*H336,2)</f>
        <v>0</v>
      </c>
      <c r="K336" s="152" t="s">
        <v>146</v>
      </c>
      <c r="L336" s="24"/>
      <c r="M336" s="157"/>
      <c r="N336" s="158" t="s">
        <v>50</v>
      </c>
      <c r="P336" s="159" t="n">
        <f aca="false">O336*H336</f>
        <v>0</v>
      </c>
      <c r="Q336" s="159" t="n">
        <v>0.00026</v>
      </c>
      <c r="R336" s="159" t="n">
        <f aca="false">Q336*H336</f>
        <v>0.000585</v>
      </c>
      <c r="S336" s="159" t="n">
        <v>0</v>
      </c>
      <c r="T336" s="160" t="n">
        <f aca="false">S336*H336</f>
        <v>0</v>
      </c>
      <c r="AR336" s="161" t="s">
        <v>147</v>
      </c>
      <c r="AT336" s="161" t="s">
        <v>142</v>
      </c>
      <c r="AU336" s="161" t="s">
        <v>327</v>
      </c>
      <c r="AY336" s="3" t="s">
        <v>140</v>
      </c>
      <c r="BE336" s="162" t="n">
        <f aca="false">IF(N336="základní",J336,0)</f>
        <v>0</v>
      </c>
      <c r="BF336" s="162" t="n">
        <f aca="false">IF(N336="snížená",J336,0)</f>
        <v>0</v>
      </c>
      <c r="BG336" s="162" t="n">
        <f aca="false">IF(N336="zákl. přenesená",J336,0)</f>
        <v>0</v>
      </c>
      <c r="BH336" s="162" t="n">
        <f aca="false">IF(N336="sníž. přenesená",J336,0)</f>
        <v>0</v>
      </c>
      <c r="BI336" s="162" t="n">
        <f aca="false">IF(N336="nulová",J336,0)</f>
        <v>0</v>
      </c>
      <c r="BJ336" s="3" t="s">
        <v>87</v>
      </c>
      <c r="BK336" s="162" t="n">
        <f aca="false">ROUND(I336*H336,2)</f>
        <v>0</v>
      </c>
      <c r="BL336" s="3" t="s">
        <v>147</v>
      </c>
      <c r="BM336" s="161" t="s">
        <v>778</v>
      </c>
    </row>
    <row r="337" s="23" customFormat="true" ht="11.25" hidden="false" customHeight="false" outlineLevel="0" collapsed="false">
      <c r="B337" s="24"/>
      <c r="D337" s="163" t="s">
        <v>149</v>
      </c>
      <c r="F337" s="164" t="s">
        <v>779</v>
      </c>
      <c r="I337" s="165"/>
      <c r="L337" s="24"/>
      <c r="M337" s="166"/>
      <c r="T337" s="55"/>
      <c r="AT337" s="3" t="s">
        <v>149</v>
      </c>
      <c r="AU337" s="3" t="s">
        <v>327</v>
      </c>
    </row>
    <row r="338" s="175" customFormat="true" ht="11.25" hidden="false" customHeight="false" outlineLevel="0" collapsed="false">
      <c r="B338" s="176"/>
      <c r="D338" s="169" t="s">
        <v>151</v>
      </c>
      <c r="E338" s="177"/>
      <c r="F338" s="178" t="s">
        <v>780</v>
      </c>
      <c r="H338" s="179" t="n">
        <v>2.25</v>
      </c>
      <c r="I338" s="180"/>
      <c r="L338" s="176"/>
      <c r="M338" s="181"/>
      <c r="T338" s="182"/>
      <c r="AT338" s="177" t="s">
        <v>151</v>
      </c>
      <c r="AU338" s="177" t="s">
        <v>327</v>
      </c>
      <c r="AV338" s="175" t="s">
        <v>89</v>
      </c>
      <c r="AW338" s="175" t="s">
        <v>40</v>
      </c>
      <c r="AX338" s="175" t="s">
        <v>87</v>
      </c>
      <c r="AY338" s="177" t="s">
        <v>140</v>
      </c>
    </row>
    <row r="339" s="23" customFormat="true" ht="24" hidden="false" customHeight="true" outlineLevel="0" collapsed="false">
      <c r="B339" s="24"/>
      <c r="C339" s="150" t="s">
        <v>781</v>
      </c>
      <c r="D339" s="150" t="s">
        <v>142</v>
      </c>
      <c r="E339" s="151" t="s">
        <v>782</v>
      </c>
      <c r="F339" s="152" t="s">
        <v>783</v>
      </c>
      <c r="G339" s="153" t="s">
        <v>145</v>
      </c>
      <c r="H339" s="154" t="n">
        <v>0.27</v>
      </c>
      <c r="I339" s="155"/>
      <c r="J339" s="156" t="n">
        <f aca="false">ROUND(I339*H339,2)</f>
        <v>0</v>
      </c>
      <c r="K339" s="152" t="s">
        <v>146</v>
      </c>
      <c r="L339" s="24"/>
      <c r="M339" s="157"/>
      <c r="N339" s="158" t="s">
        <v>50</v>
      </c>
      <c r="P339" s="159" t="n">
        <f aca="false">O339*H339</f>
        <v>0</v>
      </c>
      <c r="Q339" s="159" t="n">
        <v>0.00018</v>
      </c>
      <c r="R339" s="159" t="n">
        <f aca="false">Q339*H339</f>
        <v>4.86E-005</v>
      </c>
      <c r="S339" s="159" t="n">
        <v>0</v>
      </c>
      <c r="T339" s="160" t="n">
        <f aca="false">S339*H339</f>
        <v>0</v>
      </c>
      <c r="AR339" s="161" t="s">
        <v>147</v>
      </c>
      <c r="AT339" s="161" t="s">
        <v>142</v>
      </c>
      <c r="AU339" s="161" t="s">
        <v>327</v>
      </c>
      <c r="AY339" s="3" t="s">
        <v>140</v>
      </c>
      <c r="BE339" s="162" t="n">
        <f aca="false">IF(N339="základní",J339,0)</f>
        <v>0</v>
      </c>
      <c r="BF339" s="162" t="n">
        <f aca="false">IF(N339="snížená",J339,0)</f>
        <v>0</v>
      </c>
      <c r="BG339" s="162" t="n">
        <f aca="false">IF(N339="zákl. přenesená",J339,0)</f>
        <v>0</v>
      </c>
      <c r="BH339" s="162" t="n">
        <f aca="false">IF(N339="sníž. přenesená",J339,0)</f>
        <v>0</v>
      </c>
      <c r="BI339" s="162" t="n">
        <f aca="false">IF(N339="nulová",J339,0)</f>
        <v>0</v>
      </c>
      <c r="BJ339" s="3" t="s">
        <v>87</v>
      </c>
      <c r="BK339" s="162" t="n">
        <f aca="false">ROUND(I339*H339,2)</f>
        <v>0</v>
      </c>
      <c r="BL339" s="3" t="s">
        <v>147</v>
      </c>
      <c r="BM339" s="161" t="s">
        <v>784</v>
      </c>
    </row>
    <row r="340" s="23" customFormat="true" ht="11.25" hidden="false" customHeight="false" outlineLevel="0" collapsed="false">
      <c r="B340" s="24"/>
      <c r="D340" s="163" t="s">
        <v>149</v>
      </c>
      <c r="F340" s="164" t="s">
        <v>785</v>
      </c>
      <c r="I340" s="165"/>
      <c r="L340" s="24"/>
      <c r="M340" s="166"/>
      <c r="T340" s="55"/>
      <c r="AT340" s="3" t="s">
        <v>149</v>
      </c>
      <c r="AU340" s="3" t="s">
        <v>327</v>
      </c>
    </row>
    <row r="341" s="175" customFormat="true" ht="11.25" hidden="false" customHeight="false" outlineLevel="0" collapsed="false">
      <c r="B341" s="176"/>
      <c r="D341" s="169" t="s">
        <v>151</v>
      </c>
      <c r="E341" s="177"/>
      <c r="F341" s="178" t="s">
        <v>786</v>
      </c>
      <c r="H341" s="179" t="n">
        <v>0.27</v>
      </c>
      <c r="I341" s="180"/>
      <c r="L341" s="176"/>
      <c r="M341" s="181"/>
      <c r="T341" s="182"/>
      <c r="AT341" s="177" t="s">
        <v>151</v>
      </c>
      <c r="AU341" s="177" t="s">
        <v>327</v>
      </c>
      <c r="AV341" s="175" t="s">
        <v>89</v>
      </c>
      <c r="AW341" s="175" t="s">
        <v>40</v>
      </c>
      <c r="AX341" s="175" t="s">
        <v>87</v>
      </c>
      <c r="AY341" s="177" t="s">
        <v>140</v>
      </c>
    </row>
    <row r="342" s="23" customFormat="true" ht="24" hidden="false" customHeight="true" outlineLevel="0" collapsed="false">
      <c r="B342" s="24"/>
      <c r="C342" s="150" t="s">
        <v>787</v>
      </c>
      <c r="D342" s="150" t="s">
        <v>142</v>
      </c>
      <c r="E342" s="151" t="s">
        <v>788</v>
      </c>
      <c r="F342" s="152" t="s">
        <v>789</v>
      </c>
      <c r="G342" s="153" t="s">
        <v>145</v>
      </c>
      <c r="H342" s="154" t="n">
        <v>1.8</v>
      </c>
      <c r="I342" s="155"/>
      <c r="J342" s="156" t="n">
        <f aca="false">ROUND(I342*H342,2)</f>
        <v>0</v>
      </c>
      <c r="K342" s="152" t="s">
        <v>146</v>
      </c>
      <c r="L342" s="24"/>
      <c r="M342" s="157"/>
      <c r="N342" s="158" t="s">
        <v>50</v>
      </c>
      <c r="P342" s="159" t="n">
        <f aca="false">O342*H342</f>
        <v>0</v>
      </c>
      <c r="Q342" s="159" t="n">
        <v>0.00014</v>
      </c>
      <c r="R342" s="159" t="n">
        <f aca="false">Q342*H342</f>
        <v>0.000252</v>
      </c>
      <c r="S342" s="159" t="n">
        <v>0</v>
      </c>
      <c r="T342" s="160" t="n">
        <f aca="false">S342*H342</f>
        <v>0</v>
      </c>
      <c r="AR342" s="161" t="s">
        <v>147</v>
      </c>
      <c r="AT342" s="161" t="s">
        <v>142</v>
      </c>
      <c r="AU342" s="161" t="s">
        <v>327</v>
      </c>
      <c r="AY342" s="3" t="s">
        <v>140</v>
      </c>
      <c r="BE342" s="162" t="n">
        <f aca="false">IF(N342="základní",J342,0)</f>
        <v>0</v>
      </c>
      <c r="BF342" s="162" t="n">
        <f aca="false">IF(N342="snížená",J342,0)</f>
        <v>0</v>
      </c>
      <c r="BG342" s="162" t="n">
        <f aca="false">IF(N342="zákl. přenesená",J342,0)</f>
        <v>0</v>
      </c>
      <c r="BH342" s="162" t="n">
        <f aca="false">IF(N342="sníž. přenesená",J342,0)</f>
        <v>0</v>
      </c>
      <c r="BI342" s="162" t="n">
        <f aca="false">IF(N342="nulová",J342,0)</f>
        <v>0</v>
      </c>
      <c r="BJ342" s="3" t="s">
        <v>87</v>
      </c>
      <c r="BK342" s="162" t="n">
        <f aca="false">ROUND(I342*H342,2)</f>
        <v>0</v>
      </c>
      <c r="BL342" s="3" t="s">
        <v>147</v>
      </c>
      <c r="BM342" s="161" t="s">
        <v>790</v>
      </c>
    </row>
    <row r="343" s="23" customFormat="true" ht="11.25" hidden="false" customHeight="false" outlineLevel="0" collapsed="false">
      <c r="B343" s="24"/>
      <c r="D343" s="163" t="s">
        <v>149</v>
      </c>
      <c r="F343" s="164" t="s">
        <v>791</v>
      </c>
      <c r="I343" s="165"/>
      <c r="L343" s="24"/>
      <c r="M343" s="166"/>
      <c r="T343" s="55"/>
      <c r="AT343" s="3" t="s">
        <v>149</v>
      </c>
      <c r="AU343" s="3" t="s">
        <v>327</v>
      </c>
    </row>
    <row r="344" s="175" customFormat="true" ht="11.25" hidden="false" customHeight="false" outlineLevel="0" collapsed="false">
      <c r="B344" s="176"/>
      <c r="D344" s="169" t="s">
        <v>151</v>
      </c>
      <c r="E344" s="177"/>
      <c r="F344" s="178" t="s">
        <v>792</v>
      </c>
      <c r="H344" s="179" t="n">
        <v>1.8</v>
      </c>
      <c r="I344" s="180"/>
      <c r="L344" s="176"/>
      <c r="M344" s="181"/>
      <c r="T344" s="182"/>
      <c r="AT344" s="177" t="s">
        <v>151</v>
      </c>
      <c r="AU344" s="177" t="s">
        <v>327</v>
      </c>
      <c r="AV344" s="175" t="s">
        <v>89</v>
      </c>
      <c r="AW344" s="175" t="s">
        <v>40</v>
      </c>
      <c r="AX344" s="175" t="s">
        <v>87</v>
      </c>
      <c r="AY344" s="177" t="s">
        <v>140</v>
      </c>
    </row>
    <row r="345" s="23" customFormat="true" ht="55.5" hidden="false" customHeight="true" outlineLevel="0" collapsed="false">
      <c r="B345" s="24"/>
      <c r="C345" s="150" t="s">
        <v>793</v>
      </c>
      <c r="D345" s="150" t="s">
        <v>142</v>
      </c>
      <c r="E345" s="151" t="s">
        <v>794</v>
      </c>
      <c r="F345" s="152" t="s">
        <v>795</v>
      </c>
      <c r="G345" s="153" t="s">
        <v>156</v>
      </c>
      <c r="H345" s="154" t="n">
        <v>7.1</v>
      </c>
      <c r="I345" s="155"/>
      <c r="J345" s="156" t="n">
        <f aca="false">ROUND(I345*H345,2)</f>
        <v>0</v>
      </c>
      <c r="K345" s="152" t="s">
        <v>146</v>
      </c>
      <c r="L345" s="24"/>
      <c r="M345" s="157"/>
      <c r="N345" s="158" t="s">
        <v>50</v>
      </c>
      <c r="P345" s="159" t="n">
        <f aca="false">O345*H345</f>
        <v>0</v>
      </c>
      <c r="Q345" s="159" t="n">
        <v>0.00339</v>
      </c>
      <c r="R345" s="159" t="n">
        <f aca="false">Q345*H345</f>
        <v>0.024069</v>
      </c>
      <c r="S345" s="159" t="n">
        <v>0</v>
      </c>
      <c r="T345" s="160" t="n">
        <f aca="false">S345*H345</f>
        <v>0</v>
      </c>
      <c r="AR345" s="161" t="s">
        <v>147</v>
      </c>
      <c r="AT345" s="161" t="s">
        <v>142</v>
      </c>
      <c r="AU345" s="161" t="s">
        <v>327</v>
      </c>
      <c r="AY345" s="3" t="s">
        <v>140</v>
      </c>
      <c r="BE345" s="162" t="n">
        <f aca="false">IF(N345="základní",J345,0)</f>
        <v>0</v>
      </c>
      <c r="BF345" s="162" t="n">
        <f aca="false">IF(N345="snížená",J345,0)</f>
        <v>0</v>
      </c>
      <c r="BG345" s="162" t="n">
        <f aca="false">IF(N345="zákl. přenesená",J345,0)</f>
        <v>0</v>
      </c>
      <c r="BH345" s="162" t="n">
        <f aca="false">IF(N345="sníž. přenesená",J345,0)</f>
        <v>0</v>
      </c>
      <c r="BI345" s="162" t="n">
        <f aca="false">IF(N345="nulová",J345,0)</f>
        <v>0</v>
      </c>
      <c r="BJ345" s="3" t="s">
        <v>87</v>
      </c>
      <c r="BK345" s="162" t="n">
        <f aca="false">ROUND(I345*H345,2)</f>
        <v>0</v>
      </c>
      <c r="BL345" s="3" t="s">
        <v>147</v>
      </c>
      <c r="BM345" s="161" t="s">
        <v>796</v>
      </c>
    </row>
    <row r="346" s="23" customFormat="true" ht="11.25" hidden="false" customHeight="false" outlineLevel="0" collapsed="false">
      <c r="B346" s="24"/>
      <c r="D346" s="163" t="s">
        <v>149</v>
      </c>
      <c r="F346" s="164" t="s">
        <v>797</v>
      </c>
      <c r="I346" s="165"/>
      <c r="L346" s="24"/>
      <c r="M346" s="166"/>
      <c r="T346" s="55"/>
      <c r="AT346" s="3" t="s">
        <v>149</v>
      </c>
      <c r="AU346" s="3" t="s">
        <v>327</v>
      </c>
    </row>
    <row r="347" s="175" customFormat="true" ht="11.25" hidden="false" customHeight="false" outlineLevel="0" collapsed="false">
      <c r="B347" s="176"/>
      <c r="D347" s="169" t="s">
        <v>151</v>
      </c>
      <c r="E347" s="177"/>
      <c r="F347" s="178" t="s">
        <v>798</v>
      </c>
      <c r="H347" s="179" t="n">
        <v>2.1</v>
      </c>
      <c r="I347" s="180"/>
      <c r="L347" s="176"/>
      <c r="M347" s="181"/>
      <c r="T347" s="182"/>
      <c r="AT347" s="177" t="s">
        <v>151</v>
      </c>
      <c r="AU347" s="177" t="s">
        <v>327</v>
      </c>
      <c r="AV347" s="175" t="s">
        <v>89</v>
      </c>
      <c r="AW347" s="175" t="s">
        <v>40</v>
      </c>
      <c r="AX347" s="175" t="s">
        <v>79</v>
      </c>
      <c r="AY347" s="177" t="s">
        <v>140</v>
      </c>
    </row>
    <row r="348" s="175" customFormat="true" ht="11.25" hidden="false" customHeight="false" outlineLevel="0" collapsed="false">
      <c r="B348" s="176"/>
      <c r="D348" s="169" t="s">
        <v>151</v>
      </c>
      <c r="E348" s="177"/>
      <c r="F348" s="178" t="s">
        <v>799</v>
      </c>
      <c r="H348" s="179" t="n">
        <v>7.1</v>
      </c>
      <c r="I348" s="180"/>
      <c r="L348" s="176"/>
      <c r="M348" s="181"/>
      <c r="T348" s="182"/>
      <c r="AT348" s="177" t="s">
        <v>151</v>
      </c>
      <c r="AU348" s="177" t="s">
        <v>327</v>
      </c>
      <c r="AV348" s="175" t="s">
        <v>89</v>
      </c>
      <c r="AW348" s="175" t="s">
        <v>40</v>
      </c>
      <c r="AX348" s="175" t="s">
        <v>87</v>
      </c>
      <c r="AY348" s="177" t="s">
        <v>140</v>
      </c>
    </row>
    <row r="349" s="23" customFormat="true" ht="37.5" hidden="false" customHeight="true" outlineLevel="0" collapsed="false">
      <c r="B349" s="24"/>
      <c r="C349" s="150" t="s">
        <v>800</v>
      </c>
      <c r="D349" s="150" t="s">
        <v>142</v>
      </c>
      <c r="E349" s="151" t="s">
        <v>801</v>
      </c>
      <c r="F349" s="152" t="s">
        <v>802</v>
      </c>
      <c r="G349" s="153" t="s">
        <v>145</v>
      </c>
      <c r="H349" s="154" t="n">
        <v>0.27</v>
      </c>
      <c r="I349" s="155"/>
      <c r="J349" s="156" t="n">
        <f aca="false">ROUND(I349*H349,2)</f>
        <v>0</v>
      </c>
      <c r="K349" s="152" t="s">
        <v>146</v>
      </c>
      <c r="L349" s="24"/>
      <c r="M349" s="157"/>
      <c r="N349" s="158" t="s">
        <v>50</v>
      </c>
      <c r="P349" s="159" t="n">
        <f aca="false">O349*H349</f>
        <v>0</v>
      </c>
      <c r="Q349" s="159" t="n">
        <v>0.0057</v>
      </c>
      <c r="R349" s="159" t="n">
        <f aca="false">Q349*H349</f>
        <v>0.001539</v>
      </c>
      <c r="S349" s="159" t="n">
        <v>0</v>
      </c>
      <c r="T349" s="160" t="n">
        <f aca="false">S349*H349</f>
        <v>0</v>
      </c>
      <c r="AR349" s="161" t="s">
        <v>147</v>
      </c>
      <c r="AT349" s="161" t="s">
        <v>142</v>
      </c>
      <c r="AU349" s="161" t="s">
        <v>327</v>
      </c>
      <c r="AY349" s="3" t="s">
        <v>140</v>
      </c>
      <c r="BE349" s="162" t="n">
        <f aca="false">IF(N349="základní",J349,0)</f>
        <v>0</v>
      </c>
      <c r="BF349" s="162" t="n">
        <f aca="false">IF(N349="snížená",J349,0)</f>
        <v>0</v>
      </c>
      <c r="BG349" s="162" t="n">
        <f aca="false">IF(N349="zákl. přenesená",J349,0)</f>
        <v>0</v>
      </c>
      <c r="BH349" s="162" t="n">
        <f aca="false">IF(N349="sníž. přenesená",J349,0)</f>
        <v>0</v>
      </c>
      <c r="BI349" s="162" t="n">
        <f aca="false">IF(N349="nulová",J349,0)</f>
        <v>0</v>
      </c>
      <c r="BJ349" s="3" t="s">
        <v>87</v>
      </c>
      <c r="BK349" s="162" t="n">
        <f aca="false">ROUND(I349*H349,2)</f>
        <v>0</v>
      </c>
      <c r="BL349" s="3" t="s">
        <v>147</v>
      </c>
      <c r="BM349" s="161" t="s">
        <v>803</v>
      </c>
    </row>
    <row r="350" s="23" customFormat="true" ht="11.25" hidden="false" customHeight="false" outlineLevel="0" collapsed="false">
      <c r="B350" s="24"/>
      <c r="D350" s="163" t="s">
        <v>149</v>
      </c>
      <c r="F350" s="164" t="s">
        <v>804</v>
      </c>
      <c r="I350" s="165"/>
      <c r="L350" s="24"/>
      <c r="M350" s="166"/>
      <c r="T350" s="55"/>
      <c r="AT350" s="3" t="s">
        <v>149</v>
      </c>
      <c r="AU350" s="3" t="s">
        <v>327</v>
      </c>
    </row>
    <row r="351" s="23" customFormat="true" ht="24" hidden="false" customHeight="true" outlineLevel="0" collapsed="false">
      <c r="B351" s="24"/>
      <c r="C351" s="150" t="s">
        <v>805</v>
      </c>
      <c r="D351" s="150" t="s">
        <v>142</v>
      </c>
      <c r="E351" s="151" t="s">
        <v>806</v>
      </c>
      <c r="F351" s="152" t="s">
        <v>807</v>
      </c>
      <c r="G351" s="153" t="s">
        <v>145</v>
      </c>
      <c r="H351" s="154" t="n">
        <v>2.25</v>
      </c>
      <c r="I351" s="155"/>
      <c r="J351" s="156" t="n">
        <f aca="false">ROUND(I351*H351,2)</f>
        <v>0</v>
      </c>
      <c r="K351" s="152" t="s">
        <v>146</v>
      </c>
      <c r="L351" s="24"/>
      <c r="M351" s="157"/>
      <c r="N351" s="158" t="s">
        <v>50</v>
      </c>
      <c r="P351" s="159" t="n">
        <f aca="false">O351*H351</f>
        <v>0</v>
      </c>
      <c r="Q351" s="159" t="n">
        <v>0</v>
      </c>
      <c r="R351" s="159" t="n">
        <f aca="false">Q351*H351</f>
        <v>0</v>
      </c>
      <c r="S351" s="159" t="n">
        <v>0</v>
      </c>
      <c r="T351" s="160" t="n">
        <f aca="false">S351*H351</f>
        <v>0</v>
      </c>
      <c r="AR351" s="161" t="s">
        <v>147</v>
      </c>
      <c r="AT351" s="161" t="s">
        <v>142</v>
      </c>
      <c r="AU351" s="161" t="s">
        <v>327</v>
      </c>
      <c r="AY351" s="3" t="s">
        <v>140</v>
      </c>
      <c r="BE351" s="162" t="n">
        <f aca="false">IF(N351="základní",J351,0)</f>
        <v>0</v>
      </c>
      <c r="BF351" s="162" t="n">
        <f aca="false">IF(N351="snížená",J351,0)</f>
        <v>0</v>
      </c>
      <c r="BG351" s="162" t="n">
        <f aca="false">IF(N351="zákl. přenesená",J351,0)</f>
        <v>0</v>
      </c>
      <c r="BH351" s="162" t="n">
        <f aca="false">IF(N351="sníž. přenesená",J351,0)</f>
        <v>0</v>
      </c>
      <c r="BI351" s="162" t="n">
        <f aca="false">IF(N351="nulová",J351,0)</f>
        <v>0</v>
      </c>
      <c r="BJ351" s="3" t="s">
        <v>87</v>
      </c>
      <c r="BK351" s="162" t="n">
        <f aca="false">ROUND(I351*H351,2)</f>
        <v>0</v>
      </c>
      <c r="BL351" s="3" t="s">
        <v>147</v>
      </c>
      <c r="BM351" s="161" t="s">
        <v>808</v>
      </c>
    </row>
    <row r="352" s="23" customFormat="true" ht="11.25" hidden="false" customHeight="false" outlineLevel="0" collapsed="false">
      <c r="B352" s="24"/>
      <c r="D352" s="163" t="s">
        <v>149</v>
      </c>
      <c r="F352" s="164" t="s">
        <v>809</v>
      </c>
      <c r="I352" s="165"/>
      <c r="L352" s="24"/>
      <c r="M352" s="166"/>
      <c r="T352" s="55"/>
      <c r="AT352" s="3" t="s">
        <v>149</v>
      </c>
      <c r="AU352" s="3" t="s">
        <v>327</v>
      </c>
    </row>
    <row r="353" s="167" customFormat="true" ht="11.25" hidden="false" customHeight="false" outlineLevel="0" collapsed="false">
      <c r="B353" s="168"/>
      <c r="D353" s="169" t="s">
        <v>151</v>
      </c>
      <c r="E353" s="170"/>
      <c r="F353" s="171" t="s">
        <v>810</v>
      </c>
      <c r="H353" s="170"/>
      <c r="I353" s="172"/>
      <c r="L353" s="168"/>
      <c r="M353" s="173"/>
      <c r="T353" s="174"/>
      <c r="AT353" s="170" t="s">
        <v>151</v>
      </c>
      <c r="AU353" s="170" t="s">
        <v>327</v>
      </c>
      <c r="AV353" s="167" t="s">
        <v>87</v>
      </c>
      <c r="AW353" s="167" t="s">
        <v>40</v>
      </c>
      <c r="AX353" s="167" t="s">
        <v>79</v>
      </c>
      <c r="AY353" s="170" t="s">
        <v>140</v>
      </c>
    </row>
    <row r="354" s="175" customFormat="true" ht="11.25" hidden="false" customHeight="false" outlineLevel="0" collapsed="false">
      <c r="B354" s="176"/>
      <c r="D354" s="169" t="s">
        <v>151</v>
      </c>
      <c r="E354" s="177"/>
      <c r="F354" s="178" t="s">
        <v>780</v>
      </c>
      <c r="H354" s="179" t="n">
        <v>2.25</v>
      </c>
      <c r="I354" s="180"/>
      <c r="L354" s="176"/>
      <c r="M354" s="181"/>
      <c r="T354" s="182"/>
      <c r="AT354" s="177" t="s">
        <v>151</v>
      </c>
      <c r="AU354" s="177" t="s">
        <v>327</v>
      </c>
      <c r="AV354" s="175" t="s">
        <v>89</v>
      </c>
      <c r="AW354" s="175" t="s">
        <v>40</v>
      </c>
      <c r="AX354" s="175" t="s">
        <v>87</v>
      </c>
      <c r="AY354" s="177" t="s">
        <v>140</v>
      </c>
    </row>
    <row r="355" s="137" customFormat="true" ht="20.25" hidden="false" customHeight="true" outlineLevel="0" collapsed="false">
      <c r="B355" s="138"/>
      <c r="D355" s="139" t="s">
        <v>78</v>
      </c>
      <c r="E355" s="148" t="s">
        <v>210</v>
      </c>
      <c r="F355" s="148" t="s">
        <v>811</v>
      </c>
      <c r="I355" s="141"/>
      <c r="J355" s="149" t="n">
        <f aca="false">BK355</f>
        <v>0</v>
      </c>
      <c r="L355" s="138"/>
      <c r="M355" s="143"/>
      <c r="P355" s="144" t="n">
        <f aca="false">SUM(P356:P395)</f>
        <v>0</v>
      </c>
      <c r="R355" s="144" t="n">
        <f aca="false">SUM(R356:R395)</f>
        <v>232.10991642</v>
      </c>
      <c r="T355" s="145" t="n">
        <f aca="false">SUM(T356:T395)</f>
        <v>0</v>
      </c>
      <c r="AR355" s="139" t="s">
        <v>87</v>
      </c>
      <c r="AT355" s="146" t="s">
        <v>78</v>
      </c>
      <c r="AU355" s="146" t="s">
        <v>89</v>
      </c>
      <c r="AY355" s="139" t="s">
        <v>140</v>
      </c>
      <c r="BK355" s="147" t="n">
        <f aca="false">SUM(BK356:BK395)</f>
        <v>0</v>
      </c>
    </row>
    <row r="356" s="23" customFormat="true" ht="24" hidden="false" customHeight="true" outlineLevel="0" collapsed="false">
      <c r="B356" s="24"/>
      <c r="C356" s="150" t="s">
        <v>812</v>
      </c>
      <c r="D356" s="150" t="s">
        <v>142</v>
      </c>
      <c r="E356" s="151" t="s">
        <v>813</v>
      </c>
      <c r="F356" s="152" t="s">
        <v>814</v>
      </c>
      <c r="G356" s="153" t="s">
        <v>145</v>
      </c>
      <c r="H356" s="154" t="n">
        <v>96.51</v>
      </c>
      <c r="I356" s="155"/>
      <c r="J356" s="156" t="n">
        <f aca="false">ROUND(I356*H356,2)</f>
        <v>0</v>
      </c>
      <c r="K356" s="152"/>
      <c r="L356" s="24"/>
      <c r="M356" s="157"/>
      <c r="N356" s="158" t="s">
        <v>50</v>
      </c>
      <c r="P356" s="159" t="n">
        <f aca="false">O356*H356</f>
        <v>0</v>
      </c>
      <c r="Q356" s="159" t="n">
        <v>2.30102</v>
      </c>
      <c r="R356" s="159" t="n">
        <f aca="false">Q356*H356</f>
        <v>222.0714402</v>
      </c>
      <c r="S356" s="159" t="n">
        <v>0</v>
      </c>
      <c r="T356" s="160" t="n">
        <f aca="false">S356*H356</f>
        <v>0</v>
      </c>
      <c r="AR356" s="161" t="s">
        <v>147</v>
      </c>
      <c r="AT356" s="161" t="s">
        <v>142</v>
      </c>
      <c r="AU356" s="161" t="s">
        <v>327</v>
      </c>
      <c r="AY356" s="3" t="s">
        <v>140</v>
      </c>
      <c r="BE356" s="162" t="n">
        <f aca="false">IF(N356="základní",J356,0)</f>
        <v>0</v>
      </c>
      <c r="BF356" s="162" t="n">
        <f aca="false">IF(N356="snížená",J356,0)</f>
        <v>0</v>
      </c>
      <c r="BG356" s="162" t="n">
        <f aca="false">IF(N356="zákl. přenesená",J356,0)</f>
        <v>0</v>
      </c>
      <c r="BH356" s="162" t="n">
        <f aca="false">IF(N356="sníž. přenesená",J356,0)</f>
        <v>0</v>
      </c>
      <c r="BI356" s="162" t="n">
        <f aca="false">IF(N356="nulová",J356,0)</f>
        <v>0</v>
      </c>
      <c r="BJ356" s="3" t="s">
        <v>87</v>
      </c>
      <c r="BK356" s="162" t="n">
        <f aca="false">ROUND(I356*H356,2)</f>
        <v>0</v>
      </c>
      <c r="BL356" s="3" t="s">
        <v>147</v>
      </c>
      <c r="BM356" s="161" t="s">
        <v>815</v>
      </c>
    </row>
    <row r="357" s="167" customFormat="true" ht="11.25" hidden="false" customHeight="false" outlineLevel="0" collapsed="false">
      <c r="B357" s="168"/>
      <c r="D357" s="169" t="s">
        <v>151</v>
      </c>
      <c r="E357" s="170"/>
      <c r="F357" s="171" t="s">
        <v>816</v>
      </c>
      <c r="H357" s="170"/>
      <c r="I357" s="172"/>
      <c r="L357" s="168"/>
      <c r="M357" s="173"/>
      <c r="T357" s="174"/>
      <c r="AT357" s="170" t="s">
        <v>151</v>
      </c>
      <c r="AU357" s="170" t="s">
        <v>327</v>
      </c>
      <c r="AV357" s="167" t="s">
        <v>87</v>
      </c>
      <c r="AW357" s="167" t="s">
        <v>40</v>
      </c>
      <c r="AX357" s="167" t="s">
        <v>79</v>
      </c>
      <c r="AY357" s="170" t="s">
        <v>140</v>
      </c>
    </row>
    <row r="358" s="175" customFormat="true" ht="11.25" hidden="false" customHeight="false" outlineLevel="0" collapsed="false">
      <c r="B358" s="176"/>
      <c r="D358" s="169" t="s">
        <v>151</v>
      </c>
      <c r="E358" s="177"/>
      <c r="F358" s="178" t="s">
        <v>817</v>
      </c>
      <c r="H358" s="179" t="n">
        <v>33.07</v>
      </c>
      <c r="I358" s="180"/>
      <c r="L358" s="176"/>
      <c r="M358" s="181"/>
      <c r="T358" s="182"/>
      <c r="AT358" s="177" t="s">
        <v>151</v>
      </c>
      <c r="AU358" s="177" t="s">
        <v>327</v>
      </c>
      <c r="AV358" s="175" t="s">
        <v>89</v>
      </c>
      <c r="AW358" s="175" t="s">
        <v>40</v>
      </c>
      <c r="AX358" s="175" t="s">
        <v>79</v>
      </c>
      <c r="AY358" s="177" t="s">
        <v>140</v>
      </c>
    </row>
    <row r="359" s="167" customFormat="true" ht="11.25" hidden="false" customHeight="false" outlineLevel="0" collapsed="false">
      <c r="B359" s="168"/>
      <c r="D359" s="169" t="s">
        <v>151</v>
      </c>
      <c r="E359" s="170"/>
      <c r="F359" s="171" t="s">
        <v>818</v>
      </c>
      <c r="H359" s="170"/>
      <c r="I359" s="172"/>
      <c r="L359" s="168"/>
      <c r="M359" s="173"/>
      <c r="T359" s="174"/>
      <c r="AT359" s="170" t="s">
        <v>151</v>
      </c>
      <c r="AU359" s="170" t="s">
        <v>327</v>
      </c>
      <c r="AV359" s="167" t="s">
        <v>87</v>
      </c>
      <c r="AW359" s="167" t="s">
        <v>40</v>
      </c>
      <c r="AX359" s="167" t="s">
        <v>79</v>
      </c>
      <c r="AY359" s="170" t="s">
        <v>140</v>
      </c>
    </row>
    <row r="360" s="175" customFormat="true" ht="11.25" hidden="false" customHeight="false" outlineLevel="0" collapsed="false">
      <c r="B360" s="176"/>
      <c r="D360" s="169" t="s">
        <v>151</v>
      </c>
      <c r="E360" s="177"/>
      <c r="F360" s="178" t="s">
        <v>819</v>
      </c>
      <c r="H360" s="179" t="n">
        <v>63.44</v>
      </c>
      <c r="I360" s="180"/>
      <c r="L360" s="176"/>
      <c r="M360" s="181"/>
      <c r="T360" s="182"/>
      <c r="AT360" s="177" t="s">
        <v>151</v>
      </c>
      <c r="AU360" s="177" t="s">
        <v>327</v>
      </c>
      <c r="AV360" s="175" t="s">
        <v>89</v>
      </c>
      <c r="AW360" s="175" t="s">
        <v>40</v>
      </c>
      <c r="AX360" s="175" t="s">
        <v>79</v>
      </c>
      <c r="AY360" s="177" t="s">
        <v>140</v>
      </c>
    </row>
    <row r="361" s="183" customFormat="true" ht="11.25" hidden="false" customHeight="false" outlineLevel="0" collapsed="false">
      <c r="B361" s="184"/>
      <c r="D361" s="169" t="s">
        <v>151</v>
      </c>
      <c r="E361" s="185"/>
      <c r="F361" s="186" t="s">
        <v>169</v>
      </c>
      <c r="H361" s="187" t="n">
        <v>96.51</v>
      </c>
      <c r="I361" s="188"/>
      <c r="L361" s="184"/>
      <c r="M361" s="189"/>
      <c r="T361" s="190"/>
      <c r="AT361" s="185" t="s">
        <v>151</v>
      </c>
      <c r="AU361" s="185" t="s">
        <v>327</v>
      </c>
      <c r="AV361" s="183" t="s">
        <v>147</v>
      </c>
      <c r="AW361" s="183" t="s">
        <v>40</v>
      </c>
      <c r="AX361" s="183" t="s">
        <v>87</v>
      </c>
      <c r="AY361" s="185" t="s">
        <v>140</v>
      </c>
    </row>
    <row r="362" s="23" customFormat="true" ht="33" hidden="false" customHeight="true" outlineLevel="0" collapsed="false">
      <c r="B362" s="24"/>
      <c r="C362" s="150" t="s">
        <v>284</v>
      </c>
      <c r="D362" s="150" t="s">
        <v>142</v>
      </c>
      <c r="E362" s="151" t="s">
        <v>820</v>
      </c>
      <c r="F362" s="152" t="s">
        <v>821</v>
      </c>
      <c r="G362" s="153" t="s">
        <v>163</v>
      </c>
      <c r="H362" s="154" t="n">
        <v>4.169</v>
      </c>
      <c r="I362" s="155"/>
      <c r="J362" s="156" t="n">
        <f aca="false">ROUND(I362*H362,2)</f>
        <v>0</v>
      </c>
      <c r="K362" s="152" t="s">
        <v>146</v>
      </c>
      <c r="L362" s="24"/>
      <c r="M362" s="157"/>
      <c r="N362" s="158" t="s">
        <v>50</v>
      </c>
      <c r="P362" s="159" t="n">
        <f aca="false">O362*H362</f>
        <v>0</v>
      </c>
      <c r="Q362" s="159" t="n">
        <v>2.30102</v>
      </c>
      <c r="R362" s="159" t="n">
        <f aca="false">Q362*H362</f>
        <v>9.59295238</v>
      </c>
      <c r="S362" s="159" t="n">
        <v>0</v>
      </c>
      <c r="T362" s="160" t="n">
        <f aca="false">S362*H362</f>
        <v>0</v>
      </c>
      <c r="AR362" s="161" t="s">
        <v>147</v>
      </c>
      <c r="AT362" s="161" t="s">
        <v>142</v>
      </c>
      <c r="AU362" s="161" t="s">
        <v>327</v>
      </c>
      <c r="AY362" s="3" t="s">
        <v>140</v>
      </c>
      <c r="BE362" s="162" t="n">
        <f aca="false">IF(N362="základní",J362,0)</f>
        <v>0</v>
      </c>
      <c r="BF362" s="162" t="n">
        <f aca="false">IF(N362="snížená",J362,0)</f>
        <v>0</v>
      </c>
      <c r="BG362" s="162" t="n">
        <f aca="false">IF(N362="zákl. přenesená",J362,0)</f>
        <v>0</v>
      </c>
      <c r="BH362" s="162" t="n">
        <f aca="false">IF(N362="sníž. přenesená",J362,0)</f>
        <v>0</v>
      </c>
      <c r="BI362" s="162" t="n">
        <f aca="false">IF(N362="nulová",J362,0)</f>
        <v>0</v>
      </c>
      <c r="BJ362" s="3" t="s">
        <v>87</v>
      </c>
      <c r="BK362" s="162" t="n">
        <f aca="false">ROUND(I362*H362,2)</f>
        <v>0</v>
      </c>
      <c r="BL362" s="3" t="s">
        <v>147</v>
      </c>
      <c r="BM362" s="161" t="s">
        <v>822</v>
      </c>
    </row>
    <row r="363" s="23" customFormat="true" ht="11.25" hidden="false" customHeight="false" outlineLevel="0" collapsed="false">
      <c r="B363" s="24"/>
      <c r="D363" s="163" t="s">
        <v>149</v>
      </c>
      <c r="F363" s="164" t="s">
        <v>823</v>
      </c>
      <c r="I363" s="165"/>
      <c r="L363" s="24"/>
      <c r="M363" s="166"/>
      <c r="T363" s="55"/>
      <c r="AT363" s="3" t="s">
        <v>149</v>
      </c>
      <c r="AU363" s="3" t="s">
        <v>327</v>
      </c>
    </row>
    <row r="364" s="167" customFormat="true" ht="11.25" hidden="false" customHeight="false" outlineLevel="0" collapsed="false">
      <c r="B364" s="168"/>
      <c r="D364" s="169" t="s">
        <v>151</v>
      </c>
      <c r="E364" s="170"/>
      <c r="F364" s="171" t="s">
        <v>824</v>
      </c>
      <c r="H364" s="170"/>
      <c r="I364" s="172"/>
      <c r="L364" s="168"/>
      <c r="M364" s="173"/>
      <c r="T364" s="174"/>
      <c r="AT364" s="170" t="s">
        <v>151</v>
      </c>
      <c r="AU364" s="170" t="s">
        <v>327</v>
      </c>
      <c r="AV364" s="167" t="s">
        <v>87</v>
      </c>
      <c r="AW364" s="167" t="s">
        <v>40</v>
      </c>
      <c r="AX364" s="167" t="s">
        <v>79</v>
      </c>
      <c r="AY364" s="170" t="s">
        <v>140</v>
      </c>
    </row>
    <row r="365" s="175" customFormat="true" ht="11.25" hidden="false" customHeight="false" outlineLevel="0" collapsed="false">
      <c r="B365" s="176"/>
      <c r="D365" s="169" t="s">
        <v>151</v>
      </c>
      <c r="E365" s="177"/>
      <c r="F365" s="178" t="s">
        <v>825</v>
      </c>
      <c r="H365" s="179" t="n">
        <v>2.32</v>
      </c>
      <c r="I365" s="180"/>
      <c r="L365" s="176"/>
      <c r="M365" s="181"/>
      <c r="T365" s="182"/>
      <c r="AT365" s="177" t="s">
        <v>151</v>
      </c>
      <c r="AU365" s="177" t="s">
        <v>327</v>
      </c>
      <c r="AV365" s="175" t="s">
        <v>89</v>
      </c>
      <c r="AW365" s="175" t="s">
        <v>40</v>
      </c>
      <c r="AX365" s="175" t="s">
        <v>79</v>
      </c>
      <c r="AY365" s="177" t="s">
        <v>140</v>
      </c>
    </row>
    <row r="366" s="167" customFormat="true" ht="11.25" hidden="false" customHeight="false" outlineLevel="0" collapsed="false">
      <c r="B366" s="168"/>
      <c r="D366" s="169" t="s">
        <v>151</v>
      </c>
      <c r="E366" s="170"/>
      <c r="F366" s="171" t="s">
        <v>826</v>
      </c>
      <c r="H366" s="170"/>
      <c r="I366" s="172"/>
      <c r="L366" s="168"/>
      <c r="M366" s="173"/>
      <c r="T366" s="174"/>
      <c r="AT366" s="170" t="s">
        <v>151</v>
      </c>
      <c r="AU366" s="170" t="s">
        <v>327</v>
      </c>
      <c r="AV366" s="167" t="s">
        <v>87</v>
      </c>
      <c r="AW366" s="167" t="s">
        <v>40</v>
      </c>
      <c r="AX366" s="167" t="s">
        <v>79</v>
      </c>
      <c r="AY366" s="170" t="s">
        <v>140</v>
      </c>
    </row>
    <row r="367" s="175" customFormat="true" ht="11.25" hidden="false" customHeight="false" outlineLevel="0" collapsed="false">
      <c r="B367" s="176"/>
      <c r="D367" s="169" t="s">
        <v>151</v>
      </c>
      <c r="E367" s="177"/>
      <c r="F367" s="178" t="s">
        <v>827</v>
      </c>
      <c r="H367" s="179" t="n">
        <v>1.849</v>
      </c>
      <c r="I367" s="180"/>
      <c r="L367" s="176"/>
      <c r="M367" s="181"/>
      <c r="T367" s="182"/>
      <c r="AT367" s="177" t="s">
        <v>151</v>
      </c>
      <c r="AU367" s="177" t="s">
        <v>327</v>
      </c>
      <c r="AV367" s="175" t="s">
        <v>89</v>
      </c>
      <c r="AW367" s="175" t="s">
        <v>40</v>
      </c>
      <c r="AX367" s="175" t="s">
        <v>79</v>
      </c>
      <c r="AY367" s="177" t="s">
        <v>140</v>
      </c>
    </row>
    <row r="368" s="183" customFormat="true" ht="11.25" hidden="false" customHeight="false" outlineLevel="0" collapsed="false">
      <c r="B368" s="184"/>
      <c r="D368" s="169" t="s">
        <v>151</v>
      </c>
      <c r="E368" s="185"/>
      <c r="F368" s="186" t="s">
        <v>169</v>
      </c>
      <c r="H368" s="187" t="n">
        <v>4.169</v>
      </c>
      <c r="I368" s="188"/>
      <c r="L368" s="184"/>
      <c r="M368" s="189"/>
      <c r="T368" s="190"/>
      <c r="AT368" s="185" t="s">
        <v>151</v>
      </c>
      <c r="AU368" s="185" t="s">
        <v>327</v>
      </c>
      <c r="AV368" s="183" t="s">
        <v>147</v>
      </c>
      <c r="AW368" s="183" t="s">
        <v>40</v>
      </c>
      <c r="AX368" s="183" t="s">
        <v>87</v>
      </c>
      <c r="AY368" s="185" t="s">
        <v>140</v>
      </c>
    </row>
    <row r="369" s="23" customFormat="true" ht="24" hidden="false" customHeight="true" outlineLevel="0" collapsed="false">
      <c r="B369" s="24"/>
      <c r="C369" s="150" t="s">
        <v>828</v>
      </c>
      <c r="D369" s="150" t="s">
        <v>142</v>
      </c>
      <c r="E369" s="151" t="s">
        <v>829</v>
      </c>
      <c r="F369" s="152" t="s">
        <v>830</v>
      </c>
      <c r="G369" s="153" t="s">
        <v>163</v>
      </c>
      <c r="H369" s="154" t="n">
        <v>4.169</v>
      </c>
      <c r="I369" s="155"/>
      <c r="J369" s="156" t="n">
        <f aca="false">ROUND(I369*H369,2)</f>
        <v>0</v>
      </c>
      <c r="K369" s="152"/>
      <c r="L369" s="24"/>
      <c r="M369" s="157"/>
      <c r="N369" s="158" t="s">
        <v>50</v>
      </c>
      <c r="P369" s="159" t="n">
        <f aca="false">O369*H369</f>
        <v>0</v>
      </c>
      <c r="Q369" s="159" t="n">
        <v>0</v>
      </c>
      <c r="R369" s="159" t="n">
        <f aca="false">Q369*H369</f>
        <v>0</v>
      </c>
      <c r="S369" s="159" t="n">
        <v>0</v>
      </c>
      <c r="T369" s="160" t="n">
        <f aca="false">S369*H369</f>
        <v>0</v>
      </c>
      <c r="AR369" s="161" t="s">
        <v>147</v>
      </c>
      <c r="AT369" s="161" t="s">
        <v>142</v>
      </c>
      <c r="AU369" s="161" t="s">
        <v>327</v>
      </c>
      <c r="AY369" s="3" t="s">
        <v>140</v>
      </c>
      <c r="BE369" s="162" t="n">
        <f aca="false">IF(N369="základní",J369,0)</f>
        <v>0</v>
      </c>
      <c r="BF369" s="162" t="n">
        <f aca="false">IF(N369="snížená",J369,0)</f>
        <v>0</v>
      </c>
      <c r="BG369" s="162" t="n">
        <f aca="false">IF(N369="zákl. přenesená",J369,0)</f>
        <v>0</v>
      </c>
      <c r="BH369" s="162" t="n">
        <f aca="false">IF(N369="sníž. přenesená",J369,0)</f>
        <v>0</v>
      </c>
      <c r="BI369" s="162" t="n">
        <f aca="false">IF(N369="nulová",J369,0)</f>
        <v>0</v>
      </c>
      <c r="BJ369" s="3" t="s">
        <v>87</v>
      </c>
      <c r="BK369" s="162" t="n">
        <f aca="false">ROUND(I369*H369,2)</f>
        <v>0</v>
      </c>
      <c r="BL369" s="3" t="s">
        <v>147</v>
      </c>
      <c r="BM369" s="161" t="s">
        <v>831</v>
      </c>
    </row>
    <row r="370" s="167" customFormat="true" ht="11.25" hidden="false" customHeight="false" outlineLevel="0" collapsed="false">
      <c r="B370" s="168"/>
      <c r="D370" s="169" t="s">
        <v>151</v>
      </c>
      <c r="E370" s="170"/>
      <c r="F370" s="171" t="s">
        <v>824</v>
      </c>
      <c r="H370" s="170"/>
      <c r="I370" s="172"/>
      <c r="L370" s="168"/>
      <c r="M370" s="173"/>
      <c r="T370" s="174"/>
      <c r="AT370" s="170" t="s">
        <v>151</v>
      </c>
      <c r="AU370" s="170" t="s">
        <v>327</v>
      </c>
      <c r="AV370" s="167" t="s">
        <v>87</v>
      </c>
      <c r="AW370" s="167" t="s">
        <v>40</v>
      </c>
      <c r="AX370" s="167" t="s">
        <v>79</v>
      </c>
      <c r="AY370" s="170" t="s">
        <v>140</v>
      </c>
    </row>
    <row r="371" s="175" customFormat="true" ht="11.25" hidden="false" customHeight="false" outlineLevel="0" collapsed="false">
      <c r="B371" s="176"/>
      <c r="D371" s="169" t="s">
        <v>151</v>
      </c>
      <c r="E371" s="177"/>
      <c r="F371" s="178" t="s">
        <v>825</v>
      </c>
      <c r="H371" s="179" t="n">
        <v>2.32</v>
      </c>
      <c r="I371" s="180"/>
      <c r="L371" s="176"/>
      <c r="M371" s="181"/>
      <c r="T371" s="182"/>
      <c r="AT371" s="177" t="s">
        <v>151</v>
      </c>
      <c r="AU371" s="177" t="s">
        <v>327</v>
      </c>
      <c r="AV371" s="175" t="s">
        <v>89</v>
      </c>
      <c r="AW371" s="175" t="s">
        <v>40</v>
      </c>
      <c r="AX371" s="175" t="s">
        <v>79</v>
      </c>
      <c r="AY371" s="177" t="s">
        <v>140</v>
      </c>
    </row>
    <row r="372" s="167" customFormat="true" ht="11.25" hidden="false" customHeight="false" outlineLevel="0" collapsed="false">
      <c r="B372" s="168"/>
      <c r="D372" s="169" t="s">
        <v>151</v>
      </c>
      <c r="E372" s="170"/>
      <c r="F372" s="171" t="s">
        <v>826</v>
      </c>
      <c r="H372" s="170"/>
      <c r="I372" s="172"/>
      <c r="L372" s="168"/>
      <c r="M372" s="173"/>
      <c r="T372" s="174"/>
      <c r="AT372" s="170" t="s">
        <v>151</v>
      </c>
      <c r="AU372" s="170" t="s">
        <v>327</v>
      </c>
      <c r="AV372" s="167" t="s">
        <v>87</v>
      </c>
      <c r="AW372" s="167" t="s">
        <v>40</v>
      </c>
      <c r="AX372" s="167" t="s">
        <v>79</v>
      </c>
      <c r="AY372" s="170" t="s">
        <v>140</v>
      </c>
    </row>
    <row r="373" s="175" customFormat="true" ht="11.25" hidden="false" customHeight="false" outlineLevel="0" collapsed="false">
      <c r="B373" s="176"/>
      <c r="D373" s="169" t="s">
        <v>151</v>
      </c>
      <c r="E373" s="177"/>
      <c r="F373" s="178" t="s">
        <v>827</v>
      </c>
      <c r="H373" s="179" t="n">
        <v>1.849</v>
      </c>
      <c r="I373" s="180"/>
      <c r="L373" s="176"/>
      <c r="M373" s="181"/>
      <c r="T373" s="182"/>
      <c r="AT373" s="177" t="s">
        <v>151</v>
      </c>
      <c r="AU373" s="177" t="s">
        <v>327</v>
      </c>
      <c r="AV373" s="175" t="s">
        <v>89</v>
      </c>
      <c r="AW373" s="175" t="s">
        <v>40</v>
      </c>
      <c r="AX373" s="175" t="s">
        <v>79</v>
      </c>
      <c r="AY373" s="177" t="s">
        <v>140</v>
      </c>
    </row>
    <row r="374" s="183" customFormat="true" ht="11.25" hidden="false" customHeight="false" outlineLevel="0" collapsed="false">
      <c r="B374" s="184"/>
      <c r="D374" s="169" t="s">
        <v>151</v>
      </c>
      <c r="E374" s="185"/>
      <c r="F374" s="186" t="s">
        <v>169</v>
      </c>
      <c r="H374" s="187" t="n">
        <v>4.169</v>
      </c>
      <c r="I374" s="188"/>
      <c r="L374" s="184"/>
      <c r="M374" s="189"/>
      <c r="T374" s="190"/>
      <c r="AT374" s="185" t="s">
        <v>151</v>
      </c>
      <c r="AU374" s="185" t="s">
        <v>327</v>
      </c>
      <c r="AV374" s="183" t="s">
        <v>147</v>
      </c>
      <c r="AW374" s="183" t="s">
        <v>40</v>
      </c>
      <c r="AX374" s="183" t="s">
        <v>87</v>
      </c>
      <c r="AY374" s="185" t="s">
        <v>140</v>
      </c>
    </row>
    <row r="375" s="23" customFormat="true" ht="33" hidden="false" customHeight="true" outlineLevel="0" collapsed="false">
      <c r="B375" s="24"/>
      <c r="C375" s="150" t="s">
        <v>290</v>
      </c>
      <c r="D375" s="150" t="s">
        <v>142</v>
      </c>
      <c r="E375" s="151" t="s">
        <v>832</v>
      </c>
      <c r="F375" s="152" t="s">
        <v>833</v>
      </c>
      <c r="G375" s="153" t="s">
        <v>163</v>
      </c>
      <c r="H375" s="154" t="n">
        <v>4.169</v>
      </c>
      <c r="I375" s="155"/>
      <c r="J375" s="156" t="n">
        <f aca="false">ROUND(I375*H375,2)</f>
        <v>0</v>
      </c>
      <c r="K375" s="152"/>
      <c r="L375" s="24"/>
      <c r="M375" s="157"/>
      <c r="N375" s="158" t="s">
        <v>50</v>
      </c>
      <c r="P375" s="159" t="n">
        <f aca="false">O375*H375</f>
        <v>0</v>
      </c>
      <c r="Q375" s="159" t="n">
        <v>0</v>
      </c>
      <c r="R375" s="159" t="n">
        <f aca="false">Q375*H375</f>
        <v>0</v>
      </c>
      <c r="S375" s="159" t="n">
        <v>0</v>
      </c>
      <c r="T375" s="160" t="n">
        <f aca="false">S375*H375</f>
        <v>0</v>
      </c>
      <c r="AR375" s="161" t="s">
        <v>147</v>
      </c>
      <c r="AT375" s="161" t="s">
        <v>142</v>
      </c>
      <c r="AU375" s="161" t="s">
        <v>327</v>
      </c>
      <c r="AY375" s="3" t="s">
        <v>140</v>
      </c>
      <c r="BE375" s="162" t="n">
        <f aca="false">IF(N375="základní",J375,0)</f>
        <v>0</v>
      </c>
      <c r="BF375" s="162" t="n">
        <f aca="false">IF(N375="snížená",J375,0)</f>
        <v>0</v>
      </c>
      <c r="BG375" s="162" t="n">
        <f aca="false">IF(N375="zákl. přenesená",J375,0)</f>
        <v>0</v>
      </c>
      <c r="BH375" s="162" t="n">
        <f aca="false">IF(N375="sníž. přenesená",J375,0)</f>
        <v>0</v>
      </c>
      <c r="BI375" s="162" t="n">
        <f aca="false">IF(N375="nulová",J375,0)</f>
        <v>0</v>
      </c>
      <c r="BJ375" s="3" t="s">
        <v>87</v>
      </c>
      <c r="BK375" s="162" t="n">
        <f aca="false">ROUND(I375*H375,2)</f>
        <v>0</v>
      </c>
      <c r="BL375" s="3" t="s">
        <v>147</v>
      </c>
      <c r="BM375" s="161" t="s">
        <v>834</v>
      </c>
    </row>
    <row r="376" s="167" customFormat="true" ht="11.25" hidden="false" customHeight="false" outlineLevel="0" collapsed="false">
      <c r="B376" s="168"/>
      <c r="D376" s="169" t="s">
        <v>151</v>
      </c>
      <c r="E376" s="170"/>
      <c r="F376" s="171" t="s">
        <v>824</v>
      </c>
      <c r="H376" s="170"/>
      <c r="I376" s="172"/>
      <c r="L376" s="168"/>
      <c r="M376" s="173"/>
      <c r="T376" s="174"/>
      <c r="AT376" s="170" t="s">
        <v>151</v>
      </c>
      <c r="AU376" s="170" t="s">
        <v>327</v>
      </c>
      <c r="AV376" s="167" t="s">
        <v>87</v>
      </c>
      <c r="AW376" s="167" t="s">
        <v>40</v>
      </c>
      <c r="AX376" s="167" t="s">
        <v>79</v>
      </c>
      <c r="AY376" s="170" t="s">
        <v>140</v>
      </c>
    </row>
    <row r="377" s="175" customFormat="true" ht="11.25" hidden="false" customHeight="false" outlineLevel="0" collapsed="false">
      <c r="B377" s="176"/>
      <c r="D377" s="169" t="s">
        <v>151</v>
      </c>
      <c r="E377" s="177"/>
      <c r="F377" s="178" t="s">
        <v>825</v>
      </c>
      <c r="H377" s="179" t="n">
        <v>2.32</v>
      </c>
      <c r="I377" s="180"/>
      <c r="L377" s="176"/>
      <c r="M377" s="181"/>
      <c r="T377" s="182"/>
      <c r="AT377" s="177" t="s">
        <v>151</v>
      </c>
      <c r="AU377" s="177" t="s">
        <v>327</v>
      </c>
      <c r="AV377" s="175" t="s">
        <v>89</v>
      </c>
      <c r="AW377" s="175" t="s">
        <v>40</v>
      </c>
      <c r="AX377" s="175" t="s">
        <v>79</v>
      </c>
      <c r="AY377" s="177" t="s">
        <v>140</v>
      </c>
    </row>
    <row r="378" s="167" customFormat="true" ht="11.25" hidden="false" customHeight="false" outlineLevel="0" collapsed="false">
      <c r="B378" s="168"/>
      <c r="D378" s="169" t="s">
        <v>151</v>
      </c>
      <c r="E378" s="170"/>
      <c r="F378" s="171" t="s">
        <v>826</v>
      </c>
      <c r="H378" s="170"/>
      <c r="I378" s="172"/>
      <c r="L378" s="168"/>
      <c r="M378" s="173"/>
      <c r="T378" s="174"/>
      <c r="AT378" s="170" t="s">
        <v>151</v>
      </c>
      <c r="AU378" s="170" t="s">
        <v>327</v>
      </c>
      <c r="AV378" s="167" t="s">
        <v>87</v>
      </c>
      <c r="AW378" s="167" t="s">
        <v>40</v>
      </c>
      <c r="AX378" s="167" t="s">
        <v>79</v>
      </c>
      <c r="AY378" s="170" t="s">
        <v>140</v>
      </c>
    </row>
    <row r="379" s="175" customFormat="true" ht="11.25" hidden="false" customHeight="false" outlineLevel="0" collapsed="false">
      <c r="B379" s="176"/>
      <c r="D379" s="169" t="s">
        <v>151</v>
      </c>
      <c r="E379" s="177"/>
      <c r="F379" s="178" t="s">
        <v>827</v>
      </c>
      <c r="H379" s="179" t="n">
        <v>1.849</v>
      </c>
      <c r="I379" s="180"/>
      <c r="L379" s="176"/>
      <c r="M379" s="181"/>
      <c r="T379" s="182"/>
      <c r="AT379" s="177" t="s">
        <v>151</v>
      </c>
      <c r="AU379" s="177" t="s">
        <v>327</v>
      </c>
      <c r="AV379" s="175" t="s">
        <v>89</v>
      </c>
      <c r="AW379" s="175" t="s">
        <v>40</v>
      </c>
      <c r="AX379" s="175" t="s">
        <v>79</v>
      </c>
      <c r="AY379" s="177" t="s">
        <v>140</v>
      </c>
    </row>
    <row r="380" s="183" customFormat="true" ht="11.25" hidden="false" customHeight="false" outlineLevel="0" collapsed="false">
      <c r="B380" s="184"/>
      <c r="D380" s="169" t="s">
        <v>151</v>
      </c>
      <c r="E380" s="185"/>
      <c r="F380" s="186" t="s">
        <v>169</v>
      </c>
      <c r="H380" s="187" t="n">
        <v>4.169</v>
      </c>
      <c r="I380" s="188"/>
      <c r="L380" s="184"/>
      <c r="M380" s="189"/>
      <c r="T380" s="190"/>
      <c r="AT380" s="185" t="s">
        <v>151</v>
      </c>
      <c r="AU380" s="185" t="s">
        <v>327</v>
      </c>
      <c r="AV380" s="183" t="s">
        <v>147</v>
      </c>
      <c r="AW380" s="183" t="s">
        <v>40</v>
      </c>
      <c r="AX380" s="183" t="s">
        <v>87</v>
      </c>
      <c r="AY380" s="185" t="s">
        <v>140</v>
      </c>
    </row>
    <row r="381" s="23" customFormat="true" ht="21.75" hidden="false" customHeight="true" outlineLevel="0" collapsed="false">
      <c r="B381" s="24"/>
      <c r="C381" s="150" t="s">
        <v>296</v>
      </c>
      <c r="D381" s="150" t="s">
        <v>142</v>
      </c>
      <c r="E381" s="151" t="s">
        <v>835</v>
      </c>
      <c r="F381" s="152" t="s">
        <v>836</v>
      </c>
      <c r="G381" s="153" t="s">
        <v>229</v>
      </c>
      <c r="H381" s="154" t="n">
        <v>0.362</v>
      </c>
      <c r="I381" s="155"/>
      <c r="J381" s="156" t="n">
        <f aca="false">ROUND(I381*H381,2)</f>
        <v>0</v>
      </c>
      <c r="K381" s="152" t="s">
        <v>146</v>
      </c>
      <c r="L381" s="24"/>
      <c r="M381" s="157"/>
      <c r="N381" s="158" t="s">
        <v>50</v>
      </c>
      <c r="P381" s="159" t="n">
        <f aca="false">O381*H381</f>
        <v>0</v>
      </c>
      <c r="Q381" s="159" t="n">
        <v>1.06277</v>
      </c>
      <c r="R381" s="159" t="n">
        <f aca="false">Q381*H381</f>
        <v>0.38472274</v>
      </c>
      <c r="S381" s="159" t="n">
        <v>0</v>
      </c>
      <c r="T381" s="160" t="n">
        <f aca="false">S381*H381</f>
        <v>0</v>
      </c>
      <c r="AR381" s="161" t="s">
        <v>147</v>
      </c>
      <c r="AT381" s="161" t="s">
        <v>142</v>
      </c>
      <c r="AU381" s="161" t="s">
        <v>327</v>
      </c>
      <c r="AY381" s="3" t="s">
        <v>140</v>
      </c>
      <c r="BE381" s="162" t="n">
        <f aca="false">IF(N381="základní",J381,0)</f>
        <v>0</v>
      </c>
      <c r="BF381" s="162" t="n">
        <f aca="false">IF(N381="snížená",J381,0)</f>
        <v>0</v>
      </c>
      <c r="BG381" s="162" t="n">
        <f aca="false">IF(N381="zákl. přenesená",J381,0)</f>
        <v>0</v>
      </c>
      <c r="BH381" s="162" t="n">
        <f aca="false">IF(N381="sníž. přenesená",J381,0)</f>
        <v>0</v>
      </c>
      <c r="BI381" s="162" t="n">
        <f aca="false">IF(N381="nulová",J381,0)</f>
        <v>0</v>
      </c>
      <c r="BJ381" s="3" t="s">
        <v>87</v>
      </c>
      <c r="BK381" s="162" t="n">
        <f aca="false">ROUND(I381*H381,2)</f>
        <v>0</v>
      </c>
      <c r="BL381" s="3" t="s">
        <v>147</v>
      </c>
      <c r="BM381" s="161" t="s">
        <v>837</v>
      </c>
    </row>
    <row r="382" s="23" customFormat="true" ht="11.25" hidden="false" customHeight="false" outlineLevel="0" collapsed="false">
      <c r="B382" s="24"/>
      <c r="D382" s="163" t="s">
        <v>149</v>
      </c>
      <c r="F382" s="164" t="s">
        <v>838</v>
      </c>
      <c r="I382" s="165"/>
      <c r="L382" s="24"/>
      <c r="M382" s="166"/>
      <c r="T382" s="55"/>
      <c r="AT382" s="3" t="s">
        <v>149</v>
      </c>
      <c r="AU382" s="3" t="s">
        <v>327</v>
      </c>
    </row>
    <row r="383" s="175" customFormat="true" ht="11.25" hidden="false" customHeight="false" outlineLevel="0" collapsed="false">
      <c r="B383" s="176"/>
      <c r="D383" s="169" t="s">
        <v>151</v>
      </c>
      <c r="E383" s="177"/>
      <c r="F383" s="178" t="s">
        <v>839</v>
      </c>
      <c r="H383" s="179" t="n">
        <v>0.362</v>
      </c>
      <c r="I383" s="180"/>
      <c r="L383" s="176"/>
      <c r="M383" s="181"/>
      <c r="T383" s="182"/>
      <c r="AT383" s="177" t="s">
        <v>151</v>
      </c>
      <c r="AU383" s="177" t="s">
        <v>327</v>
      </c>
      <c r="AV383" s="175" t="s">
        <v>89</v>
      </c>
      <c r="AW383" s="175" t="s">
        <v>40</v>
      </c>
      <c r="AX383" s="175" t="s">
        <v>87</v>
      </c>
      <c r="AY383" s="177" t="s">
        <v>140</v>
      </c>
    </row>
    <row r="384" s="23" customFormat="true" ht="24" hidden="false" customHeight="true" outlineLevel="0" collapsed="false">
      <c r="B384" s="24"/>
      <c r="C384" s="150" t="s">
        <v>840</v>
      </c>
      <c r="D384" s="150" t="s">
        <v>142</v>
      </c>
      <c r="E384" s="151" t="s">
        <v>841</v>
      </c>
      <c r="F384" s="152" t="s">
        <v>842</v>
      </c>
      <c r="G384" s="153" t="s">
        <v>145</v>
      </c>
      <c r="H384" s="154" t="n">
        <v>104.22</v>
      </c>
      <c r="I384" s="155"/>
      <c r="J384" s="156" t="n">
        <f aca="false">ROUND(I384*H384,2)</f>
        <v>0</v>
      </c>
      <c r="K384" s="152" t="s">
        <v>146</v>
      </c>
      <c r="L384" s="24"/>
      <c r="M384" s="157"/>
      <c r="N384" s="158" t="s">
        <v>50</v>
      </c>
      <c r="P384" s="159" t="n">
        <f aca="false">O384*H384</f>
        <v>0</v>
      </c>
      <c r="Q384" s="159" t="n">
        <v>0.00013</v>
      </c>
      <c r="R384" s="159" t="n">
        <f aca="false">Q384*H384</f>
        <v>0.0135486</v>
      </c>
      <c r="S384" s="159" t="n">
        <v>0</v>
      </c>
      <c r="T384" s="160" t="n">
        <f aca="false">S384*H384</f>
        <v>0</v>
      </c>
      <c r="AR384" s="161" t="s">
        <v>147</v>
      </c>
      <c r="AT384" s="161" t="s">
        <v>142</v>
      </c>
      <c r="AU384" s="161" t="s">
        <v>327</v>
      </c>
      <c r="AY384" s="3" t="s">
        <v>140</v>
      </c>
      <c r="BE384" s="162" t="n">
        <f aca="false">IF(N384="základní",J384,0)</f>
        <v>0</v>
      </c>
      <c r="BF384" s="162" t="n">
        <f aca="false">IF(N384="snížená",J384,0)</f>
        <v>0</v>
      </c>
      <c r="BG384" s="162" t="n">
        <f aca="false">IF(N384="zákl. přenesená",J384,0)</f>
        <v>0</v>
      </c>
      <c r="BH384" s="162" t="n">
        <f aca="false">IF(N384="sníž. přenesená",J384,0)</f>
        <v>0</v>
      </c>
      <c r="BI384" s="162" t="n">
        <f aca="false">IF(N384="nulová",J384,0)</f>
        <v>0</v>
      </c>
      <c r="BJ384" s="3" t="s">
        <v>87</v>
      </c>
      <c r="BK384" s="162" t="n">
        <f aca="false">ROUND(I384*H384,2)</f>
        <v>0</v>
      </c>
      <c r="BL384" s="3" t="s">
        <v>147</v>
      </c>
      <c r="BM384" s="161" t="s">
        <v>843</v>
      </c>
    </row>
    <row r="385" s="23" customFormat="true" ht="11.25" hidden="false" customHeight="false" outlineLevel="0" collapsed="false">
      <c r="B385" s="24"/>
      <c r="D385" s="163" t="s">
        <v>149</v>
      </c>
      <c r="F385" s="164" t="s">
        <v>844</v>
      </c>
      <c r="I385" s="165"/>
      <c r="L385" s="24"/>
      <c r="M385" s="166"/>
      <c r="T385" s="55"/>
      <c r="AT385" s="3" t="s">
        <v>149</v>
      </c>
      <c r="AU385" s="3" t="s">
        <v>327</v>
      </c>
    </row>
    <row r="386" s="167" customFormat="true" ht="11.25" hidden="false" customHeight="false" outlineLevel="0" collapsed="false">
      <c r="B386" s="168"/>
      <c r="D386" s="169" t="s">
        <v>151</v>
      </c>
      <c r="E386" s="170"/>
      <c r="F386" s="171" t="s">
        <v>824</v>
      </c>
      <c r="H386" s="170"/>
      <c r="I386" s="172"/>
      <c r="L386" s="168"/>
      <c r="M386" s="173"/>
      <c r="T386" s="174"/>
      <c r="AT386" s="170" t="s">
        <v>151</v>
      </c>
      <c r="AU386" s="170" t="s">
        <v>327</v>
      </c>
      <c r="AV386" s="167" t="s">
        <v>87</v>
      </c>
      <c r="AW386" s="167" t="s">
        <v>40</v>
      </c>
      <c r="AX386" s="167" t="s">
        <v>79</v>
      </c>
      <c r="AY386" s="170" t="s">
        <v>140</v>
      </c>
    </row>
    <row r="387" s="175" customFormat="true" ht="11.25" hidden="false" customHeight="false" outlineLevel="0" collapsed="false">
      <c r="B387" s="176"/>
      <c r="D387" s="169" t="s">
        <v>151</v>
      </c>
      <c r="E387" s="177"/>
      <c r="F387" s="178" t="s">
        <v>845</v>
      </c>
      <c r="H387" s="179" t="n">
        <v>57.99</v>
      </c>
      <c r="I387" s="180"/>
      <c r="L387" s="176"/>
      <c r="M387" s="181"/>
      <c r="T387" s="182"/>
      <c r="AT387" s="177" t="s">
        <v>151</v>
      </c>
      <c r="AU387" s="177" t="s">
        <v>327</v>
      </c>
      <c r="AV387" s="175" t="s">
        <v>89</v>
      </c>
      <c r="AW387" s="175" t="s">
        <v>40</v>
      </c>
      <c r="AX387" s="175" t="s">
        <v>79</v>
      </c>
      <c r="AY387" s="177" t="s">
        <v>140</v>
      </c>
    </row>
    <row r="388" s="167" customFormat="true" ht="11.25" hidden="false" customHeight="false" outlineLevel="0" collapsed="false">
      <c r="B388" s="168"/>
      <c r="D388" s="169" t="s">
        <v>151</v>
      </c>
      <c r="E388" s="170"/>
      <c r="F388" s="171" t="s">
        <v>826</v>
      </c>
      <c r="H388" s="170"/>
      <c r="I388" s="172"/>
      <c r="L388" s="168"/>
      <c r="M388" s="173"/>
      <c r="T388" s="174"/>
      <c r="AT388" s="170" t="s">
        <v>151</v>
      </c>
      <c r="AU388" s="170" t="s">
        <v>327</v>
      </c>
      <c r="AV388" s="167" t="s">
        <v>87</v>
      </c>
      <c r="AW388" s="167" t="s">
        <v>40</v>
      </c>
      <c r="AX388" s="167" t="s">
        <v>79</v>
      </c>
      <c r="AY388" s="170" t="s">
        <v>140</v>
      </c>
    </row>
    <row r="389" s="175" customFormat="true" ht="11.25" hidden="false" customHeight="false" outlineLevel="0" collapsed="false">
      <c r="B389" s="176"/>
      <c r="D389" s="169" t="s">
        <v>151</v>
      </c>
      <c r="E389" s="177"/>
      <c r="F389" s="178" t="s">
        <v>846</v>
      </c>
      <c r="H389" s="179" t="n">
        <v>46.23</v>
      </c>
      <c r="I389" s="180"/>
      <c r="L389" s="176"/>
      <c r="M389" s="181"/>
      <c r="T389" s="182"/>
      <c r="AT389" s="177" t="s">
        <v>151</v>
      </c>
      <c r="AU389" s="177" t="s">
        <v>327</v>
      </c>
      <c r="AV389" s="175" t="s">
        <v>89</v>
      </c>
      <c r="AW389" s="175" t="s">
        <v>40</v>
      </c>
      <c r="AX389" s="175" t="s">
        <v>79</v>
      </c>
      <c r="AY389" s="177" t="s">
        <v>140</v>
      </c>
    </row>
    <row r="390" s="183" customFormat="true" ht="11.25" hidden="false" customHeight="false" outlineLevel="0" collapsed="false">
      <c r="B390" s="184"/>
      <c r="D390" s="169" t="s">
        <v>151</v>
      </c>
      <c r="E390" s="185"/>
      <c r="F390" s="186" t="s">
        <v>169</v>
      </c>
      <c r="H390" s="187" t="n">
        <v>104.22</v>
      </c>
      <c r="I390" s="188"/>
      <c r="L390" s="184"/>
      <c r="M390" s="189"/>
      <c r="T390" s="190"/>
      <c r="AT390" s="185" t="s">
        <v>151</v>
      </c>
      <c r="AU390" s="185" t="s">
        <v>327</v>
      </c>
      <c r="AV390" s="183" t="s">
        <v>147</v>
      </c>
      <c r="AW390" s="183" t="s">
        <v>40</v>
      </c>
      <c r="AX390" s="183" t="s">
        <v>87</v>
      </c>
      <c r="AY390" s="185" t="s">
        <v>140</v>
      </c>
    </row>
    <row r="391" s="23" customFormat="true" ht="37.5" hidden="false" customHeight="true" outlineLevel="0" collapsed="false">
      <c r="B391" s="24"/>
      <c r="C391" s="150" t="s">
        <v>309</v>
      </c>
      <c r="D391" s="150" t="s">
        <v>142</v>
      </c>
      <c r="E391" s="151" t="s">
        <v>847</v>
      </c>
      <c r="F391" s="152" t="s">
        <v>848</v>
      </c>
      <c r="G391" s="153" t="s">
        <v>156</v>
      </c>
      <c r="H391" s="154" t="n">
        <v>115.25</v>
      </c>
      <c r="I391" s="155"/>
      <c r="J391" s="156" t="n">
        <f aca="false">ROUND(I391*H391,2)</f>
        <v>0</v>
      </c>
      <c r="K391" s="152" t="s">
        <v>146</v>
      </c>
      <c r="L391" s="24"/>
      <c r="M391" s="157"/>
      <c r="N391" s="158" t="s">
        <v>50</v>
      </c>
      <c r="P391" s="159" t="n">
        <f aca="false">O391*H391</f>
        <v>0</v>
      </c>
      <c r="Q391" s="159" t="n">
        <v>0.00041</v>
      </c>
      <c r="R391" s="159" t="n">
        <f aca="false">Q391*H391</f>
        <v>0.0472525</v>
      </c>
      <c r="S391" s="159" t="n">
        <v>0</v>
      </c>
      <c r="T391" s="160" t="n">
        <f aca="false">S391*H391</f>
        <v>0</v>
      </c>
      <c r="AR391" s="161" t="s">
        <v>147</v>
      </c>
      <c r="AT391" s="161" t="s">
        <v>142</v>
      </c>
      <c r="AU391" s="161" t="s">
        <v>327</v>
      </c>
      <c r="AY391" s="3" t="s">
        <v>140</v>
      </c>
      <c r="BE391" s="162" t="n">
        <f aca="false">IF(N391="základní",J391,0)</f>
        <v>0</v>
      </c>
      <c r="BF391" s="162" t="n">
        <f aca="false">IF(N391="snížená",J391,0)</f>
        <v>0</v>
      </c>
      <c r="BG391" s="162" t="n">
        <f aca="false">IF(N391="zákl. přenesená",J391,0)</f>
        <v>0</v>
      </c>
      <c r="BH391" s="162" t="n">
        <f aca="false">IF(N391="sníž. přenesená",J391,0)</f>
        <v>0</v>
      </c>
      <c r="BI391" s="162" t="n">
        <f aca="false">IF(N391="nulová",J391,0)</f>
        <v>0</v>
      </c>
      <c r="BJ391" s="3" t="s">
        <v>87</v>
      </c>
      <c r="BK391" s="162" t="n">
        <f aca="false">ROUND(I391*H391,2)</f>
        <v>0</v>
      </c>
      <c r="BL391" s="3" t="s">
        <v>147</v>
      </c>
      <c r="BM391" s="161" t="s">
        <v>849</v>
      </c>
    </row>
    <row r="392" s="23" customFormat="true" ht="11.25" hidden="false" customHeight="false" outlineLevel="0" collapsed="false">
      <c r="B392" s="24"/>
      <c r="D392" s="163" t="s">
        <v>149</v>
      </c>
      <c r="F392" s="164" t="s">
        <v>850</v>
      </c>
      <c r="I392" s="165"/>
      <c r="L392" s="24"/>
      <c r="M392" s="166"/>
      <c r="T392" s="55"/>
      <c r="AT392" s="3" t="s">
        <v>149</v>
      </c>
      <c r="AU392" s="3" t="s">
        <v>327</v>
      </c>
    </row>
    <row r="393" s="167" customFormat="true" ht="11.25" hidden="false" customHeight="false" outlineLevel="0" collapsed="false">
      <c r="B393" s="168"/>
      <c r="D393" s="169" t="s">
        <v>151</v>
      </c>
      <c r="E393" s="170"/>
      <c r="F393" s="171" t="s">
        <v>851</v>
      </c>
      <c r="H393" s="170"/>
      <c r="I393" s="172"/>
      <c r="L393" s="168"/>
      <c r="M393" s="173"/>
      <c r="T393" s="174"/>
      <c r="AT393" s="170" t="s">
        <v>151</v>
      </c>
      <c r="AU393" s="170" t="s">
        <v>327</v>
      </c>
      <c r="AV393" s="167" t="s">
        <v>87</v>
      </c>
      <c r="AW393" s="167" t="s">
        <v>40</v>
      </c>
      <c r="AX393" s="167" t="s">
        <v>79</v>
      </c>
      <c r="AY393" s="170" t="s">
        <v>140</v>
      </c>
    </row>
    <row r="394" s="167" customFormat="true" ht="11.25" hidden="false" customHeight="false" outlineLevel="0" collapsed="false">
      <c r="B394" s="168"/>
      <c r="D394" s="169" t="s">
        <v>151</v>
      </c>
      <c r="E394" s="170"/>
      <c r="F394" s="171" t="s">
        <v>727</v>
      </c>
      <c r="H394" s="170"/>
      <c r="I394" s="172"/>
      <c r="L394" s="168"/>
      <c r="M394" s="173"/>
      <c r="T394" s="174"/>
      <c r="AT394" s="170" t="s">
        <v>151</v>
      </c>
      <c r="AU394" s="170" t="s">
        <v>327</v>
      </c>
      <c r="AV394" s="167" t="s">
        <v>87</v>
      </c>
      <c r="AW394" s="167" t="s">
        <v>40</v>
      </c>
      <c r="AX394" s="167" t="s">
        <v>79</v>
      </c>
      <c r="AY394" s="170" t="s">
        <v>140</v>
      </c>
    </row>
    <row r="395" s="175" customFormat="true" ht="11.25" hidden="false" customHeight="false" outlineLevel="0" collapsed="false">
      <c r="B395" s="176"/>
      <c r="D395" s="169" t="s">
        <v>151</v>
      </c>
      <c r="E395" s="177"/>
      <c r="F395" s="178" t="s">
        <v>852</v>
      </c>
      <c r="H395" s="179" t="n">
        <v>115.25</v>
      </c>
      <c r="I395" s="180"/>
      <c r="L395" s="176"/>
      <c r="M395" s="181"/>
      <c r="T395" s="182"/>
      <c r="AT395" s="177" t="s">
        <v>151</v>
      </c>
      <c r="AU395" s="177" t="s">
        <v>327</v>
      </c>
      <c r="AV395" s="175" t="s">
        <v>89</v>
      </c>
      <c r="AW395" s="175" t="s">
        <v>40</v>
      </c>
      <c r="AX395" s="175" t="s">
        <v>87</v>
      </c>
      <c r="AY395" s="177" t="s">
        <v>140</v>
      </c>
    </row>
    <row r="396" s="137" customFormat="true" ht="22.5" hidden="false" customHeight="true" outlineLevel="0" collapsed="false">
      <c r="B396" s="138"/>
      <c r="D396" s="139" t="s">
        <v>78</v>
      </c>
      <c r="E396" s="148" t="s">
        <v>416</v>
      </c>
      <c r="F396" s="148" t="s">
        <v>417</v>
      </c>
      <c r="I396" s="141"/>
      <c r="J396" s="149" t="n">
        <f aca="false">BK396</f>
        <v>0</v>
      </c>
      <c r="L396" s="138"/>
      <c r="M396" s="143"/>
      <c r="P396" s="144" t="n">
        <f aca="false">P397+SUM(P398:P400)+P409+P415</f>
        <v>0</v>
      </c>
      <c r="R396" s="144" t="n">
        <f aca="false">R397+SUM(R398:R400)+R409+R415</f>
        <v>0.01024</v>
      </c>
      <c r="T396" s="145" t="n">
        <f aca="false">T397+SUM(T398:T400)+T409+T415</f>
        <v>114.740486</v>
      </c>
      <c r="AR396" s="139" t="s">
        <v>87</v>
      </c>
      <c r="AT396" s="146" t="s">
        <v>78</v>
      </c>
      <c r="AU396" s="146" t="s">
        <v>87</v>
      </c>
      <c r="AY396" s="139" t="s">
        <v>140</v>
      </c>
      <c r="BK396" s="147" t="n">
        <f aca="false">BK397+SUM(BK398:BK400)+BK409+BK415</f>
        <v>0</v>
      </c>
    </row>
    <row r="397" s="23" customFormat="true" ht="33" hidden="false" customHeight="true" outlineLevel="0" collapsed="false">
      <c r="B397" s="24"/>
      <c r="C397" s="150" t="s">
        <v>853</v>
      </c>
      <c r="D397" s="150" t="s">
        <v>142</v>
      </c>
      <c r="E397" s="151" t="s">
        <v>854</v>
      </c>
      <c r="F397" s="152" t="s">
        <v>855</v>
      </c>
      <c r="G397" s="153" t="s">
        <v>145</v>
      </c>
      <c r="H397" s="154" t="n">
        <v>12.92</v>
      </c>
      <c r="I397" s="155"/>
      <c r="J397" s="156" t="n">
        <f aca="false">ROUND(I397*H397,2)</f>
        <v>0</v>
      </c>
      <c r="K397" s="152" t="s">
        <v>146</v>
      </c>
      <c r="L397" s="24"/>
      <c r="M397" s="157"/>
      <c r="N397" s="158" t="s">
        <v>50</v>
      </c>
      <c r="P397" s="159" t="n">
        <f aca="false">O397*H397</f>
        <v>0</v>
      </c>
      <c r="Q397" s="159" t="n">
        <v>0</v>
      </c>
      <c r="R397" s="159" t="n">
        <f aca="false">Q397*H397</f>
        <v>0</v>
      </c>
      <c r="S397" s="159" t="n">
        <v>0.051</v>
      </c>
      <c r="T397" s="160" t="n">
        <f aca="false">S397*H397</f>
        <v>0.65892</v>
      </c>
      <c r="AR397" s="161" t="s">
        <v>147</v>
      </c>
      <c r="AT397" s="161" t="s">
        <v>142</v>
      </c>
      <c r="AU397" s="161" t="s">
        <v>89</v>
      </c>
      <c r="AY397" s="3" t="s">
        <v>140</v>
      </c>
      <c r="BE397" s="162" t="n">
        <f aca="false">IF(N397="základní",J397,0)</f>
        <v>0</v>
      </c>
      <c r="BF397" s="162" t="n">
        <f aca="false">IF(N397="snížená",J397,0)</f>
        <v>0</v>
      </c>
      <c r="BG397" s="162" t="n">
        <f aca="false">IF(N397="zákl. přenesená",J397,0)</f>
        <v>0</v>
      </c>
      <c r="BH397" s="162" t="n">
        <f aca="false">IF(N397="sníž. přenesená",J397,0)</f>
        <v>0</v>
      </c>
      <c r="BI397" s="162" t="n">
        <f aca="false">IF(N397="nulová",J397,0)</f>
        <v>0</v>
      </c>
      <c r="BJ397" s="3" t="s">
        <v>87</v>
      </c>
      <c r="BK397" s="162" t="n">
        <f aca="false">ROUND(I397*H397,2)</f>
        <v>0</v>
      </c>
      <c r="BL397" s="3" t="s">
        <v>147</v>
      </c>
      <c r="BM397" s="161" t="s">
        <v>856</v>
      </c>
    </row>
    <row r="398" s="23" customFormat="true" ht="11.25" hidden="false" customHeight="false" outlineLevel="0" collapsed="false">
      <c r="B398" s="24"/>
      <c r="D398" s="163" t="s">
        <v>149</v>
      </c>
      <c r="F398" s="164" t="s">
        <v>857</v>
      </c>
      <c r="I398" s="165"/>
      <c r="L398" s="24"/>
      <c r="M398" s="166"/>
      <c r="T398" s="55"/>
      <c r="AT398" s="3" t="s">
        <v>149</v>
      </c>
      <c r="AU398" s="3" t="s">
        <v>89</v>
      </c>
    </row>
    <row r="399" s="175" customFormat="true" ht="11.25" hidden="false" customHeight="false" outlineLevel="0" collapsed="false">
      <c r="B399" s="176"/>
      <c r="D399" s="169" t="s">
        <v>151</v>
      </c>
      <c r="E399" s="177"/>
      <c r="F399" s="178" t="s">
        <v>858</v>
      </c>
      <c r="H399" s="179" t="n">
        <v>12.92</v>
      </c>
      <c r="I399" s="180"/>
      <c r="L399" s="176"/>
      <c r="M399" s="181"/>
      <c r="T399" s="182"/>
      <c r="AT399" s="177" t="s">
        <v>151</v>
      </c>
      <c r="AU399" s="177" t="s">
        <v>89</v>
      </c>
      <c r="AV399" s="175" t="s">
        <v>89</v>
      </c>
      <c r="AW399" s="175" t="s">
        <v>40</v>
      </c>
      <c r="AX399" s="175" t="s">
        <v>87</v>
      </c>
      <c r="AY399" s="177" t="s">
        <v>140</v>
      </c>
    </row>
    <row r="400" s="137" customFormat="true" ht="20.25" hidden="false" customHeight="true" outlineLevel="0" collapsed="false">
      <c r="B400" s="138"/>
      <c r="D400" s="139" t="s">
        <v>78</v>
      </c>
      <c r="E400" s="148" t="s">
        <v>474</v>
      </c>
      <c r="F400" s="148" t="s">
        <v>859</v>
      </c>
      <c r="I400" s="141"/>
      <c r="J400" s="149" t="n">
        <f aca="false">BK400</f>
        <v>0</v>
      </c>
      <c r="L400" s="138"/>
      <c r="M400" s="143"/>
      <c r="P400" s="144" t="n">
        <f aca="false">SUM(P401:P408)</f>
        <v>0</v>
      </c>
      <c r="R400" s="144" t="n">
        <f aca="false">SUM(R401:R408)</f>
        <v>0</v>
      </c>
      <c r="T400" s="145" t="n">
        <f aca="false">SUM(T401:T408)</f>
        <v>0</v>
      </c>
      <c r="AR400" s="139" t="s">
        <v>87</v>
      </c>
      <c r="AT400" s="146" t="s">
        <v>78</v>
      </c>
      <c r="AU400" s="146" t="s">
        <v>89</v>
      </c>
      <c r="AY400" s="139" t="s">
        <v>140</v>
      </c>
      <c r="BK400" s="147" t="n">
        <f aca="false">SUM(BK401:BK408)</f>
        <v>0</v>
      </c>
    </row>
    <row r="401" s="23" customFormat="true" ht="37.5" hidden="false" customHeight="true" outlineLevel="0" collapsed="false">
      <c r="B401" s="24"/>
      <c r="C401" s="150" t="s">
        <v>315</v>
      </c>
      <c r="D401" s="150" t="s">
        <v>142</v>
      </c>
      <c r="E401" s="151" t="s">
        <v>438</v>
      </c>
      <c r="F401" s="152" t="s">
        <v>439</v>
      </c>
      <c r="G401" s="153" t="s">
        <v>145</v>
      </c>
      <c r="H401" s="154" t="n">
        <v>205.67</v>
      </c>
      <c r="I401" s="155"/>
      <c r="J401" s="156" t="n">
        <f aca="false">ROUND(I401*H401,2)</f>
        <v>0</v>
      </c>
      <c r="K401" s="152" t="s">
        <v>146</v>
      </c>
      <c r="L401" s="24"/>
      <c r="M401" s="157"/>
      <c r="N401" s="158" t="s">
        <v>50</v>
      </c>
      <c r="P401" s="159" t="n">
        <f aca="false">O401*H401</f>
        <v>0</v>
      </c>
      <c r="Q401" s="159" t="n">
        <v>0</v>
      </c>
      <c r="R401" s="159" t="n">
        <f aca="false">Q401*H401</f>
        <v>0</v>
      </c>
      <c r="S401" s="159" t="n">
        <v>0</v>
      </c>
      <c r="T401" s="160" t="n">
        <f aca="false">S401*H401</f>
        <v>0</v>
      </c>
      <c r="AR401" s="161" t="s">
        <v>147</v>
      </c>
      <c r="AT401" s="161" t="s">
        <v>142</v>
      </c>
      <c r="AU401" s="161" t="s">
        <v>327</v>
      </c>
      <c r="AY401" s="3" t="s">
        <v>140</v>
      </c>
      <c r="BE401" s="162" t="n">
        <f aca="false">IF(N401="základní",J401,0)</f>
        <v>0</v>
      </c>
      <c r="BF401" s="162" t="n">
        <f aca="false">IF(N401="snížená",J401,0)</f>
        <v>0</v>
      </c>
      <c r="BG401" s="162" t="n">
        <f aca="false">IF(N401="zákl. přenesená",J401,0)</f>
        <v>0</v>
      </c>
      <c r="BH401" s="162" t="n">
        <f aca="false">IF(N401="sníž. přenesená",J401,0)</f>
        <v>0</v>
      </c>
      <c r="BI401" s="162" t="n">
        <f aca="false">IF(N401="nulová",J401,0)</f>
        <v>0</v>
      </c>
      <c r="BJ401" s="3" t="s">
        <v>87</v>
      </c>
      <c r="BK401" s="162" t="n">
        <f aca="false">ROUND(I401*H401,2)</f>
        <v>0</v>
      </c>
      <c r="BL401" s="3" t="s">
        <v>147</v>
      </c>
      <c r="BM401" s="161" t="s">
        <v>860</v>
      </c>
    </row>
    <row r="402" s="23" customFormat="true" ht="11.25" hidden="false" customHeight="false" outlineLevel="0" collapsed="false">
      <c r="B402" s="24"/>
      <c r="D402" s="163" t="s">
        <v>149</v>
      </c>
      <c r="F402" s="164" t="s">
        <v>441</v>
      </c>
      <c r="I402" s="165"/>
      <c r="L402" s="24"/>
      <c r="M402" s="166"/>
      <c r="T402" s="55"/>
      <c r="AT402" s="3" t="s">
        <v>149</v>
      </c>
      <c r="AU402" s="3" t="s">
        <v>327</v>
      </c>
    </row>
    <row r="403" s="167" customFormat="true" ht="11.25" hidden="false" customHeight="false" outlineLevel="0" collapsed="false">
      <c r="B403" s="168"/>
      <c r="D403" s="169" t="s">
        <v>151</v>
      </c>
      <c r="E403" s="170"/>
      <c r="F403" s="171" t="s">
        <v>861</v>
      </c>
      <c r="H403" s="170"/>
      <c r="I403" s="172"/>
      <c r="L403" s="168"/>
      <c r="M403" s="173"/>
      <c r="T403" s="174"/>
      <c r="AT403" s="170" t="s">
        <v>151</v>
      </c>
      <c r="AU403" s="170" t="s">
        <v>327</v>
      </c>
      <c r="AV403" s="167" t="s">
        <v>87</v>
      </c>
      <c r="AW403" s="167" t="s">
        <v>40</v>
      </c>
      <c r="AX403" s="167" t="s">
        <v>79</v>
      </c>
      <c r="AY403" s="170" t="s">
        <v>140</v>
      </c>
    </row>
    <row r="404" s="167" customFormat="true" ht="11.25" hidden="false" customHeight="false" outlineLevel="0" collapsed="false">
      <c r="B404" s="168"/>
      <c r="D404" s="169" t="s">
        <v>151</v>
      </c>
      <c r="E404" s="170"/>
      <c r="F404" s="171" t="s">
        <v>578</v>
      </c>
      <c r="H404" s="170"/>
      <c r="I404" s="172"/>
      <c r="L404" s="168"/>
      <c r="M404" s="173"/>
      <c r="T404" s="174"/>
      <c r="AT404" s="170" t="s">
        <v>151</v>
      </c>
      <c r="AU404" s="170" t="s">
        <v>327</v>
      </c>
      <c r="AV404" s="167" t="s">
        <v>87</v>
      </c>
      <c r="AW404" s="167" t="s">
        <v>40</v>
      </c>
      <c r="AX404" s="167" t="s">
        <v>79</v>
      </c>
      <c r="AY404" s="170" t="s">
        <v>140</v>
      </c>
    </row>
    <row r="405" s="175" customFormat="true" ht="11.25" hidden="false" customHeight="false" outlineLevel="0" collapsed="false">
      <c r="B405" s="176"/>
      <c r="D405" s="169" t="s">
        <v>151</v>
      </c>
      <c r="E405" s="177"/>
      <c r="F405" s="178" t="s">
        <v>635</v>
      </c>
      <c r="H405" s="179" t="n">
        <v>98.57</v>
      </c>
      <c r="I405" s="180"/>
      <c r="L405" s="176"/>
      <c r="M405" s="181"/>
      <c r="T405" s="182"/>
      <c r="AT405" s="177" t="s">
        <v>151</v>
      </c>
      <c r="AU405" s="177" t="s">
        <v>327</v>
      </c>
      <c r="AV405" s="175" t="s">
        <v>89</v>
      </c>
      <c r="AW405" s="175" t="s">
        <v>40</v>
      </c>
      <c r="AX405" s="175" t="s">
        <v>79</v>
      </c>
      <c r="AY405" s="177" t="s">
        <v>140</v>
      </c>
    </row>
    <row r="406" s="167" customFormat="true" ht="11.25" hidden="false" customHeight="false" outlineLevel="0" collapsed="false">
      <c r="B406" s="168"/>
      <c r="D406" s="169" t="s">
        <v>151</v>
      </c>
      <c r="E406" s="170"/>
      <c r="F406" s="171" t="s">
        <v>727</v>
      </c>
      <c r="H406" s="170"/>
      <c r="I406" s="172"/>
      <c r="L406" s="168"/>
      <c r="M406" s="173"/>
      <c r="T406" s="174"/>
      <c r="AT406" s="170" t="s">
        <v>151</v>
      </c>
      <c r="AU406" s="170" t="s">
        <v>327</v>
      </c>
      <c r="AV406" s="167" t="s">
        <v>87</v>
      </c>
      <c r="AW406" s="167" t="s">
        <v>40</v>
      </c>
      <c r="AX406" s="167" t="s">
        <v>79</v>
      </c>
      <c r="AY406" s="170" t="s">
        <v>140</v>
      </c>
    </row>
    <row r="407" s="175" customFormat="true" ht="11.25" hidden="false" customHeight="false" outlineLevel="0" collapsed="false">
      <c r="B407" s="176"/>
      <c r="D407" s="169" t="s">
        <v>151</v>
      </c>
      <c r="E407" s="177"/>
      <c r="F407" s="178" t="s">
        <v>862</v>
      </c>
      <c r="H407" s="179" t="n">
        <v>107.1</v>
      </c>
      <c r="I407" s="180"/>
      <c r="L407" s="176"/>
      <c r="M407" s="181"/>
      <c r="T407" s="182"/>
      <c r="AT407" s="177" t="s">
        <v>151</v>
      </c>
      <c r="AU407" s="177" t="s">
        <v>327</v>
      </c>
      <c r="AV407" s="175" t="s">
        <v>89</v>
      </c>
      <c r="AW407" s="175" t="s">
        <v>40</v>
      </c>
      <c r="AX407" s="175" t="s">
        <v>79</v>
      </c>
      <c r="AY407" s="177" t="s">
        <v>140</v>
      </c>
    </row>
    <row r="408" s="183" customFormat="true" ht="11.25" hidden="false" customHeight="false" outlineLevel="0" collapsed="false">
      <c r="B408" s="184"/>
      <c r="D408" s="169" t="s">
        <v>151</v>
      </c>
      <c r="E408" s="185"/>
      <c r="F408" s="186" t="s">
        <v>169</v>
      </c>
      <c r="H408" s="187" t="n">
        <v>205.67</v>
      </c>
      <c r="I408" s="188"/>
      <c r="L408" s="184"/>
      <c r="M408" s="189"/>
      <c r="T408" s="190"/>
      <c r="AT408" s="185" t="s">
        <v>151</v>
      </c>
      <c r="AU408" s="185" t="s">
        <v>327</v>
      </c>
      <c r="AV408" s="183" t="s">
        <v>147</v>
      </c>
      <c r="AW408" s="183" t="s">
        <v>40</v>
      </c>
      <c r="AX408" s="183" t="s">
        <v>87</v>
      </c>
      <c r="AY408" s="185" t="s">
        <v>140</v>
      </c>
    </row>
    <row r="409" s="137" customFormat="true" ht="20.25" hidden="false" customHeight="true" outlineLevel="0" collapsed="false">
      <c r="B409" s="138"/>
      <c r="D409" s="139" t="s">
        <v>78</v>
      </c>
      <c r="E409" s="148" t="s">
        <v>863</v>
      </c>
      <c r="F409" s="148" t="s">
        <v>864</v>
      </c>
      <c r="I409" s="141"/>
      <c r="J409" s="149" t="n">
        <f aca="false">BK409</f>
        <v>0</v>
      </c>
      <c r="L409" s="138"/>
      <c r="M409" s="143"/>
      <c r="P409" s="144" t="n">
        <f aca="false">SUM(P410:P414)</f>
        <v>0</v>
      </c>
      <c r="R409" s="144" t="n">
        <f aca="false">SUM(R410:R414)</f>
        <v>0.01024</v>
      </c>
      <c r="T409" s="145" t="n">
        <f aca="false">SUM(T410:T414)</f>
        <v>0</v>
      </c>
      <c r="AR409" s="139" t="s">
        <v>87</v>
      </c>
      <c r="AT409" s="146" t="s">
        <v>78</v>
      </c>
      <c r="AU409" s="146" t="s">
        <v>89</v>
      </c>
      <c r="AY409" s="139" t="s">
        <v>140</v>
      </c>
      <c r="BK409" s="147" t="n">
        <f aca="false">SUM(BK410:BK414)</f>
        <v>0</v>
      </c>
    </row>
    <row r="410" s="23" customFormat="true" ht="37.5" hidden="false" customHeight="true" outlineLevel="0" collapsed="false">
      <c r="B410" s="24"/>
      <c r="C410" s="150" t="s">
        <v>320</v>
      </c>
      <c r="D410" s="150" t="s">
        <v>142</v>
      </c>
      <c r="E410" s="151" t="s">
        <v>865</v>
      </c>
      <c r="F410" s="152" t="s">
        <v>866</v>
      </c>
      <c r="G410" s="153" t="s">
        <v>145</v>
      </c>
      <c r="H410" s="154" t="n">
        <v>256</v>
      </c>
      <c r="I410" s="155"/>
      <c r="J410" s="156" t="n">
        <f aca="false">ROUND(I410*H410,2)</f>
        <v>0</v>
      </c>
      <c r="K410" s="152" t="s">
        <v>146</v>
      </c>
      <c r="L410" s="24"/>
      <c r="M410" s="157"/>
      <c r="N410" s="158" t="s">
        <v>50</v>
      </c>
      <c r="P410" s="159" t="n">
        <f aca="false">O410*H410</f>
        <v>0</v>
      </c>
      <c r="Q410" s="159" t="n">
        <v>4E-005</v>
      </c>
      <c r="R410" s="159" t="n">
        <f aca="false">Q410*H410</f>
        <v>0.01024</v>
      </c>
      <c r="S410" s="159" t="n">
        <v>0</v>
      </c>
      <c r="T410" s="160" t="n">
        <f aca="false">S410*H410</f>
        <v>0</v>
      </c>
      <c r="AR410" s="161" t="s">
        <v>147</v>
      </c>
      <c r="AT410" s="161" t="s">
        <v>142</v>
      </c>
      <c r="AU410" s="161" t="s">
        <v>327</v>
      </c>
      <c r="AY410" s="3" t="s">
        <v>140</v>
      </c>
      <c r="BE410" s="162" t="n">
        <f aca="false">IF(N410="základní",J410,0)</f>
        <v>0</v>
      </c>
      <c r="BF410" s="162" t="n">
        <f aca="false">IF(N410="snížená",J410,0)</f>
        <v>0</v>
      </c>
      <c r="BG410" s="162" t="n">
        <f aca="false">IF(N410="zákl. přenesená",J410,0)</f>
        <v>0</v>
      </c>
      <c r="BH410" s="162" t="n">
        <f aca="false">IF(N410="sníž. přenesená",J410,0)</f>
        <v>0</v>
      </c>
      <c r="BI410" s="162" t="n">
        <f aca="false">IF(N410="nulová",J410,0)</f>
        <v>0</v>
      </c>
      <c r="BJ410" s="3" t="s">
        <v>87</v>
      </c>
      <c r="BK410" s="162" t="n">
        <f aca="false">ROUND(I410*H410,2)</f>
        <v>0</v>
      </c>
      <c r="BL410" s="3" t="s">
        <v>147</v>
      </c>
      <c r="BM410" s="161" t="s">
        <v>867</v>
      </c>
    </row>
    <row r="411" s="23" customFormat="true" ht="11.25" hidden="false" customHeight="false" outlineLevel="0" collapsed="false">
      <c r="B411" s="24"/>
      <c r="D411" s="163" t="s">
        <v>149</v>
      </c>
      <c r="F411" s="164" t="s">
        <v>868</v>
      </c>
      <c r="I411" s="165"/>
      <c r="L411" s="24"/>
      <c r="M411" s="166"/>
      <c r="T411" s="55"/>
      <c r="AT411" s="3" t="s">
        <v>149</v>
      </c>
      <c r="AU411" s="3" t="s">
        <v>327</v>
      </c>
    </row>
    <row r="412" s="167" customFormat="true" ht="11.25" hidden="false" customHeight="false" outlineLevel="0" collapsed="false">
      <c r="B412" s="168"/>
      <c r="D412" s="169" t="s">
        <v>151</v>
      </c>
      <c r="E412" s="170"/>
      <c r="F412" s="171" t="s">
        <v>869</v>
      </c>
      <c r="H412" s="170"/>
      <c r="I412" s="172"/>
      <c r="L412" s="168"/>
      <c r="M412" s="173"/>
      <c r="T412" s="174"/>
      <c r="AT412" s="170" t="s">
        <v>151</v>
      </c>
      <c r="AU412" s="170" t="s">
        <v>327</v>
      </c>
      <c r="AV412" s="167" t="s">
        <v>87</v>
      </c>
      <c r="AW412" s="167" t="s">
        <v>40</v>
      </c>
      <c r="AX412" s="167" t="s">
        <v>79</v>
      </c>
      <c r="AY412" s="170" t="s">
        <v>140</v>
      </c>
    </row>
    <row r="413" s="175" customFormat="true" ht="11.25" hidden="false" customHeight="false" outlineLevel="0" collapsed="false">
      <c r="B413" s="176"/>
      <c r="D413" s="169" t="s">
        <v>151</v>
      </c>
      <c r="E413" s="177"/>
      <c r="F413" s="178" t="s">
        <v>870</v>
      </c>
      <c r="H413" s="179" t="n">
        <v>256</v>
      </c>
      <c r="I413" s="180"/>
      <c r="L413" s="176"/>
      <c r="M413" s="181"/>
      <c r="T413" s="182"/>
      <c r="AT413" s="177" t="s">
        <v>151</v>
      </c>
      <c r="AU413" s="177" t="s">
        <v>327</v>
      </c>
      <c r="AV413" s="175" t="s">
        <v>89</v>
      </c>
      <c r="AW413" s="175" t="s">
        <v>40</v>
      </c>
      <c r="AX413" s="175" t="s">
        <v>87</v>
      </c>
      <c r="AY413" s="177" t="s">
        <v>140</v>
      </c>
    </row>
    <row r="414" s="23" customFormat="true" ht="24" hidden="false" customHeight="true" outlineLevel="0" collapsed="false">
      <c r="B414" s="24"/>
      <c r="C414" s="150" t="s">
        <v>329</v>
      </c>
      <c r="D414" s="150" t="s">
        <v>142</v>
      </c>
      <c r="E414" s="151" t="s">
        <v>871</v>
      </c>
      <c r="F414" s="152" t="s">
        <v>872</v>
      </c>
      <c r="G414" s="153" t="s">
        <v>873</v>
      </c>
      <c r="H414" s="154" t="n">
        <v>1</v>
      </c>
      <c r="I414" s="155"/>
      <c r="J414" s="156" t="n">
        <f aca="false">ROUND(I414*H414,2)</f>
        <v>0</v>
      </c>
      <c r="K414" s="152"/>
      <c r="L414" s="24"/>
      <c r="M414" s="157"/>
      <c r="N414" s="158" t="s">
        <v>50</v>
      </c>
      <c r="P414" s="159" t="n">
        <f aca="false">O414*H414</f>
        <v>0</v>
      </c>
      <c r="Q414" s="159" t="n">
        <v>0</v>
      </c>
      <c r="R414" s="159" t="n">
        <f aca="false">Q414*H414</f>
        <v>0</v>
      </c>
      <c r="S414" s="159" t="n">
        <v>0</v>
      </c>
      <c r="T414" s="160" t="n">
        <f aca="false">S414*H414</f>
        <v>0</v>
      </c>
      <c r="AR414" s="161" t="s">
        <v>147</v>
      </c>
      <c r="AT414" s="161" t="s">
        <v>142</v>
      </c>
      <c r="AU414" s="161" t="s">
        <v>327</v>
      </c>
      <c r="AY414" s="3" t="s">
        <v>140</v>
      </c>
      <c r="BE414" s="162" t="n">
        <f aca="false">IF(N414="základní",J414,0)</f>
        <v>0</v>
      </c>
      <c r="BF414" s="162" t="n">
        <f aca="false">IF(N414="snížená",J414,0)</f>
        <v>0</v>
      </c>
      <c r="BG414" s="162" t="n">
        <f aca="false">IF(N414="zákl. přenesená",J414,0)</f>
        <v>0</v>
      </c>
      <c r="BH414" s="162" t="n">
        <f aca="false">IF(N414="sníž. přenesená",J414,0)</f>
        <v>0</v>
      </c>
      <c r="BI414" s="162" t="n">
        <f aca="false">IF(N414="nulová",J414,0)</f>
        <v>0</v>
      </c>
      <c r="BJ414" s="3" t="s">
        <v>87</v>
      </c>
      <c r="BK414" s="162" t="n">
        <f aca="false">ROUND(I414*H414,2)</f>
        <v>0</v>
      </c>
      <c r="BL414" s="3" t="s">
        <v>147</v>
      </c>
      <c r="BM414" s="161" t="s">
        <v>874</v>
      </c>
    </row>
    <row r="415" s="137" customFormat="true" ht="20.25" hidden="false" customHeight="true" outlineLevel="0" collapsed="false">
      <c r="B415" s="138"/>
      <c r="D415" s="139" t="s">
        <v>78</v>
      </c>
      <c r="E415" s="148" t="s">
        <v>875</v>
      </c>
      <c r="F415" s="148" t="s">
        <v>876</v>
      </c>
      <c r="I415" s="141"/>
      <c r="J415" s="149" t="n">
        <f aca="false">BK415</f>
        <v>0</v>
      </c>
      <c r="L415" s="138"/>
      <c r="M415" s="143"/>
      <c r="P415" s="144" t="n">
        <f aca="false">SUM(P416:P582)</f>
        <v>0</v>
      </c>
      <c r="R415" s="144" t="n">
        <f aca="false">SUM(R416:R582)</f>
        <v>0</v>
      </c>
      <c r="T415" s="145" t="n">
        <f aca="false">SUM(T416:T582)</f>
        <v>114.081566</v>
      </c>
      <c r="AR415" s="139" t="s">
        <v>87</v>
      </c>
      <c r="AT415" s="146" t="s">
        <v>78</v>
      </c>
      <c r="AU415" s="146" t="s">
        <v>89</v>
      </c>
      <c r="AY415" s="139" t="s">
        <v>140</v>
      </c>
      <c r="BK415" s="147" t="n">
        <f aca="false">SUM(BK416:BK582)</f>
        <v>0</v>
      </c>
    </row>
    <row r="416" s="23" customFormat="true" ht="24" hidden="false" customHeight="true" outlineLevel="0" collapsed="false">
      <c r="B416" s="24"/>
      <c r="C416" s="150" t="s">
        <v>335</v>
      </c>
      <c r="D416" s="150" t="s">
        <v>142</v>
      </c>
      <c r="E416" s="151" t="s">
        <v>877</v>
      </c>
      <c r="F416" s="152" t="s">
        <v>878</v>
      </c>
      <c r="G416" s="153" t="s">
        <v>163</v>
      </c>
      <c r="H416" s="154" t="n">
        <v>2.754</v>
      </c>
      <c r="I416" s="155"/>
      <c r="J416" s="156" t="n">
        <f aca="false">ROUND(I416*H416,2)</f>
        <v>0</v>
      </c>
      <c r="K416" s="152"/>
      <c r="L416" s="24"/>
      <c r="M416" s="157"/>
      <c r="N416" s="158" t="s">
        <v>50</v>
      </c>
      <c r="P416" s="159" t="n">
        <f aca="false">O416*H416</f>
        <v>0</v>
      </c>
      <c r="Q416" s="159" t="n">
        <v>0</v>
      </c>
      <c r="R416" s="159" t="n">
        <f aca="false">Q416*H416</f>
        <v>0</v>
      </c>
      <c r="S416" s="159" t="n">
        <v>1.8</v>
      </c>
      <c r="T416" s="160" t="n">
        <f aca="false">S416*H416</f>
        <v>4.9572</v>
      </c>
      <c r="AR416" s="161" t="s">
        <v>147</v>
      </c>
      <c r="AT416" s="161" t="s">
        <v>142</v>
      </c>
      <c r="AU416" s="161" t="s">
        <v>327</v>
      </c>
      <c r="AY416" s="3" t="s">
        <v>140</v>
      </c>
      <c r="BE416" s="162" t="n">
        <f aca="false">IF(N416="základní",J416,0)</f>
        <v>0</v>
      </c>
      <c r="BF416" s="162" t="n">
        <f aca="false">IF(N416="snížená",J416,0)</f>
        <v>0</v>
      </c>
      <c r="BG416" s="162" t="n">
        <f aca="false">IF(N416="zákl. přenesená",J416,0)</f>
        <v>0</v>
      </c>
      <c r="BH416" s="162" t="n">
        <f aca="false">IF(N416="sníž. přenesená",J416,0)</f>
        <v>0</v>
      </c>
      <c r="BI416" s="162" t="n">
        <f aca="false">IF(N416="nulová",J416,0)</f>
        <v>0</v>
      </c>
      <c r="BJ416" s="3" t="s">
        <v>87</v>
      </c>
      <c r="BK416" s="162" t="n">
        <f aca="false">ROUND(I416*H416,2)</f>
        <v>0</v>
      </c>
      <c r="BL416" s="3" t="s">
        <v>147</v>
      </c>
      <c r="BM416" s="161" t="s">
        <v>879</v>
      </c>
    </row>
    <row r="417" s="167" customFormat="true" ht="11.25" hidden="false" customHeight="false" outlineLevel="0" collapsed="false">
      <c r="B417" s="168"/>
      <c r="D417" s="169" t="s">
        <v>151</v>
      </c>
      <c r="E417" s="170"/>
      <c r="F417" s="171" t="s">
        <v>880</v>
      </c>
      <c r="H417" s="170"/>
      <c r="I417" s="172"/>
      <c r="L417" s="168"/>
      <c r="M417" s="173"/>
      <c r="T417" s="174"/>
      <c r="AT417" s="170" t="s">
        <v>151</v>
      </c>
      <c r="AU417" s="170" t="s">
        <v>327</v>
      </c>
      <c r="AV417" s="167" t="s">
        <v>87</v>
      </c>
      <c r="AW417" s="167" t="s">
        <v>40</v>
      </c>
      <c r="AX417" s="167" t="s">
        <v>79</v>
      </c>
      <c r="AY417" s="170" t="s">
        <v>140</v>
      </c>
    </row>
    <row r="418" s="175" customFormat="true" ht="11.25" hidden="false" customHeight="false" outlineLevel="0" collapsed="false">
      <c r="B418" s="176"/>
      <c r="D418" s="169" t="s">
        <v>151</v>
      </c>
      <c r="E418" s="177"/>
      <c r="F418" s="178" t="s">
        <v>881</v>
      </c>
      <c r="H418" s="179" t="n">
        <v>2.754</v>
      </c>
      <c r="I418" s="180"/>
      <c r="L418" s="176"/>
      <c r="M418" s="181"/>
      <c r="T418" s="182"/>
      <c r="AT418" s="177" t="s">
        <v>151</v>
      </c>
      <c r="AU418" s="177" t="s">
        <v>327</v>
      </c>
      <c r="AV418" s="175" t="s">
        <v>89</v>
      </c>
      <c r="AW418" s="175" t="s">
        <v>40</v>
      </c>
      <c r="AX418" s="175" t="s">
        <v>87</v>
      </c>
      <c r="AY418" s="177" t="s">
        <v>140</v>
      </c>
    </row>
    <row r="419" s="23" customFormat="true" ht="24" hidden="false" customHeight="true" outlineLevel="0" collapsed="false">
      <c r="B419" s="24"/>
      <c r="C419" s="150" t="s">
        <v>349</v>
      </c>
      <c r="D419" s="150" t="s">
        <v>142</v>
      </c>
      <c r="E419" s="151" t="s">
        <v>882</v>
      </c>
      <c r="F419" s="152" t="s">
        <v>883</v>
      </c>
      <c r="G419" s="153" t="s">
        <v>145</v>
      </c>
      <c r="H419" s="154" t="n">
        <v>36.792</v>
      </c>
      <c r="I419" s="155"/>
      <c r="J419" s="156" t="n">
        <f aca="false">ROUND(I419*H419,2)</f>
        <v>0</v>
      </c>
      <c r="K419" s="152" t="s">
        <v>146</v>
      </c>
      <c r="L419" s="24"/>
      <c r="M419" s="157"/>
      <c r="N419" s="158" t="s">
        <v>50</v>
      </c>
      <c r="P419" s="159" t="n">
        <f aca="false">O419*H419</f>
        <v>0</v>
      </c>
      <c r="Q419" s="159" t="n">
        <v>0</v>
      </c>
      <c r="R419" s="159" t="n">
        <f aca="false">Q419*H419</f>
        <v>0</v>
      </c>
      <c r="S419" s="159" t="n">
        <v>0.208</v>
      </c>
      <c r="T419" s="160" t="n">
        <f aca="false">S419*H419</f>
        <v>7.652736</v>
      </c>
      <c r="AR419" s="161" t="s">
        <v>147</v>
      </c>
      <c r="AT419" s="161" t="s">
        <v>142</v>
      </c>
      <c r="AU419" s="161" t="s">
        <v>327</v>
      </c>
      <c r="AY419" s="3" t="s">
        <v>140</v>
      </c>
      <c r="BE419" s="162" t="n">
        <f aca="false">IF(N419="základní",J419,0)</f>
        <v>0</v>
      </c>
      <c r="BF419" s="162" t="n">
        <f aca="false">IF(N419="snížená",J419,0)</f>
        <v>0</v>
      </c>
      <c r="BG419" s="162" t="n">
        <f aca="false">IF(N419="zákl. přenesená",J419,0)</f>
        <v>0</v>
      </c>
      <c r="BH419" s="162" t="n">
        <f aca="false">IF(N419="sníž. přenesená",J419,0)</f>
        <v>0</v>
      </c>
      <c r="BI419" s="162" t="n">
        <f aca="false">IF(N419="nulová",J419,0)</f>
        <v>0</v>
      </c>
      <c r="BJ419" s="3" t="s">
        <v>87</v>
      </c>
      <c r="BK419" s="162" t="n">
        <f aca="false">ROUND(I419*H419,2)</f>
        <v>0</v>
      </c>
      <c r="BL419" s="3" t="s">
        <v>147</v>
      </c>
      <c r="BM419" s="161" t="s">
        <v>884</v>
      </c>
    </row>
    <row r="420" s="23" customFormat="true" ht="11.25" hidden="false" customHeight="false" outlineLevel="0" collapsed="false">
      <c r="B420" s="24"/>
      <c r="D420" s="163" t="s">
        <v>149</v>
      </c>
      <c r="F420" s="164" t="s">
        <v>885</v>
      </c>
      <c r="I420" s="165"/>
      <c r="L420" s="24"/>
      <c r="M420" s="166"/>
      <c r="T420" s="55"/>
      <c r="AT420" s="3" t="s">
        <v>149</v>
      </c>
      <c r="AU420" s="3" t="s">
        <v>327</v>
      </c>
    </row>
    <row r="421" s="167" customFormat="true" ht="11.25" hidden="false" customHeight="false" outlineLevel="0" collapsed="false">
      <c r="B421" s="168"/>
      <c r="D421" s="169" t="s">
        <v>151</v>
      </c>
      <c r="E421" s="170"/>
      <c r="F421" s="171" t="s">
        <v>578</v>
      </c>
      <c r="H421" s="170"/>
      <c r="I421" s="172"/>
      <c r="L421" s="168"/>
      <c r="M421" s="173"/>
      <c r="T421" s="174"/>
      <c r="AT421" s="170" t="s">
        <v>151</v>
      </c>
      <c r="AU421" s="170" t="s">
        <v>327</v>
      </c>
      <c r="AV421" s="167" t="s">
        <v>87</v>
      </c>
      <c r="AW421" s="167" t="s">
        <v>40</v>
      </c>
      <c r="AX421" s="167" t="s">
        <v>79</v>
      </c>
      <c r="AY421" s="170" t="s">
        <v>140</v>
      </c>
    </row>
    <row r="422" s="167" customFormat="true" ht="11.25" hidden="false" customHeight="false" outlineLevel="0" collapsed="false">
      <c r="B422" s="168"/>
      <c r="D422" s="169" t="s">
        <v>151</v>
      </c>
      <c r="E422" s="170"/>
      <c r="F422" s="171" t="s">
        <v>886</v>
      </c>
      <c r="H422" s="170"/>
      <c r="I422" s="172"/>
      <c r="L422" s="168"/>
      <c r="M422" s="173"/>
      <c r="T422" s="174"/>
      <c r="AT422" s="170" t="s">
        <v>151</v>
      </c>
      <c r="AU422" s="170" t="s">
        <v>327</v>
      </c>
      <c r="AV422" s="167" t="s">
        <v>87</v>
      </c>
      <c r="AW422" s="167" t="s">
        <v>40</v>
      </c>
      <c r="AX422" s="167" t="s">
        <v>79</v>
      </c>
      <c r="AY422" s="170" t="s">
        <v>140</v>
      </c>
    </row>
    <row r="423" s="167" customFormat="true" ht="11.25" hidden="false" customHeight="false" outlineLevel="0" collapsed="false">
      <c r="B423" s="168"/>
      <c r="D423" s="169" t="s">
        <v>151</v>
      </c>
      <c r="E423" s="170"/>
      <c r="F423" s="171" t="s">
        <v>887</v>
      </c>
      <c r="H423" s="170"/>
      <c r="I423" s="172"/>
      <c r="L423" s="168"/>
      <c r="M423" s="173"/>
      <c r="T423" s="174"/>
      <c r="AT423" s="170" t="s">
        <v>151</v>
      </c>
      <c r="AU423" s="170" t="s">
        <v>327</v>
      </c>
      <c r="AV423" s="167" t="s">
        <v>87</v>
      </c>
      <c r="AW423" s="167" t="s">
        <v>40</v>
      </c>
      <c r="AX423" s="167" t="s">
        <v>79</v>
      </c>
      <c r="AY423" s="170" t="s">
        <v>140</v>
      </c>
    </row>
    <row r="424" s="175" customFormat="true" ht="11.25" hidden="false" customHeight="false" outlineLevel="0" collapsed="false">
      <c r="B424" s="176"/>
      <c r="D424" s="169" t="s">
        <v>151</v>
      </c>
      <c r="E424" s="177"/>
      <c r="F424" s="178" t="s">
        <v>888</v>
      </c>
      <c r="H424" s="179" t="n">
        <v>1.01</v>
      </c>
      <c r="I424" s="180"/>
      <c r="L424" s="176"/>
      <c r="M424" s="181"/>
      <c r="T424" s="182"/>
      <c r="AT424" s="177" t="s">
        <v>151</v>
      </c>
      <c r="AU424" s="177" t="s">
        <v>327</v>
      </c>
      <c r="AV424" s="175" t="s">
        <v>89</v>
      </c>
      <c r="AW424" s="175" t="s">
        <v>40</v>
      </c>
      <c r="AX424" s="175" t="s">
        <v>79</v>
      </c>
      <c r="AY424" s="177" t="s">
        <v>140</v>
      </c>
    </row>
    <row r="425" s="167" customFormat="true" ht="11.25" hidden="false" customHeight="false" outlineLevel="0" collapsed="false">
      <c r="B425" s="168"/>
      <c r="D425" s="169" t="s">
        <v>151</v>
      </c>
      <c r="E425" s="170"/>
      <c r="F425" s="171" t="s">
        <v>889</v>
      </c>
      <c r="H425" s="170"/>
      <c r="I425" s="172"/>
      <c r="L425" s="168"/>
      <c r="M425" s="173"/>
      <c r="T425" s="174"/>
      <c r="AT425" s="170" t="s">
        <v>151</v>
      </c>
      <c r="AU425" s="170" t="s">
        <v>327</v>
      </c>
      <c r="AV425" s="167" t="s">
        <v>87</v>
      </c>
      <c r="AW425" s="167" t="s">
        <v>40</v>
      </c>
      <c r="AX425" s="167" t="s">
        <v>79</v>
      </c>
      <c r="AY425" s="170" t="s">
        <v>140</v>
      </c>
    </row>
    <row r="426" s="175" customFormat="true" ht="11.25" hidden="false" customHeight="false" outlineLevel="0" collapsed="false">
      <c r="B426" s="176"/>
      <c r="D426" s="169" t="s">
        <v>151</v>
      </c>
      <c r="E426" s="177"/>
      <c r="F426" s="178" t="s">
        <v>890</v>
      </c>
      <c r="H426" s="179" t="n">
        <v>1.818</v>
      </c>
      <c r="I426" s="180"/>
      <c r="L426" s="176"/>
      <c r="M426" s="181"/>
      <c r="T426" s="182"/>
      <c r="AT426" s="177" t="s">
        <v>151</v>
      </c>
      <c r="AU426" s="177" t="s">
        <v>327</v>
      </c>
      <c r="AV426" s="175" t="s">
        <v>89</v>
      </c>
      <c r="AW426" s="175" t="s">
        <v>40</v>
      </c>
      <c r="AX426" s="175" t="s">
        <v>79</v>
      </c>
      <c r="AY426" s="177" t="s">
        <v>140</v>
      </c>
    </row>
    <row r="427" s="167" customFormat="true" ht="11.25" hidden="false" customHeight="false" outlineLevel="0" collapsed="false">
      <c r="B427" s="168"/>
      <c r="D427" s="169" t="s">
        <v>151</v>
      </c>
      <c r="E427" s="170"/>
      <c r="F427" s="171" t="s">
        <v>891</v>
      </c>
      <c r="H427" s="170"/>
      <c r="I427" s="172"/>
      <c r="L427" s="168"/>
      <c r="M427" s="173"/>
      <c r="T427" s="174"/>
      <c r="AT427" s="170" t="s">
        <v>151</v>
      </c>
      <c r="AU427" s="170" t="s">
        <v>327</v>
      </c>
      <c r="AV427" s="167" t="s">
        <v>87</v>
      </c>
      <c r="AW427" s="167" t="s">
        <v>40</v>
      </c>
      <c r="AX427" s="167" t="s">
        <v>79</v>
      </c>
      <c r="AY427" s="170" t="s">
        <v>140</v>
      </c>
    </row>
    <row r="428" s="175" customFormat="true" ht="11.25" hidden="false" customHeight="false" outlineLevel="0" collapsed="false">
      <c r="B428" s="176"/>
      <c r="D428" s="169" t="s">
        <v>151</v>
      </c>
      <c r="E428" s="177"/>
      <c r="F428" s="178" t="s">
        <v>892</v>
      </c>
      <c r="H428" s="179" t="n">
        <v>13.44</v>
      </c>
      <c r="I428" s="180"/>
      <c r="L428" s="176"/>
      <c r="M428" s="181"/>
      <c r="T428" s="182"/>
      <c r="AT428" s="177" t="s">
        <v>151</v>
      </c>
      <c r="AU428" s="177" t="s">
        <v>327</v>
      </c>
      <c r="AV428" s="175" t="s">
        <v>89</v>
      </c>
      <c r="AW428" s="175" t="s">
        <v>40</v>
      </c>
      <c r="AX428" s="175" t="s">
        <v>79</v>
      </c>
      <c r="AY428" s="177" t="s">
        <v>140</v>
      </c>
    </row>
    <row r="429" s="167" customFormat="true" ht="11.25" hidden="false" customHeight="false" outlineLevel="0" collapsed="false">
      <c r="B429" s="168"/>
      <c r="D429" s="169" t="s">
        <v>151</v>
      </c>
      <c r="E429" s="170"/>
      <c r="F429" s="171" t="s">
        <v>727</v>
      </c>
      <c r="H429" s="170"/>
      <c r="I429" s="172"/>
      <c r="L429" s="168"/>
      <c r="M429" s="173"/>
      <c r="T429" s="174"/>
      <c r="AT429" s="170" t="s">
        <v>151</v>
      </c>
      <c r="AU429" s="170" t="s">
        <v>327</v>
      </c>
      <c r="AV429" s="167" t="s">
        <v>87</v>
      </c>
      <c r="AW429" s="167" t="s">
        <v>40</v>
      </c>
      <c r="AX429" s="167" t="s">
        <v>79</v>
      </c>
      <c r="AY429" s="170" t="s">
        <v>140</v>
      </c>
    </row>
    <row r="430" s="167" customFormat="true" ht="11.25" hidden="false" customHeight="false" outlineLevel="0" collapsed="false">
      <c r="B430" s="168"/>
      <c r="D430" s="169" t="s">
        <v>151</v>
      </c>
      <c r="E430" s="170"/>
      <c r="F430" s="171" t="s">
        <v>893</v>
      </c>
      <c r="H430" s="170"/>
      <c r="I430" s="172"/>
      <c r="L430" s="168"/>
      <c r="M430" s="173"/>
      <c r="T430" s="174"/>
      <c r="AT430" s="170" t="s">
        <v>151</v>
      </c>
      <c r="AU430" s="170" t="s">
        <v>327</v>
      </c>
      <c r="AV430" s="167" t="s">
        <v>87</v>
      </c>
      <c r="AW430" s="167" t="s">
        <v>40</v>
      </c>
      <c r="AX430" s="167" t="s">
        <v>79</v>
      </c>
      <c r="AY430" s="170" t="s">
        <v>140</v>
      </c>
    </row>
    <row r="431" s="175" customFormat="true" ht="11.25" hidden="false" customHeight="false" outlineLevel="0" collapsed="false">
      <c r="B431" s="176"/>
      <c r="D431" s="169" t="s">
        <v>151</v>
      </c>
      <c r="E431" s="177"/>
      <c r="F431" s="178" t="s">
        <v>894</v>
      </c>
      <c r="H431" s="179" t="n">
        <v>2.4</v>
      </c>
      <c r="I431" s="180"/>
      <c r="L431" s="176"/>
      <c r="M431" s="181"/>
      <c r="T431" s="182"/>
      <c r="AT431" s="177" t="s">
        <v>151</v>
      </c>
      <c r="AU431" s="177" t="s">
        <v>327</v>
      </c>
      <c r="AV431" s="175" t="s">
        <v>89</v>
      </c>
      <c r="AW431" s="175" t="s">
        <v>40</v>
      </c>
      <c r="AX431" s="175" t="s">
        <v>79</v>
      </c>
      <c r="AY431" s="177" t="s">
        <v>140</v>
      </c>
    </row>
    <row r="432" s="175" customFormat="true" ht="11.25" hidden="false" customHeight="false" outlineLevel="0" collapsed="false">
      <c r="B432" s="176"/>
      <c r="D432" s="169" t="s">
        <v>151</v>
      </c>
      <c r="E432" s="177"/>
      <c r="F432" s="178" t="s">
        <v>895</v>
      </c>
      <c r="H432" s="179" t="n">
        <v>7.66</v>
      </c>
      <c r="I432" s="180"/>
      <c r="L432" s="176"/>
      <c r="M432" s="181"/>
      <c r="T432" s="182"/>
      <c r="AT432" s="177" t="s">
        <v>151</v>
      </c>
      <c r="AU432" s="177" t="s">
        <v>327</v>
      </c>
      <c r="AV432" s="175" t="s">
        <v>89</v>
      </c>
      <c r="AW432" s="175" t="s">
        <v>40</v>
      </c>
      <c r="AX432" s="175" t="s">
        <v>79</v>
      </c>
      <c r="AY432" s="177" t="s">
        <v>140</v>
      </c>
    </row>
    <row r="433" s="167" customFormat="true" ht="11.25" hidden="false" customHeight="false" outlineLevel="0" collapsed="false">
      <c r="B433" s="168"/>
      <c r="D433" s="169" t="s">
        <v>151</v>
      </c>
      <c r="E433" s="170"/>
      <c r="F433" s="171" t="s">
        <v>896</v>
      </c>
      <c r="H433" s="170"/>
      <c r="I433" s="172"/>
      <c r="L433" s="168"/>
      <c r="M433" s="173"/>
      <c r="T433" s="174"/>
      <c r="AT433" s="170" t="s">
        <v>151</v>
      </c>
      <c r="AU433" s="170" t="s">
        <v>327</v>
      </c>
      <c r="AV433" s="167" t="s">
        <v>87</v>
      </c>
      <c r="AW433" s="167" t="s">
        <v>40</v>
      </c>
      <c r="AX433" s="167" t="s">
        <v>79</v>
      </c>
      <c r="AY433" s="170" t="s">
        <v>140</v>
      </c>
    </row>
    <row r="434" s="175" customFormat="true" ht="11.25" hidden="false" customHeight="false" outlineLevel="0" collapsed="false">
      <c r="B434" s="176"/>
      <c r="D434" s="169" t="s">
        <v>151</v>
      </c>
      <c r="E434" s="177"/>
      <c r="F434" s="178" t="s">
        <v>895</v>
      </c>
      <c r="H434" s="179" t="n">
        <v>7.66</v>
      </c>
      <c r="I434" s="180"/>
      <c r="L434" s="176"/>
      <c r="M434" s="181"/>
      <c r="T434" s="182"/>
      <c r="AT434" s="177" t="s">
        <v>151</v>
      </c>
      <c r="AU434" s="177" t="s">
        <v>327</v>
      </c>
      <c r="AV434" s="175" t="s">
        <v>89</v>
      </c>
      <c r="AW434" s="175" t="s">
        <v>40</v>
      </c>
      <c r="AX434" s="175" t="s">
        <v>79</v>
      </c>
      <c r="AY434" s="177" t="s">
        <v>140</v>
      </c>
    </row>
    <row r="435" s="175" customFormat="true" ht="11.25" hidden="false" customHeight="false" outlineLevel="0" collapsed="false">
      <c r="B435" s="176"/>
      <c r="D435" s="169" t="s">
        <v>151</v>
      </c>
      <c r="E435" s="177"/>
      <c r="F435" s="178" t="s">
        <v>894</v>
      </c>
      <c r="H435" s="179" t="n">
        <v>2.4</v>
      </c>
      <c r="I435" s="180"/>
      <c r="L435" s="176"/>
      <c r="M435" s="181"/>
      <c r="T435" s="182"/>
      <c r="AT435" s="177" t="s">
        <v>151</v>
      </c>
      <c r="AU435" s="177" t="s">
        <v>327</v>
      </c>
      <c r="AV435" s="175" t="s">
        <v>89</v>
      </c>
      <c r="AW435" s="175" t="s">
        <v>40</v>
      </c>
      <c r="AX435" s="175" t="s">
        <v>79</v>
      </c>
      <c r="AY435" s="177" t="s">
        <v>140</v>
      </c>
    </row>
    <row r="436" s="167" customFormat="true" ht="11.25" hidden="false" customHeight="false" outlineLevel="0" collapsed="false">
      <c r="B436" s="168"/>
      <c r="D436" s="169" t="s">
        <v>151</v>
      </c>
      <c r="E436" s="170"/>
      <c r="F436" s="171" t="s">
        <v>699</v>
      </c>
      <c r="H436" s="170"/>
      <c r="I436" s="172"/>
      <c r="L436" s="168"/>
      <c r="M436" s="173"/>
      <c r="T436" s="174"/>
      <c r="AT436" s="170" t="s">
        <v>151</v>
      </c>
      <c r="AU436" s="170" t="s">
        <v>327</v>
      </c>
      <c r="AV436" s="167" t="s">
        <v>87</v>
      </c>
      <c r="AW436" s="167" t="s">
        <v>40</v>
      </c>
      <c r="AX436" s="167" t="s">
        <v>79</v>
      </c>
      <c r="AY436" s="170" t="s">
        <v>140</v>
      </c>
    </row>
    <row r="437" s="175" customFormat="true" ht="11.25" hidden="false" customHeight="false" outlineLevel="0" collapsed="false">
      <c r="B437" s="176"/>
      <c r="D437" s="169" t="s">
        <v>151</v>
      </c>
      <c r="E437" s="177"/>
      <c r="F437" s="178" t="s">
        <v>897</v>
      </c>
      <c r="H437" s="179" t="n">
        <v>0.404</v>
      </c>
      <c r="I437" s="180"/>
      <c r="L437" s="176"/>
      <c r="M437" s="181"/>
      <c r="T437" s="182"/>
      <c r="AT437" s="177" t="s">
        <v>151</v>
      </c>
      <c r="AU437" s="177" t="s">
        <v>327</v>
      </c>
      <c r="AV437" s="175" t="s">
        <v>89</v>
      </c>
      <c r="AW437" s="175" t="s">
        <v>40</v>
      </c>
      <c r="AX437" s="175" t="s">
        <v>79</v>
      </c>
      <c r="AY437" s="177" t="s">
        <v>140</v>
      </c>
    </row>
    <row r="438" s="183" customFormat="true" ht="11.25" hidden="false" customHeight="false" outlineLevel="0" collapsed="false">
      <c r="B438" s="184"/>
      <c r="D438" s="169" t="s">
        <v>151</v>
      </c>
      <c r="E438" s="185"/>
      <c r="F438" s="186" t="s">
        <v>169</v>
      </c>
      <c r="H438" s="187" t="n">
        <v>36.792</v>
      </c>
      <c r="I438" s="188"/>
      <c r="L438" s="184"/>
      <c r="M438" s="189"/>
      <c r="T438" s="190"/>
      <c r="AT438" s="185" t="s">
        <v>151</v>
      </c>
      <c r="AU438" s="185" t="s">
        <v>327</v>
      </c>
      <c r="AV438" s="183" t="s">
        <v>147</v>
      </c>
      <c r="AW438" s="183" t="s">
        <v>40</v>
      </c>
      <c r="AX438" s="183" t="s">
        <v>87</v>
      </c>
      <c r="AY438" s="185" t="s">
        <v>140</v>
      </c>
    </row>
    <row r="439" s="23" customFormat="true" ht="24" hidden="false" customHeight="true" outlineLevel="0" collapsed="false">
      <c r="B439" s="24"/>
      <c r="C439" s="150" t="s">
        <v>356</v>
      </c>
      <c r="D439" s="150" t="s">
        <v>142</v>
      </c>
      <c r="E439" s="151" t="s">
        <v>898</v>
      </c>
      <c r="F439" s="152" t="s">
        <v>899</v>
      </c>
      <c r="G439" s="153" t="s">
        <v>163</v>
      </c>
      <c r="H439" s="154" t="n">
        <v>19.532</v>
      </c>
      <c r="I439" s="155"/>
      <c r="J439" s="156" t="n">
        <f aca="false">ROUND(I439*H439,2)</f>
        <v>0</v>
      </c>
      <c r="K439" s="152" t="s">
        <v>146</v>
      </c>
      <c r="L439" s="24"/>
      <c r="M439" s="157"/>
      <c r="N439" s="158" t="s">
        <v>50</v>
      </c>
      <c r="P439" s="159" t="n">
        <f aca="false">O439*H439</f>
        <v>0</v>
      </c>
      <c r="Q439" s="159" t="n">
        <v>0</v>
      </c>
      <c r="R439" s="159" t="n">
        <f aca="false">Q439*H439</f>
        <v>0</v>
      </c>
      <c r="S439" s="159" t="n">
        <v>2.2</v>
      </c>
      <c r="T439" s="160" t="n">
        <f aca="false">S439*H439</f>
        <v>42.9704</v>
      </c>
      <c r="AR439" s="161" t="s">
        <v>147</v>
      </c>
      <c r="AT439" s="161" t="s">
        <v>142</v>
      </c>
      <c r="AU439" s="161" t="s">
        <v>327</v>
      </c>
      <c r="AY439" s="3" t="s">
        <v>140</v>
      </c>
      <c r="BE439" s="162" t="n">
        <f aca="false">IF(N439="základní",J439,0)</f>
        <v>0</v>
      </c>
      <c r="BF439" s="162" t="n">
        <f aca="false">IF(N439="snížená",J439,0)</f>
        <v>0</v>
      </c>
      <c r="BG439" s="162" t="n">
        <f aca="false">IF(N439="zákl. přenesená",J439,0)</f>
        <v>0</v>
      </c>
      <c r="BH439" s="162" t="n">
        <f aca="false">IF(N439="sníž. přenesená",J439,0)</f>
        <v>0</v>
      </c>
      <c r="BI439" s="162" t="n">
        <f aca="false">IF(N439="nulová",J439,0)</f>
        <v>0</v>
      </c>
      <c r="BJ439" s="3" t="s">
        <v>87</v>
      </c>
      <c r="BK439" s="162" t="n">
        <f aca="false">ROUND(I439*H439,2)</f>
        <v>0</v>
      </c>
      <c r="BL439" s="3" t="s">
        <v>147</v>
      </c>
      <c r="BM439" s="161" t="s">
        <v>900</v>
      </c>
    </row>
    <row r="440" s="23" customFormat="true" ht="11.25" hidden="false" customHeight="false" outlineLevel="0" collapsed="false">
      <c r="B440" s="24"/>
      <c r="D440" s="163" t="s">
        <v>149</v>
      </c>
      <c r="F440" s="164" t="s">
        <v>901</v>
      </c>
      <c r="I440" s="165"/>
      <c r="L440" s="24"/>
      <c r="M440" s="166"/>
      <c r="T440" s="55"/>
      <c r="AT440" s="3" t="s">
        <v>149</v>
      </c>
      <c r="AU440" s="3" t="s">
        <v>327</v>
      </c>
    </row>
    <row r="441" s="167" customFormat="true" ht="11.25" hidden="false" customHeight="false" outlineLevel="0" collapsed="false">
      <c r="B441" s="168"/>
      <c r="D441" s="169" t="s">
        <v>151</v>
      </c>
      <c r="E441" s="170"/>
      <c r="F441" s="171" t="s">
        <v>902</v>
      </c>
      <c r="H441" s="170"/>
      <c r="I441" s="172"/>
      <c r="L441" s="168"/>
      <c r="M441" s="173"/>
      <c r="T441" s="174"/>
      <c r="AT441" s="170" t="s">
        <v>151</v>
      </c>
      <c r="AU441" s="170" t="s">
        <v>327</v>
      </c>
      <c r="AV441" s="167" t="s">
        <v>87</v>
      </c>
      <c r="AW441" s="167" t="s">
        <v>40</v>
      </c>
      <c r="AX441" s="167" t="s">
        <v>79</v>
      </c>
      <c r="AY441" s="170" t="s">
        <v>140</v>
      </c>
    </row>
    <row r="442" s="175" customFormat="true" ht="11.25" hidden="false" customHeight="false" outlineLevel="0" collapsed="false">
      <c r="B442" s="176"/>
      <c r="D442" s="169" t="s">
        <v>151</v>
      </c>
      <c r="E442" s="177"/>
      <c r="F442" s="178" t="s">
        <v>903</v>
      </c>
      <c r="H442" s="179" t="n">
        <v>19.532</v>
      </c>
      <c r="I442" s="180"/>
      <c r="L442" s="176"/>
      <c r="M442" s="181"/>
      <c r="T442" s="182"/>
      <c r="AT442" s="177" t="s">
        <v>151</v>
      </c>
      <c r="AU442" s="177" t="s">
        <v>327</v>
      </c>
      <c r="AV442" s="175" t="s">
        <v>89</v>
      </c>
      <c r="AW442" s="175" t="s">
        <v>40</v>
      </c>
      <c r="AX442" s="175" t="s">
        <v>87</v>
      </c>
      <c r="AY442" s="177" t="s">
        <v>140</v>
      </c>
    </row>
    <row r="443" s="23" customFormat="true" ht="37.5" hidden="false" customHeight="true" outlineLevel="0" collapsed="false">
      <c r="B443" s="24"/>
      <c r="C443" s="150" t="s">
        <v>362</v>
      </c>
      <c r="D443" s="150" t="s">
        <v>142</v>
      </c>
      <c r="E443" s="151" t="s">
        <v>904</v>
      </c>
      <c r="F443" s="152" t="s">
        <v>905</v>
      </c>
      <c r="G443" s="153" t="s">
        <v>145</v>
      </c>
      <c r="H443" s="154" t="n">
        <v>22.064</v>
      </c>
      <c r="I443" s="155"/>
      <c r="J443" s="156" t="n">
        <f aca="false">ROUND(I443*H443,2)</f>
        <v>0</v>
      </c>
      <c r="K443" s="152" t="s">
        <v>146</v>
      </c>
      <c r="L443" s="24"/>
      <c r="M443" s="157"/>
      <c r="N443" s="158" t="s">
        <v>50</v>
      </c>
      <c r="P443" s="159" t="n">
        <f aca="false">O443*H443</f>
        <v>0</v>
      </c>
      <c r="Q443" s="159" t="n">
        <v>0</v>
      </c>
      <c r="R443" s="159" t="n">
        <f aca="false">Q443*H443</f>
        <v>0</v>
      </c>
      <c r="S443" s="159" t="n">
        <v>0.076</v>
      </c>
      <c r="T443" s="160" t="n">
        <f aca="false">S443*H443</f>
        <v>1.676864</v>
      </c>
      <c r="AR443" s="161" t="s">
        <v>147</v>
      </c>
      <c r="AT443" s="161" t="s">
        <v>142</v>
      </c>
      <c r="AU443" s="161" t="s">
        <v>327</v>
      </c>
      <c r="AY443" s="3" t="s">
        <v>140</v>
      </c>
      <c r="BE443" s="162" t="n">
        <f aca="false">IF(N443="základní",J443,0)</f>
        <v>0</v>
      </c>
      <c r="BF443" s="162" t="n">
        <f aca="false">IF(N443="snížená",J443,0)</f>
        <v>0</v>
      </c>
      <c r="BG443" s="162" t="n">
        <f aca="false">IF(N443="zákl. přenesená",J443,0)</f>
        <v>0</v>
      </c>
      <c r="BH443" s="162" t="n">
        <f aca="false">IF(N443="sníž. přenesená",J443,0)</f>
        <v>0</v>
      </c>
      <c r="BI443" s="162" t="n">
        <f aca="false">IF(N443="nulová",J443,0)</f>
        <v>0</v>
      </c>
      <c r="BJ443" s="3" t="s">
        <v>87</v>
      </c>
      <c r="BK443" s="162" t="n">
        <f aca="false">ROUND(I443*H443,2)</f>
        <v>0</v>
      </c>
      <c r="BL443" s="3" t="s">
        <v>147</v>
      </c>
      <c r="BM443" s="161" t="s">
        <v>906</v>
      </c>
    </row>
    <row r="444" s="23" customFormat="true" ht="11.25" hidden="false" customHeight="false" outlineLevel="0" collapsed="false">
      <c r="B444" s="24"/>
      <c r="D444" s="163" t="s">
        <v>149</v>
      </c>
      <c r="F444" s="164" t="s">
        <v>907</v>
      </c>
      <c r="I444" s="165"/>
      <c r="L444" s="24"/>
      <c r="M444" s="166"/>
      <c r="T444" s="55"/>
      <c r="AT444" s="3" t="s">
        <v>149</v>
      </c>
      <c r="AU444" s="3" t="s">
        <v>327</v>
      </c>
    </row>
    <row r="445" s="167" customFormat="true" ht="11.25" hidden="false" customHeight="false" outlineLevel="0" collapsed="false">
      <c r="B445" s="168"/>
      <c r="D445" s="169" t="s">
        <v>151</v>
      </c>
      <c r="E445" s="170"/>
      <c r="F445" s="171" t="s">
        <v>578</v>
      </c>
      <c r="H445" s="170"/>
      <c r="I445" s="172"/>
      <c r="L445" s="168"/>
      <c r="M445" s="173"/>
      <c r="T445" s="174"/>
      <c r="AT445" s="170" t="s">
        <v>151</v>
      </c>
      <c r="AU445" s="170" t="s">
        <v>327</v>
      </c>
      <c r="AV445" s="167" t="s">
        <v>87</v>
      </c>
      <c r="AW445" s="167" t="s">
        <v>40</v>
      </c>
      <c r="AX445" s="167" t="s">
        <v>79</v>
      </c>
      <c r="AY445" s="170" t="s">
        <v>140</v>
      </c>
    </row>
    <row r="446" s="175" customFormat="true" ht="11.25" hidden="false" customHeight="false" outlineLevel="0" collapsed="false">
      <c r="B446" s="176"/>
      <c r="D446" s="169" t="s">
        <v>151</v>
      </c>
      <c r="E446" s="177"/>
      <c r="F446" s="178" t="s">
        <v>908</v>
      </c>
      <c r="H446" s="179" t="n">
        <v>7.88</v>
      </c>
      <c r="I446" s="180"/>
      <c r="L446" s="176"/>
      <c r="M446" s="181"/>
      <c r="T446" s="182"/>
      <c r="AT446" s="177" t="s">
        <v>151</v>
      </c>
      <c r="AU446" s="177" t="s">
        <v>327</v>
      </c>
      <c r="AV446" s="175" t="s">
        <v>89</v>
      </c>
      <c r="AW446" s="175" t="s">
        <v>40</v>
      </c>
      <c r="AX446" s="175" t="s">
        <v>79</v>
      </c>
      <c r="AY446" s="177" t="s">
        <v>140</v>
      </c>
    </row>
    <row r="447" s="175" customFormat="true" ht="11.25" hidden="false" customHeight="false" outlineLevel="0" collapsed="false">
      <c r="B447" s="176"/>
      <c r="D447" s="169" t="s">
        <v>151</v>
      </c>
      <c r="E447" s="177"/>
      <c r="F447" s="178" t="s">
        <v>909</v>
      </c>
      <c r="H447" s="179" t="n">
        <v>4.728</v>
      </c>
      <c r="I447" s="180"/>
      <c r="L447" s="176"/>
      <c r="M447" s="181"/>
      <c r="T447" s="182"/>
      <c r="AT447" s="177" t="s">
        <v>151</v>
      </c>
      <c r="AU447" s="177" t="s">
        <v>327</v>
      </c>
      <c r="AV447" s="175" t="s">
        <v>89</v>
      </c>
      <c r="AW447" s="175" t="s">
        <v>40</v>
      </c>
      <c r="AX447" s="175" t="s">
        <v>79</v>
      </c>
      <c r="AY447" s="177" t="s">
        <v>140</v>
      </c>
    </row>
    <row r="448" s="167" customFormat="true" ht="11.25" hidden="false" customHeight="false" outlineLevel="0" collapsed="false">
      <c r="B448" s="168"/>
      <c r="D448" s="169" t="s">
        <v>151</v>
      </c>
      <c r="E448" s="170"/>
      <c r="F448" s="171" t="s">
        <v>727</v>
      </c>
      <c r="H448" s="170"/>
      <c r="I448" s="172"/>
      <c r="L448" s="168"/>
      <c r="M448" s="173"/>
      <c r="T448" s="174"/>
      <c r="AT448" s="170" t="s">
        <v>151</v>
      </c>
      <c r="AU448" s="170" t="s">
        <v>327</v>
      </c>
      <c r="AV448" s="167" t="s">
        <v>87</v>
      </c>
      <c r="AW448" s="167" t="s">
        <v>40</v>
      </c>
      <c r="AX448" s="167" t="s">
        <v>79</v>
      </c>
      <c r="AY448" s="170" t="s">
        <v>140</v>
      </c>
    </row>
    <row r="449" s="175" customFormat="true" ht="11.25" hidden="false" customHeight="false" outlineLevel="0" collapsed="false">
      <c r="B449" s="176"/>
      <c r="D449" s="169" t="s">
        <v>151</v>
      </c>
      <c r="E449" s="177"/>
      <c r="F449" s="178" t="s">
        <v>910</v>
      </c>
      <c r="H449" s="179" t="n">
        <v>9.456</v>
      </c>
      <c r="I449" s="180"/>
      <c r="L449" s="176"/>
      <c r="M449" s="181"/>
      <c r="T449" s="182"/>
      <c r="AT449" s="177" t="s">
        <v>151</v>
      </c>
      <c r="AU449" s="177" t="s">
        <v>327</v>
      </c>
      <c r="AV449" s="175" t="s">
        <v>89</v>
      </c>
      <c r="AW449" s="175" t="s">
        <v>40</v>
      </c>
      <c r="AX449" s="175" t="s">
        <v>79</v>
      </c>
      <c r="AY449" s="177" t="s">
        <v>140</v>
      </c>
    </row>
    <row r="450" s="183" customFormat="true" ht="11.25" hidden="false" customHeight="false" outlineLevel="0" collapsed="false">
      <c r="B450" s="184"/>
      <c r="D450" s="169" t="s">
        <v>151</v>
      </c>
      <c r="E450" s="185"/>
      <c r="F450" s="186" t="s">
        <v>169</v>
      </c>
      <c r="H450" s="187" t="n">
        <v>22.064</v>
      </c>
      <c r="I450" s="188"/>
      <c r="L450" s="184"/>
      <c r="M450" s="189"/>
      <c r="T450" s="190"/>
      <c r="AT450" s="185" t="s">
        <v>151</v>
      </c>
      <c r="AU450" s="185" t="s">
        <v>327</v>
      </c>
      <c r="AV450" s="183" t="s">
        <v>147</v>
      </c>
      <c r="AW450" s="183" t="s">
        <v>40</v>
      </c>
      <c r="AX450" s="183" t="s">
        <v>87</v>
      </c>
      <c r="AY450" s="185" t="s">
        <v>140</v>
      </c>
    </row>
    <row r="451" s="23" customFormat="true" ht="55.5" hidden="false" customHeight="true" outlineLevel="0" collapsed="false">
      <c r="B451" s="24"/>
      <c r="C451" s="150" t="s">
        <v>911</v>
      </c>
      <c r="D451" s="150" t="s">
        <v>142</v>
      </c>
      <c r="E451" s="151" t="s">
        <v>912</v>
      </c>
      <c r="F451" s="152" t="s">
        <v>913</v>
      </c>
      <c r="G451" s="153" t="s">
        <v>163</v>
      </c>
      <c r="H451" s="154" t="n">
        <v>13.202</v>
      </c>
      <c r="I451" s="155"/>
      <c r="J451" s="156" t="n">
        <f aca="false">ROUND(I451*H451,2)</f>
        <v>0</v>
      </c>
      <c r="K451" s="152" t="s">
        <v>146</v>
      </c>
      <c r="L451" s="24"/>
      <c r="M451" s="157"/>
      <c r="N451" s="158" t="s">
        <v>50</v>
      </c>
      <c r="P451" s="159" t="n">
        <f aca="false">O451*H451</f>
        <v>0</v>
      </c>
      <c r="Q451" s="159" t="n">
        <v>0</v>
      </c>
      <c r="R451" s="159" t="n">
        <f aca="false">Q451*H451</f>
        <v>0</v>
      </c>
      <c r="S451" s="159" t="n">
        <v>1.8</v>
      </c>
      <c r="T451" s="160" t="n">
        <f aca="false">S451*H451</f>
        <v>23.7636</v>
      </c>
      <c r="AR451" s="161" t="s">
        <v>147</v>
      </c>
      <c r="AT451" s="161" t="s">
        <v>142</v>
      </c>
      <c r="AU451" s="161" t="s">
        <v>327</v>
      </c>
      <c r="AY451" s="3" t="s">
        <v>140</v>
      </c>
      <c r="BE451" s="162" t="n">
        <f aca="false">IF(N451="základní",J451,0)</f>
        <v>0</v>
      </c>
      <c r="BF451" s="162" t="n">
        <f aca="false">IF(N451="snížená",J451,0)</f>
        <v>0</v>
      </c>
      <c r="BG451" s="162" t="n">
        <f aca="false">IF(N451="zákl. přenesená",J451,0)</f>
        <v>0</v>
      </c>
      <c r="BH451" s="162" t="n">
        <f aca="false">IF(N451="sníž. přenesená",J451,0)</f>
        <v>0</v>
      </c>
      <c r="BI451" s="162" t="n">
        <f aca="false">IF(N451="nulová",J451,0)</f>
        <v>0</v>
      </c>
      <c r="BJ451" s="3" t="s">
        <v>87</v>
      </c>
      <c r="BK451" s="162" t="n">
        <f aca="false">ROUND(I451*H451,2)</f>
        <v>0</v>
      </c>
      <c r="BL451" s="3" t="s">
        <v>147</v>
      </c>
      <c r="BM451" s="161" t="s">
        <v>914</v>
      </c>
    </row>
    <row r="452" s="23" customFormat="true" ht="11.25" hidden="false" customHeight="false" outlineLevel="0" collapsed="false">
      <c r="B452" s="24"/>
      <c r="D452" s="163" t="s">
        <v>149</v>
      </c>
      <c r="F452" s="164" t="s">
        <v>915</v>
      </c>
      <c r="I452" s="165"/>
      <c r="L452" s="24"/>
      <c r="M452" s="166"/>
      <c r="T452" s="55"/>
      <c r="AT452" s="3" t="s">
        <v>149</v>
      </c>
      <c r="AU452" s="3" t="s">
        <v>327</v>
      </c>
    </row>
    <row r="453" s="167" customFormat="true" ht="11.25" hidden="false" customHeight="false" outlineLevel="0" collapsed="false">
      <c r="B453" s="168"/>
      <c r="D453" s="169" t="s">
        <v>151</v>
      </c>
      <c r="E453" s="170"/>
      <c r="F453" s="171" t="s">
        <v>916</v>
      </c>
      <c r="H453" s="170"/>
      <c r="I453" s="172"/>
      <c r="L453" s="168"/>
      <c r="M453" s="173"/>
      <c r="T453" s="174"/>
      <c r="AT453" s="170" t="s">
        <v>151</v>
      </c>
      <c r="AU453" s="170" t="s">
        <v>327</v>
      </c>
      <c r="AV453" s="167" t="s">
        <v>87</v>
      </c>
      <c r="AW453" s="167" t="s">
        <v>40</v>
      </c>
      <c r="AX453" s="167" t="s">
        <v>79</v>
      </c>
      <c r="AY453" s="170" t="s">
        <v>140</v>
      </c>
    </row>
    <row r="454" s="175" customFormat="true" ht="11.25" hidden="false" customHeight="false" outlineLevel="0" collapsed="false">
      <c r="B454" s="176"/>
      <c r="D454" s="169" t="s">
        <v>151</v>
      </c>
      <c r="E454" s="177"/>
      <c r="F454" s="178" t="s">
        <v>917</v>
      </c>
      <c r="H454" s="179" t="n">
        <v>0.945</v>
      </c>
      <c r="I454" s="180"/>
      <c r="L454" s="176"/>
      <c r="M454" s="181"/>
      <c r="T454" s="182"/>
      <c r="AT454" s="177" t="s">
        <v>151</v>
      </c>
      <c r="AU454" s="177" t="s">
        <v>327</v>
      </c>
      <c r="AV454" s="175" t="s">
        <v>89</v>
      </c>
      <c r="AW454" s="175" t="s">
        <v>40</v>
      </c>
      <c r="AX454" s="175" t="s">
        <v>79</v>
      </c>
      <c r="AY454" s="177" t="s">
        <v>140</v>
      </c>
    </row>
    <row r="455" s="175" customFormat="true" ht="11.25" hidden="false" customHeight="false" outlineLevel="0" collapsed="false">
      <c r="B455" s="176"/>
      <c r="D455" s="169" t="s">
        <v>151</v>
      </c>
      <c r="E455" s="177"/>
      <c r="F455" s="178" t="s">
        <v>918</v>
      </c>
      <c r="H455" s="179" t="n">
        <v>0.112</v>
      </c>
      <c r="I455" s="180"/>
      <c r="L455" s="176"/>
      <c r="M455" s="181"/>
      <c r="T455" s="182"/>
      <c r="AT455" s="177" t="s">
        <v>151</v>
      </c>
      <c r="AU455" s="177" t="s">
        <v>327</v>
      </c>
      <c r="AV455" s="175" t="s">
        <v>89</v>
      </c>
      <c r="AW455" s="175" t="s">
        <v>40</v>
      </c>
      <c r="AX455" s="175" t="s">
        <v>79</v>
      </c>
      <c r="AY455" s="177" t="s">
        <v>140</v>
      </c>
    </row>
    <row r="456" s="167" customFormat="true" ht="11.25" hidden="false" customHeight="false" outlineLevel="0" collapsed="false">
      <c r="B456" s="168"/>
      <c r="D456" s="169" t="s">
        <v>151</v>
      </c>
      <c r="E456" s="170"/>
      <c r="F456" s="171" t="s">
        <v>919</v>
      </c>
      <c r="H456" s="170"/>
      <c r="I456" s="172"/>
      <c r="L456" s="168"/>
      <c r="M456" s="173"/>
      <c r="T456" s="174"/>
      <c r="AT456" s="170" t="s">
        <v>151</v>
      </c>
      <c r="AU456" s="170" t="s">
        <v>327</v>
      </c>
      <c r="AV456" s="167" t="s">
        <v>87</v>
      </c>
      <c r="AW456" s="167" t="s">
        <v>40</v>
      </c>
      <c r="AX456" s="167" t="s">
        <v>79</v>
      </c>
      <c r="AY456" s="170" t="s">
        <v>140</v>
      </c>
    </row>
    <row r="457" s="175" customFormat="true" ht="11.25" hidden="false" customHeight="false" outlineLevel="0" collapsed="false">
      <c r="B457" s="176"/>
      <c r="D457" s="169" t="s">
        <v>151</v>
      </c>
      <c r="E457" s="177"/>
      <c r="F457" s="178" t="s">
        <v>920</v>
      </c>
      <c r="H457" s="179" t="n">
        <v>1.305</v>
      </c>
      <c r="I457" s="180"/>
      <c r="L457" s="176"/>
      <c r="M457" s="181"/>
      <c r="T457" s="182"/>
      <c r="AT457" s="177" t="s">
        <v>151</v>
      </c>
      <c r="AU457" s="177" t="s">
        <v>327</v>
      </c>
      <c r="AV457" s="175" t="s">
        <v>89</v>
      </c>
      <c r="AW457" s="175" t="s">
        <v>40</v>
      </c>
      <c r="AX457" s="175" t="s">
        <v>79</v>
      </c>
      <c r="AY457" s="177" t="s">
        <v>140</v>
      </c>
    </row>
    <row r="458" s="175" customFormat="true" ht="11.25" hidden="false" customHeight="false" outlineLevel="0" collapsed="false">
      <c r="B458" s="176"/>
      <c r="D458" s="169" t="s">
        <v>151</v>
      </c>
      <c r="E458" s="177"/>
      <c r="F458" s="178" t="s">
        <v>918</v>
      </c>
      <c r="H458" s="179" t="n">
        <v>0.112</v>
      </c>
      <c r="I458" s="180"/>
      <c r="L458" s="176"/>
      <c r="M458" s="181"/>
      <c r="T458" s="182"/>
      <c r="AT458" s="177" t="s">
        <v>151</v>
      </c>
      <c r="AU458" s="177" t="s">
        <v>327</v>
      </c>
      <c r="AV458" s="175" t="s">
        <v>89</v>
      </c>
      <c r="AW458" s="175" t="s">
        <v>40</v>
      </c>
      <c r="AX458" s="175" t="s">
        <v>79</v>
      </c>
      <c r="AY458" s="177" t="s">
        <v>140</v>
      </c>
    </row>
    <row r="459" s="167" customFormat="true" ht="11.25" hidden="false" customHeight="false" outlineLevel="0" collapsed="false">
      <c r="B459" s="168"/>
      <c r="D459" s="169" t="s">
        <v>151</v>
      </c>
      <c r="E459" s="170"/>
      <c r="F459" s="171" t="s">
        <v>921</v>
      </c>
      <c r="H459" s="170"/>
      <c r="I459" s="172"/>
      <c r="L459" s="168"/>
      <c r="M459" s="173"/>
      <c r="T459" s="174"/>
      <c r="AT459" s="170" t="s">
        <v>151</v>
      </c>
      <c r="AU459" s="170" t="s">
        <v>327</v>
      </c>
      <c r="AV459" s="167" t="s">
        <v>87</v>
      </c>
      <c r="AW459" s="167" t="s">
        <v>40</v>
      </c>
      <c r="AX459" s="167" t="s">
        <v>79</v>
      </c>
      <c r="AY459" s="170" t="s">
        <v>140</v>
      </c>
    </row>
    <row r="460" s="175" customFormat="true" ht="11.25" hidden="false" customHeight="false" outlineLevel="0" collapsed="false">
      <c r="B460" s="176"/>
      <c r="D460" s="169" t="s">
        <v>151</v>
      </c>
      <c r="E460" s="177"/>
      <c r="F460" s="178" t="s">
        <v>922</v>
      </c>
      <c r="H460" s="179" t="n">
        <v>2.482</v>
      </c>
      <c r="I460" s="180"/>
      <c r="L460" s="176"/>
      <c r="M460" s="181"/>
      <c r="T460" s="182"/>
      <c r="AT460" s="177" t="s">
        <v>151</v>
      </c>
      <c r="AU460" s="177" t="s">
        <v>327</v>
      </c>
      <c r="AV460" s="175" t="s">
        <v>89</v>
      </c>
      <c r="AW460" s="175" t="s">
        <v>40</v>
      </c>
      <c r="AX460" s="175" t="s">
        <v>79</v>
      </c>
      <c r="AY460" s="177" t="s">
        <v>140</v>
      </c>
    </row>
    <row r="461" s="175" customFormat="true" ht="11.25" hidden="false" customHeight="false" outlineLevel="0" collapsed="false">
      <c r="B461" s="176"/>
      <c r="D461" s="169" t="s">
        <v>151</v>
      </c>
      <c r="E461" s="177"/>
      <c r="F461" s="178" t="s">
        <v>923</v>
      </c>
      <c r="H461" s="179" t="n">
        <v>0.212</v>
      </c>
      <c r="I461" s="180"/>
      <c r="L461" s="176"/>
      <c r="M461" s="181"/>
      <c r="T461" s="182"/>
      <c r="AT461" s="177" t="s">
        <v>151</v>
      </c>
      <c r="AU461" s="177" t="s">
        <v>327</v>
      </c>
      <c r="AV461" s="175" t="s">
        <v>89</v>
      </c>
      <c r="AW461" s="175" t="s">
        <v>40</v>
      </c>
      <c r="AX461" s="175" t="s">
        <v>79</v>
      </c>
      <c r="AY461" s="177" t="s">
        <v>140</v>
      </c>
    </row>
    <row r="462" s="167" customFormat="true" ht="11.25" hidden="false" customHeight="false" outlineLevel="0" collapsed="false">
      <c r="B462" s="168"/>
      <c r="D462" s="169" t="s">
        <v>151</v>
      </c>
      <c r="E462" s="170"/>
      <c r="F462" s="171" t="s">
        <v>924</v>
      </c>
      <c r="H462" s="170"/>
      <c r="I462" s="172"/>
      <c r="L462" s="168"/>
      <c r="M462" s="173"/>
      <c r="T462" s="174"/>
      <c r="AT462" s="170" t="s">
        <v>151</v>
      </c>
      <c r="AU462" s="170" t="s">
        <v>327</v>
      </c>
      <c r="AV462" s="167" t="s">
        <v>87</v>
      </c>
      <c r="AW462" s="167" t="s">
        <v>40</v>
      </c>
      <c r="AX462" s="167" t="s">
        <v>79</v>
      </c>
      <c r="AY462" s="170" t="s">
        <v>140</v>
      </c>
    </row>
    <row r="463" s="175" customFormat="true" ht="11.25" hidden="false" customHeight="false" outlineLevel="0" collapsed="false">
      <c r="B463" s="176"/>
      <c r="D463" s="169" t="s">
        <v>151</v>
      </c>
      <c r="E463" s="177"/>
      <c r="F463" s="178" t="s">
        <v>925</v>
      </c>
      <c r="H463" s="179" t="n">
        <v>1.73</v>
      </c>
      <c r="I463" s="180"/>
      <c r="L463" s="176"/>
      <c r="M463" s="181"/>
      <c r="T463" s="182"/>
      <c r="AT463" s="177" t="s">
        <v>151</v>
      </c>
      <c r="AU463" s="177" t="s">
        <v>327</v>
      </c>
      <c r="AV463" s="175" t="s">
        <v>89</v>
      </c>
      <c r="AW463" s="175" t="s">
        <v>40</v>
      </c>
      <c r="AX463" s="175" t="s">
        <v>79</v>
      </c>
      <c r="AY463" s="177" t="s">
        <v>140</v>
      </c>
    </row>
    <row r="464" s="175" customFormat="true" ht="11.25" hidden="false" customHeight="false" outlineLevel="0" collapsed="false">
      <c r="B464" s="176"/>
      <c r="D464" s="169" t="s">
        <v>151</v>
      </c>
      <c r="E464" s="177"/>
      <c r="F464" s="178" t="s">
        <v>926</v>
      </c>
      <c r="H464" s="179" t="n">
        <v>0.13</v>
      </c>
      <c r="I464" s="180"/>
      <c r="L464" s="176"/>
      <c r="M464" s="181"/>
      <c r="T464" s="182"/>
      <c r="AT464" s="177" t="s">
        <v>151</v>
      </c>
      <c r="AU464" s="177" t="s">
        <v>327</v>
      </c>
      <c r="AV464" s="175" t="s">
        <v>89</v>
      </c>
      <c r="AW464" s="175" t="s">
        <v>40</v>
      </c>
      <c r="AX464" s="175" t="s">
        <v>79</v>
      </c>
      <c r="AY464" s="177" t="s">
        <v>140</v>
      </c>
    </row>
    <row r="465" s="167" customFormat="true" ht="11.25" hidden="false" customHeight="false" outlineLevel="0" collapsed="false">
      <c r="B465" s="168"/>
      <c r="D465" s="169" t="s">
        <v>151</v>
      </c>
      <c r="E465" s="170"/>
      <c r="F465" s="171" t="s">
        <v>927</v>
      </c>
      <c r="H465" s="170"/>
      <c r="I465" s="172"/>
      <c r="L465" s="168"/>
      <c r="M465" s="173"/>
      <c r="T465" s="174"/>
      <c r="AT465" s="170" t="s">
        <v>151</v>
      </c>
      <c r="AU465" s="170" t="s">
        <v>327</v>
      </c>
      <c r="AV465" s="167" t="s">
        <v>87</v>
      </c>
      <c r="AW465" s="167" t="s">
        <v>40</v>
      </c>
      <c r="AX465" s="167" t="s">
        <v>79</v>
      </c>
      <c r="AY465" s="170" t="s">
        <v>140</v>
      </c>
    </row>
    <row r="466" s="175" customFormat="true" ht="11.25" hidden="false" customHeight="false" outlineLevel="0" collapsed="false">
      <c r="B466" s="176"/>
      <c r="D466" s="169" t="s">
        <v>151</v>
      </c>
      <c r="E466" s="177"/>
      <c r="F466" s="178" t="s">
        <v>928</v>
      </c>
      <c r="H466" s="179" t="n">
        <v>2.842</v>
      </c>
      <c r="I466" s="180"/>
      <c r="L466" s="176"/>
      <c r="M466" s="181"/>
      <c r="T466" s="182"/>
      <c r="AT466" s="177" t="s">
        <v>151</v>
      </c>
      <c r="AU466" s="177" t="s">
        <v>327</v>
      </c>
      <c r="AV466" s="175" t="s">
        <v>89</v>
      </c>
      <c r="AW466" s="175" t="s">
        <v>40</v>
      </c>
      <c r="AX466" s="175" t="s">
        <v>79</v>
      </c>
      <c r="AY466" s="177" t="s">
        <v>140</v>
      </c>
    </row>
    <row r="467" s="175" customFormat="true" ht="11.25" hidden="false" customHeight="false" outlineLevel="0" collapsed="false">
      <c r="B467" s="176"/>
      <c r="D467" s="169" t="s">
        <v>151</v>
      </c>
      <c r="E467" s="177"/>
      <c r="F467" s="178" t="s">
        <v>929</v>
      </c>
      <c r="H467" s="179" t="n">
        <v>0.261</v>
      </c>
      <c r="I467" s="180"/>
      <c r="L467" s="176"/>
      <c r="M467" s="181"/>
      <c r="T467" s="182"/>
      <c r="AT467" s="177" t="s">
        <v>151</v>
      </c>
      <c r="AU467" s="177" t="s">
        <v>327</v>
      </c>
      <c r="AV467" s="175" t="s">
        <v>89</v>
      </c>
      <c r="AW467" s="175" t="s">
        <v>40</v>
      </c>
      <c r="AX467" s="175" t="s">
        <v>79</v>
      </c>
      <c r="AY467" s="177" t="s">
        <v>140</v>
      </c>
    </row>
    <row r="468" s="167" customFormat="true" ht="11.25" hidden="false" customHeight="false" outlineLevel="0" collapsed="false">
      <c r="B468" s="168"/>
      <c r="D468" s="169" t="s">
        <v>151</v>
      </c>
      <c r="E468" s="170"/>
      <c r="F468" s="171" t="s">
        <v>930</v>
      </c>
      <c r="H468" s="170"/>
      <c r="I468" s="172"/>
      <c r="L468" s="168"/>
      <c r="M468" s="173"/>
      <c r="T468" s="174"/>
      <c r="AT468" s="170" t="s">
        <v>151</v>
      </c>
      <c r="AU468" s="170" t="s">
        <v>327</v>
      </c>
      <c r="AV468" s="167" t="s">
        <v>87</v>
      </c>
      <c r="AW468" s="167" t="s">
        <v>40</v>
      </c>
      <c r="AX468" s="167" t="s">
        <v>79</v>
      </c>
      <c r="AY468" s="170" t="s">
        <v>140</v>
      </c>
    </row>
    <row r="469" s="175" customFormat="true" ht="11.25" hidden="false" customHeight="false" outlineLevel="0" collapsed="false">
      <c r="B469" s="176"/>
      <c r="D469" s="169" t="s">
        <v>151</v>
      </c>
      <c r="E469" s="177"/>
      <c r="F469" s="178" t="s">
        <v>931</v>
      </c>
      <c r="H469" s="179" t="n">
        <v>2.829</v>
      </c>
      <c r="I469" s="180"/>
      <c r="L469" s="176"/>
      <c r="M469" s="181"/>
      <c r="T469" s="182"/>
      <c r="AT469" s="177" t="s">
        <v>151</v>
      </c>
      <c r="AU469" s="177" t="s">
        <v>327</v>
      </c>
      <c r="AV469" s="175" t="s">
        <v>89</v>
      </c>
      <c r="AW469" s="175" t="s">
        <v>40</v>
      </c>
      <c r="AX469" s="175" t="s">
        <v>79</v>
      </c>
      <c r="AY469" s="177" t="s">
        <v>140</v>
      </c>
    </row>
    <row r="470" s="175" customFormat="true" ht="11.25" hidden="false" customHeight="false" outlineLevel="0" collapsed="false">
      <c r="B470" s="176"/>
      <c r="D470" s="169" t="s">
        <v>151</v>
      </c>
      <c r="E470" s="177"/>
      <c r="F470" s="178" t="s">
        <v>932</v>
      </c>
      <c r="H470" s="179" t="n">
        <v>0.242</v>
      </c>
      <c r="I470" s="180"/>
      <c r="L470" s="176"/>
      <c r="M470" s="181"/>
      <c r="T470" s="182"/>
      <c r="AT470" s="177" t="s">
        <v>151</v>
      </c>
      <c r="AU470" s="177" t="s">
        <v>327</v>
      </c>
      <c r="AV470" s="175" t="s">
        <v>89</v>
      </c>
      <c r="AW470" s="175" t="s">
        <v>40</v>
      </c>
      <c r="AX470" s="175" t="s">
        <v>79</v>
      </c>
      <c r="AY470" s="177" t="s">
        <v>140</v>
      </c>
    </row>
    <row r="471" s="183" customFormat="true" ht="11.25" hidden="false" customHeight="false" outlineLevel="0" collapsed="false">
      <c r="B471" s="184"/>
      <c r="D471" s="169" t="s">
        <v>151</v>
      </c>
      <c r="E471" s="185"/>
      <c r="F471" s="186" t="s">
        <v>169</v>
      </c>
      <c r="H471" s="187" t="n">
        <v>13.202</v>
      </c>
      <c r="I471" s="188"/>
      <c r="L471" s="184"/>
      <c r="M471" s="189"/>
      <c r="T471" s="190"/>
      <c r="AT471" s="185" t="s">
        <v>151</v>
      </c>
      <c r="AU471" s="185" t="s">
        <v>327</v>
      </c>
      <c r="AV471" s="183" t="s">
        <v>147</v>
      </c>
      <c r="AW471" s="183" t="s">
        <v>40</v>
      </c>
      <c r="AX471" s="183" t="s">
        <v>87</v>
      </c>
      <c r="AY471" s="185" t="s">
        <v>140</v>
      </c>
    </row>
    <row r="472" s="23" customFormat="true" ht="48.75" hidden="false" customHeight="true" outlineLevel="0" collapsed="false">
      <c r="B472" s="24"/>
      <c r="C472" s="150" t="s">
        <v>375</v>
      </c>
      <c r="D472" s="150" t="s">
        <v>142</v>
      </c>
      <c r="E472" s="151" t="s">
        <v>933</v>
      </c>
      <c r="F472" s="152" t="s">
        <v>934</v>
      </c>
      <c r="G472" s="153" t="s">
        <v>156</v>
      </c>
      <c r="H472" s="154" t="n">
        <v>30.62</v>
      </c>
      <c r="I472" s="155"/>
      <c r="J472" s="156" t="n">
        <f aca="false">ROUND(I472*H472,2)</f>
        <v>0</v>
      </c>
      <c r="K472" s="152" t="s">
        <v>146</v>
      </c>
      <c r="L472" s="24"/>
      <c r="M472" s="157"/>
      <c r="N472" s="158" t="s">
        <v>50</v>
      </c>
      <c r="P472" s="159" t="n">
        <f aca="false">O472*H472</f>
        <v>0</v>
      </c>
      <c r="Q472" s="159" t="n">
        <v>0</v>
      </c>
      <c r="R472" s="159" t="n">
        <f aca="false">Q472*H472</f>
        <v>0</v>
      </c>
      <c r="S472" s="159" t="n">
        <v>0.065</v>
      </c>
      <c r="T472" s="160" t="n">
        <f aca="false">S472*H472</f>
        <v>1.9903</v>
      </c>
      <c r="AR472" s="161" t="s">
        <v>147</v>
      </c>
      <c r="AT472" s="161" t="s">
        <v>142</v>
      </c>
      <c r="AU472" s="161" t="s">
        <v>327</v>
      </c>
      <c r="AY472" s="3" t="s">
        <v>140</v>
      </c>
      <c r="BE472" s="162" t="n">
        <f aca="false">IF(N472="základní",J472,0)</f>
        <v>0</v>
      </c>
      <c r="BF472" s="162" t="n">
        <f aca="false">IF(N472="snížená",J472,0)</f>
        <v>0</v>
      </c>
      <c r="BG472" s="162" t="n">
        <f aca="false">IF(N472="zákl. přenesená",J472,0)</f>
        <v>0</v>
      </c>
      <c r="BH472" s="162" t="n">
        <f aca="false">IF(N472="sníž. přenesená",J472,0)</f>
        <v>0</v>
      </c>
      <c r="BI472" s="162" t="n">
        <f aca="false">IF(N472="nulová",J472,0)</f>
        <v>0</v>
      </c>
      <c r="BJ472" s="3" t="s">
        <v>87</v>
      </c>
      <c r="BK472" s="162" t="n">
        <f aca="false">ROUND(I472*H472,2)</f>
        <v>0</v>
      </c>
      <c r="BL472" s="3" t="s">
        <v>147</v>
      </c>
      <c r="BM472" s="161" t="s">
        <v>935</v>
      </c>
    </row>
    <row r="473" s="23" customFormat="true" ht="11.25" hidden="false" customHeight="false" outlineLevel="0" collapsed="false">
      <c r="B473" s="24"/>
      <c r="D473" s="163" t="s">
        <v>149</v>
      </c>
      <c r="F473" s="164" t="s">
        <v>936</v>
      </c>
      <c r="I473" s="165"/>
      <c r="L473" s="24"/>
      <c r="M473" s="166"/>
      <c r="T473" s="55"/>
      <c r="AT473" s="3" t="s">
        <v>149</v>
      </c>
      <c r="AU473" s="3" t="s">
        <v>327</v>
      </c>
    </row>
    <row r="474" s="167" customFormat="true" ht="11.25" hidden="false" customHeight="false" outlineLevel="0" collapsed="false">
      <c r="B474" s="168"/>
      <c r="D474" s="169" t="s">
        <v>151</v>
      </c>
      <c r="E474" s="170"/>
      <c r="F474" s="171" t="s">
        <v>937</v>
      </c>
      <c r="H474" s="170"/>
      <c r="I474" s="172"/>
      <c r="L474" s="168"/>
      <c r="M474" s="173"/>
      <c r="T474" s="174"/>
      <c r="AT474" s="170" t="s">
        <v>151</v>
      </c>
      <c r="AU474" s="170" t="s">
        <v>327</v>
      </c>
      <c r="AV474" s="167" t="s">
        <v>87</v>
      </c>
      <c r="AW474" s="167" t="s">
        <v>40</v>
      </c>
      <c r="AX474" s="167" t="s">
        <v>79</v>
      </c>
      <c r="AY474" s="170" t="s">
        <v>140</v>
      </c>
    </row>
    <row r="475" s="167" customFormat="true" ht="11.25" hidden="false" customHeight="false" outlineLevel="0" collapsed="false">
      <c r="B475" s="168"/>
      <c r="D475" s="169" t="s">
        <v>151</v>
      </c>
      <c r="E475" s="170"/>
      <c r="F475" s="171" t="s">
        <v>938</v>
      </c>
      <c r="H475" s="170"/>
      <c r="I475" s="172"/>
      <c r="L475" s="168"/>
      <c r="M475" s="173"/>
      <c r="T475" s="174"/>
      <c r="AT475" s="170" t="s">
        <v>151</v>
      </c>
      <c r="AU475" s="170" t="s">
        <v>327</v>
      </c>
      <c r="AV475" s="167" t="s">
        <v>87</v>
      </c>
      <c r="AW475" s="167" t="s">
        <v>40</v>
      </c>
      <c r="AX475" s="167" t="s">
        <v>79</v>
      </c>
      <c r="AY475" s="170" t="s">
        <v>140</v>
      </c>
    </row>
    <row r="476" s="167" customFormat="true" ht="11.25" hidden="false" customHeight="false" outlineLevel="0" collapsed="false">
      <c r="B476" s="168"/>
      <c r="D476" s="169" t="s">
        <v>151</v>
      </c>
      <c r="E476" s="170"/>
      <c r="F476" s="171" t="s">
        <v>578</v>
      </c>
      <c r="H476" s="170"/>
      <c r="I476" s="172"/>
      <c r="L476" s="168"/>
      <c r="M476" s="173"/>
      <c r="T476" s="174"/>
      <c r="AT476" s="170" t="s">
        <v>151</v>
      </c>
      <c r="AU476" s="170" t="s">
        <v>327</v>
      </c>
      <c r="AV476" s="167" t="s">
        <v>87</v>
      </c>
      <c r="AW476" s="167" t="s">
        <v>40</v>
      </c>
      <c r="AX476" s="167" t="s">
        <v>79</v>
      </c>
      <c r="AY476" s="170" t="s">
        <v>140</v>
      </c>
    </row>
    <row r="477" s="175" customFormat="true" ht="11.25" hidden="false" customHeight="false" outlineLevel="0" collapsed="false">
      <c r="B477" s="176"/>
      <c r="D477" s="169" t="s">
        <v>151</v>
      </c>
      <c r="E477" s="177"/>
      <c r="F477" s="178" t="s">
        <v>939</v>
      </c>
      <c r="H477" s="179" t="n">
        <v>5.7</v>
      </c>
      <c r="I477" s="180"/>
      <c r="L477" s="176"/>
      <c r="M477" s="181"/>
      <c r="T477" s="182"/>
      <c r="AT477" s="177" t="s">
        <v>151</v>
      </c>
      <c r="AU477" s="177" t="s">
        <v>327</v>
      </c>
      <c r="AV477" s="175" t="s">
        <v>89</v>
      </c>
      <c r="AW477" s="175" t="s">
        <v>40</v>
      </c>
      <c r="AX477" s="175" t="s">
        <v>79</v>
      </c>
      <c r="AY477" s="177" t="s">
        <v>140</v>
      </c>
    </row>
    <row r="478" s="175" customFormat="true" ht="11.25" hidden="false" customHeight="false" outlineLevel="0" collapsed="false">
      <c r="B478" s="176"/>
      <c r="D478" s="169" t="s">
        <v>151</v>
      </c>
      <c r="E478" s="177"/>
      <c r="F478" s="178" t="s">
        <v>940</v>
      </c>
      <c r="H478" s="179" t="n">
        <v>3.9</v>
      </c>
      <c r="I478" s="180"/>
      <c r="L478" s="176"/>
      <c r="M478" s="181"/>
      <c r="T478" s="182"/>
      <c r="AT478" s="177" t="s">
        <v>151</v>
      </c>
      <c r="AU478" s="177" t="s">
        <v>327</v>
      </c>
      <c r="AV478" s="175" t="s">
        <v>89</v>
      </c>
      <c r="AW478" s="175" t="s">
        <v>40</v>
      </c>
      <c r="AX478" s="175" t="s">
        <v>79</v>
      </c>
      <c r="AY478" s="177" t="s">
        <v>140</v>
      </c>
    </row>
    <row r="479" s="175" customFormat="true" ht="11.25" hidden="false" customHeight="false" outlineLevel="0" collapsed="false">
      <c r="B479" s="176"/>
      <c r="D479" s="169" t="s">
        <v>151</v>
      </c>
      <c r="E479" s="177"/>
      <c r="F479" s="178" t="s">
        <v>941</v>
      </c>
      <c r="H479" s="179" t="n">
        <v>3.1</v>
      </c>
      <c r="I479" s="180"/>
      <c r="L479" s="176"/>
      <c r="M479" s="181"/>
      <c r="T479" s="182"/>
      <c r="AT479" s="177" t="s">
        <v>151</v>
      </c>
      <c r="AU479" s="177" t="s">
        <v>327</v>
      </c>
      <c r="AV479" s="175" t="s">
        <v>89</v>
      </c>
      <c r="AW479" s="175" t="s">
        <v>40</v>
      </c>
      <c r="AX479" s="175" t="s">
        <v>79</v>
      </c>
      <c r="AY479" s="177" t="s">
        <v>140</v>
      </c>
    </row>
    <row r="480" s="167" customFormat="true" ht="11.25" hidden="false" customHeight="false" outlineLevel="0" collapsed="false">
      <c r="B480" s="168"/>
      <c r="D480" s="169" t="s">
        <v>151</v>
      </c>
      <c r="E480" s="170"/>
      <c r="F480" s="171" t="s">
        <v>582</v>
      </c>
      <c r="H480" s="170"/>
      <c r="I480" s="172"/>
      <c r="L480" s="168"/>
      <c r="M480" s="173"/>
      <c r="T480" s="174"/>
      <c r="AT480" s="170" t="s">
        <v>151</v>
      </c>
      <c r="AU480" s="170" t="s">
        <v>327</v>
      </c>
      <c r="AV480" s="167" t="s">
        <v>87</v>
      </c>
      <c r="AW480" s="167" t="s">
        <v>40</v>
      </c>
      <c r="AX480" s="167" t="s">
        <v>79</v>
      </c>
      <c r="AY480" s="170" t="s">
        <v>140</v>
      </c>
    </row>
    <row r="481" s="175" customFormat="true" ht="11.25" hidden="false" customHeight="false" outlineLevel="0" collapsed="false">
      <c r="B481" s="176"/>
      <c r="D481" s="169" t="s">
        <v>151</v>
      </c>
      <c r="E481" s="177"/>
      <c r="F481" s="178" t="s">
        <v>942</v>
      </c>
      <c r="H481" s="179" t="n">
        <v>6.92</v>
      </c>
      <c r="I481" s="180"/>
      <c r="L481" s="176"/>
      <c r="M481" s="181"/>
      <c r="T481" s="182"/>
      <c r="AT481" s="177" t="s">
        <v>151</v>
      </c>
      <c r="AU481" s="177" t="s">
        <v>327</v>
      </c>
      <c r="AV481" s="175" t="s">
        <v>89</v>
      </c>
      <c r="AW481" s="175" t="s">
        <v>40</v>
      </c>
      <c r="AX481" s="175" t="s">
        <v>79</v>
      </c>
      <c r="AY481" s="177" t="s">
        <v>140</v>
      </c>
    </row>
    <row r="482" s="175" customFormat="true" ht="11.25" hidden="false" customHeight="false" outlineLevel="0" collapsed="false">
      <c r="B482" s="176"/>
      <c r="D482" s="169" t="s">
        <v>151</v>
      </c>
      <c r="E482" s="177"/>
      <c r="F482" s="178" t="s">
        <v>943</v>
      </c>
      <c r="H482" s="179" t="n">
        <v>4.5</v>
      </c>
      <c r="I482" s="180"/>
      <c r="L482" s="176"/>
      <c r="M482" s="181"/>
      <c r="T482" s="182"/>
      <c r="AT482" s="177" t="s">
        <v>151</v>
      </c>
      <c r="AU482" s="177" t="s">
        <v>327</v>
      </c>
      <c r="AV482" s="175" t="s">
        <v>89</v>
      </c>
      <c r="AW482" s="175" t="s">
        <v>40</v>
      </c>
      <c r="AX482" s="175" t="s">
        <v>79</v>
      </c>
      <c r="AY482" s="177" t="s">
        <v>140</v>
      </c>
    </row>
    <row r="483" s="175" customFormat="true" ht="11.25" hidden="false" customHeight="false" outlineLevel="0" collapsed="false">
      <c r="B483" s="176"/>
      <c r="D483" s="169" t="s">
        <v>151</v>
      </c>
      <c r="E483" s="177"/>
      <c r="F483" s="178" t="s">
        <v>944</v>
      </c>
      <c r="H483" s="179" t="n">
        <v>6.5</v>
      </c>
      <c r="I483" s="180"/>
      <c r="L483" s="176"/>
      <c r="M483" s="181"/>
      <c r="T483" s="182"/>
      <c r="AT483" s="177" t="s">
        <v>151</v>
      </c>
      <c r="AU483" s="177" t="s">
        <v>327</v>
      </c>
      <c r="AV483" s="175" t="s">
        <v>89</v>
      </c>
      <c r="AW483" s="175" t="s">
        <v>40</v>
      </c>
      <c r="AX483" s="175" t="s">
        <v>79</v>
      </c>
      <c r="AY483" s="177" t="s">
        <v>140</v>
      </c>
    </row>
    <row r="484" s="183" customFormat="true" ht="11.25" hidden="false" customHeight="false" outlineLevel="0" collapsed="false">
      <c r="B484" s="184"/>
      <c r="D484" s="169" t="s">
        <v>151</v>
      </c>
      <c r="E484" s="185"/>
      <c r="F484" s="186" t="s">
        <v>169</v>
      </c>
      <c r="H484" s="187" t="n">
        <v>30.62</v>
      </c>
      <c r="I484" s="188"/>
      <c r="L484" s="184"/>
      <c r="M484" s="189"/>
      <c r="T484" s="190"/>
      <c r="AT484" s="185" t="s">
        <v>151</v>
      </c>
      <c r="AU484" s="185" t="s">
        <v>327</v>
      </c>
      <c r="AV484" s="183" t="s">
        <v>147</v>
      </c>
      <c r="AW484" s="183" t="s">
        <v>40</v>
      </c>
      <c r="AX484" s="183" t="s">
        <v>87</v>
      </c>
      <c r="AY484" s="185" t="s">
        <v>140</v>
      </c>
    </row>
    <row r="485" s="23" customFormat="true" ht="33" hidden="false" customHeight="true" outlineLevel="0" collapsed="false">
      <c r="B485" s="24"/>
      <c r="C485" s="150" t="s">
        <v>945</v>
      </c>
      <c r="D485" s="150" t="s">
        <v>142</v>
      </c>
      <c r="E485" s="151" t="s">
        <v>946</v>
      </c>
      <c r="F485" s="152" t="s">
        <v>947</v>
      </c>
      <c r="G485" s="153" t="s">
        <v>145</v>
      </c>
      <c r="H485" s="154" t="n">
        <v>97.36</v>
      </c>
      <c r="I485" s="155"/>
      <c r="J485" s="156" t="n">
        <f aca="false">ROUND(I485*H485,2)</f>
        <v>0</v>
      </c>
      <c r="K485" s="152" t="s">
        <v>146</v>
      </c>
      <c r="L485" s="24"/>
      <c r="M485" s="157"/>
      <c r="N485" s="158" t="s">
        <v>50</v>
      </c>
      <c r="P485" s="159" t="n">
        <f aca="false">O485*H485</f>
        <v>0</v>
      </c>
      <c r="Q485" s="159" t="n">
        <v>0</v>
      </c>
      <c r="R485" s="159" t="n">
        <f aca="false">Q485*H485</f>
        <v>0</v>
      </c>
      <c r="S485" s="159" t="n">
        <v>0.05</v>
      </c>
      <c r="T485" s="160" t="n">
        <f aca="false">S485*H485</f>
        <v>4.868</v>
      </c>
      <c r="AR485" s="161" t="s">
        <v>147</v>
      </c>
      <c r="AT485" s="161" t="s">
        <v>142</v>
      </c>
      <c r="AU485" s="161" t="s">
        <v>327</v>
      </c>
      <c r="AY485" s="3" t="s">
        <v>140</v>
      </c>
      <c r="BE485" s="162" t="n">
        <f aca="false">IF(N485="základní",J485,0)</f>
        <v>0</v>
      </c>
      <c r="BF485" s="162" t="n">
        <f aca="false">IF(N485="snížená",J485,0)</f>
        <v>0</v>
      </c>
      <c r="BG485" s="162" t="n">
        <f aca="false">IF(N485="zákl. přenesená",J485,0)</f>
        <v>0</v>
      </c>
      <c r="BH485" s="162" t="n">
        <f aca="false">IF(N485="sníž. přenesená",J485,0)</f>
        <v>0</v>
      </c>
      <c r="BI485" s="162" t="n">
        <f aca="false">IF(N485="nulová",J485,0)</f>
        <v>0</v>
      </c>
      <c r="BJ485" s="3" t="s">
        <v>87</v>
      </c>
      <c r="BK485" s="162" t="n">
        <f aca="false">ROUND(I485*H485,2)</f>
        <v>0</v>
      </c>
      <c r="BL485" s="3" t="s">
        <v>147</v>
      </c>
      <c r="BM485" s="161" t="s">
        <v>948</v>
      </c>
    </row>
    <row r="486" s="23" customFormat="true" ht="11.25" hidden="false" customHeight="false" outlineLevel="0" collapsed="false">
      <c r="B486" s="24"/>
      <c r="D486" s="163" t="s">
        <v>149</v>
      </c>
      <c r="F486" s="164" t="s">
        <v>949</v>
      </c>
      <c r="I486" s="165"/>
      <c r="L486" s="24"/>
      <c r="M486" s="166"/>
      <c r="T486" s="55"/>
      <c r="AT486" s="3" t="s">
        <v>149</v>
      </c>
      <c r="AU486" s="3" t="s">
        <v>327</v>
      </c>
    </row>
    <row r="487" s="167" customFormat="true" ht="11.25" hidden="false" customHeight="false" outlineLevel="0" collapsed="false">
      <c r="B487" s="168"/>
      <c r="D487" s="169" t="s">
        <v>151</v>
      </c>
      <c r="E487" s="170"/>
      <c r="F487" s="171" t="s">
        <v>950</v>
      </c>
      <c r="H487" s="170"/>
      <c r="I487" s="172"/>
      <c r="L487" s="168"/>
      <c r="M487" s="173"/>
      <c r="T487" s="174"/>
      <c r="AT487" s="170" t="s">
        <v>151</v>
      </c>
      <c r="AU487" s="170" t="s">
        <v>327</v>
      </c>
      <c r="AV487" s="167" t="s">
        <v>87</v>
      </c>
      <c r="AW487" s="167" t="s">
        <v>40</v>
      </c>
      <c r="AX487" s="167" t="s">
        <v>79</v>
      </c>
      <c r="AY487" s="170" t="s">
        <v>140</v>
      </c>
    </row>
    <row r="488" s="175" customFormat="true" ht="11.25" hidden="false" customHeight="false" outlineLevel="0" collapsed="false">
      <c r="B488" s="176"/>
      <c r="D488" s="169" t="s">
        <v>151</v>
      </c>
      <c r="E488" s="177"/>
      <c r="F488" s="178" t="s">
        <v>951</v>
      </c>
      <c r="H488" s="179" t="n">
        <v>97.36</v>
      </c>
      <c r="I488" s="180"/>
      <c r="L488" s="176"/>
      <c r="M488" s="181"/>
      <c r="T488" s="182"/>
      <c r="AT488" s="177" t="s">
        <v>151</v>
      </c>
      <c r="AU488" s="177" t="s">
        <v>327</v>
      </c>
      <c r="AV488" s="175" t="s">
        <v>89</v>
      </c>
      <c r="AW488" s="175" t="s">
        <v>40</v>
      </c>
      <c r="AX488" s="175" t="s">
        <v>79</v>
      </c>
      <c r="AY488" s="177" t="s">
        <v>140</v>
      </c>
    </row>
    <row r="489" s="183" customFormat="true" ht="11.25" hidden="false" customHeight="false" outlineLevel="0" collapsed="false">
      <c r="B489" s="184"/>
      <c r="D489" s="169" t="s">
        <v>151</v>
      </c>
      <c r="E489" s="185"/>
      <c r="F489" s="186" t="s">
        <v>169</v>
      </c>
      <c r="H489" s="187" t="n">
        <v>97.36</v>
      </c>
      <c r="I489" s="188"/>
      <c r="L489" s="184"/>
      <c r="M489" s="189"/>
      <c r="T489" s="190"/>
      <c r="AT489" s="185" t="s">
        <v>151</v>
      </c>
      <c r="AU489" s="185" t="s">
        <v>327</v>
      </c>
      <c r="AV489" s="183" t="s">
        <v>147</v>
      </c>
      <c r="AW489" s="183" t="s">
        <v>40</v>
      </c>
      <c r="AX489" s="183" t="s">
        <v>87</v>
      </c>
      <c r="AY489" s="185" t="s">
        <v>140</v>
      </c>
    </row>
    <row r="490" s="23" customFormat="true" ht="44.25" hidden="false" customHeight="true" outlineLevel="0" collapsed="false">
      <c r="B490" s="24"/>
      <c r="C490" s="150" t="s">
        <v>952</v>
      </c>
      <c r="D490" s="150" t="s">
        <v>142</v>
      </c>
      <c r="E490" s="151" t="s">
        <v>953</v>
      </c>
      <c r="F490" s="152" t="s">
        <v>954</v>
      </c>
      <c r="G490" s="153" t="s">
        <v>145</v>
      </c>
      <c r="H490" s="154" t="n">
        <v>515.271</v>
      </c>
      <c r="I490" s="155"/>
      <c r="J490" s="156" t="n">
        <f aca="false">ROUND(I490*H490,2)</f>
        <v>0</v>
      </c>
      <c r="K490" s="152" t="s">
        <v>146</v>
      </c>
      <c r="L490" s="24"/>
      <c r="M490" s="157"/>
      <c r="N490" s="158" t="s">
        <v>50</v>
      </c>
      <c r="P490" s="159" t="n">
        <f aca="false">O490*H490</f>
        <v>0</v>
      </c>
      <c r="Q490" s="159" t="n">
        <v>0</v>
      </c>
      <c r="R490" s="159" t="n">
        <f aca="false">Q490*H490</f>
        <v>0</v>
      </c>
      <c r="S490" s="159" t="n">
        <v>0.046</v>
      </c>
      <c r="T490" s="160" t="n">
        <f aca="false">S490*H490</f>
        <v>23.702466</v>
      </c>
      <c r="AR490" s="161" t="s">
        <v>147</v>
      </c>
      <c r="AT490" s="161" t="s">
        <v>142</v>
      </c>
      <c r="AU490" s="161" t="s">
        <v>327</v>
      </c>
      <c r="AY490" s="3" t="s">
        <v>140</v>
      </c>
      <c r="BE490" s="162" t="n">
        <f aca="false">IF(N490="základní",J490,0)</f>
        <v>0</v>
      </c>
      <c r="BF490" s="162" t="n">
        <f aca="false">IF(N490="snížená",J490,0)</f>
        <v>0</v>
      </c>
      <c r="BG490" s="162" t="n">
        <f aca="false">IF(N490="zákl. přenesená",J490,0)</f>
        <v>0</v>
      </c>
      <c r="BH490" s="162" t="n">
        <f aca="false">IF(N490="sníž. přenesená",J490,0)</f>
        <v>0</v>
      </c>
      <c r="BI490" s="162" t="n">
        <f aca="false">IF(N490="nulová",J490,0)</f>
        <v>0</v>
      </c>
      <c r="BJ490" s="3" t="s">
        <v>87</v>
      </c>
      <c r="BK490" s="162" t="n">
        <f aca="false">ROUND(I490*H490,2)</f>
        <v>0</v>
      </c>
      <c r="BL490" s="3" t="s">
        <v>147</v>
      </c>
      <c r="BM490" s="161" t="s">
        <v>955</v>
      </c>
    </row>
    <row r="491" s="23" customFormat="true" ht="11.25" hidden="false" customHeight="false" outlineLevel="0" collapsed="false">
      <c r="B491" s="24"/>
      <c r="D491" s="163" t="s">
        <v>149</v>
      </c>
      <c r="F491" s="164" t="s">
        <v>956</v>
      </c>
      <c r="I491" s="165"/>
      <c r="L491" s="24"/>
      <c r="M491" s="166"/>
      <c r="T491" s="55"/>
      <c r="AT491" s="3" t="s">
        <v>149</v>
      </c>
      <c r="AU491" s="3" t="s">
        <v>327</v>
      </c>
    </row>
    <row r="492" s="167" customFormat="true" ht="11.25" hidden="false" customHeight="false" outlineLevel="0" collapsed="false">
      <c r="B492" s="168"/>
      <c r="D492" s="169" t="s">
        <v>151</v>
      </c>
      <c r="E492" s="170"/>
      <c r="F492" s="171" t="s">
        <v>957</v>
      </c>
      <c r="H492" s="170"/>
      <c r="I492" s="172"/>
      <c r="L492" s="168"/>
      <c r="M492" s="173"/>
      <c r="T492" s="174"/>
      <c r="AT492" s="170" t="s">
        <v>151</v>
      </c>
      <c r="AU492" s="170" t="s">
        <v>327</v>
      </c>
      <c r="AV492" s="167" t="s">
        <v>87</v>
      </c>
      <c r="AW492" s="167" t="s">
        <v>40</v>
      </c>
      <c r="AX492" s="167" t="s">
        <v>79</v>
      </c>
      <c r="AY492" s="170" t="s">
        <v>140</v>
      </c>
    </row>
    <row r="493" s="167" customFormat="true" ht="11.25" hidden="false" customHeight="false" outlineLevel="0" collapsed="false">
      <c r="B493" s="168"/>
      <c r="D493" s="169" t="s">
        <v>151</v>
      </c>
      <c r="E493" s="170"/>
      <c r="F493" s="171" t="s">
        <v>958</v>
      </c>
      <c r="H493" s="170"/>
      <c r="I493" s="172"/>
      <c r="L493" s="168"/>
      <c r="M493" s="173"/>
      <c r="T493" s="174"/>
      <c r="AT493" s="170" t="s">
        <v>151</v>
      </c>
      <c r="AU493" s="170" t="s">
        <v>327</v>
      </c>
      <c r="AV493" s="167" t="s">
        <v>87</v>
      </c>
      <c r="AW493" s="167" t="s">
        <v>40</v>
      </c>
      <c r="AX493" s="167" t="s">
        <v>79</v>
      </c>
      <c r="AY493" s="170" t="s">
        <v>140</v>
      </c>
    </row>
    <row r="494" s="167" customFormat="true" ht="11.25" hidden="false" customHeight="false" outlineLevel="0" collapsed="false">
      <c r="B494" s="168"/>
      <c r="D494" s="169" t="s">
        <v>151</v>
      </c>
      <c r="E494" s="170"/>
      <c r="F494" s="171" t="s">
        <v>657</v>
      </c>
      <c r="H494" s="170"/>
      <c r="I494" s="172"/>
      <c r="L494" s="168"/>
      <c r="M494" s="173"/>
      <c r="T494" s="174"/>
      <c r="AT494" s="170" t="s">
        <v>151</v>
      </c>
      <c r="AU494" s="170" t="s">
        <v>327</v>
      </c>
      <c r="AV494" s="167" t="s">
        <v>87</v>
      </c>
      <c r="AW494" s="167" t="s">
        <v>40</v>
      </c>
      <c r="AX494" s="167" t="s">
        <v>79</v>
      </c>
      <c r="AY494" s="170" t="s">
        <v>140</v>
      </c>
    </row>
    <row r="495" s="167" customFormat="true" ht="11.25" hidden="false" customHeight="false" outlineLevel="0" collapsed="false">
      <c r="B495" s="168"/>
      <c r="D495" s="169" t="s">
        <v>151</v>
      </c>
      <c r="E495" s="170"/>
      <c r="F495" s="171" t="s">
        <v>959</v>
      </c>
      <c r="H495" s="170"/>
      <c r="I495" s="172"/>
      <c r="L495" s="168"/>
      <c r="M495" s="173"/>
      <c r="T495" s="174"/>
      <c r="AT495" s="170" t="s">
        <v>151</v>
      </c>
      <c r="AU495" s="170" t="s">
        <v>327</v>
      </c>
      <c r="AV495" s="167" t="s">
        <v>87</v>
      </c>
      <c r="AW495" s="167" t="s">
        <v>40</v>
      </c>
      <c r="AX495" s="167" t="s">
        <v>79</v>
      </c>
      <c r="AY495" s="170" t="s">
        <v>140</v>
      </c>
    </row>
    <row r="496" s="167" customFormat="true" ht="11.25" hidden="false" customHeight="false" outlineLevel="0" collapsed="false">
      <c r="B496" s="168"/>
      <c r="D496" s="169" t="s">
        <v>151</v>
      </c>
      <c r="E496" s="170"/>
      <c r="F496" s="171" t="s">
        <v>578</v>
      </c>
      <c r="H496" s="170"/>
      <c r="I496" s="172"/>
      <c r="L496" s="168"/>
      <c r="M496" s="173"/>
      <c r="T496" s="174"/>
      <c r="AT496" s="170" t="s">
        <v>151</v>
      </c>
      <c r="AU496" s="170" t="s">
        <v>327</v>
      </c>
      <c r="AV496" s="167" t="s">
        <v>87</v>
      </c>
      <c r="AW496" s="167" t="s">
        <v>40</v>
      </c>
      <c r="AX496" s="167" t="s">
        <v>79</v>
      </c>
      <c r="AY496" s="170" t="s">
        <v>140</v>
      </c>
    </row>
    <row r="497" s="167" customFormat="true" ht="11.25" hidden="false" customHeight="false" outlineLevel="0" collapsed="false">
      <c r="B497" s="168"/>
      <c r="D497" s="169" t="s">
        <v>151</v>
      </c>
      <c r="E497" s="170"/>
      <c r="F497" s="171" t="s">
        <v>659</v>
      </c>
      <c r="H497" s="170"/>
      <c r="I497" s="172"/>
      <c r="L497" s="168"/>
      <c r="M497" s="173"/>
      <c r="T497" s="174"/>
      <c r="AT497" s="170" t="s">
        <v>151</v>
      </c>
      <c r="AU497" s="170" t="s">
        <v>327</v>
      </c>
      <c r="AV497" s="167" t="s">
        <v>87</v>
      </c>
      <c r="AW497" s="167" t="s">
        <v>40</v>
      </c>
      <c r="AX497" s="167" t="s">
        <v>79</v>
      </c>
      <c r="AY497" s="170" t="s">
        <v>140</v>
      </c>
    </row>
    <row r="498" s="175" customFormat="true" ht="11.25" hidden="false" customHeight="false" outlineLevel="0" collapsed="false">
      <c r="B498" s="176"/>
      <c r="D498" s="169" t="s">
        <v>151</v>
      </c>
      <c r="E498" s="177"/>
      <c r="F498" s="178" t="s">
        <v>960</v>
      </c>
      <c r="H498" s="179" t="n">
        <v>24.053</v>
      </c>
      <c r="I498" s="180"/>
      <c r="L498" s="176"/>
      <c r="M498" s="181"/>
      <c r="T498" s="182"/>
      <c r="AT498" s="177" t="s">
        <v>151</v>
      </c>
      <c r="AU498" s="177" t="s">
        <v>327</v>
      </c>
      <c r="AV498" s="175" t="s">
        <v>89</v>
      </c>
      <c r="AW498" s="175" t="s">
        <v>40</v>
      </c>
      <c r="AX498" s="175" t="s">
        <v>79</v>
      </c>
      <c r="AY498" s="177" t="s">
        <v>140</v>
      </c>
    </row>
    <row r="499" s="175" customFormat="true" ht="11.25" hidden="false" customHeight="false" outlineLevel="0" collapsed="false">
      <c r="B499" s="176"/>
      <c r="D499" s="169" t="s">
        <v>151</v>
      </c>
      <c r="E499" s="177"/>
      <c r="F499" s="178" t="s">
        <v>961</v>
      </c>
      <c r="H499" s="179" t="n">
        <v>-10.622</v>
      </c>
      <c r="I499" s="180"/>
      <c r="L499" s="176"/>
      <c r="M499" s="181"/>
      <c r="T499" s="182"/>
      <c r="AT499" s="177" t="s">
        <v>151</v>
      </c>
      <c r="AU499" s="177" t="s">
        <v>327</v>
      </c>
      <c r="AV499" s="175" t="s">
        <v>89</v>
      </c>
      <c r="AW499" s="175" t="s">
        <v>40</v>
      </c>
      <c r="AX499" s="175" t="s">
        <v>79</v>
      </c>
      <c r="AY499" s="177" t="s">
        <v>140</v>
      </c>
    </row>
    <row r="500" s="175" customFormat="true" ht="11.25" hidden="false" customHeight="false" outlineLevel="0" collapsed="false">
      <c r="B500" s="176"/>
      <c r="D500" s="169" t="s">
        <v>151</v>
      </c>
      <c r="E500" s="177"/>
      <c r="F500" s="178" t="s">
        <v>962</v>
      </c>
      <c r="H500" s="179" t="n">
        <v>0.87</v>
      </c>
      <c r="I500" s="180"/>
      <c r="L500" s="176"/>
      <c r="M500" s="181"/>
      <c r="T500" s="182"/>
      <c r="AT500" s="177" t="s">
        <v>151</v>
      </c>
      <c r="AU500" s="177" t="s">
        <v>327</v>
      </c>
      <c r="AV500" s="175" t="s">
        <v>89</v>
      </c>
      <c r="AW500" s="175" t="s">
        <v>40</v>
      </c>
      <c r="AX500" s="175" t="s">
        <v>79</v>
      </c>
      <c r="AY500" s="177" t="s">
        <v>140</v>
      </c>
    </row>
    <row r="501" s="167" customFormat="true" ht="11.25" hidden="false" customHeight="false" outlineLevel="0" collapsed="false">
      <c r="B501" s="168"/>
      <c r="D501" s="169" t="s">
        <v>151</v>
      </c>
      <c r="E501" s="170"/>
      <c r="F501" s="171" t="s">
        <v>663</v>
      </c>
      <c r="H501" s="170"/>
      <c r="I501" s="172"/>
      <c r="L501" s="168"/>
      <c r="M501" s="173"/>
      <c r="T501" s="174"/>
      <c r="AT501" s="170" t="s">
        <v>151</v>
      </c>
      <c r="AU501" s="170" t="s">
        <v>327</v>
      </c>
      <c r="AV501" s="167" t="s">
        <v>87</v>
      </c>
      <c r="AW501" s="167" t="s">
        <v>40</v>
      </c>
      <c r="AX501" s="167" t="s">
        <v>79</v>
      </c>
      <c r="AY501" s="170" t="s">
        <v>140</v>
      </c>
    </row>
    <row r="502" s="175" customFormat="true" ht="11.25" hidden="false" customHeight="false" outlineLevel="0" collapsed="false">
      <c r="B502" s="176"/>
      <c r="D502" s="169" t="s">
        <v>151</v>
      </c>
      <c r="E502" s="177"/>
      <c r="F502" s="178" t="s">
        <v>963</v>
      </c>
      <c r="H502" s="179" t="n">
        <v>24.881</v>
      </c>
      <c r="I502" s="180"/>
      <c r="L502" s="176"/>
      <c r="M502" s="181"/>
      <c r="T502" s="182"/>
      <c r="AT502" s="177" t="s">
        <v>151</v>
      </c>
      <c r="AU502" s="177" t="s">
        <v>327</v>
      </c>
      <c r="AV502" s="175" t="s">
        <v>89</v>
      </c>
      <c r="AW502" s="175" t="s">
        <v>40</v>
      </c>
      <c r="AX502" s="175" t="s">
        <v>79</v>
      </c>
      <c r="AY502" s="177" t="s">
        <v>140</v>
      </c>
    </row>
    <row r="503" s="175" customFormat="true" ht="11.25" hidden="false" customHeight="false" outlineLevel="0" collapsed="false">
      <c r="B503" s="176"/>
      <c r="D503" s="169" t="s">
        <v>151</v>
      </c>
      <c r="E503" s="177"/>
      <c r="F503" s="178" t="s">
        <v>665</v>
      </c>
      <c r="H503" s="179" t="n">
        <v>-1.96</v>
      </c>
      <c r="I503" s="180"/>
      <c r="L503" s="176"/>
      <c r="M503" s="181"/>
      <c r="T503" s="182"/>
      <c r="AT503" s="177" t="s">
        <v>151</v>
      </c>
      <c r="AU503" s="177" t="s">
        <v>327</v>
      </c>
      <c r="AV503" s="175" t="s">
        <v>89</v>
      </c>
      <c r="AW503" s="175" t="s">
        <v>40</v>
      </c>
      <c r="AX503" s="175" t="s">
        <v>79</v>
      </c>
      <c r="AY503" s="177" t="s">
        <v>140</v>
      </c>
    </row>
    <row r="504" s="175" customFormat="true" ht="11.25" hidden="false" customHeight="false" outlineLevel="0" collapsed="false">
      <c r="B504" s="176"/>
      <c r="D504" s="169" t="s">
        <v>151</v>
      </c>
      <c r="E504" s="177"/>
      <c r="F504" s="178" t="s">
        <v>964</v>
      </c>
      <c r="H504" s="179" t="n">
        <v>0.27</v>
      </c>
      <c r="I504" s="180"/>
      <c r="L504" s="176"/>
      <c r="M504" s="181"/>
      <c r="T504" s="182"/>
      <c r="AT504" s="177" t="s">
        <v>151</v>
      </c>
      <c r="AU504" s="177" t="s">
        <v>327</v>
      </c>
      <c r="AV504" s="175" t="s">
        <v>89</v>
      </c>
      <c r="AW504" s="175" t="s">
        <v>40</v>
      </c>
      <c r="AX504" s="175" t="s">
        <v>79</v>
      </c>
      <c r="AY504" s="177" t="s">
        <v>140</v>
      </c>
    </row>
    <row r="505" s="167" customFormat="true" ht="11.25" hidden="false" customHeight="false" outlineLevel="0" collapsed="false">
      <c r="B505" s="168"/>
      <c r="D505" s="169" t="s">
        <v>151</v>
      </c>
      <c r="E505" s="170"/>
      <c r="F505" s="171" t="s">
        <v>667</v>
      </c>
      <c r="H505" s="170"/>
      <c r="I505" s="172"/>
      <c r="L505" s="168"/>
      <c r="M505" s="173"/>
      <c r="T505" s="174"/>
      <c r="AT505" s="170" t="s">
        <v>151</v>
      </c>
      <c r="AU505" s="170" t="s">
        <v>327</v>
      </c>
      <c r="AV505" s="167" t="s">
        <v>87</v>
      </c>
      <c r="AW505" s="167" t="s">
        <v>40</v>
      </c>
      <c r="AX505" s="167" t="s">
        <v>79</v>
      </c>
      <c r="AY505" s="170" t="s">
        <v>140</v>
      </c>
    </row>
    <row r="506" s="175" customFormat="true" ht="11.25" hidden="false" customHeight="false" outlineLevel="0" collapsed="false">
      <c r="B506" s="176"/>
      <c r="D506" s="169" t="s">
        <v>151</v>
      </c>
      <c r="E506" s="177"/>
      <c r="F506" s="178" t="s">
        <v>965</v>
      </c>
      <c r="H506" s="179" t="n">
        <v>34.98</v>
      </c>
      <c r="I506" s="180"/>
      <c r="L506" s="176"/>
      <c r="M506" s="181"/>
      <c r="T506" s="182"/>
      <c r="AT506" s="177" t="s">
        <v>151</v>
      </c>
      <c r="AU506" s="177" t="s">
        <v>327</v>
      </c>
      <c r="AV506" s="175" t="s">
        <v>89</v>
      </c>
      <c r="AW506" s="175" t="s">
        <v>40</v>
      </c>
      <c r="AX506" s="175" t="s">
        <v>79</v>
      </c>
      <c r="AY506" s="177" t="s">
        <v>140</v>
      </c>
    </row>
    <row r="507" s="175" customFormat="true" ht="33.75" hidden="false" customHeight="false" outlineLevel="0" collapsed="false">
      <c r="B507" s="176"/>
      <c r="D507" s="169" t="s">
        <v>151</v>
      </c>
      <c r="E507" s="177"/>
      <c r="F507" s="178" t="s">
        <v>966</v>
      </c>
      <c r="H507" s="179" t="n">
        <v>-16.143</v>
      </c>
      <c r="I507" s="180"/>
      <c r="L507" s="176"/>
      <c r="M507" s="181"/>
      <c r="T507" s="182"/>
      <c r="AT507" s="177" t="s">
        <v>151</v>
      </c>
      <c r="AU507" s="177" t="s">
        <v>327</v>
      </c>
      <c r="AV507" s="175" t="s">
        <v>89</v>
      </c>
      <c r="AW507" s="175" t="s">
        <v>40</v>
      </c>
      <c r="AX507" s="175" t="s">
        <v>79</v>
      </c>
      <c r="AY507" s="177" t="s">
        <v>140</v>
      </c>
    </row>
    <row r="508" s="175" customFormat="true" ht="11.25" hidden="false" customHeight="false" outlineLevel="0" collapsed="false">
      <c r="B508" s="176"/>
      <c r="D508" s="169" t="s">
        <v>151</v>
      </c>
      <c r="E508" s="177"/>
      <c r="F508" s="178" t="s">
        <v>79</v>
      </c>
      <c r="H508" s="179" t="n">
        <v>0</v>
      </c>
      <c r="I508" s="180"/>
      <c r="L508" s="176"/>
      <c r="M508" s="181"/>
      <c r="T508" s="182"/>
      <c r="AT508" s="177" t="s">
        <v>151</v>
      </c>
      <c r="AU508" s="177" t="s">
        <v>327</v>
      </c>
      <c r="AV508" s="175" t="s">
        <v>89</v>
      </c>
      <c r="AW508" s="175" t="s">
        <v>40</v>
      </c>
      <c r="AX508" s="175" t="s">
        <v>79</v>
      </c>
      <c r="AY508" s="177" t="s">
        <v>140</v>
      </c>
    </row>
    <row r="509" s="167" customFormat="true" ht="11.25" hidden="false" customHeight="false" outlineLevel="0" collapsed="false">
      <c r="B509" s="168"/>
      <c r="D509" s="169" t="s">
        <v>151</v>
      </c>
      <c r="E509" s="170"/>
      <c r="F509" s="171" t="s">
        <v>670</v>
      </c>
      <c r="H509" s="170"/>
      <c r="I509" s="172"/>
      <c r="L509" s="168"/>
      <c r="M509" s="173"/>
      <c r="T509" s="174"/>
      <c r="AT509" s="170" t="s">
        <v>151</v>
      </c>
      <c r="AU509" s="170" t="s">
        <v>327</v>
      </c>
      <c r="AV509" s="167" t="s">
        <v>87</v>
      </c>
      <c r="AW509" s="167" t="s">
        <v>40</v>
      </c>
      <c r="AX509" s="167" t="s">
        <v>79</v>
      </c>
      <c r="AY509" s="170" t="s">
        <v>140</v>
      </c>
    </row>
    <row r="510" s="175" customFormat="true" ht="11.25" hidden="false" customHeight="false" outlineLevel="0" collapsed="false">
      <c r="B510" s="176"/>
      <c r="D510" s="169" t="s">
        <v>151</v>
      </c>
      <c r="E510" s="177"/>
      <c r="F510" s="178" t="s">
        <v>967</v>
      </c>
      <c r="H510" s="179" t="n">
        <v>14.256</v>
      </c>
      <c r="I510" s="180"/>
      <c r="L510" s="176"/>
      <c r="M510" s="181"/>
      <c r="T510" s="182"/>
      <c r="AT510" s="177" t="s">
        <v>151</v>
      </c>
      <c r="AU510" s="177" t="s">
        <v>327</v>
      </c>
      <c r="AV510" s="175" t="s">
        <v>89</v>
      </c>
      <c r="AW510" s="175" t="s">
        <v>40</v>
      </c>
      <c r="AX510" s="175" t="s">
        <v>79</v>
      </c>
      <c r="AY510" s="177" t="s">
        <v>140</v>
      </c>
    </row>
    <row r="511" s="175" customFormat="true" ht="11.25" hidden="false" customHeight="false" outlineLevel="0" collapsed="false">
      <c r="B511" s="176"/>
      <c r="D511" s="169" t="s">
        <v>151</v>
      </c>
      <c r="E511" s="177"/>
      <c r="F511" s="178" t="s">
        <v>672</v>
      </c>
      <c r="H511" s="179" t="n">
        <v>-1.2</v>
      </c>
      <c r="I511" s="180"/>
      <c r="L511" s="176"/>
      <c r="M511" s="181"/>
      <c r="T511" s="182"/>
      <c r="AT511" s="177" t="s">
        <v>151</v>
      </c>
      <c r="AU511" s="177" t="s">
        <v>327</v>
      </c>
      <c r="AV511" s="175" t="s">
        <v>89</v>
      </c>
      <c r="AW511" s="175" t="s">
        <v>40</v>
      </c>
      <c r="AX511" s="175" t="s">
        <v>79</v>
      </c>
      <c r="AY511" s="177" t="s">
        <v>140</v>
      </c>
    </row>
    <row r="512" s="175" customFormat="true" ht="11.25" hidden="false" customHeight="false" outlineLevel="0" collapsed="false">
      <c r="B512" s="176"/>
      <c r="D512" s="169" t="s">
        <v>151</v>
      </c>
      <c r="E512" s="177"/>
      <c r="F512" s="178" t="s">
        <v>79</v>
      </c>
      <c r="H512" s="179" t="n">
        <v>0</v>
      </c>
      <c r="I512" s="180"/>
      <c r="L512" s="176"/>
      <c r="M512" s="181"/>
      <c r="T512" s="182"/>
      <c r="AT512" s="177" t="s">
        <v>151</v>
      </c>
      <c r="AU512" s="177" t="s">
        <v>327</v>
      </c>
      <c r="AV512" s="175" t="s">
        <v>89</v>
      </c>
      <c r="AW512" s="175" t="s">
        <v>40</v>
      </c>
      <c r="AX512" s="175" t="s">
        <v>79</v>
      </c>
      <c r="AY512" s="177" t="s">
        <v>140</v>
      </c>
    </row>
    <row r="513" s="167" customFormat="true" ht="11.25" hidden="false" customHeight="false" outlineLevel="0" collapsed="false">
      <c r="B513" s="168"/>
      <c r="D513" s="169" t="s">
        <v>151</v>
      </c>
      <c r="E513" s="170"/>
      <c r="F513" s="171" t="s">
        <v>673</v>
      </c>
      <c r="H513" s="170"/>
      <c r="I513" s="172"/>
      <c r="L513" s="168"/>
      <c r="M513" s="173"/>
      <c r="T513" s="174"/>
      <c r="AT513" s="170" t="s">
        <v>151</v>
      </c>
      <c r="AU513" s="170" t="s">
        <v>327</v>
      </c>
      <c r="AV513" s="167" t="s">
        <v>87</v>
      </c>
      <c r="AW513" s="167" t="s">
        <v>40</v>
      </c>
      <c r="AX513" s="167" t="s">
        <v>79</v>
      </c>
      <c r="AY513" s="170" t="s">
        <v>140</v>
      </c>
    </row>
    <row r="514" s="175" customFormat="true" ht="11.25" hidden="false" customHeight="false" outlineLevel="0" collapsed="false">
      <c r="B514" s="176"/>
      <c r="D514" s="169" t="s">
        <v>151</v>
      </c>
      <c r="E514" s="177"/>
      <c r="F514" s="178" t="s">
        <v>968</v>
      </c>
      <c r="H514" s="179" t="n">
        <v>29.04</v>
      </c>
      <c r="I514" s="180"/>
      <c r="L514" s="176"/>
      <c r="M514" s="181"/>
      <c r="T514" s="182"/>
      <c r="AT514" s="177" t="s">
        <v>151</v>
      </c>
      <c r="AU514" s="177" t="s">
        <v>327</v>
      </c>
      <c r="AV514" s="175" t="s">
        <v>89</v>
      </c>
      <c r="AW514" s="175" t="s">
        <v>40</v>
      </c>
      <c r="AX514" s="175" t="s">
        <v>79</v>
      </c>
      <c r="AY514" s="177" t="s">
        <v>140</v>
      </c>
    </row>
    <row r="515" s="175" customFormat="true" ht="11.25" hidden="false" customHeight="false" outlineLevel="0" collapsed="false">
      <c r="B515" s="176"/>
      <c r="D515" s="169" t="s">
        <v>151</v>
      </c>
      <c r="E515" s="177"/>
      <c r="F515" s="178" t="s">
        <v>969</v>
      </c>
      <c r="H515" s="179" t="n">
        <v>-3.329</v>
      </c>
      <c r="I515" s="180"/>
      <c r="L515" s="176"/>
      <c r="M515" s="181"/>
      <c r="T515" s="182"/>
      <c r="AT515" s="177" t="s">
        <v>151</v>
      </c>
      <c r="AU515" s="177" t="s">
        <v>327</v>
      </c>
      <c r="AV515" s="175" t="s">
        <v>89</v>
      </c>
      <c r="AW515" s="175" t="s">
        <v>40</v>
      </c>
      <c r="AX515" s="175" t="s">
        <v>79</v>
      </c>
      <c r="AY515" s="177" t="s">
        <v>140</v>
      </c>
    </row>
    <row r="516" s="175" customFormat="true" ht="11.25" hidden="false" customHeight="false" outlineLevel="0" collapsed="false">
      <c r="B516" s="176"/>
      <c r="D516" s="169" t="s">
        <v>151</v>
      </c>
      <c r="E516" s="177"/>
      <c r="F516" s="178" t="s">
        <v>970</v>
      </c>
      <c r="H516" s="179" t="n">
        <v>0.623</v>
      </c>
      <c r="I516" s="180"/>
      <c r="L516" s="176"/>
      <c r="M516" s="181"/>
      <c r="T516" s="182"/>
      <c r="AT516" s="177" t="s">
        <v>151</v>
      </c>
      <c r="AU516" s="177" t="s">
        <v>327</v>
      </c>
      <c r="AV516" s="175" t="s">
        <v>89</v>
      </c>
      <c r="AW516" s="175" t="s">
        <v>40</v>
      </c>
      <c r="AX516" s="175" t="s">
        <v>79</v>
      </c>
      <c r="AY516" s="177" t="s">
        <v>140</v>
      </c>
    </row>
    <row r="517" s="167" customFormat="true" ht="11.25" hidden="false" customHeight="false" outlineLevel="0" collapsed="false">
      <c r="B517" s="168"/>
      <c r="D517" s="169" t="s">
        <v>151</v>
      </c>
      <c r="E517" s="170"/>
      <c r="F517" s="171" t="s">
        <v>677</v>
      </c>
      <c r="H517" s="170"/>
      <c r="I517" s="172"/>
      <c r="L517" s="168"/>
      <c r="M517" s="173"/>
      <c r="T517" s="174"/>
      <c r="AT517" s="170" t="s">
        <v>151</v>
      </c>
      <c r="AU517" s="170" t="s">
        <v>327</v>
      </c>
      <c r="AV517" s="167" t="s">
        <v>87</v>
      </c>
      <c r="AW517" s="167" t="s">
        <v>40</v>
      </c>
      <c r="AX517" s="167" t="s">
        <v>79</v>
      </c>
      <c r="AY517" s="170" t="s">
        <v>140</v>
      </c>
    </row>
    <row r="518" s="175" customFormat="true" ht="11.25" hidden="false" customHeight="false" outlineLevel="0" collapsed="false">
      <c r="B518" s="176"/>
      <c r="D518" s="169" t="s">
        <v>151</v>
      </c>
      <c r="E518" s="177"/>
      <c r="F518" s="178" t="s">
        <v>971</v>
      </c>
      <c r="H518" s="179" t="n">
        <v>43.56</v>
      </c>
      <c r="I518" s="180"/>
      <c r="L518" s="176"/>
      <c r="M518" s="181"/>
      <c r="T518" s="182"/>
      <c r="AT518" s="177" t="s">
        <v>151</v>
      </c>
      <c r="AU518" s="177" t="s">
        <v>327</v>
      </c>
      <c r="AV518" s="175" t="s">
        <v>89</v>
      </c>
      <c r="AW518" s="175" t="s">
        <v>40</v>
      </c>
      <c r="AX518" s="175" t="s">
        <v>79</v>
      </c>
      <c r="AY518" s="177" t="s">
        <v>140</v>
      </c>
    </row>
    <row r="519" s="175" customFormat="true" ht="11.25" hidden="false" customHeight="false" outlineLevel="0" collapsed="false">
      <c r="B519" s="176"/>
      <c r="D519" s="169" t="s">
        <v>151</v>
      </c>
      <c r="E519" s="177"/>
      <c r="F519" s="178" t="s">
        <v>972</v>
      </c>
      <c r="H519" s="179" t="n">
        <v>-13.552</v>
      </c>
      <c r="I519" s="180"/>
      <c r="L519" s="176"/>
      <c r="M519" s="181"/>
      <c r="T519" s="182"/>
      <c r="AT519" s="177" t="s">
        <v>151</v>
      </c>
      <c r="AU519" s="177" t="s">
        <v>327</v>
      </c>
      <c r="AV519" s="175" t="s">
        <v>89</v>
      </c>
      <c r="AW519" s="175" t="s">
        <v>40</v>
      </c>
      <c r="AX519" s="175" t="s">
        <v>79</v>
      </c>
      <c r="AY519" s="177" t="s">
        <v>140</v>
      </c>
    </row>
    <row r="520" s="175" customFormat="true" ht="11.25" hidden="false" customHeight="false" outlineLevel="0" collapsed="false">
      <c r="B520" s="176"/>
      <c r="D520" s="169" t="s">
        <v>151</v>
      </c>
      <c r="E520" s="177"/>
      <c r="F520" s="178" t="s">
        <v>973</v>
      </c>
      <c r="H520" s="179" t="n">
        <v>1.065</v>
      </c>
      <c r="I520" s="180"/>
      <c r="L520" s="176"/>
      <c r="M520" s="181"/>
      <c r="T520" s="182"/>
      <c r="AT520" s="177" t="s">
        <v>151</v>
      </c>
      <c r="AU520" s="177" t="s">
        <v>327</v>
      </c>
      <c r="AV520" s="175" t="s">
        <v>89</v>
      </c>
      <c r="AW520" s="175" t="s">
        <v>40</v>
      </c>
      <c r="AX520" s="175" t="s">
        <v>79</v>
      </c>
      <c r="AY520" s="177" t="s">
        <v>140</v>
      </c>
    </row>
    <row r="521" s="167" customFormat="true" ht="11.25" hidden="false" customHeight="false" outlineLevel="0" collapsed="false">
      <c r="B521" s="168"/>
      <c r="D521" s="169" t="s">
        <v>151</v>
      </c>
      <c r="E521" s="170"/>
      <c r="F521" s="171" t="s">
        <v>681</v>
      </c>
      <c r="H521" s="170"/>
      <c r="I521" s="172"/>
      <c r="L521" s="168"/>
      <c r="M521" s="173"/>
      <c r="T521" s="174"/>
      <c r="AT521" s="170" t="s">
        <v>151</v>
      </c>
      <c r="AU521" s="170" t="s">
        <v>327</v>
      </c>
      <c r="AV521" s="167" t="s">
        <v>87</v>
      </c>
      <c r="AW521" s="167" t="s">
        <v>40</v>
      </c>
      <c r="AX521" s="167" t="s">
        <v>79</v>
      </c>
      <c r="AY521" s="170" t="s">
        <v>140</v>
      </c>
    </row>
    <row r="522" s="175" customFormat="true" ht="11.25" hidden="false" customHeight="false" outlineLevel="0" collapsed="false">
      <c r="B522" s="176"/>
      <c r="D522" s="169" t="s">
        <v>151</v>
      </c>
      <c r="E522" s="177"/>
      <c r="F522" s="178" t="s">
        <v>960</v>
      </c>
      <c r="H522" s="179" t="n">
        <v>24.053</v>
      </c>
      <c r="I522" s="180"/>
      <c r="L522" s="176"/>
      <c r="M522" s="181"/>
      <c r="T522" s="182"/>
      <c r="AT522" s="177" t="s">
        <v>151</v>
      </c>
      <c r="AU522" s="177" t="s">
        <v>327</v>
      </c>
      <c r="AV522" s="175" t="s">
        <v>89</v>
      </c>
      <c r="AW522" s="175" t="s">
        <v>40</v>
      </c>
      <c r="AX522" s="175" t="s">
        <v>79</v>
      </c>
      <c r="AY522" s="177" t="s">
        <v>140</v>
      </c>
    </row>
    <row r="523" s="175" customFormat="true" ht="11.25" hidden="false" customHeight="false" outlineLevel="0" collapsed="false">
      <c r="B523" s="176"/>
      <c r="D523" s="169" t="s">
        <v>151</v>
      </c>
      <c r="E523" s="177"/>
      <c r="F523" s="178" t="s">
        <v>974</v>
      </c>
      <c r="H523" s="179" t="n">
        <v>-8.737</v>
      </c>
      <c r="I523" s="180"/>
      <c r="L523" s="176"/>
      <c r="M523" s="181"/>
      <c r="T523" s="182"/>
      <c r="AT523" s="177" t="s">
        <v>151</v>
      </c>
      <c r="AU523" s="177" t="s">
        <v>327</v>
      </c>
      <c r="AV523" s="175" t="s">
        <v>89</v>
      </c>
      <c r="AW523" s="175" t="s">
        <v>40</v>
      </c>
      <c r="AX523" s="175" t="s">
        <v>79</v>
      </c>
      <c r="AY523" s="177" t="s">
        <v>140</v>
      </c>
    </row>
    <row r="524" s="175" customFormat="true" ht="11.25" hidden="false" customHeight="false" outlineLevel="0" collapsed="false">
      <c r="B524" s="176"/>
      <c r="D524" s="169" t="s">
        <v>151</v>
      </c>
      <c r="E524" s="177"/>
      <c r="F524" s="178" t="s">
        <v>975</v>
      </c>
      <c r="H524" s="179" t="n">
        <v>0.72</v>
      </c>
      <c r="I524" s="180"/>
      <c r="L524" s="176"/>
      <c r="M524" s="181"/>
      <c r="T524" s="182"/>
      <c r="AT524" s="177" t="s">
        <v>151</v>
      </c>
      <c r="AU524" s="177" t="s">
        <v>327</v>
      </c>
      <c r="AV524" s="175" t="s">
        <v>89</v>
      </c>
      <c r="AW524" s="175" t="s">
        <v>40</v>
      </c>
      <c r="AX524" s="175" t="s">
        <v>79</v>
      </c>
      <c r="AY524" s="177" t="s">
        <v>140</v>
      </c>
    </row>
    <row r="525" s="167" customFormat="true" ht="11.25" hidden="false" customHeight="false" outlineLevel="0" collapsed="false">
      <c r="B525" s="168"/>
      <c r="D525" s="169" t="s">
        <v>151</v>
      </c>
      <c r="E525" s="170"/>
      <c r="F525" s="171" t="s">
        <v>589</v>
      </c>
      <c r="H525" s="170"/>
      <c r="I525" s="172"/>
      <c r="L525" s="168"/>
      <c r="M525" s="173"/>
      <c r="T525" s="174"/>
      <c r="AT525" s="170" t="s">
        <v>151</v>
      </c>
      <c r="AU525" s="170" t="s">
        <v>327</v>
      </c>
      <c r="AV525" s="167" t="s">
        <v>87</v>
      </c>
      <c r="AW525" s="167" t="s">
        <v>40</v>
      </c>
      <c r="AX525" s="167" t="s">
        <v>79</v>
      </c>
      <c r="AY525" s="170" t="s">
        <v>140</v>
      </c>
    </row>
    <row r="526" s="175" customFormat="true" ht="11.25" hidden="false" customHeight="false" outlineLevel="0" collapsed="false">
      <c r="B526" s="176"/>
      <c r="D526" s="169" t="s">
        <v>151</v>
      </c>
      <c r="E526" s="177"/>
      <c r="F526" s="178" t="s">
        <v>963</v>
      </c>
      <c r="H526" s="179" t="n">
        <v>24.881</v>
      </c>
      <c r="I526" s="180"/>
      <c r="L526" s="176"/>
      <c r="M526" s="181"/>
      <c r="T526" s="182"/>
      <c r="AT526" s="177" t="s">
        <v>151</v>
      </c>
      <c r="AU526" s="177" t="s">
        <v>327</v>
      </c>
      <c r="AV526" s="175" t="s">
        <v>89</v>
      </c>
      <c r="AW526" s="175" t="s">
        <v>40</v>
      </c>
      <c r="AX526" s="175" t="s">
        <v>79</v>
      </c>
      <c r="AY526" s="177" t="s">
        <v>140</v>
      </c>
    </row>
    <row r="527" s="175" customFormat="true" ht="11.25" hidden="false" customHeight="false" outlineLevel="0" collapsed="false">
      <c r="B527" s="176"/>
      <c r="D527" s="169" t="s">
        <v>151</v>
      </c>
      <c r="E527" s="177"/>
      <c r="F527" s="178" t="s">
        <v>685</v>
      </c>
      <c r="H527" s="179" t="n">
        <v>-1.96</v>
      </c>
      <c r="I527" s="180"/>
      <c r="L527" s="176"/>
      <c r="M527" s="181"/>
      <c r="T527" s="182"/>
      <c r="AT527" s="177" t="s">
        <v>151</v>
      </c>
      <c r="AU527" s="177" t="s">
        <v>327</v>
      </c>
      <c r="AV527" s="175" t="s">
        <v>89</v>
      </c>
      <c r="AW527" s="175" t="s">
        <v>40</v>
      </c>
      <c r="AX527" s="175" t="s">
        <v>79</v>
      </c>
      <c r="AY527" s="177" t="s">
        <v>140</v>
      </c>
    </row>
    <row r="528" s="175" customFormat="true" ht="11.25" hidden="false" customHeight="false" outlineLevel="0" collapsed="false">
      <c r="B528" s="176"/>
      <c r="D528" s="169" t="s">
        <v>151</v>
      </c>
      <c r="E528" s="177"/>
      <c r="F528" s="178" t="s">
        <v>964</v>
      </c>
      <c r="H528" s="179" t="n">
        <v>0.27</v>
      </c>
      <c r="I528" s="180"/>
      <c r="L528" s="176"/>
      <c r="M528" s="181"/>
      <c r="T528" s="182"/>
      <c r="AT528" s="177" t="s">
        <v>151</v>
      </c>
      <c r="AU528" s="177" t="s">
        <v>327</v>
      </c>
      <c r="AV528" s="175" t="s">
        <v>89</v>
      </c>
      <c r="AW528" s="175" t="s">
        <v>40</v>
      </c>
      <c r="AX528" s="175" t="s">
        <v>79</v>
      </c>
      <c r="AY528" s="177" t="s">
        <v>140</v>
      </c>
    </row>
    <row r="529" s="167" customFormat="true" ht="11.25" hidden="false" customHeight="false" outlineLevel="0" collapsed="false">
      <c r="B529" s="168"/>
      <c r="D529" s="169" t="s">
        <v>151</v>
      </c>
      <c r="E529" s="170"/>
      <c r="F529" s="171" t="s">
        <v>686</v>
      </c>
      <c r="H529" s="170"/>
      <c r="I529" s="172"/>
      <c r="L529" s="168"/>
      <c r="M529" s="173"/>
      <c r="T529" s="174"/>
      <c r="AT529" s="170" t="s">
        <v>151</v>
      </c>
      <c r="AU529" s="170" t="s">
        <v>327</v>
      </c>
      <c r="AV529" s="167" t="s">
        <v>87</v>
      </c>
      <c r="AW529" s="167" t="s">
        <v>40</v>
      </c>
      <c r="AX529" s="167" t="s">
        <v>79</v>
      </c>
      <c r="AY529" s="170" t="s">
        <v>140</v>
      </c>
    </row>
    <row r="530" s="175" customFormat="true" ht="11.25" hidden="false" customHeight="false" outlineLevel="0" collapsed="false">
      <c r="B530" s="176"/>
      <c r="D530" s="169" t="s">
        <v>151</v>
      </c>
      <c r="E530" s="177"/>
      <c r="F530" s="178" t="s">
        <v>965</v>
      </c>
      <c r="H530" s="179" t="n">
        <v>34.98</v>
      </c>
      <c r="I530" s="180"/>
      <c r="L530" s="176"/>
      <c r="M530" s="181"/>
      <c r="T530" s="182"/>
      <c r="AT530" s="177" t="s">
        <v>151</v>
      </c>
      <c r="AU530" s="177" t="s">
        <v>327</v>
      </c>
      <c r="AV530" s="175" t="s">
        <v>89</v>
      </c>
      <c r="AW530" s="175" t="s">
        <v>40</v>
      </c>
      <c r="AX530" s="175" t="s">
        <v>79</v>
      </c>
      <c r="AY530" s="177" t="s">
        <v>140</v>
      </c>
    </row>
    <row r="531" s="175" customFormat="true" ht="11.25" hidden="false" customHeight="false" outlineLevel="0" collapsed="false">
      <c r="B531" s="176"/>
      <c r="D531" s="169" t="s">
        <v>151</v>
      </c>
      <c r="E531" s="177"/>
      <c r="F531" s="178" t="s">
        <v>976</v>
      </c>
      <c r="H531" s="179" t="n">
        <v>-14.729</v>
      </c>
      <c r="I531" s="180"/>
      <c r="L531" s="176"/>
      <c r="M531" s="181"/>
      <c r="T531" s="182"/>
      <c r="AT531" s="177" t="s">
        <v>151</v>
      </c>
      <c r="AU531" s="177" t="s">
        <v>327</v>
      </c>
      <c r="AV531" s="175" t="s">
        <v>89</v>
      </c>
      <c r="AW531" s="175" t="s">
        <v>40</v>
      </c>
      <c r="AX531" s="175" t="s">
        <v>79</v>
      </c>
      <c r="AY531" s="177" t="s">
        <v>140</v>
      </c>
    </row>
    <row r="532" s="175" customFormat="true" ht="11.25" hidden="false" customHeight="false" outlineLevel="0" collapsed="false">
      <c r="B532" s="176"/>
      <c r="D532" s="169" t="s">
        <v>151</v>
      </c>
      <c r="E532" s="177"/>
      <c r="F532" s="178" t="s">
        <v>79</v>
      </c>
      <c r="H532" s="179" t="n">
        <v>0</v>
      </c>
      <c r="I532" s="180"/>
      <c r="L532" s="176"/>
      <c r="M532" s="181"/>
      <c r="T532" s="182"/>
      <c r="AT532" s="177" t="s">
        <v>151</v>
      </c>
      <c r="AU532" s="177" t="s">
        <v>327</v>
      </c>
      <c r="AV532" s="175" t="s">
        <v>89</v>
      </c>
      <c r="AW532" s="175" t="s">
        <v>40</v>
      </c>
      <c r="AX532" s="175" t="s">
        <v>79</v>
      </c>
      <c r="AY532" s="177" t="s">
        <v>140</v>
      </c>
    </row>
    <row r="533" s="167" customFormat="true" ht="11.25" hidden="false" customHeight="false" outlineLevel="0" collapsed="false">
      <c r="B533" s="168"/>
      <c r="D533" s="169" t="s">
        <v>151</v>
      </c>
      <c r="E533" s="170"/>
      <c r="F533" s="171" t="s">
        <v>689</v>
      </c>
      <c r="H533" s="170"/>
      <c r="I533" s="172"/>
      <c r="L533" s="168"/>
      <c r="M533" s="173"/>
      <c r="T533" s="174"/>
      <c r="AT533" s="170" t="s">
        <v>151</v>
      </c>
      <c r="AU533" s="170" t="s">
        <v>327</v>
      </c>
      <c r="AV533" s="167" t="s">
        <v>87</v>
      </c>
      <c r="AW533" s="167" t="s">
        <v>40</v>
      </c>
      <c r="AX533" s="167" t="s">
        <v>79</v>
      </c>
      <c r="AY533" s="170" t="s">
        <v>140</v>
      </c>
    </row>
    <row r="534" s="175" customFormat="true" ht="11.25" hidden="false" customHeight="false" outlineLevel="0" collapsed="false">
      <c r="B534" s="176"/>
      <c r="D534" s="169" t="s">
        <v>151</v>
      </c>
      <c r="E534" s="177"/>
      <c r="F534" s="178" t="s">
        <v>967</v>
      </c>
      <c r="H534" s="179" t="n">
        <v>14.256</v>
      </c>
      <c r="I534" s="180"/>
      <c r="L534" s="176"/>
      <c r="M534" s="181"/>
      <c r="T534" s="182"/>
      <c r="AT534" s="177" t="s">
        <v>151</v>
      </c>
      <c r="AU534" s="177" t="s">
        <v>327</v>
      </c>
      <c r="AV534" s="175" t="s">
        <v>89</v>
      </c>
      <c r="AW534" s="175" t="s">
        <v>40</v>
      </c>
      <c r="AX534" s="175" t="s">
        <v>79</v>
      </c>
      <c r="AY534" s="177" t="s">
        <v>140</v>
      </c>
    </row>
    <row r="535" s="175" customFormat="true" ht="11.25" hidden="false" customHeight="false" outlineLevel="0" collapsed="false">
      <c r="B535" s="176"/>
      <c r="D535" s="169" t="s">
        <v>151</v>
      </c>
      <c r="E535" s="177"/>
      <c r="F535" s="178" t="s">
        <v>672</v>
      </c>
      <c r="H535" s="179" t="n">
        <v>-1.2</v>
      </c>
      <c r="I535" s="180"/>
      <c r="L535" s="176"/>
      <c r="M535" s="181"/>
      <c r="T535" s="182"/>
      <c r="AT535" s="177" t="s">
        <v>151</v>
      </c>
      <c r="AU535" s="177" t="s">
        <v>327</v>
      </c>
      <c r="AV535" s="175" t="s">
        <v>89</v>
      </c>
      <c r="AW535" s="175" t="s">
        <v>40</v>
      </c>
      <c r="AX535" s="175" t="s">
        <v>79</v>
      </c>
      <c r="AY535" s="177" t="s">
        <v>140</v>
      </c>
    </row>
    <row r="536" s="175" customFormat="true" ht="11.25" hidden="false" customHeight="false" outlineLevel="0" collapsed="false">
      <c r="B536" s="176"/>
      <c r="D536" s="169" t="s">
        <v>151</v>
      </c>
      <c r="E536" s="177"/>
      <c r="F536" s="178" t="s">
        <v>79</v>
      </c>
      <c r="H536" s="179" t="n">
        <v>0</v>
      </c>
      <c r="I536" s="180"/>
      <c r="L536" s="176"/>
      <c r="M536" s="181"/>
      <c r="T536" s="182"/>
      <c r="AT536" s="177" t="s">
        <v>151</v>
      </c>
      <c r="AU536" s="177" t="s">
        <v>327</v>
      </c>
      <c r="AV536" s="175" t="s">
        <v>89</v>
      </c>
      <c r="AW536" s="175" t="s">
        <v>40</v>
      </c>
      <c r="AX536" s="175" t="s">
        <v>79</v>
      </c>
      <c r="AY536" s="177" t="s">
        <v>140</v>
      </c>
    </row>
    <row r="537" s="167" customFormat="true" ht="11.25" hidden="false" customHeight="false" outlineLevel="0" collapsed="false">
      <c r="B537" s="168"/>
      <c r="D537" s="169" t="s">
        <v>151</v>
      </c>
      <c r="E537" s="170"/>
      <c r="F537" s="171" t="s">
        <v>690</v>
      </c>
      <c r="H537" s="170"/>
      <c r="I537" s="172"/>
      <c r="L537" s="168"/>
      <c r="M537" s="173"/>
      <c r="T537" s="174"/>
      <c r="AT537" s="170" t="s">
        <v>151</v>
      </c>
      <c r="AU537" s="170" t="s">
        <v>327</v>
      </c>
      <c r="AV537" s="167" t="s">
        <v>87</v>
      </c>
      <c r="AW537" s="167" t="s">
        <v>40</v>
      </c>
      <c r="AX537" s="167" t="s">
        <v>79</v>
      </c>
      <c r="AY537" s="170" t="s">
        <v>140</v>
      </c>
    </row>
    <row r="538" s="175" customFormat="true" ht="11.25" hidden="false" customHeight="false" outlineLevel="0" collapsed="false">
      <c r="B538" s="176"/>
      <c r="D538" s="169" t="s">
        <v>151</v>
      </c>
      <c r="E538" s="177"/>
      <c r="F538" s="178" t="s">
        <v>968</v>
      </c>
      <c r="H538" s="179" t="n">
        <v>29.04</v>
      </c>
      <c r="I538" s="180"/>
      <c r="L538" s="176"/>
      <c r="M538" s="181"/>
      <c r="T538" s="182"/>
      <c r="AT538" s="177" t="s">
        <v>151</v>
      </c>
      <c r="AU538" s="177" t="s">
        <v>327</v>
      </c>
      <c r="AV538" s="175" t="s">
        <v>89</v>
      </c>
      <c r="AW538" s="175" t="s">
        <v>40</v>
      </c>
      <c r="AX538" s="175" t="s">
        <v>79</v>
      </c>
      <c r="AY538" s="177" t="s">
        <v>140</v>
      </c>
    </row>
    <row r="539" s="175" customFormat="true" ht="11.25" hidden="false" customHeight="false" outlineLevel="0" collapsed="false">
      <c r="B539" s="176"/>
      <c r="D539" s="169" t="s">
        <v>151</v>
      </c>
      <c r="E539" s="177"/>
      <c r="F539" s="178" t="s">
        <v>977</v>
      </c>
      <c r="H539" s="179" t="n">
        <v>-3.329</v>
      </c>
      <c r="I539" s="180"/>
      <c r="L539" s="176"/>
      <c r="M539" s="181"/>
      <c r="T539" s="182"/>
      <c r="AT539" s="177" t="s">
        <v>151</v>
      </c>
      <c r="AU539" s="177" t="s">
        <v>327</v>
      </c>
      <c r="AV539" s="175" t="s">
        <v>89</v>
      </c>
      <c r="AW539" s="175" t="s">
        <v>40</v>
      </c>
      <c r="AX539" s="175" t="s">
        <v>79</v>
      </c>
      <c r="AY539" s="177" t="s">
        <v>140</v>
      </c>
    </row>
    <row r="540" s="175" customFormat="true" ht="11.25" hidden="false" customHeight="false" outlineLevel="0" collapsed="false">
      <c r="B540" s="176"/>
      <c r="D540" s="169" t="s">
        <v>151</v>
      </c>
      <c r="E540" s="177"/>
      <c r="F540" s="178" t="s">
        <v>970</v>
      </c>
      <c r="H540" s="179" t="n">
        <v>0.623</v>
      </c>
      <c r="I540" s="180"/>
      <c r="L540" s="176"/>
      <c r="M540" s="181"/>
      <c r="T540" s="182"/>
      <c r="AT540" s="177" t="s">
        <v>151</v>
      </c>
      <c r="AU540" s="177" t="s">
        <v>327</v>
      </c>
      <c r="AV540" s="175" t="s">
        <v>89</v>
      </c>
      <c r="AW540" s="175" t="s">
        <v>40</v>
      </c>
      <c r="AX540" s="175" t="s">
        <v>79</v>
      </c>
      <c r="AY540" s="177" t="s">
        <v>140</v>
      </c>
    </row>
    <row r="541" s="167" customFormat="true" ht="11.25" hidden="false" customHeight="false" outlineLevel="0" collapsed="false">
      <c r="B541" s="168"/>
      <c r="D541" s="169" t="s">
        <v>151</v>
      </c>
      <c r="E541" s="170"/>
      <c r="F541" s="171" t="s">
        <v>978</v>
      </c>
      <c r="H541" s="170"/>
      <c r="I541" s="172"/>
      <c r="L541" s="168"/>
      <c r="M541" s="173"/>
      <c r="T541" s="174"/>
      <c r="AT541" s="170" t="s">
        <v>151</v>
      </c>
      <c r="AU541" s="170" t="s">
        <v>327</v>
      </c>
      <c r="AV541" s="167" t="s">
        <v>87</v>
      </c>
      <c r="AW541" s="167" t="s">
        <v>40</v>
      </c>
      <c r="AX541" s="167" t="s">
        <v>79</v>
      </c>
      <c r="AY541" s="170" t="s">
        <v>140</v>
      </c>
    </row>
    <row r="542" s="175" customFormat="true" ht="11.25" hidden="false" customHeight="false" outlineLevel="0" collapsed="false">
      <c r="B542" s="176"/>
      <c r="D542" s="169" t="s">
        <v>151</v>
      </c>
      <c r="E542" s="177"/>
      <c r="F542" s="178" t="s">
        <v>971</v>
      </c>
      <c r="H542" s="179" t="n">
        <v>43.56</v>
      </c>
      <c r="I542" s="180"/>
      <c r="L542" s="176"/>
      <c r="M542" s="181"/>
      <c r="T542" s="182"/>
      <c r="AT542" s="177" t="s">
        <v>151</v>
      </c>
      <c r="AU542" s="177" t="s">
        <v>327</v>
      </c>
      <c r="AV542" s="175" t="s">
        <v>89</v>
      </c>
      <c r="AW542" s="175" t="s">
        <v>40</v>
      </c>
      <c r="AX542" s="175" t="s">
        <v>79</v>
      </c>
      <c r="AY542" s="177" t="s">
        <v>140</v>
      </c>
    </row>
    <row r="543" s="175" customFormat="true" ht="11.25" hidden="false" customHeight="false" outlineLevel="0" collapsed="false">
      <c r="B543" s="176"/>
      <c r="D543" s="169" t="s">
        <v>151</v>
      </c>
      <c r="E543" s="177"/>
      <c r="F543" s="178" t="s">
        <v>979</v>
      </c>
      <c r="H543" s="179" t="n">
        <v>-12.138</v>
      </c>
      <c r="I543" s="180"/>
      <c r="L543" s="176"/>
      <c r="M543" s="181"/>
      <c r="T543" s="182"/>
      <c r="AT543" s="177" t="s">
        <v>151</v>
      </c>
      <c r="AU543" s="177" t="s">
        <v>327</v>
      </c>
      <c r="AV543" s="175" t="s">
        <v>89</v>
      </c>
      <c r="AW543" s="175" t="s">
        <v>40</v>
      </c>
      <c r="AX543" s="175" t="s">
        <v>79</v>
      </c>
      <c r="AY543" s="177" t="s">
        <v>140</v>
      </c>
    </row>
    <row r="544" s="175" customFormat="true" ht="11.25" hidden="false" customHeight="false" outlineLevel="0" collapsed="false">
      <c r="B544" s="176"/>
      <c r="D544" s="169" t="s">
        <v>151</v>
      </c>
      <c r="E544" s="177"/>
      <c r="F544" s="178" t="s">
        <v>973</v>
      </c>
      <c r="H544" s="179" t="n">
        <v>1.065</v>
      </c>
      <c r="I544" s="180"/>
      <c r="L544" s="176"/>
      <c r="M544" s="181"/>
      <c r="T544" s="182"/>
      <c r="AT544" s="177" t="s">
        <v>151</v>
      </c>
      <c r="AU544" s="177" t="s">
        <v>327</v>
      </c>
      <c r="AV544" s="175" t="s">
        <v>89</v>
      </c>
      <c r="AW544" s="175" t="s">
        <v>40</v>
      </c>
      <c r="AX544" s="175" t="s">
        <v>79</v>
      </c>
      <c r="AY544" s="177" t="s">
        <v>140</v>
      </c>
    </row>
    <row r="545" s="204" customFormat="true" ht="11.25" hidden="false" customHeight="false" outlineLevel="0" collapsed="false">
      <c r="B545" s="205"/>
      <c r="D545" s="169" t="s">
        <v>151</v>
      </c>
      <c r="E545" s="206"/>
      <c r="F545" s="207" t="s">
        <v>691</v>
      </c>
      <c r="H545" s="208" t="n">
        <v>258.147</v>
      </c>
      <c r="I545" s="209"/>
      <c r="L545" s="205"/>
      <c r="M545" s="210"/>
      <c r="T545" s="211"/>
      <c r="AT545" s="206" t="s">
        <v>151</v>
      </c>
      <c r="AU545" s="206" t="s">
        <v>327</v>
      </c>
      <c r="AV545" s="204" t="s">
        <v>327</v>
      </c>
      <c r="AW545" s="204" t="s">
        <v>40</v>
      </c>
      <c r="AX545" s="204" t="s">
        <v>79</v>
      </c>
      <c r="AY545" s="206" t="s">
        <v>140</v>
      </c>
    </row>
    <row r="546" s="167" customFormat="true" ht="11.25" hidden="false" customHeight="false" outlineLevel="0" collapsed="false">
      <c r="B546" s="168"/>
      <c r="D546" s="169" t="s">
        <v>151</v>
      </c>
      <c r="E546" s="170"/>
      <c r="F546" s="171" t="s">
        <v>727</v>
      </c>
      <c r="H546" s="170"/>
      <c r="I546" s="172"/>
      <c r="L546" s="168"/>
      <c r="M546" s="173"/>
      <c r="T546" s="174"/>
      <c r="AT546" s="170" t="s">
        <v>151</v>
      </c>
      <c r="AU546" s="170" t="s">
        <v>327</v>
      </c>
      <c r="AV546" s="167" t="s">
        <v>87</v>
      </c>
      <c r="AW546" s="167" t="s">
        <v>40</v>
      </c>
      <c r="AX546" s="167" t="s">
        <v>79</v>
      </c>
      <c r="AY546" s="170" t="s">
        <v>140</v>
      </c>
    </row>
    <row r="547" s="167" customFormat="true" ht="11.25" hidden="false" customHeight="false" outlineLevel="0" collapsed="false">
      <c r="B547" s="168"/>
      <c r="D547" s="169" t="s">
        <v>151</v>
      </c>
      <c r="E547" s="170"/>
      <c r="F547" s="171" t="s">
        <v>692</v>
      </c>
      <c r="H547" s="170"/>
      <c r="I547" s="172"/>
      <c r="L547" s="168"/>
      <c r="M547" s="173"/>
      <c r="T547" s="174"/>
      <c r="AT547" s="170" t="s">
        <v>151</v>
      </c>
      <c r="AU547" s="170" t="s">
        <v>327</v>
      </c>
      <c r="AV547" s="167" t="s">
        <v>87</v>
      </c>
      <c r="AW547" s="167" t="s">
        <v>40</v>
      </c>
      <c r="AX547" s="167" t="s">
        <v>79</v>
      </c>
      <c r="AY547" s="170" t="s">
        <v>140</v>
      </c>
    </row>
    <row r="548" s="175" customFormat="true" ht="11.25" hidden="false" customHeight="false" outlineLevel="0" collapsed="false">
      <c r="B548" s="176"/>
      <c r="D548" s="169" t="s">
        <v>151</v>
      </c>
      <c r="E548" s="177"/>
      <c r="F548" s="178" t="s">
        <v>980</v>
      </c>
      <c r="H548" s="179" t="n">
        <v>59.928</v>
      </c>
      <c r="I548" s="180"/>
      <c r="L548" s="176"/>
      <c r="M548" s="181"/>
      <c r="T548" s="182"/>
      <c r="AT548" s="177" t="s">
        <v>151</v>
      </c>
      <c r="AU548" s="177" t="s">
        <v>327</v>
      </c>
      <c r="AV548" s="175" t="s">
        <v>89</v>
      </c>
      <c r="AW548" s="175" t="s">
        <v>40</v>
      </c>
      <c r="AX548" s="175" t="s">
        <v>79</v>
      </c>
      <c r="AY548" s="177" t="s">
        <v>140</v>
      </c>
    </row>
    <row r="549" s="175" customFormat="true" ht="11.25" hidden="false" customHeight="false" outlineLevel="0" collapsed="false">
      <c r="B549" s="176"/>
      <c r="D549" s="169" t="s">
        <v>151</v>
      </c>
      <c r="E549" s="177"/>
      <c r="F549" s="178" t="s">
        <v>981</v>
      </c>
      <c r="H549" s="179" t="n">
        <v>-24.75</v>
      </c>
      <c r="I549" s="180"/>
      <c r="L549" s="176"/>
      <c r="M549" s="181"/>
      <c r="T549" s="182"/>
      <c r="AT549" s="177" t="s">
        <v>151</v>
      </c>
      <c r="AU549" s="177" t="s">
        <v>327</v>
      </c>
      <c r="AV549" s="175" t="s">
        <v>89</v>
      </c>
      <c r="AW549" s="175" t="s">
        <v>40</v>
      </c>
      <c r="AX549" s="175" t="s">
        <v>79</v>
      </c>
      <c r="AY549" s="177" t="s">
        <v>140</v>
      </c>
    </row>
    <row r="550" s="175" customFormat="true" ht="11.25" hidden="false" customHeight="false" outlineLevel="0" collapsed="false">
      <c r="B550" s="176"/>
      <c r="D550" s="169" t="s">
        <v>151</v>
      </c>
      <c r="E550" s="177"/>
      <c r="F550" s="178" t="s">
        <v>982</v>
      </c>
      <c r="H550" s="179" t="n">
        <v>1.17</v>
      </c>
      <c r="I550" s="180"/>
      <c r="L550" s="176"/>
      <c r="M550" s="181"/>
      <c r="T550" s="182"/>
      <c r="AT550" s="177" t="s">
        <v>151</v>
      </c>
      <c r="AU550" s="177" t="s">
        <v>327</v>
      </c>
      <c r="AV550" s="175" t="s">
        <v>89</v>
      </c>
      <c r="AW550" s="175" t="s">
        <v>40</v>
      </c>
      <c r="AX550" s="175" t="s">
        <v>79</v>
      </c>
      <c r="AY550" s="177" t="s">
        <v>140</v>
      </c>
    </row>
    <row r="551" s="167" customFormat="true" ht="11.25" hidden="false" customHeight="false" outlineLevel="0" collapsed="false">
      <c r="B551" s="168"/>
      <c r="D551" s="169" t="s">
        <v>151</v>
      </c>
      <c r="E551" s="170"/>
      <c r="F551" s="171" t="s">
        <v>893</v>
      </c>
      <c r="H551" s="170"/>
      <c r="I551" s="172"/>
      <c r="L551" s="168"/>
      <c r="M551" s="173"/>
      <c r="T551" s="174"/>
      <c r="AT551" s="170" t="s">
        <v>151</v>
      </c>
      <c r="AU551" s="170" t="s">
        <v>327</v>
      </c>
      <c r="AV551" s="167" t="s">
        <v>87</v>
      </c>
      <c r="AW551" s="167" t="s">
        <v>40</v>
      </c>
      <c r="AX551" s="167" t="s">
        <v>79</v>
      </c>
      <c r="AY551" s="170" t="s">
        <v>140</v>
      </c>
    </row>
    <row r="552" s="175" customFormat="true" ht="11.25" hidden="false" customHeight="false" outlineLevel="0" collapsed="false">
      <c r="B552" s="176"/>
      <c r="D552" s="169" t="s">
        <v>151</v>
      </c>
      <c r="E552" s="177"/>
      <c r="F552" s="178" t="s">
        <v>983</v>
      </c>
      <c r="H552" s="179" t="n">
        <v>43.626</v>
      </c>
      <c r="I552" s="180"/>
      <c r="L552" s="176"/>
      <c r="M552" s="181"/>
      <c r="T552" s="182"/>
      <c r="AT552" s="177" t="s">
        <v>151</v>
      </c>
      <c r="AU552" s="177" t="s">
        <v>327</v>
      </c>
      <c r="AV552" s="175" t="s">
        <v>89</v>
      </c>
      <c r="AW552" s="175" t="s">
        <v>40</v>
      </c>
      <c r="AX552" s="175" t="s">
        <v>79</v>
      </c>
      <c r="AY552" s="177" t="s">
        <v>140</v>
      </c>
    </row>
    <row r="553" s="175" customFormat="true" ht="11.25" hidden="false" customHeight="false" outlineLevel="0" collapsed="false">
      <c r="B553" s="176"/>
      <c r="D553" s="169" t="s">
        <v>151</v>
      </c>
      <c r="E553" s="177"/>
      <c r="F553" s="178" t="s">
        <v>984</v>
      </c>
      <c r="H553" s="179" t="n">
        <v>-13.907</v>
      </c>
      <c r="I553" s="180"/>
      <c r="L553" s="176"/>
      <c r="M553" s="181"/>
      <c r="T553" s="182"/>
      <c r="AT553" s="177" t="s">
        <v>151</v>
      </c>
      <c r="AU553" s="177" t="s">
        <v>327</v>
      </c>
      <c r="AV553" s="175" t="s">
        <v>89</v>
      </c>
      <c r="AW553" s="175" t="s">
        <v>40</v>
      </c>
      <c r="AX553" s="175" t="s">
        <v>79</v>
      </c>
      <c r="AY553" s="177" t="s">
        <v>140</v>
      </c>
    </row>
    <row r="554" s="175" customFormat="true" ht="11.25" hidden="false" customHeight="false" outlineLevel="0" collapsed="false">
      <c r="B554" s="176"/>
      <c r="D554" s="169" t="s">
        <v>151</v>
      </c>
      <c r="E554" s="177"/>
      <c r="F554" s="178" t="s">
        <v>79</v>
      </c>
      <c r="H554" s="179" t="n">
        <v>0</v>
      </c>
      <c r="I554" s="180"/>
      <c r="L554" s="176"/>
      <c r="M554" s="181"/>
      <c r="T554" s="182"/>
      <c r="AT554" s="177" t="s">
        <v>151</v>
      </c>
      <c r="AU554" s="177" t="s">
        <v>327</v>
      </c>
      <c r="AV554" s="175" t="s">
        <v>89</v>
      </c>
      <c r="AW554" s="175" t="s">
        <v>40</v>
      </c>
      <c r="AX554" s="175" t="s">
        <v>79</v>
      </c>
      <c r="AY554" s="177" t="s">
        <v>140</v>
      </c>
    </row>
    <row r="555" s="167" customFormat="true" ht="11.25" hidden="false" customHeight="false" outlineLevel="0" collapsed="false">
      <c r="B555" s="168"/>
      <c r="D555" s="169" t="s">
        <v>151</v>
      </c>
      <c r="E555" s="170"/>
      <c r="F555" s="171" t="s">
        <v>985</v>
      </c>
      <c r="H555" s="170"/>
      <c r="I555" s="172"/>
      <c r="L555" s="168"/>
      <c r="M555" s="173"/>
      <c r="T555" s="174"/>
      <c r="AT555" s="170" t="s">
        <v>151</v>
      </c>
      <c r="AU555" s="170" t="s">
        <v>327</v>
      </c>
      <c r="AV555" s="167" t="s">
        <v>87</v>
      </c>
      <c r="AW555" s="167" t="s">
        <v>40</v>
      </c>
      <c r="AX555" s="167" t="s">
        <v>79</v>
      </c>
      <c r="AY555" s="170" t="s">
        <v>140</v>
      </c>
    </row>
    <row r="556" s="175" customFormat="true" ht="11.25" hidden="false" customHeight="false" outlineLevel="0" collapsed="false">
      <c r="B556" s="176"/>
      <c r="D556" s="169" t="s">
        <v>151</v>
      </c>
      <c r="E556" s="177"/>
      <c r="F556" s="178" t="s">
        <v>986</v>
      </c>
      <c r="H556" s="179" t="n">
        <v>42.9</v>
      </c>
      <c r="I556" s="180"/>
      <c r="L556" s="176"/>
      <c r="M556" s="181"/>
      <c r="T556" s="182"/>
      <c r="AT556" s="177" t="s">
        <v>151</v>
      </c>
      <c r="AU556" s="177" t="s">
        <v>327</v>
      </c>
      <c r="AV556" s="175" t="s">
        <v>89</v>
      </c>
      <c r="AW556" s="175" t="s">
        <v>40</v>
      </c>
      <c r="AX556" s="175" t="s">
        <v>79</v>
      </c>
      <c r="AY556" s="177" t="s">
        <v>140</v>
      </c>
    </row>
    <row r="557" s="175" customFormat="true" ht="11.25" hidden="false" customHeight="false" outlineLevel="0" collapsed="false">
      <c r="B557" s="176"/>
      <c r="D557" s="169" t="s">
        <v>151</v>
      </c>
      <c r="E557" s="177"/>
      <c r="F557" s="178" t="s">
        <v>987</v>
      </c>
      <c r="H557" s="179" t="n">
        <v>-13.225</v>
      </c>
      <c r="I557" s="180"/>
      <c r="L557" s="176"/>
      <c r="M557" s="181"/>
      <c r="T557" s="182"/>
      <c r="AT557" s="177" t="s">
        <v>151</v>
      </c>
      <c r="AU557" s="177" t="s">
        <v>327</v>
      </c>
      <c r="AV557" s="175" t="s">
        <v>89</v>
      </c>
      <c r="AW557" s="175" t="s">
        <v>40</v>
      </c>
      <c r="AX557" s="175" t="s">
        <v>79</v>
      </c>
      <c r="AY557" s="177" t="s">
        <v>140</v>
      </c>
    </row>
    <row r="558" s="175" customFormat="true" ht="11.25" hidden="false" customHeight="false" outlineLevel="0" collapsed="false">
      <c r="B558" s="176"/>
      <c r="D558" s="169" t="s">
        <v>151</v>
      </c>
      <c r="E558" s="177"/>
      <c r="F558" s="178" t="s">
        <v>970</v>
      </c>
      <c r="H558" s="179" t="n">
        <v>0.623</v>
      </c>
      <c r="I558" s="180"/>
      <c r="L558" s="176"/>
      <c r="M558" s="181"/>
      <c r="T558" s="182"/>
      <c r="AT558" s="177" t="s">
        <v>151</v>
      </c>
      <c r="AU558" s="177" t="s">
        <v>327</v>
      </c>
      <c r="AV558" s="175" t="s">
        <v>89</v>
      </c>
      <c r="AW558" s="175" t="s">
        <v>40</v>
      </c>
      <c r="AX558" s="175" t="s">
        <v>79</v>
      </c>
      <c r="AY558" s="177" t="s">
        <v>140</v>
      </c>
    </row>
    <row r="559" s="167" customFormat="true" ht="11.25" hidden="false" customHeight="false" outlineLevel="0" collapsed="false">
      <c r="B559" s="168"/>
      <c r="D559" s="169" t="s">
        <v>151</v>
      </c>
      <c r="E559" s="170"/>
      <c r="F559" s="171" t="s">
        <v>699</v>
      </c>
      <c r="H559" s="170"/>
      <c r="I559" s="172"/>
      <c r="L559" s="168"/>
      <c r="M559" s="173"/>
      <c r="T559" s="174"/>
      <c r="AT559" s="170" t="s">
        <v>151</v>
      </c>
      <c r="AU559" s="170" t="s">
        <v>327</v>
      </c>
      <c r="AV559" s="167" t="s">
        <v>87</v>
      </c>
      <c r="AW559" s="167" t="s">
        <v>40</v>
      </c>
      <c r="AX559" s="167" t="s">
        <v>79</v>
      </c>
      <c r="AY559" s="170" t="s">
        <v>140</v>
      </c>
    </row>
    <row r="560" s="175" customFormat="true" ht="11.25" hidden="false" customHeight="false" outlineLevel="0" collapsed="false">
      <c r="B560" s="176"/>
      <c r="D560" s="169" t="s">
        <v>151</v>
      </c>
      <c r="E560" s="177"/>
      <c r="F560" s="178" t="s">
        <v>988</v>
      </c>
      <c r="H560" s="179" t="n">
        <v>56.892</v>
      </c>
      <c r="I560" s="180"/>
      <c r="L560" s="176"/>
      <c r="M560" s="181"/>
      <c r="T560" s="182"/>
      <c r="AT560" s="177" t="s">
        <v>151</v>
      </c>
      <c r="AU560" s="177" t="s">
        <v>327</v>
      </c>
      <c r="AV560" s="175" t="s">
        <v>89</v>
      </c>
      <c r="AW560" s="175" t="s">
        <v>40</v>
      </c>
      <c r="AX560" s="175" t="s">
        <v>79</v>
      </c>
      <c r="AY560" s="177" t="s">
        <v>140</v>
      </c>
    </row>
    <row r="561" s="175" customFormat="true" ht="11.25" hidden="false" customHeight="false" outlineLevel="0" collapsed="false">
      <c r="B561" s="176"/>
      <c r="D561" s="169" t="s">
        <v>151</v>
      </c>
      <c r="E561" s="177"/>
      <c r="F561" s="178" t="s">
        <v>989</v>
      </c>
      <c r="H561" s="179" t="n">
        <v>-18.562</v>
      </c>
      <c r="I561" s="180"/>
      <c r="L561" s="176"/>
      <c r="M561" s="181"/>
      <c r="T561" s="182"/>
      <c r="AT561" s="177" t="s">
        <v>151</v>
      </c>
      <c r="AU561" s="177" t="s">
        <v>327</v>
      </c>
      <c r="AV561" s="175" t="s">
        <v>89</v>
      </c>
      <c r="AW561" s="175" t="s">
        <v>40</v>
      </c>
      <c r="AX561" s="175" t="s">
        <v>79</v>
      </c>
      <c r="AY561" s="177" t="s">
        <v>140</v>
      </c>
    </row>
    <row r="562" s="175" customFormat="true" ht="11.25" hidden="false" customHeight="false" outlineLevel="0" collapsed="false">
      <c r="B562" s="176"/>
      <c r="D562" s="169" t="s">
        <v>151</v>
      </c>
      <c r="E562" s="177"/>
      <c r="F562" s="178" t="s">
        <v>990</v>
      </c>
      <c r="H562" s="179" t="n">
        <v>1.08</v>
      </c>
      <c r="I562" s="180"/>
      <c r="L562" s="176"/>
      <c r="M562" s="181"/>
      <c r="T562" s="182"/>
      <c r="AT562" s="177" t="s">
        <v>151</v>
      </c>
      <c r="AU562" s="177" t="s">
        <v>327</v>
      </c>
      <c r="AV562" s="175" t="s">
        <v>89</v>
      </c>
      <c r="AW562" s="175" t="s">
        <v>40</v>
      </c>
      <c r="AX562" s="175" t="s">
        <v>79</v>
      </c>
      <c r="AY562" s="177" t="s">
        <v>140</v>
      </c>
    </row>
    <row r="563" s="167" customFormat="true" ht="11.25" hidden="false" customHeight="false" outlineLevel="0" collapsed="false">
      <c r="B563" s="168"/>
      <c r="D563" s="169" t="s">
        <v>151</v>
      </c>
      <c r="E563" s="170"/>
      <c r="F563" s="171" t="s">
        <v>703</v>
      </c>
      <c r="H563" s="170"/>
      <c r="I563" s="172"/>
      <c r="L563" s="168"/>
      <c r="M563" s="173"/>
      <c r="T563" s="174"/>
      <c r="AT563" s="170" t="s">
        <v>151</v>
      </c>
      <c r="AU563" s="170" t="s">
        <v>327</v>
      </c>
      <c r="AV563" s="167" t="s">
        <v>87</v>
      </c>
      <c r="AW563" s="167" t="s">
        <v>40</v>
      </c>
      <c r="AX563" s="167" t="s">
        <v>79</v>
      </c>
      <c r="AY563" s="170" t="s">
        <v>140</v>
      </c>
    </row>
    <row r="564" s="175" customFormat="true" ht="11.25" hidden="false" customHeight="false" outlineLevel="0" collapsed="false">
      <c r="B564" s="176"/>
      <c r="D564" s="169" t="s">
        <v>151</v>
      </c>
      <c r="E564" s="177"/>
      <c r="F564" s="178" t="s">
        <v>980</v>
      </c>
      <c r="H564" s="179" t="n">
        <v>59.928</v>
      </c>
      <c r="I564" s="180"/>
      <c r="L564" s="176"/>
      <c r="M564" s="181"/>
      <c r="T564" s="182"/>
      <c r="AT564" s="177" t="s">
        <v>151</v>
      </c>
      <c r="AU564" s="177" t="s">
        <v>327</v>
      </c>
      <c r="AV564" s="175" t="s">
        <v>89</v>
      </c>
      <c r="AW564" s="175" t="s">
        <v>40</v>
      </c>
      <c r="AX564" s="175" t="s">
        <v>79</v>
      </c>
      <c r="AY564" s="177" t="s">
        <v>140</v>
      </c>
    </row>
    <row r="565" s="175" customFormat="true" ht="11.25" hidden="false" customHeight="false" outlineLevel="0" collapsed="false">
      <c r="B565" s="176"/>
      <c r="D565" s="169" t="s">
        <v>151</v>
      </c>
      <c r="E565" s="177"/>
      <c r="F565" s="178" t="s">
        <v>991</v>
      </c>
      <c r="H565" s="179" t="n">
        <v>-24.75</v>
      </c>
      <c r="I565" s="180"/>
      <c r="L565" s="176"/>
      <c r="M565" s="181"/>
      <c r="T565" s="182"/>
      <c r="AT565" s="177" t="s">
        <v>151</v>
      </c>
      <c r="AU565" s="177" t="s">
        <v>327</v>
      </c>
      <c r="AV565" s="175" t="s">
        <v>89</v>
      </c>
      <c r="AW565" s="175" t="s">
        <v>40</v>
      </c>
      <c r="AX565" s="175" t="s">
        <v>79</v>
      </c>
      <c r="AY565" s="177" t="s">
        <v>140</v>
      </c>
    </row>
    <row r="566" s="175" customFormat="true" ht="11.25" hidden="false" customHeight="false" outlineLevel="0" collapsed="false">
      <c r="B566" s="176"/>
      <c r="D566" s="169" t="s">
        <v>151</v>
      </c>
      <c r="E566" s="177"/>
      <c r="F566" s="178" t="s">
        <v>982</v>
      </c>
      <c r="H566" s="179" t="n">
        <v>1.17</v>
      </c>
      <c r="I566" s="180"/>
      <c r="L566" s="176"/>
      <c r="M566" s="181"/>
      <c r="T566" s="182"/>
      <c r="AT566" s="177" t="s">
        <v>151</v>
      </c>
      <c r="AU566" s="177" t="s">
        <v>327</v>
      </c>
      <c r="AV566" s="175" t="s">
        <v>89</v>
      </c>
      <c r="AW566" s="175" t="s">
        <v>40</v>
      </c>
      <c r="AX566" s="175" t="s">
        <v>79</v>
      </c>
      <c r="AY566" s="177" t="s">
        <v>140</v>
      </c>
    </row>
    <row r="567" s="167" customFormat="true" ht="11.25" hidden="false" customHeight="false" outlineLevel="0" collapsed="false">
      <c r="B567" s="168"/>
      <c r="D567" s="169" t="s">
        <v>151</v>
      </c>
      <c r="E567" s="170"/>
      <c r="F567" s="171" t="s">
        <v>992</v>
      </c>
      <c r="H567" s="170"/>
      <c r="I567" s="172"/>
      <c r="L567" s="168"/>
      <c r="M567" s="173"/>
      <c r="T567" s="174"/>
      <c r="AT567" s="170" t="s">
        <v>151</v>
      </c>
      <c r="AU567" s="170" t="s">
        <v>327</v>
      </c>
      <c r="AV567" s="167" t="s">
        <v>87</v>
      </c>
      <c r="AW567" s="167" t="s">
        <v>40</v>
      </c>
      <c r="AX567" s="167" t="s">
        <v>79</v>
      </c>
      <c r="AY567" s="170" t="s">
        <v>140</v>
      </c>
    </row>
    <row r="568" s="175" customFormat="true" ht="11.25" hidden="false" customHeight="false" outlineLevel="0" collapsed="false">
      <c r="B568" s="176"/>
      <c r="D568" s="169" t="s">
        <v>151</v>
      </c>
      <c r="E568" s="177"/>
      <c r="F568" s="178" t="s">
        <v>983</v>
      </c>
      <c r="H568" s="179" t="n">
        <v>43.626</v>
      </c>
      <c r="I568" s="180"/>
      <c r="L568" s="176"/>
      <c r="M568" s="181"/>
      <c r="T568" s="182"/>
      <c r="AT568" s="177" t="s">
        <v>151</v>
      </c>
      <c r="AU568" s="177" t="s">
        <v>327</v>
      </c>
      <c r="AV568" s="175" t="s">
        <v>89</v>
      </c>
      <c r="AW568" s="175" t="s">
        <v>40</v>
      </c>
      <c r="AX568" s="175" t="s">
        <v>79</v>
      </c>
      <c r="AY568" s="177" t="s">
        <v>140</v>
      </c>
    </row>
    <row r="569" s="175" customFormat="true" ht="11.25" hidden="false" customHeight="false" outlineLevel="0" collapsed="false">
      <c r="B569" s="176"/>
      <c r="D569" s="169" t="s">
        <v>151</v>
      </c>
      <c r="E569" s="177"/>
      <c r="F569" s="178" t="s">
        <v>993</v>
      </c>
      <c r="H569" s="179" t="n">
        <v>-20.79</v>
      </c>
      <c r="I569" s="180"/>
      <c r="L569" s="176"/>
      <c r="M569" s="181"/>
      <c r="T569" s="182"/>
      <c r="AT569" s="177" t="s">
        <v>151</v>
      </c>
      <c r="AU569" s="177" t="s">
        <v>327</v>
      </c>
      <c r="AV569" s="175" t="s">
        <v>89</v>
      </c>
      <c r="AW569" s="175" t="s">
        <v>40</v>
      </c>
      <c r="AX569" s="175" t="s">
        <v>79</v>
      </c>
      <c r="AY569" s="177" t="s">
        <v>140</v>
      </c>
    </row>
    <row r="570" s="175" customFormat="true" ht="11.25" hidden="false" customHeight="false" outlineLevel="0" collapsed="false">
      <c r="B570" s="176"/>
      <c r="D570" s="169" t="s">
        <v>151</v>
      </c>
      <c r="E570" s="177"/>
      <c r="F570" s="178" t="s">
        <v>79</v>
      </c>
      <c r="H570" s="179" t="n">
        <v>0</v>
      </c>
      <c r="I570" s="180"/>
      <c r="L570" s="176"/>
      <c r="M570" s="181"/>
      <c r="T570" s="182"/>
      <c r="AT570" s="177" t="s">
        <v>151</v>
      </c>
      <c r="AU570" s="177" t="s">
        <v>327</v>
      </c>
      <c r="AV570" s="175" t="s">
        <v>89</v>
      </c>
      <c r="AW570" s="175" t="s">
        <v>40</v>
      </c>
      <c r="AX570" s="175" t="s">
        <v>79</v>
      </c>
      <c r="AY570" s="177" t="s">
        <v>140</v>
      </c>
    </row>
    <row r="571" s="167" customFormat="true" ht="11.25" hidden="false" customHeight="false" outlineLevel="0" collapsed="false">
      <c r="B571" s="168"/>
      <c r="D571" s="169" t="s">
        <v>151</v>
      </c>
      <c r="E571" s="170"/>
      <c r="F571" s="171" t="s">
        <v>896</v>
      </c>
      <c r="H571" s="170"/>
      <c r="I571" s="172"/>
      <c r="L571" s="168"/>
      <c r="M571" s="173"/>
      <c r="T571" s="174"/>
      <c r="AT571" s="170" t="s">
        <v>151</v>
      </c>
      <c r="AU571" s="170" t="s">
        <v>327</v>
      </c>
      <c r="AV571" s="167" t="s">
        <v>87</v>
      </c>
      <c r="AW571" s="167" t="s">
        <v>40</v>
      </c>
      <c r="AX571" s="167" t="s">
        <v>79</v>
      </c>
      <c r="AY571" s="170" t="s">
        <v>140</v>
      </c>
    </row>
    <row r="572" s="175" customFormat="true" ht="11.25" hidden="false" customHeight="false" outlineLevel="0" collapsed="false">
      <c r="B572" s="176"/>
      <c r="D572" s="169" t="s">
        <v>151</v>
      </c>
      <c r="E572" s="177"/>
      <c r="F572" s="178" t="s">
        <v>994</v>
      </c>
      <c r="H572" s="179" t="n">
        <v>42.9</v>
      </c>
      <c r="I572" s="180"/>
      <c r="L572" s="176"/>
      <c r="M572" s="181"/>
      <c r="T572" s="182"/>
      <c r="AT572" s="177" t="s">
        <v>151</v>
      </c>
      <c r="AU572" s="177" t="s">
        <v>327</v>
      </c>
      <c r="AV572" s="175" t="s">
        <v>89</v>
      </c>
      <c r="AW572" s="175" t="s">
        <v>40</v>
      </c>
      <c r="AX572" s="175" t="s">
        <v>79</v>
      </c>
      <c r="AY572" s="177" t="s">
        <v>140</v>
      </c>
    </row>
    <row r="573" s="175" customFormat="true" ht="11.25" hidden="false" customHeight="false" outlineLevel="0" collapsed="false">
      <c r="B573" s="176"/>
      <c r="D573" s="169" t="s">
        <v>151</v>
      </c>
      <c r="E573" s="177"/>
      <c r="F573" s="178" t="s">
        <v>995</v>
      </c>
      <c r="H573" s="179" t="n">
        <v>-16.74</v>
      </c>
      <c r="I573" s="180"/>
      <c r="L573" s="176"/>
      <c r="M573" s="181"/>
      <c r="T573" s="182"/>
      <c r="AT573" s="177" t="s">
        <v>151</v>
      </c>
      <c r="AU573" s="177" t="s">
        <v>327</v>
      </c>
      <c r="AV573" s="175" t="s">
        <v>89</v>
      </c>
      <c r="AW573" s="175" t="s">
        <v>40</v>
      </c>
      <c r="AX573" s="175" t="s">
        <v>79</v>
      </c>
      <c r="AY573" s="177" t="s">
        <v>140</v>
      </c>
    </row>
    <row r="574" s="175" customFormat="true" ht="11.25" hidden="false" customHeight="false" outlineLevel="0" collapsed="false">
      <c r="B574" s="176"/>
      <c r="D574" s="169" t="s">
        <v>151</v>
      </c>
      <c r="E574" s="177"/>
      <c r="F574" s="178" t="s">
        <v>970</v>
      </c>
      <c r="H574" s="179" t="n">
        <v>0.623</v>
      </c>
      <c r="I574" s="180"/>
      <c r="L574" s="176"/>
      <c r="M574" s="181"/>
      <c r="T574" s="182"/>
      <c r="AT574" s="177" t="s">
        <v>151</v>
      </c>
      <c r="AU574" s="177" t="s">
        <v>327</v>
      </c>
      <c r="AV574" s="175" t="s">
        <v>89</v>
      </c>
      <c r="AW574" s="175" t="s">
        <v>40</v>
      </c>
      <c r="AX574" s="175" t="s">
        <v>79</v>
      </c>
      <c r="AY574" s="177" t="s">
        <v>140</v>
      </c>
    </row>
    <row r="575" s="167" customFormat="true" ht="11.25" hidden="false" customHeight="false" outlineLevel="0" collapsed="false">
      <c r="B575" s="168"/>
      <c r="D575" s="169" t="s">
        <v>151</v>
      </c>
      <c r="E575" s="170"/>
      <c r="F575" s="171" t="s">
        <v>996</v>
      </c>
      <c r="H575" s="170"/>
      <c r="I575" s="172"/>
      <c r="L575" s="168"/>
      <c r="M575" s="173"/>
      <c r="T575" s="174"/>
      <c r="AT575" s="170" t="s">
        <v>151</v>
      </c>
      <c r="AU575" s="170" t="s">
        <v>327</v>
      </c>
      <c r="AV575" s="167" t="s">
        <v>87</v>
      </c>
      <c r="AW575" s="167" t="s">
        <v>40</v>
      </c>
      <c r="AX575" s="167" t="s">
        <v>79</v>
      </c>
      <c r="AY575" s="170" t="s">
        <v>140</v>
      </c>
    </row>
    <row r="576" s="175" customFormat="true" ht="11.25" hidden="false" customHeight="false" outlineLevel="0" collapsed="false">
      <c r="B576" s="176"/>
      <c r="D576" s="169" t="s">
        <v>151</v>
      </c>
      <c r="E576" s="177"/>
      <c r="F576" s="178" t="s">
        <v>988</v>
      </c>
      <c r="H576" s="179" t="n">
        <v>56.892</v>
      </c>
      <c r="I576" s="180"/>
      <c r="L576" s="176"/>
      <c r="M576" s="181"/>
      <c r="T576" s="182"/>
      <c r="AT576" s="177" t="s">
        <v>151</v>
      </c>
      <c r="AU576" s="177" t="s">
        <v>327</v>
      </c>
      <c r="AV576" s="175" t="s">
        <v>89</v>
      </c>
      <c r="AW576" s="175" t="s">
        <v>40</v>
      </c>
      <c r="AX576" s="175" t="s">
        <v>79</v>
      </c>
      <c r="AY576" s="177" t="s">
        <v>140</v>
      </c>
    </row>
    <row r="577" s="175" customFormat="true" ht="11.25" hidden="false" customHeight="false" outlineLevel="0" collapsed="false">
      <c r="B577" s="176"/>
      <c r="D577" s="169" t="s">
        <v>151</v>
      </c>
      <c r="E577" s="177"/>
      <c r="F577" s="178" t="s">
        <v>997</v>
      </c>
      <c r="H577" s="179" t="n">
        <v>-22.59</v>
      </c>
      <c r="I577" s="180"/>
      <c r="L577" s="176"/>
      <c r="M577" s="181"/>
      <c r="T577" s="182"/>
      <c r="AT577" s="177" t="s">
        <v>151</v>
      </c>
      <c r="AU577" s="177" t="s">
        <v>327</v>
      </c>
      <c r="AV577" s="175" t="s">
        <v>89</v>
      </c>
      <c r="AW577" s="175" t="s">
        <v>40</v>
      </c>
      <c r="AX577" s="175" t="s">
        <v>79</v>
      </c>
      <c r="AY577" s="177" t="s">
        <v>140</v>
      </c>
    </row>
    <row r="578" s="175" customFormat="true" ht="11.25" hidden="false" customHeight="false" outlineLevel="0" collapsed="false">
      <c r="B578" s="176"/>
      <c r="D578" s="169" t="s">
        <v>151</v>
      </c>
      <c r="E578" s="177"/>
      <c r="F578" s="178" t="s">
        <v>990</v>
      </c>
      <c r="H578" s="179" t="n">
        <v>1.08</v>
      </c>
      <c r="I578" s="180"/>
      <c r="L578" s="176"/>
      <c r="M578" s="181"/>
      <c r="T578" s="182"/>
      <c r="AT578" s="177" t="s">
        <v>151</v>
      </c>
      <c r="AU578" s="177" t="s">
        <v>327</v>
      </c>
      <c r="AV578" s="175" t="s">
        <v>89</v>
      </c>
      <c r="AW578" s="175" t="s">
        <v>40</v>
      </c>
      <c r="AX578" s="175" t="s">
        <v>79</v>
      </c>
      <c r="AY578" s="177" t="s">
        <v>140</v>
      </c>
    </row>
    <row r="579" s="204" customFormat="true" ht="11.25" hidden="false" customHeight="false" outlineLevel="0" collapsed="false">
      <c r="B579" s="205"/>
      <c r="D579" s="169" t="s">
        <v>151</v>
      </c>
      <c r="E579" s="206"/>
      <c r="F579" s="207" t="s">
        <v>691</v>
      </c>
      <c r="H579" s="208" t="n">
        <v>257.124</v>
      </c>
      <c r="I579" s="209"/>
      <c r="L579" s="205"/>
      <c r="M579" s="210"/>
      <c r="T579" s="211"/>
      <c r="AT579" s="206" t="s">
        <v>151</v>
      </c>
      <c r="AU579" s="206" t="s">
        <v>327</v>
      </c>
      <c r="AV579" s="204" t="s">
        <v>327</v>
      </c>
      <c r="AW579" s="204" t="s">
        <v>40</v>
      </c>
      <c r="AX579" s="204" t="s">
        <v>79</v>
      </c>
      <c r="AY579" s="206" t="s">
        <v>140</v>
      </c>
    </row>
    <row r="580" s="183" customFormat="true" ht="11.25" hidden="false" customHeight="false" outlineLevel="0" collapsed="false">
      <c r="B580" s="184"/>
      <c r="D580" s="169" t="s">
        <v>151</v>
      </c>
      <c r="E580" s="185"/>
      <c r="F580" s="186" t="s">
        <v>169</v>
      </c>
      <c r="H580" s="187" t="n">
        <v>515.271</v>
      </c>
      <c r="I580" s="188"/>
      <c r="L580" s="184"/>
      <c r="M580" s="189"/>
      <c r="T580" s="190"/>
      <c r="AT580" s="185" t="s">
        <v>151</v>
      </c>
      <c r="AU580" s="185" t="s">
        <v>327</v>
      </c>
      <c r="AV580" s="183" t="s">
        <v>147</v>
      </c>
      <c r="AW580" s="183" t="s">
        <v>40</v>
      </c>
      <c r="AX580" s="183" t="s">
        <v>87</v>
      </c>
      <c r="AY580" s="185" t="s">
        <v>140</v>
      </c>
    </row>
    <row r="581" s="23" customFormat="true" ht="16.5" hidden="false" customHeight="true" outlineLevel="0" collapsed="false">
      <c r="B581" s="24"/>
      <c r="C581" s="150" t="s">
        <v>998</v>
      </c>
      <c r="D581" s="150" t="s">
        <v>142</v>
      </c>
      <c r="E581" s="151" t="s">
        <v>999</v>
      </c>
      <c r="F581" s="152" t="s">
        <v>1000</v>
      </c>
      <c r="G581" s="153" t="s">
        <v>873</v>
      </c>
      <c r="H581" s="154" t="n">
        <v>1</v>
      </c>
      <c r="I581" s="155"/>
      <c r="J581" s="156" t="n">
        <f aca="false">ROUND(I581*H581,2)</f>
        <v>0</v>
      </c>
      <c r="K581" s="152"/>
      <c r="L581" s="24"/>
      <c r="M581" s="157"/>
      <c r="N581" s="158" t="s">
        <v>50</v>
      </c>
      <c r="P581" s="159" t="n">
        <f aca="false">O581*H581</f>
        <v>0</v>
      </c>
      <c r="Q581" s="159" t="n">
        <v>0</v>
      </c>
      <c r="R581" s="159" t="n">
        <f aca="false">Q581*H581</f>
        <v>0</v>
      </c>
      <c r="S581" s="159" t="n">
        <v>0</v>
      </c>
      <c r="T581" s="160" t="n">
        <f aca="false">S581*H581</f>
        <v>0</v>
      </c>
      <c r="AR581" s="161" t="s">
        <v>147</v>
      </c>
      <c r="AT581" s="161" t="s">
        <v>142</v>
      </c>
      <c r="AU581" s="161" t="s">
        <v>327</v>
      </c>
      <c r="AY581" s="3" t="s">
        <v>140</v>
      </c>
      <c r="BE581" s="162" t="n">
        <f aca="false">IF(N581="základní",J581,0)</f>
        <v>0</v>
      </c>
      <c r="BF581" s="162" t="n">
        <f aca="false">IF(N581="snížená",J581,0)</f>
        <v>0</v>
      </c>
      <c r="BG581" s="162" t="n">
        <f aca="false">IF(N581="zákl. přenesená",J581,0)</f>
        <v>0</v>
      </c>
      <c r="BH581" s="162" t="n">
        <f aca="false">IF(N581="sníž. přenesená",J581,0)</f>
        <v>0</v>
      </c>
      <c r="BI581" s="162" t="n">
        <f aca="false">IF(N581="nulová",J581,0)</f>
        <v>0</v>
      </c>
      <c r="BJ581" s="3" t="s">
        <v>87</v>
      </c>
      <c r="BK581" s="162" t="n">
        <f aca="false">ROUND(I581*H581,2)</f>
        <v>0</v>
      </c>
      <c r="BL581" s="3" t="s">
        <v>147</v>
      </c>
      <c r="BM581" s="161" t="s">
        <v>1001</v>
      </c>
    </row>
    <row r="582" s="23" customFormat="true" ht="16.5" hidden="false" customHeight="true" outlineLevel="0" collapsed="false">
      <c r="B582" s="24"/>
      <c r="C582" s="150" t="s">
        <v>1002</v>
      </c>
      <c r="D582" s="150" t="s">
        <v>142</v>
      </c>
      <c r="E582" s="151" t="s">
        <v>1003</v>
      </c>
      <c r="F582" s="152" t="s">
        <v>1004</v>
      </c>
      <c r="G582" s="153" t="s">
        <v>1005</v>
      </c>
      <c r="H582" s="154" t="n">
        <v>25</v>
      </c>
      <c r="I582" s="155"/>
      <c r="J582" s="156" t="n">
        <f aca="false">ROUND(I582*H582,2)</f>
        <v>0</v>
      </c>
      <c r="K582" s="152"/>
      <c r="L582" s="24"/>
      <c r="M582" s="157"/>
      <c r="N582" s="158" t="s">
        <v>50</v>
      </c>
      <c r="P582" s="159" t="n">
        <f aca="false">O582*H582</f>
        <v>0</v>
      </c>
      <c r="Q582" s="159" t="n">
        <v>0</v>
      </c>
      <c r="R582" s="159" t="n">
        <f aca="false">Q582*H582</f>
        <v>0</v>
      </c>
      <c r="S582" s="159" t="n">
        <v>0.1</v>
      </c>
      <c r="T582" s="160" t="n">
        <f aca="false">S582*H582</f>
        <v>2.5</v>
      </c>
      <c r="AR582" s="161" t="s">
        <v>147</v>
      </c>
      <c r="AT582" s="161" t="s">
        <v>142</v>
      </c>
      <c r="AU582" s="161" t="s">
        <v>327</v>
      </c>
      <c r="AY582" s="3" t="s">
        <v>140</v>
      </c>
      <c r="BE582" s="162" t="n">
        <f aca="false">IF(N582="základní",J582,0)</f>
        <v>0</v>
      </c>
      <c r="BF582" s="162" t="n">
        <f aca="false">IF(N582="snížená",J582,0)</f>
        <v>0</v>
      </c>
      <c r="BG582" s="162" t="n">
        <f aca="false">IF(N582="zákl. přenesená",J582,0)</f>
        <v>0</v>
      </c>
      <c r="BH582" s="162" t="n">
        <f aca="false">IF(N582="sníž. přenesená",J582,0)</f>
        <v>0</v>
      </c>
      <c r="BI582" s="162" t="n">
        <f aca="false">IF(N582="nulová",J582,0)</f>
        <v>0</v>
      </c>
      <c r="BJ582" s="3" t="s">
        <v>87</v>
      </c>
      <c r="BK582" s="162" t="n">
        <f aca="false">ROUND(I582*H582,2)</f>
        <v>0</v>
      </c>
      <c r="BL582" s="3" t="s">
        <v>147</v>
      </c>
      <c r="BM582" s="161" t="s">
        <v>1006</v>
      </c>
    </row>
    <row r="583" s="137" customFormat="true" ht="22.5" hidden="false" customHeight="true" outlineLevel="0" collapsed="false">
      <c r="B583" s="138"/>
      <c r="D583" s="139" t="s">
        <v>78</v>
      </c>
      <c r="E583" s="148" t="s">
        <v>456</v>
      </c>
      <c r="F583" s="148" t="s">
        <v>457</v>
      </c>
      <c r="I583" s="141"/>
      <c r="J583" s="149" t="n">
        <f aca="false">BK583</f>
        <v>0</v>
      </c>
      <c r="L583" s="138"/>
      <c r="M583" s="143"/>
      <c r="P583" s="144" t="n">
        <f aca="false">SUM(P584:P603)</f>
        <v>0</v>
      </c>
      <c r="R583" s="144" t="n">
        <f aca="false">SUM(R584:R603)</f>
        <v>0</v>
      </c>
      <c r="T583" s="145" t="n">
        <f aca="false">SUM(T584:T603)</f>
        <v>0</v>
      </c>
      <c r="AR583" s="139" t="s">
        <v>87</v>
      </c>
      <c r="AT583" s="146" t="s">
        <v>78</v>
      </c>
      <c r="AU583" s="146" t="s">
        <v>87</v>
      </c>
      <c r="AY583" s="139" t="s">
        <v>140</v>
      </c>
      <c r="BK583" s="147" t="n">
        <f aca="false">SUM(BK584:BK603)</f>
        <v>0</v>
      </c>
    </row>
    <row r="584" s="23" customFormat="true" ht="37.5" hidden="false" customHeight="true" outlineLevel="0" collapsed="false">
      <c r="B584" s="24"/>
      <c r="C584" s="150" t="s">
        <v>1007</v>
      </c>
      <c r="D584" s="150" t="s">
        <v>142</v>
      </c>
      <c r="E584" s="151" t="s">
        <v>1008</v>
      </c>
      <c r="F584" s="152" t="s">
        <v>1009</v>
      </c>
      <c r="G584" s="153" t="s">
        <v>229</v>
      </c>
      <c r="H584" s="154" t="n">
        <v>124.37</v>
      </c>
      <c r="I584" s="155"/>
      <c r="J584" s="156" t="n">
        <f aca="false">ROUND(I584*H584,2)</f>
        <v>0</v>
      </c>
      <c r="K584" s="152" t="s">
        <v>146</v>
      </c>
      <c r="L584" s="24"/>
      <c r="M584" s="157"/>
      <c r="N584" s="158" t="s">
        <v>50</v>
      </c>
      <c r="P584" s="159" t="n">
        <f aca="false">O584*H584</f>
        <v>0</v>
      </c>
      <c r="Q584" s="159" t="n">
        <v>0</v>
      </c>
      <c r="R584" s="159" t="n">
        <f aca="false">Q584*H584</f>
        <v>0</v>
      </c>
      <c r="S584" s="159" t="n">
        <v>0</v>
      </c>
      <c r="T584" s="160" t="n">
        <f aca="false">S584*H584</f>
        <v>0</v>
      </c>
      <c r="AR584" s="161" t="s">
        <v>147</v>
      </c>
      <c r="AT584" s="161" t="s">
        <v>142</v>
      </c>
      <c r="AU584" s="161" t="s">
        <v>89</v>
      </c>
      <c r="AY584" s="3" t="s">
        <v>140</v>
      </c>
      <c r="BE584" s="162" t="n">
        <f aca="false">IF(N584="základní",J584,0)</f>
        <v>0</v>
      </c>
      <c r="BF584" s="162" t="n">
        <f aca="false">IF(N584="snížená",J584,0)</f>
        <v>0</v>
      </c>
      <c r="BG584" s="162" t="n">
        <f aca="false">IF(N584="zákl. přenesená",J584,0)</f>
        <v>0</v>
      </c>
      <c r="BH584" s="162" t="n">
        <f aca="false">IF(N584="sníž. přenesená",J584,0)</f>
        <v>0</v>
      </c>
      <c r="BI584" s="162" t="n">
        <f aca="false">IF(N584="nulová",J584,0)</f>
        <v>0</v>
      </c>
      <c r="BJ584" s="3" t="s">
        <v>87</v>
      </c>
      <c r="BK584" s="162" t="n">
        <f aca="false">ROUND(I584*H584,2)</f>
        <v>0</v>
      </c>
      <c r="BL584" s="3" t="s">
        <v>147</v>
      </c>
      <c r="BM584" s="161" t="s">
        <v>1010</v>
      </c>
    </row>
    <row r="585" s="23" customFormat="true" ht="11.25" hidden="false" customHeight="false" outlineLevel="0" collapsed="false">
      <c r="B585" s="24"/>
      <c r="D585" s="163" t="s">
        <v>149</v>
      </c>
      <c r="F585" s="164" t="s">
        <v>1011</v>
      </c>
      <c r="I585" s="165"/>
      <c r="L585" s="24"/>
      <c r="M585" s="166"/>
      <c r="T585" s="55"/>
      <c r="AT585" s="3" t="s">
        <v>149</v>
      </c>
      <c r="AU585" s="3" t="s">
        <v>89</v>
      </c>
    </row>
    <row r="586" s="175" customFormat="true" ht="11.25" hidden="false" customHeight="false" outlineLevel="0" collapsed="false">
      <c r="B586" s="176"/>
      <c r="D586" s="169" t="s">
        <v>151</v>
      </c>
      <c r="E586" s="177"/>
      <c r="F586" s="178" t="s">
        <v>1012</v>
      </c>
      <c r="H586" s="179" t="n">
        <v>124.37</v>
      </c>
      <c r="I586" s="180"/>
      <c r="L586" s="176"/>
      <c r="M586" s="181"/>
      <c r="T586" s="182"/>
      <c r="AT586" s="177" t="s">
        <v>151</v>
      </c>
      <c r="AU586" s="177" t="s">
        <v>89</v>
      </c>
      <c r="AV586" s="175" t="s">
        <v>89</v>
      </c>
      <c r="AW586" s="175" t="s">
        <v>40</v>
      </c>
      <c r="AX586" s="175" t="s">
        <v>87</v>
      </c>
      <c r="AY586" s="177" t="s">
        <v>140</v>
      </c>
    </row>
    <row r="587" s="23" customFormat="true" ht="33" hidden="false" customHeight="true" outlineLevel="0" collapsed="false">
      <c r="B587" s="24"/>
      <c r="C587" s="150" t="s">
        <v>1013</v>
      </c>
      <c r="D587" s="150" t="s">
        <v>142</v>
      </c>
      <c r="E587" s="151" t="s">
        <v>464</v>
      </c>
      <c r="F587" s="152" t="s">
        <v>465</v>
      </c>
      <c r="G587" s="153" t="s">
        <v>229</v>
      </c>
      <c r="H587" s="154" t="n">
        <v>124.37</v>
      </c>
      <c r="I587" s="155"/>
      <c r="J587" s="156" t="n">
        <f aca="false">ROUND(I587*H587,2)</f>
        <v>0</v>
      </c>
      <c r="K587" s="152" t="s">
        <v>146</v>
      </c>
      <c r="L587" s="24"/>
      <c r="M587" s="157"/>
      <c r="N587" s="158" t="s">
        <v>50</v>
      </c>
      <c r="P587" s="159" t="n">
        <f aca="false">O587*H587</f>
        <v>0</v>
      </c>
      <c r="Q587" s="159" t="n">
        <v>0</v>
      </c>
      <c r="R587" s="159" t="n">
        <f aca="false">Q587*H587</f>
        <v>0</v>
      </c>
      <c r="S587" s="159" t="n">
        <v>0</v>
      </c>
      <c r="T587" s="160" t="n">
        <f aca="false">S587*H587</f>
        <v>0</v>
      </c>
      <c r="AR587" s="161" t="s">
        <v>147</v>
      </c>
      <c r="AT587" s="161" t="s">
        <v>142</v>
      </c>
      <c r="AU587" s="161" t="s">
        <v>89</v>
      </c>
      <c r="AY587" s="3" t="s">
        <v>140</v>
      </c>
      <c r="BE587" s="162" t="n">
        <f aca="false">IF(N587="základní",J587,0)</f>
        <v>0</v>
      </c>
      <c r="BF587" s="162" t="n">
        <f aca="false">IF(N587="snížená",J587,0)</f>
        <v>0</v>
      </c>
      <c r="BG587" s="162" t="n">
        <f aca="false">IF(N587="zákl. přenesená",J587,0)</f>
        <v>0</v>
      </c>
      <c r="BH587" s="162" t="n">
        <f aca="false">IF(N587="sníž. přenesená",J587,0)</f>
        <v>0</v>
      </c>
      <c r="BI587" s="162" t="n">
        <f aca="false">IF(N587="nulová",J587,0)</f>
        <v>0</v>
      </c>
      <c r="BJ587" s="3" t="s">
        <v>87</v>
      </c>
      <c r="BK587" s="162" t="n">
        <f aca="false">ROUND(I587*H587,2)</f>
        <v>0</v>
      </c>
      <c r="BL587" s="3" t="s">
        <v>147</v>
      </c>
      <c r="BM587" s="161" t="s">
        <v>1014</v>
      </c>
    </row>
    <row r="588" s="23" customFormat="true" ht="11.25" hidden="false" customHeight="false" outlineLevel="0" collapsed="false">
      <c r="B588" s="24"/>
      <c r="D588" s="163" t="s">
        <v>149</v>
      </c>
      <c r="F588" s="164" t="s">
        <v>467</v>
      </c>
      <c r="I588" s="165"/>
      <c r="L588" s="24"/>
      <c r="M588" s="166"/>
      <c r="T588" s="55"/>
      <c r="AT588" s="3" t="s">
        <v>149</v>
      </c>
      <c r="AU588" s="3" t="s">
        <v>89</v>
      </c>
    </row>
    <row r="589" s="23" customFormat="true" ht="44.25" hidden="false" customHeight="true" outlineLevel="0" collapsed="false">
      <c r="B589" s="24"/>
      <c r="C589" s="150" t="s">
        <v>1015</v>
      </c>
      <c r="D589" s="150" t="s">
        <v>142</v>
      </c>
      <c r="E589" s="151" t="s">
        <v>469</v>
      </c>
      <c r="F589" s="152" t="s">
        <v>470</v>
      </c>
      <c r="G589" s="153" t="s">
        <v>229</v>
      </c>
      <c r="H589" s="154" t="n">
        <v>1865.55</v>
      </c>
      <c r="I589" s="155"/>
      <c r="J589" s="156" t="n">
        <f aca="false">ROUND(I589*H589,2)</f>
        <v>0</v>
      </c>
      <c r="K589" s="152" t="s">
        <v>146</v>
      </c>
      <c r="L589" s="24"/>
      <c r="M589" s="157"/>
      <c r="N589" s="158" t="s">
        <v>50</v>
      </c>
      <c r="P589" s="159" t="n">
        <f aca="false">O589*H589</f>
        <v>0</v>
      </c>
      <c r="Q589" s="159" t="n">
        <v>0</v>
      </c>
      <c r="R589" s="159" t="n">
        <f aca="false">Q589*H589</f>
        <v>0</v>
      </c>
      <c r="S589" s="159" t="n">
        <v>0</v>
      </c>
      <c r="T589" s="160" t="n">
        <f aca="false">S589*H589</f>
        <v>0</v>
      </c>
      <c r="AR589" s="161" t="s">
        <v>147</v>
      </c>
      <c r="AT589" s="161" t="s">
        <v>142</v>
      </c>
      <c r="AU589" s="161" t="s">
        <v>89</v>
      </c>
      <c r="AY589" s="3" t="s">
        <v>140</v>
      </c>
      <c r="BE589" s="162" t="n">
        <f aca="false">IF(N589="základní",J589,0)</f>
        <v>0</v>
      </c>
      <c r="BF589" s="162" t="n">
        <f aca="false">IF(N589="snížená",J589,0)</f>
        <v>0</v>
      </c>
      <c r="BG589" s="162" t="n">
        <f aca="false">IF(N589="zákl. přenesená",J589,0)</f>
        <v>0</v>
      </c>
      <c r="BH589" s="162" t="n">
        <f aca="false">IF(N589="sníž. přenesená",J589,0)</f>
        <v>0</v>
      </c>
      <c r="BI589" s="162" t="n">
        <f aca="false">IF(N589="nulová",J589,0)</f>
        <v>0</v>
      </c>
      <c r="BJ589" s="3" t="s">
        <v>87</v>
      </c>
      <c r="BK589" s="162" t="n">
        <f aca="false">ROUND(I589*H589,2)</f>
        <v>0</v>
      </c>
      <c r="BL589" s="3" t="s">
        <v>147</v>
      </c>
      <c r="BM589" s="161" t="s">
        <v>1016</v>
      </c>
    </row>
    <row r="590" s="23" customFormat="true" ht="11.25" hidden="false" customHeight="false" outlineLevel="0" collapsed="false">
      <c r="B590" s="24"/>
      <c r="D590" s="163" t="s">
        <v>149</v>
      </c>
      <c r="F590" s="164" t="s">
        <v>472</v>
      </c>
      <c r="I590" s="165"/>
      <c r="L590" s="24"/>
      <c r="M590" s="166"/>
      <c r="T590" s="55"/>
      <c r="AT590" s="3" t="s">
        <v>149</v>
      </c>
      <c r="AU590" s="3" t="s">
        <v>89</v>
      </c>
    </row>
    <row r="591" s="175" customFormat="true" ht="11.25" hidden="false" customHeight="false" outlineLevel="0" collapsed="false">
      <c r="B591" s="176"/>
      <c r="D591" s="169" t="s">
        <v>151</v>
      </c>
      <c r="F591" s="178" t="s">
        <v>1017</v>
      </c>
      <c r="H591" s="179" t="n">
        <v>1865.55</v>
      </c>
      <c r="I591" s="180"/>
      <c r="L591" s="176"/>
      <c r="M591" s="181"/>
      <c r="T591" s="182"/>
      <c r="AT591" s="177" t="s">
        <v>151</v>
      </c>
      <c r="AU591" s="177" t="s">
        <v>89</v>
      </c>
      <c r="AV591" s="175" t="s">
        <v>89</v>
      </c>
      <c r="AW591" s="175" t="s">
        <v>4</v>
      </c>
      <c r="AX591" s="175" t="s">
        <v>87</v>
      </c>
      <c r="AY591" s="177" t="s">
        <v>140</v>
      </c>
    </row>
    <row r="592" s="23" customFormat="true" ht="44.25" hidden="false" customHeight="true" outlineLevel="0" collapsed="false">
      <c r="B592" s="24"/>
      <c r="C592" s="150" t="s">
        <v>1018</v>
      </c>
      <c r="D592" s="150" t="s">
        <v>142</v>
      </c>
      <c r="E592" s="151" t="s">
        <v>475</v>
      </c>
      <c r="F592" s="152" t="s">
        <v>476</v>
      </c>
      <c r="G592" s="153" t="s">
        <v>229</v>
      </c>
      <c r="H592" s="154" t="n">
        <v>49.748</v>
      </c>
      <c r="I592" s="155"/>
      <c r="J592" s="156" t="n">
        <f aca="false">ROUND(I592*H592,2)</f>
        <v>0</v>
      </c>
      <c r="K592" s="152" t="s">
        <v>146</v>
      </c>
      <c r="L592" s="24"/>
      <c r="M592" s="157"/>
      <c r="N592" s="158" t="s">
        <v>50</v>
      </c>
      <c r="P592" s="159" t="n">
        <f aca="false">O592*H592</f>
        <v>0</v>
      </c>
      <c r="Q592" s="159" t="n">
        <v>0</v>
      </c>
      <c r="R592" s="159" t="n">
        <f aca="false">Q592*H592</f>
        <v>0</v>
      </c>
      <c r="S592" s="159" t="n">
        <v>0</v>
      </c>
      <c r="T592" s="160" t="n">
        <f aca="false">S592*H592</f>
        <v>0</v>
      </c>
      <c r="AR592" s="161" t="s">
        <v>147</v>
      </c>
      <c r="AT592" s="161" t="s">
        <v>142</v>
      </c>
      <c r="AU592" s="161" t="s">
        <v>89</v>
      </c>
      <c r="AY592" s="3" t="s">
        <v>140</v>
      </c>
      <c r="BE592" s="162" t="n">
        <f aca="false">IF(N592="základní",J592,0)</f>
        <v>0</v>
      </c>
      <c r="BF592" s="162" t="n">
        <f aca="false">IF(N592="snížená",J592,0)</f>
        <v>0</v>
      </c>
      <c r="BG592" s="162" t="n">
        <f aca="false">IF(N592="zákl. přenesená",J592,0)</f>
        <v>0</v>
      </c>
      <c r="BH592" s="162" t="n">
        <f aca="false">IF(N592="sníž. přenesená",J592,0)</f>
        <v>0</v>
      </c>
      <c r="BI592" s="162" t="n">
        <f aca="false">IF(N592="nulová",J592,0)</f>
        <v>0</v>
      </c>
      <c r="BJ592" s="3" t="s">
        <v>87</v>
      </c>
      <c r="BK592" s="162" t="n">
        <f aca="false">ROUND(I592*H592,2)</f>
        <v>0</v>
      </c>
      <c r="BL592" s="3" t="s">
        <v>147</v>
      </c>
      <c r="BM592" s="161" t="s">
        <v>1019</v>
      </c>
    </row>
    <row r="593" s="23" customFormat="true" ht="11.25" hidden="false" customHeight="false" outlineLevel="0" collapsed="false">
      <c r="B593" s="24"/>
      <c r="D593" s="163" t="s">
        <v>149</v>
      </c>
      <c r="F593" s="164" t="s">
        <v>478</v>
      </c>
      <c r="I593" s="165"/>
      <c r="L593" s="24"/>
      <c r="M593" s="166"/>
      <c r="T593" s="55"/>
      <c r="AT593" s="3" t="s">
        <v>149</v>
      </c>
      <c r="AU593" s="3" t="s">
        <v>89</v>
      </c>
    </row>
    <row r="594" s="175" customFormat="true" ht="11.25" hidden="false" customHeight="false" outlineLevel="0" collapsed="false">
      <c r="B594" s="176"/>
      <c r="D594" s="169" t="s">
        <v>151</v>
      </c>
      <c r="F594" s="178" t="s">
        <v>1020</v>
      </c>
      <c r="H594" s="179" t="n">
        <v>49.748</v>
      </c>
      <c r="I594" s="180"/>
      <c r="L594" s="176"/>
      <c r="M594" s="181"/>
      <c r="T594" s="182"/>
      <c r="AT594" s="177" t="s">
        <v>151</v>
      </c>
      <c r="AU594" s="177" t="s">
        <v>89</v>
      </c>
      <c r="AV594" s="175" t="s">
        <v>89</v>
      </c>
      <c r="AW594" s="175" t="s">
        <v>4</v>
      </c>
      <c r="AX594" s="175" t="s">
        <v>87</v>
      </c>
      <c r="AY594" s="177" t="s">
        <v>140</v>
      </c>
    </row>
    <row r="595" s="23" customFormat="true" ht="37.5" hidden="false" customHeight="true" outlineLevel="0" collapsed="false">
      <c r="B595" s="24"/>
      <c r="C595" s="150" t="s">
        <v>1021</v>
      </c>
      <c r="D595" s="150" t="s">
        <v>142</v>
      </c>
      <c r="E595" s="151" t="s">
        <v>1022</v>
      </c>
      <c r="F595" s="152" t="s">
        <v>1023</v>
      </c>
      <c r="G595" s="153" t="s">
        <v>229</v>
      </c>
      <c r="H595" s="154" t="n">
        <v>49.748</v>
      </c>
      <c r="I595" s="155"/>
      <c r="J595" s="156" t="n">
        <f aca="false">ROUND(I595*H595,2)</f>
        <v>0</v>
      </c>
      <c r="K595" s="152" t="s">
        <v>146</v>
      </c>
      <c r="L595" s="24"/>
      <c r="M595" s="157"/>
      <c r="N595" s="158" t="s">
        <v>50</v>
      </c>
      <c r="P595" s="159" t="n">
        <f aca="false">O595*H595</f>
        <v>0</v>
      </c>
      <c r="Q595" s="159" t="n">
        <v>0</v>
      </c>
      <c r="R595" s="159" t="n">
        <f aca="false">Q595*H595</f>
        <v>0</v>
      </c>
      <c r="S595" s="159" t="n">
        <v>0</v>
      </c>
      <c r="T595" s="160" t="n">
        <f aca="false">S595*H595</f>
        <v>0</v>
      </c>
      <c r="AR595" s="161" t="s">
        <v>147</v>
      </c>
      <c r="AT595" s="161" t="s">
        <v>142</v>
      </c>
      <c r="AU595" s="161" t="s">
        <v>89</v>
      </c>
      <c r="AY595" s="3" t="s">
        <v>140</v>
      </c>
      <c r="BE595" s="162" t="n">
        <f aca="false">IF(N595="základní",J595,0)</f>
        <v>0</v>
      </c>
      <c r="BF595" s="162" t="n">
        <f aca="false">IF(N595="snížená",J595,0)</f>
        <v>0</v>
      </c>
      <c r="BG595" s="162" t="n">
        <f aca="false">IF(N595="zákl. přenesená",J595,0)</f>
        <v>0</v>
      </c>
      <c r="BH595" s="162" t="n">
        <f aca="false">IF(N595="sníž. přenesená",J595,0)</f>
        <v>0</v>
      </c>
      <c r="BI595" s="162" t="n">
        <f aca="false">IF(N595="nulová",J595,0)</f>
        <v>0</v>
      </c>
      <c r="BJ595" s="3" t="s">
        <v>87</v>
      </c>
      <c r="BK595" s="162" t="n">
        <f aca="false">ROUND(I595*H595,2)</f>
        <v>0</v>
      </c>
      <c r="BL595" s="3" t="s">
        <v>147</v>
      </c>
      <c r="BM595" s="161" t="s">
        <v>1024</v>
      </c>
    </row>
    <row r="596" s="23" customFormat="true" ht="11.25" hidden="false" customHeight="false" outlineLevel="0" collapsed="false">
      <c r="B596" s="24"/>
      <c r="D596" s="163" t="s">
        <v>149</v>
      </c>
      <c r="F596" s="164" t="s">
        <v>1025</v>
      </c>
      <c r="I596" s="165"/>
      <c r="L596" s="24"/>
      <c r="M596" s="166"/>
      <c r="T596" s="55"/>
      <c r="AT596" s="3" t="s">
        <v>149</v>
      </c>
      <c r="AU596" s="3" t="s">
        <v>89</v>
      </c>
    </row>
    <row r="597" s="175" customFormat="true" ht="11.25" hidden="false" customHeight="false" outlineLevel="0" collapsed="false">
      <c r="B597" s="176"/>
      <c r="D597" s="169" t="s">
        <v>151</v>
      </c>
      <c r="F597" s="178" t="s">
        <v>1020</v>
      </c>
      <c r="H597" s="179" t="n">
        <v>49.748</v>
      </c>
      <c r="I597" s="180"/>
      <c r="L597" s="176"/>
      <c r="M597" s="181"/>
      <c r="T597" s="182"/>
      <c r="AT597" s="177" t="s">
        <v>151</v>
      </c>
      <c r="AU597" s="177" t="s">
        <v>89</v>
      </c>
      <c r="AV597" s="175" t="s">
        <v>89</v>
      </c>
      <c r="AW597" s="175" t="s">
        <v>4</v>
      </c>
      <c r="AX597" s="175" t="s">
        <v>87</v>
      </c>
      <c r="AY597" s="177" t="s">
        <v>140</v>
      </c>
    </row>
    <row r="598" s="23" customFormat="true" ht="37.5" hidden="false" customHeight="true" outlineLevel="0" collapsed="false">
      <c r="B598" s="24"/>
      <c r="C598" s="150" t="s">
        <v>1026</v>
      </c>
      <c r="D598" s="150" t="s">
        <v>142</v>
      </c>
      <c r="E598" s="151" t="s">
        <v>1027</v>
      </c>
      <c r="F598" s="152" t="s">
        <v>1028</v>
      </c>
      <c r="G598" s="153" t="s">
        <v>229</v>
      </c>
      <c r="H598" s="154" t="n">
        <v>23.63</v>
      </c>
      <c r="I598" s="155"/>
      <c r="J598" s="156" t="n">
        <f aca="false">ROUND(I598*H598,2)</f>
        <v>0</v>
      </c>
      <c r="K598" s="152" t="s">
        <v>146</v>
      </c>
      <c r="L598" s="24"/>
      <c r="M598" s="157"/>
      <c r="N598" s="158" t="s">
        <v>50</v>
      </c>
      <c r="P598" s="159" t="n">
        <f aca="false">O598*H598</f>
        <v>0</v>
      </c>
      <c r="Q598" s="159" t="n">
        <v>0</v>
      </c>
      <c r="R598" s="159" t="n">
        <f aca="false">Q598*H598</f>
        <v>0</v>
      </c>
      <c r="S598" s="159" t="n">
        <v>0</v>
      </c>
      <c r="T598" s="160" t="n">
        <f aca="false">S598*H598</f>
        <v>0</v>
      </c>
      <c r="AR598" s="161" t="s">
        <v>147</v>
      </c>
      <c r="AT598" s="161" t="s">
        <v>142</v>
      </c>
      <c r="AU598" s="161" t="s">
        <v>89</v>
      </c>
      <c r="AY598" s="3" t="s">
        <v>140</v>
      </c>
      <c r="BE598" s="162" t="n">
        <f aca="false">IF(N598="základní",J598,0)</f>
        <v>0</v>
      </c>
      <c r="BF598" s="162" t="n">
        <f aca="false">IF(N598="snížená",J598,0)</f>
        <v>0</v>
      </c>
      <c r="BG598" s="162" t="n">
        <f aca="false">IF(N598="zákl. přenesená",J598,0)</f>
        <v>0</v>
      </c>
      <c r="BH598" s="162" t="n">
        <f aca="false">IF(N598="sníž. přenesená",J598,0)</f>
        <v>0</v>
      </c>
      <c r="BI598" s="162" t="n">
        <f aca="false">IF(N598="nulová",J598,0)</f>
        <v>0</v>
      </c>
      <c r="BJ598" s="3" t="s">
        <v>87</v>
      </c>
      <c r="BK598" s="162" t="n">
        <f aca="false">ROUND(I598*H598,2)</f>
        <v>0</v>
      </c>
      <c r="BL598" s="3" t="s">
        <v>147</v>
      </c>
      <c r="BM598" s="161" t="s">
        <v>1029</v>
      </c>
    </row>
    <row r="599" s="23" customFormat="true" ht="11.25" hidden="false" customHeight="false" outlineLevel="0" collapsed="false">
      <c r="B599" s="24"/>
      <c r="D599" s="163" t="s">
        <v>149</v>
      </c>
      <c r="F599" s="164" t="s">
        <v>1030</v>
      </c>
      <c r="I599" s="165"/>
      <c r="L599" s="24"/>
      <c r="M599" s="166"/>
      <c r="T599" s="55"/>
      <c r="AT599" s="3" t="s">
        <v>149</v>
      </c>
      <c r="AU599" s="3" t="s">
        <v>89</v>
      </c>
    </row>
    <row r="600" s="175" customFormat="true" ht="11.25" hidden="false" customHeight="false" outlineLevel="0" collapsed="false">
      <c r="B600" s="176"/>
      <c r="D600" s="169" t="s">
        <v>151</v>
      </c>
      <c r="F600" s="178" t="s">
        <v>1031</v>
      </c>
      <c r="H600" s="179" t="n">
        <v>23.63</v>
      </c>
      <c r="I600" s="180"/>
      <c r="L600" s="176"/>
      <c r="M600" s="181"/>
      <c r="T600" s="182"/>
      <c r="AT600" s="177" t="s">
        <v>151</v>
      </c>
      <c r="AU600" s="177" t="s">
        <v>89</v>
      </c>
      <c r="AV600" s="175" t="s">
        <v>89</v>
      </c>
      <c r="AW600" s="175" t="s">
        <v>4</v>
      </c>
      <c r="AX600" s="175" t="s">
        <v>87</v>
      </c>
      <c r="AY600" s="177" t="s">
        <v>140</v>
      </c>
    </row>
    <row r="601" s="23" customFormat="true" ht="44.25" hidden="false" customHeight="true" outlineLevel="0" collapsed="false">
      <c r="B601" s="24"/>
      <c r="C601" s="150" t="s">
        <v>1032</v>
      </c>
      <c r="D601" s="150" t="s">
        <v>142</v>
      </c>
      <c r="E601" s="151" t="s">
        <v>1033</v>
      </c>
      <c r="F601" s="152" t="s">
        <v>1034</v>
      </c>
      <c r="G601" s="153" t="s">
        <v>229</v>
      </c>
      <c r="H601" s="154" t="n">
        <v>1.244</v>
      </c>
      <c r="I601" s="155"/>
      <c r="J601" s="156" t="n">
        <f aca="false">ROUND(I601*H601,2)</f>
        <v>0</v>
      </c>
      <c r="K601" s="152" t="s">
        <v>146</v>
      </c>
      <c r="L601" s="24"/>
      <c r="M601" s="157"/>
      <c r="N601" s="158" t="s">
        <v>50</v>
      </c>
      <c r="P601" s="159" t="n">
        <f aca="false">O601*H601</f>
        <v>0</v>
      </c>
      <c r="Q601" s="159" t="n">
        <v>0</v>
      </c>
      <c r="R601" s="159" t="n">
        <f aca="false">Q601*H601</f>
        <v>0</v>
      </c>
      <c r="S601" s="159" t="n">
        <v>0</v>
      </c>
      <c r="T601" s="160" t="n">
        <f aca="false">S601*H601</f>
        <v>0</v>
      </c>
      <c r="AR601" s="161" t="s">
        <v>147</v>
      </c>
      <c r="AT601" s="161" t="s">
        <v>142</v>
      </c>
      <c r="AU601" s="161" t="s">
        <v>89</v>
      </c>
      <c r="AY601" s="3" t="s">
        <v>140</v>
      </c>
      <c r="BE601" s="162" t="n">
        <f aca="false">IF(N601="základní",J601,0)</f>
        <v>0</v>
      </c>
      <c r="BF601" s="162" t="n">
        <f aca="false">IF(N601="snížená",J601,0)</f>
        <v>0</v>
      </c>
      <c r="BG601" s="162" t="n">
        <f aca="false">IF(N601="zákl. přenesená",J601,0)</f>
        <v>0</v>
      </c>
      <c r="BH601" s="162" t="n">
        <f aca="false">IF(N601="sníž. přenesená",J601,0)</f>
        <v>0</v>
      </c>
      <c r="BI601" s="162" t="n">
        <f aca="false">IF(N601="nulová",J601,0)</f>
        <v>0</v>
      </c>
      <c r="BJ601" s="3" t="s">
        <v>87</v>
      </c>
      <c r="BK601" s="162" t="n">
        <f aca="false">ROUND(I601*H601,2)</f>
        <v>0</v>
      </c>
      <c r="BL601" s="3" t="s">
        <v>147</v>
      </c>
      <c r="BM601" s="161" t="s">
        <v>1035</v>
      </c>
    </row>
    <row r="602" s="23" customFormat="true" ht="11.25" hidden="false" customHeight="false" outlineLevel="0" collapsed="false">
      <c r="B602" s="24"/>
      <c r="D602" s="163" t="s">
        <v>149</v>
      </c>
      <c r="F602" s="164" t="s">
        <v>1036</v>
      </c>
      <c r="I602" s="165"/>
      <c r="L602" s="24"/>
      <c r="M602" s="166"/>
      <c r="T602" s="55"/>
      <c r="AT602" s="3" t="s">
        <v>149</v>
      </c>
      <c r="AU602" s="3" t="s">
        <v>89</v>
      </c>
    </row>
    <row r="603" s="175" customFormat="true" ht="11.25" hidden="false" customHeight="false" outlineLevel="0" collapsed="false">
      <c r="B603" s="176"/>
      <c r="D603" s="169" t="s">
        <v>151</v>
      </c>
      <c r="F603" s="178" t="s">
        <v>1037</v>
      </c>
      <c r="H603" s="179" t="n">
        <v>1.244</v>
      </c>
      <c r="I603" s="180"/>
      <c r="L603" s="176"/>
      <c r="M603" s="181"/>
      <c r="T603" s="182"/>
      <c r="AT603" s="177" t="s">
        <v>151</v>
      </c>
      <c r="AU603" s="177" t="s">
        <v>89</v>
      </c>
      <c r="AV603" s="175" t="s">
        <v>89</v>
      </c>
      <c r="AW603" s="175" t="s">
        <v>4</v>
      </c>
      <c r="AX603" s="175" t="s">
        <v>87</v>
      </c>
      <c r="AY603" s="177" t="s">
        <v>140</v>
      </c>
    </row>
    <row r="604" s="137" customFormat="true" ht="22.5" hidden="false" customHeight="true" outlineLevel="0" collapsed="false">
      <c r="B604" s="138"/>
      <c r="D604" s="139" t="s">
        <v>78</v>
      </c>
      <c r="E604" s="148" t="s">
        <v>479</v>
      </c>
      <c r="F604" s="148" t="s">
        <v>480</v>
      </c>
      <c r="I604" s="141"/>
      <c r="J604" s="149" t="n">
        <f aca="false">BK604</f>
        <v>0</v>
      </c>
      <c r="L604" s="138"/>
      <c r="M604" s="143"/>
      <c r="P604" s="144" t="n">
        <f aca="false">SUM(P605:P606)</f>
        <v>0</v>
      </c>
      <c r="R604" s="144" t="n">
        <f aca="false">SUM(R605:R606)</f>
        <v>0</v>
      </c>
      <c r="T604" s="145" t="n">
        <f aca="false">SUM(T605:T606)</f>
        <v>0</v>
      </c>
      <c r="AR604" s="139" t="s">
        <v>87</v>
      </c>
      <c r="AT604" s="146" t="s">
        <v>78</v>
      </c>
      <c r="AU604" s="146" t="s">
        <v>87</v>
      </c>
      <c r="AY604" s="139" t="s">
        <v>140</v>
      </c>
      <c r="BK604" s="147" t="n">
        <f aca="false">SUM(BK605:BK606)</f>
        <v>0</v>
      </c>
    </row>
    <row r="605" s="23" customFormat="true" ht="55.5" hidden="false" customHeight="true" outlineLevel="0" collapsed="false">
      <c r="B605" s="24"/>
      <c r="C605" s="150" t="s">
        <v>1038</v>
      </c>
      <c r="D605" s="150" t="s">
        <v>142</v>
      </c>
      <c r="E605" s="151" t="s">
        <v>1039</v>
      </c>
      <c r="F605" s="152" t="s">
        <v>1040</v>
      </c>
      <c r="G605" s="153" t="s">
        <v>229</v>
      </c>
      <c r="H605" s="154" t="n">
        <v>268.979</v>
      </c>
      <c r="I605" s="155"/>
      <c r="J605" s="156" t="n">
        <f aca="false">ROUND(I605*H605,2)</f>
        <v>0</v>
      </c>
      <c r="K605" s="152" t="s">
        <v>146</v>
      </c>
      <c r="L605" s="24"/>
      <c r="M605" s="157"/>
      <c r="N605" s="158" t="s">
        <v>50</v>
      </c>
      <c r="P605" s="159" t="n">
        <f aca="false">O605*H605</f>
        <v>0</v>
      </c>
      <c r="Q605" s="159" t="n">
        <v>0</v>
      </c>
      <c r="R605" s="159" t="n">
        <f aca="false">Q605*H605</f>
        <v>0</v>
      </c>
      <c r="S605" s="159" t="n">
        <v>0</v>
      </c>
      <c r="T605" s="160" t="n">
        <f aca="false">S605*H605</f>
        <v>0</v>
      </c>
      <c r="AR605" s="161" t="s">
        <v>147</v>
      </c>
      <c r="AT605" s="161" t="s">
        <v>142</v>
      </c>
      <c r="AU605" s="161" t="s">
        <v>89</v>
      </c>
      <c r="AY605" s="3" t="s">
        <v>140</v>
      </c>
      <c r="BE605" s="162" t="n">
        <f aca="false">IF(N605="základní",J605,0)</f>
        <v>0</v>
      </c>
      <c r="BF605" s="162" t="n">
        <f aca="false">IF(N605="snížená",J605,0)</f>
        <v>0</v>
      </c>
      <c r="BG605" s="162" t="n">
        <f aca="false">IF(N605="zákl. přenesená",J605,0)</f>
        <v>0</v>
      </c>
      <c r="BH605" s="162" t="n">
        <f aca="false">IF(N605="sníž. přenesená",J605,0)</f>
        <v>0</v>
      </c>
      <c r="BI605" s="162" t="n">
        <f aca="false">IF(N605="nulová",J605,0)</f>
        <v>0</v>
      </c>
      <c r="BJ605" s="3" t="s">
        <v>87</v>
      </c>
      <c r="BK605" s="162" t="n">
        <f aca="false">ROUND(I605*H605,2)</f>
        <v>0</v>
      </c>
      <c r="BL605" s="3" t="s">
        <v>147</v>
      </c>
      <c r="BM605" s="161" t="s">
        <v>1041</v>
      </c>
    </row>
    <row r="606" s="23" customFormat="true" ht="11.25" hidden="false" customHeight="false" outlineLevel="0" collapsed="false">
      <c r="B606" s="24"/>
      <c r="D606" s="163" t="s">
        <v>149</v>
      </c>
      <c r="F606" s="164" t="s">
        <v>1042</v>
      </c>
      <c r="I606" s="165"/>
      <c r="L606" s="24"/>
      <c r="M606" s="166"/>
      <c r="T606" s="55"/>
      <c r="AT606" s="3" t="s">
        <v>149</v>
      </c>
      <c r="AU606" s="3" t="s">
        <v>89</v>
      </c>
    </row>
    <row r="607" s="137" customFormat="true" ht="25.5" hidden="false" customHeight="true" outlineLevel="0" collapsed="false">
      <c r="B607" s="138"/>
      <c r="D607" s="139" t="s">
        <v>78</v>
      </c>
      <c r="E607" s="140" t="s">
        <v>486</v>
      </c>
      <c r="F607" s="140" t="s">
        <v>487</v>
      </c>
      <c r="I607" s="141"/>
      <c r="J607" s="142" t="n">
        <f aca="false">BK607</f>
        <v>0</v>
      </c>
      <c r="L607" s="138"/>
      <c r="M607" s="143"/>
      <c r="P607" s="144" t="n">
        <f aca="false">P608+P633+P654+P658+P698+P701+P706+P743+P765+P817+P876+P945</f>
        <v>0</v>
      </c>
      <c r="R607" s="144" t="n">
        <f aca="false">R608+R633+R654+R658+R698+R701+R706+R743+R765+R817+R876+R945</f>
        <v>10.35259405</v>
      </c>
      <c r="T607" s="145" t="n">
        <f aca="false">T608+T633+T654+T658+T698+T701+T706+T743+T765+T817+T876+T945</f>
        <v>11.27484028</v>
      </c>
      <c r="AR607" s="139" t="s">
        <v>89</v>
      </c>
      <c r="AT607" s="146" t="s">
        <v>78</v>
      </c>
      <c r="AU607" s="146" t="s">
        <v>79</v>
      </c>
      <c r="AY607" s="139" t="s">
        <v>140</v>
      </c>
      <c r="BK607" s="147" t="n">
        <f aca="false">BK608+BK633+BK654+BK658+BK698+BK701+BK706+BK743+BK765+BK817+BK876+BK945</f>
        <v>0</v>
      </c>
    </row>
    <row r="608" s="137" customFormat="true" ht="22.5" hidden="false" customHeight="true" outlineLevel="0" collapsed="false">
      <c r="B608" s="138"/>
      <c r="D608" s="139" t="s">
        <v>78</v>
      </c>
      <c r="E608" s="148" t="s">
        <v>488</v>
      </c>
      <c r="F608" s="148" t="s">
        <v>489</v>
      </c>
      <c r="I608" s="141"/>
      <c r="J608" s="149" t="n">
        <f aca="false">BK608</f>
        <v>0</v>
      </c>
      <c r="L608" s="138"/>
      <c r="M608" s="143"/>
      <c r="P608" s="144" t="n">
        <f aca="false">SUM(P609:P632)</f>
        <v>0</v>
      </c>
      <c r="R608" s="144" t="n">
        <f aca="false">SUM(R609:R632)</f>
        <v>0.3285</v>
      </c>
      <c r="T608" s="145" t="n">
        <f aca="false">SUM(T609:T632)</f>
        <v>0</v>
      </c>
      <c r="AR608" s="139" t="s">
        <v>89</v>
      </c>
      <c r="AT608" s="146" t="s">
        <v>78</v>
      </c>
      <c r="AU608" s="146" t="s">
        <v>87</v>
      </c>
      <c r="AY608" s="139" t="s">
        <v>140</v>
      </c>
      <c r="BK608" s="147" t="n">
        <f aca="false">SUM(BK609:BK632)</f>
        <v>0</v>
      </c>
    </row>
    <row r="609" s="23" customFormat="true" ht="37.5" hidden="false" customHeight="true" outlineLevel="0" collapsed="false">
      <c r="B609" s="24"/>
      <c r="C609" s="150" t="s">
        <v>1043</v>
      </c>
      <c r="D609" s="150" t="s">
        <v>142</v>
      </c>
      <c r="E609" s="151" t="s">
        <v>1044</v>
      </c>
      <c r="F609" s="152" t="s">
        <v>1045</v>
      </c>
      <c r="G609" s="153" t="s">
        <v>145</v>
      </c>
      <c r="H609" s="154" t="n">
        <v>97</v>
      </c>
      <c r="I609" s="155"/>
      <c r="J609" s="156" t="n">
        <f aca="false">ROUND(I609*H609,2)</f>
        <v>0</v>
      </c>
      <c r="K609" s="152" t="s">
        <v>146</v>
      </c>
      <c r="L609" s="24"/>
      <c r="M609" s="157"/>
      <c r="N609" s="158" t="s">
        <v>50</v>
      </c>
      <c r="P609" s="159" t="n">
        <f aca="false">O609*H609</f>
        <v>0</v>
      </c>
      <c r="Q609" s="159" t="n">
        <v>0</v>
      </c>
      <c r="R609" s="159" t="n">
        <f aca="false">Q609*H609</f>
        <v>0</v>
      </c>
      <c r="S609" s="159" t="n">
        <v>0</v>
      </c>
      <c r="T609" s="160" t="n">
        <f aca="false">S609*H609</f>
        <v>0</v>
      </c>
      <c r="AR609" s="161" t="s">
        <v>493</v>
      </c>
      <c r="AT609" s="161" t="s">
        <v>142</v>
      </c>
      <c r="AU609" s="161" t="s">
        <v>89</v>
      </c>
      <c r="AY609" s="3" t="s">
        <v>140</v>
      </c>
      <c r="BE609" s="162" t="n">
        <f aca="false">IF(N609="základní",J609,0)</f>
        <v>0</v>
      </c>
      <c r="BF609" s="162" t="n">
        <f aca="false">IF(N609="snížená",J609,0)</f>
        <v>0</v>
      </c>
      <c r="BG609" s="162" t="n">
        <f aca="false">IF(N609="zákl. přenesená",J609,0)</f>
        <v>0</v>
      </c>
      <c r="BH609" s="162" t="n">
        <f aca="false">IF(N609="sníž. přenesená",J609,0)</f>
        <v>0</v>
      </c>
      <c r="BI609" s="162" t="n">
        <f aca="false">IF(N609="nulová",J609,0)</f>
        <v>0</v>
      </c>
      <c r="BJ609" s="3" t="s">
        <v>87</v>
      </c>
      <c r="BK609" s="162" t="n">
        <f aca="false">ROUND(I609*H609,2)</f>
        <v>0</v>
      </c>
      <c r="BL609" s="3" t="s">
        <v>493</v>
      </c>
      <c r="BM609" s="161" t="s">
        <v>1046</v>
      </c>
    </row>
    <row r="610" s="23" customFormat="true" ht="11.25" hidden="false" customHeight="false" outlineLevel="0" collapsed="false">
      <c r="B610" s="24"/>
      <c r="D610" s="163" t="s">
        <v>149</v>
      </c>
      <c r="F610" s="164" t="s">
        <v>1047</v>
      </c>
      <c r="I610" s="165"/>
      <c r="L610" s="24"/>
      <c r="M610" s="166"/>
      <c r="T610" s="55"/>
      <c r="AT610" s="3" t="s">
        <v>149</v>
      </c>
      <c r="AU610" s="3" t="s">
        <v>89</v>
      </c>
    </row>
    <row r="611" s="23" customFormat="true" ht="24" hidden="false" customHeight="true" outlineLevel="0" collapsed="false">
      <c r="B611" s="24"/>
      <c r="C611" s="191" t="s">
        <v>1048</v>
      </c>
      <c r="D611" s="191" t="s">
        <v>259</v>
      </c>
      <c r="E611" s="192" t="s">
        <v>1049</v>
      </c>
      <c r="F611" s="193" t="s">
        <v>1050</v>
      </c>
      <c r="G611" s="194" t="s">
        <v>1051</v>
      </c>
      <c r="H611" s="195" t="n">
        <v>291</v>
      </c>
      <c r="I611" s="196"/>
      <c r="J611" s="197" t="n">
        <f aca="false">ROUND(I611*H611,2)</f>
        <v>0</v>
      </c>
      <c r="K611" s="193" t="s">
        <v>146</v>
      </c>
      <c r="L611" s="198"/>
      <c r="M611" s="199"/>
      <c r="N611" s="200" t="s">
        <v>50</v>
      </c>
      <c r="P611" s="159" t="n">
        <f aca="false">O611*H611</f>
        <v>0</v>
      </c>
      <c r="Q611" s="159" t="n">
        <v>0.001</v>
      </c>
      <c r="R611" s="159" t="n">
        <f aca="false">Q611*H611</f>
        <v>0.291</v>
      </c>
      <c r="S611" s="159" t="n">
        <v>0</v>
      </c>
      <c r="T611" s="160" t="n">
        <f aca="false">S611*H611</f>
        <v>0</v>
      </c>
      <c r="AR611" s="161" t="s">
        <v>329</v>
      </c>
      <c r="AT611" s="161" t="s">
        <v>259</v>
      </c>
      <c r="AU611" s="161" t="s">
        <v>89</v>
      </c>
      <c r="AY611" s="3" t="s">
        <v>140</v>
      </c>
      <c r="BE611" s="162" t="n">
        <f aca="false">IF(N611="základní",J611,0)</f>
        <v>0</v>
      </c>
      <c r="BF611" s="162" t="n">
        <f aca="false">IF(N611="snížená",J611,0)</f>
        <v>0</v>
      </c>
      <c r="BG611" s="162" t="n">
        <f aca="false">IF(N611="zákl. přenesená",J611,0)</f>
        <v>0</v>
      </c>
      <c r="BH611" s="162" t="n">
        <f aca="false">IF(N611="sníž. přenesená",J611,0)</f>
        <v>0</v>
      </c>
      <c r="BI611" s="162" t="n">
        <f aca="false">IF(N611="nulová",J611,0)</f>
        <v>0</v>
      </c>
      <c r="BJ611" s="3" t="s">
        <v>87</v>
      </c>
      <c r="BK611" s="162" t="n">
        <f aca="false">ROUND(I611*H611,2)</f>
        <v>0</v>
      </c>
      <c r="BL611" s="3" t="s">
        <v>493</v>
      </c>
      <c r="BM611" s="161" t="s">
        <v>1052</v>
      </c>
    </row>
    <row r="612" s="23" customFormat="true" ht="19.5" hidden="false" customHeight="false" outlineLevel="0" collapsed="false">
      <c r="B612" s="24"/>
      <c r="D612" s="169" t="s">
        <v>1053</v>
      </c>
      <c r="F612" s="212" t="s">
        <v>1054</v>
      </c>
      <c r="I612" s="165"/>
      <c r="L612" s="24"/>
      <c r="M612" s="166"/>
      <c r="T612" s="55"/>
      <c r="AT612" s="3" t="s">
        <v>1053</v>
      </c>
      <c r="AU612" s="3" t="s">
        <v>89</v>
      </c>
    </row>
    <row r="613" s="175" customFormat="true" ht="11.25" hidden="false" customHeight="false" outlineLevel="0" collapsed="false">
      <c r="B613" s="176"/>
      <c r="D613" s="169" t="s">
        <v>151</v>
      </c>
      <c r="F613" s="178" t="s">
        <v>1055</v>
      </c>
      <c r="H613" s="179" t="n">
        <v>291</v>
      </c>
      <c r="I613" s="180"/>
      <c r="L613" s="176"/>
      <c r="M613" s="181"/>
      <c r="T613" s="182"/>
      <c r="AT613" s="177" t="s">
        <v>151</v>
      </c>
      <c r="AU613" s="177" t="s">
        <v>89</v>
      </c>
      <c r="AV613" s="175" t="s">
        <v>89</v>
      </c>
      <c r="AW613" s="175" t="s">
        <v>4</v>
      </c>
      <c r="AX613" s="175" t="s">
        <v>87</v>
      </c>
      <c r="AY613" s="177" t="s">
        <v>140</v>
      </c>
    </row>
    <row r="614" s="23" customFormat="true" ht="37.5" hidden="false" customHeight="true" outlineLevel="0" collapsed="false">
      <c r="B614" s="24"/>
      <c r="C614" s="150" t="s">
        <v>1056</v>
      </c>
      <c r="D614" s="150" t="s">
        <v>142</v>
      </c>
      <c r="E614" s="151" t="s">
        <v>1057</v>
      </c>
      <c r="F614" s="152" t="s">
        <v>1058</v>
      </c>
      <c r="G614" s="153" t="s">
        <v>145</v>
      </c>
      <c r="H614" s="154" t="n">
        <v>12.5</v>
      </c>
      <c r="I614" s="155"/>
      <c r="J614" s="156" t="n">
        <f aca="false">ROUND(I614*H614,2)</f>
        <v>0</v>
      </c>
      <c r="K614" s="152" t="s">
        <v>146</v>
      </c>
      <c r="L614" s="24"/>
      <c r="M614" s="157"/>
      <c r="N614" s="158" t="s">
        <v>50</v>
      </c>
      <c r="P614" s="159" t="n">
        <f aca="false">O614*H614</f>
        <v>0</v>
      </c>
      <c r="Q614" s="159" t="n">
        <v>0</v>
      </c>
      <c r="R614" s="159" t="n">
        <f aca="false">Q614*H614</f>
        <v>0</v>
      </c>
      <c r="S614" s="159" t="n">
        <v>0</v>
      </c>
      <c r="T614" s="160" t="n">
        <f aca="false">S614*H614</f>
        <v>0</v>
      </c>
      <c r="AR614" s="161" t="s">
        <v>493</v>
      </c>
      <c r="AT614" s="161" t="s">
        <v>142</v>
      </c>
      <c r="AU614" s="161" t="s">
        <v>89</v>
      </c>
      <c r="AY614" s="3" t="s">
        <v>140</v>
      </c>
      <c r="BE614" s="162" t="n">
        <f aca="false">IF(N614="základní",J614,0)</f>
        <v>0</v>
      </c>
      <c r="BF614" s="162" t="n">
        <f aca="false">IF(N614="snížená",J614,0)</f>
        <v>0</v>
      </c>
      <c r="BG614" s="162" t="n">
        <f aca="false">IF(N614="zákl. přenesená",J614,0)</f>
        <v>0</v>
      </c>
      <c r="BH614" s="162" t="n">
        <f aca="false">IF(N614="sníž. přenesená",J614,0)</f>
        <v>0</v>
      </c>
      <c r="BI614" s="162" t="n">
        <f aca="false">IF(N614="nulová",J614,0)</f>
        <v>0</v>
      </c>
      <c r="BJ614" s="3" t="s">
        <v>87</v>
      </c>
      <c r="BK614" s="162" t="n">
        <f aca="false">ROUND(I614*H614,2)</f>
        <v>0</v>
      </c>
      <c r="BL614" s="3" t="s">
        <v>493</v>
      </c>
      <c r="BM614" s="161" t="s">
        <v>1059</v>
      </c>
    </row>
    <row r="615" s="23" customFormat="true" ht="11.25" hidden="false" customHeight="false" outlineLevel="0" collapsed="false">
      <c r="B615" s="24"/>
      <c r="D615" s="163" t="s">
        <v>149</v>
      </c>
      <c r="F615" s="164" t="s">
        <v>1060</v>
      </c>
      <c r="I615" s="165"/>
      <c r="L615" s="24"/>
      <c r="M615" s="166"/>
      <c r="T615" s="55"/>
      <c r="AT615" s="3" t="s">
        <v>149</v>
      </c>
      <c r="AU615" s="3" t="s">
        <v>89</v>
      </c>
    </row>
    <row r="616" s="23" customFormat="true" ht="24" hidden="false" customHeight="true" outlineLevel="0" collapsed="false">
      <c r="B616" s="24"/>
      <c r="C616" s="191" t="s">
        <v>1061</v>
      </c>
      <c r="D616" s="191" t="s">
        <v>259</v>
      </c>
      <c r="E616" s="192" t="s">
        <v>1049</v>
      </c>
      <c r="F616" s="193" t="s">
        <v>1050</v>
      </c>
      <c r="G616" s="194" t="s">
        <v>1051</v>
      </c>
      <c r="H616" s="195" t="n">
        <v>37.5</v>
      </c>
      <c r="I616" s="196"/>
      <c r="J616" s="197" t="n">
        <f aca="false">ROUND(I616*H616,2)</f>
        <v>0</v>
      </c>
      <c r="K616" s="193" t="s">
        <v>146</v>
      </c>
      <c r="L616" s="198"/>
      <c r="M616" s="199"/>
      <c r="N616" s="200" t="s">
        <v>50</v>
      </c>
      <c r="P616" s="159" t="n">
        <f aca="false">O616*H616</f>
        <v>0</v>
      </c>
      <c r="Q616" s="159" t="n">
        <v>0.001</v>
      </c>
      <c r="R616" s="159" t="n">
        <f aca="false">Q616*H616</f>
        <v>0.0375</v>
      </c>
      <c r="S616" s="159" t="n">
        <v>0</v>
      </c>
      <c r="T616" s="160" t="n">
        <f aca="false">S616*H616</f>
        <v>0</v>
      </c>
      <c r="AR616" s="161" t="s">
        <v>329</v>
      </c>
      <c r="AT616" s="161" t="s">
        <v>259</v>
      </c>
      <c r="AU616" s="161" t="s">
        <v>89</v>
      </c>
      <c r="AY616" s="3" t="s">
        <v>140</v>
      </c>
      <c r="BE616" s="162" t="n">
        <f aca="false">IF(N616="základní",J616,0)</f>
        <v>0</v>
      </c>
      <c r="BF616" s="162" t="n">
        <f aca="false">IF(N616="snížená",J616,0)</f>
        <v>0</v>
      </c>
      <c r="BG616" s="162" t="n">
        <f aca="false">IF(N616="zákl. přenesená",J616,0)</f>
        <v>0</v>
      </c>
      <c r="BH616" s="162" t="n">
        <f aca="false">IF(N616="sníž. přenesená",J616,0)</f>
        <v>0</v>
      </c>
      <c r="BI616" s="162" t="n">
        <f aca="false">IF(N616="nulová",J616,0)</f>
        <v>0</v>
      </c>
      <c r="BJ616" s="3" t="s">
        <v>87</v>
      </c>
      <c r="BK616" s="162" t="n">
        <f aca="false">ROUND(I616*H616,2)</f>
        <v>0</v>
      </c>
      <c r="BL616" s="3" t="s">
        <v>493</v>
      </c>
      <c r="BM616" s="161" t="s">
        <v>1062</v>
      </c>
    </row>
    <row r="617" s="23" customFormat="true" ht="19.5" hidden="false" customHeight="false" outlineLevel="0" collapsed="false">
      <c r="B617" s="24"/>
      <c r="D617" s="169" t="s">
        <v>1053</v>
      </c>
      <c r="F617" s="212" t="s">
        <v>1054</v>
      </c>
      <c r="I617" s="165"/>
      <c r="L617" s="24"/>
      <c r="M617" s="166"/>
      <c r="T617" s="55"/>
      <c r="AT617" s="3" t="s">
        <v>1053</v>
      </c>
      <c r="AU617" s="3" t="s">
        <v>89</v>
      </c>
    </row>
    <row r="618" s="175" customFormat="true" ht="11.25" hidden="false" customHeight="false" outlineLevel="0" collapsed="false">
      <c r="B618" s="176"/>
      <c r="D618" s="169" t="s">
        <v>151</v>
      </c>
      <c r="F618" s="178" t="s">
        <v>1063</v>
      </c>
      <c r="H618" s="179" t="n">
        <v>37.5</v>
      </c>
      <c r="I618" s="180"/>
      <c r="L618" s="176"/>
      <c r="M618" s="181"/>
      <c r="T618" s="182"/>
      <c r="AT618" s="177" t="s">
        <v>151</v>
      </c>
      <c r="AU618" s="177" t="s">
        <v>89</v>
      </c>
      <c r="AV618" s="175" t="s">
        <v>89</v>
      </c>
      <c r="AW618" s="175" t="s">
        <v>4</v>
      </c>
      <c r="AX618" s="175" t="s">
        <v>87</v>
      </c>
      <c r="AY618" s="177" t="s">
        <v>140</v>
      </c>
    </row>
    <row r="619" s="23" customFormat="true" ht="37.5" hidden="false" customHeight="true" outlineLevel="0" collapsed="false">
      <c r="B619" s="24"/>
      <c r="C619" s="150" t="s">
        <v>1064</v>
      </c>
      <c r="D619" s="150" t="s">
        <v>142</v>
      </c>
      <c r="E619" s="151" t="s">
        <v>1065</v>
      </c>
      <c r="F619" s="152" t="s">
        <v>1066</v>
      </c>
      <c r="G619" s="153" t="s">
        <v>145</v>
      </c>
      <c r="H619" s="154" t="n">
        <v>109.5</v>
      </c>
      <c r="I619" s="155"/>
      <c r="J619" s="156" t="n">
        <f aca="false">ROUND(I619*H619,2)</f>
        <v>0</v>
      </c>
      <c r="K619" s="152" t="s">
        <v>146</v>
      </c>
      <c r="L619" s="24"/>
      <c r="M619" s="157"/>
      <c r="N619" s="158" t="s">
        <v>50</v>
      </c>
      <c r="P619" s="159" t="n">
        <f aca="false">O619*H619</f>
        <v>0</v>
      </c>
      <c r="Q619" s="159" t="n">
        <v>0</v>
      </c>
      <c r="R619" s="159" t="n">
        <f aca="false">Q619*H619</f>
        <v>0</v>
      </c>
      <c r="S619" s="159" t="n">
        <v>0</v>
      </c>
      <c r="T619" s="160" t="n">
        <f aca="false">S619*H619</f>
        <v>0</v>
      </c>
      <c r="AR619" s="161" t="s">
        <v>493</v>
      </c>
      <c r="AT619" s="161" t="s">
        <v>142</v>
      </c>
      <c r="AU619" s="161" t="s">
        <v>89</v>
      </c>
      <c r="AY619" s="3" t="s">
        <v>140</v>
      </c>
      <c r="BE619" s="162" t="n">
        <f aca="false">IF(N619="základní",J619,0)</f>
        <v>0</v>
      </c>
      <c r="BF619" s="162" t="n">
        <f aca="false">IF(N619="snížená",J619,0)</f>
        <v>0</v>
      </c>
      <c r="BG619" s="162" t="n">
        <f aca="false">IF(N619="zákl. přenesená",J619,0)</f>
        <v>0</v>
      </c>
      <c r="BH619" s="162" t="n">
        <f aca="false">IF(N619="sníž. přenesená",J619,0)</f>
        <v>0</v>
      </c>
      <c r="BI619" s="162" t="n">
        <f aca="false">IF(N619="nulová",J619,0)</f>
        <v>0</v>
      </c>
      <c r="BJ619" s="3" t="s">
        <v>87</v>
      </c>
      <c r="BK619" s="162" t="n">
        <f aca="false">ROUND(I619*H619,2)</f>
        <v>0</v>
      </c>
      <c r="BL619" s="3" t="s">
        <v>493</v>
      </c>
      <c r="BM619" s="161" t="s">
        <v>1067</v>
      </c>
    </row>
    <row r="620" s="23" customFormat="true" ht="11.25" hidden="false" customHeight="false" outlineLevel="0" collapsed="false">
      <c r="B620" s="24"/>
      <c r="D620" s="163" t="s">
        <v>149</v>
      </c>
      <c r="F620" s="164" t="s">
        <v>1068</v>
      </c>
      <c r="I620" s="165"/>
      <c r="L620" s="24"/>
      <c r="M620" s="166"/>
      <c r="T620" s="55"/>
      <c r="AT620" s="3" t="s">
        <v>149</v>
      </c>
      <c r="AU620" s="3" t="s">
        <v>89</v>
      </c>
    </row>
    <row r="621" s="175" customFormat="true" ht="11.25" hidden="false" customHeight="false" outlineLevel="0" collapsed="false">
      <c r="B621" s="176"/>
      <c r="D621" s="169" t="s">
        <v>151</v>
      </c>
      <c r="E621" s="177"/>
      <c r="F621" s="178" t="s">
        <v>1069</v>
      </c>
      <c r="H621" s="179" t="n">
        <v>109.5</v>
      </c>
      <c r="I621" s="180"/>
      <c r="L621" s="176"/>
      <c r="M621" s="181"/>
      <c r="T621" s="182"/>
      <c r="AT621" s="177" t="s">
        <v>151</v>
      </c>
      <c r="AU621" s="177" t="s">
        <v>89</v>
      </c>
      <c r="AV621" s="175" t="s">
        <v>89</v>
      </c>
      <c r="AW621" s="175" t="s">
        <v>40</v>
      </c>
      <c r="AX621" s="175" t="s">
        <v>87</v>
      </c>
      <c r="AY621" s="177" t="s">
        <v>140</v>
      </c>
    </row>
    <row r="622" s="23" customFormat="true" ht="21.75" hidden="false" customHeight="true" outlineLevel="0" collapsed="false">
      <c r="B622" s="24"/>
      <c r="C622" s="150" t="s">
        <v>430</v>
      </c>
      <c r="D622" s="150" t="s">
        <v>142</v>
      </c>
      <c r="E622" s="151" t="s">
        <v>1070</v>
      </c>
      <c r="F622" s="152" t="s">
        <v>1071</v>
      </c>
      <c r="G622" s="153" t="s">
        <v>156</v>
      </c>
      <c r="H622" s="154" t="n">
        <v>27.9</v>
      </c>
      <c r="I622" s="155"/>
      <c r="J622" s="156" t="n">
        <f aca="false">ROUND(I622*H622,2)</f>
        <v>0</v>
      </c>
      <c r="K622" s="152"/>
      <c r="L622" s="24"/>
      <c r="M622" s="157"/>
      <c r="N622" s="158" t="s">
        <v>50</v>
      </c>
      <c r="P622" s="159" t="n">
        <f aca="false">O622*H622</f>
        <v>0</v>
      </c>
      <c r="Q622" s="159" t="n">
        <v>0</v>
      </c>
      <c r="R622" s="159" t="n">
        <f aca="false">Q622*H622</f>
        <v>0</v>
      </c>
      <c r="S622" s="159" t="n">
        <v>0</v>
      </c>
      <c r="T622" s="160" t="n">
        <f aca="false">S622*H622</f>
        <v>0</v>
      </c>
      <c r="AR622" s="161" t="s">
        <v>493</v>
      </c>
      <c r="AT622" s="161" t="s">
        <v>142</v>
      </c>
      <c r="AU622" s="161" t="s">
        <v>89</v>
      </c>
      <c r="AY622" s="3" t="s">
        <v>140</v>
      </c>
      <c r="BE622" s="162" t="n">
        <f aca="false">IF(N622="základní",J622,0)</f>
        <v>0</v>
      </c>
      <c r="BF622" s="162" t="n">
        <f aca="false">IF(N622="snížená",J622,0)</f>
        <v>0</v>
      </c>
      <c r="BG622" s="162" t="n">
        <f aca="false">IF(N622="zákl. přenesená",J622,0)</f>
        <v>0</v>
      </c>
      <c r="BH622" s="162" t="n">
        <f aca="false">IF(N622="sníž. přenesená",J622,0)</f>
        <v>0</v>
      </c>
      <c r="BI622" s="162" t="n">
        <f aca="false">IF(N622="nulová",J622,0)</f>
        <v>0</v>
      </c>
      <c r="BJ622" s="3" t="s">
        <v>87</v>
      </c>
      <c r="BK622" s="162" t="n">
        <f aca="false">ROUND(I622*H622,2)</f>
        <v>0</v>
      </c>
      <c r="BL622" s="3" t="s">
        <v>493</v>
      </c>
      <c r="BM622" s="161" t="s">
        <v>1072</v>
      </c>
    </row>
    <row r="623" s="167" customFormat="true" ht="11.25" hidden="false" customHeight="false" outlineLevel="0" collapsed="false">
      <c r="B623" s="168"/>
      <c r="D623" s="169" t="s">
        <v>151</v>
      </c>
      <c r="E623" s="170"/>
      <c r="F623" s="171" t="s">
        <v>1073</v>
      </c>
      <c r="H623" s="170"/>
      <c r="I623" s="172"/>
      <c r="L623" s="168"/>
      <c r="M623" s="173"/>
      <c r="T623" s="174"/>
      <c r="AT623" s="170" t="s">
        <v>151</v>
      </c>
      <c r="AU623" s="170" t="s">
        <v>89</v>
      </c>
      <c r="AV623" s="167" t="s">
        <v>87</v>
      </c>
      <c r="AW623" s="167" t="s">
        <v>40</v>
      </c>
      <c r="AX623" s="167" t="s">
        <v>79</v>
      </c>
      <c r="AY623" s="170" t="s">
        <v>140</v>
      </c>
    </row>
    <row r="624" s="167" customFormat="true" ht="11.25" hidden="false" customHeight="false" outlineLevel="0" collapsed="false">
      <c r="B624" s="168"/>
      <c r="D624" s="169" t="s">
        <v>151</v>
      </c>
      <c r="E624" s="170"/>
      <c r="F624" s="171" t="s">
        <v>673</v>
      </c>
      <c r="H624" s="170"/>
      <c r="I624" s="172"/>
      <c r="L624" s="168"/>
      <c r="M624" s="173"/>
      <c r="T624" s="174"/>
      <c r="AT624" s="170" t="s">
        <v>151</v>
      </c>
      <c r="AU624" s="170" t="s">
        <v>89</v>
      </c>
      <c r="AV624" s="167" t="s">
        <v>87</v>
      </c>
      <c r="AW624" s="167" t="s">
        <v>40</v>
      </c>
      <c r="AX624" s="167" t="s">
        <v>79</v>
      </c>
      <c r="AY624" s="170" t="s">
        <v>140</v>
      </c>
    </row>
    <row r="625" s="175" customFormat="true" ht="11.25" hidden="false" customHeight="false" outlineLevel="0" collapsed="false">
      <c r="B625" s="176"/>
      <c r="D625" s="169" t="s">
        <v>151</v>
      </c>
      <c r="E625" s="177"/>
      <c r="F625" s="178" t="s">
        <v>1074</v>
      </c>
      <c r="H625" s="179" t="n">
        <v>11.1</v>
      </c>
      <c r="I625" s="180"/>
      <c r="L625" s="176"/>
      <c r="M625" s="181"/>
      <c r="T625" s="182"/>
      <c r="AT625" s="177" t="s">
        <v>151</v>
      </c>
      <c r="AU625" s="177" t="s">
        <v>89</v>
      </c>
      <c r="AV625" s="175" t="s">
        <v>89</v>
      </c>
      <c r="AW625" s="175" t="s">
        <v>40</v>
      </c>
      <c r="AX625" s="175" t="s">
        <v>79</v>
      </c>
      <c r="AY625" s="177" t="s">
        <v>140</v>
      </c>
    </row>
    <row r="626" s="167" customFormat="true" ht="11.25" hidden="false" customHeight="false" outlineLevel="0" collapsed="false">
      <c r="B626" s="168"/>
      <c r="D626" s="169" t="s">
        <v>151</v>
      </c>
      <c r="E626" s="170"/>
      <c r="F626" s="171" t="s">
        <v>690</v>
      </c>
      <c r="H626" s="170"/>
      <c r="I626" s="172"/>
      <c r="L626" s="168"/>
      <c r="M626" s="173"/>
      <c r="T626" s="174"/>
      <c r="AT626" s="170" t="s">
        <v>151</v>
      </c>
      <c r="AU626" s="170" t="s">
        <v>89</v>
      </c>
      <c r="AV626" s="167" t="s">
        <v>87</v>
      </c>
      <c r="AW626" s="167" t="s">
        <v>40</v>
      </c>
      <c r="AX626" s="167" t="s">
        <v>79</v>
      </c>
      <c r="AY626" s="170" t="s">
        <v>140</v>
      </c>
    </row>
    <row r="627" s="175" customFormat="true" ht="11.25" hidden="false" customHeight="false" outlineLevel="0" collapsed="false">
      <c r="B627" s="176"/>
      <c r="D627" s="169" t="s">
        <v>151</v>
      </c>
      <c r="E627" s="177"/>
      <c r="F627" s="178" t="s">
        <v>1074</v>
      </c>
      <c r="H627" s="179" t="n">
        <v>11.1</v>
      </c>
      <c r="I627" s="180"/>
      <c r="L627" s="176"/>
      <c r="M627" s="181"/>
      <c r="T627" s="182"/>
      <c r="AT627" s="177" t="s">
        <v>151</v>
      </c>
      <c r="AU627" s="177" t="s">
        <v>89</v>
      </c>
      <c r="AV627" s="175" t="s">
        <v>89</v>
      </c>
      <c r="AW627" s="175" t="s">
        <v>40</v>
      </c>
      <c r="AX627" s="175" t="s">
        <v>79</v>
      </c>
      <c r="AY627" s="177" t="s">
        <v>140</v>
      </c>
    </row>
    <row r="628" s="167" customFormat="true" ht="11.25" hidden="false" customHeight="false" outlineLevel="0" collapsed="false">
      <c r="B628" s="168"/>
      <c r="D628" s="169" t="s">
        <v>151</v>
      </c>
      <c r="E628" s="170"/>
      <c r="F628" s="171" t="s">
        <v>670</v>
      </c>
      <c r="H628" s="170"/>
      <c r="I628" s="172"/>
      <c r="L628" s="168"/>
      <c r="M628" s="173"/>
      <c r="T628" s="174"/>
      <c r="AT628" s="170" t="s">
        <v>151</v>
      </c>
      <c r="AU628" s="170" t="s">
        <v>89</v>
      </c>
      <c r="AV628" s="167" t="s">
        <v>87</v>
      </c>
      <c r="AW628" s="167" t="s">
        <v>40</v>
      </c>
      <c r="AX628" s="167" t="s">
        <v>79</v>
      </c>
      <c r="AY628" s="170" t="s">
        <v>140</v>
      </c>
    </row>
    <row r="629" s="175" customFormat="true" ht="11.25" hidden="false" customHeight="false" outlineLevel="0" collapsed="false">
      <c r="B629" s="176"/>
      <c r="D629" s="169" t="s">
        <v>151</v>
      </c>
      <c r="E629" s="177"/>
      <c r="F629" s="178" t="s">
        <v>1075</v>
      </c>
      <c r="H629" s="179" t="n">
        <v>5.7</v>
      </c>
      <c r="I629" s="180"/>
      <c r="L629" s="176"/>
      <c r="M629" s="181"/>
      <c r="T629" s="182"/>
      <c r="AT629" s="177" t="s">
        <v>151</v>
      </c>
      <c r="AU629" s="177" t="s">
        <v>89</v>
      </c>
      <c r="AV629" s="175" t="s">
        <v>89</v>
      </c>
      <c r="AW629" s="175" t="s">
        <v>40</v>
      </c>
      <c r="AX629" s="175" t="s">
        <v>79</v>
      </c>
      <c r="AY629" s="177" t="s">
        <v>140</v>
      </c>
    </row>
    <row r="630" s="183" customFormat="true" ht="11.25" hidden="false" customHeight="false" outlineLevel="0" collapsed="false">
      <c r="B630" s="184"/>
      <c r="D630" s="169" t="s">
        <v>151</v>
      </c>
      <c r="E630" s="185"/>
      <c r="F630" s="186" t="s">
        <v>169</v>
      </c>
      <c r="H630" s="187" t="n">
        <v>27.9</v>
      </c>
      <c r="I630" s="188"/>
      <c r="L630" s="184"/>
      <c r="M630" s="189"/>
      <c r="T630" s="190"/>
      <c r="AT630" s="185" t="s">
        <v>151</v>
      </c>
      <c r="AU630" s="185" t="s">
        <v>89</v>
      </c>
      <c r="AV630" s="183" t="s">
        <v>147</v>
      </c>
      <c r="AW630" s="183" t="s">
        <v>40</v>
      </c>
      <c r="AX630" s="183" t="s">
        <v>87</v>
      </c>
      <c r="AY630" s="185" t="s">
        <v>140</v>
      </c>
    </row>
    <row r="631" s="23" customFormat="true" ht="48.75" hidden="false" customHeight="true" outlineLevel="0" collapsed="false">
      <c r="B631" s="24"/>
      <c r="C631" s="150" t="s">
        <v>437</v>
      </c>
      <c r="D631" s="150" t="s">
        <v>142</v>
      </c>
      <c r="E631" s="151" t="s">
        <v>1076</v>
      </c>
      <c r="F631" s="152" t="s">
        <v>1077</v>
      </c>
      <c r="G631" s="153" t="s">
        <v>229</v>
      </c>
      <c r="H631" s="154" t="n">
        <v>0.765</v>
      </c>
      <c r="I631" s="155"/>
      <c r="J631" s="156" t="n">
        <f aca="false">ROUND(I631*H631,2)</f>
        <v>0</v>
      </c>
      <c r="K631" s="152" t="s">
        <v>146</v>
      </c>
      <c r="L631" s="24"/>
      <c r="M631" s="157"/>
      <c r="N631" s="158" t="s">
        <v>50</v>
      </c>
      <c r="P631" s="159" t="n">
        <f aca="false">O631*H631</f>
        <v>0</v>
      </c>
      <c r="Q631" s="159" t="n">
        <v>0</v>
      </c>
      <c r="R631" s="159" t="n">
        <f aca="false">Q631*H631</f>
        <v>0</v>
      </c>
      <c r="S631" s="159" t="n">
        <v>0</v>
      </c>
      <c r="T631" s="160" t="n">
        <f aca="false">S631*H631</f>
        <v>0</v>
      </c>
      <c r="AR631" s="161" t="s">
        <v>493</v>
      </c>
      <c r="AT631" s="161" t="s">
        <v>142</v>
      </c>
      <c r="AU631" s="161" t="s">
        <v>89</v>
      </c>
      <c r="AY631" s="3" t="s">
        <v>140</v>
      </c>
      <c r="BE631" s="162" t="n">
        <f aca="false">IF(N631="základní",J631,0)</f>
        <v>0</v>
      </c>
      <c r="BF631" s="162" t="n">
        <f aca="false">IF(N631="snížená",J631,0)</f>
        <v>0</v>
      </c>
      <c r="BG631" s="162" t="n">
        <f aca="false">IF(N631="zákl. přenesená",J631,0)</f>
        <v>0</v>
      </c>
      <c r="BH631" s="162" t="n">
        <f aca="false">IF(N631="sníž. přenesená",J631,0)</f>
        <v>0</v>
      </c>
      <c r="BI631" s="162" t="n">
        <f aca="false">IF(N631="nulová",J631,0)</f>
        <v>0</v>
      </c>
      <c r="BJ631" s="3" t="s">
        <v>87</v>
      </c>
      <c r="BK631" s="162" t="n">
        <f aca="false">ROUND(I631*H631,2)</f>
        <v>0</v>
      </c>
      <c r="BL631" s="3" t="s">
        <v>493</v>
      </c>
      <c r="BM631" s="161" t="s">
        <v>1078</v>
      </c>
    </row>
    <row r="632" s="23" customFormat="true" ht="11.25" hidden="false" customHeight="false" outlineLevel="0" collapsed="false">
      <c r="B632" s="24"/>
      <c r="D632" s="163" t="s">
        <v>149</v>
      </c>
      <c r="F632" s="164" t="s">
        <v>1079</v>
      </c>
      <c r="I632" s="165"/>
      <c r="L632" s="24"/>
      <c r="M632" s="166"/>
      <c r="T632" s="55"/>
      <c r="AT632" s="3" t="s">
        <v>149</v>
      </c>
      <c r="AU632" s="3" t="s">
        <v>89</v>
      </c>
    </row>
    <row r="633" s="137" customFormat="true" ht="22.5" hidden="false" customHeight="true" outlineLevel="0" collapsed="false">
      <c r="B633" s="138"/>
      <c r="D633" s="139" t="s">
        <v>78</v>
      </c>
      <c r="E633" s="148" t="s">
        <v>1080</v>
      </c>
      <c r="F633" s="148" t="s">
        <v>1081</v>
      </c>
      <c r="I633" s="141"/>
      <c r="J633" s="149" t="n">
        <f aca="false">BK633</f>
        <v>0</v>
      </c>
      <c r="L633" s="138"/>
      <c r="M633" s="143"/>
      <c r="P633" s="144" t="n">
        <f aca="false">SUM(P634:P653)</f>
        <v>0</v>
      </c>
      <c r="R633" s="144" t="n">
        <f aca="false">SUM(R634:R653)</f>
        <v>0.39574984</v>
      </c>
      <c r="T633" s="145" t="n">
        <f aca="false">SUM(T634:T653)</f>
        <v>0</v>
      </c>
      <c r="AR633" s="139" t="s">
        <v>89</v>
      </c>
      <c r="AT633" s="146" t="s">
        <v>78</v>
      </c>
      <c r="AU633" s="146" t="s">
        <v>87</v>
      </c>
      <c r="AY633" s="139" t="s">
        <v>140</v>
      </c>
      <c r="BK633" s="147" t="n">
        <f aca="false">SUM(BK634:BK653)</f>
        <v>0</v>
      </c>
    </row>
    <row r="634" s="23" customFormat="true" ht="37.5" hidden="false" customHeight="true" outlineLevel="0" collapsed="false">
      <c r="B634" s="24"/>
      <c r="C634" s="150" t="s">
        <v>443</v>
      </c>
      <c r="D634" s="150" t="s">
        <v>142</v>
      </c>
      <c r="E634" s="151" t="s">
        <v>1082</v>
      </c>
      <c r="F634" s="152" t="s">
        <v>1083</v>
      </c>
      <c r="G634" s="153" t="s">
        <v>145</v>
      </c>
      <c r="H634" s="154" t="n">
        <v>104.22</v>
      </c>
      <c r="I634" s="155"/>
      <c r="J634" s="156" t="n">
        <f aca="false">ROUND(I634*H634,2)</f>
        <v>0</v>
      </c>
      <c r="K634" s="152" t="s">
        <v>146</v>
      </c>
      <c r="L634" s="24"/>
      <c r="M634" s="157"/>
      <c r="N634" s="158" t="s">
        <v>50</v>
      </c>
      <c r="P634" s="159" t="n">
        <f aca="false">O634*H634</f>
        <v>0</v>
      </c>
      <c r="Q634" s="159" t="n">
        <v>0</v>
      </c>
      <c r="R634" s="159" t="n">
        <f aca="false">Q634*H634</f>
        <v>0</v>
      </c>
      <c r="S634" s="159" t="n">
        <v>0</v>
      </c>
      <c r="T634" s="160" t="n">
        <f aca="false">S634*H634</f>
        <v>0</v>
      </c>
      <c r="AR634" s="161" t="s">
        <v>493</v>
      </c>
      <c r="AT634" s="161" t="s">
        <v>142</v>
      </c>
      <c r="AU634" s="161" t="s">
        <v>89</v>
      </c>
      <c r="AY634" s="3" t="s">
        <v>140</v>
      </c>
      <c r="BE634" s="162" t="n">
        <f aca="false">IF(N634="základní",J634,0)</f>
        <v>0</v>
      </c>
      <c r="BF634" s="162" t="n">
        <f aca="false">IF(N634="snížená",J634,0)</f>
        <v>0</v>
      </c>
      <c r="BG634" s="162" t="n">
        <f aca="false">IF(N634="zákl. přenesená",J634,0)</f>
        <v>0</v>
      </c>
      <c r="BH634" s="162" t="n">
        <f aca="false">IF(N634="sníž. přenesená",J634,0)</f>
        <v>0</v>
      </c>
      <c r="BI634" s="162" t="n">
        <f aca="false">IF(N634="nulová",J634,0)</f>
        <v>0</v>
      </c>
      <c r="BJ634" s="3" t="s">
        <v>87</v>
      </c>
      <c r="BK634" s="162" t="n">
        <f aca="false">ROUND(I634*H634,2)</f>
        <v>0</v>
      </c>
      <c r="BL634" s="3" t="s">
        <v>493</v>
      </c>
      <c r="BM634" s="161" t="s">
        <v>1084</v>
      </c>
    </row>
    <row r="635" s="23" customFormat="true" ht="11.25" hidden="false" customHeight="false" outlineLevel="0" collapsed="false">
      <c r="B635" s="24"/>
      <c r="D635" s="163" t="s">
        <v>149</v>
      </c>
      <c r="F635" s="164" t="s">
        <v>1085</v>
      </c>
      <c r="I635" s="165"/>
      <c r="L635" s="24"/>
      <c r="M635" s="166"/>
      <c r="T635" s="55"/>
      <c r="AT635" s="3" t="s">
        <v>149</v>
      </c>
      <c r="AU635" s="3" t="s">
        <v>89</v>
      </c>
    </row>
    <row r="636" s="167" customFormat="true" ht="11.25" hidden="false" customHeight="false" outlineLevel="0" collapsed="false">
      <c r="B636" s="168"/>
      <c r="D636" s="169" t="s">
        <v>151</v>
      </c>
      <c r="E636" s="170"/>
      <c r="F636" s="171" t="s">
        <v>824</v>
      </c>
      <c r="H636" s="170"/>
      <c r="I636" s="172"/>
      <c r="L636" s="168"/>
      <c r="M636" s="173"/>
      <c r="T636" s="174"/>
      <c r="AT636" s="170" t="s">
        <v>151</v>
      </c>
      <c r="AU636" s="170" t="s">
        <v>89</v>
      </c>
      <c r="AV636" s="167" t="s">
        <v>87</v>
      </c>
      <c r="AW636" s="167" t="s">
        <v>40</v>
      </c>
      <c r="AX636" s="167" t="s">
        <v>79</v>
      </c>
      <c r="AY636" s="170" t="s">
        <v>140</v>
      </c>
    </row>
    <row r="637" s="175" customFormat="true" ht="11.25" hidden="false" customHeight="false" outlineLevel="0" collapsed="false">
      <c r="B637" s="176"/>
      <c r="D637" s="169" t="s">
        <v>151</v>
      </c>
      <c r="E637" s="177"/>
      <c r="F637" s="178" t="s">
        <v>845</v>
      </c>
      <c r="H637" s="179" t="n">
        <v>57.99</v>
      </c>
      <c r="I637" s="180"/>
      <c r="L637" s="176"/>
      <c r="M637" s="181"/>
      <c r="T637" s="182"/>
      <c r="AT637" s="177" t="s">
        <v>151</v>
      </c>
      <c r="AU637" s="177" t="s">
        <v>89</v>
      </c>
      <c r="AV637" s="175" t="s">
        <v>89</v>
      </c>
      <c r="AW637" s="175" t="s">
        <v>40</v>
      </c>
      <c r="AX637" s="175" t="s">
        <v>79</v>
      </c>
      <c r="AY637" s="177" t="s">
        <v>140</v>
      </c>
    </row>
    <row r="638" s="167" customFormat="true" ht="11.25" hidden="false" customHeight="false" outlineLevel="0" collapsed="false">
      <c r="B638" s="168"/>
      <c r="D638" s="169" t="s">
        <v>151</v>
      </c>
      <c r="E638" s="170"/>
      <c r="F638" s="171" t="s">
        <v>826</v>
      </c>
      <c r="H638" s="170"/>
      <c r="I638" s="172"/>
      <c r="L638" s="168"/>
      <c r="M638" s="173"/>
      <c r="T638" s="174"/>
      <c r="AT638" s="170" t="s">
        <v>151</v>
      </c>
      <c r="AU638" s="170" t="s">
        <v>89</v>
      </c>
      <c r="AV638" s="167" t="s">
        <v>87</v>
      </c>
      <c r="AW638" s="167" t="s">
        <v>40</v>
      </c>
      <c r="AX638" s="167" t="s">
        <v>79</v>
      </c>
      <c r="AY638" s="170" t="s">
        <v>140</v>
      </c>
    </row>
    <row r="639" s="175" customFormat="true" ht="11.25" hidden="false" customHeight="false" outlineLevel="0" collapsed="false">
      <c r="B639" s="176"/>
      <c r="D639" s="169" t="s">
        <v>151</v>
      </c>
      <c r="E639" s="177"/>
      <c r="F639" s="178" t="s">
        <v>846</v>
      </c>
      <c r="H639" s="179" t="n">
        <v>46.23</v>
      </c>
      <c r="I639" s="180"/>
      <c r="L639" s="176"/>
      <c r="M639" s="181"/>
      <c r="T639" s="182"/>
      <c r="AT639" s="177" t="s">
        <v>151</v>
      </c>
      <c r="AU639" s="177" t="s">
        <v>89</v>
      </c>
      <c r="AV639" s="175" t="s">
        <v>89</v>
      </c>
      <c r="AW639" s="175" t="s">
        <v>40</v>
      </c>
      <c r="AX639" s="175" t="s">
        <v>79</v>
      </c>
      <c r="AY639" s="177" t="s">
        <v>140</v>
      </c>
    </row>
    <row r="640" s="183" customFormat="true" ht="11.25" hidden="false" customHeight="false" outlineLevel="0" collapsed="false">
      <c r="B640" s="184"/>
      <c r="D640" s="169" t="s">
        <v>151</v>
      </c>
      <c r="E640" s="185"/>
      <c r="F640" s="186" t="s">
        <v>169</v>
      </c>
      <c r="H640" s="187" t="n">
        <v>104.22</v>
      </c>
      <c r="I640" s="188"/>
      <c r="L640" s="184"/>
      <c r="M640" s="189"/>
      <c r="T640" s="190"/>
      <c r="AT640" s="185" t="s">
        <v>151</v>
      </c>
      <c r="AU640" s="185" t="s">
        <v>89</v>
      </c>
      <c r="AV640" s="183" t="s">
        <v>147</v>
      </c>
      <c r="AW640" s="183" t="s">
        <v>40</v>
      </c>
      <c r="AX640" s="183" t="s">
        <v>87</v>
      </c>
      <c r="AY640" s="185" t="s">
        <v>140</v>
      </c>
    </row>
    <row r="641" s="23" customFormat="true" ht="16.5" hidden="false" customHeight="true" outlineLevel="0" collapsed="false">
      <c r="B641" s="24"/>
      <c r="C641" s="191" t="s">
        <v>449</v>
      </c>
      <c r="D641" s="191" t="s">
        <v>259</v>
      </c>
      <c r="E641" s="192" t="s">
        <v>1086</v>
      </c>
      <c r="F641" s="193" t="s">
        <v>1087</v>
      </c>
      <c r="G641" s="194" t="s">
        <v>145</v>
      </c>
      <c r="H641" s="195" t="n">
        <v>106.304</v>
      </c>
      <c r="I641" s="196"/>
      <c r="J641" s="197" t="n">
        <f aca="false">ROUND(I641*H641,2)</f>
        <v>0</v>
      </c>
      <c r="K641" s="193"/>
      <c r="L641" s="198"/>
      <c r="M641" s="199"/>
      <c r="N641" s="200" t="s">
        <v>50</v>
      </c>
      <c r="P641" s="159" t="n">
        <f aca="false">O641*H641</f>
        <v>0</v>
      </c>
      <c r="Q641" s="159" t="n">
        <v>0.00046</v>
      </c>
      <c r="R641" s="159" t="n">
        <f aca="false">Q641*H641</f>
        <v>0.04889984</v>
      </c>
      <c r="S641" s="159" t="n">
        <v>0</v>
      </c>
      <c r="T641" s="160" t="n">
        <f aca="false">S641*H641</f>
        <v>0</v>
      </c>
      <c r="AR641" s="161" t="s">
        <v>329</v>
      </c>
      <c r="AT641" s="161" t="s">
        <v>259</v>
      </c>
      <c r="AU641" s="161" t="s">
        <v>89</v>
      </c>
      <c r="AY641" s="3" t="s">
        <v>140</v>
      </c>
      <c r="BE641" s="162" t="n">
        <f aca="false">IF(N641="základní",J641,0)</f>
        <v>0</v>
      </c>
      <c r="BF641" s="162" t="n">
        <f aca="false">IF(N641="snížená",J641,0)</f>
        <v>0</v>
      </c>
      <c r="BG641" s="162" t="n">
        <f aca="false">IF(N641="zákl. přenesená",J641,0)</f>
        <v>0</v>
      </c>
      <c r="BH641" s="162" t="n">
        <f aca="false">IF(N641="sníž. přenesená",J641,0)</f>
        <v>0</v>
      </c>
      <c r="BI641" s="162" t="n">
        <f aca="false">IF(N641="nulová",J641,0)</f>
        <v>0</v>
      </c>
      <c r="BJ641" s="3" t="s">
        <v>87</v>
      </c>
      <c r="BK641" s="162" t="n">
        <f aca="false">ROUND(I641*H641,2)</f>
        <v>0</v>
      </c>
      <c r="BL641" s="3" t="s">
        <v>493</v>
      </c>
      <c r="BM641" s="161" t="s">
        <v>1088</v>
      </c>
    </row>
    <row r="642" s="175" customFormat="true" ht="11.25" hidden="false" customHeight="false" outlineLevel="0" collapsed="false">
      <c r="B642" s="176"/>
      <c r="D642" s="169" t="s">
        <v>151</v>
      </c>
      <c r="E642" s="177"/>
      <c r="F642" s="178" t="s">
        <v>1089</v>
      </c>
      <c r="H642" s="179" t="n">
        <v>106.304</v>
      </c>
      <c r="I642" s="180"/>
      <c r="L642" s="176"/>
      <c r="M642" s="181"/>
      <c r="T642" s="182"/>
      <c r="AT642" s="177" t="s">
        <v>151</v>
      </c>
      <c r="AU642" s="177" t="s">
        <v>89</v>
      </c>
      <c r="AV642" s="175" t="s">
        <v>89</v>
      </c>
      <c r="AW642" s="175" t="s">
        <v>40</v>
      </c>
      <c r="AX642" s="175" t="s">
        <v>87</v>
      </c>
      <c r="AY642" s="177" t="s">
        <v>140</v>
      </c>
    </row>
    <row r="643" s="23" customFormat="true" ht="37.5" hidden="false" customHeight="true" outlineLevel="0" collapsed="false">
      <c r="B643" s="24"/>
      <c r="C643" s="150" t="s">
        <v>1090</v>
      </c>
      <c r="D643" s="150" t="s">
        <v>142</v>
      </c>
      <c r="E643" s="151" t="s">
        <v>1091</v>
      </c>
      <c r="F643" s="152" t="s">
        <v>1092</v>
      </c>
      <c r="G643" s="153" t="s">
        <v>145</v>
      </c>
      <c r="H643" s="154" t="n">
        <v>112</v>
      </c>
      <c r="I643" s="155"/>
      <c r="J643" s="156" t="n">
        <f aca="false">ROUND(I643*H643,2)</f>
        <v>0</v>
      </c>
      <c r="K643" s="152" t="s">
        <v>146</v>
      </c>
      <c r="L643" s="24"/>
      <c r="M643" s="157"/>
      <c r="N643" s="158" t="s">
        <v>50</v>
      </c>
      <c r="P643" s="159" t="n">
        <f aca="false">O643*H643</f>
        <v>0</v>
      </c>
      <c r="Q643" s="159" t="n">
        <v>0</v>
      </c>
      <c r="R643" s="159" t="n">
        <f aca="false">Q643*H643</f>
        <v>0</v>
      </c>
      <c r="S643" s="159" t="n">
        <v>0</v>
      </c>
      <c r="T643" s="160" t="n">
        <f aca="false">S643*H643</f>
        <v>0</v>
      </c>
      <c r="AR643" s="161" t="s">
        <v>493</v>
      </c>
      <c r="AT643" s="161" t="s">
        <v>142</v>
      </c>
      <c r="AU643" s="161" t="s">
        <v>89</v>
      </c>
      <c r="AY643" s="3" t="s">
        <v>140</v>
      </c>
      <c r="BE643" s="162" t="n">
        <f aca="false">IF(N643="základní",J643,0)</f>
        <v>0</v>
      </c>
      <c r="BF643" s="162" t="n">
        <f aca="false">IF(N643="snížená",J643,0)</f>
        <v>0</v>
      </c>
      <c r="BG643" s="162" t="n">
        <f aca="false">IF(N643="zákl. přenesená",J643,0)</f>
        <v>0</v>
      </c>
      <c r="BH643" s="162" t="n">
        <f aca="false">IF(N643="sníž. přenesená",J643,0)</f>
        <v>0</v>
      </c>
      <c r="BI643" s="162" t="n">
        <f aca="false">IF(N643="nulová",J643,0)</f>
        <v>0</v>
      </c>
      <c r="BJ643" s="3" t="s">
        <v>87</v>
      </c>
      <c r="BK643" s="162" t="n">
        <f aca="false">ROUND(I643*H643,2)</f>
        <v>0</v>
      </c>
      <c r="BL643" s="3" t="s">
        <v>493</v>
      </c>
      <c r="BM643" s="161" t="s">
        <v>1093</v>
      </c>
    </row>
    <row r="644" s="23" customFormat="true" ht="11.25" hidden="false" customHeight="false" outlineLevel="0" collapsed="false">
      <c r="B644" s="24"/>
      <c r="D644" s="163" t="s">
        <v>149</v>
      </c>
      <c r="F644" s="164" t="s">
        <v>1094</v>
      </c>
      <c r="I644" s="165"/>
      <c r="L644" s="24"/>
      <c r="M644" s="166"/>
      <c r="T644" s="55"/>
      <c r="AT644" s="3" t="s">
        <v>149</v>
      </c>
      <c r="AU644" s="3" t="s">
        <v>89</v>
      </c>
    </row>
    <row r="645" s="23" customFormat="true" ht="37.5" hidden="false" customHeight="true" outlineLevel="0" collapsed="false">
      <c r="B645" s="24"/>
      <c r="C645" s="150" t="s">
        <v>1095</v>
      </c>
      <c r="D645" s="150" t="s">
        <v>142</v>
      </c>
      <c r="E645" s="151" t="s">
        <v>1096</v>
      </c>
      <c r="F645" s="152" t="s">
        <v>1097</v>
      </c>
      <c r="G645" s="153" t="s">
        <v>145</v>
      </c>
      <c r="H645" s="154" t="n">
        <v>112</v>
      </c>
      <c r="I645" s="155"/>
      <c r="J645" s="156" t="n">
        <f aca="false">ROUND(I645*H645,2)</f>
        <v>0</v>
      </c>
      <c r="K645" s="152" t="s">
        <v>146</v>
      </c>
      <c r="L645" s="24"/>
      <c r="M645" s="157"/>
      <c r="N645" s="158" t="s">
        <v>50</v>
      </c>
      <c r="P645" s="159" t="n">
        <f aca="false">O645*H645</f>
        <v>0</v>
      </c>
      <c r="Q645" s="159" t="n">
        <v>0</v>
      </c>
      <c r="R645" s="159" t="n">
        <f aca="false">Q645*H645</f>
        <v>0</v>
      </c>
      <c r="S645" s="159" t="n">
        <v>0</v>
      </c>
      <c r="T645" s="160" t="n">
        <f aca="false">S645*H645</f>
        <v>0</v>
      </c>
      <c r="AR645" s="161" t="s">
        <v>493</v>
      </c>
      <c r="AT645" s="161" t="s">
        <v>142</v>
      </c>
      <c r="AU645" s="161" t="s">
        <v>89</v>
      </c>
      <c r="AY645" s="3" t="s">
        <v>140</v>
      </c>
      <c r="BE645" s="162" t="n">
        <f aca="false">IF(N645="základní",J645,0)</f>
        <v>0</v>
      </c>
      <c r="BF645" s="162" t="n">
        <f aca="false">IF(N645="snížená",J645,0)</f>
        <v>0</v>
      </c>
      <c r="BG645" s="162" t="n">
        <f aca="false">IF(N645="zákl. přenesená",J645,0)</f>
        <v>0</v>
      </c>
      <c r="BH645" s="162" t="n">
        <f aca="false">IF(N645="sníž. přenesená",J645,0)</f>
        <v>0</v>
      </c>
      <c r="BI645" s="162" t="n">
        <f aca="false">IF(N645="nulová",J645,0)</f>
        <v>0</v>
      </c>
      <c r="BJ645" s="3" t="s">
        <v>87</v>
      </c>
      <c r="BK645" s="162" t="n">
        <f aca="false">ROUND(I645*H645,2)</f>
        <v>0</v>
      </c>
      <c r="BL645" s="3" t="s">
        <v>493</v>
      </c>
      <c r="BM645" s="161" t="s">
        <v>1098</v>
      </c>
    </row>
    <row r="646" s="23" customFormat="true" ht="11.25" hidden="false" customHeight="false" outlineLevel="0" collapsed="false">
      <c r="B646" s="24"/>
      <c r="D646" s="163" t="s">
        <v>149</v>
      </c>
      <c r="F646" s="164" t="s">
        <v>1099</v>
      </c>
      <c r="I646" s="165"/>
      <c r="L646" s="24"/>
      <c r="M646" s="166"/>
      <c r="T646" s="55"/>
      <c r="AT646" s="3" t="s">
        <v>149</v>
      </c>
      <c r="AU646" s="3" t="s">
        <v>89</v>
      </c>
    </row>
    <row r="647" s="23" customFormat="true" ht="37.5" hidden="false" customHeight="true" outlineLevel="0" collapsed="false">
      <c r="B647" s="24"/>
      <c r="C647" s="150" t="s">
        <v>1100</v>
      </c>
      <c r="D647" s="150" t="s">
        <v>142</v>
      </c>
      <c r="E647" s="151" t="s">
        <v>1101</v>
      </c>
      <c r="F647" s="152" t="s">
        <v>1102</v>
      </c>
      <c r="G647" s="153" t="s">
        <v>156</v>
      </c>
      <c r="H647" s="154" t="n">
        <v>392</v>
      </c>
      <c r="I647" s="155"/>
      <c r="J647" s="156" t="n">
        <f aca="false">ROUND(I647*H647,2)</f>
        <v>0</v>
      </c>
      <c r="K647" s="152" t="s">
        <v>146</v>
      </c>
      <c r="L647" s="24"/>
      <c r="M647" s="157"/>
      <c r="N647" s="158" t="s">
        <v>50</v>
      </c>
      <c r="P647" s="159" t="n">
        <f aca="false">O647*H647</f>
        <v>0</v>
      </c>
      <c r="Q647" s="159" t="n">
        <v>5E-005</v>
      </c>
      <c r="R647" s="159" t="n">
        <f aca="false">Q647*H647</f>
        <v>0.0196</v>
      </c>
      <c r="S647" s="159" t="n">
        <v>0</v>
      </c>
      <c r="T647" s="160" t="n">
        <f aca="false">S647*H647</f>
        <v>0</v>
      </c>
      <c r="AR647" s="161" t="s">
        <v>493</v>
      </c>
      <c r="AT647" s="161" t="s">
        <v>142</v>
      </c>
      <c r="AU647" s="161" t="s">
        <v>89</v>
      </c>
      <c r="AY647" s="3" t="s">
        <v>140</v>
      </c>
      <c r="BE647" s="162" t="n">
        <f aca="false">IF(N647="základní",J647,0)</f>
        <v>0</v>
      </c>
      <c r="BF647" s="162" t="n">
        <f aca="false">IF(N647="snížená",J647,0)</f>
        <v>0</v>
      </c>
      <c r="BG647" s="162" t="n">
        <f aca="false">IF(N647="zákl. přenesená",J647,0)</f>
        <v>0</v>
      </c>
      <c r="BH647" s="162" t="n">
        <f aca="false">IF(N647="sníž. přenesená",J647,0)</f>
        <v>0</v>
      </c>
      <c r="BI647" s="162" t="n">
        <f aca="false">IF(N647="nulová",J647,0)</f>
        <v>0</v>
      </c>
      <c r="BJ647" s="3" t="s">
        <v>87</v>
      </c>
      <c r="BK647" s="162" t="n">
        <f aca="false">ROUND(I647*H647,2)</f>
        <v>0</v>
      </c>
      <c r="BL647" s="3" t="s">
        <v>493</v>
      </c>
      <c r="BM647" s="161" t="s">
        <v>1103</v>
      </c>
    </row>
    <row r="648" s="23" customFormat="true" ht="11.25" hidden="false" customHeight="false" outlineLevel="0" collapsed="false">
      <c r="B648" s="24"/>
      <c r="D648" s="163" t="s">
        <v>149</v>
      </c>
      <c r="F648" s="164" t="s">
        <v>1104</v>
      </c>
      <c r="I648" s="165"/>
      <c r="L648" s="24"/>
      <c r="M648" s="166"/>
      <c r="T648" s="55"/>
      <c r="AT648" s="3" t="s">
        <v>149</v>
      </c>
      <c r="AU648" s="3" t="s">
        <v>89</v>
      </c>
    </row>
    <row r="649" s="175" customFormat="true" ht="11.25" hidden="false" customHeight="false" outlineLevel="0" collapsed="false">
      <c r="B649" s="176"/>
      <c r="D649" s="169" t="s">
        <v>151</v>
      </c>
      <c r="F649" s="178" t="s">
        <v>1105</v>
      </c>
      <c r="H649" s="179" t="n">
        <v>392</v>
      </c>
      <c r="I649" s="180"/>
      <c r="L649" s="176"/>
      <c r="M649" s="181"/>
      <c r="T649" s="182"/>
      <c r="AT649" s="177" t="s">
        <v>151</v>
      </c>
      <c r="AU649" s="177" t="s">
        <v>89</v>
      </c>
      <c r="AV649" s="175" t="s">
        <v>89</v>
      </c>
      <c r="AW649" s="175" t="s">
        <v>4</v>
      </c>
      <c r="AX649" s="175" t="s">
        <v>87</v>
      </c>
      <c r="AY649" s="177" t="s">
        <v>140</v>
      </c>
    </row>
    <row r="650" s="23" customFormat="true" ht="16.5" hidden="false" customHeight="true" outlineLevel="0" collapsed="false">
      <c r="B650" s="24"/>
      <c r="C650" s="191" t="s">
        <v>1106</v>
      </c>
      <c r="D650" s="191" t="s">
        <v>259</v>
      </c>
      <c r="E650" s="192" t="s">
        <v>1107</v>
      </c>
      <c r="F650" s="193" t="s">
        <v>1108</v>
      </c>
      <c r="G650" s="194" t="s">
        <v>163</v>
      </c>
      <c r="H650" s="195" t="n">
        <v>0.595</v>
      </c>
      <c r="I650" s="196"/>
      <c r="J650" s="197" t="n">
        <f aca="false">ROUND(I650*H650,2)</f>
        <v>0</v>
      </c>
      <c r="K650" s="193" t="s">
        <v>146</v>
      </c>
      <c r="L650" s="198"/>
      <c r="M650" s="199"/>
      <c r="N650" s="200" t="s">
        <v>50</v>
      </c>
      <c r="P650" s="159" t="n">
        <f aca="false">O650*H650</f>
        <v>0</v>
      </c>
      <c r="Q650" s="159" t="n">
        <v>0.55</v>
      </c>
      <c r="R650" s="159" t="n">
        <f aca="false">Q650*H650</f>
        <v>0.32725</v>
      </c>
      <c r="S650" s="159" t="n">
        <v>0</v>
      </c>
      <c r="T650" s="160" t="n">
        <f aca="false">S650*H650</f>
        <v>0</v>
      </c>
      <c r="AR650" s="161" t="s">
        <v>329</v>
      </c>
      <c r="AT650" s="161" t="s">
        <v>259</v>
      </c>
      <c r="AU650" s="161" t="s">
        <v>89</v>
      </c>
      <c r="AY650" s="3" t="s">
        <v>140</v>
      </c>
      <c r="BE650" s="162" t="n">
        <f aca="false">IF(N650="základní",J650,0)</f>
        <v>0</v>
      </c>
      <c r="BF650" s="162" t="n">
        <f aca="false">IF(N650="snížená",J650,0)</f>
        <v>0</v>
      </c>
      <c r="BG650" s="162" t="n">
        <f aca="false">IF(N650="zákl. přenesená",J650,0)</f>
        <v>0</v>
      </c>
      <c r="BH650" s="162" t="n">
        <f aca="false">IF(N650="sníž. přenesená",J650,0)</f>
        <v>0</v>
      </c>
      <c r="BI650" s="162" t="n">
        <f aca="false">IF(N650="nulová",J650,0)</f>
        <v>0</v>
      </c>
      <c r="BJ650" s="3" t="s">
        <v>87</v>
      </c>
      <c r="BK650" s="162" t="n">
        <f aca="false">ROUND(I650*H650,2)</f>
        <v>0</v>
      </c>
      <c r="BL650" s="3" t="s">
        <v>493</v>
      </c>
      <c r="BM650" s="161" t="s">
        <v>1109</v>
      </c>
    </row>
    <row r="651" s="175" customFormat="true" ht="11.25" hidden="false" customHeight="false" outlineLevel="0" collapsed="false">
      <c r="B651" s="176"/>
      <c r="D651" s="169" t="s">
        <v>151</v>
      </c>
      <c r="F651" s="178" t="s">
        <v>1110</v>
      </c>
      <c r="H651" s="179" t="n">
        <v>0.595</v>
      </c>
      <c r="I651" s="180"/>
      <c r="L651" s="176"/>
      <c r="M651" s="181"/>
      <c r="T651" s="182"/>
      <c r="AT651" s="177" t="s">
        <v>151</v>
      </c>
      <c r="AU651" s="177" t="s">
        <v>89</v>
      </c>
      <c r="AV651" s="175" t="s">
        <v>89</v>
      </c>
      <c r="AW651" s="175" t="s">
        <v>4</v>
      </c>
      <c r="AX651" s="175" t="s">
        <v>87</v>
      </c>
      <c r="AY651" s="177" t="s">
        <v>140</v>
      </c>
    </row>
    <row r="652" s="23" customFormat="true" ht="55.5" hidden="false" customHeight="true" outlineLevel="0" collapsed="false">
      <c r="B652" s="24"/>
      <c r="C652" s="150" t="s">
        <v>458</v>
      </c>
      <c r="D652" s="150" t="s">
        <v>142</v>
      </c>
      <c r="E652" s="151" t="s">
        <v>1111</v>
      </c>
      <c r="F652" s="152" t="s">
        <v>1112</v>
      </c>
      <c r="G652" s="153" t="s">
        <v>229</v>
      </c>
      <c r="H652" s="154" t="n">
        <v>0.047</v>
      </c>
      <c r="I652" s="155"/>
      <c r="J652" s="156" t="n">
        <f aca="false">ROUND(I652*H652,2)</f>
        <v>0</v>
      </c>
      <c r="K652" s="152" t="s">
        <v>146</v>
      </c>
      <c r="L652" s="24"/>
      <c r="M652" s="157"/>
      <c r="N652" s="158" t="s">
        <v>50</v>
      </c>
      <c r="P652" s="159" t="n">
        <f aca="false">O652*H652</f>
        <v>0</v>
      </c>
      <c r="Q652" s="159" t="n">
        <v>0</v>
      </c>
      <c r="R652" s="159" t="n">
        <f aca="false">Q652*H652</f>
        <v>0</v>
      </c>
      <c r="S652" s="159" t="n">
        <v>0</v>
      </c>
      <c r="T652" s="160" t="n">
        <f aca="false">S652*H652</f>
        <v>0</v>
      </c>
      <c r="AR652" s="161" t="s">
        <v>493</v>
      </c>
      <c r="AT652" s="161" t="s">
        <v>142</v>
      </c>
      <c r="AU652" s="161" t="s">
        <v>89</v>
      </c>
      <c r="AY652" s="3" t="s">
        <v>140</v>
      </c>
      <c r="BE652" s="162" t="n">
        <f aca="false">IF(N652="základní",J652,0)</f>
        <v>0</v>
      </c>
      <c r="BF652" s="162" t="n">
        <f aca="false">IF(N652="snížená",J652,0)</f>
        <v>0</v>
      </c>
      <c r="BG652" s="162" t="n">
        <f aca="false">IF(N652="zákl. přenesená",J652,0)</f>
        <v>0</v>
      </c>
      <c r="BH652" s="162" t="n">
        <f aca="false">IF(N652="sníž. přenesená",J652,0)</f>
        <v>0</v>
      </c>
      <c r="BI652" s="162" t="n">
        <f aca="false">IF(N652="nulová",J652,0)</f>
        <v>0</v>
      </c>
      <c r="BJ652" s="3" t="s">
        <v>87</v>
      </c>
      <c r="BK652" s="162" t="n">
        <f aca="false">ROUND(I652*H652,2)</f>
        <v>0</v>
      </c>
      <c r="BL652" s="3" t="s">
        <v>493</v>
      </c>
      <c r="BM652" s="161" t="s">
        <v>1113</v>
      </c>
    </row>
    <row r="653" s="23" customFormat="true" ht="11.25" hidden="false" customHeight="false" outlineLevel="0" collapsed="false">
      <c r="B653" s="24"/>
      <c r="D653" s="163" t="s">
        <v>149</v>
      </c>
      <c r="F653" s="164" t="s">
        <v>1114</v>
      </c>
      <c r="I653" s="165"/>
      <c r="L653" s="24"/>
      <c r="M653" s="166"/>
      <c r="T653" s="55"/>
      <c r="AT653" s="3" t="s">
        <v>149</v>
      </c>
      <c r="AU653" s="3" t="s">
        <v>89</v>
      </c>
    </row>
    <row r="654" s="137" customFormat="true" ht="22.5" hidden="false" customHeight="true" outlineLevel="0" collapsed="false">
      <c r="B654" s="138"/>
      <c r="D654" s="139" t="s">
        <v>78</v>
      </c>
      <c r="E654" s="148" t="s">
        <v>1115</v>
      </c>
      <c r="F654" s="148" t="s">
        <v>1116</v>
      </c>
      <c r="I654" s="141"/>
      <c r="J654" s="149" t="n">
        <f aca="false">BK654</f>
        <v>0</v>
      </c>
      <c r="L654" s="138"/>
      <c r="M654" s="143"/>
      <c r="P654" s="144" t="n">
        <f aca="false">SUM(P655:P657)</f>
        <v>0</v>
      </c>
      <c r="R654" s="144" t="n">
        <f aca="false">SUM(R655:R657)</f>
        <v>0</v>
      </c>
      <c r="T654" s="145" t="n">
        <f aca="false">SUM(T655:T657)</f>
        <v>2.48</v>
      </c>
      <c r="AR654" s="139" t="s">
        <v>89</v>
      </c>
      <c r="AT654" s="146" t="s">
        <v>78</v>
      </c>
      <c r="AU654" s="146" t="s">
        <v>87</v>
      </c>
      <c r="AY654" s="139" t="s">
        <v>140</v>
      </c>
      <c r="BK654" s="147" t="n">
        <f aca="false">SUM(BK655:BK657)</f>
        <v>0</v>
      </c>
    </row>
    <row r="655" s="23" customFormat="true" ht="16.5" hidden="false" customHeight="true" outlineLevel="0" collapsed="false">
      <c r="B655" s="24"/>
      <c r="C655" s="150" t="s">
        <v>463</v>
      </c>
      <c r="D655" s="150" t="s">
        <v>142</v>
      </c>
      <c r="E655" s="151" t="s">
        <v>1117</v>
      </c>
      <c r="F655" s="152" t="s">
        <v>1118</v>
      </c>
      <c r="G655" s="153" t="s">
        <v>156</v>
      </c>
      <c r="H655" s="154" t="n">
        <v>12.4</v>
      </c>
      <c r="I655" s="155"/>
      <c r="J655" s="156" t="n">
        <f aca="false">ROUND(I655*H655,2)</f>
        <v>0</v>
      </c>
      <c r="K655" s="152"/>
      <c r="L655" s="24"/>
      <c r="M655" s="157"/>
      <c r="N655" s="158" t="s">
        <v>50</v>
      </c>
      <c r="P655" s="159" t="n">
        <f aca="false">O655*H655</f>
        <v>0</v>
      </c>
      <c r="Q655" s="159" t="n">
        <v>0</v>
      </c>
      <c r="R655" s="159" t="n">
        <f aca="false">Q655*H655</f>
        <v>0</v>
      </c>
      <c r="S655" s="159" t="n">
        <v>0.2</v>
      </c>
      <c r="T655" s="160" t="n">
        <f aca="false">S655*H655</f>
        <v>2.48</v>
      </c>
      <c r="AR655" s="161" t="s">
        <v>493</v>
      </c>
      <c r="AT655" s="161" t="s">
        <v>142</v>
      </c>
      <c r="AU655" s="161" t="s">
        <v>89</v>
      </c>
      <c r="AY655" s="3" t="s">
        <v>140</v>
      </c>
      <c r="BE655" s="162" t="n">
        <f aca="false">IF(N655="základní",J655,0)</f>
        <v>0</v>
      </c>
      <c r="BF655" s="162" t="n">
        <f aca="false">IF(N655="snížená",J655,0)</f>
        <v>0</v>
      </c>
      <c r="BG655" s="162" t="n">
        <f aca="false">IF(N655="zákl. přenesená",J655,0)</f>
        <v>0</v>
      </c>
      <c r="BH655" s="162" t="n">
        <f aca="false">IF(N655="sníž. přenesená",J655,0)</f>
        <v>0</v>
      </c>
      <c r="BI655" s="162" t="n">
        <f aca="false">IF(N655="nulová",J655,0)</f>
        <v>0</v>
      </c>
      <c r="BJ655" s="3" t="s">
        <v>87</v>
      </c>
      <c r="BK655" s="162" t="n">
        <f aca="false">ROUND(I655*H655,2)</f>
        <v>0</v>
      </c>
      <c r="BL655" s="3" t="s">
        <v>493</v>
      </c>
      <c r="BM655" s="161" t="s">
        <v>1119</v>
      </c>
    </row>
    <row r="656" s="167" customFormat="true" ht="11.25" hidden="false" customHeight="false" outlineLevel="0" collapsed="false">
      <c r="B656" s="168"/>
      <c r="D656" s="169" t="s">
        <v>151</v>
      </c>
      <c r="E656" s="170"/>
      <c r="F656" s="171" t="s">
        <v>1120</v>
      </c>
      <c r="H656" s="170"/>
      <c r="I656" s="172"/>
      <c r="L656" s="168"/>
      <c r="M656" s="173"/>
      <c r="T656" s="174"/>
      <c r="AT656" s="170" t="s">
        <v>151</v>
      </c>
      <c r="AU656" s="170" t="s">
        <v>89</v>
      </c>
      <c r="AV656" s="167" t="s">
        <v>87</v>
      </c>
      <c r="AW656" s="167" t="s">
        <v>40</v>
      </c>
      <c r="AX656" s="167" t="s">
        <v>79</v>
      </c>
      <c r="AY656" s="170" t="s">
        <v>140</v>
      </c>
    </row>
    <row r="657" s="175" customFormat="true" ht="11.25" hidden="false" customHeight="false" outlineLevel="0" collapsed="false">
      <c r="B657" s="176"/>
      <c r="D657" s="169" t="s">
        <v>151</v>
      </c>
      <c r="E657" s="177"/>
      <c r="F657" s="178" t="s">
        <v>1121</v>
      </c>
      <c r="H657" s="179" t="n">
        <v>12.4</v>
      </c>
      <c r="I657" s="180"/>
      <c r="L657" s="176"/>
      <c r="M657" s="181"/>
      <c r="T657" s="182"/>
      <c r="AT657" s="177" t="s">
        <v>151</v>
      </c>
      <c r="AU657" s="177" t="s">
        <v>89</v>
      </c>
      <c r="AV657" s="175" t="s">
        <v>89</v>
      </c>
      <c r="AW657" s="175" t="s">
        <v>40</v>
      </c>
      <c r="AX657" s="175" t="s">
        <v>87</v>
      </c>
      <c r="AY657" s="177" t="s">
        <v>140</v>
      </c>
    </row>
    <row r="658" s="137" customFormat="true" ht="22.5" hidden="false" customHeight="true" outlineLevel="0" collapsed="false">
      <c r="B658" s="138"/>
      <c r="D658" s="139" t="s">
        <v>78</v>
      </c>
      <c r="E658" s="148" t="s">
        <v>1122</v>
      </c>
      <c r="F658" s="148" t="s">
        <v>1123</v>
      </c>
      <c r="I658" s="141"/>
      <c r="J658" s="149" t="n">
        <f aca="false">BK658</f>
        <v>0</v>
      </c>
      <c r="L658" s="138"/>
      <c r="M658" s="143"/>
      <c r="P658" s="144" t="n">
        <f aca="false">SUM(P659:P697)</f>
        <v>0</v>
      </c>
      <c r="R658" s="144" t="n">
        <f aca="false">SUM(R659:R697)</f>
        <v>1.53860438</v>
      </c>
      <c r="T658" s="145" t="n">
        <f aca="false">SUM(T659:T697)</f>
        <v>0</v>
      </c>
      <c r="AR658" s="139" t="s">
        <v>89</v>
      </c>
      <c r="AT658" s="146" t="s">
        <v>78</v>
      </c>
      <c r="AU658" s="146" t="s">
        <v>87</v>
      </c>
      <c r="AY658" s="139" t="s">
        <v>140</v>
      </c>
      <c r="BK658" s="147" t="n">
        <f aca="false">SUM(BK659:BK697)</f>
        <v>0</v>
      </c>
    </row>
    <row r="659" s="23" customFormat="true" ht="44.25" hidden="false" customHeight="true" outlineLevel="0" collapsed="false">
      <c r="B659" s="24"/>
      <c r="C659" s="150" t="s">
        <v>1124</v>
      </c>
      <c r="D659" s="150" t="s">
        <v>142</v>
      </c>
      <c r="E659" s="151" t="s">
        <v>1125</v>
      </c>
      <c r="F659" s="152" t="s">
        <v>1126</v>
      </c>
      <c r="G659" s="153" t="s">
        <v>145</v>
      </c>
      <c r="H659" s="154" t="n">
        <v>116.812</v>
      </c>
      <c r="I659" s="155"/>
      <c r="J659" s="156" t="n">
        <f aca="false">ROUND(I659*H659,2)</f>
        <v>0</v>
      </c>
      <c r="K659" s="152" t="s">
        <v>146</v>
      </c>
      <c r="L659" s="24"/>
      <c r="M659" s="157"/>
      <c r="N659" s="158" t="s">
        <v>50</v>
      </c>
      <c r="P659" s="159" t="n">
        <f aca="false">O659*H659</f>
        <v>0</v>
      </c>
      <c r="Q659" s="159" t="n">
        <v>0</v>
      </c>
      <c r="R659" s="159" t="n">
        <f aca="false">Q659*H659</f>
        <v>0</v>
      </c>
      <c r="S659" s="159" t="n">
        <v>0</v>
      </c>
      <c r="T659" s="160" t="n">
        <f aca="false">S659*H659</f>
        <v>0</v>
      </c>
      <c r="AR659" s="161" t="s">
        <v>493</v>
      </c>
      <c r="AT659" s="161" t="s">
        <v>142</v>
      </c>
      <c r="AU659" s="161" t="s">
        <v>89</v>
      </c>
      <c r="AY659" s="3" t="s">
        <v>140</v>
      </c>
      <c r="BE659" s="162" t="n">
        <f aca="false">IF(N659="základní",J659,0)</f>
        <v>0</v>
      </c>
      <c r="BF659" s="162" t="n">
        <f aca="false">IF(N659="snížená",J659,0)</f>
        <v>0</v>
      </c>
      <c r="BG659" s="162" t="n">
        <f aca="false">IF(N659="zákl. přenesená",J659,0)</f>
        <v>0</v>
      </c>
      <c r="BH659" s="162" t="n">
        <f aca="false">IF(N659="sníž. přenesená",J659,0)</f>
        <v>0</v>
      </c>
      <c r="BI659" s="162" t="n">
        <f aca="false">IF(N659="nulová",J659,0)</f>
        <v>0</v>
      </c>
      <c r="BJ659" s="3" t="s">
        <v>87</v>
      </c>
      <c r="BK659" s="162" t="n">
        <f aca="false">ROUND(I659*H659,2)</f>
        <v>0</v>
      </c>
      <c r="BL659" s="3" t="s">
        <v>493</v>
      </c>
      <c r="BM659" s="161" t="s">
        <v>1127</v>
      </c>
    </row>
    <row r="660" s="23" customFormat="true" ht="11.25" hidden="false" customHeight="false" outlineLevel="0" collapsed="false">
      <c r="B660" s="24"/>
      <c r="D660" s="163" t="s">
        <v>149</v>
      </c>
      <c r="F660" s="164" t="s">
        <v>1128</v>
      </c>
      <c r="I660" s="165"/>
      <c r="L660" s="24"/>
      <c r="M660" s="166"/>
      <c r="T660" s="55"/>
      <c r="AT660" s="3" t="s">
        <v>149</v>
      </c>
      <c r="AU660" s="3" t="s">
        <v>89</v>
      </c>
    </row>
    <row r="661" s="167" customFormat="true" ht="11.25" hidden="false" customHeight="false" outlineLevel="0" collapsed="false">
      <c r="B661" s="168"/>
      <c r="D661" s="169" t="s">
        <v>151</v>
      </c>
      <c r="E661" s="170"/>
      <c r="F661" s="171" t="s">
        <v>1129</v>
      </c>
      <c r="H661" s="170"/>
      <c r="I661" s="172"/>
      <c r="L661" s="168"/>
      <c r="M661" s="173"/>
      <c r="T661" s="174"/>
      <c r="AT661" s="170" t="s">
        <v>151</v>
      </c>
      <c r="AU661" s="170" t="s">
        <v>89</v>
      </c>
      <c r="AV661" s="167" t="s">
        <v>87</v>
      </c>
      <c r="AW661" s="167" t="s">
        <v>40</v>
      </c>
      <c r="AX661" s="167" t="s">
        <v>79</v>
      </c>
      <c r="AY661" s="170" t="s">
        <v>140</v>
      </c>
    </row>
    <row r="662" s="175" customFormat="true" ht="11.25" hidden="false" customHeight="false" outlineLevel="0" collapsed="false">
      <c r="B662" s="176"/>
      <c r="D662" s="169" t="s">
        <v>151</v>
      </c>
      <c r="E662" s="177"/>
      <c r="F662" s="178" t="s">
        <v>1130</v>
      </c>
      <c r="H662" s="179" t="n">
        <v>116.812</v>
      </c>
      <c r="I662" s="180"/>
      <c r="L662" s="176"/>
      <c r="M662" s="181"/>
      <c r="T662" s="182"/>
      <c r="AT662" s="177" t="s">
        <v>151</v>
      </c>
      <c r="AU662" s="177" t="s">
        <v>89</v>
      </c>
      <c r="AV662" s="175" t="s">
        <v>89</v>
      </c>
      <c r="AW662" s="175" t="s">
        <v>40</v>
      </c>
      <c r="AX662" s="175" t="s">
        <v>87</v>
      </c>
      <c r="AY662" s="177" t="s">
        <v>140</v>
      </c>
    </row>
    <row r="663" s="23" customFormat="true" ht="24" hidden="false" customHeight="true" outlineLevel="0" collapsed="false">
      <c r="B663" s="24"/>
      <c r="C663" s="191" t="s">
        <v>481</v>
      </c>
      <c r="D663" s="191" t="s">
        <v>259</v>
      </c>
      <c r="E663" s="192" t="s">
        <v>1131</v>
      </c>
      <c r="F663" s="193" t="s">
        <v>1132</v>
      </c>
      <c r="G663" s="194" t="s">
        <v>145</v>
      </c>
      <c r="H663" s="195" t="n">
        <v>128.493</v>
      </c>
      <c r="I663" s="196"/>
      <c r="J663" s="197" t="n">
        <f aca="false">ROUND(I663*H663,2)</f>
        <v>0</v>
      </c>
      <c r="K663" s="193"/>
      <c r="L663" s="198"/>
      <c r="M663" s="199"/>
      <c r="N663" s="200" t="s">
        <v>50</v>
      </c>
      <c r="P663" s="159" t="n">
        <f aca="false">O663*H663</f>
        <v>0</v>
      </c>
      <c r="Q663" s="159" t="n">
        <v>0.00014</v>
      </c>
      <c r="R663" s="159" t="n">
        <f aca="false">Q663*H663</f>
        <v>0.01798902</v>
      </c>
      <c r="S663" s="159" t="n">
        <v>0</v>
      </c>
      <c r="T663" s="160" t="n">
        <f aca="false">S663*H663</f>
        <v>0</v>
      </c>
      <c r="AR663" s="161" t="s">
        <v>329</v>
      </c>
      <c r="AT663" s="161" t="s">
        <v>259</v>
      </c>
      <c r="AU663" s="161" t="s">
        <v>89</v>
      </c>
      <c r="AY663" s="3" t="s">
        <v>140</v>
      </c>
      <c r="BE663" s="162" t="n">
        <f aca="false">IF(N663="základní",J663,0)</f>
        <v>0</v>
      </c>
      <c r="BF663" s="162" t="n">
        <f aca="false">IF(N663="snížená",J663,0)</f>
        <v>0</v>
      </c>
      <c r="BG663" s="162" t="n">
        <f aca="false">IF(N663="zákl. přenesená",J663,0)</f>
        <v>0</v>
      </c>
      <c r="BH663" s="162" t="n">
        <f aca="false">IF(N663="sníž. přenesená",J663,0)</f>
        <v>0</v>
      </c>
      <c r="BI663" s="162" t="n">
        <f aca="false">IF(N663="nulová",J663,0)</f>
        <v>0</v>
      </c>
      <c r="BJ663" s="3" t="s">
        <v>87</v>
      </c>
      <c r="BK663" s="162" t="n">
        <f aca="false">ROUND(I663*H663,2)</f>
        <v>0</v>
      </c>
      <c r="BL663" s="3" t="s">
        <v>493</v>
      </c>
      <c r="BM663" s="161" t="s">
        <v>1133</v>
      </c>
    </row>
    <row r="664" s="175" customFormat="true" ht="11.25" hidden="false" customHeight="false" outlineLevel="0" collapsed="false">
      <c r="B664" s="176"/>
      <c r="D664" s="169" t="s">
        <v>151</v>
      </c>
      <c r="E664" s="177"/>
      <c r="F664" s="178" t="s">
        <v>1134</v>
      </c>
      <c r="H664" s="179" t="n">
        <v>128.493</v>
      </c>
      <c r="I664" s="180"/>
      <c r="L664" s="176"/>
      <c r="M664" s="181"/>
      <c r="T664" s="182"/>
      <c r="AT664" s="177" t="s">
        <v>151</v>
      </c>
      <c r="AU664" s="177" t="s">
        <v>89</v>
      </c>
      <c r="AV664" s="175" t="s">
        <v>89</v>
      </c>
      <c r="AW664" s="175" t="s">
        <v>40</v>
      </c>
      <c r="AX664" s="175" t="s">
        <v>87</v>
      </c>
      <c r="AY664" s="177" t="s">
        <v>140</v>
      </c>
    </row>
    <row r="665" s="23" customFormat="true" ht="48.75" hidden="false" customHeight="true" outlineLevel="0" collapsed="false">
      <c r="B665" s="24"/>
      <c r="C665" s="150" t="s">
        <v>1135</v>
      </c>
      <c r="D665" s="150" t="s">
        <v>142</v>
      </c>
      <c r="E665" s="151" t="s">
        <v>1136</v>
      </c>
      <c r="F665" s="152" t="s">
        <v>1137</v>
      </c>
      <c r="G665" s="153" t="s">
        <v>145</v>
      </c>
      <c r="H665" s="154" t="n">
        <v>116.812</v>
      </c>
      <c r="I665" s="155"/>
      <c r="J665" s="156" t="n">
        <f aca="false">ROUND(I665*H665,2)</f>
        <v>0</v>
      </c>
      <c r="K665" s="152" t="s">
        <v>146</v>
      </c>
      <c r="L665" s="24"/>
      <c r="M665" s="157"/>
      <c r="N665" s="158" t="s">
        <v>50</v>
      </c>
      <c r="P665" s="159" t="n">
        <f aca="false">O665*H665</f>
        <v>0</v>
      </c>
      <c r="Q665" s="159" t="n">
        <v>0.01158</v>
      </c>
      <c r="R665" s="159" t="n">
        <f aca="false">Q665*H665</f>
        <v>1.35268296</v>
      </c>
      <c r="S665" s="159" t="n">
        <v>0</v>
      </c>
      <c r="T665" s="160" t="n">
        <f aca="false">S665*H665</f>
        <v>0</v>
      </c>
      <c r="AR665" s="161" t="s">
        <v>493</v>
      </c>
      <c r="AT665" s="161" t="s">
        <v>142</v>
      </c>
      <c r="AU665" s="161" t="s">
        <v>89</v>
      </c>
      <c r="AY665" s="3" t="s">
        <v>140</v>
      </c>
      <c r="BE665" s="162" t="n">
        <f aca="false">IF(N665="základní",J665,0)</f>
        <v>0</v>
      </c>
      <c r="BF665" s="162" t="n">
        <f aca="false">IF(N665="snížená",J665,0)</f>
        <v>0</v>
      </c>
      <c r="BG665" s="162" t="n">
        <f aca="false">IF(N665="zákl. přenesená",J665,0)</f>
        <v>0</v>
      </c>
      <c r="BH665" s="162" t="n">
        <f aca="false">IF(N665="sníž. přenesená",J665,0)</f>
        <v>0</v>
      </c>
      <c r="BI665" s="162" t="n">
        <f aca="false">IF(N665="nulová",J665,0)</f>
        <v>0</v>
      </c>
      <c r="BJ665" s="3" t="s">
        <v>87</v>
      </c>
      <c r="BK665" s="162" t="n">
        <f aca="false">ROUND(I665*H665,2)</f>
        <v>0</v>
      </c>
      <c r="BL665" s="3" t="s">
        <v>493</v>
      </c>
      <c r="BM665" s="161" t="s">
        <v>1138</v>
      </c>
    </row>
    <row r="666" s="23" customFormat="true" ht="11.25" hidden="false" customHeight="false" outlineLevel="0" collapsed="false">
      <c r="B666" s="24"/>
      <c r="D666" s="163" t="s">
        <v>149</v>
      </c>
      <c r="F666" s="164" t="s">
        <v>1139</v>
      </c>
      <c r="I666" s="165"/>
      <c r="L666" s="24"/>
      <c r="M666" s="166"/>
      <c r="T666" s="55"/>
      <c r="AT666" s="3" t="s">
        <v>149</v>
      </c>
      <c r="AU666" s="3" t="s">
        <v>89</v>
      </c>
    </row>
    <row r="667" s="167" customFormat="true" ht="11.25" hidden="false" customHeight="false" outlineLevel="0" collapsed="false">
      <c r="B667" s="168"/>
      <c r="D667" s="169" t="s">
        <v>151</v>
      </c>
      <c r="E667" s="170"/>
      <c r="F667" s="171" t="s">
        <v>1129</v>
      </c>
      <c r="H667" s="170"/>
      <c r="I667" s="172"/>
      <c r="L667" s="168"/>
      <c r="M667" s="173"/>
      <c r="T667" s="174"/>
      <c r="AT667" s="170" t="s">
        <v>151</v>
      </c>
      <c r="AU667" s="170" t="s">
        <v>89</v>
      </c>
      <c r="AV667" s="167" t="s">
        <v>87</v>
      </c>
      <c r="AW667" s="167" t="s">
        <v>40</v>
      </c>
      <c r="AX667" s="167" t="s">
        <v>79</v>
      </c>
      <c r="AY667" s="170" t="s">
        <v>140</v>
      </c>
    </row>
    <row r="668" s="175" customFormat="true" ht="11.25" hidden="false" customHeight="false" outlineLevel="0" collapsed="false">
      <c r="B668" s="176"/>
      <c r="D668" s="169" t="s">
        <v>151</v>
      </c>
      <c r="E668" s="177"/>
      <c r="F668" s="178" t="s">
        <v>1130</v>
      </c>
      <c r="H668" s="179" t="n">
        <v>116.812</v>
      </c>
      <c r="I668" s="180"/>
      <c r="L668" s="176"/>
      <c r="M668" s="181"/>
      <c r="T668" s="182"/>
      <c r="AT668" s="177" t="s">
        <v>151</v>
      </c>
      <c r="AU668" s="177" t="s">
        <v>89</v>
      </c>
      <c r="AV668" s="175" t="s">
        <v>89</v>
      </c>
      <c r="AW668" s="175" t="s">
        <v>40</v>
      </c>
      <c r="AX668" s="175" t="s">
        <v>87</v>
      </c>
      <c r="AY668" s="177" t="s">
        <v>140</v>
      </c>
    </row>
    <row r="669" s="23" customFormat="true" ht="44.25" hidden="false" customHeight="true" outlineLevel="0" collapsed="false">
      <c r="B669" s="24"/>
      <c r="C669" s="150" t="s">
        <v>1140</v>
      </c>
      <c r="D669" s="150" t="s">
        <v>142</v>
      </c>
      <c r="E669" s="151" t="s">
        <v>1141</v>
      </c>
      <c r="F669" s="152" t="s">
        <v>1142</v>
      </c>
      <c r="G669" s="153" t="s">
        <v>156</v>
      </c>
      <c r="H669" s="154" t="n">
        <v>7.5</v>
      </c>
      <c r="I669" s="155"/>
      <c r="J669" s="156" t="n">
        <f aca="false">ROUND(I669*H669,2)</f>
        <v>0</v>
      </c>
      <c r="K669" s="152" t="s">
        <v>146</v>
      </c>
      <c r="L669" s="24"/>
      <c r="M669" s="157"/>
      <c r="N669" s="158" t="s">
        <v>50</v>
      </c>
      <c r="P669" s="159" t="n">
        <f aca="false">O669*H669</f>
        <v>0</v>
      </c>
      <c r="Q669" s="159" t="n">
        <v>0.01306</v>
      </c>
      <c r="R669" s="159" t="n">
        <f aca="false">Q669*H669</f>
        <v>0.09795</v>
      </c>
      <c r="S669" s="159" t="n">
        <v>0</v>
      </c>
      <c r="T669" s="160" t="n">
        <f aca="false">S669*H669</f>
        <v>0</v>
      </c>
      <c r="AR669" s="161" t="s">
        <v>493</v>
      </c>
      <c r="AT669" s="161" t="s">
        <v>142</v>
      </c>
      <c r="AU669" s="161" t="s">
        <v>89</v>
      </c>
      <c r="AY669" s="3" t="s">
        <v>140</v>
      </c>
      <c r="BE669" s="162" t="n">
        <f aca="false">IF(N669="základní",J669,0)</f>
        <v>0</v>
      </c>
      <c r="BF669" s="162" t="n">
        <f aca="false">IF(N669="snížená",J669,0)</f>
        <v>0</v>
      </c>
      <c r="BG669" s="162" t="n">
        <f aca="false">IF(N669="zákl. přenesená",J669,0)</f>
        <v>0</v>
      </c>
      <c r="BH669" s="162" t="n">
        <f aca="false">IF(N669="sníž. přenesená",J669,0)</f>
        <v>0</v>
      </c>
      <c r="BI669" s="162" t="n">
        <f aca="false">IF(N669="nulová",J669,0)</f>
        <v>0</v>
      </c>
      <c r="BJ669" s="3" t="s">
        <v>87</v>
      </c>
      <c r="BK669" s="162" t="n">
        <f aca="false">ROUND(I669*H669,2)</f>
        <v>0</v>
      </c>
      <c r="BL669" s="3" t="s">
        <v>493</v>
      </c>
      <c r="BM669" s="161" t="s">
        <v>1143</v>
      </c>
    </row>
    <row r="670" s="23" customFormat="true" ht="11.25" hidden="false" customHeight="false" outlineLevel="0" collapsed="false">
      <c r="B670" s="24"/>
      <c r="D670" s="163" t="s">
        <v>149</v>
      </c>
      <c r="F670" s="164" t="s">
        <v>1144</v>
      </c>
      <c r="I670" s="165"/>
      <c r="L670" s="24"/>
      <c r="M670" s="166"/>
      <c r="T670" s="55"/>
      <c r="AT670" s="3" t="s">
        <v>149</v>
      </c>
      <c r="AU670" s="3" t="s">
        <v>89</v>
      </c>
    </row>
    <row r="671" s="175" customFormat="true" ht="11.25" hidden="false" customHeight="false" outlineLevel="0" collapsed="false">
      <c r="B671" s="176"/>
      <c r="D671" s="169" t="s">
        <v>151</v>
      </c>
      <c r="E671" s="177"/>
      <c r="F671" s="178" t="s">
        <v>1145</v>
      </c>
      <c r="H671" s="179" t="n">
        <v>2.5</v>
      </c>
      <c r="I671" s="180"/>
      <c r="L671" s="176"/>
      <c r="M671" s="181"/>
      <c r="T671" s="182"/>
      <c r="AT671" s="177" t="s">
        <v>151</v>
      </c>
      <c r="AU671" s="177" t="s">
        <v>89</v>
      </c>
      <c r="AV671" s="175" t="s">
        <v>89</v>
      </c>
      <c r="AW671" s="175" t="s">
        <v>40</v>
      </c>
      <c r="AX671" s="175" t="s">
        <v>79</v>
      </c>
      <c r="AY671" s="177" t="s">
        <v>140</v>
      </c>
    </row>
    <row r="672" s="175" customFormat="true" ht="11.25" hidden="false" customHeight="false" outlineLevel="0" collapsed="false">
      <c r="B672" s="176"/>
      <c r="D672" s="169" t="s">
        <v>151</v>
      </c>
      <c r="E672" s="177"/>
      <c r="F672" s="178" t="s">
        <v>1146</v>
      </c>
      <c r="H672" s="179" t="n">
        <v>7.5</v>
      </c>
      <c r="I672" s="180"/>
      <c r="L672" s="176"/>
      <c r="M672" s="181"/>
      <c r="T672" s="182"/>
      <c r="AT672" s="177" t="s">
        <v>151</v>
      </c>
      <c r="AU672" s="177" t="s">
        <v>89</v>
      </c>
      <c r="AV672" s="175" t="s">
        <v>89</v>
      </c>
      <c r="AW672" s="175" t="s">
        <v>40</v>
      </c>
      <c r="AX672" s="175" t="s">
        <v>87</v>
      </c>
      <c r="AY672" s="177" t="s">
        <v>140</v>
      </c>
    </row>
    <row r="673" s="23" customFormat="true" ht="33" hidden="false" customHeight="true" outlineLevel="0" collapsed="false">
      <c r="B673" s="24"/>
      <c r="C673" s="150" t="s">
        <v>497</v>
      </c>
      <c r="D673" s="150" t="s">
        <v>142</v>
      </c>
      <c r="E673" s="151" t="s">
        <v>1147</v>
      </c>
      <c r="F673" s="152" t="s">
        <v>1148</v>
      </c>
      <c r="G673" s="153" t="s">
        <v>607</v>
      </c>
      <c r="H673" s="154" t="n">
        <v>2</v>
      </c>
      <c r="I673" s="155"/>
      <c r="J673" s="156" t="n">
        <f aca="false">ROUND(I673*H673,2)</f>
        <v>0</v>
      </c>
      <c r="K673" s="152"/>
      <c r="L673" s="24"/>
      <c r="M673" s="157"/>
      <c r="N673" s="158" t="s">
        <v>50</v>
      </c>
      <c r="P673" s="159" t="n">
        <f aca="false">O673*H673</f>
        <v>0</v>
      </c>
      <c r="Q673" s="159" t="n">
        <v>2.6E-005</v>
      </c>
      <c r="R673" s="159" t="n">
        <f aca="false">Q673*H673</f>
        <v>5.2E-005</v>
      </c>
      <c r="S673" s="159" t="n">
        <v>0</v>
      </c>
      <c r="T673" s="160" t="n">
        <f aca="false">S673*H673</f>
        <v>0</v>
      </c>
      <c r="AR673" s="161" t="s">
        <v>493</v>
      </c>
      <c r="AT673" s="161" t="s">
        <v>142</v>
      </c>
      <c r="AU673" s="161" t="s">
        <v>89</v>
      </c>
      <c r="AY673" s="3" t="s">
        <v>140</v>
      </c>
      <c r="BE673" s="162" t="n">
        <f aca="false">IF(N673="základní",J673,0)</f>
        <v>0</v>
      </c>
      <c r="BF673" s="162" t="n">
        <f aca="false">IF(N673="snížená",J673,0)</f>
        <v>0</v>
      </c>
      <c r="BG673" s="162" t="n">
        <f aca="false">IF(N673="zákl. přenesená",J673,0)</f>
        <v>0</v>
      </c>
      <c r="BH673" s="162" t="n">
        <f aca="false">IF(N673="sníž. přenesená",J673,0)</f>
        <v>0</v>
      </c>
      <c r="BI673" s="162" t="n">
        <f aca="false">IF(N673="nulová",J673,0)</f>
        <v>0</v>
      </c>
      <c r="BJ673" s="3" t="s">
        <v>87</v>
      </c>
      <c r="BK673" s="162" t="n">
        <f aca="false">ROUND(I673*H673,2)</f>
        <v>0</v>
      </c>
      <c r="BL673" s="3" t="s">
        <v>493</v>
      </c>
      <c r="BM673" s="161" t="s">
        <v>1149</v>
      </c>
    </row>
    <row r="674" s="167" customFormat="true" ht="11.25" hidden="false" customHeight="false" outlineLevel="0" collapsed="false">
      <c r="B674" s="168"/>
      <c r="D674" s="169" t="s">
        <v>151</v>
      </c>
      <c r="E674" s="170"/>
      <c r="F674" s="171" t="s">
        <v>1150</v>
      </c>
      <c r="H674" s="170"/>
      <c r="I674" s="172"/>
      <c r="L674" s="168"/>
      <c r="M674" s="173"/>
      <c r="T674" s="174"/>
      <c r="AT674" s="170" t="s">
        <v>151</v>
      </c>
      <c r="AU674" s="170" t="s">
        <v>89</v>
      </c>
      <c r="AV674" s="167" t="s">
        <v>87</v>
      </c>
      <c r="AW674" s="167" t="s">
        <v>40</v>
      </c>
      <c r="AX674" s="167" t="s">
        <v>79</v>
      </c>
      <c r="AY674" s="170" t="s">
        <v>140</v>
      </c>
    </row>
    <row r="675" s="175" customFormat="true" ht="11.25" hidden="false" customHeight="false" outlineLevel="0" collapsed="false">
      <c r="B675" s="176"/>
      <c r="D675" s="169" t="s">
        <v>151</v>
      </c>
      <c r="E675" s="177"/>
      <c r="F675" s="178" t="s">
        <v>89</v>
      </c>
      <c r="H675" s="179" t="n">
        <v>2</v>
      </c>
      <c r="I675" s="180"/>
      <c r="L675" s="176"/>
      <c r="M675" s="181"/>
      <c r="T675" s="182"/>
      <c r="AT675" s="177" t="s">
        <v>151</v>
      </c>
      <c r="AU675" s="177" t="s">
        <v>89</v>
      </c>
      <c r="AV675" s="175" t="s">
        <v>89</v>
      </c>
      <c r="AW675" s="175" t="s">
        <v>40</v>
      </c>
      <c r="AX675" s="175" t="s">
        <v>87</v>
      </c>
      <c r="AY675" s="177" t="s">
        <v>140</v>
      </c>
    </row>
    <row r="676" s="23" customFormat="true" ht="21.75" hidden="false" customHeight="true" outlineLevel="0" collapsed="false">
      <c r="B676" s="24"/>
      <c r="C676" s="191" t="s">
        <v>502</v>
      </c>
      <c r="D676" s="191" t="s">
        <v>259</v>
      </c>
      <c r="E676" s="192" t="s">
        <v>1151</v>
      </c>
      <c r="F676" s="193" t="s">
        <v>1152</v>
      </c>
      <c r="G676" s="194" t="s">
        <v>607</v>
      </c>
      <c r="H676" s="195" t="n">
        <v>2</v>
      </c>
      <c r="I676" s="196"/>
      <c r="J676" s="197" t="n">
        <f aca="false">ROUND(I676*H676,2)</f>
        <v>0</v>
      </c>
      <c r="K676" s="193"/>
      <c r="L676" s="198"/>
      <c r="M676" s="199"/>
      <c r="N676" s="200" t="s">
        <v>50</v>
      </c>
      <c r="P676" s="159" t="n">
        <f aca="false">O676*H676</f>
        <v>0</v>
      </c>
      <c r="Q676" s="159" t="n">
        <v>0.00036</v>
      </c>
      <c r="R676" s="159" t="n">
        <f aca="false">Q676*H676</f>
        <v>0.00072</v>
      </c>
      <c r="S676" s="159" t="n">
        <v>0</v>
      </c>
      <c r="T676" s="160" t="n">
        <f aca="false">S676*H676</f>
        <v>0</v>
      </c>
      <c r="AR676" s="161" t="s">
        <v>329</v>
      </c>
      <c r="AT676" s="161" t="s">
        <v>259</v>
      </c>
      <c r="AU676" s="161" t="s">
        <v>89</v>
      </c>
      <c r="AY676" s="3" t="s">
        <v>140</v>
      </c>
      <c r="BE676" s="162" t="n">
        <f aca="false">IF(N676="základní",J676,0)</f>
        <v>0</v>
      </c>
      <c r="BF676" s="162" t="n">
        <f aca="false">IF(N676="snížená",J676,0)</f>
        <v>0</v>
      </c>
      <c r="BG676" s="162" t="n">
        <f aca="false">IF(N676="zákl. přenesená",J676,0)</f>
        <v>0</v>
      </c>
      <c r="BH676" s="162" t="n">
        <f aca="false">IF(N676="sníž. přenesená",J676,0)</f>
        <v>0</v>
      </c>
      <c r="BI676" s="162" t="n">
        <f aca="false">IF(N676="nulová",J676,0)</f>
        <v>0</v>
      </c>
      <c r="BJ676" s="3" t="s">
        <v>87</v>
      </c>
      <c r="BK676" s="162" t="n">
        <f aca="false">ROUND(I676*H676,2)</f>
        <v>0</v>
      </c>
      <c r="BL676" s="3" t="s">
        <v>493</v>
      </c>
      <c r="BM676" s="161" t="s">
        <v>1153</v>
      </c>
    </row>
    <row r="677" s="23" customFormat="true" ht="24" hidden="false" customHeight="true" outlineLevel="0" collapsed="false">
      <c r="B677" s="24"/>
      <c r="C677" s="150" t="s">
        <v>160</v>
      </c>
      <c r="D677" s="150" t="s">
        <v>142</v>
      </c>
      <c r="E677" s="151" t="s">
        <v>1154</v>
      </c>
      <c r="F677" s="152" t="s">
        <v>1155</v>
      </c>
      <c r="G677" s="153" t="s">
        <v>145</v>
      </c>
      <c r="H677" s="154" t="n">
        <v>1.92</v>
      </c>
      <c r="I677" s="155"/>
      <c r="J677" s="156" t="n">
        <f aca="false">ROUND(I677*H677,2)</f>
        <v>0</v>
      </c>
      <c r="K677" s="152" t="s">
        <v>146</v>
      </c>
      <c r="L677" s="24"/>
      <c r="M677" s="157"/>
      <c r="N677" s="158" t="s">
        <v>50</v>
      </c>
      <c r="P677" s="159" t="n">
        <f aca="false">O677*H677</f>
        <v>0</v>
      </c>
      <c r="Q677" s="159" t="n">
        <v>0.02012</v>
      </c>
      <c r="R677" s="159" t="n">
        <f aca="false">Q677*H677</f>
        <v>0.0386304</v>
      </c>
      <c r="S677" s="159" t="n">
        <v>0</v>
      </c>
      <c r="T677" s="160" t="n">
        <f aca="false">S677*H677</f>
        <v>0</v>
      </c>
      <c r="AR677" s="161" t="s">
        <v>493</v>
      </c>
      <c r="AT677" s="161" t="s">
        <v>142</v>
      </c>
      <c r="AU677" s="161" t="s">
        <v>89</v>
      </c>
      <c r="AY677" s="3" t="s">
        <v>140</v>
      </c>
      <c r="BE677" s="162" t="n">
        <f aca="false">IF(N677="základní",J677,0)</f>
        <v>0</v>
      </c>
      <c r="BF677" s="162" t="n">
        <f aca="false">IF(N677="snížená",J677,0)</f>
        <v>0</v>
      </c>
      <c r="BG677" s="162" t="n">
        <f aca="false">IF(N677="zákl. přenesená",J677,0)</f>
        <v>0</v>
      </c>
      <c r="BH677" s="162" t="n">
        <f aca="false">IF(N677="sníž. přenesená",J677,0)</f>
        <v>0</v>
      </c>
      <c r="BI677" s="162" t="n">
        <f aca="false">IF(N677="nulová",J677,0)</f>
        <v>0</v>
      </c>
      <c r="BJ677" s="3" t="s">
        <v>87</v>
      </c>
      <c r="BK677" s="162" t="n">
        <f aca="false">ROUND(I677*H677,2)</f>
        <v>0</v>
      </c>
      <c r="BL677" s="3" t="s">
        <v>493</v>
      </c>
      <c r="BM677" s="161" t="s">
        <v>1156</v>
      </c>
    </row>
    <row r="678" s="23" customFormat="true" ht="11.25" hidden="false" customHeight="false" outlineLevel="0" collapsed="false">
      <c r="B678" s="24"/>
      <c r="D678" s="163" t="s">
        <v>149</v>
      </c>
      <c r="F678" s="164" t="s">
        <v>1157</v>
      </c>
      <c r="I678" s="165"/>
      <c r="L678" s="24"/>
      <c r="M678" s="166"/>
      <c r="T678" s="55"/>
      <c r="AT678" s="3" t="s">
        <v>149</v>
      </c>
      <c r="AU678" s="3" t="s">
        <v>89</v>
      </c>
    </row>
    <row r="679" s="175" customFormat="true" ht="11.25" hidden="false" customHeight="false" outlineLevel="0" collapsed="false">
      <c r="B679" s="176"/>
      <c r="D679" s="169" t="s">
        <v>151</v>
      </c>
      <c r="E679" s="177"/>
      <c r="F679" s="178" t="s">
        <v>1158</v>
      </c>
      <c r="H679" s="179" t="n">
        <v>6.72</v>
      </c>
      <c r="I679" s="180"/>
      <c r="L679" s="176"/>
      <c r="M679" s="181"/>
      <c r="T679" s="182"/>
      <c r="AT679" s="177" t="s">
        <v>151</v>
      </c>
      <c r="AU679" s="177" t="s">
        <v>89</v>
      </c>
      <c r="AV679" s="175" t="s">
        <v>89</v>
      </c>
      <c r="AW679" s="175" t="s">
        <v>40</v>
      </c>
      <c r="AX679" s="175" t="s">
        <v>79</v>
      </c>
      <c r="AY679" s="177" t="s">
        <v>140</v>
      </c>
    </row>
    <row r="680" s="175" customFormat="true" ht="11.25" hidden="false" customHeight="false" outlineLevel="0" collapsed="false">
      <c r="B680" s="176"/>
      <c r="D680" s="169" t="s">
        <v>151</v>
      </c>
      <c r="E680" s="177"/>
      <c r="F680" s="178" t="s">
        <v>1159</v>
      </c>
      <c r="H680" s="179" t="n">
        <v>-4.8</v>
      </c>
      <c r="I680" s="180"/>
      <c r="L680" s="176"/>
      <c r="M680" s="181"/>
      <c r="T680" s="182"/>
      <c r="AT680" s="177" t="s">
        <v>151</v>
      </c>
      <c r="AU680" s="177" t="s">
        <v>89</v>
      </c>
      <c r="AV680" s="175" t="s">
        <v>89</v>
      </c>
      <c r="AW680" s="175" t="s">
        <v>40</v>
      </c>
      <c r="AX680" s="175" t="s">
        <v>79</v>
      </c>
      <c r="AY680" s="177" t="s">
        <v>140</v>
      </c>
    </row>
    <row r="681" s="183" customFormat="true" ht="11.25" hidden="false" customHeight="false" outlineLevel="0" collapsed="false">
      <c r="B681" s="184"/>
      <c r="D681" s="169" t="s">
        <v>151</v>
      </c>
      <c r="E681" s="185"/>
      <c r="F681" s="186" t="s">
        <v>169</v>
      </c>
      <c r="H681" s="187" t="n">
        <v>1.92</v>
      </c>
      <c r="I681" s="188"/>
      <c r="L681" s="184"/>
      <c r="M681" s="189"/>
      <c r="T681" s="190"/>
      <c r="AT681" s="185" t="s">
        <v>151</v>
      </c>
      <c r="AU681" s="185" t="s">
        <v>89</v>
      </c>
      <c r="AV681" s="183" t="s">
        <v>147</v>
      </c>
      <c r="AW681" s="183" t="s">
        <v>40</v>
      </c>
      <c r="AX681" s="183" t="s">
        <v>87</v>
      </c>
      <c r="AY681" s="185" t="s">
        <v>140</v>
      </c>
    </row>
    <row r="682" s="23" customFormat="true" ht="48.75" hidden="false" customHeight="true" outlineLevel="0" collapsed="false">
      <c r="B682" s="24"/>
      <c r="C682" s="150" t="s">
        <v>210</v>
      </c>
      <c r="D682" s="150" t="s">
        <v>142</v>
      </c>
      <c r="E682" s="151" t="s">
        <v>1160</v>
      </c>
      <c r="F682" s="152" t="s">
        <v>1161</v>
      </c>
      <c r="G682" s="153" t="s">
        <v>607</v>
      </c>
      <c r="H682" s="154" t="n">
        <v>1</v>
      </c>
      <c r="I682" s="155"/>
      <c r="J682" s="156" t="n">
        <f aca="false">ROUND(I682*H682,2)</f>
        <v>0</v>
      </c>
      <c r="K682" s="152" t="s">
        <v>146</v>
      </c>
      <c r="L682" s="24"/>
      <c r="M682" s="157"/>
      <c r="N682" s="158" t="s">
        <v>50</v>
      </c>
      <c r="P682" s="159" t="n">
        <f aca="false">O682*H682</f>
        <v>0</v>
      </c>
      <c r="Q682" s="159" t="n">
        <v>0.03058</v>
      </c>
      <c r="R682" s="159" t="n">
        <f aca="false">Q682*H682</f>
        <v>0.03058</v>
      </c>
      <c r="S682" s="159" t="n">
        <v>0</v>
      </c>
      <c r="T682" s="160" t="n">
        <f aca="false">S682*H682</f>
        <v>0</v>
      </c>
      <c r="AR682" s="161" t="s">
        <v>493</v>
      </c>
      <c r="AT682" s="161" t="s">
        <v>142</v>
      </c>
      <c r="AU682" s="161" t="s">
        <v>89</v>
      </c>
      <c r="AY682" s="3" t="s">
        <v>140</v>
      </c>
      <c r="BE682" s="162" t="n">
        <f aca="false">IF(N682="základní",J682,0)</f>
        <v>0</v>
      </c>
      <c r="BF682" s="162" t="n">
        <f aca="false">IF(N682="snížená",J682,0)</f>
        <v>0</v>
      </c>
      <c r="BG682" s="162" t="n">
        <f aca="false">IF(N682="zákl. přenesená",J682,0)</f>
        <v>0</v>
      </c>
      <c r="BH682" s="162" t="n">
        <f aca="false">IF(N682="sníž. přenesená",J682,0)</f>
        <v>0</v>
      </c>
      <c r="BI682" s="162" t="n">
        <f aca="false">IF(N682="nulová",J682,0)</f>
        <v>0</v>
      </c>
      <c r="BJ682" s="3" t="s">
        <v>87</v>
      </c>
      <c r="BK682" s="162" t="n">
        <f aca="false">ROUND(I682*H682,2)</f>
        <v>0</v>
      </c>
      <c r="BL682" s="3" t="s">
        <v>493</v>
      </c>
      <c r="BM682" s="161" t="s">
        <v>1162</v>
      </c>
    </row>
    <row r="683" s="23" customFormat="true" ht="11.25" hidden="false" customHeight="false" outlineLevel="0" collapsed="false">
      <c r="B683" s="24"/>
      <c r="D683" s="163" t="s">
        <v>149</v>
      </c>
      <c r="F683" s="164" t="s">
        <v>1163</v>
      </c>
      <c r="I683" s="165"/>
      <c r="L683" s="24"/>
      <c r="M683" s="166"/>
      <c r="T683" s="55"/>
      <c r="AT683" s="3" t="s">
        <v>149</v>
      </c>
      <c r="AU683" s="3" t="s">
        <v>89</v>
      </c>
    </row>
    <row r="684" s="23" customFormat="true" ht="21.75" hidden="false" customHeight="true" outlineLevel="0" collapsed="false">
      <c r="B684" s="24"/>
      <c r="C684" s="150" t="s">
        <v>215</v>
      </c>
      <c r="D684" s="150" t="s">
        <v>142</v>
      </c>
      <c r="E684" s="151" t="s">
        <v>1164</v>
      </c>
      <c r="F684" s="152" t="s">
        <v>1165</v>
      </c>
      <c r="G684" s="153" t="s">
        <v>145</v>
      </c>
      <c r="H684" s="154" t="n">
        <v>11.5</v>
      </c>
      <c r="I684" s="155"/>
      <c r="J684" s="156" t="n">
        <f aca="false">ROUND(I684*H684,2)</f>
        <v>0</v>
      </c>
      <c r="K684" s="152"/>
      <c r="L684" s="24"/>
      <c r="M684" s="157"/>
      <c r="N684" s="158" t="s">
        <v>50</v>
      </c>
      <c r="P684" s="159" t="n">
        <f aca="false">O684*H684</f>
        <v>0</v>
      </c>
      <c r="Q684" s="159" t="n">
        <v>0</v>
      </c>
      <c r="R684" s="159" t="n">
        <f aca="false">Q684*H684</f>
        <v>0</v>
      </c>
      <c r="S684" s="159" t="n">
        <v>0</v>
      </c>
      <c r="T684" s="160" t="n">
        <f aca="false">S684*H684</f>
        <v>0</v>
      </c>
      <c r="AR684" s="161" t="s">
        <v>493</v>
      </c>
      <c r="AT684" s="161" t="s">
        <v>142</v>
      </c>
      <c r="AU684" s="161" t="s">
        <v>89</v>
      </c>
      <c r="AY684" s="3" t="s">
        <v>140</v>
      </c>
      <c r="BE684" s="162" t="n">
        <f aca="false">IF(N684="základní",J684,0)</f>
        <v>0</v>
      </c>
      <c r="BF684" s="162" t="n">
        <f aca="false">IF(N684="snížená",J684,0)</f>
        <v>0</v>
      </c>
      <c r="BG684" s="162" t="n">
        <f aca="false">IF(N684="zákl. přenesená",J684,0)</f>
        <v>0</v>
      </c>
      <c r="BH684" s="162" t="n">
        <f aca="false">IF(N684="sníž. přenesená",J684,0)</f>
        <v>0</v>
      </c>
      <c r="BI684" s="162" t="n">
        <f aca="false">IF(N684="nulová",J684,0)</f>
        <v>0</v>
      </c>
      <c r="BJ684" s="3" t="s">
        <v>87</v>
      </c>
      <c r="BK684" s="162" t="n">
        <f aca="false">ROUND(I684*H684,2)</f>
        <v>0</v>
      </c>
      <c r="BL684" s="3" t="s">
        <v>493</v>
      </c>
      <c r="BM684" s="161" t="s">
        <v>1166</v>
      </c>
    </row>
    <row r="685" s="167" customFormat="true" ht="11.25" hidden="false" customHeight="false" outlineLevel="0" collapsed="false">
      <c r="B685" s="168"/>
      <c r="D685" s="169" t="s">
        <v>151</v>
      </c>
      <c r="E685" s="170"/>
      <c r="F685" s="171" t="s">
        <v>1167</v>
      </c>
      <c r="H685" s="170"/>
      <c r="I685" s="172"/>
      <c r="L685" s="168"/>
      <c r="M685" s="173"/>
      <c r="T685" s="174"/>
      <c r="AT685" s="170" t="s">
        <v>151</v>
      </c>
      <c r="AU685" s="170" t="s">
        <v>89</v>
      </c>
      <c r="AV685" s="167" t="s">
        <v>87</v>
      </c>
      <c r="AW685" s="167" t="s">
        <v>40</v>
      </c>
      <c r="AX685" s="167" t="s">
        <v>79</v>
      </c>
      <c r="AY685" s="170" t="s">
        <v>140</v>
      </c>
    </row>
    <row r="686" s="175" customFormat="true" ht="11.25" hidden="false" customHeight="false" outlineLevel="0" collapsed="false">
      <c r="B686" s="176"/>
      <c r="D686" s="169" t="s">
        <v>151</v>
      </c>
      <c r="E686" s="177"/>
      <c r="F686" s="178" t="s">
        <v>1168</v>
      </c>
      <c r="H686" s="179" t="n">
        <v>4.3</v>
      </c>
      <c r="I686" s="180"/>
      <c r="L686" s="176"/>
      <c r="M686" s="181"/>
      <c r="T686" s="182"/>
      <c r="AT686" s="177" t="s">
        <v>151</v>
      </c>
      <c r="AU686" s="177" t="s">
        <v>89</v>
      </c>
      <c r="AV686" s="175" t="s">
        <v>89</v>
      </c>
      <c r="AW686" s="175" t="s">
        <v>40</v>
      </c>
      <c r="AX686" s="175" t="s">
        <v>79</v>
      </c>
      <c r="AY686" s="177" t="s">
        <v>140</v>
      </c>
    </row>
    <row r="687" s="167" customFormat="true" ht="11.25" hidden="false" customHeight="false" outlineLevel="0" collapsed="false">
      <c r="B687" s="168"/>
      <c r="D687" s="169" t="s">
        <v>151</v>
      </c>
      <c r="E687" s="170"/>
      <c r="F687" s="171" t="s">
        <v>1169</v>
      </c>
      <c r="H687" s="170"/>
      <c r="I687" s="172"/>
      <c r="L687" s="168"/>
      <c r="M687" s="173"/>
      <c r="T687" s="174"/>
      <c r="AT687" s="170" t="s">
        <v>151</v>
      </c>
      <c r="AU687" s="170" t="s">
        <v>89</v>
      </c>
      <c r="AV687" s="167" t="s">
        <v>87</v>
      </c>
      <c r="AW687" s="167" t="s">
        <v>40</v>
      </c>
      <c r="AX687" s="167" t="s">
        <v>79</v>
      </c>
      <c r="AY687" s="170" t="s">
        <v>140</v>
      </c>
    </row>
    <row r="688" s="175" customFormat="true" ht="11.25" hidden="false" customHeight="false" outlineLevel="0" collapsed="false">
      <c r="B688" s="176"/>
      <c r="D688" s="169" t="s">
        <v>151</v>
      </c>
      <c r="E688" s="177"/>
      <c r="F688" s="178" t="s">
        <v>1170</v>
      </c>
      <c r="H688" s="179" t="n">
        <v>7.2</v>
      </c>
      <c r="I688" s="180"/>
      <c r="L688" s="176"/>
      <c r="M688" s="181"/>
      <c r="T688" s="182"/>
      <c r="AT688" s="177" t="s">
        <v>151</v>
      </c>
      <c r="AU688" s="177" t="s">
        <v>89</v>
      </c>
      <c r="AV688" s="175" t="s">
        <v>89</v>
      </c>
      <c r="AW688" s="175" t="s">
        <v>40</v>
      </c>
      <c r="AX688" s="175" t="s">
        <v>79</v>
      </c>
      <c r="AY688" s="177" t="s">
        <v>140</v>
      </c>
    </row>
    <row r="689" s="183" customFormat="true" ht="11.25" hidden="false" customHeight="false" outlineLevel="0" collapsed="false">
      <c r="B689" s="184"/>
      <c r="D689" s="169" t="s">
        <v>151</v>
      </c>
      <c r="E689" s="185"/>
      <c r="F689" s="186" t="s">
        <v>169</v>
      </c>
      <c r="H689" s="187" t="n">
        <v>11.5</v>
      </c>
      <c r="I689" s="188"/>
      <c r="L689" s="184"/>
      <c r="M689" s="189"/>
      <c r="T689" s="190"/>
      <c r="AT689" s="185" t="s">
        <v>151</v>
      </c>
      <c r="AU689" s="185" t="s">
        <v>89</v>
      </c>
      <c r="AV689" s="183" t="s">
        <v>147</v>
      </c>
      <c r="AW689" s="183" t="s">
        <v>40</v>
      </c>
      <c r="AX689" s="183" t="s">
        <v>87</v>
      </c>
      <c r="AY689" s="185" t="s">
        <v>140</v>
      </c>
    </row>
    <row r="690" s="23" customFormat="true" ht="21.75" hidden="false" customHeight="true" outlineLevel="0" collapsed="false">
      <c r="B690" s="24"/>
      <c r="C690" s="150" t="s">
        <v>226</v>
      </c>
      <c r="D690" s="150" t="s">
        <v>142</v>
      </c>
      <c r="E690" s="151" t="s">
        <v>1171</v>
      </c>
      <c r="F690" s="152" t="s">
        <v>1172</v>
      </c>
      <c r="G690" s="153" t="s">
        <v>145</v>
      </c>
      <c r="H690" s="154" t="n">
        <v>73.759</v>
      </c>
      <c r="I690" s="155"/>
      <c r="J690" s="156" t="n">
        <f aca="false">ROUND(I690*H690,2)</f>
        <v>0</v>
      </c>
      <c r="K690" s="152"/>
      <c r="L690" s="24"/>
      <c r="M690" s="157"/>
      <c r="N690" s="158" t="s">
        <v>50</v>
      </c>
      <c r="P690" s="159" t="n">
        <f aca="false">O690*H690</f>
        <v>0</v>
      </c>
      <c r="Q690" s="159" t="n">
        <v>0</v>
      </c>
      <c r="R690" s="159" t="n">
        <f aca="false">Q690*H690</f>
        <v>0</v>
      </c>
      <c r="S690" s="159" t="n">
        <v>0</v>
      </c>
      <c r="T690" s="160" t="n">
        <f aca="false">S690*H690</f>
        <v>0</v>
      </c>
      <c r="AR690" s="161" t="s">
        <v>493</v>
      </c>
      <c r="AT690" s="161" t="s">
        <v>142</v>
      </c>
      <c r="AU690" s="161" t="s">
        <v>89</v>
      </c>
      <c r="AY690" s="3" t="s">
        <v>140</v>
      </c>
      <c r="BE690" s="162" t="n">
        <f aca="false">IF(N690="základní",J690,0)</f>
        <v>0</v>
      </c>
      <c r="BF690" s="162" t="n">
        <f aca="false">IF(N690="snížená",J690,0)</f>
        <v>0</v>
      </c>
      <c r="BG690" s="162" t="n">
        <f aca="false">IF(N690="zákl. přenesená",J690,0)</f>
        <v>0</v>
      </c>
      <c r="BH690" s="162" t="n">
        <f aca="false">IF(N690="sníž. přenesená",J690,0)</f>
        <v>0</v>
      </c>
      <c r="BI690" s="162" t="n">
        <f aca="false">IF(N690="nulová",J690,0)</f>
        <v>0</v>
      </c>
      <c r="BJ690" s="3" t="s">
        <v>87</v>
      </c>
      <c r="BK690" s="162" t="n">
        <f aca="false">ROUND(I690*H690,2)</f>
        <v>0</v>
      </c>
      <c r="BL690" s="3" t="s">
        <v>493</v>
      </c>
      <c r="BM690" s="161" t="s">
        <v>1173</v>
      </c>
    </row>
    <row r="691" s="167" customFormat="true" ht="11.25" hidden="false" customHeight="false" outlineLevel="0" collapsed="false">
      <c r="B691" s="168"/>
      <c r="D691" s="169" t="s">
        <v>151</v>
      </c>
      <c r="E691" s="170"/>
      <c r="F691" s="171" t="s">
        <v>1167</v>
      </c>
      <c r="H691" s="170"/>
      <c r="I691" s="172"/>
      <c r="L691" s="168"/>
      <c r="M691" s="173"/>
      <c r="T691" s="174"/>
      <c r="AT691" s="170" t="s">
        <v>151</v>
      </c>
      <c r="AU691" s="170" t="s">
        <v>89</v>
      </c>
      <c r="AV691" s="167" t="s">
        <v>87</v>
      </c>
      <c r="AW691" s="167" t="s">
        <v>40</v>
      </c>
      <c r="AX691" s="167" t="s">
        <v>79</v>
      </c>
      <c r="AY691" s="170" t="s">
        <v>140</v>
      </c>
    </row>
    <row r="692" s="175" customFormat="true" ht="11.25" hidden="false" customHeight="false" outlineLevel="0" collapsed="false">
      <c r="B692" s="176"/>
      <c r="D692" s="169" t="s">
        <v>151</v>
      </c>
      <c r="E692" s="177"/>
      <c r="F692" s="178" t="s">
        <v>817</v>
      </c>
      <c r="H692" s="179" t="n">
        <v>33.07</v>
      </c>
      <c r="I692" s="180"/>
      <c r="L692" s="176"/>
      <c r="M692" s="181"/>
      <c r="T692" s="182"/>
      <c r="AT692" s="177" t="s">
        <v>151</v>
      </c>
      <c r="AU692" s="177" t="s">
        <v>89</v>
      </c>
      <c r="AV692" s="175" t="s">
        <v>89</v>
      </c>
      <c r="AW692" s="175" t="s">
        <v>40</v>
      </c>
      <c r="AX692" s="175" t="s">
        <v>79</v>
      </c>
      <c r="AY692" s="177" t="s">
        <v>140</v>
      </c>
    </row>
    <row r="693" s="167" customFormat="true" ht="11.25" hidden="false" customHeight="false" outlineLevel="0" collapsed="false">
      <c r="B693" s="168"/>
      <c r="D693" s="169" t="s">
        <v>151</v>
      </c>
      <c r="E693" s="170"/>
      <c r="F693" s="171" t="s">
        <v>1169</v>
      </c>
      <c r="H693" s="170"/>
      <c r="I693" s="172"/>
      <c r="L693" s="168"/>
      <c r="M693" s="173"/>
      <c r="T693" s="174"/>
      <c r="AT693" s="170" t="s">
        <v>151</v>
      </c>
      <c r="AU693" s="170" t="s">
        <v>89</v>
      </c>
      <c r="AV693" s="167" t="s">
        <v>87</v>
      </c>
      <c r="AW693" s="167" t="s">
        <v>40</v>
      </c>
      <c r="AX693" s="167" t="s">
        <v>79</v>
      </c>
      <c r="AY693" s="170" t="s">
        <v>140</v>
      </c>
    </row>
    <row r="694" s="175" customFormat="true" ht="11.25" hidden="false" customHeight="false" outlineLevel="0" collapsed="false">
      <c r="B694" s="176"/>
      <c r="D694" s="169" t="s">
        <v>151</v>
      </c>
      <c r="E694" s="177"/>
      <c r="F694" s="178" t="s">
        <v>1174</v>
      </c>
      <c r="H694" s="179" t="n">
        <v>40.689</v>
      </c>
      <c r="I694" s="180"/>
      <c r="L694" s="176"/>
      <c r="M694" s="181"/>
      <c r="T694" s="182"/>
      <c r="AT694" s="177" t="s">
        <v>151</v>
      </c>
      <c r="AU694" s="177" t="s">
        <v>89</v>
      </c>
      <c r="AV694" s="175" t="s">
        <v>89</v>
      </c>
      <c r="AW694" s="175" t="s">
        <v>40</v>
      </c>
      <c r="AX694" s="175" t="s">
        <v>79</v>
      </c>
      <c r="AY694" s="177" t="s">
        <v>140</v>
      </c>
    </row>
    <row r="695" s="183" customFormat="true" ht="11.25" hidden="false" customHeight="false" outlineLevel="0" collapsed="false">
      <c r="B695" s="184"/>
      <c r="D695" s="169" t="s">
        <v>151</v>
      </c>
      <c r="E695" s="185"/>
      <c r="F695" s="186" t="s">
        <v>169</v>
      </c>
      <c r="H695" s="187" t="n">
        <v>73.759</v>
      </c>
      <c r="I695" s="188"/>
      <c r="L695" s="184"/>
      <c r="M695" s="189"/>
      <c r="T695" s="190"/>
      <c r="AT695" s="185" t="s">
        <v>151</v>
      </c>
      <c r="AU695" s="185" t="s">
        <v>89</v>
      </c>
      <c r="AV695" s="183" t="s">
        <v>147</v>
      </c>
      <c r="AW695" s="183" t="s">
        <v>40</v>
      </c>
      <c r="AX695" s="183" t="s">
        <v>87</v>
      </c>
      <c r="AY695" s="185" t="s">
        <v>140</v>
      </c>
    </row>
    <row r="696" s="23" customFormat="true" ht="75.75" hidden="false" customHeight="true" outlineLevel="0" collapsed="false">
      <c r="B696" s="24"/>
      <c r="C696" s="150" t="s">
        <v>233</v>
      </c>
      <c r="D696" s="150" t="s">
        <v>142</v>
      </c>
      <c r="E696" s="151" t="s">
        <v>1175</v>
      </c>
      <c r="F696" s="152" t="s">
        <v>1176</v>
      </c>
      <c r="G696" s="153" t="s">
        <v>229</v>
      </c>
      <c r="H696" s="154" t="n">
        <v>1.694</v>
      </c>
      <c r="I696" s="155"/>
      <c r="J696" s="156" t="n">
        <f aca="false">ROUND(I696*H696,2)</f>
        <v>0</v>
      </c>
      <c r="K696" s="152" t="s">
        <v>146</v>
      </c>
      <c r="L696" s="24"/>
      <c r="M696" s="157"/>
      <c r="N696" s="158" t="s">
        <v>50</v>
      </c>
      <c r="P696" s="159" t="n">
        <f aca="false">O696*H696</f>
        <v>0</v>
      </c>
      <c r="Q696" s="159" t="n">
        <v>0</v>
      </c>
      <c r="R696" s="159" t="n">
        <f aca="false">Q696*H696</f>
        <v>0</v>
      </c>
      <c r="S696" s="159" t="n">
        <v>0</v>
      </c>
      <c r="T696" s="160" t="n">
        <f aca="false">S696*H696</f>
        <v>0</v>
      </c>
      <c r="AR696" s="161" t="s">
        <v>493</v>
      </c>
      <c r="AT696" s="161" t="s">
        <v>142</v>
      </c>
      <c r="AU696" s="161" t="s">
        <v>89</v>
      </c>
      <c r="AY696" s="3" t="s">
        <v>140</v>
      </c>
      <c r="BE696" s="162" t="n">
        <f aca="false">IF(N696="základní",J696,0)</f>
        <v>0</v>
      </c>
      <c r="BF696" s="162" t="n">
        <f aca="false">IF(N696="snížená",J696,0)</f>
        <v>0</v>
      </c>
      <c r="BG696" s="162" t="n">
        <f aca="false">IF(N696="zákl. přenesená",J696,0)</f>
        <v>0</v>
      </c>
      <c r="BH696" s="162" t="n">
        <f aca="false">IF(N696="sníž. přenesená",J696,0)</f>
        <v>0</v>
      </c>
      <c r="BI696" s="162" t="n">
        <f aca="false">IF(N696="nulová",J696,0)</f>
        <v>0</v>
      </c>
      <c r="BJ696" s="3" t="s">
        <v>87</v>
      </c>
      <c r="BK696" s="162" t="n">
        <f aca="false">ROUND(I696*H696,2)</f>
        <v>0</v>
      </c>
      <c r="BL696" s="3" t="s">
        <v>493</v>
      </c>
      <c r="BM696" s="161" t="s">
        <v>1177</v>
      </c>
    </row>
    <row r="697" s="23" customFormat="true" ht="11.25" hidden="false" customHeight="false" outlineLevel="0" collapsed="false">
      <c r="B697" s="24"/>
      <c r="D697" s="163" t="s">
        <v>149</v>
      </c>
      <c r="F697" s="164" t="s">
        <v>1178</v>
      </c>
      <c r="I697" s="165"/>
      <c r="L697" s="24"/>
      <c r="M697" s="166"/>
      <c r="T697" s="55"/>
      <c r="AT697" s="3" t="s">
        <v>149</v>
      </c>
      <c r="AU697" s="3" t="s">
        <v>89</v>
      </c>
    </row>
    <row r="698" s="137" customFormat="true" ht="22.5" hidden="false" customHeight="true" outlineLevel="0" collapsed="false">
      <c r="B698" s="138"/>
      <c r="D698" s="139" t="s">
        <v>78</v>
      </c>
      <c r="E698" s="148" t="s">
        <v>1179</v>
      </c>
      <c r="F698" s="148" t="s">
        <v>1180</v>
      </c>
      <c r="I698" s="141"/>
      <c r="J698" s="149" t="n">
        <f aca="false">BK698</f>
        <v>0</v>
      </c>
      <c r="L698" s="138"/>
      <c r="M698" s="143"/>
      <c r="P698" s="144" t="n">
        <f aca="false">SUM(P699:P700)</f>
        <v>0</v>
      </c>
      <c r="R698" s="144" t="n">
        <f aca="false">SUM(R699:R700)</f>
        <v>0</v>
      </c>
      <c r="T698" s="145" t="n">
        <f aca="false">SUM(T699:T700)</f>
        <v>0</v>
      </c>
      <c r="AR698" s="139" t="s">
        <v>89</v>
      </c>
      <c r="AT698" s="146" t="s">
        <v>78</v>
      </c>
      <c r="AU698" s="146" t="s">
        <v>87</v>
      </c>
      <c r="AY698" s="139" t="s">
        <v>140</v>
      </c>
      <c r="BK698" s="147" t="n">
        <f aca="false">SUM(BK699:BK700)</f>
        <v>0</v>
      </c>
    </row>
    <row r="699" s="23" customFormat="true" ht="24" hidden="false" customHeight="true" outlineLevel="0" collapsed="false">
      <c r="B699" s="24"/>
      <c r="C699" s="150" t="s">
        <v>1181</v>
      </c>
      <c r="D699" s="150" t="s">
        <v>142</v>
      </c>
      <c r="E699" s="151" t="s">
        <v>1182</v>
      </c>
      <c r="F699" s="152" t="s">
        <v>1183</v>
      </c>
      <c r="G699" s="153" t="s">
        <v>156</v>
      </c>
      <c r="H699" s="154" t="n">
        <v>1.2</v>
      </c>
      <c r="I699" s="155"/>
      <c r="J699" s="156" t="n">
        <f aca="false">ROUND(I699*H699,2)</f>
        <v>0</v>
      </c>
      <c r="K699" s="152"/>
      <c r="L699" s="24"/>
      <c r="M699" s="157"/>
      <c r="N699" s="158" t="s">
        <v>50</v>
      </c>
      <c r="P699" s="159" t="n">
        <f aca="false">O699*H699</f>
        <v>0</v>
      </c>
      <c r="Q699" s="159" t="n">
        <v>0</v>
      </c>
      <c r="R699" s="159" t="n">
        <f aca="false">Q699*H699</f>
        <v>0</v>
      </c>
      <c r="S699" s="159" t="n">
        <v>0</v>
      </c>
      <c r="T699" s="160" t="n">
        <f aca="false">S699*H699</f>
        <v>0</v>
      </c>
      <c r="AR699" s="161" t="s">
        <v>493</v>
      </c>
      <c r="AT699" s="161" t="s">
        <v>142</v>
      </c>
      <c r="AU699" s="161" t="s">
        <v>89</v>
      </c>
      <c r="AY699" s="3" t="s">
        <v>140</v>
      </c>
      <c r="BE699" s="162" t="n">
        <f aca="false">IF(N699="základní",J699,0)</f>
        <v>0</v>
      </c>
      <c r="BF699" s="162" t="n">
        <f aca="false">IF(N699="snížená",J699,0)</f>
        <v>0</v>
      </c>
      <c r="BG699" s="162" t="n">
        <f aca="false">IF(N699="zákl. přenesená",J699,0)</f>
        <v>0</v>
      </c>
      <c r="BH699" s="162" t="n">
        <f aca="false">IF(N699="sníž. přenesená",J699,0)</f>
        <v>0</v>
      </c>
      <c r="BI699" s="162" t="n">
        <f aca="false">IF(N699="nulová",J699,0)</f>
        <v>0</v>
      </c>
      <c r="BJ699" s="3" t="s">
        <v>87</v>
      </c>
      <c r="BK699" s="162" t="n">
        <f aca="false">ROUND(I699*H699,2)</f>
        <v>0</v>
      </c>
      <c r="BL699" s="3" t="s">
        <v>493</v>
      </c>
      <c r="BM699" s="161" t="s">
        <v>1184</v>
      </c>
    </row>
    <row r="700" s="175" customFormat="true" ht="11.25" hidden="false" customHeight="false" outlineLevel="0" collapsed="false">
      <c r="B700" s="176"/>
      <c r="D700" s="169" t="s">
        <v>151</v>
      </c>
      <c r="E700" s="177"/>
      <c r="F700" s="178" t="s">
        <v>1185</v>
      </c>
      <c r="H700" s="179" t="n">
        <v>1.2</v>
      </c>
      <c r="I700" s="180"/>
      <c r="L700" s="176"/>
      <c r="M700" s="181"/>
      <c r="T700" s="182"/>
      <c r="AT700" s="177" t="s">
        <v>151</v>
      </c>
      <c r="AU700" s="177" t="s">
        <v>89</v>
      </c>
      <c r="AV700" s="175" t="s">
        <v>89</v>
      </c>
      <c r="AW700" s="175" t="s">
        <v>40</v>
      </c>
      <c r="AX700" s="175" t="s">
        <v>87</v>
      </c>
      <c r="AY700" s="177" t="s">
        <v>140</v>
      </c>
    </row>
    <row r="701" s="137" customFormat="true" ht="22.5" hidden="false" customHeight="true" outlineLevel="0" collapsed="false">
      <c r="B701" s="138"/>
      <c r="D701" s="139" t="s">
        <v>78</v>
      </c>
      <c r="E701" s="148" t="s">
        <v>1186</v>
      </c>
      <c r="F701" s="148" t="s">
        <v>1187</v>
      </c>
      <c r="I701" s="141"/>
      <c r="J701" s="149" t="n">
        <f aca="false">BK701</f>
        <v>0</v>
      </c>
      <c r="L701" s="138"/>
      <c r="M701" s="143"/>
      <c r="P701" s="144" t="n">
        <f aca="false">SUM(P702:P705)</f>
        <v>0</v>
      </c>
      <c r="R701" s="144" t="n">
        <f aca="false">SUM(R702:R705)</f>
        <v>0</v>
      </c>
      <c r="T701" s="145" t="n">
        <f aca="false">SUM(T702:T705)</f>
        <v>0.01518556</v>
      </c>
      <c r="AR701" s="139" t="s">
        <v>89</v>
      </c>
      <c r="AT701" s="146" t="s">
        <v>78</v>
      </c>
      <c r="AU701" s="146" t="s">
        <v>87</v>
      </c>
      <c r="AY701" s="139" t="s">
        <v>140</v>
      </c>
      <c r="BK701" s="147" t="n">
        <f aca="false">SUM(BK702:BK705)</f>
        <v>0</v>
      </c>
    </row>
    <row r="702" s="23" customFormat="true" ht="24" hidden="false" customHeight="true" outlineLevel="0" collapsed="false">
      <c r="B702" s="24"/>
      <c r="C702" s="150" t="s">
        <v>1188</v>
      </c>
      <c r="D702" s="150" t="s">
        <v>142</v>
      </c>
      <c r="E702" s="151" t="s">
        <v>1189</v>
      </c>
      <c r="F702" s="152" t="s">
        <v>1190</v>
      </c>
      <c r="G702" s="153" t="s">
        <v>145</v>
      </c>
      <c r="H702" s="154" t="n">
        <v>116.812</v>
      </c>
      <c r="I702" s="155"/>
      <c r="J702" s="156" t="n">
        <f aca="false">ROUND(I702*H702,2)</f>
        <v>0</v>
      </c>
      <c r="K702" s="152" t="s">
        <v>146</v>
      </c>
      <c r="L702" s="24"/>
      <c r="M702" s="157"/>
      <c r="N702" s="158" t="s">
        <v>50</v>
      </c>
      <c r="P702" s="159" t="n">
        <f aca="false">O702*H702</f>
        <v>0</v>
      </c>
      <c r="Q702" s="159" t="n">
        <v>0</v>
      </c>
      <c r="R702" s="159" t="n">
        <f aca="false">Q702*H702</f>
        <v>0</v>
      </c>
      <c r="S702" s="159" t="n">
        <v>0.00013</v>
      </c>
      <c r="T702" s="160" t="n">
        <f aca="false">S702*H702</f>
        <v>0.01518556</v>
      </c>
      <c r="AR702" s="161" t="s">
        <v>493</v>
      </c>
      <c r="AT702" s="161" t="s">
        <v>142</v>
      </c>
      <c r="AU702" s="161" t="s">
        <v>89</v>
      </c>
      <c r="AY702" s="3" t="s">
        <v>140</v>
      </c>
      <c r="BE702" s="162" t="n">
        <f aca="false">IF(N702="základní",J702,0)</f>
        <v>0</v>
      </c>
      <c r="BF702" s="162" t="n">
        <f aca="false">IF(N702="snížená",J702,0)</f>
        <v>0</v>
      </c>
      <c r="BG702" s="162" t="n">
        <f aca="false">IF(N702="zákl. přenesená",J702,0)</f>
        <v>0</v>
      </c>
      <c r="BH702" s="162" t="n">
        <f aca="false">IF(N702="sníž. přenesená",J702,0)</f>
        <v>0</v>
      </c>
      <c r="BI702" s="162" t="n">
        <f aca="false">IF(N702="nulová",J702,0)</f>
        <v>0</v>
      </c>
      <c r="BJ702" s="3" t="s">
        <v>87</v>
      </c>
      <c r="BK702" s="162" t="n">
        <f aca="false">ROUND(I702*H702,2)</f>
        <v>0</v>
      </c>
      <c r="BL702" s="3" t="s">
        <v>493</v>
      </c>
      <c r="BM702" s="161" t="s">
        <v>1191</v>
      </c>
    </row>
    <row r="703" s="23" customFormat="true" ht="11.25" hidden="false" customHeight="false" outlineLevel="0" collapsed="false">
      <c r="B703" s="24"/>
      <c r="D703" s="163" t="s">
        <v>149</v>
      </c>
      <c r="F703" s="164" t="s">
        <v>1192</v>
      </c>
      <c r="I703" s="165"/>
      <c r="L703" s="24"/>
      <c r="M703" s="166"/>
      <c r="T703" s="55"/>
      <c r="AT703" s="3" t="s">
        <v>149</v>
      </c>
      <c r="AU703" s="3" t="s">
        <v>89</v>
      </c>
    </row>
    <row r="704" s="167" customFormat="true" ht="11.25" hidden="false" customHeight="false" outlineLevel="0" collapsed="false">
      <c r="B704" s="168"/>
      <c r="D704" s="169" t="s">
        <v>151</v>
      </c>
      <c r="E704" s="170"/>
      <c r="F704" s="171" t="s">
        <v>1129</v>
      </c>
      <c r="H704" s="170"/>
      <c r="I704" s="172"/>
      <c r="L704" s="168"/>
      <c r="M704" s="173"/>
      <c r="T704" s="174"/>
      <c r="AT704" s="170" t="s">
        <v>151</v>
      </c>
      <c r="AU704" s="170" t="s">
        <v>89</v>
      </c>
      <c r="AV704" s="167" t="s">
        <v>87</v>
      </c>
      <c r="AW704" s="167" t="s">
        <v>40</v>
      </c>
      <c r="AX704" s="167" t="s">
        <v>79</v>
      </c>
      <c r="AY704" s="170" t="s">
        <v>140</v>
      </c>
    </row>
    <row r="705" s="175" customFormat="true" ht="11.25" hidden="false" customHeight="false" outlineLevel="0" collapsed="false">
      <c r="B705" s="176"/>
      <c r="D705" s="169" t="s">
        <v>151</v>
      </c>
      <c r="E705" s="177"/>
      <c r="F705" s="178" t="s">
        <v>1130</v>
      </c>
      <c r="H705" s="179" t="n">
        <v>116.812</v>
      </c>
      <c r="I705" s="180"/>
      <c r="L705" s="176"/>
      <c r="M705" s="181"/>
      <c r="T705" s="182"/>
      <c r="AT705" s="177" t="s">
        <v>151</v>
      </c>
      <c r="AU705" s="177" t="s">
        <v>89</v>
      </c>
      <c r="AV705" s="175" t="s">
        <v>89</v>
      </c>
      <c r="AW705" s="175" t="s">
        <v>40</v>
      </c>
      <c r="AX705" s="175" t="s">
        <v>87</v>
      </c>
      <c r="AY705" s="177" t="s">
        <v>140</v>
      </c>
    </row>
    <row r="706" s="137" customFormat="true" ht="22.5" hidden="false" customHeight="true" outlineLevel="0" collapsed="false">
      <c r="B706" s="138"/>
      <c r="D706" s="139" t="s">
        <v>78</v>
      </c>
      <c r="E706" s="148" t="s">
        <v>1193</v>
      </c>
      <c r="F706" s="148" t="s">
        <v>1194</v>
      </c>
      <c r="I706" s="141"/>
      <c r="J706" s="149" t="n">
        <f aca="false">BK706</f>
        <v>0</v>
      </c>
      <c r="L706" s="138"/>
      <c r="M706" s="143"/>
      <c r="P706" s="144" t="n">
        <f aca="false">SUM(P707:P742)</f>
        <v>0</v>
      </c>
      <c r="R706" s="144" t="n">
        <f aca="false">SUM(R707:R742)</f>
        <v>0.3805</v>
      </c>
      <c r="T706" s="145" t="n">
        <f aca="false">SUM(T707:T742)</f>
        <v>2.13342792</v>
      </c>
      <c r="AR706" s="139" t="s">
        <v>89</v>
      </c>
      <c r="AT706" s="146" t="s">
        <v>78</v>
      </c>
      <c r="AU706" s="146" t="s">
        <v>87</v>
      </c>
      <c r="AY706" s="139" t="s">
        <v>140</v>
      </c>
      <c r="BK706" s="147" t="n">
        <f aca="false">SUM(BK707:BK742)</f>
        <v>0</v>
      </c>
    </row>
    <row r="707" s="23" customFormat="true" ht="16.5" hidden="false" customHeight="true" outlineLevel="0" collapsed="false">
      <c r="B707" s="24"/>
      <c r="C707" s="150" t="s">
        <v>221</v>
      </c>
      <c r="D707" s="150" t="s">
        <v>142</v>
      </c>
      <c r="E707" s="151" t="s">
        <v>1195</v>
      </c>
      <c r="F707" s="152" t="s">
        <v>1196</v>
      </c>
      <c r="G707" s="153" t="s">
        <v>145</v>
      </c>
      <c r="H707" s="154" t="n">
        <v>112.404</v>
      </c>
      <c r="I707" s="155"/>
      <c r="J707" s="156" t="n">
        <f aca="false">ROUND(I707*H707,2)</f>
        <v>0</v>
      </c>
      <c r="K707" s="152" t="s">
        <v>146</v>
      </c>
      <c r="L707" s="24"/>
      <c r="M707" s="157"/>
      <c r="N707" s="158" t="s">
        <v>50</v>
      </c>
      <c r="P707" s="159" t="n">
        <f aca="false">O707*H707</f>
        <v>0</v>
      </c>
      <c r="Q707" s="159" t="n">
        <v>0</v>
      </c>
      <c r="R707" s="159" t="n">
        <f aca="false">Q707*H707</f>
        <v>0</v>
      </c>
      <c r="S707" s="159" t="n">
        <v>0.01098</v>
      </c>
      <c r="T707" s="160" t="n">
        <f aca="false">S707*H707</f>
        <v>1.23419592</v>
      </c>
      <c r="AR707" s="161" t="s">
        <v>493</v>
      </c>
      <c r="AT707" s="161" t="s">
        <v>142</v>
      </c>
      <c r="AU707" s="161" t="s">
        <v>89</v>
      </c>
      <c r="AY707" s="3" t="s">
        <v>140</v>
      </c>
      <c r="BE707" s="162" t="n">
        <f aca="false">IF(N707="základní",J707,0)</f>
        <v>0</v>
      </c>
      <c r="BF707" s="162" t="n">
        <f aca="false">IF(N707="snížená",J707,0)</f>
        <v>0</v>
      </c>
      <c r="BG707" s="162" t="n">
        <f aca="false">IF(N707="zákl. přenesená",J707,0)</f>
        <v>0</v>
      </c>
      <c r="BH707" s="162" t="n">
        <f aca="false">IF(N707="sníž. přenesená",J707,0)</f>
        <v>0</v>
      </c>
      <c r="BI707" s="162" t="n">
        <f aca="false">IF(N707="nulová",J707,0)</f>
        <v>0</v>
      </c>
      <c r="BJ707" s="3" t="s">
        <v>87</v>
      </c>
      <c r="BK707" s="162" t="n">
        <f aca="false">ROUND(I707*H707,2)</f>
        <v>0</v>
      </c>
      <c r="BL707" s="3" t="s">
        <v>493</v>
      </c>
      <c r="BM707" s="161" t="s">
        <v>1197</v>
      </c>
    </row>
    <row r="708" s="23" customFormat="true" ht="11.25" hidden="false" customHeight="false" outlineLevel="0" collapsed="false">
      <c r="B708" s="24"/>
      <c r="D708" s="163" t="s">
        <v>149</v>
      </c>
      <c r="F708" s="164" t="s">
        <v>1198</v>
      </c>
      <c r="I708" s="165"/>
      <c r="L708" s="24"/>
      <c r="M708" s="166"/>
      <c r="T708" s="55"/>
      <c r="AT708" s="3" t="s">
        <v>149</v>
      </c>
      <c r="AU708" s="3" t="s">
        <v>89</v>
      </c>
    </row>
    <row r="709" s="167" customFormat="true" ht="11.25" hidden="false" customHeight="false" outlineLevel="0" collapsed="false">
      <c r="B709" s="168"/>
      <c r="D709" s="169" t="s">
        <v>151</v>
      </c>
      <c r="E709" s="170"/>
      <c r="F709" s="171" t="s">
        <v>1129</v>
      </c>
      <c r="H709" s="170"/>
      <c r="I709" s="172"/>
      <c r="L709" s="168"/>
      <c r="M709" s="173"/>
      <c r="T709" s="174"/>
      <c r="AT709" s="170" t="s">
        <v>151</v>
      </c>
      <c r="AU709" s="170" t="s">
        <v>89</v>
      </c>
      <c r="AV709" s="167" t="s">
        <v>87</v>
      </c>
      <c r="AW709" s="167" t="s">
        <v>40</v>
      </c>
      <c r="AX709" s="167" t="s">
        <v>79</v>
      </c>
      <c r="AY709" s="170" t="s">
        <v>140</v>
      </c>
    </row>
    <row r="710" s="175" customFormat="true" ht="11.25" hidden="false" customHeight="false" outlineLevel="0" collapsed="false">
      <c r="B710" s="176"/>
      <c r="D710" s="169" t="s">
        <v>151</v>
      </c>
      <c r="E710" s="177"/>
      <c r="F710" s="178" t="s">
        <v>1199</v>
      </c>
      <c r="H710" s="179" t="n">
        <v>112.404</v>
      </c>
      <c r="I710" s="180"/>
      <c r="L710" s="176"/>
      <c r="M710" s="181"/>
      <c r="T710" s="182"/>
      <c r="AT710" s="177" t="s">
        <v>151</v>
      </c>
      <c r="AU710" s="177" t="s">
        <v>89</v>
      </c>
      <c r="AV710" s="175" t="s">
        <v>89</v>
      </c>
      <c r="AW710" s="175" t="s">
        <v>40</v>
      </c>
      <c r="AX710" s="175" t="s">
        <v>87</v>
      </c>
      <c r="AY710" s="177" t="s">
        <v>140</v>
      </c>
    </row>
    <row r="711" s="23" customFormat="true" ht="16.5" hidden="false" customHeight="true" outlineLevel="0" collapsed="false">
      <c r="B711" s="24"/>
      <c r="C711" s="150" t="s">
        <v>170</v>
      </c>
      <c r="D711" s="150" t="s">
        <v>142</v>
      </c>
      <c r="E711" s="151" t="s">
        <v>1200</v>
      </c>
      <c r="F711" s="152" t="s">
        <v>1201</v>
      </c>
      <c r="G711" s="153" t="s">
        <v>145</v>
      </c>
      <c r="H711" s="154" t="n">
        <v>112.404</v>
      </c>
      <c r="I711" s="155"/>
      <c r="J711" s="156" t="n">
        <f aca="false">ROUND(I711*H711,2)</f>
        <v>0</v>
      </c>
      <c r="K711" s="152" t="s">
        <v>146</v>
      </c>
      <c r="L711" s="24"/>
      <c r="M711" s="157"/>
      <c r="N711" s="158" t="s">
        <v>50</v>
      </c>
      <c r="P711" s="159" t="n">
        <f aca="false">O711*H711</f>
        <v>0</v>
      </c>
      <c r="Q711" s="159" t="n">
        <v>0</v>
      </c>
      <c r="R711" s="159" t="n">
        <f aca="false">Q711*H711</f>
        <v>0</v>
      </c>
      <c r="S711" s="159" t="n">
        <v>0.008</v>
      </c>
      <c r="T711" s="160" t="n">
        <f aca="false">S711*H711</f>
        <v>0.899232</v>
      </c>
      <c r="AR711" s="161" t="s">
        <v>493</v>
      </c>
      <c r="AT711" s="161" t="s">
        <v>142</v>
      </c>
      <c r="AU711" s="161" t="s">
        <v>89</v>
      </c>
      <c r="AY711" s="3" t="s">
        <v>140</v>
      </c>
      <c r="BE711" s="162" t="n">
        <f aca="false">IF(N711="základní",J711,0)</f>
        <v>0</v>
      </c>
      <c r="BF711" s="162" t="n">
        <f aca="false">IF(N711="snížená",J711,0)</f>
        <v>0</v>
      </c>
      <c r="BG711" s="162" t="n">
        <f aca="false">IF(N711="zákl. přenesená",J711,0)</f>
        <v>0</v>
      </c>
      <c r="BH711" s="162" t="n">
        <f aca="false">IF(N711="sníž. přenesená",J711,0)</f>
        <v>0</v>
      </c>
      <c r="BI711" s="162" t="n">
        <f aca="false">IF(N711="nulová",J711,0)</f>
        <v>0</v>
      </c>
      <c r="BJ711" s="3" t="s">
        <v>87</v>
      </c>
      <c r="BK711" s="162" t="n">
        <f aca="false">ROUND(I711*H711,2)</f>
        <v>0</v>
      </c>
      <c r="BL711" s="3" t="s">
        <v>493</v>
      </c>
      <c r="BM711" s="161" t="s">
        <v>1202</v>
      </c>
    </row>
    <row r="712" s="23" customFormat="true" ht="11.25" hidden="false" customHeight="false" outlineLevel="0" collapsed="false">
      <c r="B712" s="24"/>
      <c r="D712" s="163" t="s">
        <v>149</v>
      </c>
      <c r="F712" s="164" t="s">
        <v>1203</v>
      </c>
      <c r="I712" s="165"/>
      <c r="L712" s="24"/>
      <c r="M712" s="166"/>
      <c r="T712" s="55"/>
      <c r="AT712" s="3" t="s">
        <v>149</v>
      </c>
      <c r="AU712" s="3" t="s">
        <v>89</v>
      </c>
    </row>
    <row r="713" s="23" customFormat="true" ht="37.5" hidden="false" customHeight="true" outlineLevel="0" collapsed="false">
      <c r="B713" s="24"/>
      <c r="C713" s="150" t="s">
        <v>184</v>
      </c>
      <c r="D713" s="150" t="s">
        <v>142</v>
      </c>
      <c r="E713" s="151" t="s">
        <v>1204</v>
      </c>
      <c r="F713" s="152" t="s">
        <v>1205</v>
      </c>
      <c r="G713" s="153" t="s">
        <v>607</v>
      </c>
      <c r="H713" s="154" t="n">
        <v>8</v>
      </c>
      <c r="I713" s="155"/>
      <c r="J713" s="156" t="n">
        <f aca="false">ROUND(I713*H713,2)</f>
        <v>0</v>
      </c>
      <c r="K713" s="152" t="s">
        <v>146</v>
      </c>
      <c r="L713" s="24"/>
      <c r="M713" s="157"/>
      <c r="N713" s="158" t="s">
        <v>50</v>
      </c>
      <c r="P713" s="159" t="n">
        <f aca="false">O713*H713</f>
        <v>0</v>
      </c>
      <c r="Q713" s="159" t="n">
        <v>0</v>
      </c>
      <c r="R713" s="159" t="n">
        <f aca="false">Q713*H713</f>
        <v>0</v>
      </c>
      <c r="S713" s="159" t="n">
        <v>0</v>
      </c>
      <c r="T713" s="160" t="n">
        <f aca="false">S713*H713</f>
        <v>0</v>
      </c>
      <c r="AR713" s="161" t="s">
        <v>493</v>
      </c>
      <c r="AT713" s="161" t="s">
        <v>142</v>
      </c>
      <c r="AU713" s="161" t="s">
        <v>89</v>
      </c>
      <c r="AY713" s="3" t="s">
        <v>140</v>
      </c>
      <c r="BE713" s="162" t="n">
        <f aca="false">IF(N713="základní",J713,0)</f>
        <v>0</v>
      </c>
      <c r="BF713" s="162" t="n">
        <f aca="false">IF(N713="snížená",J713,0)</f>
        <v>0</v>
      </c>
      <c r="BG713" s="162" t="n">
        <f aca="false">IF(N713="zákl. přenesená",J713,0)</f>
        <v>0</v>
      </c>
      <c r="BH713" s="162" t="n">
        <f aca="false">IF(N713="sníž. přenesená",J713,0)</f>
        <v>0</v>
      </c>
      <c r="BI713" s="162" t="n">
        <f aca="false">IF(N713="nulová",J713,0)</f>
        <v>0</v>
      </c>
      <c r="BJ713" s="3" t="s">
        <v>87</v>
      </c>
      <c r="BK713" s="162" t="n">
        <f aca="false">ROUND(I713*H713,2)</f>
        <v>0</v>
      </c>
      <c r="BL713" s="3" t="s">
        <v>493</v>
      </c>
      <c r="BM713" s="161" t="s">
        <v>1206</v>
      </c>
    </row>
    <row r="714" s="23" customFormat="true" ht="11.25" hidden="false" customHeight="false" outlineLevel="0" collapsed="false">
      <c r="B714" s="24"/>
      <c r="D714" s="163" t="s">
        <v>149</v>
      </c>
      <c r="F714" s="164" t="s">
        <v>1207</v>
      </c>
      <c r="I714" s="165"/>
      <c r="L714" s="24"/>
      <c r="M714" s="166"/>
      <c r="T714" s="55"/>
      <c r="AT714" s="3" t="s">
        <v>149</v>
      </c>
      <c r="AU714" s="3" t="s">
        <v>89</v>
      </c>
    </row>
    <row r="715" s="23" customFormat="true" ht="16.5" hidden="false" customHeight="true" outlineLevel="0" collapsed="false">
      <c r="B715" s="24"/>
      <c r="C715" s="191" t="s">
        <v>179</v>
      </c>
      <c r="D715" s="191" t="s">
        <v>259</v>
      </c>
      <c r="E715" s="192" t="s">
        <v>1208</v>
      </c>
      <c r="F715" s="193" t="s">
        <v>1209</v>
      </c>
      <c r="G715" s="194" t="s">
        <v>607</v>
      </c>
      <c r="H715" s="195" t="n">
        <v>1</v>
      </c>
      <c r="I715" s="196"/>
      <c r="J715" s="197" t="n">
        <f aca="false">ROUND(I715*H715,2)</f>
        <v>0</v>
      </c>
      <c r="K715" s="193"/>
      <c r="L715" s="198"/>
      <c r="M715" s="199"/>
      <c r="N715" s="200" t="s">
        <v>50</v>
      </c>
      <c r="P715" s="159" t="n">
        <f aca="false">O715*H715</f>
        <v>0</v>
      </c>
      <c r="Q715" s="159" t="n">
        <v>0.0155</v>
      </c>
      <c r="R715" s="159" t="n">
        <f aca="false">Q715*H715</f>
        <v>0.0155</v>
      </c>
      <c r="S715" s="159" t="n">
        <v>0</v>
      </c>
      <c r="T715" s="160" t="n">
        <f aca="false">S715*H715</f>
        <v>0</v>
      </c>
      <c r="AR715" s="161" t="s">
        <v>329</v>
      </c>
      <c r="AT715" s="161" t="s">
        <v>259</v>
      </c>
      <c r="AU715" s="161" t="s">
        <v>89</v>
      </c>
      <c r="AY715" s="3" t="s">
        <v>140</v>
      </c>
      <c r="BE715" s="162" t="n">
        <f aca="false">IF(N715="základní",J715,0)</f>
        <v>0</v>
      </c>
      <c r="BF715" s="162" t="n">
        <f aca="false">IF(N715="snížená",J715,0)</f>
        <v>0</v>
      </c>
      <c r="BG715" s="162" t="n">
        <f aca="false">IF(N715="zákl. přenesená",J715,0)</f>
        <v>0</v>
      </c>
      <c r="BH715" s="162" t="n">
        <f aca="false">IF(N715="sníž. přenesená",J715,0)</f>
        <v>0</v>
      </c>
      <c r="BI715" s="162" t="n">
        <f aca="false">IF(N715="nulová",J715,0)</f>
        <v>0</v>
      </c>
      <c r="BJ715" s="3" t="s">
        <v>87</v>
      </c>
      <c r="BK715" s="162" t="n">
        <f aca="false">ROUND(I715*H715,2)</f>
        <v>0</v>
      </c>
      <c r="BL715" s="3" t="s">
        <v>493</v>
      </c>
      <c r="BM715" s="161" t="s">
        <v>1210</v>
      </c>
    </row>
    <row r="716" s="23" customFormat="true" ht="16.5" hidden="false" customHeight="true" outlineLevel="0" collapsed="false">
      <c r="B716" s="24"/>
      <c r="C716" s="191" t="s">
        <v>193</v>
      </c>
      <c r="D716" s="191" t="s">
        <v>259</v>
      </c>
      <c r="E716" s="192" t="s">
        <v>1211</v>
      </c>
      <c r="F716" s="193" t="s">
        <v>1212</v>
      </c>
      <c r="G716" s="194" t="s">
        <v>607</v>
      </c>
      <c r="H716" s="195" t="n">
        <v>7</v>
      </c>
      <c r="I716" s="196"/>
      <c r="J716" s="197" t="n">
        <f aca="false">ROUND(I716*H716,2)</f>
        <v>0</v>
      </c>
      <c r="K716" s="193"/>
      <c r="L716" s="198"/>
      <c r="M716" s="199"/>
      <c r="N716" s="200" t="s">
        <v>50</v>
      </c>
      <c r="P716" s="159" t="n">
        <f aca="false">O716*H716</f>
        <v>0</v>
      </c>
      <c r="Q716" s="159" t="n">
        <v>0.0195</v>
      </c>
      <c r="R716" s="159" t="n">
        <f aca="false">Q716*H716</f>
        <v>0.1365</v>
      </c>
      <c r="S716" s="159" t="n">
        <v>0</v>
      </c>
      <c r="T716" s="160" t="n">
        <f aca="false">S716*H716</f>
        <v>0</v>
      </c>
      <c r="AR716" s="161" t="s">
        <v>329</v>
      </c>
      <c r="AT716" s="161" t="s">
        <v>259</v>
      </c>
      <c r="AU716" s="161" t="s">
        <v>89</v>
      </c>
      <c r="AY716" s="3" t="s">
        <v>140</v>
      </c>
      <c r="BE716" s="162" t="n">
        <f aca="false">IF(N716="základní",J716,0)</f>
        <v>0</v>
      </c>
      <c r="BF716" s="162" t="n">
        <f aca="false">IF(N716="snížená",J716,0)</f>
        <v>0</v>
      </c>
      <c r="BG716" s="162" t="n">
        <f aca="false">IF(N716="zákl. přenesená",J716,0)</f>
        <v>0</v>
      </c>
      <c r="BH716" s="162" t="n">
        <f aca="false">IF(N716="sníž. přenesená",J716,0)</f>
        <v>0</v>
      </c>
      <c r="BI716" s="162" t="n">
        <f aca="false">IF(N716="nulová",J716,0)</f>
        <v>0</v>
      </c>
      <c r="BJ716" s="3" t="s">
        <v>87</v>
      </c>
      <c r="BK716" s="162" t="n">
        <f aca="false">ROUND(I716*H716,2)</f>
        <v>0</v>
      </c>
      <c r="BL716" s="3" t="s">
        <v>493</v>
      </c>
      <c r="BM716" s="161" t="s">
        <v>1213</v>
      </c>
    </row>
    <row r="717" s="23" customFormat="true" ht="37.5" hidden="false" customHeight="true" outlineLevel="0" collapsed="false">
      <c r="B717" s="24"/>
      <c r="C717" s="150" t="s">
        <v>238</v>
      </c>
      <c r="D717" s="150" t="s">
        <v>142</v>
      </c>
      <c r="E717" s="151" t="s">
        <v>1214</v>
      </c>
      <c r="F717" s="152" t="s">
        <v>1215</v>
      </c>
      <c r="G717" s="153" t="s">
        <v>607</v>
      </c>
      <c r="H717" s="154" t="n">
        <v>2</v>
      </c>
      <c r="I717" s="155"/>
      <c r="J717" s="156" t="n">
        <f aca="false">ROUND(I717*H717,2)</f>
        <v>0</v>
      </c>
      <c r="K717" s="152" t="s">
        <v>146</v>
      </c>
      <c r="L717" s="24"/>
      <c r="M717" s="157"/>
      <c r="N717" s="158" t="s">
        <v>50</v>
      </c>
      <c r="P717" s="159" t="n">
        <f aca="false">O717*H717</f>
        <v>0</v>
      </c>
      <c r="Q717" s="159" t="n">
        <v>0</v>
      </c>
      <c r="R717" s="159" t="n">
        <f aca="false">Q717*H717</f>
        <v>0</v>
      </c>
      <c r="S717" s="159" t="n">
        <v>0</v>
      </c>
      <c r="T717" s="160" t="n">
        <f aca="false">S717*H717</f>
        <v>0</v>
      </c>
      <c r="AR717" s="161" t="s">
        <v>493</v>
      </c>
      <c r="AT717" s="161" t="s">
        <v>142</v>
      </c>
      <c r="AU717" s="161" t="s">
        <v>89</v>
      </c>
      <c r="AY717" s="3" t="s">
        <v>140</v>
      </c>
      <c r="BE717" s="162" t="n">
        <f aca="false">IF(N717="základní",J717,0)</f>
        <v>0</v>
      </c>
      <c r="BF717" s="162" t="n">
        <f aca="false">IF(N717="snížená",J717,0)</f>
        <v>0</v>
      </c>
      <c r="BG717" s="162" t="n">
        <f aca="false">IF(N717="zákl. přenesená",J717,0)</f>
        <v>0</v>
      </c>
      <c r="BH717" s="162" t="n">
        <f aca="false">IF(N717="sníž. přenesená",J717,0)</f>
        <v>0</v>
      </c>
      <c r="BI717" s="162" t="n">
        <f aca="false">IF(N717="nulová",J717,0)</f>
        <v>0</v>
      </c>
      <c r="BJ717" s="3" t="s">
        <v>87</v>
      </c>
      <c r="BK717" s="162" t="n">
        <f aca="false">ROUND(I717*H717,2)</f>
        <v>0</v>
      </c>
      <c r="BL717" s="3" t="s">
        <v>493</v>
      </c>
      <c r="BM717" s="161" t="s">
        <v>1216</v>
      </c>
    </row>
    <row r="718" s="23" customFormat="true" ht="11.25" hidden="false" customHeight="false" outlineLevel="0" collapsed="false">
      <c r="B718" s="24"/>
      <c r="D718" s="163" t="s">
        <v>149</v>
      </c>
      <c r="F718" s="164" t="s">
        <v>1217</v>
      </c>
      <c r="I718" s="165"/>
      <c r="L718" s="24"/>
      <c r="M718" s="166"/>
      <c r="T718" s="55"/>
      <c r="AT718" s="3" t="s">
        <v>149</v>
      </c>
      <c r="AU718" s="3" t="s">
        <v>89</v>
      </c>
    </row>
    <row r="719" s="23" customFormat="true" ht="16.5" hidden="false" customHeight="true" outlineLevel="0" collapsed="false">
      <c r="B719" s="24"/>
      <c r="C719" s="191" t="s">
        <v>252</v>
      </c>
      <c r="D719" s="191" t="s">
        <v>259</v>
      </c>
      <c r="E719" s="192" t="s">
        <v>1218</v>
      </c>
      <c r="F719" s="193" t="s">
        <v>1219</v>
      </c>
      <c r="G719" s="194" t="s">
        <v>607</v>
      </c>
      <c r="H719" s="195" t="n">
        <v>2</v>
      </c>
      <c r="I719" s="196"/>
      <c r="J719" s="197" t="n">
        <f aca="false">ROUND(I719*H719,2)</f>
        <v>0</v>
      </c>
      <c r="K719" s="193"/>
      <c r="L719" s="198"/>
      <c r="M719" s="199"/>
      <c r="N719" s="200" t="s">
        <v>50</v>
      </c>
      <c r="P719" s="159" t="n">
        <f aca="false">O719*H719</f>
        <v>0</v>
      </c>
      <c r="Q719" s="159" t="n">
        <v>0.02</v>
      </c>
      <c r="R719" s="159" t="n">
        <f aca="false">Q719*H719</f>
        <v>0.04</v>
      </c>
      <c r="S719" s="159" t="n">
        <v>0</v>
      </c>
      <c r="T719" s="160" t="n">
        <f aca="false">S719*H719</f>
        <v>0</v>
      </c>
      <c r="AR719" s="161" t="s">
        <v>329</v>
      </c>
      <c r="AT719" s="161" t="s">
        <v>259</v>
      </c>
      <c r="AU719" s="161" t="s">
        <v>89</v>
      </c>
      <c r="AY719" s="3" t="s">
        <v>140</v>
      </c>
      <c r="BE719" s="162" t="n">
        <f aca="false">IF(N719="základní",J719,0)</f>
        <v>0</v>
      </c>
      <c r="BF719" s="162" t="n">
        <f aca="false">IF(N719="snížená",J719,0)</f>
        <v>0</v>
      </c>
      <c r="BG719" s="162" t="n">
        <f aca="false">IF(N719="zákl. přenesená",J719,0)</f>
        <v>0</v>
      </c>
      <c r="BH719" s="162" t="n">
        <f aca="false">IF(N719="sníž. přenesená",J719,0)</f>
        <v>0</v>
      </c>
      <c r="BI719" s="162" t="n">
        <f aca="false">IF(N719="nulová",J719,0)</f>
        <v>0</v>
      </c>
      <c r="BJ719" s="3" t="s">
        <v>87</v>
      </c>
      <c r="BK719" s="162" t="n">
        <f aca="false">ROUND(I719*H719,2)</f>
        <v>0</v>
      </c>
      <c r="BL719" s="3" t="s">
        <v>493</v>
      </c>
      <c r="BM719" s="161" t="s">
        <v>1220</v>
      </c>
    </row>
    <row r="720" s="23" customFormat="true" ht="16.5" hidden="false" customHeight="true" outlineLevel="0" collapsed="false">
      <c r="B720" s="24"/>
      <c r="C720" s="150" t="s">
        <v>279</v>
      </c>
      <c r="D720" s="150" t="s">
        <v>142</v>
      </c>
      <c r="E720" s="151" t="s">
        <v>1221</v>
      </c>
      <c r="F720" s="152" t="s">
        <v>1222</v>
      </c>
      <c r="G720" s="153" t="s">
        <v>607</v>
      </c>
      <c r="H720" s="154" t="n">
        <v>11</v>
      </c>
      <c r="I720" s="155"/>
      <c r="J720" s="156" t="n">
        <f aca="false">ROUND(I720*H720,2)</f>
        <v>0</v>
      </c>
      <c r="K720" s="152"/>
      <c r="L720" s="24"/>
      <c r="M720" s="157"/>
      <c r="N720" s="158" t="s">
        <v>50</v>
      </c>
      <c r="P720" s="159" t="n">
        <f aca="false">O720*H720</f>
        <v>0</v>
      </c>
      <c r="Q720" s="159" t="n">
        <v>0</v>
      </c>
      <c r="R720" s="159" t="n">
        <f aca="false">Q720*H720</f>
        <v>0</v>
      </c>
      <c r="S720" s="159" t="n">
        <v>0</v>
      </c>
      <c r="T720" s="160" t="n">
        <f aca="false">S720*H720</f>
        <v>0</v>
      </c>
      <c r="AR720" s="161" t="s">
        <v>493</v>
      </c>
      <c r="AT720" s="161" t="s">
        <v>142</v>
      </c>
      <c r="AU720" s="161" t="s">
        <v>89</v>
      </c>
      <c r="AY720" s="3" t="s">
        <v>140</v>
      </c>
      <c r="BE720" s="162" t="n">
        <f aca="false">IF(N720="základní",J720,0)</f>
        <v>0</v>
      </c>
      <c r="BF720" s="162" t="n">
        <f aca="false">IF(N720="snížená",J720,0)</f>
        <v>0</v>
      </c>
      <c r="BG720" s="162" t="n">
        <f aca="false">IF(N720="zákl. přenesená",J720,0)</f>
        <v>0</v>
      </c>
      <c r="BH720" s="162" t="n">
        <f aca="false">IF(N720="sníž. přenesená",J720,0)</f>
        <v>0</v>
      </c>
      <c r="BI720" s="162" t="n">
        <f aca="false">IF(N720="nulová",J720,0)</f>
        <v>0</v>
      </c>
      <c r="BJ720" s="3" t="s">
        <v>87</v>
      </c>
      <c r="BK720" s="162" t="n">
        <f aca="false">ROUND(I720*H720,2)</f>
        <v>0</v>
      </c>
      <c r="BL720" s="3" t="s">
        <v>493</v>
      </c>
      <c r="BM720" s="161" t="s">
        <v>1223</v>
      </c>
    </row>
    <row r="721" s="23" customFormat="true" ht="16.5" hidden="false" customHeight="true" outlineLevel="0" collapsed="false">
      <c r="B721" s="24"/>
      <c r="C721" s="191" t="s">
        <v>303</v>
      </c>
      <c r="D721" s="191" t="s">
        <v>259</v>
      </c>
      <c r="E721" s="192" t="s">
        <v>1224</v>
      </c>
      <c r="F721" s="193" t="s">
        <v>1225</v>
      </c>
      <c r="G721" s="194" t="s">
        <v>607</v>
      </c>
      <c r="H721" s="195" t="n">
        <v>11</v>
      </c>
      <c r="I721" s="196"/>
      <c r="J721" s="197" t="n">
        <f aca="false">ROUND(I721*H721,2)</f>
        <v>0</v>
      </c>
      <c r="K721" s="193"/>
      <c r="L721" s="198"/>
      <c r="M721" s="199"/>
      <c r="N721" s="200" t="s">
        <v>50</v>
      </c>
      <c r="P721" s="159" t="n">
        <f aca="false">O721*H721</f>
        <v>0</v>
      </c>
      <c r="Q721" s="159" t="n">
        <v>0.0021</v>
      </c>
      <c r="R721" s="159" t="n">
        <f aca="false">Q721*H721</f>
        <v>0.0231</v>
      </c>
      <c r="S721" s="159" t="n">
        <v>0</v>
      </c>
      <c r="T721" s="160" t="n">
        <f aca="false">S721*H721</f>
        <v>0</v>
      </c>
      <c r="AR721" s="161" t="s">
        <v>329</v>
      </c>
      <c r="AT721" s="161" t="s">
        <v>259</v>
      </c>
      <c r="AU721" s="161" t="s">
        <v>89</v>
      </c>
      <c r="AY721" s="3" t="s">
        <v>140</v>
      </c>
      <c r="BE721" s="162" t="n">
        <f aca="false">IF(N721="základní",J721,0)</f>
        <v>0</v>
      </c>
      <c r="BF721" s="162" t="n">
        <f aca="false">IF(N721="snížená",J721,0)</f>
        <v>0</v>
      </c>
      <c r="BG721" s="162" t="n">
        <f aca="false">IF(N721="zákl. přenesená",J721,0)</f>
        <v>0</v>
      </c>
      <c r="BH721" s="162" t="n">
        <f aca="false">IF(N721="sníž. přenesená",J721,0)</f>
        <v>0</v>
      </c>
      <c r="BI721" s="162" t="n">
        <f aca="false">IF(N721="nulová",J721,0)</f>
        <v>0</v>
      </c>
      <c r="BJ721" s="3" t="s">
        <v>87</v>
      </c>
      <c r="BK721" s="162" t="n">
        <f aca="false">ROUND(I721*H721,2)</f>
        <v>0</v>
      </c>
      <c r="BL721" s="3" t="s">
        <v>493</v>
      </c>
      <c r="BM721" s="161" t="s">
        <v>1226</v>
      </c>
    </row>
    <row r="722" s="23" customFormat="true" ht="37.5" hidden="false" customHeight="true" outlineLevel="0" collapsed="false">
      <c r="B722" s="24"/>
      <c r="C722" s="150" t="s">
        <v>382</v>
      </c>
      <c r="D722" s="150" t="s">
        <v>142</v>
      </c>
      <c r="E722" s="151" t="s">
        <v>1227</v>
      </c>
      <c r="F722" s="152" t="s">
        <v>1228</v>
      </c>
      <c r="G722" s="153" t="s">
        <v>607</v>
      </c>
      <c r="H722" s="154" t="n">
        <v>10</v>
      </c>
      <c r="I722" s="155"/>
      <c r="J722" s="156" t="n">
        <f aca="false">ROUND(I722*H722,2)</f>
        <v>0</v>
      </c>
      <c r="K722" s="152" t="s">
        <v>146</v>
      </c>
      <c r="L722" s="24"/>
      <c r="M722" s="157"/>
      <c r="N722" s="158" t="s">
        <v>50</v>
      </c>
      <c r="P722" s="159" t="n">
        <f aca="false">O722*H722</f>
        <v>0</v>
      </c>
      <c r="Q722" s="159" t="n">
        <v>0.00045</v>
      </c>
      <c r="R722" s="159" t="n">
        <f aca="false">Q722*H722</f>
        <v>0.0045</v>
      </c>
      <c r="S722" s="159" t="n">
        <v>0</v>
      </c>
      <c r="T722" s="160" t="n">
        <f aca="false">S722*H722</f>
        <v>0</v>
      </c>
      <c r="AR722" s="161" t="s">
        <v>493</v>
      </c>
      <c r="AT722" s="161" t="s">
        <v>142</v>
      </c>
      <c r="AU722" s="161" t="s">
        <v>89</v>
      </c>
      <c r="AY722" s="3" t="s">
        <v>140</v>
      </c>
      <c r="BE722" s="162" t="n">
        <f aca="false">IF(N722="základní",J722,0)</f>
        <v>0</v>
      </c>
      <c r="BF722" s="162" t="n">
        <f aca="false">IF(N722="snížená",J722,0)</f>
        <v>0</v>
      </c>
      <c r="BG722" s="162" t="n">
        <f aca="false">IF(N722="zákl. přenesená",J722,0)</f>
        <v>0</v>
      </c>
      <c r="BH722" s="162" t="n">
        <f aca="false">IF(N722="sníž. přenesená",J722,0)</f>
        <v>0</v>
      </c>
      <c r="BI722" s="162" t="n">
        <f aca="false">IF(N722="nulová",J722,0)</f>
        <v>0</v>
      </c>
      <c r="BJ722" s="3" t="s">
        <v>87</v>
      </c>
      <c r="BK722" s="162" t="n">
        <f aca="false">ROUND(I722*H722,2)</f>
        <v>0</v>
      </c>
      <c r="BL722" s="3" t="s">
        <v>493</v>
      </c>
      <c r="BM722" s="161" t="s">
        <v>1229</v>
      </c>
    </row>
    <row r="723" s="23" customFormat="true" ht="11.25" hidden="false" customHeight="false" outlineLevel="0" collapsed="false">
      <c r="B723" s="24"/>
      <c r="D723" s="163" t="s">
        <v>149</v>
      </c>
      <c r="F723" s="164" t="s">
        <v>1230</v>
      </c>
      <c r="I723" s="165"/>
      <c r="L723" s="24"/>
      <c r="M723" s="166"/>
      <c r="T723" s="55"/>
      <c r="AT723" s="3" t="s">
        <v>149</v>
      </c>
      <c r="AU723" s="3" t="s">
        <v>89</v>
      </c>
    </row>
    <row r="724" s="167" customFormat="true" ht="11.25" hidden="false" customHeight="false" outlineLevel="0" collapsed="false">
      <c r="B724" s="168"/>
      <c r="D724" s="169" t="s">
        <v>151</v>
      </c>
      <c r="E724" s="170"/>
      <c r="F724" s="171" t="s">
        <v>1231</v>
      </c>
      <c r="H724" s="170"/>
      <c r="I724" s="172"/>
      <c r="L724" s="168"/>
      <c r="M724" s="173"/>
      <c r="T724" s="174"/>
      <c r="AT724" s="170" t="s">
        <v>151</v>
      </c>
      <c r="AU724" s="170" t="s">
        <v>89</v>
      </c>
      <c r="AV724" s="167" t="s">
        <v>87</v>
      </c>
      <c r="AW724" s="167" t="s">
        <v>40</v>
      </c>
      <c r="AX724" s="167" t="s">
        <v>79</v>
      </c>
      <c r="AY724" s="170" t="s">
        <v>140</v>
      </c>
    </row>
    <row r="725" s="175" customFormat="true" ht="11.25" hidden="false" customHeight="false" outlineLevel="0" collapsed="false">
      <c r="B725" s="176"/>
      <c r="D725" s="169" t="s">
        <v>151</v>
      </c>
      <c r="E725" s="177"/>
      <c r="F725" s="178" t="s">
        <v>585</v>
      </c>
      <c r="H725" s="179" t="n">
        <v>6</v>
      </c>
      <c r="I725" s="180"/>
      <c r="L725" s="176"/>
      <c r="M725" s="181"/>
      <c r="T725" s="182"/>
      <c r="AT725" s="177" t="s">
        <v>151</v>
      </c>
      <c r="AU725" s="177" t="s">
        <v>89</v>
      </c>
      <c r="AV725" s="175" t="s">
        <v>89</v>
      </c>
      <c r="AW725" s="175" t="s">
        <v>40</v>
      </c>
      <c r="AX725" s="175" t="s">
        <v>79</v>
      </c>
      <c r="AY725" s="177" t="s">
        <v>140</v>
      </c>
    </row>
    <row r="726" s="167" customFormat="true" ht="11.25" hidden="false" customHeight="false" outlineLevel="0" collapsed="false">
      <c r="B726" s="168"/>
      <c r="D726" s="169" t="s">
        <v>151</v>
      </c>
      <c r="E726" s="170"/>
      <c r="F726" s="171" t="s">
        <v>582</v>
      </c>
      <c r="H726" s="170"/>
      <c r="I726" s="172"/>
      <c r="L726" s="168"/>
      <c r="M726" s="173"/>
      <c r="T726" s="174"/>
      <c r="AT726" s="170" t="s">
        <v>151</v>
      </c>
      <c r="AU726" s="170" t="s">
        <v>89</v>
      </c>
      <c r="AV726" s="167" t="s">
        <v>87</v>
      </c>
      <c r="AW726" s="167" t="s">
        <v>40</v>
      </c>
      <c r="AX726" s="167" t="s">
        <v>79</v>
      </c>
      <c r="AY726" s="170" t="s">
        <v>140</v>
      </c>
    </row>
    <row r="727" s="175" customFormat="true" ht="11.25" hidden="false" customHeight="false" outlineLevel="0" collapsed="false">
      <c r="B727" s="176"/>
      <c r="D727" s="169" t="s">
        <v>151</v>
      </c>
      <c r="E727" s="177"/>
      <c r="F727" s="178" t="s">
        <v>147</v>
      </c>
      <c r="H727" s="179" t="n">
        <v>4</v>
      </c>
      <c r="I727" s="180"/>
      <c r="L727" s="176"/>
      <c r="M727" s="181"/>
      <c r="T727" s="182"/>
      <c r="AT727" s="177" t="s">
        <v>151</v>
      </c>
      <c r="AU727" s="177" t="s">
        <v>89</v>
      </c>
      <c r="AV727" s="175" t="s">
        <v>89</v>
      </c>
      <c r="AW727" s="175" t="s">
        <v>40</v>
      </c>
      <c r="AX727" s="175" t="s">
        <v>79</v>
      </c>
      <c r="AY727" s="177" t="s">
        <v>140</v>
      </c>
    </row>
    <row r="728" s="183" customFormat="true" ht="11.25" hidden="false" customHeight="false" outlineLevel="0" collapsed="false">
      <c r="B728" s="184"/>
      <c r="D728" s="169" t="s">
        <v>151</v>
      </c>
      <c r="E728" s="185"/>
      <c r="F728" s="186" t="s">
        <v>169</v>
      </c>
      <c r="H728" s="187" t="n">
        <v>10</v>
      </c>
      <c r="I728" s="188"/>
      <c r="L728" s="184"/>
      <c r="M728" s="189"/>
      <c r="T728" s="190"/>
      <c r="AT728" s="185" t="s">
        <v>151</v>
      </c>
      <c r="AU728" s="185" t="s">
        <v>89</v>
      </c>
      <c r="AV728" s="183" t="s">
        <v>147</v>
      </c>
      <c r="AW728" s="183" t="s">
        <v>40</v>
      </c>
      <c r="AX728" s="183" t="s">
        <v>87</v>
      </c>
      <c r="AY728" s="185" t="s">
        <v>140</v>
      </c>
    </row>
    <row r="729" s="23" customFormat="true" ht="24" hidden="false" customHeight="true" outlineLevel="0" collapsed="false">
      <c r="B729" s="24"/>
      <c r="C729" s="191" t="s">
        <v>387</v>
      </c>
      <c r="D729" s="191" t="s">
        <v>259</v>
      </c>
      <c r="E729" s="192" t="s">
        <v>1232</v>
      </c>
      <c r="F729" s="193" t="s">
        <v>1233</v>
      </c>
      <c r="G729" s="194" t="s">
        <v>607</v>
      </c>
      <c r="H729" s="195" t="n">
        <v>10</v>
      </c>
      <c r="I729" s="196"/>
      <c r="J729" s="197" t="n">
        <f aca="false">ROUND(I729*H729,2)</f>
        <v>0</v>
      </c>
      <c r="K729" s="193"/>
      <c r="L729" s="198"/>
      <c r="M729" s="199"/>
      <c r="N729" s="200" t="s">
        <v>50</v>
      </c>
      <c r="P729" s="159" t="n">
        <f aca="false">O729*H729</f>
        <v>0</v>
      </c>
      <c r="Q729" s="159" t="n">
        <v>0.016</v>
      </c>
      <c r="R729" s="159" t="n">
        <f aca="false">Q729*H729</f>
        <v>0.16</v>
      </c>
      <c r="S729" s="159" t="n">
        <v>0</v>
      </c>
      <c r="T729" s="160" t="n">
        <f aca="false">S729*H729</f>
        <v>0</v>
      </c>
      <c r="AR729" s="161" t="s">
        <v>329</v>
      </c>
      <c r="AT729" s="161" t="s">
        <v>259</v>
      </c>
      <c r="AU729" s="161" t="s">
        <v>89</v>
      </c>
      <c r="AY729" s="3" t="s">
        <v>140</v>
      </c>
      <c r="BE729" s="162" t="n">
        <f aca="false">IF(N729="základní",J729,0)</f>
        <v>0</v>
      </c>
      <c r="BF729" s="162" t="n">
        <f aca="false">IF(N729="snížená",J729,0)</f>
        <v>0</v>
      </c>
      <c r="BG729" s="162" t="n">
        <f aca="false">IF(N729="zákl. přenesená",J729,0)</f>
        <v>0</v>
      </c>
      <c r="BH729" s="162" t="n">
        <f aca="false">IF(N729="sníž. přenesená",J729,0)</f>
        <v>0</v>
      </c>
      <c r="BI729" s="162" t="n">
        <f aca="false">IF(N729="nulová",J729,0)</f>
        <v>0</v>
      </c>
      <c r="BJ729" s="3" t="s">
        <v>87</v>
      </c>
      <c r="BK729" s="162" t="n">
        <f aca="false">ROUND(I729*H729,2)</f>
        <v>0</v>
      </c>
      <c r="BL729" s="3" t="s">
        <v>493</v>
      </c>
      <c r="BM729" s="161" t="s">
        <v>1234</v>
      </c>
    </row>
    <row r="730" s="23" customFormat="true" ht="37.5" hidden="false" customHeight="true" outlineLevel="0" collapsed="false">
      <c r="B730" s="24"/>
      <c r="C730" s="150" t="s">
        <v>418</v>
      </c>
      <c r="D730" s="150" t="s">
        <v>142</v>
      </c>
      <c r="E730" s="151" t="s">
        <v>1235</v>
      </c>
      <c r="F730" s="152" t="s">
        <v>1236</v>
      </c>
      <c r="G730" s="153" t="s">
        <v>607</v>
      </c>
      <c r="H730" s="154" t="n">
        <v>2</v>
      </c>
      <c r="I730" s="155"/>
      <c r="J730" s="156" t="n">
        <f aca="false">ROUND(I730*H730,2)</f>
        <v>0</v>
      </c>
      <c r="K730" s="152" t="s">
        <v>146</v>
      </c>
      <c r="L730" s="24"/>
      <c r="M730" s="157"/>
      <c r="N730" s="158" t="s">
        <v>50</v>
      </c>
      <c r="P730" s="159" t="n">
        <f aca="false">O730*H730</f>
        <v>0</v>
      </c>
      <c r="Q730" s="159" t="n">
        <v>0.00045</v>
      </c>
      <c r="R730" s="159" t="n">
        <f aca="false">Q730*H730</f>
        <v>0.0009</v>
      </c>
      <c r="S730" s="159" t="n">
        <v>0</v>
      </c>
      <c r="T730" s="160" t="n">
        <f aca="false">S730*H730</f>
        <v>0</v>
      </c>
      <c r="AR730" s="161" t="s">
        <v>493</v>
      </c>
      <c r="AT730" s="161" t="s">
        <v>142</v>
      </c>
      <c r="AU730" s="161" t="s">
        <v>89</v>
      </c>
      <c r="AY730" s="3" t="s">
        <v>140</v>
      </c>
      <c r="BE730" s="162" t="n">
        <f aca="false">IF(N730="základní",J730,0)</f>
        <v>0</v>
      </c>
      <c r="BF730" s="162" t="n">
        <f aca="false">IF(N730="snížená",J730,0)</f>
        <v>0</v>
      </c>
      <c r="BG730" s="162" t="n">
        <f aca="false">IF(N730="zákl. přenesená",J730,0)</f>
        <v>0</v>
      </c>
      <c r="BH730" s="162" t="n">
        <f aca="false">IF(N730="sníž. přenesená",J730,0)</f>
        <v>0</v>
      </c>
      <c r="BI730" s="162" t="n">
        <f aca="false">IF(N730="nulová",J730,0)</f>
        <v>0</v>
      </c>
      <c r="BJ730" s="3" t="s">
        <v>87</v>
      </c>
      <c r="BK730" s="162" t="n">
        <f aca="false">ROUND(I730*H730,2)</f>
        <v>0</v>
      </c>
      <c r="BL730" s="3" t="s">
        <v>493</v>
      </c>
      <c r="BM730" s="161" t="s">
        <v>1237</v>
      </c>
    </row>
    <row r="731" s="23" customFormat="true" ht="11.25" hidden="false" customHeight="false" outlineLevel="0" collapsed="false">
      <c r="B731" s="24"/>
      <c r="D731" s="163" t="s">
        <v>149</v>
      </c>
      <c r="F731" s="164" t="s">
        <v>1238</v>
      </c>
      <c r="I731" s="165"/>
      <c r="L731" s="24"/>
      <c r="M731" s="166"/>
      <c r="T731" s="55"/>
      <c r="AT731" s="3" t="s">
        <v>149</v>
      </c>
      <c r="AU731" s="3" t="s">
        <v>89</v>
      </c>
    </row>
    <row r="732" s="167" customFormat="true" ht="11.25" hidden="false" customHeight="false" outlineLevel="0" collapsed="false">
      <c r="B732" s="168"/>
      <c r="D732" s="169" t="s">
        <v>151</v>
      </c>
      <c r="E732" s="170"/>
      <c r="F732" s="171" t="s">
        <v>1231</v>
      </c>
      <c r="H732" s="170"/>
      <c r="I732" s="172"/>
      <c r="L732" s="168"/>
      <c r="M732" s="173"/>
      <c r="T732" s="174"/>
      <c r="AT732" s="170" t="s">
        <v>151</v>
      </c>
      <c r="AU732" s="170" t="s">
        <v>89</v>
      </c>
      <c r="AV732" s="167" t="s">
        <v>87</v>
      </c>
      <c r="AW732" s="167" t="s">
        <v>40</v>
      </c>
      <c r="AX732" s="167" t="s">
        <v>79</v>
      </c>
      <c r="AY732" s="170" t="s">
        <v>140</v>
      </c>
    </row>
    <row r="733" s="175" customFormat="true" ht="11.25" hidden="false" customHeight="false" outlineLevel="0" collapsed="false">
      <c r="B733" s="176"/>
      <c r="D733" s="169" t="s">
        <v>151</v>
      </c>
      <c r="E733" s="177"/>
      <c r="F733" s="178" t="s">
        <v>87</v>
      </c>
      <c r="H733" s="179" t="n">
        <v>1</v>
      </c>
      <c r="I733" s="180"/>
      <c r="L733" s="176"/>
      <c r="M733" s="181"/>
      <c r="T733" s="182"/>
      <c r="AT733" s="177" t="s">
        <v>151</v>
      </c>
      <c r="AU733" s="177" t="s">
        <v>89</v>
      </c>
      <c r="AV733" s="175" t="s">
        <v>89</v>
      </c>
      <c r="AW733" s="175" t="s">
        <v>40</v>
      </c>
      <c r="AX733" s="175" t="s">
        <v>79</v>
      </c>
      <c r="AY733" s="177" t="s">
        <v>140</v>
      </c>
    </row>
    <row r="734" s="167" customFormat="true" ht="11.25" hidden="false" customHeight="false" outlineLevel="0" collapsed="false">
      <c r="B734" s="168"/>
      <c r="D734" s="169" t="s">
        <v>151</v>
      </c>
      <c r="E734" s="170"/>
      <c r="F734" s="171" t="s">
        <v>582</v>
      </c>
      <c r="H734" s="170"/>
      <c r="I734" s="172"/>
      <c r="L734" s="168"/>
      <c r="M734" s="173"/>
      <c r="T734" s="174"/>
      <c r="AT734" s="170" t="s">
        <v>151</v>
      </c>
      <c r="AU734" s="170" t="s">
        <v>89</v>
      </c>
      <c r="AV734" s="167" t="s">
        <v>87</v>
      </c>
      <c r="AW734" s="167" t="s">
        <v>40</v>
      </c>
      <c r="AX734" s="167" t="s">
        <v>79</v>
      </c>
      <c r="AY734" s="170" t="s">
        <v>140</v>
      </c>
    </row>
    <row r="735" s="175" customFormat="true" ht="11.25" hidden="false" customHeight="false" outlineLevel="0" collapsed="false">
      <c r="B735" s="176"/>
      <c r="D735" s="169" t="s">
        <v>151</v>
      </c>
      <c r="E735" s="177"/>
      <c r="F735" s="178" t="s">
        <v>87</v>
      </c>
      <c r="H735" s="179" t="n">
        <v>1</v>
      </c>
      <c r="I735" s="180"/>
      <c r="L735" s="176"/>
      <c r="M735" s="181"/>
      <c r="T735" s="182"/>
      <c r="AT735" s="177" t="s">
        <v>151</v>
      </c>
      <c r="AU735" s="177" t="s">
        <v>89</v>
      </c>
      <c r="AV735" s="175" t="s">
        <v>89</v>
      </c>
      <c r="AW735" s="175" t="s">
        <v>40</v>
      </c>
      <c r="AX735" s="175" t="s">
        <v>79</v>
      </c>
      <c r="AY735" s="177" t="s">
        <v>140</v>
      </c>
    </row>
    <row r="736" s="183" customFormat="true" ht="11.25" hidden="false" customHeight="false" outlineLevel="0" collapsed="false">
      <c r="B736" s="184"/>
      <c r="D736" s="169" t="s">
        <v>151</v>
      </c>
      <c r="E736" s="185"/>
      <c r="F736" s="186" t="s">
        <v>169</v>
      </c>
      <c r="H736" s="187" t="n">
        <v>2</v>
      </c>
      <c r="I736" s="188"/>
      <c r="L736" s="184"/>
      <c r="M736" s="189"/>
      <c r="T736" s="190"/>
      <c r="AT736" s="185" t="s">
        <v>151</v>
      </c>
      <c r="AU736" s="185" t="s">
        <v>89</v>
      </c>
      <c r="AV736" s="183" t="s">
        <v>147</v>
      </c>
      <c r="AW736" s="183" t="s">
        <v>40</v>
      </c>
      <c r="AX736" s="183" t="s">
        <v>87</v>
      </c>
      <c r="AY736" s="185" t="s">
        <v>140</v>
      </c>
    </row>
    <row r="737" s="23" customFormat="true" ht="55.5" hidden="false" customHeight="true" outlineLevel="0" collapsed="false">
      <c r="B737" s="24"/>
      <c r="C737" s="150" t="s">
        <v>1239</v>
      </c>
      <c r="D737" s="150" t="s">
        <v>142</v>
      </c>
      <c r="E737" s="151" t="s">
        <v>1240</v>
      </c>
      <c r="F737" s="152" t="s">
        <v>1241</v>
      </c>
      <c r="G737" s="153" t="s">
        <v>607</v>
      </c>
      <c r="H737" s="154" t="n">
        <v>1</v>
      </c>
      <c r="I737" s="155"/>
      <c r="J737" s="156" t="n">
        <f aca="false">ROUND(I737*H737,2)</f>
        <v>0</v>
      </c>
      <c r="K737" s="152"/>
      <c r="L737" s="24"/>
      <c r="M737" s="157"/>
      <c r="N737" s="158" t="s">
        <v>50</v>
      </c>
      <c r="P737" s="159" t="n">
        <f aca="false">O737*H737</f>
        <v>0</v>
      </c>
      <c r="Q737" s="159" t="n">
        <v>0</v>
      </c>
      <c r="R737" s="159" t="n">
        <f aca="false">Q737*H737</f>
        <v>0</v>
      </c>
      <c r="S737" s="159" t="n">
        <v>0</v>
      </c>
      <c r="T737" s="160" t="n">
        <f aca="false">S737*H737</f>
        <v>0</v>
      </c>
      <c r="AR737" s="161" t="s">
        <v>493</v>
      </c>
      <c r="AT737" s="161" t="s">
        <v>142</v>
      </c>
      <c r="AU737" s="161" t="s">
        <v>89</v>
      </c>
      <c r="AY737" s="3" t="s">
        <v>140</v>
      </c>
      <c r="BE737" s="162" t="n">
        <f aca="false">IF(N737="základní",J737,0)</f>
        <v>0</v>
      </c>
      <c r="BF737" s="162" t="n">
        <f aca="false">IF(N737="snížená",J737,0)</f>
        <v>0</v>
      </c>
      <c r="BG737" s="162" t="n">
        <f aca="false">IF(N737="zákl. přenesená",J737,0)</f>
        <v>0</v>
      </c>
      <c r="BH737" s="162" t="n">
        <f aca="false">IF(N737="sníž. přenesená",J737,0)</f>
        <v>0</v>
      </c>
      <c r="BI737" s="162" t="n">
        <f aca="false">IF(N737="nulová",J737,0)</f>
        <v>0</v>
      </c>
      <c r="BJ737" s="3" t="s">
        <v>87</v>
      </c>
      <c r="BK737" s="162" t="n">
        <f aca="false">ROUND(I737*H737,2)</f>
        <v>0</v>
      </c>
      <c r="BL737" s="3" t="s">
        <v>493</v>
      </c>
      <c r="BM737" s="161" t="s">
        <v>1242</v>
      </c>
    </row>
    <row r="738" s="23" customFormat="true" ht="55.5" hidden="false" customHeight="true" outlineLevel="0" collapsed="false">
      <c r="B738" s="24"/>
      <c r="C738" s="150" t="s">
        <v>1243</v>
      </c>
      <c r="D738" s="150" t="s">
        <v>142</v>
      </c>
      <c r="E738" s="151" t="s">
        <v>1244</v>
      </c>
      <c r="F738" s="152" t="s">
        <v>1245</v>
      </c>
      <c r="G738" s="153" t="s">
        <v>607</v>
      </c>
      <c r="H738" s="154" t="n">
        <v>1</v>
      </c>
      <c r="I738" s="155"/>
      <c r="J738" s="156" t="n">
        <f aca="false">ROUND(I738*H738,2)</f>
        <v>0</v>
      </c>
      <c r="K738" s="152"/>
      <c r="L738" s="24"/>
      <c r="M738" s="157"/>
      <c r="N738" s="158" t="s">
        <v>50</v>
      </c>
      <c r="P738" s="159" t="n">
        <f aca="false">O738*H738</f>
        <v>0</v>
      </c>
      <c r="Q738" s="159" t="n">
        <v>0</v>
      </c>
      <c r="R738" s="159" t="n">
        <f aca="false">Q738*H738</f>
        <v>0</v>
      </c>
      <c r="S738" s="159" t="n">
        <v>0</v>
      </c>
      <c r="T738" s="160" t="n">
        <f aca="false">S738*H738</f>
        <v>0</v>
      </c>
      <c r="AR738" s="161" t="s">
        <v>493</v>
      </c>
      <c r="AT738" s="161" t="s">
        <v>142</v>
      </c>
      <c r="AU738" s="161" t="s">
        <v>89</v>
      </c>
      <c r="AY738" s="3" t="s">
        <v>140</v>
      </c>
      <c r="BE738" s="162" t="n">
        <f aca="false">IF(N738="základní",J738,0)</f>
        <v>0</v>
      </c>
      <c r="BF738" s="162" t="n">
        <f aca="false">IF(N738="snížená",J738,0)</f>
        <v>0</v>
      </c>
      <c r="BG738" s="162" t="n">
        <f aca="false">IF(N738="zákl. přenesená",J738,0)</f>
        <v>0</v>
      </c>
      <c r="BH738" s="162" t="n">
        <f aca="false">IF(N738="sníž. přenesená",J738,0)</f>
        <v>0</v>
      </c>
      <c r="BI738" s="162" t="n">
        <f aca="false">IF(N738="nulová",J738,0)</f>
        <v>0</v>
      </c>
      <c r="BJ738" s="3" t="s">
        <v>87</v>
      </c>
      <c r="BK738" s="162" t="n">
        <f aca="false">ROUND(I738*H738,2)</f>
        <v>0</v>
      </c>
      <c r="BL738" s="3" t="s">
        <v>493</v>
      </c>
      <c r="BM738" s="161" t="s">
        <v>1246</v>
      </c>
    </row>
    <row r="739" s="23" customFormat="true" ht="55.5" hidden="false" customHeight="true" outlineLevel="0" collapsed="false">
      <c r="B739" s="24"/>
      <c r="C739" s="150" t="s">
        <v>1247</v>
      </c>
      <c r="D739" s="150" t="s">
        <v>142</v>
      </c>
      <c r="E739" s="151" t="s">
        <v>1248</v>
      </c>
      <c r="F739" s="152" t="s">
        <v>1249</v>
      </c>
      <c r="G739" s="153" t="s">
        <v>607</v>
      </c>
      <c r="H739" s="154" t="n">
        <v>1</v>
      </c>
      <c r="I739" s="155"/>
      <c r="J739" s="156" t="n">
        <f aca="false">ROUND(I739*H739,2)</f>
        <v>0</v>
      </c>
      <c r="K739" s="152"/>
      <c r="L739" s="24"/>
      <c r="M739" s="157"/>
      <c r="N739" s="158" t="s">
        <v>50</v>
      </c>
      <c r="P739" s="159" t="n">
        <f aca="false">O739*H739</f>
        <v>0</v>
      </c>
      <c r="Q739" s="159" t="n">
        <v>0</v>
      </c>
      <c r="R739" s="159" t="n">
        <f aca="false">Q739*H739</f>
        <v>0</v>
      </c>
      <c r="S739" s="159" t="n">
        <v>0</v>
      </c>
      <c r="T739" s="160" t="n">
        <f aca="false">S739*H739</f>
        <v>0</v>
      </c>
      <c r="AR739" s="161" t="s">
        <v>493</v>
      </c>
      <c r="AT739" s="161" t="s">
        <v>142</v>
      </c>
      <c r="AU739" s="161" t="s">
        <v>89</v>
      </c>
      <c r="AY739" s="3" t="s">
        <v>140</v>
      </c>
      <c r="BE739" s="162" t="n">
        <f aca="false">IF(N739="základní",J739,0)</f>
        <v>0</v>
      </c>
      <c r="BF739" s="162" t="n">
        <f aca="false">IF(N739="snížená",J739,0)</f>
        <v>0</v>
      </c>
      <c r="BG739" s="162" t="n">
        <f aca="false">IF(N739="zákl. přenesená",J739,0)</f>
        <v>0</v>
      </c>
      <c r="BH739" s="162" t="n">
        <f aca="false">IF(N739="sníž. přenesená",J739,0)</f>
        <v>0</v>
      </c>
      <c r="BI739" s="162" t="n">
        <f aca="false">IF(N739="nulová",J739,0)</f>
        <v>0</v>
      </c>
      <c r="BJ739" s="3" t="s">
        <v>87</v>
      </c>
      <c r="BK739" s="162" t="n">
        <f aca="false">ROUND(I739*H739,2)</f>
        <v>0</v>
      </c>
      <c r="BL739" s="3" t="s">
        <v>493</v>
      </c>
      <c r="BM739" s="161" t="s">
        <v>1250</v>
      </c>
    </row>
    <row r="740" s="23" customFormat="true" ht="24" hidden="false" customHeight="true" outlineLevel="0" collapsed="false">
      <c r="B740" s="24"/>
      <c r="C740" s="150" t="s">
        <v>1251</v>
      </c>
      <c r="D740" s="150" t="s">
        <v>142</v>
      </c>
      <c r="E740" s="151" t="s">
        <v>1252</v>
      </c>
      <c r="F740" s="152" t="s">
        <v>1253</v>
      </c>
      <c r="G740" s="153" t="s">
        <v>873</v>
      </c>
      <c r="H740" s="154" t="n">
        <v>1</v>
      </c>
      <c r="I740" s="155"/>
      <c r="J740" s="156" t="n">
        <f aca="false">ROUND(I740*H740,2)</f>
        <v>0</v>
      </c>
      <c r="K740" s="152"/>
      <c r="L740" s="24"/>
      <c r="M740" s="157"/>
      <c r="N740" s="158" t="s">
        <v>50</v>
      </c>
      <c r="P740" s="159" t="n">
        <f aca="false">O740*H740</f>
        <v>0</v>
      </c>
      <c r="Q740" s="159" t="n">
        <v>0</v>
      </c>
      <c r="R740" s="159" t="n">
        <f aca="false">Q740*H740</f>
        <v>0</v>
      </c>
      <c r="S740" s="159" t="n">
        <v>0</v>
      </c>
      <c r="T740" s="160" t="n">
        <f aca="false">S740*H740</f>
        <v>0</v>
      </c>
      <c r="AR740" s="161" t="s">
        <v>493</v>
      </c>
      <c r="AT740" s="161" t="s">
        <v>142</v>
      </c>
      <c r="AU740" s="161" t="s">
        <v>89</v>
      </c>
      <c r="AY740" s="3" t="s">
        <v>140</v>
      </c>
      <c r="BE740" s="162" t="n">
        <f aca="false">IF(N740="základní",J740,0)</f>
        <v>0</v>
      </c>
      <c r="BF740" s="162" t="n">
        <f aca="false">IF(N740="snížená",J740,0)</f>
        <v>0</v>
      </c>
      <c r="BG740" s="162" t="n">
        <f aca="false">IF(N740="zákl. přenesená",J740,0)</f>
        <v>0</v>
      </c>
      <c r="BH740" s="162" t="n">
        <f aca="false">IF(N740="sníž. přenesená",J740,0)</f>
        <v>0</v>
      </c>
      <c r="BI740" s="162" t="n">
        <f aca="false">IF(N740="nulová",J740,0)</f>
        <v>0</v>
      </c>
      <c r="BJ740" s="3" t="s">
        <v>87</v>
      </c>
      <c r="BK740" s="162" t="n">
        <f aca="false">ROUND(I740*H740,2)</f>
        <v>0</v>
      </c>
      <c r="BL740" s="3" t="s">
        <v>493</v>
      </c>
      <c r="BM740" s="161" t="s">
        <v>1254</v>
      </c>
    </row>
    <row r="741" s="23" customFormat="true" ht="48.75" hidden="false" customHeight="true" outlineLevel="0" collapsed="false">
      <c r="B741" s="24"/>
      <c r="C741" s="150" t="s">
        <v>513</v>
      </c>
      <c r="D741" s="150" t="s">
        <v>142</v>
      </c>
      <c r="E741" s="151" t="s">
        <v>1255</v>
      </c>
      <c r="F741" s="152" t="s">
        <v>1256</v>
      </c>
      <c r="G741" s="153" t="s">
        <v>229</v>
      </c>
      <c r="H741" s="154" t="n">
        <v>0.422</v>
      </c>
      <c r="I741" s="155"/>
      <c r="J741" s="156" t="n">
        <f aca="false">ROUND(I741*H741,2)</f>
        <v>0</v>
      </c>
      <c r="K741" s="152" t="s">
        <v>146</v>
      </c>
      <c r="L741" s="24"/>
      <c r="M741" s="157"/>
      <c r="N741" s="158" t="s">
        <v>50</v>
      </c>
      <c r="P741" s="159" t="n">
        <f aca="false">O741*H741</f>
        <v>0</v>
      </c>
      <c r="Q741" s="159" t="n">
        <v>0</v>
      </c>
      <c r="R741" s="159" t="n">
        <f aca="false">Q741*H741</f>
        <v>0</v>
      </c>
      <c r="S741" s="159" t="n">
        <v>0</v>
      </c>
      <c r="T741" s="160" t="n">
        <f aca="false">S741*H741</f>
        <v>0</v>
      </c>
      <c r="AR741" s="161" t="s">
        <v>493</v>
      </c>
      <c r="AT741" s="161" t="s">
        <v>142</v>
      </c>
      <c r="AU741" s="161" t="s">
        <v>89</v>
      </c>
      <c r="AY741" s="3" t="s">
        <v>140</v>
      </c>
      <c r="BE741" s="162" t="n">
        <f aca="false">IF(N741="základní",J741,0)</f>
        <v>0</v>
      </c>
      <c r="BF741" s="162" t="n">
        <f aca="false">IF(N741="snížená",J741,0)</f>
        <v>0</v>
      </c>
      <c r="BG741" s="162" t="n">
        <f aca="false">IF(N741="zákl. přenesená",J741,0)</f>
        <v>0</v>
      </c>
      <c r="BH741" s="162" t="n">
        <f aca="false">IF(N741="sníž. přenesená",J741,0)</f>
        <v>0</v>
      </c>
      <c r="BI741" s="162" t="n">
        <f aca="false">IF(N741="nulová",J741,0)</f>
        <v>0</v>
      </c>
      <c r="BJ741" s="3" t="s">
        <v>87</v>
      </c>
      <c r="BK741" s="162" t="n">
        <f aca="false">ROUND(I741*H741,2)</f>
        <v>0</v>
      </c>
      <c r="BL741" s="3" t="s">
        <v>493</v>
      </c>
      <c r="BM741" s="161" t="s">
        <v>1257</v>
      </c>
    </row>
    <row r="742" s="23" customFormat="true" ht="11.25" hidden="false" customHeight="false" outlineLevel="0" collapsed="false">
      <c r="B742" s="24"/>
      <c r="D742" s="163" t="s">
        <v>149</v>
      </c>
      <c r="F742" s="164" t="s">
        <v>1258</v>
      </c>
      <c r="I742" s="165"/>
      <c r="L742" s="24"/>
      <c r="M742" s="166"/>
      <c r="T742" s="55"/>
      <c r="AT742" s="3" t="s">
        <v>149</v>
      </c>
      <c r="AU742" s="3" t="s">
        <v>89</v>
      </c>
    </row>
    <row r="743" s="137" customFormat="true" ht="22.5" hidden="false" customHeight="true" outlineLevel="0" collapsed="false">
      <c r="B743" s="138"/>
      <c r="D743" s="139" t="s">
        <v>78</v>
      </c>
      <c r="E743" s="148" t="s">
        <v>507</v>
      </c>
      <c r="F743" s="148" t="s">
        <v>508</v>
      </c>
      <c r="I743" s="141"/>
      <c r="J743" s="149" t="n">
        <f aca="false">BK743</f>
        <v>0</v>
      </c>
      <c r="L743" s="138"/>
      <c r="M743" s="143"/>
      <c r="P743" s="144" t="n">
        <f aca="false">SUM(P744:P764)</f>
        <v>0</v>
      </c>
      <c r="R743" s="144" t="n">
        <f aca="false">SUM(R744:R764)</f>
        <v>0.50524</v>
      </c>
      <c r="T743" s="145" t="n">
        <f aca="false">SUM(T744:T764)</f>
        <v>0</v>
      </c>
      <c r="AR743" s="139" t="s">
        <v>89</v>
      </c>
      <c r="AT743" s="146" t="s">
        <v>78</v>
      </c>
      <c r="AU743" s="146" t="s">
        <v>87</v>
      </c>
      <c r="AY743" s="139" t="s">
        <v>140</v>
      </c>
      <c r="BK743" s="147" t="n">
        <f aca="false">SUM(BK744:BK764)</f>
        <v>0</v>
      </c>
    </row>
    <row r="744" s="23" customFormat="true" ht="24" hidden="false" customHeight="true" outlineLevel="0" collapsed="false">
      <c r="B744" s="24"/>
      <c r="C744" s="150" t="s">
        <v>1259</v>
      </c>
      <c r="D744" s="150" t="s">
        <v>142</v>
      </c>
      <c r="E744" s="151" t="s">
        <v>1260</v>
      </c>
      <c r="F744" s="152" t="s">
        <v>1261</v>
      </c>
      <c r="G744" s="153" t="s">
        <v>1051</v>
      </c>
      <c r="H744" s="154" t="n">
        <v>74</v>
      </c>
      <c r="I744" s="155"/>
      <c r="J744" s="156" t="n">
        <f aca="false">ROUND(I744*H744,2)</f>
        <v>0</v>
      </c>
      <c r="K744" s="152" t="s">
        <v>146</v>
      </c>
      <c r="L744" s="24"/>
      <c r="M744" s="157"/>
      <c r="N744" s="158" t="s">
        <v>50</v>
      </c>
      <c r="P744" s="159" t="n">
        <f aca="false">O744*H744</f>
        <v>0</v>
      </c>
      <c r="Q744" s="159" t="n">
        <v>7E-005</v>
      </c>
      <c r="R744" s="159" t="n">
        <f aca="false">Q744*H744</f>
        <v>0.00518</v>
      </c>
      <c r="S744" s="159" t="n">
        <v>0</v>
      </c>
      <c r="T744" s="160" t="n">
        <f aca="false">S744*H744</f>
        <v>0</v>
      </c>
      <c r="AR744" s="161" t="s">
        <v>147</v>
      </c>
      <c r="AT744" s="161" t="s">
        <v>142</v>
      </c>
      <c r="AU744" s="161" t="s">
        <v>89</v>
      </c>
      <c r="AY744" s="3" t="s">
        <v>140</v>
      </c>
      <c r="BE744" s="162" t="n">
        <f aca="false">IF(N744="základní",J744,0)</f>
        <v>0</v>
      </c>
      <c r="BF744" s="162" t="n">
        <f aca="false">IF(N744="snížená",J744,0)</f>
        <v>0</v>
      </c>
      <c r="BG744" s="162" t="n">
        <f aca="false">IF(N744="zákl. přenesená",J744,0)</f>
        <v>0</v>
      </c>
      <c r="BH744" s="162" t="n">
        <f aca="false">IF(N744="sníž. přenesená",J744,0)</f>
        <v>0</v>
      </c>
      <c r="BI744" s="162" t="n">
        <f aca="false">IF(N744="nulová",J744,0)</f>
        <v>0</v>
      </c>
      <c r="BJ744" s="3" t="s">
        <v>87</v>
      </c>
      <c r="BK744" s="162" t="n">
        <f aca="false">ROUND(I744*H744,2)</f>
        <v>0</v>
      </c>
      <c r="BL744" s="3" t="s">
        <v>147</v>
      </c>
      <c r="BM744" s="161" t="s">
        <v>1262</v>
      </c>
    </row>
    <row r="745" s="23" customFormat="true" ht="11.25" hidden="false" customHeight="false" outlineLevel="0" collapsed="false">
      <c r="B745" s="24"/>
      <c r="D745" s="163" t="s">
        <v>149</v>
      </c>
      <c r="F745" s="164" t="s">
        <v>1263</v>
      </c>
      <c r="I745" s="165"/>
      <c r="L745" s="24"/>
      <c r="M745" s="166"/>
      <c r="T745" s="55"/>
      <c r="AT745" s="3" t="s">
        <v>149</v>
      </c>
      <c r="AU745" s="3" t="s">
        <v>89</v>
      </c>
    </row>
    <row r="746" s="23" customFormat="true" ht="21.75" hidden="false" customHeight="true" outlineLevel="0" collapsed="false">
      <c r="B746" s="24"/>
      <c r="C746" s="191" t="s">
        <v>1264</v>
      </c>
      <c r="D746" s="191" t="s">
        <v>259</v>
      </c>
      <c r="E746" s="192" t="s">
        <v>1265</v>
      </c>
      <c r="F746" s="193" t="s">
        <v>1266</v>
      </c>
      <c r="G746" s="194" t="s">
        <v>229</v>
      </c>
      <c r="H746" s="195" t="n">
        <v>0.074</v>
      </c>
      <c r="I746" s="196"/>
      <c r="J746" s="197" t="n">
        <f aca="false">ROUND(I746*H746,2)</f>
        <v>0</v>
      </c>
      <c r="K746" s="193" t="s">
        <v>146</v>
      </c>
      <c r="L746" s="198"/>
      <c r="M746" s="199"/>
      <c r="N746" s="200" t="s">
        <v>50</v>
      </c>
      <c r="P746" s="159" t="n">
        <f aca="false">O746*H746</f>
        <v>0</v>
      </c>
      <c r="Q746" s="159" t="n">
        <v>1</v>
      </c>
      <c r="R746" s="159" t="n">
        <f aca="false">Q746*H746</f>
        <v>0.074</v>
      </c>
      <c r="S746" s="159" t="n">
        <v>0</v>
      </c>
      <c r="T746" s="160" t="n">
        <f aca="false">S746*H746</f>
        <v>0</v>
      </c>
      <c r="AR746" s="161" t="s">
        <v>262</v>
      </c>
      <c r="AT746" s="161" t="s">
        <v>259</v>
      </c>
      <c r="AU746" s="161" t="s">
        <v>89</v>
      </c>
      <c r="AY746" s="3" t="s">
        <v>140</v>
      </c>
      <c r="BE746" s="162" t="n">
        <f aca="false">IF(N746="základní",J746,0)</f>
        <v>0</v>
      </c>
      <c r="BF746" s="162" t="n">
        <f aca="false">IF(N746="snížená",J746,0)</f>
        <v>0</v>
      </c>
      <c r="BG746" s="162" t="n">
        <f aca="false">IF(N746="zákl. přenesená",J746,0)</f>
        <v>0</v>
      </c>
      <c r="BH746" s="162" t="n">
        <f aca="false">IF(N746="sníž. přenesená",J746,0)</f>
        <v>0</v>
      </c>
      <c r="BI746" s="162" t="n">
        <f aca="false">IF(N746="nulová",J746,0)</f>
        <v>0</v>
      </c>
      <c r="BJ746" s="3" t="s">
        <v>87</v>
      </c>
      <c r="BK746" s="162" t="n">
        <f aca="false">ROUND(I746*H746,2)</f>
        <v>0</v>
      </c>
      <c r="BL746" s="3" t="s">
        <v>147</v>
      </c>
      <c r="BM746" s="161" t="s">
        <v>1267</v>
      </c>
    </row>
    <row r="747" s="175" customFormat="true" ht="11.25" hidden="false" customHeight="false" outlineLevel="0" collapsed="false">
      <c r="B747" s="176"/>
      <c r="D747" s="169" t="s">
        <v>151</v>
      </c>
      <c r="E747" s="177"/>
      <c r="F747" s="178" t="s">
        <v>1268</v>
      </c>
      <c r="H747" s="179" t="n">
        <v>22.4</v>
      </c>
      <c r="I747" s="180"/>
      <c r="L747" s="176"/>
      <c r="M747" s="181"/>
      <c r="T747" s="182"/>
      <c r="AT747" s="177" t="s">
        <v>151</v>
      </c>
      <c r="AU747" s="177" t="s">
        <v>89</v>
      </c>
      <c r="AV747" s="175" t="s">
        <v>89</v>
      </c>
      <c r="AW747" s="175" t="s">
        <v>40</v>
      </c>
      <c r="AX747" s="175" t="s">
        <v>87</v>
      </c>
      <c r="AY747" s="177" t="s">
        <v>140</v>
      </c>
    </row>
    <row r="748" s="175" customFormat="true" ht="11.25" hidden="false" customHeight="false" outlineLevel="0" collapsed="false">
      <c r="B748" s="176"/>
      <c r="D748" s="169" t="s">
        <v>151</v>
      </c>
      <c r="F748" s="178" t="s">
        <v>1269</v>
      </c>
      <c r="H748" s="179" t="n">
        <v>0.074</v>
      </c>
      <c r="I748" s="180"/>
      <c r="L748" s="176"/>
      <c r="M748" s="181"/>
      <c r="T748" s="182"/>
      <c r="AT748" s="177" t="s">
        <v>151</v>
      </c>
      <c r="AU748" s="177" t="s">
        <v>89</v>
      </c>
      <c r="AV748" s="175" t="s">
        <v>89</v>
      </c>
      <c r="AW748" s="175" t="s">
        <v>4</v>
      </c>
      <c r="AX748" s="175" t="s">
        <v>87</v>
      </c>
      <c r="AY748" s="177" t="s">
        <v>140</v>
      </c>
    </row>
    <row r="749" s="23" customFormat="true" ht="24" hidden="false" customHeight="true" outlineLevel="0" collapsed="false">
      <c r="B749" s="24"/>
      <c r="C749" s="150" t="s">
        <v>1270</v>
      </c>
      <c r="D749" s="150" t="s">
        <v>142</v>
      </c>
      <c r="E749" s="151" t="s">
        <v>1271</v>
      </c>
      <c r="F749" s="152" t="s">
        <v>1272</v>
      </c>
      <c r="G749" s="153" t="s">
        <v>1051</v>
      </c>
      <c r="H749" s="154" t="n">
        <v>111</v>
      </c>
      <c r="I749" s="155"/>
      <c r="J749" s="156" t="n">
        <f aca="false">ROUND(I749*H749,2)</f>
        <v>0</v>
      </c>
      <c r="K749" s="152" t="s">
        <v>146</v>
      </c>
      <c r="L749" s="24"/>
      <c r="M749" s="157"/>
      <c r="N749" s="158" t="s">
        <v>50</v>
      </c>
      <c r="P749" s="159" t="n">
        <f aca="false">O749*H749</f>
        <v>0</v>
      </c>
      <c r="Q749" s="159" t="n">
        <v>6E-005</v>
      </c>
      <c r="R749" s="159" t="n">
        <f aca="false">Q749*H749</f>
        <v>0.00666</v>
      </c>
      <c r="S749" s="159" t="n">
        <v>0</v>
      </c>
      <c r="T749" s="160" t="n">
        <f aca="false">S749*H749</f>
        <v>0</v>
      </c>
      <c r="AR749" s="161" t="s">
        <v>493</v>
      </c>
      <c r="AT749" s="161" t="s">
        <v>142</v>
      </c>
      <c r="AU749" s="161" t="s">
        <v>89</v>
      </c>
      <c r="AY749" s="3" t="s">
        <v>140</v>
      </c>
      <c r="BE749" s="162" t="n">
        <f aca="false">IF(N749="základní",J749,0)</f>
        <v>0</v>
      </c>
      <c r="BF749" s="162" t="n">
        <f aca="false">IF(N749="snížená",J749,0)</f>
        <v>0</v>
      </c>
      <c r="BG749" s="162" t="n">
        <f aca="false">IF(N749="zákl. přenesená",J749,0)</f>
        <v>0</v>
      </c>
      <c r="BH749" s="162" t="n">
        <f aca="false">IF(N749="sníž. přenesená",J749,0)</f>
        <v>0</v>
      </c>
      <c r="BI749" s="162" t="n">
        <f aca="false">IF(N749="nulová",J749,0)</f>
        <v>0</v>
      </c>
      <c r="BJ749" s="3" t="s">
        <v>87</v>
      </c>
      <c r="BK749" s="162" t="n">
        <f aca="false">ROUND(I749*H749,2)</f>
        <v>0</v>
      </c>
      <c r="BL749" s="3" t="s">
        <v>493</v>
      </c>
      <c r="BM749" s="161" t="s">
        <v>1273</v>
      </c>
    </row>
    <row r="750" s="23" customFormat="true" ht="11.25" hidden="false" customHeight="false" outlineLevel="0" collapsed="false">
      <c r="B750" s="24"/>
      <c r="D750" s="163" t="s">
        <v>149</v>
      </c>
      <c r="F750" s="164" t="s">
        <v>1274</v>
      </c>
      <c r="I750" s="165"/>
      <c r="L750" s="24"/>
      <c r="M750" s="166"/>
      <c r="T750" s="55"/>
      <c r="AT750" s="3" t="s">
        <v>149</v>
      </c>
      <c r="AU750" s="3" t="s">
        <v>89</v>
      </c>
    </row>
    <row r="751" s="175" customFormat="true" ht="11.25" hidden="false" customHeight="false" outlineLevel="0" collapsed="false">
      <c r="B751" s="176"/>
      <c r="D751" s="169" t="s">
        <v>151</v>
      </c>
      <c r="E751" s="177"/>
      <c r="F751" s="178" t="s">
        <v>1275</v>
      </c>
      <c r="H751" s="179" t="n">
        <v>111</v>
      </c>
      <c r="I751" s="180"/>
      <c r="L751" s="176"/>
      <c r="M751" s="181"/>
      <c r="T751" s="182"/>
      <c r="AT751" s="177" t="s">
        <v>151</v>
      </c>
      <c r="AU751" s="177" t="s">
        <v>89</v>
      </c>
      <c r="AV751" s="175" t="s">
        <v>89</v>
      </c>
      <c r="AW751" s="175" t="s">
        <v>40</v>
      </c>
      <c r="AX751" s="175" t="s">
        <v>87</v>
      </c>
      <c r="AY751" s="177" t="s">
        <v>140</v>
      </c>
    </row>
    <row r="752" s="23" customFormat="true" ht="24" hidden="false" customHeight="true" outlineLevel="0" collapsed="false">
      <c r="B752" s="24"/>
      <c r="C752" s="191" t="s">
        <v>1276</v>
      </c>
      <c r="D752" s="191" t="s">
        <v>259</v>
      </c>
      <c r="E752" s="192" t="s">
        <v>1277</v>
      </c>
      <c r="F752" s="193" t="s">
        <v>1278</v>
      </c>
      <c r="G752" s="194" t="s">
        <v>229</v>
      </c>
      <c r="H752" s="195" t="n">
        <v>0.111</v>
      </c>
      <c r="I752" s="196"/>
      <c r="J752" s="197" t="n">
        <f aca="false">ROUND(I752*H752,2)</f>
        <v>0</v>
      </c>
      <c r="K752" s="193" t="s">
        <v>146</v>
      </c>
      <c r="L752" s="198"/>
      <c r="M752" s="199"/>
      <c r="N752" s="200" t="s">
        <v>50</v>
      </c>
      <c r="P752" s="159" t="n">
        <f aca="false">O752*H752</f>
        <v>0</v>
      </c>
      <c r="Q752" s="159" t="n">
        <v>1</v>
      </c>
      <c r="R752" s="159" t="n">
        <f aca="false">Q752*H752</f>
        <v>0.111</v>
      </c>
      <c r="S752" s="159" t="n">
        <v>0</v>
      </c>
      <c r="T752" s="160" t="n">
        <f aca="false">S752*H752</f>
        <v>0</v>
      </c>
      <c r="AR752" s="161" t="s">
        <v>329</v>
      </c>
      <c r="AT752" s="161" t="s">
        <v>259</v>
      </c>
      <c r="AU752" s="161" t="s">
        <v>89</v>
      </c>
      <c r="AY752" s="3" t="s">
        <v>140</v>
      </c>
      <c r="BE752" s="162" t="n">
        <f aca="false">IF(N752="základní",J752,0)</f>
        <v>0</v>
      </c>
      <c r="BF752" s="162" t="n">
        <f aca="false">IF(N752="snížená",J752,0)</f>
        <v>0</v>
      </c>
      <c r="BG752" s="162" t="n">
        <f aca="false">IF(N752="zákl. přenesená",J752,0)</f>
        <v>0</v>
      </c>
      <c r="BH752" s="162" t="n">
        <f aca="false">IF(N752="sníž. přenesená",J752,0)</f>
        <v>0</v>
      </c>
      <c r="BI752" s="162" t="n">
        <f aca="false">IF(N752="nulová",J752,0)</f>
        <v>0</v>
      </c>
      <c r="BJ752" s="3" t="s">
        <v>87</v>
      </c>
      <c r="BK752" s="162" t="n">
        <f aca="false">ROUND(I752*H752,2)</f>
        <v>0</v>
      </c>
      <c r="BL752" s="3" t="s">
        <v>493</v>
      </c>
      <c r="BM752" s="161" t="s">
        <v>1279</v>
      </c>
    </row>
    <row r="753" s="175" customFormat="true" ht="11.25" hidden="false" customHeight="false" outlineLevel="0" collapsed="false">
      <c r="B753" s="176"/>
      <c r="D753" s="169" t="s">
        <v>151</v>
      </c>
      <c r="E753" s="177"/>
      <c r="F753" s="178" t="s">
        <v>1280</v>
      </c>
      <c r="H753" s="179" t="n">
        <v>15</v>
      </c>
      <c r="I753" s="180"/>
      <c r="L753" s="176"/>
      <c r="M753" s="181"/>
      <c r="T753" s="182"/>
      <c r="AT753" s="177" t="s">
        <v>151</v>
      </c>
      <c r="AU753" s="177" t="s">
        <v>89</v>
      </c>
      <c r="AV753" s="175" t="s">
        <v>89</v>
      </c>
      <c r="AW753" s="175" t="s">
        <v>40</v>
      </c>
      <c r="AX753" s="175" t="s">
        <v>87</v>
      </c>
      <c r="AY753" s="177" t="s">
        <v>140</v>
      </c>
    </row>
    <row r="754" s="175" customFormat="true" ht="11.25" hidden="false" customHeight="false" outlineLevel="0" collapsed="false">
      <c r="B754" s="176"/>
      <c r="D754" s="169" t="s">
        <v>151</v>
      </c>
      <c r="F754" s="178" t="s">
        <v>1281</v>
      </c>
      <c r="H754" s="179" t="n">
        <v>0.111</v>
      </c>
      <c r="I754" s="180"/>
      <c r="L754" s="176"/>
      <c r="M754" s="181"/>
      <c r="T754" s="182"/>
      <c r="AT754" s="177" t="s">
        <v>151</v>
      </c>
      <c r="AU754" s="177" t="s">
        <v>89</v>
      </c>
      <c r="AV754" s="175" t="s">
        <v>89</v>
      </c>
      <c r="AW754" s="175" t="s">
        <v>4</v>
      </c>
      <c r="AX754" s="175" t="s">
        <v>87</v>
      </c>
      <c r="AY754" s="177" t="s">
        <v>140</v>
      </c>
    </row>
    <row r="755" s="23" customFormat="true" ht="24" hidden="false" customHeight="true" outlineLevel="0" collapsed="false">
      <c r="B755" s="24"/>
      <c r="C755" s="150" t="s">
        <v>1282</v>
      </c>
      <c r="D755" s="150" t="s">
        <v>142</v>
      </c>
      <c r="E755" s="151" t="s">
        <v>1283</v>
      </c>
      <c r="F755" s="152" t="s">
        <v>1284</v>
      </c>
      <c r="G755" s="153" t="s">
        <v>1051</v>
      </c>
      <c r="H755" s="154" t="n">
        <v>279</v>
      </c>
      <c r="I755" s="155"/>
      <c r="J755" s="156" t="n">
        <f aca="false">ROUND(I755*H755,2)</f>
        <v>0</v>
      </c>
      <c r="K755" s="152" t="s">
        <v>146</v>
      </c>
      <c r="L755" s="24"/>
      <c r="M755" s="157"/>
      <c r="N755" s="158" t="s">
        <v>50</v>
      </c>
      <c r="P755" s="159" t="n">
        <f aca="false">O755*H755</f>
        <v>0</v>
      </c>
      <c r="Q755" s="159" t="n">
        <v>5E-005</v>
      </c>
      <c r="R755" s="159" t="n">
        <f aca="false">Q755*H755</f>
        <v>0.01395</v>
      </c>
      <c r="S755" s="159" t="n">
        <v>0</v>
      </c>
      <c r="T755" s="160" t="n">
        <f aca="false">S755*H755</f>
        <v>0</v>
      </c>
      <c r="AR755" s="161" t="s">
        <v>147</v>
      </c>
      <c r="AT755" s="161" t="s">
        <v>142</v>
      </c>
      <c r="AU755" s="161" t="s">
        <v>89</v>
      </c>
      <c r="AY755" s="3" t="s">
        <v>140</v>
      </c>
      <c r="BE755" s="162" t="n">
        <f aca="false">IF(N755="základní",J755,0)</f>
        <v>0</v>
      </c>
      <c r="BF755" s="162" t="n">
        <f aca="false">IF(N755="snížená",J755,0)</f>
        <v>0</v>
      </c>
      <c r="BG755" s="162" t="n">
        <f aca="false">IF(N755="zákl. přenesená",J755,0)</f>
        <v>0</v>
      </c>
      <c r="BH755" s="162" t="n">
        <f aca="false">IF(N755="sníž. přenesená",J755,0)</f>
        <v>0</v>
      </c>
      <c r="BI755" s="162" t="n">
        <f aca="false">IF(N755="nulová",J755,0)</f>
        <v>0</v>
      </c>
      <c r="BJ755" s="3" t="s">
        <v>87</v>
      </c>
      <c r="BK755" s="162" t="n">
        <f aca="false">ROUND(I755*H755,2)</f>
        <v>0</v>
      </c>
      <c r="BL755" s="3" t="s">
        <v>147</v>
      </c>
      <c r="BM755" s="161" t="s">
        <v>1285</v>
      </c>
    </row>
    <row r="756" s="23" customFormat="true" ht="11.25" hidden="false" customHeight="false" outlineLevel="0" collapsed="false">
      <c r="B756" s="24"/>
      <c r="D756" s="163" t="s">
        <v>149</v>
      </c>
      <c r="F756" s="164" t="s">
        <v>1286</v>
      </c>
      <c r="I756" s="165"/>
      <c r="L756" s="24"/>
      <c r="M756" s="166"/>
      <c r="T756" s="55"/>
      <c r="AT756" s="3" t="s">
        <v>149</v>
      </c>
      <c r="AU756" s="3" t="s">
        <v>89</v>
      </c>
    </row>
    <row r="757" s="23" customFormat="true" ht="24" hidden="false" customHeight="true" outlineLevel="0" collapsed="false">
      <c r="B757" s="24"/>
      <c r="C757" s="191" t="s">
        <v>1287</v>
      </c>
      <c r="D757" s="191" t="s">
        <v>259</v>
      </c>
      <c r="E757" s="192" t="s">
        <v>1288</v>
      </c>
      <c r="F757" s="193" t="s">
        <v>1289</v>
      </c>
      <c r="G757" s="194" t="s">
        <v>229</v>
      </c>
      <c r="H757" s="195" t="n">
        <v>0.279</v>
      </c>
      <c r="I757" s="196"/>
      <c r="J757" s="197" t="n">
        <f aca="false">ROUND(I757*H757,2)</f>
        <v>0</v>
      </c>
      <c r="K757" s="193" t="s">
        <v>146</v>
      </c>
      <c r="L757" s="198"/>
      <c r="M757" s="199"/>
      <c r="N757" s="200" t="s">
        <v>50</v>
      </c>
      <c r="P757" s="159" t="n">
        <f aca="false">O757*H757</f>
        <v>0</v>
      </c>
      <c r="Q757" s="159" t="n">
        <v>1</v>
      </c>
      <c r="R757" s="159" t="n">
        <f aca="false">Q757*H757</f>
        <v>0.279</v>
      </c>
      <c r="S757" s="159" t="n">
        <v>0</v>
      </c>
      <c r="T757" s="160" t="n">
        <f aca="false">S757*H757</f>
        <v>0</v>
      </c>
      <c r="AR757" s="161" t="s">
        <v>262</v>
      </c>
      <c r="AT757" s="161" t="s">
        <v>259</v>
      </c>
      <c r="AU757" s="161" t="s">
        <v>89</v>
      </c>
      <c r="AY757" s="3" t="s">
        <v>140</v>
      </c>
      <c r="BE757" s="162" t="n">
        <f aca="false">IF(N757="základní",J757,0)</f>
        <v>0</v>
      </c>
      <c r="BF757" s="162" t="n">
        <f aca="false">IF(N757="snížená",J757,0)</f>
        <v>0</v>
      </c>
      <c r="BG757" s="162" t="n">
        <f aca="false">IF(N757="zákl. přenesená",J757,0)</f>
        <v>0</v>
      </c>
      <c r="BH757" s="162" t="n">
        <f aca="false">IF(N757="sníž. přenesená",J757,0)</f>
        <v>0</v>
      </c>
      <c r="BI757" s="162" t="n">
        <f aca="false">IF(N757="nulová",J757,0)</f>
        <v>0</v>
      </c>
      <c r="BJ757" s="3" t="s">
        <v>87</v>
      </c>
      <c r="BK757" s="162" t="n">
        <f aca="false">ROUND(I757*H757,2)</f>
        <v>0</v>
      </c>
      <c r="BL757" s="3" t="s">
        <v>147</v>
      </c>
      <c r="BM757" s="161" t="s">
        <v>1290</v>
      </c>
    </row>
    <row r="758" s="175" customFormat="true" ht="11.25" hidden="false" customHeight="false" outlineLevel="0" collapsed="false">
      <c r="B758" s="176"/>
      <c r="D758" s="169" t="s">
        <v>151</v>
      </c>
      <c r="E758" s="177"/>
      <c r="F758" s="178" t="s">
        <v>1291</v>
      </c>
      <c r="H758" s="179" t="n">
        <v>20</v>
      </c>
      <c r="I758" s="180"/>
      <c r="L758" s="176"/>
      <c r="M758" s="181"/>
      <c r="T758" s="182"/>
      <c r="AT758" s="177" t="s">
        <v>151</v>
      </c>
      <c r="AU758" s="177" t="s">
        <v>89</v>
      </c>
      <c r="AV758" s="175" t="s">
        <v>89</v>
      </c>
      <c r="AW758" s="175" t="s">
        <v>40</v>
      </c>
      <c r="AX758" s="175" t="s">
        <v>87</v>
      </c>
      <c r="AY758" s="177" t="s">
        <v>140</v>
      </c>
    </row>
    <row r="759" s="175" customFormat="true" ht="11.25" hidden="false" customHeight="false" outlineLevel="0" collapsed="false">
      <c r="B759" s="176"/>
      <c r="D759" s="169" t="s">
        <v>151</v>
      </c>
      <c r="F759" s="178" t="s">
        <v>1292</v>
      </c>
      <c r="H759" s="179" t="n">
        <v>0.279</v>
      </c>
      <c r="I759" s="180"/>
      <c r="L759" s="176"/>
      <c r="M759" s="181"/>
      <c r="T759" s="182"/>
      <c r="AT759" s="177" t="s">
        <v>151</v>
      </c>
      <c r="AU759" s="177" t="s">
        <v>89</v>
      </c>
      <c r="AV759" s="175" t="s">
        <v>89</v>
      </c>
      <c r="AW759" s="175" t="s">
        <v>4</v>
      </c>
      <c r="AX759" s="175" t="s">
        <v>87</v>
      </c>
      <c r="AY759" s="177" t="s">
        <v>140</v>
      </c>
    </row>
    <row r="760" s="23" customFormat="true" ht="37.5" hidden="false" customHeight="true" outlineLevel="0" collapsed="false">
      <c r="B760" s="24"/>
      <c r="C760" s="150" t="s">
        <v>1293</v>
      </c>
      <c r="D760" s="150" t="s">
        <v>142</v>
      </c>
      <c r="E760" s="151" t="s">
        <v>1294</v>
      </c>
      <c r="F760" s="152" t="s">
        <v>1295</v>
      </c>
      <c r="G760" s="153" t="s">
        <v>145</v>
      </c>
      <c r="H760" s="154" t="n">
        <v>5</v>
      </c>
      <c r="I760" s="155"/>
      <c r="J760" s="156" t="n">
        <f aca="false">ROUND(I760*H760,2)</f>
        <v>0</v>
      </c>
      <c r="K760" s="152" t="s">
        <v>1296</v>
      </c>
      <c r="L760" s="24"/>
      <c r="M760" s="157"/>
      <c r="N760" s="158" t="s">
        <v>50</v>
      </c>
      <c r="P760" s="159" t="n">
        <f aca="false">O760*H760</f>
        <v>0</v>
      </c>
      <c r="Q760" s="159" t="n">
        <v>0.00309</v>
      </c>
      <c r="R760" s="159" t="n">
        <f aca="false">Q760*H760</f>
        <v>0.01545</v>
      </c>
      <c r="S760" s="159" t="n">
        <v>0</v>
      </c>
      <c r="T760" s="160" t="n">
        <f aca="false">S760*H760</f>
        <v>0</v>
      </c>
      <c r="AR760" s="161" t="s">
        <v>493</v>
      </c>
      <c r="AT760" s="161" t="s">
        <v>142</v>
      </c>
      <c r="AU760" s="161" t="s">
        <v>89</v>
      </c>
      <c r="AY760" s="3" t="s">
        <v>140</v>
      </c>
      <c r="BE760" s="162" t="n">
        <f aca="false">IF(N760="základní",J760,0)</f>
        <v>0</v>
      </c>
      <c r="BF760" s="162" t="n">
        <f aca="false">IF(N760="snížená",J760,0)</f>
        <v>0</v>
      </c>
      <c r="BG760" s="162" t="n">
        <f aca="false">IF(N760="zákl. přenesená",J760,0)</f>
        <v>0</v>
      </c>
      <c r="BH760" s="162" t="n">
        <f aca="false">IF(N760="sníž. přenesená",J760,0)</f>
        <v>0</v>
      </c>
      <c r="BI760" s="162" t="n">
        <f aca="false">IF(N760="nulová",J760,0)</f>
        <v>0</v>
      </c>
      <c r="BJ760" s="3" t="s">
        <v>87</v>
      </c>
      <c r="BK760" s="162" t="n">
        <f aca="false">ROUND(I760*H760,2)</f>
        <v>0</v>
      </c>
      <c r="BL760" s="3" t="s">
        <v>493</v>
      </c>
      <c r="BM760" s="161" t="s">
        <v>1297</v>
      </c>
    </row>
    <row r="761" s="23" customFormat="true" ht="11.25" hidden="false" customHeight="false" outlineLevel="0" collapsed="false">
      <c r="B761" s="24"/>
      <c r="D761" s="163" t="s">
        <v>149</v>
      </c>
      <c r="F761" s="164" t="s">
        <v>1298</v>
      </c>
      <c r="I761" s="165"/>
      <c r="L761" s="24"/>
      <c r="M761" s="166"/>
      <c r="T761" s="55"/>
      <c r="AT761" s="3" t="s">
        <v>149</v>
      </c>
      <c r="AU761" s="3" t="s">
        <v>89</v>
      </c>
    </row>
    <row r="762" s="23" customFormat="true" ht="62.25" hidden="false" customHeight="true" outlineLevel="0" collapsed="false">
      <c r="B762" s="24"/>
      <c r="C762" s="150" t="s">
        <v>517</v>
      </c>
      <c r="D762" s="150" t="s">
        <v>142</v>
      </c>
      <c r="E762" s="151" t="s">
        <v>1299</v>
      </c>
      <c r="F762" s="152" t="s">
        <v>1300</v>
      </c>
      <c r="G762" s="153" t="s">
        <v>873</v>
      </c>
      <c r="H762" s="154" t="n">
        <v>1</v>
      </c>
      <c r="I762" s="155"/>
      <c r="J762" s="156" t="n">
        <f aca="false">ROUND(I762*H762,2)</f>
        <v>0</v>
      </c>
      <c r="K762" s="152"/>
      <c r="L762" s="24"/>
      <c r="M762" s="157"/>
      <c r="N762" s="158" t="s">
        <v>50</v>
      </c>
      <c r="P762" s="159" t="n">
        <f aca="false">O762*H762</f>
        <v>0</v>
      </c>
      <c r="Q762" s="159" t="n">
        <v>0</v>
      </c>
      <c r="R762" s="159" t="n">
        <f aca="false">Q762*H762</f>
        <v>0</v>
      </c>
      <c r="S762" s="159" t="n">
        <v>0</v>
      </c>
      <c r="T762" s="160" t="n">
        <f aca="false">S762*H762</f>
        <v>0</v>
      </c>
      <c r="AR762" s="161" t="s">
        <v>493</v>
      </c>
      <c r="AT762" s="161" t="s">
        <v>142</v>
      </c>
      <c r="AU762" s="161" t="s">
        <v>89</v>
      </c>
      <c r="AY762" s="3" t="s">
        <v>140</v>
      </c>
      <c r="BE762" s="162" t="n">
        <f aca="false">IF(N762="základní",J762,0)</f>
        <v>0</v>
      </c>
      <c r="BF762" s="162" t="n">
        <f aca="false">IF(N762="snížená",J762,0)</f>
        <v>0</v>
      </c>
      <c r="BG762" s="162" t="n">
        <f aca="false">IF(N762="zákl. přenesená",J762,0)</f>
        <v>0</v>
      </c>
      <c r="BH762" s="162" t="n">
        <f aca="false">IF(N762="sníž. přenesená",J762,0)</f>
        <v>0</v>
      </c>
      <c r="BI762" s="162" t="n">
        <f aca="false">IF(N762="nulová",J762,0)</f>
        <v>0</v>
      </c>
      <c r="BJ762" s="3" t="s">
        <v>87</v>
      </c>
      <c r="BK762" s="162" t="n">
        <f aca="false">ROUND(I762*H762,2)</f>
        <v>0</v>
      </c>
      <c r="BL762" s="3" t="s">
        <v>493</v>
      </c>
      <c r="BM762" s="161" t="s">
        <v>1301</v>
      </c>
    </row>
    <row r="763" s="23" customFormat="true" ht="48.75" hidden="false" customHeight="true" outlineLevel="0" collapsed="false">
      <c r="B763" s="24"/>
      <c r="C763" s="150" t="s">
        <v>1302</v>
      </c>
      <c r="D763" s="150" t="s">
        <v>142</v>
      </c>
      <c r="E763" s="151" t="s">
        <v>1303</v>
      </c>
      <c r="F763" s="152" t="s">
        <v>1304</v>
      </c>
      <c r="G763" s="153" t="s">
        <v>229</v>
      </c>
      <c r="H763" s="154" t="n">
        <v>1.6</v>
      </c>
      <c r="I763" s="155"/>
      <c r="J763" s="156" t="n">
        <f aca="false">ROUND(I763*H763,2)</f>
        <v>0</v>
      </c>
      <c r="K763" s="152" t="s">
        <v>146</v>
      </c>
      <c r="L763" s="24"/>
      <c r="M763" s="157"/>
      <c r="N763" s="158" t="s">
        <v>50</v>
      </c>
      <c r="P763" s="159" t="n">
        <f aca="false">O763*H763</f>
        <v>0</v>
      </c>
      <c r="Q763" s="159" t="n">
        <v>0</v>
      </c>
      <c r="R763" s="159" t="n">
        <f aca="false">Q763*H763</f>
        <v>0</v>
      </c>
      <c r="S763" s="159" t="n">
        <v>0</v>
      </c>
      <c r="T763" s="160" t="n">
        <f aca="false">S763*H763</f>
        <v>0</v>
      </c>
      <c r="AR763" s="161" t="s">
        <v>493</v>
      </c>
      <c r="AT763" s="161" t="s">
        <v>142</v>
      </c>
      <c r="AU763" s="161" t="s">
        <v>89</v>
      </c>
      <c r="AY763" s="3" t="s">
        <v>140</v>
      </c>
      <c r="BE763" s="162" t="n">
        <f aca="false">IF(N763="základní",J763,0)</f>
        <v>0</v>
      </c>
      <c r="BF763" s="162" t="n">
        <f aca="false">IF(N763="snížená",J763,0)</f>
        <v>0</v>
      </c>
      <c r="BG763" s="162" t="n">
        <f aca="false">IF(N763="zákl. přenesená",J763,0)</f>
        <v>0</v>
      </c>
      <c r="BH763" s="162" t="n">
        <f aca="false">IF(N763="sníž. přenesená",J763,0)</f>
        <v>0</v>
      </c>
      <c r="BI763" s="162" t="n">
        <f aca="false">IF(N763="nulová",J763,0)</f>
        <v>0</v>
      </c>
      <c r="BJ763" s="3" t="s">
        <v>87</v>
      </c>
      <c r="BK763" s="162" t="n">
        <f aca="false">ROUND(I763*H763,2)</f>
        <v>0</v>
      </c>
      <c r="BL763" s="3" t="s">
        <v>493</v>
      </c>
      <c r="BM763" s="161" t="s">
        <v>1305</v>
      </c>
    </row>
    <row r="764" s="23" customFormat="true" ht="11.25" hidden="false" customHeight="false" outlineLevel="0" collapsed="false">
      <c r="B764" s="24"/>
      <c r="D764" s="163" t="s">
        <v>149</v>
      </c>
      <c r="F764" s="164" t="s">
        <v>1306</v>
      </c>
      <c r="I764" s="165"/>
      <c r="L764" s="24"/>
      <c r="M764" s="166"/>
      <c r="T764" s="55"/>
      <c r="AT764" s="3" t="s">
        <v>149</v>
      </c>
      <c r="AU764" s="3" t="s">
        <v>89</v>
      </c>
    </row>
    <row r="765" s="137" customFormat="true" ht="22.5" hidden="false" customHeight="true" outlineLevel="0" collapsed="false">
      <c r="B765" s="138"/>
      <c r="D765" s="139" t="s">
        <v>78</v>
      </c>
      <c r="E765" s="148" t="s">
        <v>1307</v>
      </c>
      <c r="F765" s="148" t="s">
        <v>1308</v>
      </c>
      <c r="I765" s="141"/>
      <c r="J765" s="149" t="n">
        <f aca="false">BK765</f>
        <v>0</v>
      </c>
      <c r="L765" s="138"/>
      <c r="M765" s="143"/>
      <c r="P765" s="144" t="n">
        <f aca="false">SUM(P766:P816)</f>
        <v>0</v>
      </c>
      <c r="R765" s="144" t="n">
        <f aca="false">SUM(R766:R816)</f>
        <v>4.34351675</v>
      </c>
      <c r="T765" s="145" t="n">
        <f aca="false">SUM(T766:T816)</f>
        <v>1.4338508</v>
      </c>
      <c r="AR765" s="139" t="s">
        <v>89</v>
      </c>
      <c r="AT765" s="146" t="s">
        <v>78</v>
      </c>
      <c r="AU765" s="146" t="s">
        <v>87</v>
      </c>
      <c r="AY765" s="139" t="s">
        <v>140</v>
      </c>
      <c r="BK765" s="147" t="n">
        <f aca="false">SUM(BK766:BK816)</f>
        <v>0</v>
      </c>
    </row>
    <row r="766" s="23" customFormat="true" ht="24" hidden="false" customHeight="true" outlineLevel="0" collapsed="false">
      <c r="B766" s="24"/>
      <c r="C766" s="150" t="s">
        <v>1309</v>
      </c>
      <c r="D766" s="150" t="s">
        <v>142</v>
      </c>
      <c r="E766" s="151" t="s">
        <v>1310</v>
      </c>
      <c r="F766" s="152" t="s">
        <v>1311</v>
      </c>
      <c r="G766" s="153" t="s">
        <v>145</v>
      </c>
      <c r="H766" s="154" t="n">
        <v>123.75</v>
      </c>
      <c r="I766" s="155"/>
      <c r="J766" s="156" t="n">
        <f aca="false">ROUND(I766*H766,2)</f>
        <v>0</v>
      </c>
      <c r="K766" s="152" t="s">
        <v>146</v>
      </c>
      <c r="L766" s="24"/>
      <c r="M766" s="157"/>
      <c r="N766" s="158" t="s">
        <v>50</v>
      </c>
      <c r="P766" s="159" t="n">
        <f aca="false">O766*H766</f>
        <v>0</v>
      </c>
      <c r="Q766" s="159" t="n">
        <v>0</v>
      </c>
      <c r="R766" s="159" t="n">
        <f aca="false">Q766*H766</f>
        <v>0</v>
      </c>
      <c r="S766" s="159" t="n">
        <v>0</v>
      </c>
      <c r="T766" s="160" t="n">
        <f aca="false">S766*H766</f>
        <v>0</v>
      </c>
      <c r="AR766" s="161" t="s">
        <v>493</v>
      </c>
      <c r="AT766" s="161" t="s">
        <v>142</v>
      </c>
      <c r="AU766" s="161" t="s">
        <v>89</v>
      </c>
      <c r="AY766" s="3" t="s">
        <v>140</v>
      </c>
      <c r="BE766" s="162" t="n">
        <f aca="false">IF(N766="základní",J766,0)</f>
        <v>0</v>
      </c>
      <c r="BF766" s="162" t="n">
        <f aca="false">IF(N766="snížená",J766,0)</f>
        <v>0</v>
      </c>
      <c r="BG766" s="162" t="n">
        <f aca="false">IF(N766="zákl. přenesená",J766,0)</f>
        <v>0</v>
      </c>
      <c r="BH766" s="162" t="n">
        <f aca="false">IF(N766="sníž. přenesená",J766,0)</f>
        <v>0</v>
      </c>
      <c r="BI766" s="162" t="n">
        <f aca="false">IF(N766="nulová",J766,0)</f>
        <v>0</v>
      </c>
      <c r="BJ766" s="3" t="s">
        <v>87</v>
      </c>
      <c r="BK766" s="162" t="n">
        <f aca="false">ROUND(I766*H766,2)</f>
        <v>0</v>
      </c>
      <c r="BL766" s="3" t="s">
        <v>493</v>
      </c>
      <c r="BM766" s="161" t="s">
        <v>1312</v>
      </c>
    </row>
    <row r="767" s="23" customFormat="true" ht="11.25" hidden="false" customHeight="false" outlineLevel="0" collapsed="false">
      <c r="B767" s="24"/>
      <c r="D767" s="163" t="s">
        <v>149</v>
      </c>
      <c r="F767" s="164" t="s">
        <v>1313</v>
      </c>
      <c r="I767" s="165"/>
      <c r="L767" s="24"/>
      <c r="M767" s="166"/>
      <c r="T767" s="55"/>
      <c r="AT767" s="3" t="s">
        <v>149</v>
      </c>
      <c r="AU767" s="3" t="s">
        <v>89</v>
      </c>
    </row>
    <row r="768" s="23" customFormat="true" ht="24" hidden="false" customHeight="true" outlineLevel="0" collapsed="false">
      <c r="B768" s="24"/>
      <c r="C768" s="150" t="s">
        <v>1314</v>
      </c>
      <c r="D768" s="150" t="s">
        <v>142</v>
      </c>
      <c r="E768" s="151" t="s">
        <v>1315</v>
      </c>
      <c r="F768" s="152" t="s">
        <v>1316</v>
      </c>
      <c r="G768" s="153" t="s">
        <v>145</v>
      </c>
      <c r="H768" s="154" t="n">
        <v>123.75</v>
      </c>
      <c r="I768" s="155"/>
      <c r="J768" s="156" t="n">
        <f aca="false">ROUND(I768*H768,2)</f>
        <v>0</v>
      </c>
      <c r="K768" s="152" t="s">
        <v>146</v>
      </c>
      <c r="L768" s="24"/>
      <c r="M768" s="157"/>
      <c r="N768" s="158" t="s">
        <v>50</v>
      </c>
      <c r="P768" s="159" t="n">
        <f aca="false">O768*H768</f>
        <v>0</v>
      </c>
      <c r="Q768" s="159" t="n">
        <v>0.0003</v>
      </c>
      <c r="R768" s="159" t="n">
        <f aca="false">Q768*H768</f>
        <v>0.037125</v>
      </c>
      <c r="S768" s="159" t="n">
        <v>0</v>
      </c>
      <c r="T768" s="160" t="n">
        <f aca="false">S768*H768</f>
        <v>0</v>
      </c>
      <c r="AR768" s="161" t="s">
        <v>493</v>
      </c>
      <c r="AT768" s="161" t="s">
        <v>142</v>
      </c>
      <c r="AU768" s="161" t="s">
        <v>89</v>
      </c>
      <c r="AY768" s="3" t="s">
        <v>140</v>
      </c>
      <c r="BE768" s="162" t="n">
        <f aca="false">IF(N768="základní",J768,0)</f>
        <v>0</v>
      </c>
      <c r="BF768" s="162" t="n">
        <f aca="false">IF(N768="snížená",J768,0)</f>
        <v>0</v>
      </c>
      <c r="BG768" s="162" t="n">
        <f aca="false">IF(N768="zákl. přenesená",J768,0)</f>
        <v>0</v>
      </c>
      <c r="BH768" s="162" t="n">
        <f aca="false">IF(N768="sníž. přenesená",J768,0)</f>
        <v>0</v>
      </c>
      <c r="BI768" s="162" t="n">
        <f aca="false">IF(N768="nulová",J768,0)</f>
        <v>0</v>
      </c>
      <c r="BJ768" s="3" t="s">
        <v>87</v>
      </c>
      <c r="BK768" s="162" t="n">
        <f aca="false">ROUND(I768*H768,2)</f>
        <v>0</v>
      </c>
      <c r="BL768" s="3" t="s">
        <v>493</v>
      </c>
      <c r="BM768" s="161" t="s">
        <v>1317</v>
      </c>
    </row>
    <row r="769" s="23" customFormat="true" ht="11.25" hidden="false" customHeight="false" outlineLevel="0" collapsed="false">
      <c r="B769" s="24"/>
      <c r="D769" s="163" t="s">
        <v>149</v>
      </c>
      <c r="F769" s="164" t="s">
        <v>1318</v>
      </c>
      <c r="I769" s="165"/>
      <c r="L769" s="24"/>
      <c r="M769" s="166"/>
      <c r="T769" s="55"/>
      <c r="AT769" s="3" t="s">
        <v>149</v>
      </c>
      <c r="AU769" s="3" t="s">
        <v>89</v>
      </c>
    </row>
    <row r="770" s="23" customFormat="true" ht="37.5" hidden="false" customHeight="true" outlineLevel="0" collapsed="false">
      <c r="B770" s="24"/>
      <c r="C770" s="150" t="s">
        <v>1319</v>
      </c>
      <c r="D770" s="150" t="s">
        <v>142</v>
      </c>
      <c r="E770" s="151" t="s">
        <v>1320</v>
      </c>
      <c r="F770" s="152" t="s">
        <v>1321</v>
      </c>
      <c r="G770" s="153" t="s">
        <v>145</v>
      </c>
      <c r="H770" s="154" t="n">
        <v>123.75</v>
      </c>
      <c r="I770" s="155"/>
      <c r="J770" s="156" t="n">
        <f aca="false">ROUND(I770*H770,2)</f>
        <v>0</v>
      </c>
      <c r="K770" s="152" t="s">
        <v>146</v>
      </c>
      <c r="L770" s="24"/>
      <c r="M770" s="157"/>
      <c r="N770" s="158" t="s">
        <v>50</v>
      </c>
      <c r="P770" s="159" t="n">
        <f aca="false">O770*H770</f>
        <v>0</v>
      </c>
      <c r="Q770" s="159" t="n">
        <v>0.0075</v>
      </c>
      <c r="R770" s="159" t="n">
        <f aca="false">Q770*H770</f>
        <v>0.928125</v>
      </c>
      <c r="S770" s="159" t="n">
        <v>0</v>
      </c>
      <c r="T770" s="160" t="n">
        <f aca="false">S770*H770</f>
        <v>0</v>
      </c>
      <c r="AR770" s="161" t="s">
        <v>493</v>
      </c>
      <c r="AT770" s="161" t="s">
        <v>142</v>
      </c>
      <c r="AU770" s="161" t="s">
        <v>89</v>
      </c>
      <c r="AY770" s="3" t="s">
        <v>140</v>
      </c>
      <c r="BE770" s="162" t="n">
        <f aca="false">IF(N770="základní",J770,0)</f>
        <v>0</v>
      </c>
      <c r="BF770" s="162" t="n">
        <f aca="false">IF(N770="snížená",J770,0)</f>
        <v>0</v>
      </c>
      <c r="BG770" s="162" t="n">
        <f aca="false">IF(N770="zákl. přenesená",J770,0)</f>
        <v>0</v>
      </c>
      <c r="BH770" s="162" t="n">
        <f aca="false">IF(N770="sníž. přenesená",J770,0)</f>
        <v>0</v>
      </c>
      <c r="BI770" s="162" t="n">
        <f aca="false">IF(N770="nulová",J770,0)</f>
        <v>0</v>
      </c>
      <c r="BJ770" s="3" t="s">
        <v>87</v>
      </c>
      <c r="BK770" s="162" t="n">
        <f aca="false">ROUND(I770*H770,2)</f>
        <v>0</v>
      </c>
      <c r="BL770" s="3" t="s">
        <v>493</v>
      </c>
      <c r="BM770" s="161" t="s">
        <v>1322</v>
      </c>
    </row>
    <row r="771" s="23" customFormat="true" ht="11.25" hidden="false" customHeight="false" outlineLevel="0" collapsed="false">
      <c r="B771" s="24"/>
      <c r="D771" s="163" t="s">
        <v>149</v>
      </c>
      <c r="F771" s="164" t="s">
        <v>1323</v>
      </c>
      <c r="I771" s="165"/>
      <c r="L771" s="24"/>
      <c r="M771" s="166"/>
      <c r="T771" s="55"/>
      <c r="AT771" s="3" t="s">
        <v>149</v>
      </c>
      <c r="AU771" s="3" t="s">
        <v>89</v>
      </c>
    </row>
    <row r="772" s="23" customFormat="true" ht="37.5" hidden="false" customHeight="true" outlineLevel="0" collapsed="false">
      <c r="B772" s="24"/>
      <c r="C772" s="150" t="s">
        <v>397</v>
      </c>
      <c r="D772" s="150" t="s">
        <v>142</v>
      </c>
      <c r="E772" s="151" t="s">
        <v>1324</v>
      </c>
      <c r="F772" s="152" t="s">
        <v>1325</v>
      </c>
      <c r="G772" s="153" t="s">
        <v>156</v>
      </c>
      <c r="H772" s="154" t="n">
        <v>126.47</v>
      </c>
      <c r="I772" s="155"/>
      <c r="J772" s="156" t="n">
        <f aca="false">ROUND(I772*H772,2)</f>
        <v>0</v>
      </c>
      <c r="K772" s="152" t="s">
        <v>146</v>
      </c>
      <c r="L772" s="24"/>
      <c r="M772" s="157"/>
      <c r="N772" s="158" t="s">
        <v>50</v>
      </c>
      <c r="P772" s="159" t="n">
        <f aca="false">O772*H772</f>
        <v>0</v>
      </c>
      <c r="Q772" s="159" t="n">
        <v>0.00058</v>
      </c>
      <c r="R772" s="159" t="n">
        <f aca="false">Q772*H772</f>
        <v>0.0733526</v>
      </c>
      <c r="S772" s="159" t="n">
        <v>0</v>
      </c>
      <c r="T772" s="160" t="n">
        <f aca="false">S772*H772</f>
        <v>0</v>
      </c>
      <c r="AR772" s="161" t="s">
        <v>493</v>
      </c>
      <c r="AT772" s="161" t="s">
        <v>142</v>
      </c>
      <c r="AU772" s="161" t="s">
        <v>89</v>
      </c>
      <c r="AY772" s="3" t="s">
        <v>140</v>
      </c>
      <c r="BE772" s="162" t="n">
        <f aca="false">IF(N772="základní",J772,0)</f>
        <v>0</v>
      </c>
      <c r="BF772" s="162" t="n">
        <f aca="false">IF(N772="snížená",J772,0)</f>
        <v>0</v>
      </c>
      <c r="BG772" s="162" t="n">
        <f aca="false">IF(N772="zákl. přenesená",J772,0)</f>
        <v>0</v>
      </c>
      <c r="BH772" s="162" t="n">
        <f aca="false">IF(N772="sníž. přenesená",J772,0)</f>
        <v>0</v>
      </c>
      <c r="BI772" s="162" t="n">
        <f aca="false">IF(N772="nulová",J772,0)</f>
        <v>0</v>
      </c>
      <c r="BJ772" s="3" t="s">
        <v>87</v>
      </c>
      <c r="BK772" s="162" t="n">
        <f aca="false">ROUND(I772*H772,2)</f>
        <v>0</v>
      </c>
      <c r="BL772" s="3" t="s">
        <v>493</v>
      </c>
      <c r="BM772" s="161" t="s">
        <v>1326</v>
      </c>
    </row>
    <row r="773" s="23" customFormat="true" ht="11.25" hidden="false" customHeight="false" outlineLevel="0" collapsed="false">
      <c r="B773" s="24"/>
      <c r="D773" s="163" t="s">
        <v>149</v>
      </c>
      <c r="F773" s="164" t="s">
        <v>1327</v>
      </c>
      <c r="I773" s="165"/>
      <c r="L773" s="24"/>
      <c r="M773" s="166"/>
      <c r="T773" s="55"/>
      <c r="AT773" s="3" t="s">
        <v>149</v>
      </c>
      <c r="AU773" s="3" t="s">
        <v>89</v>
      </c>
    </row>
    <row r="774" s="167" customFormat="true" ht="11.25" hidden="false" customHeight="false" outlineLevel="0" collapsed="false">
      <c r="B774" s="168"/>
      <c r="D774" s="169" t="s">
        <v>151</v>
      </c>
      <c r="E774" s="170"/>
      <c r="F774" s="171" t="s">
        <v>659</v>
      </c>
      <c r="H774" s="170"/>
      <c r="I774" s="172"/>
      <c r="L774" s="168"/>
      <c r="M774" s="173"/>
      <c r="T774" s="174"/>
      <c r="AT774" s="170" t="s">
        <v>151</v>
      </c>
      <c r="AU774" s="170" t="s">
        <v>89</v>
      </c>
      <c r="AV774" s="167" t="s">
        <v>87</v>
      </c>
      <c r="AW774" s="167" t="s">
        <v>40</v>
      </c>
      <c r="AX774" s="167" t="s">
        <v>79</v>
      </c>
      <c r="AY774" s="170" t="s">
        <v>140</v>
      </c>
    </row>
    <row r="775" s="175" customFormat="true" ht="11.25" hidden="false" customHeight="false" outlineLevel="0" collapsed="false">
      <c r="B775" s="176"/>
      <c r="D775" s="169" t="s">
        <v>151</v>
      </c>
      <c r="E775" s="177"/>
      <c r="F775" s="178" t="s">
        <v>1328</v>
      </c>
      <c r="H775" s="179" t="n">
        <v>14.15</v>
      </c>
      <c r="I775" s="180"/>
      <c r="L775" s="176"/>
      <c r="M775" s="181"/>
      <c r="T775" s="182"/>
      <c r="AT775" s="177" t="s">
        <v>151</v>
      </c>
      <c r="AU775" s="177" t="s">
        <v>89</v>
      </c>
      <c r="AV775" s="175" t="s">
        <v>89</v>
      </c>
      <c r="AW775" s="175" t="s">
        <v>40</v>
      </c>
      <c r="AX775" s="175" t="s">
        <v>79</v>
      </c>
      <c r="AY775" s="177" t="s">
        <v>140</v>
      </c>
    </row>
    <row r="776" s="167" customFormat="true" ht="11.25" hidden="false" customHeight="false" outlineLevel="0" collapsed="false">
      <c r="B776" s="168"/>
      <c r="D776" s="169" t="s">
        <v>151</v>
      </c>
      <c r="E776" s="170"/>
      <c r="F776" s="171" t="s">
        <v>663</v>
      </c>
      <c r="H776" s="170"/>
      <c r="I776" s="172"/>
      <c r="L776" s="168"/>
      <c r="M776" s="173"/>
      <c r="T776" s="174"/>
      <c r="AT776" s="170" t="s">
        <v>151</v>
      </c>
      <c r="AU776" s="170" t="s">
        <v>89</v>
      </c>
      <c r="AV776" s="167" t="s">
        <v>87</v>
      </c>
      <c r="AW776" s="167" t="s">
        <v>40</v>
      </c>
      <c r="AX776" s="167" t="s">
        <v>79</v>
      </c>
      <c r="AY776" s="170" t="s">
        <v>140</v>
      </c>
    </row>
    <row r="777" s="175" customFormat="true" ht="11.25" hidden="false" customHeight="false" outlineLevel="0" collapsed="false">
      <c r="B777" s="176"/>
      <c r="D777" s="169" t="s">
        <v>151</v>
      </c>
      <c r="E777" s="177"/>
      <c r="F777" s="178" t="s">
        <v>1329</v>
      </c>
      <c r="H777" s="179" t="n">
        <v>12.02</v>
      </c>
      <c r="I777" s="180"/>
      <c r="L777" s="176"/>
      <c r="M777" s="181"/>
      <c r="T777" s="182"/>
      <c r="AT777" s="177" t="s">
        <v>151</v>
      </c>
      <c r="AU777" s="177" t="s">
        <v>89</v>
      </c>
      <c r="AV777" s="175" t="s">
        <v>89</v>
      </c>
      <c r="AW777" s="175" t="s">
        <v>40</v>
      </c>
      <c r="AX777" s="175" t="s">
        <v>79</v>
      </c>
      <c r="AY777" s="177" t="s">
        <v>140</v>
      </c>
    </row>
    <row r="778" s="167" customFormat="true" ht="11.25" hidden="false" customHeight="false" outlineLevel="0" collapsed="false">
      <c r="B778" s="168"/>
      <c r="D778" s="169" t="s">
        <v>151</v>
      </c>
      <c r="E778" s="170"/>
      <c r="F778" s="171" t="s">
        <v>667</v>
      </c>
      <c r="H778" s="170"/>
      <c r="I778" s="172"/>
      <c r="L778" s="168"/>
      <c r="M778" s="173"/>
      <c r="T778" s="174"/>
      <c r="AT778" s="170" t="s">
        <v>151</v>
      </c>
      <c r="AU778" s="170" t="s">
        <v>89</v>
      </c>
      <c r="AV778" s="167" t="s">
        <v>87</v>
      </c>
      <c r="AW778" s="167" t="s">
        <v>40</v>
      </c>
      <c r="AX778" s="167" t="s">
        <v>79</v>
      </c>
      <c r="AY778" s="170" t="s">
        <v>140</v>
      </c>
    </row>
    <row r="779" s="175" customFormat="true" ht="11.25" hidden="false" customHeight="false" outlineLevel="0" collapsed="false">
      <c r="B779" s="176"/>
      <c r="D779" s="169" t="s">
        <v>151</v>
      </c>
      <c r="E779" s="177"/>
      <c r="F779" s="178" t="s">
        <v>1328</v>
      </c>
      <c r="H779" s="179" t="n">
        <v>14.15</v>
      </c>
      <c r="I779" s="180"/>
      <c r="L779" s="176"/>
      <c r="M779" s="181"/>
      <c r="T779" s="182"/>
      <c r="AT779" s="177" t="s">
        <v>151</v>
      </c>
      <c r="AU779" s="177" t="s">
        <v>89</v>
      </c>
      <c r="AV779" s="175" t="s">
        <v>89</v>
      </c>
      <c r="AW779" s="175" t="s">
        <v>40</v>
      </c>
      <c r="AX779" s="175" t="s">
        <v>79</v>
      </c>
      <c r="AY779" s="177" t="s">
        <v>140</v>
      </c>
    </row>
    <row r="780" s="167" customFormat="true" ht="11.25" hidden="false" customHeight="false" outlineLevel="0" collapsed="false">
      <c r="B780" s="168"/>
      <c r="D780" s="169" t="s">
        <v>151</v>
      </c>
      <c r="E780" s="170"/>
      <c r="F780" s="171" t="s">
        <v>670</v>
      </c>
      <c r="H780" s="170"/>
      <c r="I780" s="172"/>
      <c r="L780" s="168"/>
      <c r="M780" s="173"/>
      <c r="T780" s="174"/>
      <c r="AT780" s="170" t="s">
        <v>151</v>
      </c>
      <c r="AU780" s="170" t="s">
        <v>89</v>
      </c>
      <c r="AV780" s="167" t="s">
        <v>87</v>
      </c>
      <c r="AW780" s="167" t="s">
        <v>40</v>
      </c>
      <c r="AX780" s="167" t="s">
        <v>79</v>
      </c>
      <c r="AY780" s="170" t="s">
        <v>140</v>
      </c>
    </row>
    <row r="781" s="175" customFormat="true" ht="11.25" hidden="false" customHeight="false" outlineLevel="0" collapsed="false">
      <c r="B781" s="176"/>
      <c r="D781" s="169" t="s">
        <v>151</v>
      </c>
      <c r="E781" s="177"/>
      <c r="F781" s="178" t="s">
        <v>1329</v>
      </c>
      <c r="H781" s="179" t="n">
        <v>12.02</v>
      </c>
      <c r="I781" s="180"/>
      <c r="L781" s="176"/>
      <c r="M781" s="181"/>
      <c r="T781" s="182"/>
      <c r="AT781" s="177" t="s">
        <v>151</v>
      </c>
      <c r="AU781" s="177" t="s">
        <v>89</v>
      </c>
      <c r="AV781" s="175" t="s">
        <v>89</v>
      </c>
      <c r="AW781" s="175" t="s">
        <v>40</v>
      </c>
      <c r="AX781" s="175" t="s">
        <v>79</v>
      </c>
      <c r="AY781" s="177" t="s">
        <v>140</v>
      </c>
    </row>
    <row r="782" s="167" customFormat="true" ht="11.25" hidden="false" customHeight="false" outlineLevel="0" collapsed="false">
      <c r="B782" s="168"/>
      <c r="D782" s="169" t="s">
        <v>151</v>
      </c>
      <c r="E782" s="170"/>
      <c r="F782" s="171" t="s">
        <v>681</v>
      </c>
      <c r="H782" s="170"/>
      <c r="I782" s="172"/>
      <c r="L782" s="168"/>
      <c r="M782" s="173"/>
      <c r="T782" s="174"/>
      <c r="AT782" s="170" t="s">
        <v>151</v>
      </c>
      <c r="AU782" s="170" t="s">
        <v>89</v>
      </c>
      <c r="AV782" s="167" t="s">
        <v>87</v>
      </c>
      <c r="AW782" s="167" t="s">
        <v>40</v>
      </c>
      <c r="AX782" s="167" t="s">
        <v>79</v>
      </c>
      <c r="AY782" s="170" t="s">
        <v>140</v>
      </c>
    </row>
    <row r="783" s="175" customFormat="true" ht="11.25" hidden="false" customHeight="false" outlineLevel="0" collapsed="false">
      <c r="B783" s="176"/>
      <c r="D783" s="169" t="s">
        <v>151</v>
      </c>
      <c r="E783" s="177"/>
      <c r="F783" s="178" t="s">
        <v>1330</v>
      </c>
      <c r="H783" s="179" t="n">
        <v>14.61</v>
      </c>
      <c r="I783" s="180"/>
      <c r="L783" s="176"/>
      <c r="M783" s="181"/>
      <c r="T783" s="182"/>
      <c r="AT783" s="177" t="s">
        <v>151</v>
      </c>
      <c r="AU783" s="177" t="s">
        <v>89</v>
      </c>
      <c r="AV783" s="175" t="s">
        <v>89</v>
      </c>
      <c r="AW783" s="175" t="s">
        <v>40</v>
      </c>
      <c r="AX783" s="175" t="s">
        <v>79</v>
      </c>
      <c r="AY783" s="177" t="s">
        <v>140</v>
      </c>
    </row>
    <row r="784" s="167" customFormat="true" ht="11.25" hidden="false" customHeight="false" outlineLevel="0" collapsed="false">
      <c r="B784" s="168"/>
      <c r="D784" s="169" t="s">
        <v>151</v>
      </c>
      <c r="E784" s="170"/>
      <c r="F784" s="171" t="s">
        <v>692</v>
      </c>
      <c r="H784" s="170"/>
      <c r="I784" s="172"/>
      <c r="L784" s="168"/>
      <c r="M784" s="173"/>
      <c r="T784" s="174"/>
      <c r="AT784" s="170" t="s">
        <v>151</v>
      </c>
      <c r="AU784" s="170" t="s">
        <v>89</v>
      </c>
      <c r="AV784" s="167" t="s">
        <v>87</v>
      </c>
      <c r="AW784" s="167" t="s">
        <v>40</v>
      </c>
      <c r="AX784" s="167" t="s">
        <v>79</v>
      </c>
      <c r="AY784" s="170" t="s">
        <v>140</v>
      </c>
    </row>
    <row r="785" s="175" customFormat="true" ht="11.25" hidden="false" customHeight="false" outlineLevel="0" collapsed="false">
      <c r="B785" s="176"/>
      <c r="D785" s="169" t="s">
        <v>151</v>
      </c>
      <c r="E785" s="177"/>
      <c r="F785" s="178" t="s">
        <v>1331</v>
      </c>
      <c r="H785" s="179" t="n">
        <v>31.9</v>
      </c>
      <c r="I785" s="180"/>
      <c r="L785" s="176"/>
      <c r="M785" s="181"/>
      <c r="T785" s="182"/>
      <c r="AT785" s="177" t="s">
        <v>151</v>
      </c>
      <c r="AU785" s="177" t="s">
        <v>89</v>
      </c>
      <c r="AV785" s="175" t="s">
        <v>89</v>
      </c>
      <c r="AW785" s="175" t="s">
        <v>40</v>
      </c>
      <c r="AX785" s="175" t="s">
        <v>79</v>
      </c>
      <c r="AY785" s="177" t="s">
        <v>140</v>
      </c>
    </row>
    <row r="786" s="167" customFormat="true" ht="11.25" hidden="false" customHeight="false" outlineLevel="0" collapsed="false">
      <c r="B786" s="168"/>
      <c r="D786" s="169" t="s">
        <v>151</v>
      </c>
      <c r="E786" s="170"/>
      <c r="F786" s="171" t="s">
        <v>893</v>
      </c>
      <c r="H786" s="170"/>
      <c r="I786" s="172"/>
      <c r="L786" s="168"/>
      <c r="M786" s="173"/>
      <c r="T786" s="174"/>
      <c r="AT786" s="170" t="s">
        <v>151</v>
      </c>
      <c r="AU786" s="170" t="s">
        <v>89</v>
      </c>
      <c r="AV786" s="167" t="s">
        <v>87</v>
      </c>
      <c r="AW786" s="167" t="s">
        <v>40</v>
      </c>
      <c r="AX786" s="167" t="s">
        <v>79</v>
      </c>
      <c r="AY786" s="170" t="s">
        <v>140</v>
      </c>
    </row>
    <row r="787" s="175" customFormat="true" ht="11.25" hidden="false" customHeight="false" outlineLevel="0" collapsed="false">
      <c r="B787" s="176"/>
      <c r="D787" s="169" t="s">
        <v>151</v>
      </c>
      <c r="E787" s="177"/>
      <c r="F787" s="178" t="s">
        <v>1332</v>
      </c>
      <c r="H787" s="179" t="n">
        <v>15.36</v>
      </c>
      <c r="I787" s="180"/>
      <c r="L787" s="176"/>
      <c r="M787" s="181"/>
      <c r="T787" s="182"/>
      <c r="AT787" s="177" t="s">
        <v>151</v>
      </c>
      <c r="AU787" s="177" t="s">
        <v>89</v>
      </c>
      <c r="AV787" s="175" t="s">
        <v>89</v>
      </c>
      <c r="AW787" s="175" t="s">
        <v>40</v>
      </c>
      <c r="AX787" s="175" t="s">
        <v>79</v>
      </c>
      <c r="AY787" s="177" t="s">
        <v>140</v>
      </c>
    </row>
    <row r="788" s="167" customFormat="true" ht="11.25" hidden="false" customHeight="false" outlineLevel="0" collapsed="false">
      <c r="B788" s="168"/>
      <c r="D788" s="169" t="s">
        <v>151</v>
      </c>
      <c r="E788" s="170"/>
      <c r="F788" s="171" t="s">
        <v>985</v>
      </c>
      <c r="H788" s="170"/>
      <c r="I788" s="172"/>
      <c r="L788" s="168"/>
      <c r="M788" s="173"/>
      <c r="T788" s="174"/>
      <c r="AT788" s="170" t="s">
        <v>151</v>
      </c>
      <c r="AU788" s="170" t="s">
        <v>89</v>
      </c>
      <c r="AV788" s="167" t="s">
        <v>87</v>
      </c>
      <c r="AW788" s="167" t="s">
        <v>40</v>
      </c>
      <c r="AX788" s="167" t="s">
        <v>79</v>
      </c>
      <c r="AY788" s="170" t="s">
        <v>140</v>
      </c>
    </row>
    <row r="789" s="175" customFormat="true" ht="11.25" hidden="false" customHeight="false" outlineLevel="0" collapsed="false">
      <c r="B789" s="176"/>
      <c r="D789" s="169" t="s">
        <v>151</v>
      </c>
      <c r="E789" s="177"/>
      <c r="F789" s="178" t="s">
        <v>1333</v>
      </c>
      <c r="H789" s="179" t="n">
        <v>12.26</v>
      </c>
      <c r="I789" s="180"/>
      <c r="L789" s="176"/>
      <c r="M789" s="181"/>
      <c r="T789" s="182"/>
      <c r="AT789" s="177" t="s">
        <v>151</v>
      </c>
      <c r="AU789" s="177" t="s">
        <v>89</v>
      </c>
      <c r="AV789" s="175" t="s">
        <v>89</v>
      </c>
      <c r="AW789" s="175" t="s">
        <v>40</v>
      </c>
      <c r="AX789" s="175" t="s">
        <v>79</v>
      </c>
      <c r="AY789" s="177" t="s">
        <v>140</v>
      </c>
    </row>
    <row r="790" s="183" customFormat="true" ht="11.25" hidden="false" customHeight="false" outlineLevel="0" collapsed="false">
      <c r="B790" s="184"/>
      <c r="D790" s="169" t="s">
        <v>151</v>
      </c>
      <c r="E790" s="185"/>
      <c r="F790" s="186" t="s">
        <v>169</v>
      </c>
      <c r="H790" s="187" t="n">
        <v>126.47</v>
      </c>
      <c r="I790" s="188"/>
      <c r="L790" s="184"/>
      <c r="M790" s="189"/>
      <c r="T790" s="190"/>
      <c r="AT790" s="185" t="s">
        <v>151</v>
      </c>
      <c r="AU790" s="185" t="s">
        <v>89</v>
      </c>
      <c r="AV790" s="183" t="s">
        <v>147</v>
      </c>
      <c r="AW790" s="183" t="s">
        <v>40</v>
      </c>
      <c r="AX790" s="183" t="s">
        <v>87</v>
      </c>
      <c r="AY790" s="185" t="s">
        <v>140</v>
      </c>
    </row>
    <row r="791" s="23" customFormat="true" ht="24" hidden="false" customHeight="true" outlineLevel="0" collapsed="false">
      <c r="B791" s="24"/>
      <c r="C791" s="191" t="s">
        <v>406</v>
      </c>
      <c r="D791" s="191" t="s">
        <v>259</v>
      </c>
      <c r="E791" s="192" t="s">
        <v>1334</v>
      </c>
      <c r="F791" s="193" t="s">
        <v>1335</v>
      </c>
      <c r="G791" s="194" t="s">
        <v>156</v>
      </c>
      <c r="H791" s="195" t="n">
        <v>139.117</v>
      </c>
      <c r="I791" s="196"/>
      <c r="J791" s="197" t="n">
        <f aca="false">ROUND(I791*H791,2)</f>
        <v>0</v>
      </c>
      <c r="K791" s="193"/>
      <c r="L791" s="198"/>
      <c r="M791" s="199"/>
      <c r="N791" s="200" t="s">
        <v>50</v>
      </c>
      <c r="P791" s="159" t="n">
        <f aca="false">O791*H791</f>
        <v>0</v>
      </c>
      <c r="Q791" s="159" t="n">
        <v>0.00045</v>
      </c>
      <c r="R791" s="159" t="n">
        <f aca="false">Q791*H791</f>
        <v>0.06260265</v>
      </c>
      <c r="S791" s="159" t="n">
        <v>0</v>
      </c>
      <c r="T791" s="160" t="n">
        <f aca="false">S791*H791</f>
        <v>0</v>
      </c>
      <c r="AR791" s="161" t="s">
        <v>329</v>
      </c>
      <c r="AT791" s="161" t="s">
        <v>259</v>
      </c>
      <c r="AU791" s="161" t="s">
        <v>89</v>
      </c>
      <c r="AY791" s="3" t="s">
        <v>140</v>
      </c>
      <c r="BE791" s="162" t="n">
        <f aca="false">IF(N791="základní",J791,0)</f>
        <v>0</v>
      </c>
      <c r="BF791" s="162" t="n">
        <f aca="false">IF(N791="snížená",J791,0)</f>
        <v>0</v>
      </c>
      <c r="BG791" s="162" t="n">
        <f aca="false">IF(N791="zákl. přenesená",J791,0)</f>
        <v>0</v>
      </c>
      <c r="BH791" s="162" t="n">
        <f aca="false">IF(N791="sníž. přenesená",J791,0)</f>
        <v>0</v>
      </c>
      <c r="BI791" s="162" t="n">
        <f aca="false">IF(N791="nulová",J791,0)</f>
        <v>0</v>
      </c>
      <c r="BJ791" s="3" t="s">
        <v>87</v>
      </c>
      <c r="BK791" s="162" t="n">
        <f aca="false">ROUND(I791*H791,2)</f>
        <v>0</v>
      </c>
      <c r="BL791" s="3" t="s">
        <v>493</v>
      </c>
      <c r="BM791" s="161" t="s">
        <v>1336</v>
      </c>
    </row>
    <row r="792" s="175" customFormat="true" ht="11.25" hidden="false" customHeight="false" outlineLevel="0" collapsed="false">
      <c r="B792" s="176"/>
      <c r="D792" s="169" t="s">
        <v>151</v>
      </c>
      <c r="E792" s="177"/>
      <c r="F792" s="178" t="s">
        <v>1337</v>
      </c>
      <c r="H792" s="179" t="n">
        <v>139.117</v>
      </c>
      <c r="I792" s="180"/>
      <c r="L792" s="176"/>
      <c r="M792" s="181"/>
      <c r="T792" s="182"/>
      <c r="AT792" s="177" t="s">
        <v>151</v>
      </c>
      <c r="AU792" s="177" t="s">
        <v>89</v>
      </c>
      <c r="AV792" s="175" t="s">
        <v>89</v>
      </c>
      <c r="AW792" s="175" t="s">
        <v>40</v>
      </c>
      <c r="AX792" s="175" t="s">
        <v>87</v>
      </c>
      <c r="AY792" s="177" t="s">
        <v>140</v>
      </c>
    </row>
    <row r="793" s="23" customFormat="true" ht="24" hidden="false" customHeight="true" outlineLevel="0" collapsed="false">
      <c r="B793" s="24"/>
      <c r="C793" s="150" t="s">
        <v>411</v>
      </c>
      <c r="D793" s="150" t="s">
        <v>142</v>
      </c>
      <c r="E793" s="151" t="s">
        <v>1338</v>
      </c>
      <c r="F793" s="152" t="s">
        <v>1339</v>
      </c>
      <c r="G793" s="153" t="s">
        <v>145</v>
      </c>
      <c r="H793" s="154" t="n">
        <v>17.24</v>
      </c>
      <c r="I793" s="155"/>
      <c r="J793" s="156" t="n">
        <f aca="false">ROUND(I793*H793,2)</f>
        <v>0</v>
      </c>
      <c r="K793" s="152" t="s">
        <v>146</v>
      </c>
      <c r="L793" s="24"/>
      <c r="M793" s="157"/>
      <c r="N793" s="158" t="s">
        <v>50</v>
      </c>
      <c r="P793" s="159" t="n">
        <f aca="false">O793*H793</f>
        <v>0</v>
      </c>
      <c r="Q793" s="159" t="n">
        <v>0</v>
      </c>
      <c r="R793" s="159" t="n">
        <f aca="false">Q793*H793</f>
        <v>0</v>
      </c>
      <c r="S793" s="159" t="n">
        <v>0.08317</v>
      </c>
      <c r="T793" s="160" t="n">
        <f aca="false">S793*H793</f>
        <v>1.4338508</v>
      </c>
      <c r="AR793" s="161" t="s">
        <v>493</v>
      </c>
      <c r="AT793" s="161" t="s">
        <v>142</v>
      </c>
      <c r="AU793" s="161" t="s">
        <v>89</v>
      </c>
      <c r="AY793" s="3" t="s">
        <v>140</v>
      </c>
      <c r="BE793" s="162" t="n">
        <f aca="false">IF(N793="základní",J793,0)</f>
        <v>0</v>
      </c>
      <c r="BF793" s="162" t="n">
        <f aca="false">IF(N793="snížená",J793,0)</f>
        <v>0</v>
      </c>
      <c r="BG793" s="162" t="n">
        <f aca="false">IF(N793="zákl. přenesená",J793,0)</f>
        <v>0</v>
      </c>
      <c r="BH793" s="162" t="n">
        <f aca="false">IF(N793="sníž. přenesená",J793,0)</f>
        <v>0</v>
      </c>
      <c r="BI793" s="162" t="n">
        <f aca="false">IF(N793="nulová",J793,0)</f>
        <v>0</v>
      </c>
      <c r="BJ793" s="3" t="s">
        <v>87</v>
      </c>
      <c r="BK793" s="162" t="n">
        <f aca="false">ROUND(I793*H793,2)</f>
        <v>0</v>
      </c>
      <c r="BL793" s="3" t="s">
        <v>493</v>
      </c>
      <c r="BM793" s="161" t="s">
        <v>1340</v>
      </c>
    </row>
    <row r="794" s="23" customFormat="true" ht="11.25" hidden="false" customHeight="false" outlineLevel="0" collapsed="false">
      <c r="B794" s="24"/>
      <c r="D794" s="163" t="s">
        <v>149</v>
      </c>
      <c r="F794" s="164" t="s">
        <v>1341</v>
      </c>
      <c r="I794" s="165"/>
      <c r="L794" s="24"/>
      <c r="M794" s="166"/>
      <c r="T794" s="55"/>
      <c r="AT794" s="3" t="s">
        <v>149</v>
      </c>
      <c r="AU794" s="3" t="s">
        <v>89</v>
      </c>
    </row>
    <row r="795" s="167" customFormat="true" ht="11.25" hidden="false" customHeight="false" outlineLevel="0" collapsed="false">
      <c r="B795" s="168"/>
      <c r="D795" s="169" t="s">
        <v>151</v>
      </c>
      <c r="E795" s="170"/>
      <c r="F795" s="171" t="s">
        <v>957</v>
      </c>
      <c r="H795" s="170"/>
      <c r="I795" s="172"/>
      <c r="L795" s="168"/>
      <c r="M795" s="173"/>
      <c r="T795" s="174"/>
      <c r="AT795" s="170" t="s">
        <v>151</v>
      </c>
      <c r="AU795" s="170" t="s">
        <v>89</v>
      </c>
      <c r="AV795" s="167" t="s">
        <v>87</v>
      </c>
      <c r="AW795" s="167" t="s">
        <v>40</v>
      </c>
      <c r="AX795" s="167" t="s">
        <v>79</v>
      </c>
      <c r="AY795" s="170" t="s">
        <v>140</v>
      </c>
    </row>
    <row r="796" s="167" customFormat="true" ht="11.25" hidden="false" customHeight="false" outlineLevel="0" collapsed="false">
      <c r="B796" s="168"/>
      <c r="D796" s="169" t="s">
        <v>151</v>
      </c>
      <c r="E796" s="170"/>
      <c r="F796" s="171" t="s">
        <v>578</v>
      </c>
      <c r="H796" s="170"/>
      <c r="I796" s="172"/>
      <c r="L796" s="168"/>
      <c r="M796" s="173"/>
      <c r="T796" s="174"/>
      <c r="AT796" s="170" t="s">
        <v>151</v>
      </c>
      <c r="AU796" s="170" t="s">
        <v>89</v>
      </c>
      <c r="AV796" s="167" t="s">
        <v>87</v>
      </c>
      <c r="AW796" s="167" t="s">
        <v>40</v>
      </c>
      <c r="AX796" s="167" t="s">
        <v>79</v>
      </c>
      <c r="AY796" s="170" t="s">
        <v>140</v>
      </c>
    </row>
    <row r="797" s="175" customFormat="true" ht="11.25" hidden="false" customHeight="false" outlineLevel="0" collapsed="false">
      <c r="B797" s="176"/>
      <c r="D797" s="169" t="s">
        <v>151</v>
      </c>
      <c r="E797" s="177"/>
      <c r="F797" s="178" t="s">
        <v>1342</v>
      </c>
      <c r="H797" s="179" t="n">
        <v>17.24</v>
      </c>
      <c r="I797" s="180"/>
      <c r="L797" s="176"/>
      <c r="M797" s="181"/>
      <c r="T797" s="182"/>
      <c r="AT797" s="177" t="s">
        <v>151</v>
      </c>
      <c r="AU797" s="177" t="s">
        <v>89</v>
      </c>
      <c r="AV797" s="175" t="s">
        <v>89</v>
      </c>
      <c r="AW797" s="175" t="s">
        <v>40</v>
      </c>
      <c r="AX797" s="175" t="s">
        <v>87</v>
      </c>
      <c r="AY797" s="177" t="s">
        <v>140</v>
      </c>
    </row>
    <row r="798" s="23" customFormat="true" ht="16.5" hidden="false" customHeight="true" outlineLevel="0" collapsed="false">
      <c r="B798" s="24"/>
      <c r="C798" s="191" t="s">
        <v>1343</v>
      </c>
      <c r="D798" s="191" t="s">
        <v>259</v>
      </c>
      <c r="E798" s="192" t="s">
        <v>1344</v>
      </c>
      <c r="F798" s="193" t="s">
        <v>1345</v>
      </c>
      <c r="G798" s="194" t="s">
        <v>145</v>
      </c>
      <c r="H798" s="195" t="n">
        <v>136.125</v>
      </c>
      <c r="I798" s="196"/>
      <c r="J798" s="197" t="n">
        <f aca="false">ROUND(I798*H798,2)</f>
        <v>0</v>
      </c>
      <c r="K798" s="193"/>
      <c r="L798" s="198"/>
      <c r="M798" s="199"/>
      <c r="N798" s="200" t="s">
        <v>50</v>
      </c>
      <c r="P798" s="159" t="n">
        <f aca="false">O798*H798</f>
        <v>0</v>
      </c>
      <c r="Q798" s="159" t="n">
        <v>0.0182</v>
      </c>
      <c r="R798" s="159" t="n">
        <f aca="false">Q798*H798</f>
        <v>2.477475</v>
      </c>
      <c r="S798" s="159" t="n">
        <v>0</v>
      </c>
      <c r="T798" s="160" t="n">
        <f aca="false">S798*H798</f>
        <v>0</v>
      </c>
      <c r="AR798" s="161" t="s">
        <v>329</v>
      </c>
      <c r="AT798" s="161" t="s">
        <v>259</v>
      </c>
      <c r="AU798" s="161" t="s">
        <v>89</v>
      </c>
      <c r="AY798" s="3" t="s">
        <v>140</v>
      </c>
      <c r="BE798" s="162" t="n">
        <f aca="false">IF(N798="základní",J798,0)</f>
        <v>0</v>
      </c>
      <c r="BF798" s="162" t="n">
        <f aca="false">IF(N798="snížená",J798,0)</f>
        <v>0</v>
      </c>
      <c r="BG798" s="162" t="n">
        <f aca="false">IF(N798="zákl. přenesená",J798,0)</f>
        <v>0</v>
      </c>
      <c r="BH798" s="162" t="n">
        <f aca="false">IF(N798="sníž. přenesená",J798,0)</f>
        <v>0</v>
      </c>
      <c r="BI798" s="162" t="n">
        <f aca="false">IF(N798="nulová",J798,0)</f>
        <v>0</v>
      </c>
      <c r="BJ798" s="3" t="s">
        <v>87</v>
      </c>
      <c r="BK798" s="162" t="n">
        <f aca="false">ROUND(I798*H798,2)</f>
        <v>0</v>
      </c>
      <c r="BL798" s="3" t="s">
        <v>493</v>
      </c>
      <c r="BM798" s="161" t="s">
        <v>1346</v>
      </c>
    </row>
    <row r="799" s="23" customFormat="true" ht="37.5" hidden="false" customHeight="true" outlineLevel="0" collapsed="false">
      <c r="B799" s="24"/>
      <c r="C799" s="150" t="s">
        <v>1347</v>
      </c>
      <c r="D799" s="150" t="s">
        <v>142</v>
      </c>
      <c r="E799" s="151" t="s">
        <v>1348</v>
      </c>
      <c r="F799" s="152" t="s">
        <v>1349</v>
      </c>
      <c r="G799" s="153" t="s">
        <v>145</v>
      </c>
      <c r="H799" s="154" t="n">
        <v>123.75</v>
      </c>
      <c r="I799" s="155"/>
      <c r="J799" s="156" t="n">
        <f aca="false">ROUND(I799*H799,2)</f>
        <v>0</v>
      </c>
      <c r="K799" s="152" t="s">
        <v>146</v>
      </c>
      <c r="L799" s="24"/>
      <c r="M799" s="157"/>
      <c r="N799" s="158" t="s">
        <v>50</v>
      </c>
      <c r="P799" s="159" t="n">
        <f aca="false">O799*H799</f>
        <v>0</v>
      </c>
      <c r="Q799" s="159" t="n">
        <v>0.006</v>
      </c>
      <c r="R799" s="159" t="n">
        <f aca="false">Q799*H799</f>
        <v>0.7425</v>
      </c>
      <c r="S799" s="159" t="n">
        <v>0</v>
      </c>
      <c r="T799" s="160" t="n">
        <f aca="false">S799*H799</f>
        <v>0</v>
      </c>
      <c r="AR799" s="161" t="s">
        <v>493</v>
      </c>
      <c r="AT799" s="161" t="s">
        <v>142</v>
      </c>
      <c r="AU799" s="161" t="s">
        <v>89</v>
      </c>
      <c r="AY799" s="3" t="s">
        <v>140</v>
      </c>
      <c r="BE799" s="162" t="n">
        <f aca="false">IF(N799="základní",J799,0)</f>
        <v>0</v>
      </c>
      <c r="BF799" s="162" t="n">
        <f aca="false">IF(N799="snížená",J799,0)</f>
        <v>0</v>
      </c>
      <c r="BG799" s="162" t="n">
        <f aca="false">IF(N799="zákl. přenesená",J799,0)</f>
        <v>0</v>
      </c>
      <c r="BH799" s="162" t="n">
        <f aca="false">IF(N799="sníž. přenesená",J799,0)</f>
        <v>0</v>
      </c>
      <c r="BI799" s="162" t="n">
        <f aca="false">IF(N799="nulová",J799,0)</f>
        <v>0</v>
      </c>
      <c r="BJ799" s="3" t="s">
        <v>87</v>
      </c>
      <c r="BK799" s="162" t="n">
        <f aca="false">ROUND(I799*H799,2)</f>
        <v>0</v>
      </c>
      <c r="BL799" s="3" t="s">
        <v>493</v>
      </c>
      <c r="BM799" s="161" t="s">
        <v>1350</v>
      </c>
    </row>
    <row r="800" s="23" customFormat="true" ht="11.25" hidden="false" customHeight="false" outlineLevel="0" collapsed="false">
      <c r="B800" s="24"/>
      <c r="D800" s="163" t="s">
        <v>149</v>
      </c>
      <c r="F800" s="164" t="s">
        <v>1351</v>
      </c>
      <c r="I800" s="165"/>
      <c r="L800" s="24"/>
      <c r="M800" s="166"/>
      <c r="T800" s="55"/>
      <c r="AT800" s="3" t="s">
        <v>149</v>
      </c>
      <c r="AU800" s="3" t="s">
        <v>89</v>
      </c>
    </row>
    <row r="801" s="167" customFormat="true" ht="11.25" hidden="false" customHeight="false" outlineLevel="0" collapsed="false">
      <c r="B801" s="168"/>
      <c r="D801" s="169" t="s">
        <v>151</v>
      </c>
      <c r="E801" s="170"/>
      <c r="F801" s="171" t="s">
        <v>1352</v>
      </c>
      <c r="H801" s="170"/>
      <c r="I801" s="172"/>
      <c r="L801" s="168"/>
      <c r="M801" s="173"/>
      <c r="T801" s="174"/>
      <c r="AT801" s="170" t="s">
        <v>151</v>
      </c>
      <c r="AU801" s="170" t="s">
        <v>89</v>
      </c>
      <c r="AV801" s="167" t="s">
        <v>87</v>
      </c>
      <c r="AW801" s="167" t="s">
        <v>40</v>
      </c>
      <c r="AX801" s="167" t="s">
        <v>79</v>
      </c>
      <c r="AY801" s="170" t="s">
        <v>140</v>
      </c>
    </row>
    <row r="802" s="175" customFormat="true" ht="11.25" hidden="false" customHeight="false" outlineLevel="0" collapsed="false">
      <c r="B802" s="176"/>
      <c r="D802" s="169" t="s">
        <v>151</v>
      </c>
      <c r="E802" s="177"/>
      <c r="F802" s="178" t="s">
        <v>1353</v>
      </c>
      <c r="H802" s="179" t="n">
        <v>64.34</v>
      </c>
      <c r="I802" s="180"/>
      <c r="L802" s="176"/>
      <c r="M802" s="181"/>
      <c r="T802" s="182"/>
      <c r="AT802" s="177" t="s">
        <v>151</v>
      </c>
      <c r="AU802" s="177" t="s">
        <v>89</v>
      </c>
      <c r="AV802" s="175" t="s">
        <v>89</v>
      </c>
      <c r="AW802" s="175" t="s">
        <v>40</v>
      </c>
      <c r="AX802" s="175" t="s">
        <v>79</v>
      </c>
      <c r="AY802" s="177" t="s">
        <v>140</v>
      </c>
    </row>
    <row r="803" s="167" customFormat="true" ht="11.25" hidden="false" customHeight="false" outlineLevel="0" collapsed="false">
      <c r="B803" s="168"/>
      <c r="D803" s="169" t="s">
        <v>151</v>
      </c>
      <c r="E803" s="170"/>
      <c r="F803" s="171" t="s">
        <v>1354</v>
      </c>
      <c r="H803" s="170"/>
      <c r="I803" s="172"/>
      <c r="L803" s="168"/>
      <c r="M803" s="173"/>
      <c r="T803" s="174"/>
      <c r="AT803" s="170" t="s">
        <v>151</v>
      </c>
      <c r="AU803" s="170" t="s">
        <v>89</v>
      </c>
      <c r="AV803" s="167" t="s">
        <v>87</v>
      </c>
      <c r="AW803" s="167" t="s">
        <v>40</v>
      </c>
      <c r="AX803" s="167" t="s">
        <v>79</v>
      </c>
      <c r="AY803" s="170" t="s">
        <v>140</v>
      </c>
    </row>
    <row r="804" s="175" customFormat="true" ht="11.25" hidden="false" customHeight="false" outlineLevel="0" collapsed="false">
      <c r="B804" s="176"/>
      <c r="D804" s="169" t="s">
        <v>151</v>
      </c>
      <c r="E804" s="177"/>
      <c r="F804" s="178" t="s">
        <v>1355</v>
      </c>
      <c r="H804" s="179" t="n">
        <v>59.41</v>
      </c>
      <c r="I804" s="180"/>
      <c r="L804" s="176"/>
      <c r="M804" s="181"/>
      <c r="T804" s="182"/>
      <c r="AT804" s="177" t="s">
        <v>151</v>
      </c>
      <c r="AU804" s="177" t="s">
        <v>89</v>
      </c>
      <c r="AV804" s="175" t="s">
        <v>89</v>
      </c>
      <c r="AW804" s="175" t="s">
        <v>40</v>
      </c>
      <c r="AX804" s="175" t="s">
        <v>79</v>
      </c>
      <c r="AY804" s="177" t="s">
        <v>140</v>
      </c>
    </row>
    <row r="805" s="183" customFormat="true" ht="11.25" hidden="false" customHeight="false" outlineLevel="0" collapsed="false">
      <c r="B805" s="184"/>
      <c r="D805" s="169" t="s">
        <v>151</v>
      </c>
      <c r="E805" s="185"/>
      <c r="F805" s="186" t="s">
        <v>169</v>
      </c>
      <c r="H805" s="187" t="n">
        <v>123.75</v>
      </c>
      <c r="I805" s="188"/>
      <c r="L805" s="184"/>
      <c r="M805" s="189"/>
      <c r="T805" s="190"/>
      <c r="AT805" s="185" t="s">
        <v>151</v>
      </c>
      <c r="AU805" s="185" t="s">
        <v>89</v>
      </c>
      <c r="AV805" s="183" t="s">
        <v>147</v>
      </c>
      <c r="AW805" s="183" t="s">
        <v>40</v>
      </c>
      <c r="AX805" s="183" t="s">
        <v>87</v>
      </c>
      <c r="AY805" s="185" t="s">
        <v>140</v>
      </c>
    </row>
    <row r="806" s="23" customFormat="true" ht="37.5" hidden="false" customHeight="true" outlineLevel="0" collapsed="false">
      <c r="B806" s="24"/>
      <c r="C806" s="150" t="s">
        <v>1356</v>
      </c>
      <c r="D806" s="150" t="s">
        <v>142</v>
      </c>
      <c r="E806" s="151" t="s">
        <v>1357</v>
      </c>
      <c r="F806" s="152" t="s">
        <v>1358</v>
      </c>
      <c r="G806" s="153" t="s">
        <v>145</v>
      </c>
      <c r="H806" s="154" t="n">
        <v>1.49</v>
      </c>
      <c r="I806" s="155"/>
      <c r="J806" s="156" t="n">
        <f aca="false">ROUND(I806*H806,2)</f>
        <v>0</v>
      </c>
      <c r="K806" s="152" t="s">
        <v>146</v>
      </c>
      <c r="L806" s="24"/>
      <c r="M806" s="157"/>
      <c r="N806" s="158" t="s">
        <v>50</v>
      </c>
      <c r="P806" s="159" t="n">
        <f aca="false">O806*H806</f>
        <v>0</v>
      </c>
      <c r="Q806" s="159" t="n">
        <v>0</v>
      </c>
      <c r="R806" s="159" t="n">
        <f aca="false">Q806*H806</f>
        <v>0</v>
      </c>
      <c r="S806" s="159" t="n">
        <v>0</v>
      </c>
      <c r="T806" s="160" t="n">
        <f aca="false">S806*H806</f>
        <v>0</v>
      </c>
      <c r="AR806" s="161" t="s">
        <v>493</v>
      </c>
      <c r="AT806" s="161" t="s">
        <v>142</v>
      </c>
      <c r="AU806" s="161" t="s">
        <v>89</v>
      </c>
      <c r="AY806" s="3" t="s">
        <v>140</v>
      </c>
      <c r="BE806" s="162" t="n">
        <f aca="false">IF(N806="základní",J806,0)</f>
        <v>0</v>
      </c>
      <c r="BF806" s="162" t="n">
        <f aca="false">IF(N806="snížená",J806,0)</f>
        <v>0</v>
      </c>
      <c r="BG806" s="162" t="n">
        <f aca="false">IF(N806="zákl. přenesená",J806,0)</f>
        <v>0</v>
      </c>
      <c r="BH806" s="162" t="n">
        <f aca="false">IF(N806="sníž. přenesená",J806,0)</f>
        <v>0</v>
      </c>
      <c r="BI806" s="162" t="n">
        <f aca="false">IF(N806="nulová",J806,0)</f>
        <v>0</v>
      </c>
      <c r="BJ806" s="3" t="s">
        <v>87</v>
      </c>
      <c r="BK806" s="162" t="n">
        <f aca="false">ROUND(I806*H806,2)</f>
        <v>0</v>
      </c>
      <c r="BL806" s="3" t="s">
        <v>493</v>
      </c>
      <c r="BM806" s="161" t="s">
        <v>1359</v>
      </c>
    </row>
    <row r="807" s="23" customFormat="true" ht="11.25" hidden="false" customHeight="false" outlineLevel="0" collapsed="false">
      <c r="B807" s="24"/>
      <c r="D807" s="163" t="s">
        <v>149</v>
      </c>
      <c r="F807" s="164" t="s">
        <v>1360</v>
      </c>
      <c r="I807" s="165"/>
      <c r="L807" s="24"/>
      <c r="M807" s="166"/>
      <c r="T807" s="55"/>
      <c r="AT807" s="3" t="s">
        <v>149</v>
      </c>
      <c r="AU807" s="3" t="s">
        <v>89</v>
      </c>
    </row>
    <row r="808" s="167" customFormat="true" ht="11.25" hidden="false" customHeight="false" outlineLevel="0" collapsed="false">
      <c r="B808" s="168"/>
      <c r="D808" s="169" t="s">
        <v>151</v>
      </c>
      <c r="E808" s="170"/>
      <c r="F808" s="171" t="s">
        <v>1352</v>
      </c>
      <c r="H808" s="170"/>
      <c r="I808" s="172"/>
      <c r="L808" s="168"/>
      <c r="M808" s="173"/>
      <c r="T808" s="174"/>
      <c r="AT808" s="170" t="s">
        <v>151</v>
      </c>
      <c r="AU808" s="170" t="s">
        <v>89</v>
      </c>
      <c r="AV808" s="167" t="s">
        <v>87</v>
      </c>
      <c r="AW808" s="167" t="s">
        <v>40</v>
      </c>
      <c r="AX808" s="167" t="s">
        <v>79</v>
      </c>
      <c r="AY808" s="170" t="s">
        <v>140</v>
      </c>
    </row>
    <row r="809" s="175" customFormat="true" ht="11.25" hidden="false" customHeight="false" outlineLevel="0" collapsed="false">
      <c r="B809" s="176"/>
      <c r="D809" s="169" t="s">
        <v>151</v>
      </c>
      <c r="E809" s="177"/>
      <c r="F809" s="178" t="s">
        <v>1361</v>
      </c>
      <c r="H809" s="179" t="n">
        <v>1.49</v>
      </c>
      <c r="I809" s="180"/>
      <c r="L809" s="176"/>
      <c r="M809" s="181"/>
      <c r="T809" s="182"/>
      <c r="AT809" s="177" t="s">
        <v>151</v>
      </c>
      <c r="AU809" s="177" t="s">
        <v>89</v>
      </c>
      <c r="AV809" s="175" t="s">
        <v>89</v>
      </c>
      <c r="AW809" s="175" t="s">
        <v>40</v>
      </c>
      <c r="AX809" s="175" t="s">
        <v>79</v>
      </c>
      <c r="AY809" s="177" t="s">
        <v>140</v>
      </c>
    </row>
    <row r="810" s="183" customFormat="true" ht="11.25" hidden="false" customHeight="false" outlineLevel="0" collapsed="false">
      <c r="B810" s="184"/>
      <c r="D810" s="169" t="s">
        <v>151</v>
      </c>
      <c r="E810" s="185"/>
      <c r="F810" s="186" t="s">
        <v>169</v>
      </c>
      <c r="H810" s="187" t="n">
        <v>1.49</v>
      </c>
      <c r="I810" s="188"/>
      <c r="L810" s="184"/>
      <c r="M810" s="189"/>
      <c r="T810" s="190"/>
      <c r="AT810" s="185" t="s">
        <v>151</v>
      </c>
      <c r="AU810" s="185" t="s">
        <v>89</v>
      </c>
      <c r="AV810" s="183" t="s">
        <v>147</v>
      </c>
      <c r="AW810" s="183" t="s">
        <v>40</v>
      </c>
      <c r="AX810" s="183" t="s">
        <v>87</v>
      </c>
      <c r="AY810" s="185" t="s">
        <v>140</v>
      </c>
    </row>
    <row r="811" s="23" customFormat="true" ht="24" hidden="false" customHeight="true" outlineLevel="0" collapsed="false">
      <c r="B811" s="24"/>
      <c r="C811" s="150" t="s">
        <v>1362</v>
      </c>
      <c r="D811" s="150" t="s">
        <v>142</v>
      </c>
      <c r="E811" s="151" t="s">
        <v>1363</v>
      </c>
      <c r="F811" s="152" t="s">
        <v>1364</v>
      </c>
      <c r="G811" s="153" t="s">
        <v>145</v>
      </c>
      <c r="H811" s="154" t="n">
        <v>9.47</v>
      </c>
      <c r="I811" s="155"/>
      <c r="J811" s="156" t="n">
        <f aca="false">ROUND(I811*H811,2)</f>
        <v>0</v>
      </c>
      <c r="K811" s="152" t="s">
        <v>146</v>
      </c>
      <c r="L811" s="24"/>
      <c r="M811" s="157"/>
      <c r="N811" s="158" t="s">
        <v>50</v>
      </c>
      <c r="P811" s="159" t="n">
        <f aca="false">O811*H811</f>
        <v>0</v>
      </c>
      <c r="Q811" s="159" t="n">
        <v>0.0015</v>
      </c>
      <c r="R811" s="159" t="n">
        <f aca="false">Q811*H811</f>
        <v>0.014205</v>
      </c>
      <c r="S811" s="159" t="n">
        <v>0</v>
      </c>
      <c r="T811" s="160" t="n">
        <f aca="false">S811*H811</f>
        <v>0</v>
      </c>
      <c r="AR811" s="161" t="s">
        <v>493</v>
      </c>
      <c r="AT811" s="161" t="s">
        <v>142</v>
      </c>
      <c r="AU811" s="161" t="s">
        <v>89</v>
      </c>
      <c r="AY811" s="3" t="s">
        <v>140</v>
      </c>
      <c r="BE811" s="162" t="n">
        <f aca="false">IF(N811="základní",J811,0)</f>
        <v>0</v>
      </c>
      <c r="BF811" s="162" t="n">
        <f aca="false">IF(N811="snížená",J811,0)</f>
        <v>0</v>
      </c>
      <c r="BG811" s="162" t="n">
        <f aca="false">IF(N811="zákl. přenesená",J811,0)</f>
        <v>0</v>
      </c>
      <c r="BH811" s="162" t="n">
        <f aca="false">IF(N811="sníž. přenesená",J811,0)</f>
        <v>0</v>
      </c>
      <c r="BI811" s="162" t="n">
        <f aca="false">IF(N811="nulová",J811,0)</f>
        <v>0</v>
      </c>
      <c r="BJ811" s="3" t="s">
        <v>87</v>
      </c>
      <c r="BK811" s="162" t="n">
        <f aca="false">ROUND(I811*H811,2)</f>
        <v>0</v>
      </c>
      <c r="BL811" s="3" t="s">
        <v>493</v>
      </c>
      <c r="BM811" s="161" t="s">
        <v>1365</v>
      </c>
    </row>
    <row r="812" s="23" customFormat="true" ht="11.25" hidden="false" customHeight="false" outlineLevel="0" collapsed="false">
      <c r="B812" s="24"/>
      <c r="D812" s="163" t="s">
        <v>149</v>
      </c>
      <c r="F812" s="164" t="s">
        <v>1366</v>
      </c>
      <c r="I812" s="165"/>
      <c r="L812" s="24"/>
      <c r="M812" s="166"/>
      <c r="T812" s="55"/>
      <c r="AT812" s="3" t="s">
        <v>149</v>
      </c>
      <c r="AU812" s="3" t="s">
        <v>89</v>
      </c>
    </row>
    <row r="813" s="23" customFormat="true" ht="16.5" hidden="false" customHeight="true" outlineLevel="0" collapsed="false">
      <c r="B813" s="24"/>
      <c r="C813" s="150" t="s">
        <v>863</v>
      </c>
      <c r="D813" s="150" t="s">
        <v>142</v>
      </c>
      <c r="E813" s="151" t="s">
        <v>1367</v>
      </c>
      <c r="F813" s="152" t="s">
        <v>1368</v>
      </c>
      <c r="G813" s="153" t="s">
        <v>156</v>
      </c>
      <c r="H813" s="154" t="n">
        <v>90.35</v>
      </c>
      <c r="I813" s="155"/>
      <c r="J813" s="156" t="n">
        <f aca="false">ROUND(I813*H813,2)</f>
        <v>0</v>
      </c>
      <c r="K813" s="152" t="s">
        <v>146</v>
      </c>
      <c r="L813" s="24"/>
      <c r="M813" s="157"/>
      <c r="N813" s="158" t="s">
        <v>50</v>
      </c>
      <c r="P813" s="159" t="n">
        <f aca="false">O813*H813</f>
        <v>0</v>
      </c>
      <c r="Q813" s="159" t="n">
        <v>9E-005</v>
      </c>
      <c r="R813" s="159" t="n">
        <f aca="false">Q813*H813</f>
        <v>0.0081315</v>
      </c>
      <c r="S813" s="159" t="n">
        <v>0</v>
      </c>
      <c r="T813" s="160" t="n">
        <f aca="false">S813*H813</f>
        <v>0</v>
      </c>
      <c r="AR813" s="161" t="s">
        <v>493</v>
      </c>
      <c r="AT813" s="161" t="s">
        <v>142</v>
      </c>
      <c r="AU813" s="161" t="s">
        <v>89</v>
      </c>
      <c r="AY813" s="3" t="s">
        <v>140</v>
      </c>
      <c r="BE813" s="162" t="n">
        <f aca="false">IF(N813="základní",J813,0)</f>
        <v>0</v>
      </c>
      <c r="BF813" s="162" t="n">
        <f aca="false">IF(N813="snížená",J813,0)</f>
        <v>0</v>
      </c>
      <c r="BG813" s="162" t="n">
        <f aca="false">IF(N813="zákl. přenesená",J813,0)</f>
        <v>0</v>
      </c>
      <c r="BH813" s="162" t="n">
        <f aca="false">IF(N813="sníž. přenesená",J813,0)</f>
        <v>0</v>
      </c>
      <c r="BI813" s="162" t="n">
        <f aca="false">IF(N813="nulová",J813,0)</f>
        <v>0</v>
      </c>
      <c r="BJ813" s="3" t="s">
        <v>87</v>
      </c>
      <c r="BK813" s="162" t="n">
        <f aca="false">ROUND(I813*H813,2)</f>
        <v>0</v>
      </c>
      <c r="BL813" s="3" t="s">
        <v>493</v>
      </c>
      <c r="BM813" s="161" t="s">
        <v>1369</v>
      </c>
    </row>
    <row r="814" s="23" customFormat="true" ht="11.25" hidden="false" customHeight="false" outlineLevel="0" collapsed="false">
      <c r="B814" s="24"/>
      <c r="D814" s="163" t="s">
        <v>149</v>
      </c>
      <c r="F814" s="164" t="s">
        <v>1370</v>
      </c>
      <c r="I814" s="165"/>
      <c r="L814" s="24"/>
      <c r="M814" s="166"/>
      <c r="T814" s="55"/>
      <c r="AT814" s="3" t="s">
        <v>149</v>
      </c>
      <c r="AU814" s="3" t="s">
        <v>89</v>
      </c>
    </row>
    <row r="815" s="23" customFormat="true" ht="48.75" hidden="false" customHeight="true" outlineLevel="0" collapsed="false">
      <c r="B815" s="24"/>
      <c r="C815" s="150" t="s">
        <v>1371</v>
      </c>
      <c r="D815" s="150" t="s">
        <v>142</v>
      </c>
      <c r="E815" s="151" t="s">
        <v>1372</v>
      </c>
      <c r="F815" s="152" t="s">
        <v>1373</v>
      </c>
      <c r="G815" s="153" t="s">
        <v>229</v>
      </c>
      <c r="H815" s="154" t="n">
        <v>3.556</v>
      </c>
      <c r="I815" s="155"/>
      <c r="J815" s="156" t="n">
        <f aca="false">ROUND(I815*H815,2)</f>
        <v>0</v>
      </c>
      <c r="K815" s="152" t="s">
        <v>146</v>
      </c>
      <c r="L815" s="24"/>
      <c r="M815" s="157"/>
      <c r="N815" s="158" t="s">
        <v>50</v>
      </c>
      <c r="P815" s="159" t="n">
        <f aca="false">O815*H815</f>
        <v>0</v>
      </c>
      <c r="Q815" s="159" t="n">
        <v>0</v>
      </c>
      <c r="R815" s="159" t="n">
        <f aca="false">Q815*H815</f>
        <v>0</v>
      </c>
      <c r="S815" s="159" t="n">
        <v>0</v>
      </c>
      <c r="T815" s="160" t="n">
        <f aca="false">S815*H815</f>
        <v>0</v>
      </c>
      <c r="AR815" s="161" t="s">
        <v>493</v>
      </c>
      <c r="AT815" s="161" t="s">
        <v>142</v>
      </c>
      <c r="AU815" s="161" t="s">
        <v>89</v>
      </c>
      <c r="AY815" s="3" t="s">
        <v>140</v>
      </c>
      <c r="BE815" s="162" t="n">
        <f aca="false">IF(N815="základní",J815,0)</f>
        <v>0</v>
      </c>
      <c r="BF815" s="162" t="n">
        <f aca="false">IF(N815="snížená",J815,0)</f>
        <v>0</v>
      </c>
      <c r="BG815" s="162" t="n">
        <f aca="false">IF(N815="zákl. přenesená",J815,0)</f>
        <v>0</v>
      </c>
      <c r="BH815" s="162" t="n">
        <f aca="false">IF(N815="sníž. přenesená",J815,0)</f>
        <v>0</v>
      </c>
      <c r="BI815" s="162" t="n">
        <f aca="false">IF(N815="nulová",J815,0)</f>
        <v>0</v>
      </c>
      <c r="BJ815" s="3" t="s">
        <v>87</v>
      </c>
      <c r="BK815" s="162" t="n">
        <f aca="false">ROUND(I815*H815,2)</f>
        <v>0</v>
      </c>
      <c r="BL815" s="3" t="s">
        <v>493</v>
      </c>
      <c r="BM815" s="161" t="s">
        <v>1374</v>
      </c>
    </row>
    <row r="816" s="23" customFormat="true" ht="11.25" hidden="false" customHeight="false" outlineLevel="0" collapsed="false">
      <c r="B816" s="24"/>
      <c r="D816" s="163" t="s">
        <v>149</v>
      </c>
      <c r="F816" s="164" t="s">
        <v>1375</v>
      </c>
      <c r="I816" s="165"/>
      <c r="L816" s="24"/>
      <c r="M816" s="166"/>
      <c r="T816" s="55"/>
      <c r="AT816" s="3" t="s">
        <v>149</v>
      </c>
      <c r="AU816" s="3" t="s">
        <v>89</v>
      </c>
    </row>
    <row r="817" s="137" customFormat="true" ht="22.5" hidden="false" customHeight="true" outlineLevel="0" collapsed="false">
      <c r="B817" s="138"/>
      <c r="D817" s="139" t="s">
        <v>78</v>
      </c>
      <c r="E817" s="148" t="s">
        <v>1376</v>
      </c>
      <c r="F817" s="148" t="s">
        <v>1377</v>
      </c>
      <c r="I817" s="141"/>
      <c r="J817" s="149" t="n">
        <f aca="false">BK817</f>
        <v>0</v>
      </c>
      <c r="L817" s="138"/>
      <c r="M817" s="143"/>
      <c r="P817" s="144" t="n">
        <f aca="false">SUM(P818:P875)</f>
        <v>0</v>
      </c>
      <c r="R817" s="144" t="n">
        <f aca="false">SUM(R818:R875)</f>
        <v>1.02969848</v>
      </c>
      <c r="T817" s="145" t="n">
        <f aca="false">SUM(T818:T875)</f>
        <v>0.461044</v>
      </c>
      <c r="AR817" s="139" t="s">
        <v>89</v>
      </c>
      <c r="AT817" s="146" t="s">
        <v>78</v>
      </c>
      <c r="AU817" s="146" t="s">
        <v>87</v>
      </c>
      <c r="AY817" s="139" t="s">
        <v>140</v>
      </c>
      <c r="BK817" s="147" t="n">
        <f aca="false">SUM(BK818:BK875)</f>
        <v>0</v>
      </c>
    </row>
    <row r="818" s="23" customFormat="true" ht="24" hidden="false" customHeight="true" outlineLevel="0" collapsed="false">
      <c r="B818" s="24"/>
      <c r="C818" s="150" t="s">
        <v>1378</v>
      </c>
      <c r="D818" s="150" t="s">
        <v>142</v>
      </c>
      <c r="E818" s="151" t="s">
        <v>1379</v>
      </c>
      <c r="F818" s="152" t="s">
        <v>1380</v>
      </c>
      <c r="G818" s="153" t="s">
        <v>145</v>
      </c>
      <c r="H818" s="154" t="n">
        <v>182.12</v>
      </c>
      <c r="I818" s="155"/>
      <c r="J818" s="156" t="n">
        <f aca="false">ROUND(I818*H818,2)</f>
        <v>0</v>
      </c>
      <c r="K818" s="152" t="s">
        <v>146</v>
      </c>
      <c r="L818" s="24"/>
      <c r="M818" s="157"/>
      <c r="N818" s="158" t="s">
        <v>50</v>
      </c>
      <c r="P818" s="159" t="n">
        <f aca="false">O818*H818</f>
        <v>0</v>
      </c>
      <c r="Q818" s="159" t="n">
        <v>0</v>
      </c>
      <c r="R818" s="159" t="n">
        <f aca="false">Q818*H818</f>
        <v>0</v>
      </c>
      <c r="S818" s="159" t="n">
        <v>0</v>
      </c>
      <c r="T818" s="160" t="n">
        <f aca="false">S818*H818</f>
        <v>0</v>
      </c>
      <c r="AR818" s="161" t="s">
        <v>493</v>
      </c>
      <c r="AT818" s="161" t="s">
        <v>142</v>
      </c>
      <c r="AU818" s="161" t="s">
        <v>89</v>
      </c>
      <c r="AY818" s="3" t="s">
        <v>140</v>
      </c>
      <c r="BE818" s="162" t="n">
        <f aca="false">IF(N818="základní",J818,0)</f>
        <v>0</v>
      </c>
      <c r="BF818" s="162" t="n">
        <f aca="false">IF(N818="snížená",J818,0)</f>
        <v>0</v>
      </c>
      <c r="BG818" s="162" t="n">
        <f aca="false">IF(N818="zákl. přenesená",J818,0)</f>
        <v>0</v>
      </c>
      <c r="BH818" s="162" t="n">
        <f aca="false">IF(N818="sníž. přenesená",J818,0)</f>
        <v>0</v>
      </c>
      <c r="BI818" s="162" t="n">
        <f aca="false">IF(N818="nulová",J818,0)</f>
        <v>0</v>
      </c>
      <c r="BJ818" s="3" t="s">
        <v>87</v>
      </c>
      <c r="BK818" s="162" t="n">
        <f aca="false">ROUND(I818*H818,2)</f>
        <v>0</v>
      </c>
      <c r="BL818" s="3" t="s">
        <v>493</v>
      </c>
      <c r="BM818" s="161" t="s">
        <v>1381</v>
      </c>
    </row>
    <row r="819" s="23" customFormat="true" ht="11.25" hidden="false" customHeight="false" outlineLevel="0" collapsed="false">
      <c r="B819" s="24"/>
      <c r="D819" s="163" t="s">
        <v>149</v>
      </c>
      <c r="F819" s="164" t="s">
        <v>1382</v>
      </c>
      <c r="I819" s="165"/>
      <c r="L819" s="24"/>
      <c r="M819" s="166"/>
      <c r="T819" s="55"/>
      <c r="AT819" s="3" t="s">
        <v>149</v>
      </c>
      <c r="AU819" s="3" t="s">
        <v>89</v>
      </c>
    </row>
    <row r="820" s="175" customFormat="true" ht="11.25" hidden="false" customHeight="false" outlineLevel="0" collapsed="false">
      <c r="B820" s="176"/>
      <c r="D820" s="169" t="s">
        <v>151</v>
      </c>
      <c r="F820" s="178" t="s">
        <v>1383</v>
      </c>
      <c r="H820" s="179" t="n">
        <v>182.12</v>
      </c>
      <c r="I820" s="180"/>
      <c r="L820" s="176"/>
      <c r="M820" s="181"/>
      <c r="T820" s="182"/>
      <c r="AT820" s="177" t="s">
        <v>151</v>
      </c>
      <c r="AU820" s="177" t="s">
        <v>89</v>
      </c>
      <c r="AV820" s="175" t="s">
        <v>89</v>
      </c>
      <c r="AW820" s="175" t="s">
        <v>4</v>
      </c>
      <c r="AX820" s="175" t="s">
        <v>87</v>
      </c>
      <c r="AY820" s="177" t="s">
        <v>140</v>
      </c>
    </row>
    <row r="821" s="23" customFormat="true" ht="24" hidden="false" customHeight="true" outlineLevel="0" collapsed="false">
      <c r="B821" s="24"/>
      <c r="C821" s="150" t="s">
        <v>1384</v>
      </c>
      <c r="D821" s="150" t="s">
        <v>142</v>
      </c>
      <c r="E821" s="151" t="s">
        <v>1385</v>
      </c>
      <c r="F821" s="152" t="s">
        <v>1386</v>
      </c>
      <c r="G821" s="153" t="s">
        <v>145</v>
      </c>
      <c r="H821" s="154" t="n">
        <v>91.06</v>
      </c>
      <c r="I821" s="155"/>
      <c r="J821" s="156" t="n">
        <f aca="false">ROUND(I821*H821,2)</f>
        <v>0</v>
      </c>
      <c r="K821" s="152" t="s">
        <v>146</v>
      </c>
      <c r="L821" s="24"/>
      <c r="M821" s="157"/>
      <c r="N821" s="158" t="s">
        <v>50</v>
      </c>
      <c r="P821" s="159" t="n">
        <f aca="false">O821*H821</f>
        <v>0</v>
      </c>
      <c r="Q821" s="159" t="n">
        <v>3E-005</v>
      </c>
      <c r="R821" s="159" t="n">
        <f aca="false">Q821*H821</f>
        <v>0.0027318</v>
      </c>
      <c r="S821" s="159" t="n">
        <v>0</v>
      </c>
      <c r="T821" s="160" t="n">
        <f aca="false">S821*H821</f>
        <v>0</v>
      </c>
      <c r="AR821" s="161" t="s">
        <v>493</v>
      </c>
      <c r="AT821" s="161" t="s">
        <v>142</v>
      </c>
      <c r="AU821" s="161" t="s">
        <v>89</v>
      </c>
      <c r="AY821" s="3" t="s">
        <v>140</v>
      </c>
      <c r="BE821" s="162" t="n">
        <f aca="false">IF(N821="základní",J821,0)</f>
        <v>0</v>
      </c>
      <c r="BF821" s="162" t="n">
        <f aca="false">IF(N821="snížená",J821,0)</f>
        <v>0</v>
      </c>
      <c r="BG821" s="162" t="n">
        <f aca="false">IF(N821="zákl. přenesená",J821,0)</f>
        <v>0</v>
      </c>
      <c r="BH821" s="162" t="n">
        <f aca="false">IF(N821="sníž. přenesená",J821,0)</f>
        <v>0</v>
      </c>
      <c r="BI821" s="162" t="n">
        <f aca="false">IF(N821="nulová",J821,0)</f>
        <v>0</v>
      </c>
      <c r="BJ821" s="3" t="s">
        <v>87</v>
      </c>
      <c r="BK821" s="162" t="n">
        <f aca="false">ROUND(I821*H821,2)</f>
        <v>0</v>
      </c>
      <c r="BL821" s="3" t="s">
        <v>493</v>
      </c>
      <c r="BM821" s="161" t="s">
        <v>1387</v>
      </c>
    </row>
    <row r="822" s="23" customFormat="true" ht="11.25" hidden="false" customHeight="false" outlineLevel="0" collapsed="false">
      <c r="B822" s="24"/>
      <c r="D822" s="163" t="s">
        <v>149</v>
      </c>
      <c r="F822" s="164" t="s">
        <v>1388</v>
      </c>
      <c r="I822" s="165"/>
      <c r="L822" s="24"/>
      <c r="M822" s="166"/>
      <c r="T822" s="55"/>
      <c r="AT822" s="3" t="s">
        <v>149</v>
      </c>
      <c r="AU822" s="3" t="s">
        <v>89</v>
      </c>
    </row>
    <row r="823" s="23" customFormat="true" ht="37.5" hidden="false" customHeight="true" outlineLevel="0" collapsed="false">
      <c r="B823" s="24"/>
      <c r="C823" s="150" t="s">
        <v>1389</v>
      </c>
      <c r="D823" s="150" t="s">
        <v>142</v>
      </c>
      <c r="E823" s="151" t="s">
        <v>1390</v>
      </c>
      <c r="F823" s="152" t="s">
        <v>1391</v>
      </c>
      <c r="G823" s="153" t="s">
        <v>145</v>
      </c>
      <c r="H823" s="154" t="n">
        <v>91.06</v>
      </c>
      <c r="I823" s="155"/>
      <c r="J823" s="156" t="n">
        <f aca="false">ROUND(I823*H823,2)</f>
        <v>0</v>
      </c>
      <c r="K823" s="152" t="s">
        <v>146</v>
      </c>
      <c r="L823" s="24"/>
      <c r="M823" s="157"/>
      <c r="N823" s="158" t="s">
        <v>50</v>
      </c>
      <c r="P823" s="159" t="n">
        <f aca="false">O823*H823</f>
        <v>0</v>
      </c>
      <c r="Q823" s="159" t="n">
        <v>0.0075</v>
      </c>
      <c r="R823" s="159" t="n">
        <f aca="false">Q823*H823</f>
        <v>0.68295</v>
      </c>
      <c r="S823" s="159" t="n">
        <v>0</v>
      </c>
      <c r="T823" s="160" t="n">
        <f aca="false">S823*H823</f>
        <v>0</v>
      </c>
      <c r="AR823" s="161" t="s">
        <v>493</v>
      </c>
      <c r="AT823" s="161" t="s">
        <v>142</v>
      </c>
      <c r="AU823" s="161" t="s">
        <v>89</v>
      </c>
      <c r="AY823" s="3" t="s">
        <v>140</v>
      </c>
      <c r="BE823" s="162" t="n">
        <f aca="false">IF(N823="základní",J823,0)</f>
        <v>0</v>
      </c>
      <c r="BF823" s="162" t="n">
        <f aca="false">IF(N823="snížená",J823,0)</f>
        <v>0</v>
      </c>
      <c r="BG823" s="162" t="n">
        <f aca="false">IF(N823="zákl. přenesená",J823,0)</f>
        <v>0</v>
      </c>
      <c r="BH823" s="162" t="n">
        <f aca="false">IF(N823="sníž. přenesená",J823,0)</f>
        <v>0</v>
      </c>
      <c r="BI823" s="162" t="n">
        <f aca="false">IF(N823="nulová",J823,0)</f>
        <v>0</v>
      </c>
      <c r="BJ823" s="3" t="s">
        <v>87</v>
      </c>
      <c r="BK823" s="162" t="n">
        <f aca="false">ROUND(I823*H823,2)</f>
        <v>0</v>
      </c>
      <c r="BL823" s="3" t="s">
        <v>493</v>
      </c>
      <c r="BM823" s="161" t="s">
        <v>1392</v>
      </c>
    </row>
    <row r="824" s="23" customFormat="true" ht="11.25" hidden="false" customHeight="false" outlineLevel="0" collapsed="false">
      <c r="B824" s="24"/>
      <c r="D824" s="163" t="s">
        <v>149</v>
      </c>
      <c r="F824" s="164" t="s">
        <v>1393</v>
      </c>
      <c r="I824" s="165"/>
      <c r="L824" s="24"/>
      <c r="M824" s="166"/>
      <c r="T824" s="55"/>
      <c r="AT824" s="3" t="s">
        <v>149</v>
      </c>
      <c r="AU824" s="3" t="s">
        <v>89</v>
      </c>
    </row>
    <row r="825" s="23" customFormat="true" ht="24" hidden="false" customHeight="true" outlineLevel="0" collapsed="false">
      <c r="B825" s="24"/>
      <c r="C825" s="150" t="s">
        <v>1394</v>
      </c>
      <c r="D825" s="150" t="s">
        <v>142</v>
      </c>
      <c r="E825" s="151" t="s">
        <v>1395</v>
      </c>
      <c r="F825" s="152" t="s">
        <v>1396</v>
      </c>
      <c r="G825" s="153" t="s">
        <v>145</v>
      </c>
      <c r="H825" s="154" t="n">
        <v>159.7</v>
      </c>
      <c r="I825" s="155"/>
      <c r="J825" s="156" t="n">
        <f aca="false">ROUND(I825*H825,2)</f>
        <v>0</v>
      </c>
      <c r="K825" s="152" t="s">
        <v>146</v>
      </c>
      <c r="L825" s="24"/>
      <c r="M825" s="157"/>
      <c r="N825" s="158" t="s">
        <v>50</v>
      </c>
      <c r="P825" s="159" t="n">
        <f aca="false">O825*H825</f>
        <v>0</v>
      </c>
      <c r="Q825" s="159" t="n">
        <v>0</v>
      </c>
      <c r="R825" s="159" t="n">
        <f aca="false">Q825*H825</f>
        <v>0</v>
      </c>
      <c r="S825" s="159" t="n">
        <v>0.0025</v>
      </c>
      <c r="T825" s="160" t="n">
        <f aca="false">S825*H825</f>
        <v>0.39925</v>
      </c>
      <c r="AR825" s="161" t="s">
        <v>493</v>
      </c>
      <c r="AT825" s="161" t="s">
        <v>142</v>
      </c>
      <c r="AU825" s="161" t="s">
        <v>89</v>
      </c>
      <c r="AY825" s="3" t="s">
        <v>140</v>
      </c>
      <c r="BE825" s="162" t="n">
        <f aca="false">IF(N825="základní",J825,0)</f>
        <v>0</v>
      </c>
      <c r="BF825" s="162" t="n">
        <f aca="false">IF(N825="snížená",J825,0)</f>
        <v>0</v>
      </c>
      <c r="BG825" s="162" t="n">
        <f aca="false">IF(N825="zákl. přenesená",J825,0)</f>
        <v>0</v>
      </c>
      <c r="BH825" s="162" t="n">
        <f aca="false">IF(N825="sníž. přenesená",J825,0)</f>
        <v>0</v>
      </c>
      <c r="BI825" s="162" t="n">
        <f aca="false">IF(N825="nulová",J825,0)</f>
        <v>0</v>
      </c>
      <c r="BJ825" s="3" t="s">
        <v>87</v>
      </c>
      <c r="BK825" s="162" t="n">
        <f aca="false">ROUND(I825*H825,2)</f>
        <v>0</v>
      </c>
      <c r="BL825" s="3" t="s">
        <v>493</v>
      </c>
      <c r="BM825" s="161" t="s">
        <v>1397</v>
      </c>
    </row>
    <row r="826" s="23" customFormat="true" ht="11.25" hidden="false" customHeight="false" outlineLevel="0" collapsed="false">
      <c r="B826" s="24"/>
      <c r="D826" s="163" t="s">
        <v>149</v>
      </c>
      <c r="F826" s="164" t="s">
        <v>1398</v>
      </c>
      <c r="I826" s="165"/>
      <c r="L826" s="24"/>
      <c r="M826" s="166"/>
      <c r="T826" s="55"/>
      <c r="AT826" s="3" t="s">
        <v>149</v>
      </c>
      <c r="AU826" s="3" t="s">
        <v>89</v>
      </c>
    </row>
    <row r="827" s="167" customFormat="true" ht="11.25" hidden="false" customHeight="false" outlineLevel="0" collapsed="false">
      <c r="B827" s="168"/>
      <c r="D827" s="169" t="s">
        <v>151</v>
      </c>
      <c r="E827" s="170"/>
      <c r="F827" s="171" t="s">
        <v>957</v>
      </c>
      <c r="H827" s="170"/>
      <c r="I827" s="172"/>
      <c r="L827" s="168"/>
      <c r="M827" s="173"/>
      <c r="T827" s="174"/>
      <c r="AT827" s="170" t="s">
        <v>151</v>
      </c>
      <c r="AU827" s="170" t="s">
        <v>89</v>
      </c>
      <c r="AV827" s="167" t="s">
        <v>87</v>
      </c>
      <c r="AW827" s="167" t="s">
        <v>40</v>
      </c>
      <c r="AX827" s="167" t="s">
        <v>79</v>
      </c>
      <c r="AY827" s="170" t="s">
        <v>140</v>
      </c>
    </row>
    <row r="828" s="167" customFormat="true" ht="11.25" hidden="false" customHeight="false" outlineLevel="0" collapsed="false">
      <c r="B828" s="168"/>
      <c r="D828" s="169" t="s">
        <v>151</v>
      </c>
      <c r="E828" s="170"/>
      <c r="F828" s="171" t="s">
        <v>578</v>
      </c>
      <c r="H828" s="170"/>
      <c r="I828" s="172"/>
      <c r="L828" s="168"/>
      <c r="M828" s="173"/>
      <c r="T828" s="174"/>
      <c r="AT828" s="170" t="s">
        <v>151</v>
      </c>
      <c r="AU828" s="170" t="s">
        <v>89</v>
      </c>
      <c r="AV828" s="167" t="s">
        <v>87</v>
      </c>
      <c r="AW828" s="167" t="s">
        <v>40</v>
      </c>
      <c r="AX828" s="167" t="s">
        <v>79</v>
      </c>
      <c r="AY828" s="170" t="s">
        <v>140</v>
      </c>
    </row>
    <row r="829" s="175" customFormat="true" ht="11.25" hidden="false" customHeight="false" outlineLevel="0" collapsed="false">
      <c r="B829" s="176"/>
      <c r="D829" s="169" t="s">
        <v>151</v>
      </c>
      <c r="E829" s="177"/>
      <c r="F829" s="178" t="s">
        <v>1399</v>
      </c>
      <c r="H829" s="179" t="n">
        <v>62.04</v>
      </c>
      <c r="I829" s="180"/>
      <c r="L829" s="176"/>
      <c r="M829" s="181"/>
      <c r="T829" s="182"/>
      <c r="AT829" s="177" t="s">
        <v>151</v>
      </c>
      <c r="AU829" s="177" t="s">
        <v>89</v>
      </c>
      <c r="AV829" s="175" t="s">
        <v>89</v>
      </c>
      <c r="AW829" s="175" t="s">
        <v>40</v>
      </c>
      <c r="AX829" s="175" t="s">
        <v>79</v>
      </c>
      <c r="AY829" s="177" t="s">
        <v>140</v>
      </c>
    </row>
    <row r="830" s="167" customFormat="true" ht="11.25" hidden="false" customHeight="false" outlineLevel="0" collapsed="false">
      <c r="B830" s="168"/>
      <c r="D830" s="169" t="s">
        <v>151</v>
      </c>
      <c r="E830" s="170"/>
      <c r="F830" s="171" t="s">
        <v>727</v>
      </c>
      <c r="H830" s="170"/>
      <c r="I830" s="172"/>
      <c r="L830" s="168"/>
      <c r="M830" s="173"/>
      <c r="T830" s="174"/>
      <c r="AT830" s="170" t="s">
        <v>151</v>
      </c>
      <c r="AU830" s="170" t="s">
        <v>89</v>
      </c>
      <c r="AV830" s="167" t="s">
        <v>87</v>
      </c>
      <c r="AW830" s="167" t="s">
        <v>40</v>
      </c>
      <c r="AX830" s="167" t="s">
        <v>79</v>
      </c>
      <c r="AY830" s="170" t="s">
        <v>140</v>
      </c>
    </row>
    <row r="831" s="175" customFormat="true" ht="11.25" hidden="false" customHeight="false" outlineLevel="0" collapsed="false">
      <c r="B831" s="176"/>
      <c r="D831" s="169" t="s">
        <v>151</v>
      </c>
      <c r="E831" s="177"/>
      <c r="F831" s="178" t="s">
        <v>1400</v>
      </c>
      <c r="H831" s="179" t="n">
        <v>105.06</v>
      </c>
      <c r="I831" s="180"/>
      <c r="L831" s="176"/>
      <c r="M831" s="181"/>
      <c r="T831" s="182"/>
      <c r="AT831" s="177" t="s">
        <v>151</v>
      </c>
      <c r="AU831" s="177" t="s">
        <v>89</v>
      </c>
      <c r="AV831" s="175" t="s">
        <v>89</v>
      </c>
      <c r="AW831" s="175" t="s">
        <v>40</v>
      </c>
      <c r="AX831" s="175" t="s">
        <v>79</v>
      </c>
      <c r="AY831" s="177" t="s">
        <v>140</v>
      </c>
    </row>
    <row r="832" s="167" customFormat="true" ht="11.25" hidden="false" customHeight="false" outlineLevel="0" collapsed="false">
      <c r="B832" s="168"/>
      <c r="D832" s="169" t="s">
        <v>151</v>
      </c>
      <c r="E832" s="170"/>
      <c r="F832" s="171" t="s">
        <v>636</v>
      </c>
      <c r="H832" s="170"/>
      <c r="I832" s="172"/>
      <c r="L832" s="168"/>
      <c r="M832" s="173"/>
      <c r="T832" s="174"/>
      <c r="AT832" s="170" t="s">
        <v>151</v>
      </c>
      <c r="AU832" s="170" t="s">
        <v>89</v>
      </c>
      <c r="AV832" s="167" t="s">
        <v>87</v>
      </c>
      <c r="AW832" s="167" t="s">
        <v>40</v>
      </c>
      <c r="AX832" s="167" t="s">
        <v>79</v>
      </c>
      <c r="AY832" s="170" t="s">
        <v>140</v>
      </c>
    </row>
    <row r="833" s="175" customFormat="true" ht="11.25" hidden="false" customHeight="false" outlineLevel="0" collapsed="false">
      <c r="B833" s="176"/>
      <c r="D833" s="169" t="s">
        <v>151</v>
      </c>
      <c r="E833" s="177"/>
      <c r="F833" s="178" t="s">
        <v>1401</v>
      </c>
      <c r="H833" s="179" t="n">
        <v>-7.4</v>
      </c>
      <c r="I833" s="180"/>
      <c r="L833" s="176"/>
      <c r="M833" s="181"/>
      <c r="T833" s="182"/>
      <c r="AT833" s="177" t="s">
        <v>151</v>
      </c>
      <c r="AU833" s="177" t="s">
        <v>89</v>
      </c>
      <c r="AV833" s="175" t="s">
        <v>89</v>
      </c>
      <c r="AW833" s="175" t="s">
        <v>40</v>
      </c>
      <c r="AX833" s="175" t="s">
        <v>79</v>
      </c>
      <c r="AY833" s="177" t="s">
        <v>140</v>
      </c>
    </row>
    <row r="834" s="183" customFormat="true" ht="11.25" hidden="false" customHeight="false" outlineLevel="0" collapsed="false">
      <c r="B834" s="184"/>
      <c r="D834" s="169" t="s">
        <v>151</v>
      </c>
      <c r="E834" s="185"/>
      <c r="F834" s="186" t="s">
        <v>169</v>
      </c>
      <c r="H834" s="187" t="n">
        <v>159.7</v>
      </c>
      <c r="I834" s="188"/>
      <c r="L834" s="184"/>
      <c r="M834" s="189"/>
      <c r="T834" s="190"/>
      <c r="AT834" s="185" t="s">
        <v>151</v>
      </c>
      <c r="AU834" s="185" t="s">
        <v>89</v>
      </c>
      <c r="AV834" s="183" t="s">
        <v>147</v>
      </c>
      <c r="AW834" s="183" t="s">
        <v>40</v>
      </c>
      <c r="AX834" s="183" t="s">
        <v>87</v>
      </c>
      <c r="AY834" s="185" t="s">
        <v>140</v>
      </c>
    </row>
    <row r="835" s="23" customFormat="true" ht="24" hidden="false" customHeight="true" outlineLevel="0" collapsed="false">
      <c r="B835" s="24"/>
      <c r="C835" s="150" t="s">
        <v>1402</v>
      </c>
      <c r="D835" s="150" t="s">
        <v>142</v>
      </c>
      <c r="E835" s="151" t="s">
        <v>1403</v>
      </c>
      <c r="F835" s="152" t="s">
        <v>1404</v>
      </c>
      <c r="G835" s="153" t="s">
        <v>145</v>
      </c>
      <c r="H835" s="154" t="n">
        <v>91.06</v>
      </c>
      <c r="I835" s="155"/>
      <c r="J835" s="156" t="n">
        <f aca="false">ROUND(I835*H835,2)</f>
        <v>0</v>
      </c>
      <c r="K835" s="152" t="s">
        <v>146</v>
      </c>
      <c r="L835" s="24"/>
      <c r="M835" s="157"/>
      <c r="N835" s="158" t="s">
        <v>50</v>
      </c>
      <c r="P835" s="159" t="n">
        <f aca="false">O835*H835</f>
        <v>0</v>
      </c>
      <c r="Q835" s="159" t="n">
        <v>0.0003</v>
      </c>
      <c r="R835" s="159" t="n">
        <f aca="false">Q835*H835</f>
        <v>0.027318</v>
      </c>
      <c r="S835" s="159" t="n">
        <v>0</v>
      </c>
      <c r="T835" s="160" t="n">
        <f aca="false">S835*H835</f>
        <v>0</v>
      </c>
      <c r="AR835" s="161" t="s">
        <v>493</v>
      </c>
      <c r="AT835" s="161" t="s">
        <v>142</v>
      </c>
      <c r="AU835" s="161" t="s">
        <v>89</v>
      </c>
      <c r="AY835" s="3" t="s">
        <v>140</v>
      </c>
      <c r="BE835" s="162" t="n">
        <f aca="false">IF(N835="základní",J835,0)</f>
        <v>0</v>
      </c>
      <c r="BF835" s="162" t="n">
        <f aca="false">IF(N835="snížená",J835,0)</f>
        <v>0</v>
      </c>
      <c r="BG835" s="162" t="n">
        <f aca="false">IF(N835="zákl. přenesená",J835,0)</f>
        <v>0</v>
      </c>
      <c r="BH835" s="162" t="n">
        <f aca="false">IF(N835="sníž. přenesená",J835,0)</f>
        <v>0</v>
      </c>
      <c r="BI835" s="162" t="n">
        <f aca="false">IF(N835="nulová",J835,0)</f>
        <v>0</v>
      </c>
      <c r="BJ835" s="3" t="s">
        <v>87</v>
      </c>
      <c r="BK835" s="162" t="n">
        <f aca="false">ROUND(I835*H835,2)</f>
        <v>0</v>
      </c>
      <c r="BL835" s="3" t="s">
        <v>493</v>
      </c>
      <c r="BM835" s="161" t="s">
        <v>1405</v>
      </c>
    </row>
    <row r="836" s="23" customFormat="true" ht="11.25" hidden="false" customHeight="false" outlineLevel="0" collapsed="false">
      <c r="B836" s="24"/>
      <c r="D836" s="163" t="s">
        <v>149</v>
      </c>
      <c r="F836" s="164" t="s">
        <v>1406</v>
      </c>
      <c r="I836" s="165"/>
      <c r="L836" s="24"/>
      <c r="M836" s="166"/>
      <c r="T836" s="55"/>
      <c r="AT836" s="3" t="s">
        <v>149</v>
      </c>
      <c r="AU836" s="3" t="s">
        <v>89</v>
      </c>
    </row>
    <row r="837" s="167" customFormat="true" ht="11.25" hidden="false" customHeight="false" outlineLevel="0" collapsed="false">
      <c r="B837" s="168"/>
      <c r="D837" s="169" t="s">
        <v>151</v>
      </c>
      <c r="E837" s="170"/>
      <c r="F837" s="171" t="s">
        <v>578</v>
      </c>
      <c r="H837" s="170"/>
      <c r="I837" s="172"/>
      <c r="L837" s="168"/>
      <c r="M837" s="173"/>
      <c r="T837" s="174"/>
      <c r="AT837" s="170" t="s">
        <v>151</v>
      </c>
      <c r="AU837" s="170" t="s">
        <v>89</v>
      </c>
      <c r="AV837" s="167" t="s">
        <v>87</v>
      </c>
      <c r="AW837" s="167" t="s">
        <v>40</v>
      </c>
      <c r="AX837" s="167" t="s">
        <v>79</v>
      </c>
      <c r="AY837" s="170" t="s">
        <v>140</v>
      </c>
    </row>
    <row r="838" s="175" customFormat="true" ht="11.25" hidden="false" customHeight="false" outlineLevel="0" collapsed="false">
      <c r="B838" s="176"/>
      <c r="D838" s="169" t="s">
        <v>151</v>
      </c>
      <c r="E838" s="177"/>
      <c r="F838" s="178" t="s">
        <v>817</v>
      </c>
      <c r="H838" s="179" t="n">
        <v>33.07</v>
      </c>
      <c r="I838" s="180"/>
      <c r="L838" s="176"/>
      <c r="M838" s="181"/>
      <c r="T838" s="182"/>
      <c r="AT838" s="177" t="s">
        <v>151</v>
      </c>
      <c r="AU838" s="177" t="s">
        <v>89</v>
      </c>
      <c r="AV838" s="175" t="s">
        <v>89</v>
      </c>
      <c r="AW838" s="175" t="s">
        <v>40</v>
      </c>
      <c r="AX838" s="175" t="s">
        <v>79</v>
      </c>
      <c r="AY838" s="177" t="s">
        <v>140</v>
      </c>
    </row>
    <row r="839" s="167" customFormat="true" ht="11.25" hidden="false" customHeight="false" outlineLevel="0" collapsed="false">
      <c r="B839" s="168"/>
      <c r="D839" s="169" t="s">
        <v>151</v>
      </c>
      <c r="E839" s="170"/>
      <c r="F839" s="171" t="s">
        <v>727</v>
      </c>
      <c r="H839" s="170"/>
      <c r="I839" s="172"/>
      <c r="L839" s="168"/>
      <c r="M839" s="173"/>
      <c r="T839" s="174"/>
      <c r="AT839" s="170" t="s">
        <v>151</v>
      </c>
      <c r="AU839" s="170" t="s">
        <v>89</v>
      </c>
      <c r="AV839" s="167" t="s">
        <v>87</v>
      </c>
      <c r="AW839" s="167" t="s">
        <v>40</v>
      </c>
      <c r="AX839" s="167" t="s">
        <v>79</v>
      </c>
      <c r="AY839" s="170" t="s">
        <v>140</v>
      </c>
    </row>
    <row r="840" s="175" customFormat="true" ht="11.25" hidden="false" customHeight="false" outlineLevel="0" collapsed="false">
      <c r="B840" s="176"/>
      <c r="D840" s="169" t="s">
        <v>151</v>
      </c>
      <c r="E840" s="177"/>
      <c r="F840" s="178" t="s">
        <v>1407</v>
      </c>
      <c r="H840" s="179" t="n">
        <v>57.99</v>
      </c>
      <c r="I840" s="180"/>
      <c r="L840" s="176"/>
      <c r="M840" s="181"/>
      <c r="T840" s="182"/>
      <c r="AT840" s="177" t="s">
        <v>151</v>
      </c>
      <c r="AU840" s="177" t="s">
        <v>89</v>
      </c>
      <c r="AV840" s="175" t="s">
        <v>89</v>
      </c>
      <c r="AW840" s="175" t="s">
        <v>40</v>
      </c>
      <c r="AX840" s="175" t="s">
        <v>79</v>
      </c>
      <c r="AY840" s="177" t="s">
        <v>140</v>
      </c>
    </row>
    <row r="841" s="183" customFormat="true" ht="11.25" hidden="false" customHeight="false" outlineLevel="0" collapsed="false">
      <c r="B841" s="184"/>
      <c r="D841" s="169" t="s">
        <v>151</v>
      </c>
      <c r="E841" s="185"/>
      <c r="F841" s="186" t="s">
        <v>169</v>
      </c>
      <c r="H841" s="187" t="n">
        <v>91.06</v>
      </c>
      <c r="I841" s="188"/>
      <c r="L841" s="184"/>
      <c r="M841" s="189"/>
      <c r="T841" s="190"/>
      <c r="AT841" s="185" t="s">
        <v>151</v>
      </c>
      <c r="AU841" s="185" t="s">
        <v>89</v>
      </c>
      <c r="AV841" s="183" t="s">
        <v>147</v>
      </c>
      <c r="AW841" s="183" t="s">
        <v>40</v>
      </c>
      <c r="AX841" s="183" t="s">
        <v>87</v>
      </c>
      <c r="AY841" s="185" t="s">
        <v>140</v>
      </c>
    </row>
    <row r="842" s="23" customFormat="true" ht="16.5" hidden="false" customHeight="true" outlineLevel="0" collapsed="false">
      <c r="B842" s="24"/>
      <c r="C842" s="191" t="s">
        <v>1408</v>
      </c>
      <c r="D842" s="191" t="s">
        <v>259</v>
      </c>
      <c r="E842" s="192" t="s">
        <v>1409</v>
      </c>
      <c r="F842" s="193" t="s">
        <v>1410</v>
      </c>
      <c r="G842" s="194" t="s">
        <v>145</v>
      </c>
      <c r="H842" s="195" t="n">
        <v>100.166</v>
      </c>
      <c r="I842" s="196"/>
      <c r="J842" s="197" t="n">
        <f aca="false">ROUND(I842*H842,2)</f>
        <v>0</v>
      </c>
      <c r="K842" s="193"/>
      <c r="L842" s="198"/>
      <c r="M842" s="199"/>
      <c r="N842" s="200" t="s">
        <v>50</v>
      </c>
      <c r="P842" s="159" t="n">
        <f aca="false">O842*H842</f>
        <v>0</v>
      </c>
      <c r="Q842" s="159" t="n">
        <v>0.00287</v>
      </c>
      <c r="R842" s="159" t="n">
        <f aca="false">Q842*H842</f>
        <v>0.28747642</v>
      </c>
      <c r="S842" s="159" t="n">
        <v>0</v>
      </c>
      <c r="T842" s="160" t="n">
        <f aca="false">S842*H842</f>
        <v>0</v>
      </c>
      <c r="AR842" s="161" t="s">
        <v>329</v>
      </c>
      <c r="AT842" s="161" t="s">
        <v>259</v>
      </c>
      <c r="AU842" s="161" t="s">
        <v>89</v>
      </c>
      <c r="AY842" s="3" t="s">
        <v>140</v>
      </c>
      <c r="BE842" s="162" t="n">
        <f aca="false">IF(N842="základní",J842,0)</f>
        <v>0</v>
      </c>
      <c r="BF842" s="162" t="n">
        <f aca="false">IF(N842="snížená",J842,0)</f>
        <v>0</v>
      </c>
      <c r="BG842" s="162" t="n">
        <f aca="false">IF(N842="zákl. přenesená",J842,0)</f>
        <v>0</v>
      </c>
      <c r="BH842" s="162" t="n">
        <f aca="false">IF(N842="sníž. přenesená",J842,0)</f>
        <v>0</v>
      </c>
      <c r="BI842" s="162" t="n">
        <f aca="false">IF(N842="nulová",J842,0)</f>
        <v>0</v>
      </c>
      <c r="BJ842" s="3" t="s">
        <v>87</v>
      </c>
      <c r="BK842" s="162" t="n">
        <f aca="false">ROUND(I842*H842,2)</f>
        <v>0</v>
      </c>
      <c r="BL842" s="3" t="s">
        <v>493</v>
      </c>
      <c r="BM842" s="161" t="s">
        <v>1411</v>
      </c>
    </row>
    <row r="843" s="175" customFormat="true" ht="11.25" hidden="false" customHeight="false" outlineLevel="0" collapsed="false">
      <c r="B843" s="176"/>
      <c r="D843" s="169" t="s">
        <v>151</v>
      </c>
      <c r="F843" s="178" t="s">
        <v>1412</v>
      </c>
      <c r="H843" s="179" t="n">
        <v>100.166</v>
      </c>
      <c r="I843" s="180"/>
      <c r="L843" s="176"/>
      <c r="M843" s="181"/>
      <c r="T843" s="182"/>
      <c r="AT843" s="177" t="s">
        <v>151</v>
      </c>
      <c r="AU843" s="177" t="s">
        <v>89</v>
      </c>
      <c r="AV843" s="175" t="s">
        <v>89</v>
      </c>
      <c r="AW843" s="175" t="s">
        <v>4</v>
      </c>
      <c r="AX843" s="175" t="s">
        <v>87</v>
      </c>
      <c r="AY843" s="177" t="s">
        <v>140</v>
      </c>
    </row>
    <row r="844" s="23" customFormat="true" ht="21.75" hidden="false" customHeight="true" outlineLevel="0" collapsed="false">
      <c r="B844" s="24"/>
      <c r="C844" s="150" t="s">
        <v>1413</v>
      </c>
      <c r="D844" s="150" t="s">
        <v>142</v>
      </c>
      <c r="E844" s="151" t="s">
        <v>1414</v>
      </c>
      <c r="F844" s="152" t="s">
        <v>1415</v>
      </c>
      <c r="G844" s="153" t="s">
        <v>156</v>
      </c>
      <c r="H844" s="154" t="n">
        <v>205.98</v>
      </c>
      <c r="I844" s="155"/>
      <c r="J844" s="156" t="n">
        <f aca="false">ROUND(I844*H844,2)</f>
        <v>0</v>
      </c>
      <c r="K844" s="152" t="s">
        <v>146</v>
      </c>
      <c r="L844" s="24"/>
      <c r="M844" s="157"/>
      <c r="N844" s="158" t="s">
        <v>50</v>
      </c>
      <c r="P844" s="159" t="n">
        <f aca="false">O844*H844</f>
        <v>0</v>
      </c>
      <c r="Q844" s="159" t="n">
        <v>0</v>
      </c>
      <c r="R844" s="159" t="n">
        <f aca="false">Q844*H844</f>
        <v>0</v>
      </c>
      <c r="S844" s="159" t="n">
        <v>0.0003</v>
      </c>
      <c r="T844" s="160" t="n">
        <f aca="false">S844*H844</f>
        <v>0.061794</v>
      </c>
      <c r="AR844" s="161" t="s">
        <v>493</v>
      </c>
      <c r="AT844" s="161" t="s">
        <v>142</v>
      </c>
      <c r="AU844" s="161" t="s">
        <v>89</v>
      </c>
      <c r="AY844" s="3" t="s">
        <v>140</v>
      </c>
      <c r="BE844" s="162" t="n">
        <f aca="false">IF(N844="základní",J844,0)</f>
        <v>0</v>
      </c>
      <c r="BF844" s="162" t="n">
        <f aca="false">IF(N844="snížená",J844,0)</f>
        <v>0</v>
      </c>
      <c r="BG844" s="162" t="n">
        <f aca="false">IF(N844="zákl. přenesená",J844,0)</f>
        <v>0</v>
      </c>
      <c r="BH844" s="162" t="n">
        <f aca="false">IF(N844="sníž. přenesená",J844,0)</f>
        <v>0</v>
      </c>
      <c r="BI844" s="162" t="n">
        <f aca="false">IF(N844="nulová",J844,0)</f>
        <v>0</v>
      </c>
      <c r="BJ844" s="3" t="s">
        <v>87</v>
      </c>
      <c r="BK844" s="162" t="n">
        <f aca="false">ROUND(I844*H844,2)</f>
        <v>0</v>
      </c>
      <c r="BL844" s="3" t="s">
        <v>493</v>
      </c>
      <c r="BM844" s="161" t="s">
        <v>1416</v>
      </c>
    </row>
    <row r="845" s="23" customFormat="true" ht="11.25" hidden="false" customHeight="false" outlineLevel="0" collapsed="false">
      <c r="B845" s="24"/>
      <c r="D845" s="163" t="s">
        <v>149</v>
      </c>
      <c r="F845" s="164" t="s">
        <v>1417</v>
      </c>
      <c r="I845" s="165"/>
      <c r="L845" s="24"/>
      <c r="M845" s="166"/>
      <c r="T845" s="55"/>
      <c r="AT845" s="3" t="s">
        <v>149</v>
      </c>
      <c r="AU845" s="3" t="s">
        <v>89</v>
      </c>
    </row>
    <row r="846" s="167" customFormat="true" ht="11.25" hidden="false" customHeight="false" outlineLevel="0" collapsed="false">
      <c r="B846" s="168"/>
      <c r="D846" s="169" t="s">
        <v>151</v>
      </c>
      <c r="E846" s="170"/>
      <c r="F846" s="171" t="s">
        <v>957</v>
      </c>
      <c r="H846" s="170"/>
      <c r="I846" s="172"/>
      <c r="L846" s="168"/>
      <c r="M846" s="173"/>
      <c r="T846" s="174"/>
      <c r="AT846" s="170" t="s">
        <v>151</v>
      </c>
      <c r="AU846" s="170" t="s">
        <v>89</v>
      </c>
      <c r="AV846" s="167" t="s">
        <v>87</v>
      </c>
      <c r="AW846" s="167" t="s">
        <v>40</v>
      </c>
      <c r="AX846" s="167" t="s">
        <v>79</v>
      </c>
      <c r="AY846" s="170" t="s">
        <v>140</v>
      </c>
    </row>
    <row r="847" s="167" customFormat="true" ht="11.25" hidden="false" customHeight="false" outlineLevel="0" collapsed="false">
      <c r="B847" s="168"/>
      <c r="D847" s="169" t="s">
        <v>151</v>
      </c>
      <c r="E847" s="170"/>
      <c r="F847" s="171" t="s">
        <v>578</v>
      </c>
      <c r="H847" s="170"/>
      <c r="I847" s="172"/>
      <c r="L847" s="168"/>
      <c r="M847" s="173"/>
      <c r="T847" s="174"/>
      <c r="AT847" s="170" t="s">
        <v>151</v>
      </c>
      <c r="AU847" s="170" t="s">
        <v>89</v>
      </c>
      <c r="AV847" s="167" t="s">
        <v>87</v>
      </c>
      <c r="AW847" s="167" t="s">
        <v>40</v>
      </c>
      <c r="AX847" s="167" t="s">
        <v>79</v>
      </c>
      <c r="AY847" s="170" t="s">
        <v>140</v>
      </c>
    </row>
    <row r="848" s="175" customFormat="true" ht="11.25" hidden="false" customHeight="false" outlineLevel="0" collapsed="false">
      <c r="B848" s="176"/>
      <c r="D848" s="169" t="s">
        <v>151</v>
      </c>
      <c r="E848" s="177"/>
      <c r="F848" s="178" t="s">
        <v>1418</v>
      </c>
      <c r="H848" s="179" t="n">
        <v>82.74</v>
      </c>
      <c r="I848" s="180"/>
      <c r="L848" s="176"/>
      <c r="M848" s="181"/>
      <c r="T848" s="182"/>
      <c r="AT848" s="177" t="s">
        <v>151</v>
      </c>
      <c r="AU848" s="177" t="s">
        <v>89</v>
      </c>
      <c r="AV848" s="175" t="s">
        <v>89</v>
      </c>
      <c r="AW848" s="175" t="s">
        <v>40</v>
      </c>
      <c r="AX848" s="175" t="s">
        <v>79</v>
      </c>
      <c r="AY848" s="177" t="s">
        <v>140</v>
      </c>
    </row>
    <row r="849" s="167" customFormat="true" ht="11.25" hidden="false" customHeight="false" outlineLevel="0" collapsed="false">
      <c r="B849" s="168"/>
      <c r="D849" s="169" t="s">
        <v>151</v>
      </c>
      <c r="E849" s="170"/>
      <c r="F849" s="171" t="s">
        <v>727</v>
      </c>
      <c r="H849" s="170"/>
      <c r="I849" s="172"/>
      <c r="L849" s="168"/>
      <c r="M849" s="173"/>
      <c r="T849" s="174"/>
      <c r="AT849" s="170" t="s">
        <v>151</v>
      </c>
      <c r="AU849" s="170" t="s">
        <v>89</v>
      </c>
      <c r="AV849" s="167" t="s">
        <v>87</v>
      </c>
      <c r="AW849" s="167" t="s">
        <v>40</v>
      </c>
      <c r="AX849" s="167" t="s">
        <v>79</v>
      </c>
      <c r="AY849" s="170" t="s">
        <v>140</v>
      </c>
    </row>
    <row r="850" s="175" customFormat="true" ht="11.25" hidden="false" customHeight="false" outlineLevel="0" collapsed="false">
      <c r="B850" s="176"/>
      <c r="D850" s="169" t="s">
        <v>151</v>
      </c>
      <c r="E850" s="177"/>
      <c r="F850" s="178" t="s">
        <v>1419</v>
      </c>
      <c r="H850" s="179" t="n">
        <v>123.24</v>
      </c>
      <c r="I850" s="180"/>
      <c r="L850" s="176"/>
      <c r="M850" s="181"/>
      <c r="T850" s="182"/>
      <c r="AT850" s="177" t="s">
        <v>151</v>
      </c>
      <c r="AU850" s="177" t="s">
        <v>89</v>
      </c>
      <c r="AV850" s="175" t="s">
        <v>89</v>
      </c>
      <c r="AW850" s="175" t="s">
        <v>40</v>
      </c>
      <c r="AX850" s="175" t="s">
        <v>79</v>
      </c>
      <c r="AY850" s="177" t="s">
        <v>140</v>
      </c>
    </row>
    <row r="851" s="183" customFormat="true" ht="11.25" hidden="false" customHeight="false" outlineLevel="0" collapsed="false">
      <c r="B851" s="184"/>
      <c r="D851" s="169" t="s">
        <v>151</v>
      </c>
      <c r="E851" s="185"/>
      <c r="F851" s="186" t="s">
        <v>169</v>
      </c>
      <c r="H851" s="187" t="n">
        <v>205.98</v>
      </c>
      <c r="I851" s="188"/>
      <c r="L851" s="184"/>
      <c r="M851" s="189"/>
      <c r="T851" s="190"/>
      <c r="AT851" s="185" t="s">
        <v>151</v>
      </c>
      <c r="AU851" s="185" t="s">
        <v>89</v>
      </c>
      <c r="AV851" s="183" t="s">
        <v>147</v>
      </c>
      <c r="AW851" s="183" t="s">
        <v>40</v>
      </c>
      <c r="AX851" s="183" t="s">
        <v>87</v>
      </c>
      <c r="AY851" s="185" t="s">
        <v>140</v>
      </c>
    </row>
    <row r="852" s="23" customFormat="true" ht="24" hidden="false" customHeight="true" outlineLevel="0" collapsed="false">
      <c r="B852" s="24"/>
      <c r="C852" s="150" t="s">
        <v>1420</v>
      </c>
      <c r="D852" s="150" t="s">
        <v>142</v>
      </c>
      <c r="E852" s="151" t="s">
        <v>1421</v>
      </c>
      <c r="F852" s="152" t="s">
        <v>1422</v>
      </c>
      <c r="G852" s="153" t="s">
        <v>156</v>
      </c>
      <c r="H852" s="154" t="n">
        <v>84.94</v>
      </c>
      <c r="I852" s="155"/>
      <c r="J852" s="156" t="n">
        <f aca="false">ROUND(I852*H852,2)</f>
        <v>0</v>
      </c>
      <c r="K852" s="152" t="s">
        <v>146</v>
      </c>
      <c r="L852" s="24"/>
      <c r="M852" s="157"/>
      <c r="N852" s="158" t="s">
        <v>50</v>
      </c>
      <c r="P852" s="159" t="n">
        <f aca="false">O852*H852</f>
        <v>0</v>
      </c>
      <c r="Q852" s="159" t="n">
        <v>3E-005</v>
      </c>
      <c r="R852" s="159" t="n">
        <f aca="false">Q852*H852</f>
        <v>0.0025482</v>
      </c>
      <c r="S852" s="159" t="n">
        <v>0</v>
      </c>
      <c r="T852" s="160" t="n">
        <f aca="false">S852*H852</f>
        <v>0</v>
      </c>
      <c r="AR852" s="161" t="s">
        <v>493</v>
      </c>
      <c r="AT852" s="161" t="s">
        <v>142</v>
      </c>
      <c r="AU852" s="161" t="s">
        <v>89</v>
      </c>
      <c r="AY852" s="3" t="s">
        <v>140</v>
      </c>
      <c r="BE852" s="162" t="n">
        <f aca="false">IF(N852="základní",J852,0)</f>
        <v>0</v>
      </c>
      <c r="BF852" s="162" t="n">
        <f aca="false">IF(N852="snížená",J852,0)</f>
        <v>0</v>
      </c>
      <c r="BG852" s="162" t="n">
        <f aca="false">IF(N852="zákl. přenesená",J852,0)</f>
        <v>0</v>
      </c>
      <c r="BH852" s="162" t="n">
        <f aca="false">IF(N852="sníž. přenesená",J852,0)</f>
        <v>0</v>
      </c>
      <c r="BI852" s="162" t="n">
        <f aca="false">IF(N852="nulová",J852,0)</f>
        <v>0</v>
      </c>
      <c r="BJ852" s="3" t="s">
        <v>87</v>
      </c>
      <c r="BK852" s="162" t="n">
        <f aca="false">ROUND(I852*H852,2)</f>
        <v>0</v>
      </c>
      <c r="BL852" s="3" t="s">
        <v>493</v>
      </c>
      <c r="BM852" s="161" t="s">
        <v>1423</v>
      </c>
    </row>
    <row r="853" s="23" customFormat="true" ht="11.25" hidden="false" customHeight="false" outlineLevel="0" collapsed="false">
      <c r="B853" s="24"/>
      <c r="D853" s="163" t="s">
        <v>149</v>
      </c>
      <c r="F853" s="164" t="s">
        <v>1424</v>
      </c>
      <c r="I853" s="165"/>
      <c r="L853" s="24"/>
      <c r="M853" s="166"/>
      <c r="T853" s="55"/>
      <c r="AT853" s="3" t="s">
        <v>149</v>
      </c>
      <c r="AU853" s="3" t="s">
        <v>89</v>
      </c>
    </row>
    <row r="854" s="167" customFormat="true" ht="11.25" hidden="false" customHeight="false" outlineLevel="0" collapsed="false">
      <c r="B854" s="168"/>
      <c r="D854" s="169" t="s">
        <v>151</v>
      </c>
      <c r="E854" s="170"/>
      <c r="F854" s="171" t="s">
        <v>686</v>
      </c>
      <c r="H854" s="170"/>
      <c r="I854" s="172"/>
      <c r="L854" s="168"/>
      <c r="M854" s="173"/>
      <c r="T854" s="174"/>
      <c r="AT854" s="170" t="s">
        <v>151</v>
      </c>
      <c r="AU854" s="170" t="s">
        <v>89</v>
      </c>
      <c r="AV854" s="167" t="s">
        <v>87</v>
      </c>
      <c r="AW854" s="167" t="s">
        <v>40</v>
      </c>
      <c r="AX854" s="167" t="s">
        <v>79</v>
      </c>
      <c r="AY854" s="170" t="s">
        <v>140</v>
      </c>
    </row>
    <row r="855" s="175" customFormat="true" ht="11.25" hidden="false" customHeight="false" outlineLevel="0" collapsed="false">
      <c r="B855" s="176"/>
      <c r="D855" s="169" t="s">
        <v>151</v>
      </c>
      <c r="E855" s="177"/>
      <c r="F855" s="178" t="s">
        <v>1425</v>
      </c>
      <c r="H855" s="179" t="n">
        <v>29.1</v>
      </c>
      <c r="I855" s="180"/>
      <c r="L855" s="176"/>
      <c r="M855" s="181"/>
      <c r="T855" s="182"/>
      <c r="AT855" s="177" t="s">
        <v>151</v>
      </c>
      <c r="AU855" s="177" t="s">
        <v>89</v>
      </c>
      <c r="AV855" s="175" t="s">
        <v>89</v>
      </c>
      <c r="AW855" s="175" t="s">
        <v>40</v>
      </c>
      <c r="AX855" s="175" t="s">
        <v>79</v>
      </c>
      <c r="AY855" s="177" t="s">
        <v>140</v>
      </c>
    </row>
    <row r="856" s="167" customFormat="true" ht="11.25" hidden="false" customHeight="false" outlineLevel="0" collapsed="false">
      <c r="B856" s="168"/>
      <c r="D856" s="169" t="s">
        <v>151</v>
      </c>
      <c r="E856" s="170"/>
      <c r="F856" s="171" t="s">
        <v>699</v>
      </c>
      <c r="H856" s="170"/>
      <c r="I856" s="172"/>
      <c r="L856" s="168"/>
      <c r="M856" s="173"/>
      <c r="T856" s="174"/>
      <c r="AT856" s="170" t="s">
        <v>151</v>
      </c>
      <c r="AU856" s="170" t="s">
        <v>89</v>
      </c>
      <c r="AV856" s="167" t="s">
        <v>87</v>
      </c>
      <c r="AW856" s="167" t="s">
        <v>40</v>
      </c>
      <c r="AX856" s="167" t="s">
        <v>79</v>
      </c>
      <c r="AY856" s="170" t="s">
        <v>140</v>
      </c>
    </row>
    <row r="857" s="175" customFormat="true" ht="11.25" hidden="false" customHeight="false" outlineLevel="0" collapsed="false">
      <c r="B857" s="176"/>
      <c r="D857" s="169" t="s">
        <v>151</v>
      </c>
      <c r="E857" s="177"/>
      <c r="F857" s="178" t="s">
        <v>638</v>
      </c>
      <c r="H857" s="179" t="n">
        <v>13</v>
      </c>
      <c r="I857" s="180"/>
      <c r="L857" s="176"/>
      <c r="M857" s="181"/>
      <c r="T857" s="182"/>
      <c r="AT857" s="177" t="s">
        <v>151</v>
      </c>
      <c r="AU857" s="177" t="s">
        <v>89</v>
      </c>
      <c r="AV857" s="175" t="s">
        <v>89</v>
      </c>
      <c r="AW857" s="175" t="s">
        <v>40</v>
      </c>
      <c r="AX857" s="175" t="s">
        <v>79</v>
      </c>
      <c r="AY857" s="177" t="s">
        <v>140</v>
      </c>
    </row>
    <row r="858" s="167" customFormat="true" ht="11.25" hidden="false" customHeight="false" outlineLevel="0" collapsed="false">
      <c r="B858" s="168"/>
      <c r="D858" s="169" t="s">
        <v>151</v>
      </c>
      <c r="E858" s="170"/>
      <c r="F858" s="171" t="s">
        <v>703</v>
      </c>
      <c r="H858" s="170"/>
      <c r="I858" s="172"/>
      <c r="L858" s="168"/>
      <c r="M858" s="173"/>
      <c r="T858" s="174"/>
      <c r="AT858" s="170" t="s">
        <v>151</v>
      </c>
      <c r="AU858" s="170" t="s">
        <v>89</v>
      </c>
      <c r="AV858" s="167" t="s">
        <v>87</v>
      </c>
      <c r="AW858" s="167" t="s">
        <v>40</v>
      </c>
      <c r="AX858" s="167" t="s">
        <v>79</v>
      </c>
      <c r="AY858" s="170" t="s">
        <v>140</v>
      </c>
    </row>
    <row r="859" s="175" customFormat="true" ht="11.25" hidden="false" customHeight="false" outlineLevel="0" collapsed="false">
      <c r="B859" s="176"/>
      <c r="D859" s="169" t="s">
        <v>151</v>
      </c>
      <c r="E859" s="177"/>
      <c r="F859" s="178" t="s">
        <v>1426</v>
      </c>
      <c r="H859" s="179" t="n">
        <v>29.84</v>
      </c>
      <c r="I859" s="180"/>
      <c r="L859" s="176"/>
      <c r="M859" s="181"/>
      <c r="T859" s="182"/>
      <c r="AT859" s="177" t="s">
        <v>151</v>
      </c>
      <c r="AU859" s="177" t="s">
        <v>89</v>
      </c>
      <c r="AV859" s="175" t="s">
        <v>89</v>
      </c>
      <c r="AW859" s="175" t="s">
        <v>40</v>
      </c>
      <c r="AX859" s="175" t="s">
        <v>79</v>
      </c>
      <c r="AY859" s="177" t="s">
        <v>140</v>
      </c>
    </row>
    <row r="860" s="167" customFormat="true" ht="11.25" hidden="false" customHeight="false" outlineLevel="0" collapsed="false">
      <c r="B860" s="168"/>
      <c r="D860" s="169" t="s">
        <v>151</v>
      </c>
      <c r="E860" s="170"/>
      <c r="F860" s="171" t="s">
        <v>992</v>
      </c>
      <c r="H860" s="170"/>
      <c r="I860" s="172"/>
      <c r="L860" s="168"/>
      <c r="M860" s="173"/>
      <c r="T860" s="174"/>
      <c r="AT860" s="170" t="s">
        <v>151</v>
      </c>
      <c r="AU860" s="170" t="s">
        <v>89</v>
      </c>
      <c r="AV860" s="167" t="s">
        <v>87</v>
      </c>
      <c r="AW860" s="167" t="s">
        <v>40</v>
      </c>
      <c r="AX860" s="167" t="s">
        <v>79</v>
      </c>
      <c r="AY860" s="170" t="s">
        <v>140</v>
      </c>
    </row>
    <row r="861" s="175" customFormat="true" ht="11.25" hidden="false" customHeight="false" outlineLevel="0" collapsed="false">
      <c r="B861" s="176"/>
      <c r="D861" s="169" t="s">
        <v>151</v>
      </c>
      <c r="E861" s="177"/>
      <c r="F861" s="178" t="s">
        <v>638</v>
      </c>
      <c r="H861" s="179" t="n">
        <v>13</v>
      </c>
      <c r="I861" s="180"/>
      <c r="L861" s="176"/>
      <c r="M861" s="181"/>
      <c r="T861" s="182"/>
      <c r="AT861" s="177" t="s">
        <v>151</v>
      </c>
      <c r="AU861" s="177" t="s">
        <v>89</v>
      </c>
      <c r="AV861" s="175" t="s">
        <v>89</v>
      </c>
      <c r="AW861" s="175" t="s">
        <v>40</v>
      </c>
      <c r="AX861" s="175" t="s">
        <v>79</v>
      </c>
      <c r="AY861" s="177" t="s">
        <v>140</v>
      </c>
    </row>
    <row r="862" s="183" customFormat="true" ht="11.25" hidden="false" customHeight="false" outlineLevel="0" collapsed="false">
      <c r="B862" s="184"/>
      <c r="D862" s="169" t="s">
        <v>151</v>
      </c>
      <c r="E862" s="185"/>
      <c r="F862" s="186" t="s">
        <v>169</v>
      </c>
      <c r="H862" s="187" t="n">
        <v>84.94</v>
      </c>
      <c r="I862" s="188"/>
      <c r="L862" s="184"/>
      <c r="M862" s="189"/>
      <c r="T862" s="190"/>
      <c r="AT862" s="185" t="s">
        <v>151</v>
      </c>
      <c r="AU862" s="185" t="s">
        <v>89</v>
      </c>
      <c r="AV862" s="183" t="s">
        <v>147</v>
      </c>
      <c r="AW862" s="183" t="s">
        <v>40</v>
      </c>
      <c r="AX862" s="183" t="s">
        <v>87</v>
      </c>
      <c r="AY862" s="185" t="s">
        <v>140</v>
      </c>
    </row>
    <row r="863" s="23" customFormat="true" ht="24" hidden="false" customHeight="true" outlineLevel="0" collapsed="false">
      <c r="B863" s="24"/>
      <c r="C863" s="191" t="s">
        <v>1427</v>
      </c>
      <c r="D863" s="191" t="s">
        <v>259</v>
      </c>
      <c r="E863" s="192" t="s">
        <v>1428</v>
      </c>
      <c r="F863" s="193" t="s">
        <v>1429</v>
      </c>
      <c r="G863" s="194" t="s">
        <v>156</v>
      </c>
      <c r="H863" s="195" t="n">
        <v>89.187</v>
      </c>
      <c r="I863" s="196"/>
      <c r="J863" s="197" t="n">
        <f aca="false">ROUND(I863*H863,2)</f>
        <v>0</v>
      </c>
      <c r="K863" s="193"/>
      <c r="L863" s="198"/>
      <c r="M863" s="199"/>
      <c r="N863" s="200" t="s">
        <v>50</v>
      </c>
      <c r="P863" s="159" t="n">
        <f aca="false">O863*H863</f>
        <v>0</v>
      </c>
      <c r="Q863" s="159" t="n">
        <v>0.00028</v>
      </c>
      <c r="R863" s="159" t="n">
        <f aca="false">Q863*H863</f>
        <v>0.02497236</v>
      </c>
      <c r="S863" s="159" t="n">
        <v>0</v>
      </c>
      <c r="T863" s="160" t="n">
        <f aca="false">S863*H863</f>
        <v>0</v>
      </c>
      <c r="AR863" s="161" t="s">
        <v>329</v>
      </c>
      <c r="AT863" s="161" t="s">
        <v>259</v>
      </c>
      <c r="AU863" s="161" t="s">
        <v>89</v>
      </c>
      <c r="AY863" s="3" t="s">
        <v>140</v>
      </c>
      <c r="BE863" s="162" t="n">
        <f aca="false">IF(N863="základní",J863,0)</f>
        <v>0</v>
      </c>
      <c r="BF863" s="162" t="n">
        <f aca="false">IF(N863="snížená",J863,0)</f>
        <v>0</v>
      </c>
      <c r="BG863" s="162" t="n">
        <f aca="false">IF(N863="zákl. přenesená",J863,0)</f>
        <v>0</v>
      </c>
      <c r="BH863" s="162" t="n">
        <f aca="false">IF(N863="sníž. přenesená",J863,0)</f>
        <v>0</v>
      </c>
      <c r="BI863" s="162" t="n">
        <f aca="false">IF(N863="nulová",J863,0)</f>
        <v>0</v>
      </c>
      <c r="BJ863" s="3" t="s">
        <v>87</v>
      </c>
      <c r="BK863" s="162" t="n">
        <f aca="false">ROUND(I863*H863,2)</f>
        <v>0</v>
      </c>
      <c r="BL863" s="3" t="s">
        <v>493</v>
      </c>
      <c r="BM863" s="161" t="s">
        <v>1430</v>
      </c>
    </row>
    <row r="864" s="175" customFormat="true" ht="11.25" hidden="false" customHeight="false" outlineLevel="0" collapsed="false">
      <c r="B864" s="176"/>
      <c r="D864" s="169" t="s">
        <v>151</v>
      </c>
      <c r="E864" s="177"/>
      <c r="F864" s="178" t="s">
        <v>1431</v>
      </c>
      <c r="H864" s="179" t="n">
        <v>89.187</v>
      </c>
      <c r="I864" s="180"/>
      <c r="L864" s="176"/>
      <c r="M864" s="181"/>
      <c r="T864" s="182"/>
      <c r="AT864" s="177" t="s">
        <v>151</v>
      </c>
      <c r="AU864" s="177" t="s">
        <v>89</v>
      </c>
      <c r="AV864" s="175" t="s">
        <v>89</v>
      </c>
      <c r="AW864" s="175" t="s">
        <v>40</v>
      </c>
      <c r="AX864" s="175" t="s">
        <v>87</v>
      </c>
      <c r="AY864" s="177" t="s">
        <v>140</v>
      </c>
    </row>
    <row r="865" s="23" customFormat="true" ht="16.5" hidden="false" customHeight="true" outlineLevel="0" collapsed="false">
      <c r="B865" s="24"/>
      <c r="C865" s="150" t="s">
        <v>1432</v>
      </c>
      <c r="D865" s="150" t="s">
        <v>142</v>
      </c>
      <c r="E865" s="151" t="s">
        <v>1433</v>
      </c>
      <c r="F865" s="152" t="s">
        <v>1434</v>
      </c>
      <c r="G865" s="153" t="s">
        <v>156</v>
      </c>
      <c r="H865" s="154" t="n">
        <v>9.1</v>
      </c>
      <c r="I865" s="155"/>
      <c r="J865" s="156" t="n">
        <f aca="false">ROUND(I865*H865,2)</f>
        <v>0</v>
      </c>
      <c r="K865" s="152" t="s">
        <v>146</v>
      </c>
      <c r="L865" s="24"/>
      <c r="M865" s="157"/>
      <c r="N865" s="158" t="s">
        <v>50</v>
      </c>
      <c r="P865" s="159" t="n">
        <f aca="false">O865*H865</f>
        <v>0</v>
      </c>
      <c r="Q865" s="159" t="n">
        <v>0</v>
      </c>
      <c r="R865" s="159" t="n">
        <f aca="false">Q865*H865</f>
        <v>0</v>
      </c>
      <c r="S865" s="159" t="n">
        <v>0</v>
      </c>
      <c r="T865" s="160" t="n">
        <f aca="false">S865*H865</f>
        <v>0</v>
      </c>
      <c r="AR865" s="161" t="s">
        <v>147</v>
      </c>
      <c r="AT865" s="161" t="s">
        <v>142</v>
      </c>
      <c r="AU865" s="161" t="s">
        <v>89</v>
      </c>
      <c r="AY865" s="3" t="s">
        <v>140</v>
      </c>
      <c r="BE865" s="162" t="n">
        <f aca="false">IF(N865="základní",J865,0)</f>
        <v>0</v>
      </c>
      <c r="BF865" s="162" t="n">
        <f aca="false">IF(N865="snížená",J865,0)</f>
        <v>0</v>
      </c>
      <c r="BG865" s="162" t="n">
        <f aca="false">IF(N865="zákl. přenesená",J865,0)</f>
        <v>0</v>
      </c>
      <c r="BH865" s="162" t="n">
        <f aca="false">IF(N865="sníž. přenesená",J865,0)</f>
        <v>0</v>
      </c>
      <c r="BI865" s="162" t="n">
        <f aca="false">IF(N865="nulová",J865,0)</f>
        <v>0</v>
      </c>
      <c r="BJ865" s="3" t="s">
        <v>87</v>
      </c>
      <c r="BK865" s="162" t="n">
        <f aca="false">ROUND(I865*H865,2)</f>
        <v>0</v>
      </c>
      <c r="BL865" s="3" t="s">
        <v>147</v>
      </c>
      <c r="BM865" s="161" t="s">
        <v>1435</v>
      </c>
    </row>
    <row r="866" s="23" customFormat="true" ht="11.25" hidden="false" customHeight="false" outlineLevel="0" collapsed="false">
      <c r="B866" s="24"/>
      <c r="D866" s="163" t="s">
        <v>149</v>
      </c>
      <c r="F866" s="164" t="s">
        <v>1436</v>
      </c>
      <c r="I866" s="165"/>
      <c r="L866" s="24"/>
      <c r="M866" s="166"/>
      <c r="T866" s="55"/>
      <c r="AT866" s="3" t="s">
        <v>149</v>
      </c>
      <c r="AU866" s="3" t="s">
        <v>89</v>
      </c>
    </row>
    <row r="867" s="175" customFormat="true" ht="11.25" hidden="false" customHeight="false" outlineLevel="0" collapsed="false">
      <c r="B867" s="176"/>
      <c r="D867" s="169" t="s">
        <v>151</v>
      </c>
      <c r="E867" s="177"/>
      <c r="F867" s="178" t="s">
        <v>1437</v>
      </c>
      <c r="H867" s="179" t="n">
        <v>3</v>
      </c>
      <c r="I867" s="180"/>
      <c r="L867" s="176"/>
      <c r="M867" s="181"/>
      <c r="T867" s="182"/>
      <c r="AT867" s="177" t="s">
        <v>151</v>
      </c>
      <c r="AU867" s="177" t="s">
        <v>89</v>
      </c>
      <c r="AV867" s="175" t="s">
        <v>89</v>
      </c>
      <c r="AW867" s="175" t="s">
        <v>40</v>
      </c>
      <c r="AX867" s="175" t="s">
        <v>79</v>
      </c>
      <c r="AY867" s="177" t="s">
        <v>140</v>
      </c>
    </row>
    <row r="868" s="175" customFormat="true" ht="11.25" hidden="false" customHeight="false" outlineLevel="0" collapsed="false">
      <c r="B868" s="176"/>
      <c r="D868" s="169" t="s">
        <v>151</v>
      </c>
      <c r="E868" s="177"/>
      <c r="F868" s="178" t="s">
        <v>1438</v>
      </c>
      <c r="H868" s="179" t="n">
        <v>4</v>
      </c>
      <c r="I868" s="180"/>
      <c r="L868" s="176"/>
      <c r="M868" s="181"/>
      <c r="T868" s="182"/>
      <c r="AT868" s="177" t="s">
        <v>151</v>
      </c>
      <c r="AU868" s="177" t="s">
        <v>89</v>
      </c>
      <c r="AV868" s="175" t="s">
        <v>89</v>
      </c>
      <c r="AW868" s="175" t="s">
        <v>40</v>
      </c>
      <c r="AX868" s="175" t="s">
        <v>79</v>
      </c>
      <c r="AY868" s="177" t="s">
        <v>140</v>
      </c>
    </row>
    <row r="869" s="175" customFormat="true" ht="11.25" hidden="false" customHeight="false" outlineLevel="0" collapsed="false">
      <c r="B869" s="176"/>
      <c r="D869" s="169" t="s">
        <v>151</v>
      </c>
      <c r="E869" s="177"/>
      <c r="F869" s="178" t="s">
        <v>1439</v>
      </c>
      <c r="H869" s="179" t="n">
        <v>0.9</v>
      </c>
      <c r="I869" s="180"/>
      <c r="L869" s="176"/>
      <c r="M869" s="181"/>
      <c r="T869" s="182"/>
      <c r="AT869" s="177" t="s">
        <v>151</v>
      </c>
      <c r="AU869" s="177" t="s">
        <v>89</v>
      </c>
      <c r="AV869" s="175" t="s">
        <v>89</v>
      </c>
      <c r="AW869" s="175" t="s">
        <v>40</v>
      </c>
      <c r="AX869" s="175" t="s">
        <v>79</v>
      </c>
      <c r="AY869" s="177" t="s">
        <v>140</v>
      </c>
    </row>
    <row r="870" s="175" customFormat="true" ht="11.25" hidden="false" customHeight="false" outlineLevel="0" collapsed="false">
      <c r="B870" s="176"/>
      <c r="D870" s="169" t="s">
        <v>151</v>
      </c>
      <c r="E870" s="177"/>
      <c r="F870" s="178" t="s">
        <v>1440</v>
      </c>
      <c r="H870" s="179" t="n">
        <v>1.2</v>
      </c>
      <c r="I870" s="180"/>
      <c r="L870" s="176"/>
      <c r="M870" s="181"/>
      <c r="T870" s="182"/>
      <c r="AT870" s="177" t="s">
        <v>151</v>
      </c>
      <c r="AU870" s="177" t="s">
        <v>89</v>
      </c>
      <c r="AV870" s="175" t="s">
        <v>89</v>
      </c>
      <c r="AW870" s="175" t="s">
        <v>40</v>
      </c>
      <c r="AX870" s="175" t="s">
        <v>79</v>
      </c>
      <c r="AY870" s="177" t="s">
        <v>140</v>
      </c>
    </row>
    <row r="871" s="183" customFormat="true" ht="11.25" hidden="false" customHeight="false" outlineLevel="0" collapsed="false">
      <c r="B871" s="184"/>
      <c r="D871" s="169" t="s">
        <v>151</v>
      </c>
      <c r="E871" s="185"/>
      <c r="F871" s="186" t="s">
        <v>169</v>
      </c>
      <c r="H871" s="187" t="n">
        <v>9.1</v>
      </c>
      <c r="I871" s="188"/>
      <c r="L871" s="184"/>
      <c r="M871" s="189"/>
      <c r="T871" s="190"/>
      <c r="AT871" s="185" t="s">
        <v>151</v>
      </c>
      <c r="AU871" s="185" t="s">
        <v>89</v>
      </c>
      <c r="AV871" s="183" t="s">
        <v>147</v>
      </c>
      <c r="AW871" s="183" t="s">
        <v>40</v>
      </c>
      <c r="AX871" s="183" t="s">
        <v>87</v>
      </c>
      <c r="AY871" s="185" t="s">
        <v>140</v>
      </c>
    </row>
    <row r="872" s="23" customFormat="true" ht="16.5" hidden="false" customHeight="true" outlineLevel="0" collapsed="false">
      <c r="B872" s="24"/>
      <c r="C872" s="191" t="s">
        <v>1441</v>
      </c>
      <c r="D872" s="191" t="s">
        <v>259</v>
      </c>
      <c r="E872" s="192" t="s">
        <v>1442</v>
      </c>
      <c r="F872" s="193" t="s">
        <v>1443</v>
      </c>
      <c r="G872" s="194" t="s">
        <v>156</v>
      </c>
      <c r="H872" s="195" t="n">
        <v>10.01</v>
      </c>
      <c r="I872" s="196"/>
      <c r="J872" s="197" t="n">
        <f aca="false">ROUND(I872*H872,2)</f>
        <v>0</v>
      </c>
      <c r="K872" s="193"/>
      <c r="L872" s="198"/>
      <c r="M872" s="199"/>
      <c r="N872" s="200" t="s">
        <v>50</v>
      </c>
      <c r="P872" s="159" t="n">
        <f aca="false">O872*H872</f>
        <v>0</v>
      </c>
      <c r="Q872" s="159" t="n">
        <v>0.00017</v>
      </c>
      <c r="R872" s="159" t="n">
        <f aca="false">Q872*H872</f>
        <v>0.0017017</v>
      </c>
      <c r="S872" s="159" t="n">
        <v>0</v>
      </c>
      <c r="T872" s="160" t="n">
        <f aca="false">S872*H872</f>
        <v>0</v>
      </c>
      <c r="AR872" s="161" t="s">
        <v>262</v>
      </c>
      <c r="AT872" s="161" t="s">
        <v>259</v>
      </c>
      <c r="AU872" s="161" t="s">
        <v>89</v>
      </c>
      <c r="AY872" s="3" t="s">
        <v>140</v>
      </c>
      <c r="BE872" s="162" t="n">
        <f aca="false">IF(N872="základní",J872,0)</f>
        <v>0</v>
      </c>
      <c r="BF872" s="162" t="n">
        <f aca="false">IF(N872="snížená",J872,0)</f>
        <v>0</v>
      </c>
      <c r="BG872" s="162" t="n">
        <f aca="false">IF(N872="zákl. přenesená",J872,0)</f>
        <v>0</v>
      </c>
      <c r="BH872" s="162" t="n">
        <f aca="false">IF(N872="sníž. přenesená",J872,0)</f>
        <v>0</v>
      </c>
      <c r="BI872" s="162" t="n">
        <f aca="false">IF(N872="nulová",J872,0)</f>
        <v>0</v>
      </c>
      <c r="BJ872" s="3" t="s">
        <v>87</v>
      </c>
      <c r="BK872" s="162" t="n">
        <f aca="false">ROUND(I872*H872,2)</f>
        <v>0</v>
      </c>
      <c r="BL872" s="3" t="s">
        <v>147</v>
      </c>
      <c r="BM872" s="161" t="s">
        <v>1444</v>
      </c>
    </row>
    <row r="873" s="175" customFormat="true" ht="11.25" hidden="false" customHeight="false" outlineLevel="0" collapsed="false">
      <c r="B873" s="176"/>
      <c r="D873" s="169" t="s">
        <v>151</v>
      </c>
      <c r="E873" s="177"/>
      <c r="F873" s="178" t="s">
        <v>1445</v>
      </c>
      <c r="H873" s="179" t="n">
        <v>10.01</v>
      </c>
      <c r="I873" s="180"/>
      <c r="L873" s="176"/>
      <c r="M873" s="181"/>
      <c r="T873" s="182"/>
      <c r="AT873" s="177" t="s">
        <v>151</v>
      </c>
      <c r="AU873" s="177" t="s">
        <v>89</v>
      </c>
      <c r="AV873" s="175" t="s">
        <v>89</v>
      </c>
      <c r="AW873" s="175" t="s">
        <v>40</v>
      </c>
      <c r="AX873" s="175" t="s">
        <v>87</v>
      </c>
      <c r="AY873" s="177" t="s">
        <v>140</v>
      </c>
    </row>
    <row r="874" s="23" customFormat="true" ht="48.75" hidden="false" customHeight="true" outlineLevel="0" collapsed="false">
      <c r="B874" s="24"/>
      <c r="C874" s="150" t="s">
        <v>1446</v>
      </c>
      <c r="D874" s="150" t="s">
        <v>142</v>
      </c>
      <c r="E874" s="151" t="s">
        <v>1447</v>
      </c>
      <c r="F874" s="152" t="s">
        <v>1448</v>
      </c>
      <c r="G874" s="153" t="s">
        <v>229</v>
      </c>
      <c r="H874" s="154" t="n">
        <v>1.03</v>
      </c>
      <c r="I874" s="155"/>
      <c r="J874" s="156" t="n">
        <f aca="false">ROUND(I874*H874,2)</f>
        <v>0</v>
      </c>
      <c r="K874" s="152" t="s">
        <v>146</v>
      </c>
      <c r="L874" s="24"/>
      <c r="M874" s="157"/>
      <c r="N874" s="158" t="s">
        <v>50</v>
      </c>
      <c r="P874" s="159" t="n">
        <f aca="false">O874*H874</f>
        <v>0</v>
      </c>
      <c r="Q874" s="159" t="n">
        <v>0</v>
      </c>
      <c r="R874" s="159" t="n">
        <f aca="false">Q874*H874</f>
        <v>0</v>
      </c>
      <c r="S874" s="159" t="n">
        <v>0</v>
      </c>
      <c r="T874" s="160" t="n">
        <f aca="false">S874*H874</f>
        <v>0</v>
      </c>
      <c r="AR874" s="161" t="s">
        <v>493</v>
      </c>
      <c r="AT874" s="161" t="s">
        <v>142</v>
      </c>
      <c r="AU874" s="161" t="s">
        <v>89</v>
      </c>
      <c r="AY874" s="3" t="s">
        <v>140</v>
      </c>
      <c r="BE874" s="162" t="n">
        <f aca="false">IF(N874="základní",J874,0)</f>
        <v>0</v>
      </c>
      <c r="BF874" s="162" t="n">
        <f aca="false">IF(N874="snížená",J874,0)</f>
        <v>0</v>
      </c>
      <c r="BG874" s="162" t="n">
        <f aca="false">IF(N874="zákl. přenesená",J874,0)</f>
        <v>0</v>
      </c>
      <c r="BH874" s="162" t="n">
        <f aca="false">IF(N874="sníž. přenesená",J874,0)</f>
        <v>0</v>
      </c>
      <c r="BI874" s="162" t="n">
        <f aca="false">IF(N874="nulová",J874,0)</f>
        <v>0</v>
      </c>
      <c r="BJ874" s="3" t="s">
        <v>87</v>
      </c>
      <c r="BK874" s="162" t="n">
        <f aca="false">ROUND(I874*H874,2)</f>
        <v>0</v>
      </c>
      <c r="BL874" s="3" t="s">
        <v>493</v>
      </c>
      <c r="BM874" s="161" t="s">
        <v>1449</v>
      </c>
    </row>
    <row r="875" s="23" customFormat="true" ht="11.25" hidden="false" customHeight="false" outlineLevel="0" collapsed="false">
      <c r="B875" s="24"/>
      <c r="D875" s="163" t="s">
        <v>149</v>
      </c>
      <c r="F875" s="164" t="s">
        <v>1450</v>
      </c>
      <c r="I875" s="165"/>
      <c r="L875" s="24"/>
      <c r="M875" s="166"/>
      <c r="T875" s="55"/>
      <c r="AT875" s="3" t="s">
        <v>149</v>
      </c>
      <c r="AU875" s="3" t="s">
        <v>89</v>
      </c>
    </row>
    <row r="876" s="137" customFormat="true" ht="22.5" hidden="false" customHeight="true" outlineLevel="0" collapsed="false">
      <c r="B876" s="138"/>
      <c r="D876" s="139" t="s">
        <v>78</v>
      </c>
      <c r="E876" s="148" t="s">
        <v>1451</v>
      </c>
      <c r="F876" s="148" t="s">
        <v>1452</v>
      </c>
      <c r="I876" s="141"/>
      <c r="J876" s="149" t="n">
        <f aca="false">BK876</f>
        <v>0</v>
      </c>
      <c r="L876" s="138"/>
      <c r="M876" s="143"/>
      <c r="P876" s="144" t="n">
        <f aca="false">SUM(P877:P944)</f>
        <v>0</v>
      </c>
      <c r="R876" s="144" t="n">
        <f aca="false">SUM(R877:R944)</f>
        <v>1.4965056</v>
      </c>
      <c r="T876" s="145" t="n">
        <f aca="false">SUM(T877:T944)</f>
        <v>4.745419</v>
      </c>
      <c r="AR876" s="139" t="s">
        <v>89</v>
      </c>
      <c r="AT876" s="146" t="s">
        <v>78</v>
      </c>
      <c r="AU876" s="146" t="s">
        <v>87</v>
      </c>
      <c r="AY876" s="139" t="s">
        <v>140</v>
      </c>
      <c r="BK876" s="147" t="n">
        <f aca="false">SUM(BK877:BK944)</f>
        <v>0</v>
      </c>
    </row>
    <row r="877" s="23" customFormat="true" ht="24" hidden="false" customHeight="true" outlineLevel="0" collapsed="false">
      <c r="B877" s="24"/>
      <c r="C877" s="150" t="s">
        <v>1453</v>
      </c>
      <c r="D877" s="150" t="s">
        <v>142</v>
      </c>
      <c r="E877" s="151" t="s">
        <v>1454</v>
      </c>
      <c r="F877" s="152" t="s">
        <v>1455</v>
      </c>
      <c r="G877" s="153" t="s">
        <v>145</v>
      </c>
      <c r="H877" s="154" t="n">
        <v>62.03</v>
      </c>
      <c r="I877" s="155"/>
      <c r="J877" s="156" t="n">
        <f aca="false">ROUND(I877*H877,2)</f>
        <v>0</v>
      </c>
      <c r="K877" s="152" t="s">
        <v>146</v>
      </c>
      <c r="L877" s="24"/>
      <c r="M877" s="157"/>
      <c r="N877" s="158" t="s">
        <v>50</v>
      </c>
      <c r="P877" s="159" t="n">
        <f aca="false">O877*H877</f>
        <v>0</v>
      </c>
      <c r="Q877" s="159" t="n">
        <v>0</v>
      </c>
      <c r="R877" s="159" t="n">
        <f aca="false">Q877*H877</f>
        <v>0</v>
      </c>
      <c r="S877" s="159" t="n">
        <v>0</v>
      </c>
      <c r="T877" s="160" t="n">
        <f aca="false">S877*H877</f>
        <v>0</v>
      </c>
      <c r="AR877" s="161" t="s">
        <v>493</v>
      </c>
      <c r="AT877" s="161" t="s">
        <v>142</v>
      </c>
      <c r="AU877" s="161" t="s">
        <v>89</v>
      </c>
      <c r="AY877" s="3" t="s">
        <v>140</v>
      </c>
      <c r="BE877" s="162" t="n">
        <f aca="false">IF(N877="základní",J877,0)</f>
        <v>0</v>
      </c>
      <c r="BF877" s="162" t="n">
        <f aca="false">IF(N877="snížená",J877,0)</f>
        <v>0</v>
      </c>
      <c r="BG877" s="162" t="n">
        <f aca="false">IF(N877="zákl. přenesená",J877,0)</f>
        <v>0</v>
      </c>
      <c r="BH877" s="162" t="n">
        <f aca="false">IF(N877="sníž. přenesená",J877,0)</f>
        <v>0</v>
      </c>
      <c r="BI877" s="162" t="n">
        <f aca="false">IF(N877="nulová",J877,0)</f>
        <v>0</v>
      </c>
      <c r="BJ877" s="3" t="s">
        <v>87</v>
      </c>
      <c r="BK877" s="162" t="n">
        <f aca="false">ROUND(I877*H877,2)</f>
        <v>0</v>
      </c>
      <c r="BL877" s="3" t="s">
        <v>493</v>
      </c>
      <c r="BM877" s="161" t="s">
        <v>1456</v>
      </c>
    </row>
    <row r="878" s="23" customFormat="true" ht="11.25" hidden="false" customHeight="false" outlineLevel="0" collapsed="false">
      <c r="B878" s="24"/>
      <c r="D878" s="163" t="s">
        <v>149</v>
      </c>
      <c r="F878" s="164" t="s">
        <v>1457</v>
      </c>
      <c r="I878" s="165"/>
      <c r="L878" s="24"/>
      <c r="M878" s="166"/>
      <c r="T878" s="55"/>
      <c r="AT878" s="3" t="s">
        <v>149</v>
      </c>
      <c r="AU878" s="3" t="s">
        <v>89</v>
      </c>
    </row>
    <row r="879" s="23" customFormat="true" ht="24" hidden="false" customHeight="true" outlineLevel="0" collapsed="false">
      <c r="B879" s="24"/>
      <c r="C879" s="150" t="s">
        <v>1458</v>
      </c>
      <c r="D879" s="150" t="s">
        <v>142</v>
      </c>
      <c r="E879" s="151" t="s">
        <v>1459</v>
      </c>
      <c r="F879" s="152" t="s">
        <v>1460</v>
      </c>
      <c r="G879" s="153" t="s">
        <v>145</v>
      </c>
      <c r="H879" s="154" t="n">
        <v>62.03</v>
      </c>
      <c r="I879" s="155"/>
      <c r="J879" s="156" t="n">
        <f aca="false">ROUND(I879*H879,2)</f>
        <v>0</v>
      </c>
      <c r="K879" s="152" t="s">
        <v>146</v>
      </c>
      <c r="L879" s="24"/>
      <c r="M879" s="157"/>
      <c r="N879" s="158" t="s">
        <v>50</v>
      </c>
      <c r="P879" s="159" t="n">
        <f aca="false">O879*H879</f>
        <v>0</v>
      </c>
      <c r="Q879" s="159" t="n">
        <v>0.0003</v>
      </c>
      <c r="R879" s="159" t="n">
        <f aca="false">Q879*H879</f>
        <v>0.018609</v>
      </c>
      <c r="S879" s="159" t="n">
        <v>0</v>
      </c>
      <c r="T879" s="160" t="n">
        <f aca="false">S879*H879</f>
        <v>0</v>
      </c>
      <c r="AR879" s="161" t="s">
        <v>493</v>
      </c>
      <c r="AT879" s="161" t="s">
        <v>142</v>
      </c>
      <c r="AU879" s="161" t="s">
        <v>89</v>
      </c>
      <c r="AY879" s="3" t="s">
        <v>140</v>
      </c>
      <c r="BE879" s="162" t="n">
        <f aca="false">IF(N879="základní",J879,0)</f>
        <v>0</v>
      </c>
      <c r="BF879" s="162" t="n">
        <f aca="false">IF(N879="snížená",J879,0)</f>
        <v>0</v>
      </c>
      <c r="BG879" s="162" t="n">
        <f aca="false">IF(N879="zákl. přenesená",J879,0)</f>
        <v>0</v>
      </c>
      <c r="BH879" s="162" t="n">
        <f aca="false">IF(N879="sníž. přenesená",J879,0)</f>
        <v>0</v>
      </c>
      <c r="BI879" s="162" t="n">
        <f aca="false">IF(N879="nulová",J879,0)</f>
        <v>0</v>
      </c>
      <c r="BJ879" s="3" t="s">
        <v>87</v>
      </c>
      <c r="BK879" s="162" t="n">
        <f aca="false">ROUND(I879*H879,2)</f>
        <v>0</v>
      </c>
      <c r="BL879" s="3" t="s">
        <v>493</v>
      </c>
      <c r="BM879" s="161" t="s">
        <v>1461</v>
      </c>
    </row>
    <row r="880" s="23" customFormat="true" ht="11.25" hidden="false" customHeight="false" outlineLevel="0" collapsed="false">
      <c r="B880" s="24"/>
      <c r="D880" s="163" t="s">
        <v>149</v>
      </c>
      <c r="F880" s="164" t="s">
        <v>1462</v>
      </c>
      <c r="I880" s="165"/>
      <c r="L880" s="24"/>
      <c r="M880" s="166"/>
      <c r="T880" s="55"/>
      <c r="AT880" s="3" t="s">
        <v>149</v>
      </c>
      <c r="AU880" s="3" t="s">
        <v>89</v>
      </c>
    </row>
    <row r="881" s="23" customFormat="true" ht="24" hidden="false" customHeight="true" outlineLevel="0" collapsed="false">
      <c r="B881" s="24"/>
      <c r="C881" s="150" t="s">
        <v>1463</v>
      </c>
      <c r="D881" s="150" t="s">
        <v>142</v>
      </c>
      <c r="E881" s="151" t="s">
        <v>1464</v>
      </c>
      <c r="F881" s="152" t="s">
        <v>1465</v>
      </c>
      <c r="G881" s="153" t="s">
        <v>145</v>
      </c>
      <c r="H881" s="154" t="n">
        <v>8</v>
      </c>
      <c r="I881" s="155"/>
      <c r="J881" s="156" t="n">
        <f aca="false">ROUND(I881*H881,2)</f>
        <v>0</v>
      </c>
      <c r="K881" s="152" t="s">
        <v>146</v>
      </c>
      <c r="L881" s="24"/>
      <c r="M881" s="157"/>
      <c r="N881" s="158" t="s">
        <v>50</v>
      </c>
      <c r="P881" s="159" t="n">
        <f aca="false">O881*H881</f>
        <v>0</v>
      </c>
      <c r="Q881" s="159" t="n">
        <v>0.0015</v>
      </c>
      <c r="R881" s="159" t="n">
        <f aca="false">Q881*H881</f>
        <v>0.012</v>
      </c>
      <c r="S881" s="159" t="n">
        <v>0</v>
      </c>
      <c r="T881" s="160" t="n">
        <f aca="false">S881*H881</f>
        <v>0</v>
      </c>
      <c r="AR881" s="161" t="s">
        <v>493</v>
      </c>
      <c r="AT881" s="161" t="s">
        <v>142</v>
      </c>
      <c r="AU881" s="161" t="s">
        <v>89</v>
      </c>
      <c r="AY881" s="3" t="s">
        <v>140</v>
      </c>
      <c r="BE881" s="162" t="n">
        <f aca="false">IF(N881="základní",J881,0)</f>
        <v>0</v>
      </c>
      <c r="BF881" s="162" t="n">
        <f aca="false">IF(N881="snížená",J881,0)</f>
        <v>0</v>
      </c>
      <c r="BG881" s="162" t="n">
        <f aca="false">IF(N881="zákl. přenesená",J881,0)</f>
        <v>0</v>
      </c>
      <c r="BH881" s="162" t="n">
        <f aca="false">IF(N881="sníž. přenesená",J881,0)</f>
        <v>0</v>
      </c>
      <c r="BI881" s="162" t="n">
        <f aca="false">IF(N881="nulová",J881,0)</f>
        <v>0</v>
      </c>
      <c r="BJ881" s="3" t="s">
        <v>87</v>
      </c>
      <c r="BK881" s="162" t="n">
        <f aca="false">ROUND(I881*H881,2)</f>
        <v>0</v>
      </c>
      <c r="BL881" s="3" t="s">
        <v>493</v>
      </c>
      <c r="BM881" s="161" t="s">
        <v>1466</v>
      </c>
    </row>
    <row r="882" s="23" customFormat="true" ht="11.25" hidden="false" customHeight="false" outlineLevel="0" collapsed="false">
      <c r="B882" s="24"/>
      <c r="D882" s="163" t="s">
        <v>149</v>
      </c>
      <c r="F882" s="164" t="s">
        <v>1467</v>
      </c>
      <c r="I882" s="165"/>
      <c r="L882" s="24"/>
      <c r="M882" s="166"/>
      <c r="T882" s="55"/>
      <c r="AT882" s="3" t="s">
        <v>149</v>
      </c>
      <c r="AU882" s="3" t="s">
        <v>89</v>
      </c>
    </row>
    <row r="883" s="175" customFormat="true" ht="11.25" hidden="false" customHeight="false" outlineLevel="0" collapsed="false">
      <c r="B883" s="176"/>
      <c r="D883" s="169" t="s">
        <v>151</v>
      </c>
      <c r="E883" s="177"/>
      <c r="F883" s="178" t="s">
        <v>1468</v>
      </c>
      <c r="H883" s="179" t="n">
        <v>8</v>
      </c>
      <c r="I883" s="180"/>
      <c r="L883" s="176"/>
      <c r="M883" s="181"/>
      <c r="T883" s="182"/>
      <c r="AT883" s="177" t="s">
        <v>151</v>
      </c>
      <c r="AU883" s="177" t="s">
        <v>89</v>
      </c>
      <c r="AV883" s="175" t="s">
        <v>89</v>
      </c>
      <c r="AW883" s="175" t="s">
        <v>40</v>
      </c>
      <c r="AX883" s="175" t="s">
        <v>87</v>
      </c>
      <c r="AY883" s="177" t="s">
        <v>140</v>
      </c>
    </row>
    <row r="884" s="23" customFormat="true" ht="24" hidden="false" customHeight="true" outlineLevel="0" collapsed="false">
      <c r="B884" s="24"/>
      <c r="C884" s="150" t="s">
        <v>1275</v>
      </c>
      <c r="D884" s="150" t="s">
        <v>142</v>
      </c>
      <c r="E884" s="151" t="s">
        <v>1469</v>
      </c>
      <c r="F884" s="152" t="s">
        <v>1470</v>
      </c>
      <c r="G884" s="153" t="s">
        <v>145</v>
      </c>
      <c r="H884" s="154" t="n">
        <v>58.226</v>
      </c>
      <c r="I884" s="155"/>
      <c r="J884" s="156" t="n">
        <f aca="false">ROUND(I884*H884,2)</f>
        <v>0</v>
      </c>
      <c r="K884" s="152" t="s">
        <v>146</v>
      </c>
      <c r="L884" s="24"/>
      <c r="M884" s="157"/>
      <c r="N884" s="158" t="s">
        <v>50</v>
      </c>
      <c r="P884" s="159" t="n">
        <f aca="false">O884*H884</f>
        <v>0</v>
      </c>
      <c r="Q884" s="159" t="n">
        <v>0</v>
      </c>
      <c r="R884" s="159" t="n">
        <f aca="false">Q884*H884</f>
        <v>0</v>
      </c>
      <c r="S884" s="159" t="n">
        <v>0.0815</v>
      </c>
      <c r="T884" s="160" t="n">
        <f aca="false">S884*H884</f>
        <v>4.745419</v>
      </c>
      <c r="AR884" s="161" t="s">
        <v>493</v>
      </c>
      <c r="AT884" s="161" t="s">
        <v>142</v>
      </c>
      <c r="AU884" s="161" t="s">
        <v>89</v>
      </c>
      <c r="AY884" s="3" t="s">
        <v>140</v>
      </c>
      <c r="BE884" s="162" t="n">
        <f aca="false">IF(N884="základní",J884,0)</f>
        <v>0</v>
      </c>
      <c r="BF884" s="162" t="n">
        <f aca="false">IF(N884="snížená",J884,0)</f>
        <v>0</v>
      </c>
      <c r="BG884" s="162" t="n">
        <f aca="false">IF(N884="zákl. přenesená",J884,0)</f>
        <v>0</v>
      </c>
      <c r="BH884" s="162" t="n">
        <f aca="false">IF(N884="sníž. přenesená",J884,0)</f>
        <v>0</v>
      </c>
      <c r="BI884" s="162" t="n">
        <f aca="false">IF(N884="nulová",J884,0)</f>
        <v>0</v>
      </c>
      <c r="BJ884" s="3" t="s">
        <v>87</v>
      </c>
      <c r="BK884" s="162" t="n">
        <f aca="false">ROUND(I884*H884,2)</f>
        <v>0</v>
      </c>
      <c r="BL884" s="3" t="s">
        <v>493</v>
      </c>
      <c r="BM884" s="161" t="s">
        <v>1471</v>
      </c>
    </row>
    <row r="885" s="23" customFormat="true" ht="11.25" hidden="false" customHeight="false" outlineLevel="0" collapsed="false">
      <c r="B885" s="24"/>
      <c r="D885" s="163" t="s">
        <v>149</v>
      </c>
      <c r="F885" s="164" t="s">
        <v>1472</v>
      </c>
      <c r="I885" s="165"/>
      <c r="L885" s="24"/>
      <c r="M885" s="166"/>
      <c r="T885" s="55"/>
      <c r="AT885" s="3" t="s">
        <v>149</v>
      </c>
      <c r="AU885" s="3" t="s">
        <v>89</v>
      </c>
    </row>
    <row r="886" s="167" customFormat="true" ht="11.25" hidden="false" customHeight="false" outlineLevel="0" collapsed="false">
      <c r="B886" s="168"/>
      <c r="D886" s="169" t="s">
        <v>151</v>
      </c>
      <c r="E886" s="170"/>
      <c r="F886" s="171" t="s">
        <v>578</v>
      </c>
      <c r="H886" s="170"/>
      <c r="I886" s="172"/>
      <c r="L886" s="168"/>
      <c r="M886" s="173"/>
      <c r="T886" s="174"/>
      <c r="AT886" s="170" t="s">
        <v>151</v>
      </c>
      <c r="AU886" s="170" t="s">
        <v>89</v>
      </c>
      <c r="AV886" s="167" t="s">
        <v>87</v>
      </c>
      <c r="AW886" s="167" t="s">
        <v>40</v>
      </c>
      <c r="AX886" s="167" t="s">
        <v>79</v>
      </c>
      <c r="AY886" s="170" t="s">
        <v>140</v>
      </c>
    </row>
    <row r="887" s="167" customFormat="true" ht="11.25" hidden="false" customHeight="false" outlineLevel="0" collapsed="false">
      <c r="B887" s="168"/>
      <c r="D887" s="169" t="s">
        <v>151</v>
      </c>
      <c r="E887" s="170"/>
      <c r="F887" s="171" t="s">
        <v>673</v>
      </c>
      <c r="H887" s="170"/>
      <c r="I887" s="172"/>
      <c r="L887" s="168"/>
      <c r="M887" s="173"/>
      <c r="T887" s="174"/>
      <c r="AT887" s="170" t="s">
        <v>151</v>
      </c>
      <c r="AU887" s="170" t="s">
        <v>89</v>
      </c>
      <c r="AV887" s="167" t="s">
        <v>87</v>
      </c>
      <c r="AW887" s="167" t="s">
        <v>40</v>
      </c>
      <c r="AX887" s="167" t="s">
        <v>79</v>
      </c>
      <c r="AY887" s="170" t="s">
        <v>140</v>
      </c>
    </row>
    <row r="888" s="175" customFormat="true" ht="11.25" hidden="false" customHeight="false" outlineLevel="0" collapsed="false">
      <c r="B888" s="176"/>
      <c r="D888" s="169" t="s">
        <v>151</v>
      </c>
      <c r="E888" s="177"/>
      <c r="F888" s="178" t="s">
        <v>1473</v>
      </c>
      <c r="H888" s="179" t="n">
        <v>22</v>
      </c>
      <c r="I888" s="180"/>
      <c r="L888" s="176"/>
      <c r="M888" s="181"/>
      <c r="T888" s="182"/>
      <c r="AT888" s="177" t="s">
        <v>151</v>
      </c>
      <c r="AU888" s="177" t="s">
        <v>89</v>
      </c>
      <c r="AV888" s="175" t="s">
        <v>89</v>
      </c>
      <c r="AW888" s="175" t="s">
        <v>40</v>
      </c>
      <c r="AX888" s="175" t="s">
        <v>79</v>
      </c>
      <c r="AY888" s="177" t="s">
        <v>140</v>
      </c>
    </row>
    <row r="889" s="175" customFormat="true" ht="11.25" hidden="false" customHeight="false" outlineLevel="0" collapsed="false">
      <c r="B889" s="176"/>
      <c r="D889" s="169" t="s">
        <v>151</v>
      </c>
      <c r="E889" s="177"/>
      <c r="F889" s="178" t="s">
        <v>1474</v>
      </c>
      <c r="H889" s="179" t="n">
        <v>-2.505</v>
      </c>
      <c r="I889" s="180"/>
      <c r="L889" s="176"/>
      <c r="M889" s="181"/>
      <c r="T889" s="182"/>
      <c r="AT889" s="177" t="s">
        <v>151</v>
      </c>
      <c r="AU889" s="177" t="s">
        <v>89</v>
      </c>
      <c r="AV889" s="175" t="s">
        <v>89</v>
      </c>
      <c r="AW889" s="175" t="s">
        <v>40</v>
      </c>
      <c r="AX889" s="175" t="s">
        <v>79</v>
      </c>
      <c r="AY889" s="177" t="s">
        <v>140</v>
      </c>
    </row>
    <row r="890" s="167" customFormat="true" ht="11.25" hidden="false" customHeight="false" outlineLevel="0" collapsed="false">
      <c r="B890" s="168"/>
      <c r="D890" s="169" t="s">
        <v>151</v>
      </c>
      <c r="E890" s="170"/>
      <c r="F890" s="171" t="s">
        <v>670</v>
      </c>
      <c r="H890" s="170"/>
      <c r="I890" s="172"/>
      <c r="L890" s="168"/>
      <c r="M890" s="173"/>
      <c r="T890" s="174"/>
      <c r="AT890" s="170" t="s">
        <v>151</v>
      </c>
      <c r="AU890" s="170" t="s">
        <v>89</v>
      </c>
      <c r="AV890" s="167" t="s">
        <v>87</v>
      </c>
      <c r="AW890" s="167" t="s">
        <v>40</v>
      </c>
      <c r="AX890" s="167" t="s">
        <v>79</v>
      </c>
      <c r="AY890" s="170" t="s">
        <v>140</v>
      </c>
    </row>
    <row r="891" s="175" customFormat="true" ht="11.25" hidden="false" customHeight="false" outlineLevel="0" collapsed="false">
      <c r="B891" s="176"/>
      <c r="D891" s="169" t="s">
        <v>151</v>
      </c>
      <c r="E891" s="177"/>
      <c r="F891" s="178" t="s">
        <v>1475</v>
      </c>
      <c r="H891" s="179" t="n">
        <v>10.8</v>
      </c>
      <c r="I891" s="180"/>
      <c r="L891" s="176"/>
      <c r="M891" s="181"/>
      <c r="T891" s="182"/>
      <c r="AT891" s="177" t="s">
        <v>151</v>
      </c>
      <c r="AU891" s="177" t="s">
        <v>89</v>
      </c>
      <c r="AV891" s="175" t="s">
        <v>89</v>
      </c>
      <c r="AW891" s="175" t="s">
        <v>40</v>
      </c>
      <c r="AX891" s="175" t="s">
        <v>79</v>
      </c>
      <c r="AY891" s="177" t="s">
        <v>140</v>
      </c>
    </row>
    <row r="892" s="175" customFormat="true" ht="11.25" hidden="false" customHeight="false" outlineLevel="0" collapsed="false">
      <c r="B892" s="176"/>
      <c r="D892" s="169" t="s">
        <v>151</v>
      </c>
      <c r="E892" s="177"/>
      <c r="F892" s="178" t="s">
        <v>1476</v>
      </c>
      <c r="H892" s="179" t="n">
        <v>-1.182</v>
      </c>
      <c r="I892" s="180"/>
      <c r="L892" s="176"/>
      <c r="M892" s="181"/>
      <c r="T892" s="182"/>
      <c r="AT892" s="177" t="s">
        <v>151</v>
      </c>
      <c r="AU892" s="177" t="s">
        <v>89</v>
      </c>
      <c r="AV892" s="175" t="s">
        <v>89</v>
      </c>
      <c r="AW892" s="175" t="s">
        <v>40</v>
      </c>
      <c r="AX892" s="175" t="s">
        <v>79</v>
      </c>
      <c r="AY892" s="177" t="s">
        <v>140</v>
      </c>
    </row>
    <row r="893" s="167" customFormat="true" ht="11.25" hidden="false" customHeight="false" outlineLevel="0" collapsed="false">
      <c r="B893" s="168"/>
      <c r="D893" s="169" t="s">
        <v>151</v>
      </c>
      <c r="E893" s="170"/>
      <c r="F893" s="171" t="s">
        <v>690</v>
      </c>
      <c r="H893" s="170"/>
      <c r="I893" s="172"/>
      <c r="L893" s="168"/>
      <c r="M893" s="173"/>
      <c r="T893" s="174"/>
      <c r="AT893" s="170" t="s">
        <v>151</v>
      </c>
      <c r="AU893" s="170" t="s">
        <v>89</v>
      </c>
      <c r="AV893" s="167" t="s">
        <v>87</v>
      </c>
      <c r="AW893" s="167" t="s">
        <v>40</v>
      </c>
      <c r="AX893" s="167" t="s">
        <v>79</v>
      </c>
      <c r="AY893" s="170" t="s">
        <v>140</v>
      </c>
    </row>
    <row r="894" s="175" customFormat="true" ht="11.25" hidden="false" customHeight="false" outlineLevel="0" collapsed="false">
      <c r="B894" s="176"/>
      <c r="D894" s="169" t="s">
        <v>151</v>
      </c>
      <c r="E894" s="177"/>
      <c r="F894" s="178" t="s">
        <v>1473</v>
      </c>
      <c r="H894" s="179" t="n">
        <v>22</v>
      </c>
      <c r="I894" s="180"/>
      <c r="L894" s="176"/>
      <c r="M894" s="181"/>
      <c r="T894" s="182"/>
      <c r="AT894" s="177" t="s">
        <v>151</v>
      </c>
      <c r="AU894" s="177" t="s">
        <v>89</v>
      </c>
      <c r="AV894" s="175" t="s">
        <v>89</v>
      </c>
      <c r="AW894" s="175" t="s">
        <v>40</v>
      </c>
      <c r="AX894" s="175" t="s">
        <v>79</v>
      </c>
      <c r="AY894" s="177" t="s">
        <v>140</v>
      </c>
    </row>
    <row r="895" s="175" customFormat="true" ht="11.25" hidden="false" customHeight="false" outlineLevel="0" collapsed="false">
      <c r="B895" s="176"/>
      <c r="D895" s="169" t="s">
        <v>151</v>
      </c>
      <c r="E895" s="177"/>
      <c r="F895" s="178" t="s">
        <v>1474</v>
      </c>
      <c r="H895" s="179" t="n">
        <v>-2.505</v>
      </c>
      <c r="I895" s="180"/>
      <c r="L895" s="176"/>
      <c r="M895" s="181"/>
      <c r="T895" s="182"/>
      <c r="AT895" s="177" t="s">
        <v>151</v>
      </c>
      <c r="AU895" s="177" t="s">
        <v>89</v>
      </c>
      <c r="AV895" s="175" t="s">
        <v>89</v>
      </c>
      <c r="AW895" s="175" t="s">
        <v>40</v>
      </c>
      <c r="AX895" s="175" t="s">
        <v>79</v>
      </c>
      <c r="AY895" s="177" t="s">
        <v>140</v>
      </c>
    </row>
    <row r="896" s="167" customFormat="true" ht="11.25" hidden="false" customHeight="false" outlineLevel="0" collapsed="false">
      <c r="B896" s="168"/>
      <c r="D896" s="169" t="s">
        <v>151</v>
      </c>
      <c r="E896" s="170"/>
      <c r="F896" s="171" t="s">
        <v>689</v>
      </c>
      <c r="H896" s="170"/>
      <c r="I896" s="172"/>
      <c r="L896" s="168"/>
      <c r="M896" s="173"/>
      <c r="T896" s="174"/>
      <c r="AT896" s="170" t="s">
        <v>151</v>
      </c>
      <c r="AU896" s="170" t="s">
        <v>89</v>
      </c>
      <c r="AV896" s="167" t="s">
        <v>87</v>
      </c>
      <c r="AW896" s="167" t="s">
        <v>40</v>
      </c>
      <c r="AX896" s="167" t="s">
        <v>79</v>
      </c>
      <c r="AY896" s="170" t="s">
        <v>140</v>
      </c>
    </row>
    <row r="897" s="175" customFormat="true" ht="11.25" hidden="false" customHeight="false" outlineLevel="0" collapsed="false">
      <c r="B897" s="176"/>
      <c r="D897" s="169" t="s">
        <v>151</v>
      </c>
      <c r="E897" s="177"/>
      <c r="F897" s="178" t="s">
        <v>1477</v>
      </c>
      <c r="H897" s="179" t="n">
        <v>10.8</v>
      </c>
      <c r="I897" s="180"/>
      <c r="L897" s="176"/>
      <c r="M897" s="181"/>
      <c r="T897" s="182"/>
      <c r="AT897" s="177" t="s">
        <v>151</v>
      </c>
      <c r="AU897" s="177" t="s">
        <v>89</v>
      </c>
      <c r="AV897" s="175" t="s">
        <v>89</v>
      </c>
      <c r="AW897" s="175" t="s">
        <v>40</v>
      </c>
      <c r="AX897" s="175" t="s">
        <v>79</v>
      </c>
      <c r="AY897" s="177" t="s">
        <v>140</v>
      </c>
    </row>
    <row r="898" s="175" customFormat="true" ht="11.25" hidden="false" customHeight="false" outlineLevel="0" collapsed="false">
      <c r="B898" s="176"/>
      <c r="D898" s="169" t="s">
        <v>151</v>
      </c>
      <c r="E898" s="177"/>
      <c r="F898" s="178" t="s">
        <v>1476</v>
      </c>
      <c r="H898" s="179" t="n">
        <v>-1.182</v>
      </c>
      <c r="I898" s="180"/>
      <c r="L898" s="176"/>
      <c r="M898" s="181"/>
      <c r="T898" s="182"/>
      <c r="AT898" s="177" t="s">
        <v>151</v>
      </c>
      <c r="AU898" s="177" t="s">
        <v>89</v>
      </c>
      <c r="AV898" s="175" t="s">
        <v>89</v>
      </c>
      <c r="AW898" s="175" t="s">
        <v>40</v>
      </c>
      <c r="AX898" s="175" t="s">
        <v>79</v>
      </c>
      <c r="AY898" s="177" t="s">
        <v>140</v>
      </c>
    </row>
    <row r="899" s="183" customFormat="true" ht="11.25" hidden="false" customHeight="false" outlineLevel="0" collapsed="false">
      <c r="B899" s="184"/>
      <c r="D899" s="169" t="s">
        <v>151</v>
      </c>
      <c r="E899" s="185"/>
      <c r="F899" s="186" t="s">
        <v>169</v>
      </c>
      <c r="H899" s="187" t="n">
        <v>58.226</v>
      </c>
      <c r="I899" s="188"/>
      <c r="L899" s="184"/>
      <c r="M899" s="189"/>
      <c r="T899" s="190"/>
      <c r="AT899" s="185" t="s">
        <v>151</v>
      </c>
      <c r="AU899" s="185" t="s">
        <v>89</v>
      </c>
      <c r="AV899" s="183" t="s">
        <v>147</v>
      </c>
      <c r="AW899" s="183" t="s">
        <v>40</v>
      </c>
      <c r="AX899" s="183" t="s">
        <v>87</v>
      </c>
      <c r="AY899" s="185" t="s">
        <v>140</v>
      </c>
    </row>
    <row r="900" s="23" customFormat="true" ht="37.5" hidden="false" customHeight="true" outlineLevel="0" collapsed="false">
      <c r="B900" s="24"/>
      <c r="C900" s="150" t="s">
        <v>1478</v>
      </c>
      <c r="D900" s="150" t="s">
        <v>142</v>
      </c>
      <c r="E900" s="151" t="s">
        <v>1479</v>
      </c>
      <c r="F900" s="152" t="s">
        <v>1480</v>
      </c>
      <c r="G900" s="153" t="s">
        <v>145</v>
      </c>
      <c r="H900" s="154" t="n">
        <v>62.03</v>
      </c>
      <c r="I900" s="155"/>
      <c r="J900" s="156" t="n">
        <f aca="false">ROUND(I900*H900,2)</f>
        <v>0</v>
      </c>
      <c r="K900" s="152" t="s">
        <v>146</v>
      </c>
      <c r="L900" s="24"/>
      <c r="M900" s="157"/>
      <c r="N900" s="158" t="s">
        <v>50</v>
      </c>
      <c r="P900" s="159" t="n">
        <f aca="false">O900*H900</f>
        <v>0</v>
      </c>
      <c r="Q900" s="159" t="n">
        <v>0.00909</v>
      </c>
      <c r="R900" s="159" t="n">
        <f aca="false">Q900*H900</f>
        <v>0.5638527</v>
      </c>
      <c r="S900" s="159" t="n">
        <v>0</v>
      </c>
      <c r="T900" s="160" t="n">
        <f aca="false">S900*H900</f>
        <v>0</v>
      </c>
      <c r="AR900" s="161" t="s">
        <v>493</v>
      </c>
      <c r="AT900" s="161" t="s">
        <v>142</v>
      </c>
      <c r="AU900" s="161" t="s">
        <v>89</v>
      </c>
      <c r="AY900" s="3" t="s">
        <v>140</v>
      </c>
      <c r="BE900" s="162" t="n">
        <f aca="false">IF(N900="základní",J900,0)</f>
        <v>0</v>
      </c>
      <c r="BF900" s="162" t="n">
        <f aca="false">IF(N900="snížená",J900,0)</f>
        <v>0</v>
      </c>
      <c r="BG900" s="162" t="n">
        <f aca="false">IF(N900="zákl. přenesená",J900,0)</f>
        <v>0</v>
      </c>
      <c r="BH900" s="162" t="n">
        <f aca="false">IF(N900="sníž. přenesená",J900,0)</f>
        <v>0</v>
      </c>
      <c r="BI900" s="162" t="n">
        <f aca="false">IF(N900="nulová",J900,0)</f>
        <v>0</v>
      </c>
      <c r="BJ900" s="3" t="s">
        <v>87</v>
      </c>
      <c r="BK900" s="162" t="n">
        <f aca="false">ROUND(I900*H900,2)</f>
        <v>0</v>
      </c>
      <c r="BL900" s="3" t="s">
        <v>493</v>
      </c>
      <c r="BM900" s="161" t="s">
        <v>1481</v>
      </c>
    </row>
    <row r="901" s="23" customFormat="true" ht="11.25" hidden="false" customHeight="false" outlineLevel="0" collapsed="false">
      <c r="B901" s="24"/>
      <c r="D901" s="163" t="s">
        <v>149</v>
      </c>
      <c r="F901" s="164" t="s">
        <v>1482</v>
      </c>
      <c r="I901" s="165"/>
      <c r="L901" s="24"/>
      <c r="M901" s="166"/>
      <c r="T901" s="55"/>
      <c r="AT901" s="3" t="s">
        <v>149</v>
      </c>
      <c r="AU901" s="3" t="s">
        <v>89</v>
      </c>
    </row>
    <row r="902" s="167" customFormat="true" ht="11.25" hidden="false" customHeight="false" outlineLevel="0" collapsed="false">
      <c r="B902" s="168"/>
      <c r="D902" s="169" t="s">
        <v>151</v>
      </c>
      <c r="E902" s="170"/>
      <c r="F902" s="171" t="s">
        <v>1483</v>
      </c>
      <c r="H902" s="170"/>
      <c r="I902" s="172"/>
      <c r="L902" s="168"/>
      <c r="M902" s="173"/>
      <c r="T902" s="174"/>
      <c r="AT902" s="170" t="s">
        <v>151</v>
      </c>
      <c r="AU902" s="170" t="s">
        <v>89</v>
      </c>
      <c r="AV902" s="167" t="s">
        <v>87</v>
      </c>
      <c r="AW902" s="167" t="s">
        <v>40</v>
      </c>
      <c r="AX902" s="167" t="s">
        <v>79</v>
      </c>
      <c r="AY902" s="170" t="s">
        <v>140</v>
      </c>
    </row>
    <row r="903" s="175" customFormat="true" ht="11.25" hidden="false" customHeight="false" outlineLevel="0" collapsed="false">
      <c r="B903" s="176"/>
      <c r="D903" s="169" t="s">
        <v>151</v>
      </c>
      <c r="E903" s="177"/>
      <c r="F903" s="178" t="s">
        <v>1484</v>
      </c>
      <c r="H903" s="179" t="n">
        <v>22.55</v>
      </c>
      <c r="I903" s="180"/>
      <c r="L903" s="176"/>
      <c r="M903" s="181"/>
      <c r="T903" s="182"/>
      <c r="AT903" s="177" t="s">
        <v>151</v>
      </c>
      <c r="AU903" s="177" t="s">
        <v>89</v>
      </c>
      <c r="AV903" s="175" t="s">
        <v>89</v>
      </c>
      <c r="AW903" s="175" t="s">
        <v>40</v>
      </c>
      <c r="AX903" s="175" t="s">
        <v>79</v>
      </c>
      <c r="AY903" s="177" t="s">
        <v>140</v>
      </c>
    </row>
    <row r="904" s="167" customFormat="true" ht="11.25" hidden="false" customHeight="false" outlineLevel="0" collapsed="false">
      <c r="B904" s="168"/>
      <c r="D904" s="169" t="s">
        <v>151</v>
      </c>
      <c r="E904" s="170"/>
      <c r="F904" s="171" t="s">
        <v>1485</v>
      </c>
      <c r="H904" s="170"/>
      <c r="I904" s="172"/>
      <c r="L904" s="168"/>
      <c r="M904" s="173"/>
      <c r="T904" s="174"/>
      <c r="AT904" s="170" t="s">
        <v>151</v>
      </c>
      <c r="AU904" s="170" t="s">
        <v>89</v>
      </c>
      <c r="AV904" s="167" t="s">
        <v>87</v>
      </c>
      <c r="AW904" s="167" t="s">
        <v>40</v>
      </c>
      <c r="AX904" s="167" t="s">
        <v>79</v>
      </c>
      <c r="AY904" s="170" t="s">
        <v>140</v>
      </c>
    </row>
    <row r="905" s="175" customFormat="true" ht="11.25" hidden="false" customHeight="false" outlineLevel="0" collapsed="false">
      <c r="B905" s="176"/>
      <c r="D905" s="169" t="s">
        <v>151</v>
      </c>
      <c r="E905" s="177"/>
      <c r="F905" s="178" t="s">
        <v>1486</v>
      </c>
      <c r="H905" s="179" t="n">
        <v>10.53</v>
      </c>
      <c r="I905" s="180"/>
      <c r="L905" s="176"/>
      <c r="M905" s="181"/>
      <c r="T905" s="182"/>
      <c r="AT905" s="177" t="s">
        <v>151</v>
      </c>
      <c r="AU905" s="177" t="s">
        <v>89</v>
      </c>
      <c r="AV905" s="175" t="s">
        <v>89</v>
      </c>
      <c r="AW905" s="175" t="s">
        <v>40</v>
      </c>
      <c r="AX905" s="175" t="s">
        <v>79</v>
      </c>
      <c r="AY905" s="177" t="s">
        <v>140</v>
      </c>
    </row>
    <row r="906" s="167" customFormat="true" ht="11.25" hidden="false" customHeight="false" outlineLevel="0" collapsed="false">
      <c r="B906" s="168"/>
      <c r="D906" s="169" t="s">
        <v>151</v>
      </c>
      <c r="E906" s="170"/>
      <c r="F906" s="171" t="s">
        <v>1487</v>
      </c>
      <c r="H906" s="170"/>
      <c r="I906" s="172"/>
      <c r="L906" s="168"/>
      <c r="M906" s="173"/>
      <c r="T906" s="174"/>
      <c r="AT906" s="170" t="s">
        <v>151</v>
      </c>
      <c r="AU906" s="170" t="s">
        <v>89</v>
      </c>
      <c r="AV906" s="167" t="s">
        <v>87</v>
      </c>
      <c r="AW906" s="167" t="s">
        <v>40</v>
      </c>
      <c r="AX906" s="167" t="s">
        <v>79</v>
      </c>
      <c r="AY906" s="170" t="s">
        <v>140</v>
      </c>
    </row>
    <row r="907" s="175" customFormat="true" ht="11.25" hidden="false" customHeight="false" outlineLevel="0" collapsed="false">
      <c r="B907" s="176"/>
      <c r="D907" s="169" t="s">
        <v>151</v>
      </c>
      <c r="E907" s="177"/>
      <c r="F907" s="178" t="s">
        <v>1488</v>
      </c>
      <c r="H907" s="179" t="n">
        <v>27.15</v>
      </c>
      <c r="I907" s="180"/>
      <c r="L907" s="176"/>
      <c r="M907" s="181"/>
      <c r="T907" s="182"/>
      <c r="AT907" s="177" t="s">
        <v>151</v>
      </c>
      <c r="AU907" s="177" t="s">
        <v>89</v>
      </c>
      <c r="AV907" s="175" t="s">
        <v>89</v>
      </c>
      <c r="AW907" s="175" t="s">
        <v>40</v>
      </c>
      <c r="AX907" s="175" t="s">
        <v>79</v>
      </c>
      <c r="AY907" s="177" t="s">
        <v>140</v>
      </c>
    </row>
    <row r="908" s="167" customFormat="true" ht="11.25" hidden="false" customHeight="false" outlineLevel="0" collapsed="false">
      <c r="B908" s="168"/>
      <c r="D908" s="169" t="s">
        <v>151</v>
      </c>
      <c r="E908" s="170"/>
      <c r="F908" s="171" t="s">
        <v>1489</v>
      </c>
      <c r="H908" s="170"/>
      <c r="I908" s="172"/>
      <c r="L908" s="168"/>
      <c r="M908" s="173"/>
      <c r="T908" s="174"/>
      <c r="AT908" s="170" t="s">
        <v>151</v>
      </c>
      <c r="AU908" s="170" t="s">
        <v>89</v>
      </c>
      <c r="AV908" s="167" t="s">
        <v>87</v>
      </c>
      <c r="AW908" s="167" t="s">
        <v>40</v>
      </c>
      <c r="AX908" s="167" t="s">
        <v>79</v>
      </c>
      <c r="AY908" s="170" t="s">
        <v>140</v>
      </c>
    </row>
    <row r="909" s="175" customFormat="true" ht="11.25" hidden="false" customHeight="false" outlineLevel="0" collapsed="false">
      <c r="B909" s="176"/>
      <c r="D909" s="169" t="s">
        <v>151</v>
      </c>
      <c r="E909" s="177"/>
      <c r="F909" s="178" t="s">
        <v>1490</v>
      </c>
      <c r="H909" s="179" t="n">
        <v>1.8</v>
      </c>
      <c r="I909" s="180"/>
      <c r="L909" s="176"/>
      <c r="M909" s="181"/>
      <c r="T909" s="182"/>
      <c r="AT909" s="177" t="s">
        <v>151</v>
      </c>
      <c r="AU909" s="177" t="s">
        <v>89</v>
      </c>
      <c r="AV909" s="175" t="s">
        <v>89</v>
      </c>
      <c r="AW909" s="175" t="s">
        <v>40</v>
      </c>
      <c r="AX909" s="175" t="s">
        <v>79</v>
      </c>
      <c r="AY909" s="177" t="s">
        <v>140</v>
      </c>
    </row>
    <row r="910" s="183" customFormat="true" ht="11.25" hidden="false" customHeight="false" outlineLevel="0" collapsed="false">
      <c r="B910" s="184"/>
      <c r="D910" s="169" t="s">
        <v>151</v>
      </c>
      <c r="E910" s="185"/>
      <c r="F910" s="186" t="s">
        <v>169</v>
      </c>
      <c r="H910" s="187" t="n">
        <v>62.03</v>
      </c>
      <c r="I910" s="188"/>
      <c r="L910" s="184"/>
      <c r="M910" s="189"/>
      <c r="T910" s="190"/>
      <c r="AT910" s="185" t="s">
        <v>151</v>
      </c>
      <c r="AU910" s="185" t="s">
        <v>89</v>
      </c>
      <c r="AV910" s="183" t="s">
        <v>147</v>
      </c>
      <c r="AW910" s="183" t="s">
        <v>40</v>
      </c>
      <c r="AX910" s="183" t="s">
        <v>87</v>
      </c>
      <c r="AY910" s="185" t="s">
        <v>140</v>
      </c>
    </row>
    <row r="911" s="23" customFormat="true" ht="37.5" hidden="false" customHeight="true" outlineLevel="0" collapsed="false">
      <c r="B911" s="24"/>
      <c r="C911" s="150" t="s">
        <v>1491</v>
      </c>
      <c r="D911" s="150" t="s">
        <v>142</v>
      </c>
      <c r="E911" s="151" t="s">
        <v>1492</v>
      </c>
      <c r="F911" s="152" t="s">
        <v>1493</v>
      </c>
      <c r="G911" s="153" t="s">
        <v>145</v>
      </c>
      <c r="H911" s="154" t="n">
        <v>62.03</v>
      </c>
      <c r="I911" s="155"/>
      <c r="J911" s="156" t="n">
        <f aca="false">ROUND(I911*H911,2)</f>
        <v>0</v>
      </c>
      <c r="K911" s="152" t="s">
        <v>146</v>
      </c>
      <c r="L911" s="24"/>
      <c r="M911" s="157"/>
      <c r="N911" s="158" t="s">
        <v>50</v>
      </c>
      <c r="P911" s="159" t="n">
        <f aca="false">O911*H911</f>
        <v>0</v>
      </c>
      <c r="Q911" s="159" t="n">
        <v>0</v>
      </c>
      <c r="R911" s="159" t="n">
        <f aca="false">Q911*H911</f>
        <v>0</v>
      </c>
      <c r="S911" s="159" t="n">
        <v>0</v>
      </c>
      <c r="T911" s="160" t="n">
        <f aca="false">S911*H911</f>
        <v>0</v>
      </c>
      <c r="AR911" s="161" t="s">
        <v>493</v>
      </c>
      <c r="AT911" s="161" t="s">
        <v>142</v>
      </c>
      <c r="AU911" s="161" t="s">
        <v>89</v>
      </c>
      <c r="AY911" s="3" t="s">
        <v>140</v>
      </c>
      <c r="BE911" s="162" t="n">
        <f aca="false">IF(N911="základní",J911,0)</f>
        <v>0</v>
      </c>
      <c r="BF911" s="162" t="n">
        <f aca="false">IF(N911="snížená",J911,0)</f>
        <v>0</v>
      </c>
      <c r="BG911" s="162" t="n">
        <f aca="false">IF(N911="zákl. přenesená",J911,0)</f>
        <v>0</v>
      </c>
      <c r="BH911" s="162" t="n">
        <f aca="false">IF(N911="sníž. přenesená",J911,0)</f>
        <v>0</v>
      </c>
      <c r="BI911" s="162" t="n">
        <f aca="false">IF(N911="nulová",J911,0)</f>
        <v>0</v>
      </c>
      <c r="BJ911" s="3" t="s">
        <v>87</v>
      </c>
      <c r="BK911" s="162" t="n">
        <f aca="false">ROUND(I911*H911,2)</f>
        <v>0</v>
      </c>
      <c r="BL911" s="3" t="s">
        <v>493</v>
      </c>
      <c r="BM911" s="161" t="s">
        <v>1494</v>
      </c>
    </row>
    <row r="912" s="23" customFormat="true" ht="11.25" hidden="false" customHeight="false" outlineLevel="0" collapsed="false">
      <c r="B912" s="24"/>
      <c r="D912" s="163" t="s">
        <v>149</v>
      </c>
      <c r="F912" s="164" t="s">
        <v>1495</v>
      </c>
      <c r="I912" s="165"/>
      <c r="L912" s="24"/>
      <c r="M912" s="166"/>
      <c r="T912" s="55"/>
      <c r="AT912" s="3" t="s">
        <v>149</v>
      </c>
      <c r="AU912" s="3" t="s">
        <v>89</v>
      </c>
    </row>
    <row r="913" s="23" customFormat="true" ht="24" hidden="false" customHeight="true" outlineLevel="0" collapsed="false">
      <c r="B913" s="24"/>
      <c r="C913" s="191" t="s">
        <v>1496</v>
      </c>
      <c r="D913" s="191" t="s">
        <v>259</v>
      </c>
      <c r="E913" s="192" t="s">
        <v>1497</v>
      </c>
      <c r="F913" s="193" t="s">
        <v>1498</v>
      </c>
      <c r="G913" s="194" t="s">
        <v>145</v>
      </c>
      <c r="H913" s="195" t="n">
        <v>68.233</v>
      </c>
      <c r="I913" s="196"/>
      <c r="J913" s="197" t="n">
        <f aca="false">ROUND(I913*H913,2)</f>
        <v>0</v>
      </c>
      <c r="K913" s="193"/>
      <c r="L913" s="198"/>
      <c r="M913" s="199"/>
      <c r="N913" s="200" t="s">
        <v>50</v>
      </c>
      <c r="P913" s="159" t="n">
        <f aca="false">O913*H913</f>
        <v>0</v>
      </c>
      <c r="Q913" s="159" t="n">
        <v>0.0118</v>
      </c>
      <c r="R913" s="159" t="n">
        <f aca="false">Q913*H913</f>
        <v>0.8051494</v>
      </c>
      <c r="S913" s="159" t="n">
        <v>0</v>
      </c>
      <c r="T913" s="160" t="n">
        <f aca="false">S913*H913</f>
        <v>0</v>
      </c>
      <c r="AR913" s="161" t="s">
        <v>329</v>
      </c>
      <c r="AT913" s="161" t="s">
        <v>259</v>
      </c>
      <c r="AU913" s="161" t="s">
        <v>89</v>
      </c>
      <c r="AY913" s="3" t="s">
        <v>140</v>
      </c>
      <c r="BE913" s="162" t="n">
        <f aca="false">IF(N913="základní",J913,0)</f>
        <v>0</v>
      </c>
      <c r="BF913" s="162" t="n">
        <f aca="false">IF(N913="snížená",J913,0)</f>
        <v>0</v>
      </c>
      <c r="BG913" s="162" t="n">
        <f aca="false">IF(N913="zákl. přenesená",J913,0)</f>
        <v>0</v>
      </c>
      <c r="BH913" s="162" t="n">
        <f aca="false">IF(N913="sníž. přenesená",J913,0)</f>
        <v>0</v>
      </c>
      <c r="BI913" s="162" t="n">
        <f aca="false">IF(N913="nulová",J913,0)</f>
        <v>0</v>
      </c>
      <c r="BJ913" s="3" t="s">
        <v>87</v>
      </c>
      <c r="BK913" s="162" t="n">
        <f aca="false">ROUND(I913*H913,2)</f>
        <v>0</v>
      </c>
      <c r="BL913" s="3" t="s">
        <v>493</v>
      </c>
      <c r="BM913" s="161" t="s">
        <v>1499</v>
      </c>
    </row>
    <row r="914" s="175" customFormat="true" ht="11.25" hidden="false" customHeight="false" outlineLevel="0" collapsed="false">
      <c r="B914" s="176"/>
      <c r="D914" s="169" t="s">
        <v>151</v>
      </c>
      <c r="E914" s="177"/>
      <c r="F914" s="178" t="s">
        <v>1500</v>
      </c>
      <c r="H914" s="179" t="n">
        <v>68.233</v>
      </c>
      <c r="I914" s="180"/>
      <c r="L914" s="176"/>
      <c r="M914" s="181"/>
      <c r="T914" s="182"/>
      <c r="AT914" s="177" t="s">
        <v>151</v>
      </c>
      <c r="AU914" s="177" t="s">
        <v>89</v>
      </c>
      <c r="AV914" s="175" t="s">
        <v>89</v>
      </c>
      <c r="AW914" s="175" t="s">
        <v>40</v>
      </c>
      <c r="AX914" s="175" t="s">
        <v>87</v>
      </c>
      <c r="AY914" s="177" t="s">
        <v>140</v>
      </c>
    </row>
    <row r="915" s="23" customFormat="true" ht="24" hidden="false" customHeight="true" outlineLevel="0" collapsed="false">
      <c r="B915" s="24"/>
      <c r="C915" s="150" t="s">
        <v>1501</v>
      </c>
      <c r="D915" s="150" t="s">
        <v>142</v>
      </c>
      <c r="E915" s="151" t="s">
        <v>1502</v>
      </c>
      <c r="F915" s="152" t="s">
        <v>1503</v>
      </c>
      <c r="G915" s="153" t="s">
        <v>156</v>
      </c>
      <c r="H915" s="154" t="n">
        <v>14</v>
      </c>
      <c r="I915" s="155"/>
      <c r="J915" s="156" t="n">
        <f aca="false">ROUND(I915*H915,2)</f>
        <v>0</v>
      </c>
      <c r="K915" s="152" t="s">
        <v>146</v>
      </c>
      <c r="L915" s="24"/>
      <c r="M915" s="157"/>
      <c r="N915" s="158" t="s">
        <v>50</v>
      </c>
      <c r="P915" s="159" t="n">
        <f aca="false">O915*H915</f>
        <v>0</v>
      </c>
      <c r="Q915" s="159" t="n">
        <v>0.00611</v>
      </c>
      <c r="R915" s="159" t="n">
        <f aca="false">Q915*H915</f>
        <v>0.08554</v>
      </c>
      <c r="S915" s="159" t="n">
        <v>0</v>
      </c>
      <c r="T915" s="160" t="n">
        <f aca="false">S915*H915</f>
        <v>0</v>
      </c>
      <c r="AR915" s="161" t="s">
        <v>493</v>
      </c>
      <c r="AT915" s="161" t="s">
        <v>142</v>
      </c>
      <c r="AU915" s="161" t="s">
        <v>89</v>
      </c>
      <c r="AY915" s="3" t="s">
        <v>140</v>
      </c>
      <c r="BE915" s="162" t="n">
        <f aca="false">IF(N915="základní",J915,0)</f>
        <v>0</v>
      </c>
      <c r="BF915" s="162" t="n">
        <f aca="false">IF(N915="snížená",J915,0)</f>
        <v>0</v>
      </c>
      <c r="BG915" s="162" t="n">
        <f aca="false">IF(N915="zákl. přenesená",J915,0)</f>
        <v>0</v>
      </c>
      <c r="BH915" s="162" t="n">
        <f aca="false">IF(N915="sníž. přenesená",J915,0)</f>
        <v>0</v>
      </c>
      <c r="BI915" s="162" t="n">
        <f aca="false">IF(N915="nulová",J915,0)</f>
        <v>0</v>
      </c>
      <c r="BJ915" s="3" t="s">
        <v>87</v>
      </c>
      <c r="BK915" s="162" t="n">
        <f aca="false">ROUND(I915*H915,2)</f>
        <v>0</v>
      </c>
      <c r="BL915" s="3" t="s">
        <v>493</v>
      </c>
      <c r="BM915" s="161" t="s">
        <v>1504</v>
      </c>
    </row>
    <row r="916" s="23" customFormat="true" ht="11.25" hidden="false" customHeight="false" outlineLevel="0" collapsed="false">
      <c r="B916" s="24"/>
      <c r="D916" s="163" t="s">
        <v>149</v>
      </c>
      <c r="F916" s="164" t="s">
        <v>1505</v>
      </c>
      <c r="I916" s="165"/>
      <c r="L916" s="24"/>
      <c r="M916" s="166"/>
      <c r="T916" s="55"/>
      <c r="AT916" s="3" t="s">
        <v>149</v>
      </c>
      <c r="AU916" s="3" t="s">
        <v>89</v>
      </c>
    </row>
    <row r="917" s="175" customFormat="true" ht="11.25" hidden="false" customHeight="false" outlineLevel="0" collapsed="false">
      <c r="B917" s="176"/>
      <c r="D917" s="169" t="s">
        <v>151</v>
      </c>
      <c r="E917" s="177"/>
      <c r="F917" s="178" t="s">
        <v>1440</v>
      </c>
      <c r="H917" s="179" t="n">
        <v>1.2</v>
      </c>
      <c r="I917" s="180"/>
      <c r="L917" s="176"/>
      <c r="M917" s="181"/>
      <c r="T917" s="182"/>
      <c r="AT917" s="177" t="s">
        <v>151</v>
      </c>
      <c r="AU917" s="177" t="s">
        <v>89</v>
      </c>
      <c r="AV917" s="175" t="s">
        <v>89</v>
      </c>
      <c r="AW917" s="175" t="s">
        <v>40</v>
      </c>
      <c r="AX917" s="175" t="s">
        <v>79</v>
      </c>
      <c r="AY917" s="177" t="s">
        <v>140</v>
      </c>
    </row>
    <row r="918" s="175" customFormat="true" ht="11.25" hidden="false" customHeight="false" outlineLevel="0" collapsed="false">
      <c r="B918" s="176"/>
      <c r="D918" s="169" t="s">
        <v>151</v>
      </c>
      <c r="E918" s="177"/>
      <c r="F918" s="178" t="s">
        <v>1506</v>
      </c>
      <c r="H918" s="179" t="n">
        <v>4.8</v>
      </c>
      <c r="I918" s="180"/>
      <c r="L918" s="176"/>
      <c r="M918" s="181"/>
      <c r="T918" s="182"/>
      <c r="AT918" s="177" t="s">
        <v>151</v>
      </c>
      <c r="AU918" s="177" t="s">
        <v>89</v>
      </c>
      <c r="AV918" s="175" t="s">
        <v>89</v>
      </c>
      <c r="AW918" s="175" t="s">
        <v>40</v>
      </c>
      <c r="AX918" s="175" t="s">
        <v>79</v>
      </c>
      <c r="AY918" s="177" t="s">
        <v>140</v>
      </c>
    </row>
    <row r="919" s="175" customFormat="true" ht="11.25" hidden="false" customHeight="false" outlineLevel="0" collapsed="false">
      <c r="B919" s="176"/>
      <c r="D919" s="169" t="s">
        <v>151</v>
      </c>
      <c r="E919" s="177"/>
      <c r="F919" s="178" t="s">
        <v>1507</v>
      </c>
      <c r="H919" s="179" t="n">
        <v>6</v>
      </c>
      <c r="I919" s="180"/>
      <c r="L919" s="176"/>
      <c r="M919" s="181"/>
      <c r="T919" s="182"/>
      <c r="AT919" s="177" t="s">
        <v>151</v>
      </c>
      <c r="AU919" s="177" t="s">
        <v>89</v>
      </c>
      <c r="AV919" s="175" t="s">
        <v>89</v>
      </c>
      <c r="AW919" s="175" t="s">
        <v>40</v>
      </c>
      <c r="AX919" s="175" t="s">
        <v>79</v>
      </c>
      <c r="AY919" s="177" t="s">
        <v>140</v>
      </c>
    </row>
    <row r="920" s="175" customFormat="true" ht="11.25" hidden="false" customHeight="false" outlineLevel="0" collapsed="false">
      <c r="B920" s="176"/>
      <c r="D920" s="169" t="s">
        <v>151</v>
      </c>
      <c r="E920" s="177"/>
      <c r="F920" s="178" t="s">
        <v>89</v>
      </c>
      <c r="H920" s="179" t="n">
        <v>2</v>
      </c>
      <c r="I920" s="180"/>
      <c r="L920" s="176"/>
      <c r="M920" s="181"/>
      <c r="T920" s="182"/>
      <c r="AT920" s="177" t="s">
        <v>151</v>
      </c>
      <c r="AU920" s="177" t="s">
        <v>89</v>
      </c>
      <c r="AV920" s="175" t="s">
        <v>89</v>
      </c>
      <c r="AW920" s="175" t="s">
        <v>40</v>
      </c>
      <c r="AX920" s="175" t="s">
        <v>79</v>
      </c>
      <c r="AY920" s="177" t="s">
        <v>140</v>
      </c>
    </row>
    <row r="921" s="183" customFormat="true" ht="11.25" hidden="false" customHeight="false" outlineLevel="0" collapsed="false">
      <c r="B921" s="184"/>
      <c r="D921" s="169" t="s">
        <v>151</v>
      </c>
      <c r="E921" s="185"/>
      <c r="F921" s="186" t="s">
        <v>169</v>
      </c>
      <c r="H921" s="187" t="n">
        <v>14</v>
      </c>
      <c r="I921" s="188"/>
      <c r="L921" s="184"/>
      <c r="M921" s="189"/>
      <c r="T921" s="190"/>
      <c r="AT921" s="185" t="s">
        <v>151</v>
      </c>
      <c r="AU921" s="185" t="s">
        <v>89</v>
      </c>
      <c r="AV921" s="183" t="s">
        <v>147</v>
      </c>
      <c r="AW921" s="183" t="s">
        <v>40</v>
      </c>
      <c r="AX921" s="183" t="s">
        <v>87</v>
      </c>
      <c r="AY921" s="185" t="s">
        <v>140</v>
      </c>
    </row>
    <row r="922" s="23" customFormat="true" ht="16.5" hidden="false" customHeight="true" outlineLevel="0" collapsed="false">
      <c r="B922" s="24"/>
      <c r="C922" s="191" t="s">
        <v>1508</v>
      </c>
      <c r="D922" s="191" t="s">
        <v>259</v>
      </c>
      <c r="E922" s="192" t="s">
        <v>1509</v>
      </c>
      <c r="F922" s="193" t="s">
        <v>1510</v>
      </c>
      <c r="G922" s="194" t="s">
        <v>156</v>
      </c>
      <c r="H922" s="195" t="n">
        <v>14.7</v>
      </c>
      <c r="I922" s="196"/>
      <c r="J922" s="197" t="n">
        <f aca="false">ROUND(I922*H922,2)</f>
        <v>0</v>
      </c>
      <c r="K922" s="193" t="s">
        <v>146</v>
      </c>
      <c r="L922" s="198"/>
      <c r="M922" s="199"/>
      <c r="N922" s="200" t="s">
        <v>50</v>
      </c>
      <c r="P922" s="159" t="n">
        <f aca="false">O922*H922</f>
        <v>0</v>
      </c>
      <c r="Q922" s="159" t="n">
        <v>0.00012</v>
      </c>
      <c r="R922" s="159" t="n">
        <f aca="false">Q922*H922</f>
        <v>0.001764</v>
      </c>
      <c r="S922" s="159" t="n">
        <v>0</v>
      </c>
      <c r="T922" s="160" t="n">
        <f aca="false">S922*H922</f>
        <v>0</v>
      </c>
      <c r="AR922" s="161" t="s">
        <v>329</v>
      </c>
      <c r="AT922" s="161" t="s">
        <v>259</v>
      </c>
      <c r="AU922" s="161" t="s">
        <v>89</v>
      </c>
      <c r="AY922" s="3" t="s">
        <v>140</v>
      </c>
      <c r="BE922" s="162" t="n">
        <f aca="false">IF(N922="základní",J922,0)</f>
        <v>0</v>
      </c>
      <c r="BF922" s="162" t="n">
        <f aca="false">IF(N922="snížená",J922,0)</f>
        <v>0</v>
      </c>
      <c r="BG922" s="162" t="n">
        <f aca="false">IF(N922="zákl. přenesená",J922,0)</f>
        <v>0</v>
      </c>
      <c r="BH922" s="162" t="n">
        <f aca="false">IF(N922="sníž. přenesená",J922,0)</f>
        <v>0</v>
      </c>
      <c r="BI922" s="162" t="n">
        <f aca="false">IF(N922="nulová",J922,0)</f>
        <v>0</v>
      </c>
      <c r="BJ922" s="3" t="s">
        <v>87</v>
      </c>
      <c r="BK922" s="162" t="n">
        <f aca="false">ROUND(I922*H922,2)</f>
        <v>0</v>
      </c>
      <c r="BL922" s="3" t="s">
        <v>493</v>
      </c>
      <c r="BM922" s="161" t="s">
        <v>1511</v>
      </c>
    </row>
    <row r="923" s="175" customFormat="true" ht="11.25" hidden="false" customHeight="false" outlineLevel="0" collapsed="false">
      <c r="B923" s="176"/>
      <c r="D923" s="169" t="s">
        <v>151</v>
      </c>
      <c r="F923" s="178" t="s">
        <v>1512</v>
      </c>
      <c r="H923" s="179" t="n">
        <v>14.7</v>
      </c>
      <c r="I923" s="180"/>
      <c r="L923" s="176"/>
      <c r="M923" s="181"/>
      <c r="T923" s="182"/>
      <c r="AT923" s="177" t="s">
        <v>151</v>
      </c>
      <c r="AU923" s="177" t="s">
        <v>89</v>
      </c>
      <c r="AV923" s="175" t="s">
        <v>89</v>
      </c>
      <c r="AW923" s="175" t="s">
        <v>4</v>
      </c>
      <c r="AX923" s="175" t="s">
        <v>87</v>
      </c>
      <c r="AY923" s="177" t="s">
        <v>140</v>
      </c>
    </row>
    <row r="924" s="23" customFormat="true" ht="24" hidden="false" customHeight="true" outlineLevel="0" collapsed="false">
      <c r="B924" s="24"/>
      <c r="C924" s="150" t="s">
        <v>1513</v>
      </c>
      <c r="D924" s="150" t="s">
        <v>142</v>
      </c>
      <c r="E924" s="151" t="s">
        <v>1514</v>
      </c>
      <c r="F924" s="152" t="s">
        <v>1515</v>
      </c>
      <c r="G924" s="153" t="s">
        <v>156</v>
      </c>
      <c r="H924" s="154" t="n">
        <v>72.1</v>
      </c>
      <c r="I924" s="155"/>
      <c r="J924" s="156" t="n">
        <f aca="false">ROUND(I924*H924,2)</f>
        <v>0</v>
      </c>
      <c r="K924" s="152" t="s">
        <v>146</v>
      </c>
      <c r="L924" s="24"/>
      <c r="M924" s="157"/>
      <c r="N924" s="158" t="s">
        <v>50</v>
      </c>
      <c r="P924" s="159" t="n">
        <f aca="false">O924*H924</f>
        <v>0</v>
      </c>
      <c r="Q924" s="159" t="n">
        <v>9E-005</v>
      </c>
      <c r="R924" s="159" t="n">
        <f aca="false">Q924*H924</f>
        <v>0.006489</v>
      </c>
      <c r="S924" s="159" t="n">
        <v>0</v>
      </c>
      <c r="T924" s="160" t="n">
        <f aca="false">S924*H924</f>
        <v>0</v>
      </c>
      <c r="AR924" s="161" t="s">
        <v>493</v>
      </c>
      <c r="AT924" s="161" t="s">
        <v>142</v>
      </c>
      <c r="AU924" s="161" t="s">
        <v>89</v>
      </c>
      <c r="AY924" s="3" t="s">
        <v>140</v>
      </c>
      <c r="BE924" s="162" t="n">
        <f aca="false">IF(N924="základní",J924,0)</f>
        <v>0</v>
      </c>
      <c r="BF924" s="162" t="n">
        <f aca="false">IF(N924="snížená",J924,0)</f>
        <v>0</v>
      </c>
      <c r="BG924" s="162" t="n">
        <f aca="false">IF(N924="zákl. přenesená",J924,0)</f>
        <v>0</v>
      </c>
      <c r="BH924" s="162" t="n">
        <f aca="false">IF(N924="sníž. přenesená",J924,0)</f>
        <v>0</v>
      </c>
      <c r="BI924" s="162" t="n">
        <f aca="false">IF(N924="nulová",J924,0)</f>
        <v>0</v>
      </c>
      <c r="BJ924" s="3" t="s">
        <v>87</v>
      </c>
      <c r="BK924" s="162" t="n">
        <f aca="false">ROUND(I924*H924,2)</f>
        <v>0</v>
      </c>
      <c r="BL924" s="3" t="s">
        <v>493</v>
      </c>
      <c r="BM924" s="161" t="s">
        <v>1516</v>
      </c>
    </row>
    <row r="925" s="23" customFormat="true" ht="11.25" hidden="false" customHeight="false" outlineLevel="0" collapsed="false">
      <c r="B925" s="24"/>
      <c r="D925" s="163" t="s">
        <v>149</v>
      </c>
      <c r="F925" s="164" t="s">
        <v>1517</v>
      </c>
      <c r="I925" s="165"/>
      <c r="L925" s="24"/>
      <c r="M925" s="166"/>
      <c r="T925" s="55"/>
      <c r="AT925" s="3" t="s">
        <v>149</v>
      </c>
      <c r="AU925" s="3" t="s">
        <v>89</v>
      </c>
    </row>
    <row r="926" s="167" customFormat="true" ht="11.25" hidden="false" customHeight="false" outlineLevel="0" collapsed="false">
      <c r="B926" s="168"/>
      <c r="D926" s="169" t="s">
        <v>151</v>
      </c>
      <c r="E926" s="170"/>
      <c r="F926" s="171" t="s">
        <v>1483</v>
      </c>
      <c r="H926" s="170"/>
      <c r="I926" s="172"/>
      <c r="L926" s="168"/>
      <c r="M926" s="173"/>
      <c r="T926" s="174"/>
      <c r="AT926" s="170" t="s">
        <v>151</v>
      </c>
      <c r="AU926" s="170" t="s">
        <v>89</v>
      </c>
      <c r="AV926" s="167" t="s">
        <v>87</v>
      </c>
      <c r="AW926" s="167" t="s">
        <v>40</v>
      </c>
      <c r="AX926" s="167" t="s">
        <v>79</v>
      </c>
      <c r="AY926" s="170" t="s">
        <v>140</v>
      </c>
    </row>
    <row r="927" s="175" customFormat="true" ht="11.25" hidden="false" customHeight="false" outlineLevel="0" collapsed="false">
      <c r="B927" s="176"/>
      <c r="D927" s="169" t="s">
        <v>151</v>
      </c>
      <c r="E927" s="177"/>
      <c r="F927" s="178" t="s">
        <v>1518</v>
      </c>
      <c r="H927" s="179" t="n">
        <v>24.3</v>
      </c>
      <c r="I927" s="180"/>
      <c r="L927" s="176"/>
      <c r="M927" s="181"/>
      <c r="T927" s="182"/>
      <c r="AT927" s="177" t="s">
        <v>151</v>
      </c>
      <c r="AU927" s="177" t="s">
        <v>89</v>
      </c>
      <c r="AV927" s="175" t="s">
        <v>89</v>
      </c>
      <c r="AW927" s="175" t="s">
        <v>40</v>
      </c>
      <c r="AX927" s="175" t="s">
        <v>79</v>
      </c>
      <c r="AY927" s="177" t="s">
        <v>140</v>
      </c>
    </row>
    <row r="928" s="167" customFormat="true" ht="11.25" hidden="false" customHeight="false" outlineLevel="0" collapsed="false">
      <c r="B928" s="168"/>
      <c r="D928" s="169" t="s">
        <v>151</v>
      </c>
      <c r="E928" s="170"/>
      <c r="F928" s="171" t="s">
        <v>1485</v>
      </c>
      <c r="H928" s="170"/>
      <c r="I928" s="172"/>
      <c r="L928" s="168"/>
      <c r="M928" s="173"/>
      <c r="T928" s="174"/>
      <c r="AT928" s="170" t="s">
        <v>151</v>
      </c>
      <c r="AU928" s="170" t="s">
        <v>89</v>
      </c>
      <c r="AV928" s="167" t="s">
        <v>87</v>
      </c>
      <c r="AW928" s="167" t="s">
        <v>40</v>
      </c>
      <c r="AX928" s="167" t="s">
        <v>79</v>
      </c>
      <c r="AY928" s="170" t="s">
        <v>140</v>
      </c>
    </row>
    <row r="929" s="175" customFormat="true" ht="11.25" hidden="false" customHeight="false" outlineLevel="0" collapsed="false">
      <c r="B929" s="176"/>
      <c r="D929" s="169" t="s">
        <v>151</v>
      </c>
      <c r="E929" s="177"/>
      <c r="F929" s="178" t="s">
        <v>1519</v>
      </c>
      <c r="H929" s="179" t="n">
        <v>14.3</v>
      </c>
      <c r="I929" s="180"/>
      <c r="L929" s="176"/>
      <c r="M929" s="181"/>
      <c r="T929" s="182"/>
      <c r="AT929" s="177" t="s">
        <v>151</v>
      </c>
      <c r="AU929" s="177" t="s">
        <v>89</v>
      </c>
      <c r="AV929" s="175" t="s">
        <v>89</v>
      </c>
      <c r="AW929" s="175" t="s">
        <v>40</v>
      </c>
      <c r="AX929" s="175" t="s">
        <v>79</v>
      </c>
      <c r="AY929" s="177" t="s">
        <v>140</v>
      </c>
    </row>
    <row r="930" s="167" customFormat="true" ht="11.25" hidden="false" customHeight="false" outlineLevel="0" collapsed="false">
      <c r="B930" s="168"/>
      <c r="D930" s="169" t="s">
        <v>151</v>
      </c>
      <c r="E930" s="170"/>
      <c r="F930" s="171" t="s">
        <v>1487</v>
      </c>
      <c r="H930" s="170"/>
      <c r="I930" s="172"/>
      <c r="L930" s="168"/>
      <c r="M930" s="173"/>
      <c r="T930" s="174"/>
      <c r="AT930" s="170" t="s">
        <v>151</v>
      </c>
      <c r="AU930" s="170" t="s">
        <v>89</v>
      </c>
      <c r="AV930" s="167" t="s">
        <v>87</v>
      </c>
      <c r="AW930" s="167" t="s">
        <v>40</v>
      </c>
      <c r="AX930" s="167" t="s">
        <v>79</v>
      </c>
      <c r="AY930" s="170" t="s">
        <v>140</v>
      </c>
    </row>
    <row r="931" s="175" customFormat="true" ht="11.25" hidden="false" customHeight="false" outlineLevel="0" collapsed="false">
      <c r="B931" s="176"/>
      <c r="D931" s="169" t="s">
        <v>151</v>
      </c>
      <c r="E931" s="177"/>
      <c r="F931" s="178" t="s">
        <v>1520</v>
      </c>
      <c r="H931" s="179" t="n">
        <v>26.3</v>
      </c>
      <c r="I931" s="180"/>
      <c r="L931" s="176"/>
      <c r="M931" s="181"/>
      <c r="T931" s="182"/>
      <c r="AT931" s="177" t="s">
        <v>151</v>
      </c>
      <c r="AU931" s="177" t="s">
        <v>89</v>
      </c>
      <c r="AV931" s="175" t="s">
        <v>89</v>
      </c>
      <c r="AW931" s="175" t="s">
        <v>40</v>
      </c>
      <c r="AX931" s="175" t="s">
        <v>79</v>
      </c>
      <c r="AY931" s="177" t="s">
        <v>140</v>
      </c>
    </row>
    <row r="932" s="167" customFormat="true" ht="11.25" hidden="false" customHeight="false" outlineLevel="0" collapsed="false">
      <c r="B932" s="168"/>
      <c r="D932" s="169" t="s">
        <v>151</v>
      </c>
      <c r="E932" s="170"/>
      <c r="F932" s="171" t="s">
        <v>1489</v>
      </c>
      <c r="H932" s="170"/>
      <c r="I932" s="172"/>
      <c r="L932" s="168"/>
      <c r="M932" s="173"/>
      <c r="T932" s="174"/>
      <c r="AT932" s="170" t="s">
        <v>151</v>
      </c>
      <c r="AU932" s="170" t="s">
        <v>89</v>
      </c>
      <c r="AV932" s="167" t="s">
        <v>87</v>
      </c>
      <c r="AW932" s="167" t="s">
        <v>40</v>
      </c>
      <c r="AX932" s="167" t="s">
        <v>79</v>
      </c>
      <c r="AY932" s="170" t="s">
        <v>140</v>
      </c>
    </row>
    <row r="933" s="175" customFormat="true" ht="11.25" hidden="false" customHeight="false" outlineLevel="0" collapsed="false">
      <c r="B933" s="176"/>
      <c r="D933" s="169" t="s">
        <v>151</v>
      </c>
      <c r="E933" s="177"/>
      <c r="F933" s="178" t="s">
        <v>1521</v>
      </c>
      <c r="H933" s="179" t="n">
        <v>7.2</v>
      </c>
      <c r="I933" s="180"/>
      <c r="L933" s="176"/>
      <c r="M933" s="181"/>
      <c r="T933" s="182"/>
      <c r="AT933" s="177" t="s">
        <v>151</v>
      </c>
      <c r="AU933" s="177" t="s">
        <v>89</v>
      </c>
      <c r="AV933" s="175" t="s">
        <v>89</v>
      </c>
      <c r="AW933" s="175" t="s">
        <v>40</v>
      </c>
      <c r="AX933" s="175" t="s">
        <v>79</v>
      </c>
      <c r="AY933" s="177" t="s">
        <v>140</v>
      </c>
    </row>
    <row r="934" s="183" customFormat="true" ht="11.25" hidden="false" customHeight="false" outlineLevel="0" collapsed="false">
      <c r="B934" s="184"/>
      <c r="D934" s="169" t="s">
        <v>151</v>
      </c>
      <c r="E934" s="185"/>
      <c r="F934" s="186" t="s">
        <v>169</v>
      </c>
      <c r="H934" s="187" t="n">
        <v>72.1</v>
      </c>
      <c r="I934" s="188"/>
      <c r="L934" s="184"/>
      <c r="M934" s="189"/>
      <c r="T934" s="190"/>
      <c r="AT934" s="185" t="s">
        <v>151</v>
      </c>
      <c r="AU934" s="185" t="s">
        <v>89</v>
      </c>
      <c r="AV934" s="183" t="s">
        <v>147</v>
      </c>
      <c r="AW934" s="183" t="s">
        <v>40</v>
      </c>
      <c r="AX934" s="183" t="s">
        <v>87</v>
      </c>
      <c r="AY934" s="185" t="s">
        <v>140</v>
      </c>
    </row>
    <row r="935" s="23" customFormat="true" ht="24" hidden="false" customHeight="true" outlineLevel="0" collapsed="false">
      <c r="B935" s="24"/>
      <c r="C935" s="150" t="s">
        <v>1522</v>
      </c>
      <c r="D935" s="150" t="s">
        <v>142</v>
      </c>
      <c r="E935" s="151" t="s">
        <v>1523</v>
      </c>
      <c r="F935" s="152" t="s">
        <v>1524</v>
      </c>
      <c r="G935" s="153" t="s">
        <v>607</v>
      </c>
      <c r="H935" s="154" t="n">
        <v>12</v>
      </c>
      <c r="I935" s="155"/>
      <c r="J935" s="156" t="n">
        <f aca="false">ROUND(I935*H935,2)</f>
        <v>0</v>
      </c>
      <c r="K935" s="152" t="s">
        <v>146</v>
      </c>
      <c r="L935" s="24"/>
      <c r="M935" s="157"/>
      <c r="N935" s="158" t="s">
        <v>50</v>
      </c>
      <c r="P935" s="159" t="n">
        <f aca="false">O935*H935</f>
        <v>0</v>
      </c>
      <c r="Q935" s="159" t="n">
        <v>0</v>
      </c>
      <c r="R935" s="159" t="n">
        <f aca="false">Q935*H935</f>
        <v>0</v>
      </c>
      <c r="S935" s="159" t="n">
        <v>0</v>
      </c>
      <c r="T935" s="160" t="n">
        <f aca="false">S935*H935</f>
        <v>0</v>
      </c>
      <c r="AR935" s="161" t="s">
        <v>493</v>
      </c>
      <c r="AT935" s="161" t="s">
        <v>142</v>
      </c>
      <c r="AU935" s="161" t="s">
        <v>89</v>
      </c>
      <c r="AY935" s="3" t="s">
        <v>140</v>
      </c>
      <c r="BE935" s="162" t="n">
        <f aca="false">IF(N935="základní",J935,0)</f>
        <v>0</v>
      </c>
      <c r="BF935" s="162" t="n">
        <f aca="false">IF(N935="snížená",J935,0)</f>
        <v>0</v>
      </c>
      <c r="BG935" s="162" t="n">
        <f aca="false">IF(N935="zákl. přenesená",J935,0)</f>
        <v>0</v>
      </c>
      <c r="BH935" s="162" t="n">
        <f aca="false">IF(N935="sníž. přenesená",J935,0)</f>
        <v>0</v>
      </c>
      <c r="BI935" s="162" t="n">
        <f aca="false">IF(N935="nulová",J935,0)</f>
        <v>0</v>
      </c>
      <c r="BJ935" s="3" t="s">
        <v>87</v>
      </c>
      <c r="BK935" s="162" t="n">
        <f aca="false">ROUND(I935*H935,2)</f>
        <v>0</v>
      </c>
      <c r="BL935" s="3" t="s">
        <v>493</v>
      </c>
      <c r="BM935" s="161" t="s">
        <v>1525</v>
      </c>
    </row>
    <row r="936" s="23" customFormat="true" ht="11.25" hidden="false" customHeight="false" outlineLevel="0" collapsed="false">
      <c r="B936" s="24"/>
      <c r="D936" s="163" t="s">
        <v>149</v>
      </c>
      <c r="F936" s="164" t="s">
        <v>1526</v>
      </c>
      <c r="I936" s="165"/>
      <c r="L936" s="24"/>
      <c r="M936" s="166"/>
      <c r="T936" s="55"/>
      <c r="AT936" s="3" t="s">
        <v>149</v>
      </c>
      <c r="AU936" s="3" t="s">
        <v>89</v>
      </c>
    </row>
    <row r="937" s="23" customFormat="true" ht="24" hidden="false" customHeight="true" outlineLevel="0" collapsed="false">
      <c r="B937" s="24"/>
      <c r="C937" s="150" t="s">
        <v>1527</v>
      </c>
      <c r="D937" s="150" t="s">
        <v>142</v>
      </c>
      <c r="E937" s="151" t="s">
        <v>1528</v>
      </c>
      <c r="F937" s="152" t="s">
        <v>1529</v>
      </c>
      <c r="G937" s="153" t="s">
        <v>607</v>
      </c>
      <c r="H937" s="154" t="n">
        <v>12</v>
      </c>
      <c r="I937" s="155"/>
      <c r="J937" s="156" t="n">
        <f aca="false">ROUND(I937*H937,2)</f>
        <v>0</v>
      </c>
      <c r="K937" s="152" t="s">
        <v>146</v>
      </c>
      <c r="L937" s="24"/>
      <c r="M937" s="157"/>
      <c r="N937" s="158" t="s">
        <v>50</v>
      </c>
      <c r="P937" s="159" t="n">
        <f aca="false">O937*H937</f>
        <v>0</v>
      </c>
      <c r="Q937" s="159" t="n">
        <v>0</v>
      </c>
      <c r="R937" s="159" t="n">
        <f aca="false">Q937*H937</f>
        <v>0</v>
      </c>
      <c r="S937" s="159" t="n">
        <v>0</v>
      </c>
      <c r="T937" s="160" t="n">
        <f aca="false">S937*H937</f>
        <v>0</v>
      </c>
      <c r="AR937" s="161" t="s">
        <v>493</v>
      </c>
      <c r="AT937" s="161" t="s">
        <v>142</v>
      </c>
      <c r="AU937" s="161" t="s">
        <v>89</v>
      </c>
      <c r="AY937" s="3" t="s">
        <v>140</v>
      </c>
      <c r="BE937" s="162" t="n">
        <f aca="false">IF(N937="základní",J937,0)</f>
        <v>0</v>
      </c>
      <c r="BF937" s="162" t="n">
        <f aca="false">IF(N937="snížená",J937,0)</f>
        <v>0</v>
      </c>
      <c r="BG937" s="162" t="n">
        <f aca="false">IF(N937="zákl. přenesená",J937,0)</f>
        <v>0</v>
      </c>
      <c r="BH937" s="162" t="n">
        <f aca="false">IF(N937="sníž. přenesená",J937,0)</f>
        <v>0</v>
      </c>
      <c r="BI937" s="162" t="n">
        <f aca="false">IF(N937="nulová",J937,0)</f>
        <v>0</v>
      </c>
      <c r="BJ937" s="3" t="s">
        <v>87</v>
      </c>
      <c r="BK937" s="162" t="n">
        <f aca="false">ROUND(I937*H937,2)</f>
        <v>0</v>
      </c>
      <c r="BL937" s="3" t="s">
        <v>493</v>
      </c>
      <c r="BM937" s="161" t="s">
        <v>1530</v>
      </c>
    </row>
    <row r="938" s="23" customFormat="true" ht="11.25" hidden="false" customHeight="false" outlineLevel="0" collapsed="false">
      <c r="B938" s="24"/>
      <c r="D938" s="163" t="s">
        <v>149</v>
      </c>
      <c r="F938" s="164" t="s">
        <v>1531</v>
      </c>
      <c r="I938" s="165"/>
      <c r="L938" s="24"/>
      <c r="M938" s="166"/>
      <c r="T938" s="55"/>
      <c r="AT938" s="3" t="s">
        <v>149</v>
      </c>
      <c r="AU938" s="3" t="s">
        <v>89</v>
      </c>
    </row>
    <row r="939" s="23" customFormat="true" ht="24" hidden="false" customHeight="true" outlineLevel="0" collapsed="false">
      <c r="B939" s="24"/>
      <c r="C939" s="150" t="s">
        <v>1532</v>
      </c>
      <c r="D939" s="150" t="s">
        <v>142</v>
      </c>
      <c r="E939" s="151" t="s">
        <v>1533</v>
      </c>
      <c r="F939" s="152" t="s">
        <v>1534</v>
      </c>
      <c r="G939" s="153" t="s">
        <v>607</v>
      </c>
      <c r="H939" s="154" t="n">
        <v>2</v>
      </c>
      <c r="I939" s="155"/>
      <c r="J939" s="156" t="n">
        <f aca="false">ROUND(I939*H939,2)</f>
        <v>0</v>
      </c>
      <c r="K939" s="152" t="s">
        <v>146</v>
      </c>
      <c r="L939" s="24"/>
      <c r="M939" s="157"/>
      <c r="N939" s="158" t="s">
        <v>50</v>
      </c>
      <c r="P939" s="159" t="n">
        <f aca="false">O939*H939</f>
        <v>0</v>
      </c>
      <c r="Q939" s="159" t="n">
        <v>0</v>
      </c>
      <c r="R939" s="159" t="n">
        <f aca="false">Q939*H939</f>
        <v>0</v>
      </c>
      <c r="S939" s="159" t="n">
        <v>0</v>
      </c>
      <c r="T939" s="160" t="n">
        <f aca="false">S939*H939</f>
        <v>0</v>
      </c>
      <c r="AR939" s="161" t="s">
        <v>493</v>
      </c>
      <c r="AT939" s="161" t="s">
        <v>142</v>
      </c>
      <c r="AU939" s="161" t="s">
        <v>89</v>
      </c>
      <c r="AY939" s="3" t="s">
        <v>140</v>
      </c>
      <c r="BE939" s="162" t="n">
        <f aca="false">IF(N939="základní",J939,0)</f>
        <v>0</v>
      </c>
      <c r="BF939" s="162" t="n">
        <f aca="false">IF(N939="snížená",J939,0)</f>
        <v>0</v>
      </c>
      <c r="BG939" s="162" t="n">
        <f aca="false">IF(N939="zákl. přenesená",J939,0)</f>
        <v>0</v>
      </c>
      <c r="BH939" s="162" t="n">
        <f aca="false">IF(N939="sníž. přenesená",J939,0)</f>
        <v>0</v>
      </c>
      <c r="BI939" s="162" t="n">
        <f aca="false">IF(N939="nulová",J939,0)</f>
        <v>0</v>
      </c>
      <c r="BJ939" s="3" t="s">
        <v>87</v>
      </c>
      <c r="BK939" s="162" t="n">
        <f aca="false">ROUND(I939*H939,2)</f>
        <v>0</v>
      </c>
      <c r="BL939" s="3" t="s">
        <v>493</v>
      </c>
      <c r="BM939" s="161" t="s">
        <v>1535</v>
      </c>
    </row>
    <row r="940" s="23" customFormat="true" ht="11.25" hidden="false" customHeight="false" outlineLevel="0" collapsed="false">
      <c r="B940" s="24"/>
      <c r="D940" s="163" t="s">
        <v>149</v>
      </c>
      <c r="F940" s="164" t="s">
        <v>1536</v>
      </c>
      <c r="I940" s="165"/>
      <c r="L940" s="24"/>
      <c r="M940" s="166"/>
      <c r="T940" s="55"/>
      <c r="AT940" s="3" t="s">
        <v>149</v>
      </c>
      <c r="AU940" s="3" t="s">
        <v>89</v>
      </c>
    </row>
    <row r="941" s="23" customFormat="true" ht="24" hidden="false" customHeight="true" outlineLevel="0" collapsed="false">
      <c r="B941" s="24"/>
      <c r="C941" s="150" t="s">
        <v>1537</v>
      </c>
      <c r="D941" s="150" t="s">
        <v>142</v>
      </c>
      <c r="E941" s="151" t="s">
        <v>1538</v>
      </c>
      <c r="F941" s="152" t="s">
        <v>1539</v>
      </c>
      <c r="G941" s="153" t="s">
        <v>145</v>
      </c>
      <c r="H941" s="154" t="n">
        <v>62.03</v>
      </c>
      <c r="I941" s="155"/>
      <c r="J941" s="156" t="n">
        <f aca="false">ROUND(I941*H941,2)</f>
        <v>0</v>
      </c>
      <c r="K941" s="152" t="s">
        <v>146</v>
      </c>
      <c r="L941" s="24"/>
      <c r="M941" s="157"/>
      <c r="N941" s="158" t="s">
        <v>50</v>
      </c>
      <c r="P941" s="159" t="n">
        <f aca="false">O941*H941</f>
        <v>0</v>
      </c>
      <c r="Q941" s="159" t="n">
        <v>5E-005</v>
      </c>
      <c r="R941" s="159" t="n">
        <f aca="false">Q941*H941</f>
        <v>0.0031015</v>
      </c>
      <c r="S941" s="159" t="n">
        <v>0</v>
      </c>
      <c r="T941" s="160" t="n">
        <f aca="false">S941*H941</f>
        <v>0</v>
      </c>
      <c r="AR941" s="161" t="s">
        <v>493</v>
      </c>
      <c r="AT941" s="161" t="s">
        <v>142</v>
      </c>
      <c r="AU941" s="161" t="s">
        <v>89</v>
      </c>
      <c r="AY941" s="3" t="s">
        <v>140</v>
      </c>
      <c r="BE941" s="162" t="n">
        <f aca="false">IF(N941="základní",J941,0)</f>
        <v>0</v>
      </c>
      <c r="BF941" s="162" t="n">
        <f aca="false">IF(N941="snížená",J941,0)</f>
        <v>0</v>
      </c>
      <c r="BG941" s="162" t="n">
        <f aca="false">IF(N941="zákl. přenesená",J941,0)</f>
        <v>0</v>
      </c>
      <c r="BH941" s="162" t="n">
        <f aca="false">IF(N941="sníž. přenesená",J941,0)</f>
        <v>0</v>
      </c>
      <c r="BI941" s="162" t="n">
        <f aca="false">IF(N941="nulová",J941,0)</f>
        <v>0</v>
      </c>
      <c r="BJ941" s="3" t="s">
        <v>87</v>
      </c>
      <c r="BK941" s="162" t="n">
        <f aca="false">ROUND(I941*H941,2)</f>
        <v>0</v>
      </c>
      <c r="BL941" s="3" t="s">
        <v>493</v>
      </c>
      <c r="BM941" s="161" t="s">
        <v>1540</v>
      </c>
    </row>
    <row r="942" s="23" customFormat="true" ht="11.25" hidden="false" customHeight="false" outlineLevel="0" collapsed="false">
      <c r="B942" s="24"/>
      <c r="D942" s="163" t="s">
        <v>149</v>
      </c>
      <c r="F942" s="164" t="s">
        <v>1541</v>
      </c>
      <c r="I942" s="165"/>
      <c r="L942" s="24"/>
      <c r="M942" s="166"/>
      <c r="T942" s="55"/>
      <c r="AT942" s="3" t="s">
        <v>149</v>
      </c>
      <c r="AU942" s="3" t="s">
        <v>89</v>
      </c>
    </row>
    <row r="943" s="23" customFormat="true" ht="48.75" hidden="false" customHeight="true" outlineLevel="0" collapsed="false">
      <c r="B943" s="24"/>
      <c r="C943" s="150" t="s">
        <v>1542</v>
      </c>
      <c r="D943" s="150" t="s">
        <v>142</v>
      </c>
      <c r="E943" s="151" t="s">
        <v>1543</v>
      </c>
      <c r="F943" s="152" t="s">
        <v>1544</v>
      </c>
      <c r="G943" s="153" t="s">
        <v>229</v>
      </c>
      <c r="H943" s="154" t="n">
        <v>1.394</v>
      </c>
      <c r="I943" s="155"/>
      <c r="J943" s="156" t="n">
        <f aca="false">ROUND(I943*H943,2)</f>
        <v>0</v>
      </c>
      <c r="K943" s="152" t="s">
        <v>146</v>
      </c>
      <c r="L943" s="24"/>
      <c r="M943" s="157"/>
      <c r="N943" s="158" t="s">
        <v>50</v>
      </c>
      <c r="P943" s="159" t="n">
        <f aca="false">O943*H943</f>
        <v>0</v>
      </c>
      <c r="Q943" s="159" t="n">
        <v>0</v>
      </c>
      <c r="R943" s="159" t="n">
        <f aca="false">Q943*H943</f>
        <v>0</v>
      </c>
      <c r="S943" s="159" t="n">
        <v>0</v>
      </c>
      <c r="T943" s="160" t="n">
        <f aca="false">S943*H943</f>
        <v>0</v>
      </c>
      <c r="AR943" s="161" t="s">
        <v>493</v>
      </c>
      <c r="AT943" s="161" t="s">
        <v>142</v>
      </c>
      <c r="AU943" s="161" t="s">
        <v>89</v>
      </c>
      <c r="AY943" s="3" t="s">
        <v>140</v>
      </c>
      <c r="BE943" s="162" t="n">
        <f aca="false">IF(N943="základní",J943,0)</f>
        <v>0</v>
      </c>
      <c r="BF943" s="162" t="n">
        <f aca="false">IF(N943="snížená",J943,0)</f>
        <v>0</v>
      </c>
      <c r="BG943" s="162" t="n">
        <f aca="false">IF(N943="zákl. přenesená",J943,0)</f>
        <v>0</v>
      </c>
      <c r="BH943" s="162" t="n">
        <f aca="false">IF(N943="sníž. přenesená",J943,0)</f>
        <v>0</v>
      </c>
      <c r="BI943" s="162" t="n">
        <f aca="false">IF(N943="nulová",J943,0)</f>
        <v>0</v>
      </c>
      <c r="BJ943" s="3" t="s">
        <v>87</v>
      </c>
      <c r="BK943" s="162" t="n">
        <f aca="false">ROUND(I943*H943,2)</f>
        <v>0</v>
      </c>
      <c r="BL943" s="3" t="s">
        <v>493</v>
      </c>
      <c r="BM943" s="161" t="s">
        <v>1545</v>
      </c>
    </row>
    <row r="944" s="23" customFormat="true" ht="11.25" hidden="false" customHeight="false" outlineLevel="0" collapsed="false">
      <c r="B944" s="24"/>
      <c r="D944" s="163" t="s">
        <v>149</v>
      </c>
      <c r="F944" s="164" t="s">
        <v>1546</v>
      </c>
      <c r="I944" s="165"/>
      <c r="L944" s="24"/>
      <c r="M944" s="166"/>
      <c r="T944" s="55"/>
      <c r="AT944" s="3" t="s">
        <v>149</v>
      </c>
      <c r="AU944" s="3" t="s">
        <v>89</v>
      </c>
    </row>
    <row r="945" s="137" customFormat="true" ht="22.5" hidden="false" customHeight="true" outlineLevel="0" collapsed="false">
      <c r="B945" s="138"/>
      <c r="D945" s="139" t="s">
        <v>78</v>
      </c>
      <c r="E945" s="148" t="s">
        <v>1547</v>
      </c>
      <c r="F945" s="148" t="s">
        <v>1548</v>
      </c>
      <c r="I945" s="141"/>
      <c r="J945" s="149" t="n">
        <f aca="false">BK945</f>
        <v>0</v>
      </c>
      <c r="L945" s="138"/>
      <c r="M945" s="143"/>
      <c r="P945" s="144" t="n">
        <f aca="false">SUM(P946:P963)</f>
        <v>0</v>
      </c>
      <c r="R945" s="144" t="n">
        <f aca="false">SUM(R946:R963)</f>
        <v>0.334279</v>
      </c>
      <c r="T945" s="145" t="n">
        <f aca="false">SUM(T946:T963)</f>
        <v>0.005913</v>
      </c>
      <c r="AR945" s="139" t="s">
        <v>89</v>
      </c>
      <c r="AT945" s="146" t="s">
        <v>78</v>
      </c>
      <c r="AU945" s="146" t="s">
        <v>87</v>
      </c>
      <c r="AY945" s="139" t="s">
        <v>140</v>
      </c>
      <c r="BK945" s="147" t="n">
        <f aca="false">SUM(BK946:BK963)</f>
        <v>0</v>
      </c>
    </row>
    <row r="946" s="23" customFormat="true" ht="24" hidden="false" customHeight="true" outlineLevel="0" collapsed="false">
      <c r="B946" s="24"/>
      <c r="C946" s="150" t="s">
        <v>1549</v>
      </c>
      <c r="D946" s="150" t="s">
        <v>142</v>
      </c>
      <c r="E946" s="151" t="s">
        <v>1550</v>
      </c>
      <c r="F946" s="152" t="s">
        <v>1551</v>
      </c>
      <c r="G946" s="153" t="s">
        <v>145</v>
      </c>
      <c r="H946" s="154" t="n">
        <v>197.1</v>
      </c>
      <c r="I946" s="155"/>
      <c r="J946" s="156" t="n">
        <f aca="false">ROUND(I946*H946,2)</f>
        <v>0</v>
      </c>
      <c r="K946" s="152" t="s">
        <v>146</v>
      </c>
      <c r="L946" s="24"/>
      <c r="M946" s="157"/>
      <c r="N946" s="158" t="s">
        <v>50</v>
      </c>
      <c r="P946" s="159" t="n">
        <f aca="false">O946*H946</f>
        <v>0</v>
      </c>
      <c r="Q946" s="159" t="n">
        <v>0</v>
      </c>
      <c r="R946" s="159" t="n">
        <f aca="false">Q946*H946</f>
        <v>0</v>
      </c>
      <c r="S946" s="159" t="n">
        <v>3E-005</v>
      </c>
      <c r="T946" s="160" t="n">
        <f aca="false">S946*H946</f>
        <v>0.005913</v>
      </c>
      <c r="AR946" s="161" t="s">
        <v>493</v>
      </c>
      <c r="AT946" s="161" t="s">
        <v>142</v>
      </c>
      <c r="AU946" s="161" t="s">
        <v>89</v>
      </c>
      <c r="AY946" s="3" t="s">
        <v>140</v>
      </c>
      <c r="BE946" s="162" t="n">
        <f aca="false">IF(N946="základní",J946,0)</f>
        <v>0</v>
      </c>
      <c r="BF946" s="162" t="n">
        <f aca="false">IF(N946="snížená",J946,0)</f>
        <v>0</v>
      </c>
      <c r="BG946" s="162" t="n">
        <f aca="false">IF(N946="zákl. přenesená",J946,0)</f>
        <v>0</v>
      </c>
      <c r="BH946" s="162" t="n">
        <f aca="false">IF(N946="sníž. přenesená",J946,0)</f>
        <v>0</v>
      </c>
      <c r="BI946" s="162" t="n">
        <f aca="false">IF(N946="nulová",J946,0)</f>
        <v>0</v>
      </c>
      <c r="BJ946" s="3" t="s">
        <v>87</v>
      </c>
      <c r="BK946" s="162" t="n">
        <f aca="false">ROUND(I946*H946,2)</f>
        <v>0</v>
      </c>
      <c r="BL946" s="3" t="s">
        <v>493</v>
      </c>
      <c r="BM946" s="161" t="s">
        <v>1552</v>
      </c>
    </row>
    <row r="947" s="23" customFormat="true" ht="11.25" hidden="false" customHeight="false" outlineLevel="0" collapsed="false">
      <c r="B947" s="24"/>
      <c r="D947" s="163" t="s">
        <v>149</v>
      </c>
      <c r="F947" s="164" t="s">
        <v>1553</v>
      </c>
      <c r="I947" s="165"/>
      <c r="L947" s="24"/>
      <c r="M947" s="166"/>
      <c r="T947" s="55"/>
      <c r="AT947" s="3" t="s">
        <v>149</v>
      </c>
      <c r="AU947" s="3" t="s">
        <v>89</v>
      </c>
    </row>
    <row r="948" s="175" customFormat="true" ht="11.25" hidden="false" customHeight="false" outlineLevel="0" collapsed="false">
      <c r="B948" s="176"/>
      <c r="D948" s="169" t="s">
        <v>151</v>
      </c>
      <c r="E948" s="177"/>
      <c r="F948" s="178" t="s">
        <v>1554</v>
      </c>
      <c r="H948" s="179" t="n">
        <v>197.1</v>
      </c>
      <c r="I948" s="180"/>
      <c r="L948" s="176"/>
      <c r="M948" s="181"/>
      <c r="T948" s="182"/>
      <c r="AT948" s="177" t="s">
        <v>151</v>
      </c>
      <c r="AU948" s="177" t="s">
        <v>89</v>
      </c>
      <c r="AV948" s="175" t="s">
        <v>89</v>
      </c>
      <c r="AW948" s="175" t="s">
        <v>40</v>
      </c>
      <c r="AX948" s="175" t="s">
        <v>87</v>
      </c>
      <c r="AY948" s="177" t="s">
        <v>140</v>
      </c>
    </row>
    <row r="949" s="23" customFormat="true" ht="21.75" hidden="false" customHeight="true" outlineLevel="0" collapsed="false">
      <c r="B949" s="24"/>
      <c r="C949" s="191" t="s">
        <v>1555</v>
      </c>
      <c r="D949" s="191" t="s">
        <v>259</v>
      </c>
      <c r="E949" s="192" t="s">
        <v>1556</v>
      </c>
      <c r="F949" s="193" t="s">
        <v>1557</v>
      </c>
      <c r="G949" s="194" t="s">
        <v>145</v>
      </c>
      <c r="H949" s="195" t="n">
        <v>206.955</v>
      </c>
      <c r="I949" s="196"/>
      <c r="J949" s="197" t="n">
        <f aca="false">ROUND(I949*H949,2)</f>
        <v>0</v>
      </c>
      <c r="K949" s="193"/>
      <c r="L949" s="198"/>
      <c r="M949" s="199"/>
      <c r="N949" s="200" t="s">
        <v>50</v>
      </c>
      <c r="P949" s="159" t="n">
        <f aca="false">O949*H949</f>
        <v>0</v>
      </c>
      <c r="Q949" s="159" t="n">
        <v>0</v>
      </c>
      <c r="R949" s="159" t="n">
        <f aca="false">Q949*H949</f>
        <v>0</v>
      </c>
      <c r="S949" s="159" t="n">
        <v>0</v>
      </c>
      <c r="T949" s="160" t="n">
        <f aca="false">S949*H949</f>
        <v>0</v>
      </c>
      <c r="AR949" s="161" t="s">
        <v>329</v>
      </c>
      <c r="AT949" s="161" t="s">
        <v>259</v>
      </c>
      <c r="AU949" s="161" t="s">
        <v>89</v>
      </c>
      <c r="AY949" s="3" t="s">
        <v>140</v>
      </c>
      <c r="BE949" s="162" t="n">
        <f aca="false">IF(N949="základní",J949,0)</f>
        <v>0</v>
      </c>
      <c r="BF949" s="162" t="n">
        <f aca="false">IF(N949="snížená",J949,0)</f>
        <v>0</v>
      </c>
      <c r="BG949" s="162" t="n">
        <f aca="false">IF(N949="zákl. přenesená",J949,0)</f>
        <v>0</v>
      </c>
      <c r="BH949" s="162" t="n">
        <f aca="false">IF(N949="sníž. přenesená",J949,0)</f>
        <v>0</v>
      </c>
      <c r="BI949" s="162" t="n">
        <f aca="false">IF(N949="nulová",J949,0)</f>
        <v>0</v>
      </c>
      <c r="BJ949" s="3" t="s">
        <v>87</v>
      </c>
      <c r="BK949" s="162" t="n">
        <f aca="false">ROUND(I949*H949,2)</f>
        <v>0</v>
      </c>
      <c r="BL949" s="3" t="s">
        <v>493</v>
      </c>
      <c r="BM949" s="161" t="s">
        <v>1558</v>
      </c>
    </row>
    <row r="950" s="175" customFormat="true" ht="11.25" hidden="false" customHeight="false" outlineLevel="0" collapsed="false">
      <c r="B950" s="176"/>
      <c r="D950" s="169" t="s">
        <v>151</v>
      </c>
      <c r="E950" s="177"/>
      <c r="F950" s="178" t="s">
        <v>1559</v>
      </c>
      <c r="H950" s="179" t="n">
        <v>206.955</v>
      </c>
      <c r="I950" s="180"/>
      <c r="L950" s="176"/>
      <c r="M950" s="181"/>
      <c r="T950" s="182"/>
      <c r="AT950" s="177" t="s">
        <v>151</v>
      </c>
      <c r="AU950" s="177" t="s">
        <v>89</v>
      </c>
      <c r="AV950" s="175" t="s">
        <v>89</v>
      </c>
      <c r="AW950" s="175" t="s">
        <v>40</v>
      </c>
      <c r="AX950" s="175" t="s">
        <v>87</v>
      </c>
      <c r="AY950" s="177" t="s">
        <v>140</v>
      </c>
    </row>
    <row r="951" s="23" customFormat="true" ht="33" hidden="false" customHeight="true" outlineLevel="0" collapsed="false">
      <c r="B951" s="24"/>
      <c r="C951" s="150" t="s">
        <v>1560</v>
      </c>
      <c r="D951" s="150" t="s">
        <v>142</v>
      </c>
      <c r="E951" s="151" t="s">
        <v>1561</v>
      </c>
      <c r="F951" s="152" t="s">
        <v>1562</v>
      </c>
      <c r="G951" s="153" t="s">
        <v>145</v>
      </c>
      <c r="H951" s="154" t="n">
        <v>668.558</v>
      </c>
      <c r="I951" s="155"/>
      <c r="J951" s="156" t="n">
        <f aca="false">ROUND(I951*H951,2)</f>
        <v>0</v>
      </c>
      <c r="K951" s="152" t="s">
        <v>146</v>
      </c>
      <c r="L951" s="24"/>
      <c r="M951" s="157"/>
      <c r="N951" s="158" t="s">
        <v>50</v>
      </c>
      <c r="P951" s="159" t="n">
        <f aca="false">O951*H951</f>
        <v>0</v>
      </c>
      <c r="Q951" s="159" t="n">
        <v>0.00021</v>
      </c>
      <c r="R951" s="159" t="n">
        <f aca="false">Q951*H951</f>
        <v>0.14039718</v>
      </c>
      <c r="S951" s="159" t="n">
        <v>0</v>
      </c>
      <c r="T951" s="160" t="n">
        <f aca="false">S951*H951</f>
        <v>0</v>
      </c>
      <c r="AR951" s="161" t="s">
        <v>493</v>
      </c>
      <c r="AT951" s="161" t="s">
        <v>142</v>
      </c>
      <c r="AU951" s="161" t="s">
        <v>89</v>
      </c>
      <c r="AY951" s="3" t="s">
        <v>140</v>
      </c>
      <c r="BE951" s="162" t="n">
        <f aca="false">IF(N951="základní",J951,0)</f>
        <v>0</v>
      </c>
      <c r="BF951" s="162" t="n">
        <f aca="false">IF(N951="snížená",J951,0)</f>
        <v>0</v>
      </c>
      <c r="BG951" s="162" t="n">
        <f aca="false">IF(N951="zákl. přenesená",J951,0)</f>
        <v>0</v>
      </c>
      <c r="BH951" s="162" t="n">
        <f aca="false">IF(N951="sníž. přenesená",J951,0)</f>
        <v>0</v>
      </c>
      <c r="BI951" s="162" t="n">
        <f aca="false">IF(N951="nulová",J951,0)</f>
        <v>0</v>
      </c>
      <c r="BJ951" s="3" t="s">
        <v>87</v>
      </c>
      <c r="BK951" s="162" t="n">
        <f aca="false">ROUND(I951*H951,2)</f>
        <v>0</v>
      </c>
      <c r="BL951" s="3" t="s">
        <v>493</v>
      </c>
      <c r="BM951" s="161" t="s">
        <v>1563</v>
      </c>
    </row>
    <row r="952" s="23" customFormat="true" ht="11.25" hidden="false" customHeight="false" outlineLevel="0" collapsed="false">
      <c r="B952" s="24"/>
      <c r="D952" s="163" t="s">
        <v>149</v>
      </c>
      <c r="F952" s="164" t="s">
        <v>1564</v>
      </c>
      <c r="I952" s="165"/>
      <c r="L952" s="24"/>
      <c r="M952" s="166"/>
      <c r="T952" s="55"/>
      <c r="AT952" s="3" t="s">
        <v>149</v>
      </c>
      <c r="AU952" s="3" t="s">
        <v>89</v>
      </c>
    </row>
    <row r="953" s="167" customFormat="true" ht="11.25" hidden="false" customHeight="false" outlineLevel="0" collapsed="false">
      <c r="B953" s="168"/>
      <c r="D953" s="169" t="s">
        <v>151</v>
      </c>
      <c r="E953" s="170"/>
      <c r="F953" s="171" t="s">
        <v>1565</v>
      </c>
      <c r="H953" s="170"/>
      <c r="I953" s="172"/>
      <c r="L953" s="168"/>
      <c r="M953" s="173"/>
      <c r="T953" s="174"/>
      <c r="AT953" s="170" t="s">
        <v>151</v>
      </c>
      <c r="AU953" s="170" t="s">
        <v>89</v>
      </c>
      <c r="AV953" s="167" t="s">
        <v>87</v>
      </c>
      <c r="AW953" s="167" t="s">
        <v>40</v>
      </c>
      <c r="AX953" s="167" t="s">
        <v>79</v>
      </c>
      <c r="AY953" s="170" t="s">
        <v>140</v>
      </c>
    </row>
    <row r="954" s="175" customFormat="true" ht="11.25" hidden="false" customHeight="false" outlineLevel="0" collapsed="false">
      <c r="B954" s="176"/>
      <c r="D954" s="169" t="s">
        <v>151</v>
      </c>
      <c r="E954" s="177"/>
      <c r="F954" s="178" t="s">
        <v>1566</v>
      </c>
      <c r="H954" s="179" t="n">
        <v>668.558</v>
      </c>
      <c r="I954" s="180"/>
      <c r="L954" s="176"/>
      <c r="M954" s="181"/>
      <c r="T954" s="182"/>
      <c r="AT954" s="177" t="s">
        <v>151</v>
      </c>
      <c r="AU954" s="177" t="s">
        <v>89</v>
      </c>
      <c r="AV954" s="175" t="s">
        <v>89</v>
      </c>
      <c r="AW954" s="175" t="s">
        <v>40</v>
      </c>
      <c r="AX954" s="175" t="s">
        <v>87</v>
      </c>
      <c r="AY954" s="177" t="s">
        <v>140</v>
      </c>
    </row>
    <row r="955" s="23" customFormat="true" ht="37.5" hidden="false" customHeight="true" outlineLevel="0" collapsed="false">
      <c r="B955" s="24"/>
      <c r="C955" s="150" t="s">
        <v>1567</v>
      </c>
      <c r="D955" s="150" t="s">
        <v>142</v>
      </c>
      <c r="E955" s="151" t="s">
        <v>1568</v>
      </c>
      <c r="F955" s="152" t="s">
        <v>1569</v>
      </c>
      <c r="G955" s="153" t="s">
        <v>145</v>
      </c>
      <c r="H955" s="154" t="n">
        <v>668.558</v>
      </c>
      <c r="I955" s="155"/>
      <c r="J955" s="156" t="n">
        <f aca="false">ROUND(I955*H955,2)</f>
        <v>0</v>
      </c>
      <c r="K955" s="152" t="s">
        <v>146</v>
      </c>
      <c r="L955" s="24"/>
      <c r="M955" s="157"/>
      <c r="N955" s="158" t="s">
        <v>50</v>
      </c>
      <c r="P955" s="159" t="n">
        <f aca="false">O955*H955</f>
        <v>0</v>
      </c>
      <c r="Q955" s="159" t="n">
        <v>0.00029</v>
      </c>
      <c r="R955" s="159" t="n">
        <f aca="false">Q955*H955</f>
        <v>0.19388182</v>
      </c>
      <c r="S955" s="159" t="n">
        <v>0</v>
      </c>
      <c r="T955" s="160" t="n">
        <f aca="false">S955*H955</f>
        <v>0</v>
      </c>
      <c r="AR955" s="161" t="s">
        <v>493</v>
      </c>
      <c r="AT955" s="161" t="s">
        <v>142</v>
      </c>
      <c r="AU955" s="161" t="s">
        <v>89</v>
      </c>
      <c r="AY955" s="3" t="s">
        <v>140</v>
      </c>
      <c r="BE955" s="162" t="n">
        <f aca="false">IF(N955="základní",J955,0)</f>
        <v>0</v>
      </c>
      <c r="BF955" s="162" t="n">
        <f aca="false">IF(N955="snížená",J955,0)</f>
        <v>0</v>
      </c>
      <c r="BG955" s="162" t="n">
        <f aca="false">IF(N955="zákl. přenesená",J955,0)</f>
        <v>0</v>
      </c>
      <c r="BH955" s="162" t="n">
        <f aca="false">IF(N955="sníž. přenesená",J955,0)</f>
        <v>0</v>
      </c>
      <c r="BI955" s="162" t="n">
        <f aca="false">IF(N955="nulová",J955,0)</f>
        <v>0</v>
      </c>
      <c r="BJ955" s="3" t="s">
        <v>87</v>
      </c>
      <c r="BK955" s="162" t="n">
        <f aca="false">ROUND(I955*H955,2)</f>
        <v>0</v>
      </c>
      <c r="BL955" s="3" t="s">
        <v>493</v>
      </c>
      <c r="BM955" s="161" t="s">
        <v>1570</v>
      </c>
    </row>
    <row r="956" s="23" customFormat="true" ht="11.25" hidden="false" customHeight="false" outlineLevel="0" collapsed="false">
      <c r="B956" s="24"/>
      <c r="D956" s="163" t="s">
        <v>149</v>
      </c>
      <c r="F956" s="164" t="s">
        <v>1571</v>
      </c>
      <c r="I956" s="165"/>
      <c r="L956" s="24"/>
      <c r="M956" s="166"/>
      <c r="T956" s="55"/>
      <c r="AT956" s="3" t="s">
        <v>149</v>
      </c>
      <c r="AU956" s="3" t="s">
        <v>89</v>
      </c>
    </row>
    <row r="957" s="167" customFormat="true" ht="11.25" hidden="false" customHeight="false" outlineLevel="0" collapsed="false">
      <c r="B957" s="168"/>
      <c r="D957" s="169" t="s">
        <v>151</v>
      </c>
      <c r="E957" s="170"/>
      <c r="F957" s="171" t="s">
        <v>1572</v>
      </c>
      <c r="H957" s="170"/>
      <c r="I957" s="172"/>
      <c r="L957" s="168"/>
      <c r="M957" s="173"/>
      <c r="T957" s="174"/>
      <c r="AT957" s="170" t="s">
        <v>151</v>
      </c>
      <c r="AU957" s="170" t="s">
        <v>89</v>
      </c>
      <c r="AV957" s="167" t="s">
        <v>87</v>
      </c>
      <c r="AW957" s="167" t="s">
        <v>40</v>
      </c>
      <c r="AX957" s="167" t="s">
        <v>79</v>
      </c>
      <c r="AY957" s="170" t="s">
        <v>140</v>
      </c>
    </row>
    <row r="958" s="175" customFormat="true" ht="11.25" hidden="false" customHeight="false" outlineLevel="0" collapsed="false">
      <c r="B958" s="176"/>
      <c r="D958" s="169" t="s">
        <v>151</v>
      </c>
      <c r="E958" s="177"/>
      <c r="F958" s="178" t="s">
        <v>1573</v>
      </c>
      <c r="H958" s="179" t="n">
        <v>461.176</v>
      </c>
      <c r="I958" s="180"/>
      <c r="L958" s="176"/>
      <c r="M958" s="181"/>
      <c r="T958" s="182"/>
      <c r="AT958" s="177" t="s">
        <v>151</v>
      </c>
      <c r="AU958" s="177" t="s">
        <v>89</v>
      </c>
      <c r="AV958" s="175" t="s">
        <v>89</v>
      </c>
      <c r="AW958" s="175" t="s">
        <v>40</v>
      </c>
      <c r="AX958" s="175" t="s">
        <v>79</v>
      </c>
      <c r="AY958" s="177" t="s">
        <v>140</v>
      </c>
    </row>
    <row r="959" s="167" customFormat="true" ht="11.25" hidden="false" customHeight="false" outlineLevel="0" collapsed="false">
      <c r="B959" s="168"/>
      <c r="D959" s="169" t="s">
        <v>151</v>
      </c>
      <c r="E959" s="170"/>
      <c r="F959" s="171" t="s">
        <v>1574</v>
      </c>
      <c r="H959" s="170"/>
      <c r="I959" s="172"/>
      <c r="L959" s="168"/>
      <c r="M959" s="173"/>
      <c r="T959" s="174"/>
      <c r="AT959" s="170" t="s">
        <v>151</v>
      </c>
      <c r="AU959" s="170" t="s">
        <v>89</v>
      </c>
      <c r="AV959" s="167" t="s">
        <v>87</v>
      </c>
      <c r="AW959" s="167" t="s">
        <v>40</v>
      </c>
      <c r="AX959" s="167" t="s">
        <v>79</v>
      </c>
      <c r="AY959" s="170" t="s">
        <v>140</v>
      </c>
    </row>
    <row r="960" s="175" customFormat="true" ht="11.25" hidden="false" customHeight="false" outlineLevel="0" collapsed="false">
      <c r="B960" s="176"/>
      <c r="D960" s="169" t="s">
        <v>151</v>
      </c>
      <c r="E960" s="177"/>
      <c r="F960" s="178" t="s">
        <v>1575</v>
      </c>
      <c r="H960" s="179" t="n">
        <v>90.57</v>
      </c>
      <c r="I960" s="180"/>
      <c r="L960" s="176"/>
      <c r="M960" s="181"/>
      <c r="T960" s="182"/>
      <c r="AT960" s="177" t="s">
        <v>151</v>
      </c>
      <c r="AU960" s="177" t="s">
        <v>89</v>
      </c>
      <c r="AV960" s="175" t="s">
        <v>89</v>
      </c>
      <c r="AW960" s="175" t="s">
        <v>40</v>
      </c>
      <c r="AX960" s="175" t="s">
        <v>79</v>
      </c>
      <c r="AY960" s="177" t="s">
        <v>140</v>
      </c>
    </row>
    <row r="961" s="167" customFormat="true" ht="11.25" hidden="false" customHeight="false" outlineLevel="0" collapsed="false">
      <c r="B961" s="168"/>
      <c r="D961" s="169" t="s">
        <v>151</v>
      </c>
      <c r="E961" s="170"/>
      <c r="F961" s="171" t="s">
        <v>1576</v>
      </c>
      <c r="H961" s="170"/>
      <c r="I961" s="172"/>
      <c r="L961" s="168"/>
      <c r="M961" s="173"/>
      <c r="T961" s="174"/>
      <c r="AT961" s="170" t="s">
        <v>151</v>
      </c>
      <c r="AU961" s="170" t="s">
        <v>89</v>
      </c>
      <c r="AV961" s="167" t="s">
        <v>87</v>
      </c>
      <c r="AW961" s="167" t="s">
        <v>40</v>
      </c>
      <c r="AX961" s="167" t="s">
        <v>79</v>
      </c>
      <c r="AY961" s="170" t="s">
        <v>140</v>
      </c>
    </row>
    <row r="962" s="175" customFormat="true" ht="11.25" hidden="false" customHeight="false" outlineLevel="0" collapsed="false">
      <c r="B962" s="176"/>
      <c r="D962" s="169" t="s">
        <v>151</v>
      </c>
      <c r="E962" s="177"/>
      <c r="F962" s="178" t="s">
        <v>1577</v>
      </c>
      <c r="H962" s="179" t="n">
        <v>116.812</v>
      </c>
      <c r="I962" s="180"/>
      <c r="L962" s="176"/>
      <c r="M962" s="181"/>
      <c r="T962" s="182"/>
      <c r="AT962" s="177" t="s">
        <v>151</v>
      </c>
      <c r="AU962" s="177" t="s">
        <v>89</v>
      </c>
      <c r="AV962" s="175" t="s">
        <v>89</v>
      </c>
      <c r="AW962" s="175" t="s">
        <v>40</v>
      </c>
      <c r="AX962" s="175" t="s">
        <v>79</v>
      </c>
      <c r="AY962" s="177" t="s">
        <v>140</v>
      </c>
    </row>
    <row r="963" s="183" customFormat="true" ht="11.25" hidden="false" customHeight="false" outlineLevel="0" collapsed="false">
      <c r="B963" s="184"/>
      <c r="D963" s="169" t="s">
        <v>151</v>
      </c>
      <c r="E963" s="185"/>
      <c r="F963" s="186" t="s">
        <v>169</v>
      </c>
      <c r="H963" s="187" t="n">
        <v>668.558</v>
      </c>
      <c r="I963" s="188"/>
      <c r="L963" s="184"/>
      <c r="M963" s="213"/>
      <c r="N963" s="214"/>
      <c r="O963" s="214"/>
      <c r="P963" s="214"/>
      <c r="Q963" s="214"/>
      <c r="R963" s="214"/>
      <c r="S963" s="214"/>
      <c r="T963" s="215"/>
      <c r="AT963" s="185" t="s">
        <v>151</v>
      </c>
      <c r="AU963" s="185" t="s">
        <v>89</v>
      </c>
      <c r="AV963" s="183" t="s">
        <v>147</v>
      </c>
      <c r="AW963" s="183" t="s">
        <v>40</v>
      </c>
      <c r="AX963" s="183" t="s">
        <v>87</v>
      </c>
      <c r="AY963" s="185" t="s">
        <v>140</v>
      </c>
    </row>
    <row r="964" s="23" customFormat="true" ht="6.75" hidden="false" customHeight="true" outlineLevel="0" collapsed="false">
      <c r="B964" s="39"/>
      <c r="C964" s="40"/>
      <c r="D964" s="40"/>
      <c r="E964" s="40"/>
      <c r="F964" s="40"/>
      <c r="G964" s="40"/>
      <c r="H964" s="40"/>
      <c r="I964" s="40"/>
      <c r="J964" s="40"/>
      <c r="K964" s="40"/>
      <c r="L964" s="24"/>
    </row>
  </sheetData>
  <sheetProtection algorithmName="SHA-512" hashValue="cub3Wzgh3jSmRxYPPQQfJfQcaBXLMQVYItT47/gFlf62AWnoZnrkn/sffy3l5kfU6+1v7xN82Vjl3X+bCfj9ag==" saltValue="faMRuw1K7sb+gDWEFCYN2lNT5GtvcjI/nRUucTL+LydF633sQu2ibVMhKK9VLSH0ju46IJIH6Luf2p6O6Fh0tg==" spinCount="100000" sheet="true" objects="true" scenarios="true" formatColumns="false" formatRows="false" autoFilter="false"/>
  <autoFilter ref="C103:K963"/>
  <mergeCells count="9">
    <mergeCell ref="L2:V2"/>
    <mergeCell ref="E7:H7"/>
    <mergeCell ref="E9:H9"/>
    <mergeCell ref="E18:H18"/>
    <mergeCell ref="E27:H27"/>
    <mergeCell ref="E48:H48"/>
    <mergeCell ref="E50:H50"/>
    <mergeCell ref="E94:H94"/>
    <mergeCell ref="E96:H96"/>
  </mergeCells>
  <hyperlinks>
    <hyperlink ref="F108" r:id="rId1" display="https://podminky.urs.cz/item/CS_URS_2025_01/310239211"/>
    <hyperlink ref="F117" r:id="rId2" display="https://podminky.urs.cz/item/CS_URS_2025_01/317944321"/>
    <hyperlink ref="F121" r:id="rId3" display="https://podminky.urs.cz/item/CS_URS_2025_01/317944323"/>
    <hyperlink ref="F130" r:id="rId4" display="https://podminky.urs.cz/item/CS_URS_2025_01/342291121"/>
    <hyperlink ref="F135" r:id="rId5" display="https://podminky.urs.cz/item/CS_URS_2025_01/346244382"/>
    <hyperlink ref="F169" r:id="rId6" display="https://podminky.urs.cz/item/CS_URS_2025_01/611131121"/>
    <hyperlink ref="F171" r:id="rId7" display="https://podminky.urs.cz/item/CS_URS_2025_01/612325101"/>
    <hyperlink ref="F182" r:id="rId8" display="https://podminky.urs.cz/item/CS_URS_2025_01/611321141"/>
    <hyperlink ref="F189" r:id="rId9" display="https://podminky.urs.cz/item/CS_URS_2025_01/612131121"/>
    <hyperlink ref="F192" r:id="rId10" display="https://podminky.urs.cz/item/CS_URS_2025_01/612321111"/>
    <hyperlink ref="F196" r:id="rId11" display="https://podminky.urs.cz/item/CS_URS_2025_01/612321141"/>
    <hyperlink ref="F261" r:id="rId12" display="https://podminky.urs.cz/item/CS_URS_2025_01/619995001"/>
    <hyperlink ref="F264" r:id="rId13" display="https://podminky.urs.cz/item/CS_URS_2025_01/622143003"/>
    <hyperlink ref="F285" r:id="rId14" display="https://podminky.urs.cz/item/CS_URS_2025_01/622143004"/>
    <hyperlink ref="F302" r:id="rId15" display="https://podminky.urs.cz/item/CS_URS_2025_01/629991011"/>
    <hyperlink ref="F332" r:id="rId16" display="https://podminky.urs.cz/item/CS_URS_2025_01/621211031"/>
    <hyperlink ref="F337" r:id="rId17" display="https://podminky.urs.cz/item/CS_URS_2025_01/622131121"/>
    <hyperlink ref="F340" r:id="rId18" display="https://podminky.urs.cz/item/CS_URS_2025_01/622151021"/>
    <hyperlink ref="F343" r:id="rId19" display="https://podminky.urs.cz/item/CS_URS_2025_01/622151031"/>
    <hyperlink ref="F346" r:id="rId20" display="https://podminky.urs.cz/item/CS_URS_2025_01/622212051"/>
    <hyperlink ref="F350" r:id="rId21" display="https://podminky.urs.cz/item/CS_URS_2025_01/622511112"/>
    <hyperlink ref="F352" r:id="rId22" display="https://podminky.urs.cz/item/CS_URS_2025_01/629995101"/>
    <hyperlink ref="F363" r:id="rId23" display="https://podminky.urs.cz/item/CS_URS_2025_01/631311113"/>
    <hyperlink ref="F382" r:id="rId24" display="https://podminky.urs.cz/item/CS_URS_2025_01/631362021"/>
    <hyperlink ref="F385" r:id="rId25" display="https://podminky.urs.cz/item/CS_URS_2025_01/632481213"/>
    <hyperlink ref="F392" r:id="rId26" display="https://podminky.urs.cz/item/CS_URS_2025_01/634111113"/>
    <hyperlink ref="F398" r:id="rId27" display="https://podminky.urs.cz/item/CS_URS_2025_01/968082017"/>
    <hyperlink ref="F402" r:id="rId28" display="https://podminky.urs.cz/item/CS_URS_2025_01/949101111"/>
    <hyperlink ref="F411" r:id="rId29" display="https://podminky.urs.cz/item/CS_URS_2025_01/952901111"/>
    <hyperlink ref="F420" r:id="rId30" display="https://podminky.urs.cz/item/CS_URS_2025_01/962031132"/>
    <hyperlink ref="F440" r:id="rId31" display="https://podminky.urs.cz/item/CS_URS_2025_01/965042141"/>
    <hyperlink ref="F444" r:id="rId32" display="https://podminky.urs.cz/item/CS_URS_2025_01/968072455"/>
    <hyperlink ref="F452" r:id="rId33" display="https://podminky.urs.cz/item/CS_URS_2025_01/971033651"/>
    <hyperlink ref="F473" r:id="rId34" display="https://podminky.urs.cz/item/CS_URS_2025_01/974031666"/>
    <hyperlink ref="F486" r:id="rId35" display="https://podminky.urs.cz/item/CS_URS_2025_01/978011191"/>
    <hyperlink ref="F491" r:id="rId36" display="https://podminky.urs.cz/item/CS_URS_2025_01/978013191"/>
    <hyperlink ref="F585" r:id="rId37" display="https://podminky.urs.cz/item/CS_URS_2025_01/997013212"/>
    <hyperlink ref="F588" r:id="rId38" display="https://podminky.urs.cz/item/CS_URS_2025_01/997013501"/>
    <hyperlink ref="F590" r:id="rId39" display="https://podminky.urs.cz/item/CS_URS_2025_01/997013509"/>
    <hyperlink ref="F593" r:id="rId40" display="https://podminky.urs.cz/item/CS_URS_2025_01/997013631"/>
    <hyperlink ref="F596" r:id="rId41" display="https://podminky.urs.cz/item/CS_URS_2025_01/997013635"/>
    <hyperlink ref="F599" r:id="rId42" display="https://podminky.urs.cz/item/CS_URS_2025_01/997013811"/>
    <hyperlink ref="F602" r:id="rId43" display="https://podminky.urs.cz/item/CS_URS_2025_01/997013847"/>
    <hyperlink ref="F606" r:id="rId44" display="https://podminky.urs.cz/item/CS_URS_2025_01/998018002"/>
    <hyperlink ref="F610" r:id="rId45" display="https://podminky.urs.cz/item/CS_URS_2025_01/711111052"/>
    <hyperlink ref="F615" r:id="rId46" display="https://podminky.urs.cz/item/CS_URS_2025_01/711112052"/>
    <hyperlink ref="F620" r:id="rId47" display="https://podminky.urs.cz/item/CS_URS_2025_01/711199095"/>
    <hyperlink ref="F632" r:id="rId48" display="https://podminky.urs.cz/item/CS_URS_2025_01/998711102"/>
    <hyperlink ref="F635" r:id="rId49" display="https://podminky.urs.cz/item/CS_URS_2025_01/713121111"/>
    <hyperlink ref="F644" r:id="rId50" display="https://podminky.urs.cz/item/CS_URS_2025_01/713151111"/>
    <hyperlink ref="F646" r:id="rId51" display="https://podminky.urs.cz/item/CS_URS_2025_01/713151121"/>
    <hyperlink ref="F648" r:id="rId52" display="https://podminky.urs.cz/item/CS_URS_2025_01/713191411"/>
    <hyperlink ref="F653" r:id="rId53" display="https://podminky.urs.cz/item/CS_URS_2025_01/998713102"/>
    <hyperlink ref="F660" r:id="rId54" display="https://podminky.urs.cz/item/CS_URS_2025_01/763131751"/>
    <hyperlink ref="F666" r:id="rId55" display="https://podminky.urs.cz/item/CS_URS_2025_01/763161710"/>
    <hyperlink ref="F670" r:id="rId56" display="https://podminky.urs.cz/item/CS_URS_2025_01/763164631"/>
    <hyperlink ref="F678" r:id="rId57" display="https://podminky.urs.cz/item/CS_URS_2025_01/763411116"/>
    <hyperlink ref="F683" r:id="rId58" display="https://podminky.urs.cz/item/CS_URS_2025_01/763411126"/>
    <hyperlink ref="F697" r:id="rId59" display="https://podminky.urs.cz/item/CS_URS_2025_01/998763302"/>
    <hyperlink ref="F703" r:id="rId60" display="https://podminky.urs.cz/item/CS_URS_2025_01/765191901"/>
    <hyperlink ref="F708" r:id="rId61" display="https://podminky.urs.cz/item/CS_URS_2025_01/766421821"/>
    <hyperlink ref="F712" r:id="rId62" display="https://podminky.urs.cz/item/CS_URS_2025_01/766421822"/>
    <hyperlink ref="F714" r:id="rId63" display="https://podminky.urs.cz/item/CS_URS_2025_01/766660171"/>
    <hyperlink ref="F718" r:id="rId64" display="https://podminky.urs.cz/item/CS_URS_2025_01/766660172"/>
    <hyperlink ref="F723" r:id="rId65" display="https://podminky.urs.cz/item/CS_URS_2025_01/766682111"/>
    <hyperlink ref="F731" r:id="rId66" display="https://podminky.urs.cz/item/CS_URS_2025_01/766682121"/>
    <hyperlink ref="F742" r:id="rId67" display="https://podminky.urs.cz/item/CS_URS_2025_01/998766102"/>
    <hyperlink ref="F745" r:id="rId68" display="https://podminky.urs.cz/item/CS_URS_2025_01/767995111"/>
    <hyperlink ref="F750" r:id="rId69" display="https://podminky.urs.cz/item/CS_URS_2025_01/767995113"/>
    <hyperlink ref="F756" r:id="rId70" display="https://podminky.urs.cz/item/CS_URS_2025_01/767995114"/>
    <hyperlink ref="F761" r:id="rId71" display="https://podminky.urs.cz/item/CS_URS_2024_01/789326141"/>
    <hyperlink ref="F764" r:id="rId72" display="https://podminky.urs.cz/item/CS_URS_2025_01/998767102"/>
    <hyperlink ref="F767" r:id="rId73" display="https://podminky.urs.cz/item/CS_URS_2025_01/771111011"/>
    <hyperlink ref="F769" r:id="rId74" display="https://podminky.urs.cz/item/CS_URS_2025_01/771121011"/>
    <hyperlink ref="F771" r:id="rId75" display="https://podminky.urs.cz/item/CS_URS_2025_01/771151022"/>
    <hyperlink ref="F773" r:id="rId76" display="https://podminky.urs.cz/item/CS_URS_2025_01/771473113"/>
    <hyperlink ref="F794" r:id="rId77" display="https://podminky.urs.cz/item/CS_URS_2025_01/771571810"/>
    <hyperlink ref="F800" r:id="rId78" display="https://podminky.urs.cz/item/CS_URS_2025_01/771574416"/>
    <hyperlink ref="F807" r:id="rId79" display="https://podminky.urs.cz/item/CS_URS_2025_01/771577211"/>
    <hyperlink ref="F812" r:id="rId80" display="https://podminky.urs.cz/item/CS_URS_2025_01/771591112"/>
    <hyperlink ref="F814" r:id="rId81" display="https://podminky.urs.cz/item/CS_URS_2025_01/771591115"/>
    <hyperlink ref="F816" r:id="rId82" display="https://podminky.urs.cz/item/CS_URS_2025_01/998771102"/>
    <hyperlink ref="F819" r:id="rId83" display="https://podminky.urs.cz/item/CS_URS_2025_01/776111311"/>
    <hyperlink ref="F822" r:id="rId84" display="https://podminky.urs.cz/item/CS_URS_2025_01/776121112"/>
    <hyperlink ref="F824" r:id="rId85" display="https://podminky.urs.cz/item/CS_URS_2025_01/776141122"/>
    <hyperlink ref="F826" r:id="rId86" display="https://podminky.urs.cz/item/CS_URS_2025_01/776201811"/>
    <hyperlink ref="F836" r:id="rId87" display="https://podminky.urs.cz/item/CS_URS_2025_01/776221111"/>
    <hyperlink ref="F845" r:id="rId88" display="https://podminky.urs.cz/item/CS_URS_2025_01/776410811"/>
    <hyperlink ref="F853" r:id="rId89" display="https://podminky.urs.cz/item/CS_URS_2025_01/776411112"/>
    <hyperlink ref="F866" r:id="rId90" display="https://podminky.urs.cz/item/CS_URS_2025_01/776421312"/>
    <hyperlink ref="F875" r:id="rId91" display="https://podminky.urs.cz/item/CS_URS_2025_01/998776102"/>
    <hyperlink ref="F878" r:id="rId92" display="https://podminky.urs.cz/item/CS_URS_2025_01/781111011"/>
    <hyperlink ref="F880" r:id="rId93" display="https://podminky.urs.cz/item/CS_URS_2025_01/781121011"/>
    <hyperlink ref="F882" r:id="rId94" display="https://podminky.urs.cz/item/CS_URS_2025_01/781131112"/>
    <hyperlink ref="F885" r:id="rId95" display="https://podminky.urs.cz/item/CS_URS_2025_01/781471810"/>
    <hyperlink ref="F901" r:id="rId96" display="https://podminky.urs.cz/item/CS_URS_2025_01/781472214"/>
    <hyperlink ref="F912" r:id="rId97" display="https://podminky.urs.cz/item/CS_URS_2025_01/781472291"/>
    <hyperlink ref="F916" r:id="rId98" display="https://podminky.urs.cz/item/CS_URS_2025_01/781492111"/>
    <hyperlink ref="F925" r:id="rId99" display="https://podminky.urs.cz/item/CS_URS_2025_01/781495115"/>
    <hyperlink ref="F936" r:id="rId100" display="https://podminky.urs.cz/item/CS_URS_2025_01/781495141"/>
    <hyperlink ref="F938" r:id="rId101" display="https://podminky.urs.cz/item/CS_URS_2025_01/781495142"/>
    <hyperlink ref="F940" r:id="rId102" display="https://podminky.urs.cz/item/CS_URS_2025_01/781495143"/>
    <hyperlink ref="F942" r:id="rId103" display="https://podminky.urs.cz/item/CS_URS_2025_01/781495211"/>
    <hyperlink ref="F944" r:id="rId104" display="https://podminky.urs.cz/item/CS_URS_2025_01/998781102"/>
    <hyperlink ref="F947" r:id="rId105" display="https://podminky.urs.cz/item/CS_URS_2025_01/784171101"/>
    <hyperlink ref="F952" r:id="rId106" display="https://podminky.urs.cz/item/CS_URS_2025_01/784181101"/>
    <hyperlink ref="F956" r:id="rId107" display="https://podminky.urs.cz/item/CS_URS_2025_01/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5</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Školní zařízení Příbram</v>
      </c>
      <c r="F7" s="96"/>
      <c r="G7" s="96"/>
      <c r="H7" s="96"/>
      <c r="L7" s="6"/>
    </row>
    <row r="8" s="23" customFormat="true" ht="12" hidden="false" customHeight="true" outlineLevel="0" collapsed="false">
      <c r="B8" s="24"/>
      <c r="D8" s="15" t="s">
        <v>106</v>
      </c>
      <c r="L8" s="24"/>
    </row>
    <row r="9" s="23" customFormat="true" ht="16.5" hidden="false" customHeight="true" outlineLevel="0" collapsed="false">
      <c r="B9" s="24"/>
      <c r="E9" s="97" t="s">
        <v>1578</v>
      </c>
      <c r="F9" s="97"/>
      <c r="G9" s="97"/>
      <c r="H9" s="97"/>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10. 2.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t="s">
        <v>37</v>
      </c>
      <c r="L20" s="24"/>
    </row>
    <row r="21" s="23" customFormat="true" ht="18" hidden="false" customHeight="true" outlineLevel="0" collapsed="false">
      <c r="B21" s="24"/>
      <c r="E21" s="16" t="s">
        <v>38</v>
      </c>
      <c r="I21" s="15" t="s">
        <v>33</v>
      </c>
      <c r="J21" s="16" t="s">
        <v>39</v>
      </c>
      <c r="L21" s="24"/>
    </row>
    <row r="22" s="23" customFormat="true" ht="6.75" hidden="false" customHeight="true" outlineLevel="0" collapsed="false">
      <c r="B22" s="24"/>
      <c r="L22" s="24"/>
    </row>
    <row r="23" s="23" customFormat="true" ht="12" hidden="false" customHeight="true" outlineLevel="0" collapsed="false">
      <c r="B23" s="24"/>
      <c r="D23" s="15" t="s">
        <v>41</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47.25" hidden="false" customHeight="true" outlineLevel="0" collapsed="false">
      <c r="B27" s="101"/>
      <c r="E27" s="21" t="s">
        <v>44</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5,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5:BE134)),  2)</f>
        <v>0</v>
      </c>
      <c r="I33" s="107" t="n">
        <v>0.21</v>
      </c>
      <c r="J33" s="106" t="n">
        <f aca="false">ROUND(((SUM(BE85:BE134))*I33),  2)</f>
        <v>0</v>
      </c>
      <c r="L33" s="24"/>
    </row>
    <row r="34" s="23" customFormat="true" ht="14.25" hidden="false" customHeight="true" outlineLevel="0" collapsed="false">
      <c r="B34" s="24"/>
      <c r="E34" s="15" t="s">
        <v>51</v>
      </c>
      <c r="F34" s="106" t="n">
        <f aca="false">ROUND((SUM(BF85:BF134)),  2)</f>
        <v>0</v>
      </c>
      <c r="I34" s="107" t="n">
        <v>0.12</v>
      </c>
      <c r="J34" s="106" t="n">
        <f aca="false">ROUND(((SUM(BF85:BF134))*I34),  2)</f>
        <v>0</v>
      </c>
      <c r="L34" s="24"/>
    </row>
    <row r="35" s="23" customFormat="true" ht="14.25" hidden="true" customHeight="true" outlineLevel="0" collapsed="false">
      <c r="B35" s="24"/>
      <c r="E35" s="15" t="s">
        <v>52</v>
      </c>
      <c r="F35" s="106" t="n">
        <f aca="false">ROUND((SUM(BG85:BG134)),  2)</f>
        <v>0</v>
      </c>
      <c r="I35" s="107" t="n">
        <v>0.21</v>
      </c>
      <c r="J35" s="106" t="n">
        <f aca="false">0</f>
        <v>0</v>
      </c>
      <c r="L35" s="24"/>
    </row>
    <row r="36" s="23" customFormat="true" ht="14.25" hidden="true" customHeight="true" outlineLevel="0" collapsed="false">
      <c r="B36" s="24"/>
      <c r="E36" s="15" t="s">
        <v>53</v>
      </c>
      <c r="F36" s="106" t="n">
        <f aca="false">ROUND((SUM(BH85:BH134)),  2)</f>
        <v>0</v>
      </c>
      <c r="I36" s="107" t="n">
        <v>0.12</v>
      </c>
      <c r="J36" s="106" t="n">
        <f aca="false">0</f>
        <v>0</v>
      </c>
      <c r="L36" s="24"/>
    </row>
    <row r="37" s="23" customFormat="true" ht="14.25" hidden="true" customHeight="true" outlineLevel="0" collapsed="false">
      <c r="B37" s="24"/>
      <c r="E37" s="15" t="s">
        <v>54</v>
      </c>
      <c r="F37" s="106" t="n">
        <f aca="false">ROUND((SUM(BI85:BI134)),  2)</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8</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Školní zařízení Příbram</v>
      </c>
      <c r="F48" s="96"/>
      <c r="G48" s="96"/>
      <c r="H48" s="96"/>
      <c r="L48" s="24"/>
    </row>
    <row r="49" s="23" customFormat="true" ht="12" hidden="false" customHeight="true" outlineLevel="0" collapsed="false">
      <c r="B49" s="24"/>
      <c r="C49" s="15" t="s">
        <v>106</v>
      </c>
      <c r="L49" s="24"/>
    </row>
    <row r="50" s="23" customFormat="true" ht="16.5" hidden="false" customHeight="true" outlineLevel="0" collapsed="false">
      <c r="B50" s="24"/>
      <c r="E50" s="97" t="str">
        <f aca="false">E9</f>
        <v>SO3 - Silnoproudé instalace</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od Šachtami 336, Příbram</v>
      </c>
      <c r="I52" s="15" t="s">
        <v>24</v>
      </c>
      <c r="J52" s="98" t="str">
        <f aca="false">IF(J12="","",J12)</f>
        <v>10. 2. 2025</v>
      </c>
      <c r="L52" s="24"/>
    </row>
    <row r="53" s="23" customFormat="true" ht="6.75" hidden="false" customHeight="true" outlineLevel="0" collapsed="false">
      <c r="B53" s="24"/>
      <c r="L53" s="24"/>
    </row>
    <row r="54" s="23" customFormat="true" ht="15" hidden="false" customHeight="true" outlineLevel="0" collapsed="false">
      <c r="B54" s="24"/>
      <c r="C54" s="15" t="s">
        <v>30</v>
      </c>
      <c r="F54" s="16" t="str">
        <f aca="false">E15</f>
        <v>OU, PŠ, ZŠ a MŠ, Pod Šachtami 335, Příbram</v>
      </c>
      <c r="I54" s="15" t="s">
        <v>36</v>
      </c>
      <c r="J54" s="114" t="str">
        <f aca="false">E21</f>
        <v>RAFPRO s.r.o.</v>
      </c>
      <c r="L54" s="24"/>
    </row>
    <row r="55" s="23" customFormat="true" ht="15" hidden="false" customHeight="true" outlineLevel="0" collapsed="false">
      <c r="B55" s="24"/>
      <c r="C55" s="15" t="s">
        <v>34</v>
      </c>
      <c r="F55" s="16" t="str">
        <f aca="false">IF(E18="","",E18)</f>
        <v>Vyplň údaj</v>
      </c>
      <c r="I55" s="15" t="s">
        <v>41</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09</v>
      </c>
      <c r="D57" s="108"/>
      <c r="E57" s="108"/>
      <c r="F57" s="108"/>
      <c r="G57" s="108"/>
      <c r="H57" s="108"/>
      <c r="I57" s="108"/>
      <c r="J57" s="116" t="s">
        <v>110</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5</f>
        <v>0</v>
      </c>
      <c r="L59" s="24"/>
      <c r="AU59" s="3" t="s">
        <v>111</v>
      </c>
    </row>
    <row r="60" s="118" customFormat="true" ht="24.75" hidden="false" customHeight="true" outlineLevel="0" collapsed="false">
      <c r="B60" s="119"/>
      <c r="D60" s="120" t="s">
        <v>1579</v>
      </c>
      <c r="E60" s="121"/>
      <c r="F60" s="121"/>
      <c r="G60" s="121"/>
      <c r="H60" s="121"/>
      <c r="I60" s="121"/>
      <c r="J60" s="122" t="n">
        <f aca="false">J86</f>
        <v>0</v>
      </c>
      <c r="L60" s="119"/>
    </row>
    <row r="61" s="118" customFormat="true" ht="24.75" hidden="false" customHeight="true" outlineLevel="0" collapsed="false">
      <c r="B61" s="119"/>
      <c r="D61" s="120" t="s">
        <v>1580</v>
      </c>
      <c r="E61" s="121"/>
      <c r="F61" s="121"/>
      <c r="G61" s="121"/>
      <c r="H61" s="121"/>
      <c r="I61" s="121"/>
      <c r="J61" s="122" t="n">
        <f aca="false">J97</f>
        <v>0</v>
      </c>
      <c r="L61" s="119"/>
    </row>
    <row r="62" s="118" customFormat="true" ht="24.75" hidden="false" customHeight="true" outlineLevel="0" collapsed="false">
      <c r="B62" s="119"/>
      <c r="D62" s="120" t="s">
        <v>1581</v>
      </c>
      <c r="E62" s="121"/>
      <c r="F62" s="121"/>
      <c r="G62" s="121"/>
      <c r="H62" s="121"/>
      <c r="I62" s="121"/>
      <c r="J62" s="122" t="n">
        <f aca="false">J109</f>
        <v>0</v>
      </c>
      <c r="L62" s="119"/>
    </row>
    <row r="63" s="118" customFormat="true" ht="24.75" hidden="false" customHeight="true" outlineLevel="0" collapsed="false">
      <c r="B63" s="119"/>
      <c r="D63" s="120" t="s">
        <v>1582</v>
      </c>
      <c r="E63" s="121"/>
      <c r="F63" s="121"/>
      <c r="G63" s="121"/>
      <c r="H63" s="121"/>
      <c r="I63" s="121"/>
      <c r="J63" s="122" t="n">
        <f aca="false">J119</f>
        <v>0</v>
      </c>
      <c r="L63" s="119"/>
    </row>
    <row r="64" s="118" customFormat="true" ht="24.75" hidden="false" customHeight="true" outlineLevel="0" collapsed="false">
      <c r="B64" s="119"/>
      <c r="D64" s="120" t="s">
        <v>1583</v>
      </c>
      <c r="E64" s="121"/>
      <c r="F64" s="121"/>
      <c r="G64" s="121"/>
      <c r="H64" s="121"/>
      <c r="I64" s="121"/>
      <c r="J64" s="122" t="n">
        <f aca="false">J125</f>
        <v>0</v>
      </c>
      <c r="L64" s="119"/>
    </row>
    <row r="65" s="118" customFormat="true" ht="24.75" hidden="false" customHeight="true" outlineLevel="0" collapsed="false">
      <c r="B65" s="119"/>
      <c r="D65" s="120" t="s">
        <v>1584</v>
      </c>
      <c r="E65" s="121"/>
      <c r="F65" s="121"/>
      <c r="G65" s="121"/>
      <c r="H65" s="121"/>
      <c r="I65" s="121"/>
      <c r="J65" s="122" t="n">
        <f aca="false">J129</f>
        <v>0</v>
      </c>
      <c r="L65" s="119"/>
    </row>
    <row r="66" s="23" customFormat="true" ht="21.75" hidden="false" customHeight="true" outlineLevel="0" collapsed="false">
      <c r="B66" s="24"/>
      <c r="L66" s="24"/>
    </row>
    <row r="67" s="23" customFormat="true" ht="6.75" hidden="false" customHeight="true" outlineLevel="0" collapsed="false">
      <c r="B67" s="39"/>
      <c r="C67" s="40"/>
      <c r="D67" s="40"/>
      <c r="E67" s="40"/>
      <c r="F67" s="40"/>
      <c r="G67" s="40"/>
      <c r="H67" s="40"/>
      <c r="I67" s="40"/>
      <c r="J67" s="40"/>
      <c r="K67" s="40"/>
      <c r="L67" s="24"/>
    </row>
    <row r="71" s="23" customFormat="true" ht="6.75" hidden="false" customHeight="true" outlineLevel="0" collapsed="false">
      <c r="B71" s="41"/>
      <c r="C71" s="42"/>
      <c r="D71" s="42"/>
      <c r="E71" s="42"/>
      <c r="F71" s="42"/>
      <c r="G71" s="42"/>
      <c r="H71" s="42"/>
      <c r="I71" s="42"/>
      <c r="J71" s="42"/>
      <c r="K71" s="42"/>
      <c r="L71" s="24"/>
    </row>
    <row r="72" s="23" customFormat="true" ht="24.75" hidden="false" customHeight="true" outlineLevel="0" collapsed="false">
      <c r="B72" s="24"/>
      <c r="C72" s="7" t="s">
        <v>125</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16.5" hidden="false" customHeight="true" outlineLevel="0" collapsed="false">
      <c r="B75" s="24"/>
      <c r="E75" s="96" t="str">
        <f aca="false">E7</f>
        <v>Školní zařízení Příbram</v>
      </c>
      <c r="F75" s="96"/>
      <c r="G75" s="96"/>
      <c r="H75" s="96"/>
      <c r="L75" s="24"/>
    </row>
    <row r="76" s="23" customFormat="true" ht="12" hidden="false" customHeight="true" outlineLevel="0" collapsed="false">
      <c r="B76" s="24"/>
      <c r="C76" s="15" t="s">
        <v>106</v>
      </c>
      <c r="L76" s="24"/>
    </row>
    <row r="77" s="23" customFormat="true" ht="16.5" hidden="false" customHeight="true" outlineLevel="0" collapsed="false">
      <c r="B77" s="24"/>
      <c r="E77" s="97" t="str">
        <f aca="false">E9</f>
        <v>SO3 - Silnoproudé instalace</v>
      </c>
      <c r="F77" s="97"/>
      <c r="G77" s="97"/>
      <c r="H77" s="97"/>
      <c r="L77" s="24"/>
    </row>
    <row r="78" s="23" customFormat="true" ht="6.75" hidden="false" customHeight="true" outlineLevel="0" collapsed="false">
      <c r="B78" s="24"/>
      <c r="L78" s="24"/>
    </row>
    <row r="79" s="23" customFormat="true" ht="12" hidden="false" customHeight="true" outlineLevel="0" collapsed="false">
      <c r="B79" s="24"/>
      <c r="C79" s="15" t="s">
        <v>22</v>
      </c>
      <c r="F79" s="16" t="str">
        <f aca="false">F12</f>
        <v>Pod Šachtami 336, Příbram</v>
      </c>
      <c r="I79" s="15" t="s">
        <v>24</v>
      </c>
      <c r="J79" s="98" t="str">
        <f aca="false">IF(J12="","",J12)</f>
        <v>10. 2. 2025</v>
      </c>
      <c r="L79" s="24"/>
    </row>
    <row r="80" s="23" customFormat="true" ht="6.75" hidden="false" customHeight="true" outlineLevel="0" collapsed="false">
      <c r="B80" s="24"/>
      <c r="L80" s="24"/>
    </row>
    <row r="81" s="23" customFormat="true" ht="15" hidden="false" customHeight="true" outlineLevel="0" collapsed="false">
      <c r="B81" s="24"/>
      <c r="C81" s="15" t="s">
        <v>30</v>
      </c>
      <c r="F81" s="16" t="str">
        <f aca="false">E15</f>
        <v>OU, PŠ, ZŠ a MŠ, Pod Šachtami 335, Příbram</v>
      </c>
      <c r="I81" s="15" t="s">
        <v>36</v>
      </c>
      <c r="J81" s="114" t="str">
        <f aca="false">E21</f>
        <v>RAFPRO s.r.o.</v>
      </c>
      <c r="L81" s="24"/>
    </row>
    <row r="82" s="23" customFormat="true" ht="15" hidden="false" customHeight="true" outlineLevel="0" collapsed="false">
      <c r="B82" s="24"/>
      <c r="C82" s="15" t="s">
        <v>34</v>
      </c>
      <c r="F82" s="16" t="str">
        <f aca="false">IF(E18="","",E18)</f>
        <v>Vyplň údaj</v>
      </c>
      <c r="I82" s="15" t="s">
        <v>41</v>
      </c>
      <c r="J82" s="114" t="str">
        <f aca="false">E24</f>
        <v> </v>
      </c>
      <c r="L82" s="24"/>
    </row>
    <row r="83" s="23" customFormat="true" ht="9.75" hidden="false" customHeight="true" outlineLevel="0" collapsed="false">
      <c r="B83" s="24"/>
      <c r="L83" s="24"/>
    </row>
    <row r="84" s="128" customFormat="true" ht="29.25" hidden="false" customHeight="true" outlineLevel="0" collapsed="false">
      <c r="B84" s="129"/>
      <c r="C84" s="130" t="s">
        <v>126</v>
      </c>
      <c r="D84" s="131" t="s">
        <v>64</v>
      </c>
      <c r="E84" s="131" t="s">
        <v>60</v>
      </c>
      <c r="F84" s="131" t="s">
        <v>61</v>
      </c>
      <c r="G84" s="131" t="s">
        <v>127</v>
      </c>
      <c r="H84" s="131" t="s">
        <v>128</v>
      </c>
      <c r="I84" s="131" t="s">
        <v>129</v>
      </c>
      <c r="J84" s="131" t="s">
        <v>110</v>
      </c>
      <c r="K84" s="132" t="s">
        <v>130</v>
      </c>
      <c r="L84" s="129"/>
      <c r="M84" s="61"/>
      <c r="N84" s="62" t="s">
        <v>49</v>
      </c>
      <c r="O84" s="62" t="s">
        <v>131</v>
      </c>
      <c r="P84" s="62" t="s">
        <v>132</v>
      </c>
      <c r="Q84" s="62" t="s">
        <v>133</v>
      </c>
      <c r="R84" s="62" t="s">
        <v>134</v>
      </c>
      <c r="S84" s="62" t="s">
        <v>135</v>
      </c>
      <c r="T84" s="63" t="s">
        <v>136</v>
      </c>
    </row>
    <row r="85" s="23" customFormat="true" ht="22.5" hidden="false" customHeight="true" outlineLevel="0" collapsed="false">
      <c r="B85" s="24"/>
      <c r="C85" s="67" t="s">
        <v>137</v>
      </c>
      <c r="J85" s="133" t="n">
        <f aca="false">BK85</f>
        <v>0</v>
      </c>
      <c r="L85" s="24"/>
      <c r="M85" s="64"/>
      <c r="N85" s="53"/>
      <c r="O85" s="53"/>
      <c r="P85" s="134" t="n">
        <f aca="false">P86+P97+P109+P119+P125+P129</f>
        <v>0</v>
      </c>
      <c r="Q85" s="53"/>
      <c r="R85" s="134" t="n">
        <f aca="false">R86+R97+R109+R119+R125+R129</f>
        <v>0</v>
      </c>
      <c r="S85" s="53"/>
      <c r="T85" s="135" t="n">
        <f aca="false">T86+T97+T109+T119+T125+T129</f>
        <v>0</v>
      </c>
      <c r="AT85" s="3" t="s">
        <v>78</v>
      </c>
      <c r="AU85" s="3" t="s">
        <v>111</v>
      </c>
      <c r="BK85" s="136" t="n">
        <f aca="false">BK86+BK97+BK109+BK119+BK125+BK129</f>
        <v>0</v>
      </c>
    </row>
    <row r="86" s="137" customFormat="true" ht="25.5" hidden="false" customHeight="true" outlineLevel="0" collapsed="false">
      <c r="B86" s="138"/>
      <c r="D86" s="139" t="s">
        <v>78</v>
      </c>
      <c r="E86" s="140" t="s">
        <v>1585</v>
      </c>
      <c r="F86" s="140" t="s">
        <v>1586</v>
      </c>
      <c r="I86" s="141"/>
      <c r="J86" s="142" t="n">
        <f aca="false">BK86</f>
        <v>0</v>
      </c>
      <c r="L86" s="138"/>
      <c r="M86" s="143"/>
      <c r="P86" s="144" t="n">
        <f aca="false">SUM(P87:P96)</f>
        <v>0</v>
      </c>
      <c r="R86" s="144" t="n">
        <f aca="false">SUM(R87:R96)</f>
        <v>0</v>
      </c>
      <c r="T86" s="145" t="n">
        <f aca="false">SUM(T87:T96)</f>
        <v>0</v>
      </c>
      <c r="AR86" s="139" t="s">
        <v>87</v>
      </c>
      <c r="AT86" s="146" t="s">
        <v>78</v>
      </c>
      <c r="AU86" s="146" t="s">
        <v>79</v>
      </c>
      <c r="AY86" s="139" t="s">
        <v>140</v>
      </c>
      <c r="BK86" s="147" t="n">
        <f aca="false">SUM(BK87:BK96)</f>
        <v>0</v>
      </c>
    </row>
    <row r="87" s="23" customFormat="true" ht="16.5" hidden="false" customHeight="true" outlineLevel="0" collapsed="false">
      <c r="B87" s="24"/>
      <c r="C87" s="150" t="s">
        <v>87</v>
      </c>
      <c r="D87" s="150" t="s">
        <v>142</v>
      </c>
      <c r="E87" s="151" t="s">
        <v>1587</v>
      </c>
      <c r="F87" s="152" t="s">
        <v>1588</v>
      </c>
      <c r="G87" s="153" t="s">
        <v>1589</v>
      </c>
      <c r="H87" s="154" t="n">
        <v>4</v>
      </c>
      <c r="I87" s="155"/>
      <c r="J87" s="156" t="n">
        <f aca="false">ROUND(I87*H87,2)</f>
        <v>0</v>
      </c>
      <c r="K87" s="152"/>
      <c r="L87" s="24"/>
      <c r="M87" s="157"/>
      <c r="N87" s="158" t="s">
        <v>50</v>
      </c>
      <c r="P87" s="159" t="n">
        <f aca="false">O87*H87</f>
        <v>0</v>
      </c>
      <c r="Q87" s="159" t="n">
        <v>0</v>
      </c>
      <c r="R87" s="159" t="n">
        <f aca="false">Q87*H87</f>
        <v>0</v>
      </c>
      <c r="S87" s="159" t="n">
        <v>0</v>
      </c>
      <c r="T87" s="160" t="n">
        <f aca="false">S87*H87</f>
        <v>0</v>
      </c>
      <c r="AR87" s="161" t="s">
        <v>147</v>
      </c>
      <c r="AT87" s="161" t="s">
        <v>142</v>
      </c>
      <c r="AU87" s="161" t="s">
        <v>87</v>
      </c>
      <c r="AY87" s="3" t="s">
        <v>140</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87</v>
      </c>
      <c r="BK87" s="162" t="n">
        <f aca="false">ROUND(I87*H87,2)</f>
        <v>0</v>
      </c>
      <c r="BL87" s="3" t="s">
        <v>147</v>
      </c>
      <c r="BM87" s="161" t="s">
        <v>89</v>
      </c>
    </row>
    <row r="88" s="23" customFormat="true" ht="16.5" hidden="false" customHeight="true" outlineLevel="0" collapsed="false">
      <c r="B88" s="24"/>
      <c r="C88" s="150" t="s">
        <v>89</v>
      </c>
      <c r="D88" s="150" t="s">
        <v>142</v>
      </c>
      <c r="E88" s="151" t="s">
        <v>1590</v>
      </c>
      <c r="F88" s="152" t="s">
        <v>1591</v>
      </c>
      <c r="G88" s="153" t="s">
        <v>1589</v>
      </c>
      <c r="H88" s="154" t="n">
        <v>20</v>
      </c>
      <c r="I88" s="155"/>
      <c r="J88" s="156" t="n">
        <f aca="false">ROUND(I88*H88,2)</f>
        <v>0</v>
      </c>
      <c r="K88" s="152"/>
      <c r="L88" s="24"/>
      <c r="M88" s="157"/>
      <c r="N88" s="158" t="s">
        <v>50</v>
      </c>
      <c r="P88" s="159" t="n">
        <f aca="false">O88*H88</f>
        <v>0</v>
      </c>
      <c r="Q88" s="159" t="n">
        <v>0</v>
      </c>
      <c r="R88" s="159" t="n">
        <f aca="false">Q88*H88</f>
        <v>0</v>
      </c>
      <c r="S88" s="159" t="n">
        <v>0</v>
      </c>
      <c r="T88" s="160" t="n">
        <f aca="false">S88*H88</f>
        <v>0</v>
      </c>
      <c r="AR88" s="161" t="s">
        <v>147</v>
      </c>
      <c r="AT88" s="161" t="s">
        <v>142</v>
      </c>
      <c r="AU88" s="161" t="s">
        <v>87</v>
      </c>
      <c r="AY88" s="3" t="s">
        <v>140</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87</v>
      </c>
      <c r="BK88" s="162" t="n">
        <f aca="false">ROUND(I88*H88,2)</f>
        <v>0</v>
      </c>
      <c r="BL88" s="3" t="s">
        <v>147</v>
      </c>
      <c r="BM88" s="161" t="s">
        <v>147</v>
      </c>
    </row>
    <row r="89" s="23" customFormat="true" ht="21.75" hidden="false" customHeight="true" outlineLevel="0" collapsed="false">
      <c r="B89" s="24"/>
      <c r="C89" s="150" t="s">
        <v>327</v>
      </c>
      <c r="D89" s="150" t="s">
        <v>142</v>
      </c>
      <c r="E89" s="151" t="s">
        <v>1592</v>
      </c>
      <c r="F89" s="152" t="s">
        <v>1593</v>
      </c>
      <c r="G89" s="153" t="s">
        <v>1589</v>
      </c>
      <c r="H89" s="154" t="n">
        <v>14</v>
      </c>
      <c r="I89" s="155"/>
      <c r="J89" s="156" t="n">
        <f aca="false">ROUND(I89*H89,2)</f>
        <v>0</v>
      </c>
      <c r="K89" s="152"/>
      <c r="L89" s="24"/>
      <c r="M89" s="157"/>
      <c r="N89" s="158" t="s">
        <v>50</v>
      </c>
      <c r="P89" s="159" t="n">
        <f aca="false">O89*H89</f>
        <v>0</v>
      </c>
      <c r="Q89" s="159" t="n">
        <v>0</v>
      </c>
      <c r="R89" s="159" t="n">
        <f aca="false">Q89*H89</f>
        <v>0</v>
      </c>
      <c r="S89" s="159" t="n">
        <v>0</v>
      </c>
      <c r="T89" s="160" t="n">
        <f aca="false">S89*H89</f>
        <v>0</v>
      </c>
      <c r="AR89" s="161" t="s">
        <v>147</v>
      </c>
      <c r="AT89" s="161" t="s">
        <v>142</v>
      </c>
      <c r="AU89" s="161" t="s">
        <v>87</v>
      </c>
      <c r="AY89" s="3" t="s">
        <v>140</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87</v>
      </c>
      <c r="BK89" s="162" t="n">
        <f aca="false">ROUND(I89*H89,2)</f>
        <v>0</v>
      </c>
      <c r="BL89" s="3" t="s">
        <v>147</v>
      </c>
      <c r="BM89" s="161" t="s">
        <v>585</v>
      </c>
    </row>
    <row r="90" s="23" customFormat="true" ht="16.5" hidden="false" customHeight="true" outlineLevel="0" collapsed="false">
      <c r="B90" s="24"/>
      <c r="C90" s="150" t="s">
        <v>147</v>
      </c>
      <c r="D90" s="150" t="s">
        <v>142</v>
      </c>
      <c r="E90" s="151" t="s">
        <v>1594</v>
      </c>
      <c r="F90" s="152" t="s">
        <v>1595</v>
      </c>
      <c r="G90" s="153" t="s">
        <v>1589</v>
      </c>
      <c r="H90" s="154" t="n">
        <v>4</v>
      </c>
      <c r="I90" s="155"/>
      <c r="J90" s="156" t="n">
        <f aca="false">ROUND(I90*H90,2)</f>
        <v>0</v>
      </c>
      <c r="K90" s="152"/>
      <c r="L90" s="24"/>
      <c r="M90" s="157"/>
      <c r="N90" s="158" t="s">
        <v>50</v>
      </c>
      <c r="P90" s="159" t="n">
        <f aca="false">O90*H90</f>
        <v>0</v>
      </c>
      <c r="Q90" s="159" t="n">
        <v>0</v>
      </c>
      <c r="R90" s="159" t="n">
        <f aca="false">Q90*H90</f>
        <v>0</v>
      </c>
      <c r="S90" s="159" t="n">
        <v>0</v>
      </c>
      <c r="T90" s="160" t="n">
        <f aca="false">S90*H90</f>
        <v>0</v>
      </c>
      <c r="AR90" s="161" t="s">
        <v>147</v>
      </c>
      <c r="AT90" s="161" t="s">
        <v>142</v>
      </c>
      <c r="AU90" s="161" t="s">
        <v>87</v>
      </c>
      <c r="AY90" s="3" t="s">
        <v>140</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87</v>
      </c>
      <c r="BK90" s="162" t="n">
        <f aca="false">ROUND(I90*H90,2)</f>
        <v>0</v>
      </c>
      <c r="BL90" s="3" t="s">
        <v>147</v>
      </c>
      <c r="BM90" s="161" t="s">
        <v>262</v>
      </c>
    </row>
    <row r="91" s="23" customFormat="true" ht="21.75" hidden="false" customHeight="true" outlineLevel="0" collapsed="false">
      <c r="B91" s="24"/>
      <c r="C91" s="150" t="s">
        <v>373</v>
      </c>
      <c r="D91" s="150" t="s">
        <v>142</v>
      </c>
      <c r="E91" s="151" t="s">
        <v>1053</v>
      </c>
      <c r="F91" s="152" t="s">
        <v>1596</v>
      </c>
      <c r="G91" s="153" t="s">
        <v>1589</v>
      </c>
      <c r="H91" s="154" t="n">
        <v>1</v>
      </c>
      <c r="I91" s="155"/>
      <c r="J91" s="156" t="n">
        <f aca="false">ROUND(I91*H91,2)</f>
        <v>0</v>
      </c>
      <c r="K91" s="152"/>
      <c r="L91" s="24"/>
      <c r="M91" s="157"/>
      <c r="N91" s="158" t="s">
        <v>50</v>
      </c>
      <c r="P91" s="159" t="n">
        <f aca="false">O91*H91</f>
        <v>0</v>
      </c>
      <c r="Q91" s="159" t="n">
        <v>0</v>
      </c>
      <c r="R91" s="159" t="n">
        <f aca="false">Q91*H91</f>
        <v>0</v>
      </c>
      <c r="S91" s="159" t="n">
        <v>0</v>
      </c>
      <c r="T91" s="160" t="n">
        <f aca="false">S91*H91</f>
        <v>0</v>
      </c>
      <c r="AR91" s="161" t="s">
        <v>147</v>
      </c>
      <c r="AT91" s="161" t="s">
        <v>142</v>
      </c>
      <c r="AU91" s="161" t="s">
        <v>87</v>
      </c>
      <c r="AY91" s="3" t="s">
        <v>140</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87</v>
      </c>
      <c r="BK91" s="162" t="n">
        <f aca="false">ROUND(I91*H91,2)</f>
        <v>0</v>
      </c>
      <c r="BL91" s="3" t="s">
        <v>147</v>
      </c>
      <c r="BM91" s="161" t="s">
        <v>1597</v>
      </c>
    </row>
    <row r="92" s="23" customFormat="true" ht="37.5" hidden="false" customHeight="true" outlineLevel="0" collapsed="false">
      <c r="B92" s="24"/>
      <c r="C92" s="150" t="s">
        <v>585</v>
      </c>
      <c r="D92" s="150" t="s">
        <v>142</v>
      </c>
      <c r="E92" s="151" t="s">
        <v>1598</v>
      </c>
      <c r="F92" s="152" t="s">
        <v>1599</v>
      </c>
      <c r="G92" s="153" t="s">
        <v>1589</v>
      </c>
      <c r="H92" s="154" t="n">
        <v>13</v>
      </c>
      <c r="I92" s="155"/>
      <c r="J92" s="156" t="n">
        <f aca="false">ROUND(I92*H92,2)</f>
        <v>0</v>
      </c>
      <c r="K92" s="152"/>
      <c r="L92" s="24"/>
      <c r="M92" s="157"/>
      <c r="N92" s="158" t="s">
        <v>50</v>
      </c>
      <c r="P92" s="159" t="n">
        <f aca="false">O92*H92</f>
        <v>0</v>
      </c>
      <c r="Q92" s="159" t="n">
        <v>0</v>
      </c>
      <c r="R92" s="159" t="n">
        <f aca="false">Q92*H92</f>
        <v>0</v>
      </c>
      <c r="S92" s="159" t="n">
        <v>0</v>
      </c>
      <c r="T92" s="160" t="n">
        <f aca="false">S92*H92</f>
        <v>0</v>
      </c>
      <c r="AR92" s="161" t="s">
        <v>147</v>
      </c>
      <c r="AT92" s="161" t="s">
        <v>142</v>
      </c>
      <c r="AU92" s="161" t="s">
        <v>87</v>
      </c>
      <c r="AY92" s="3" t="s">
        <v>140</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87</v>
      </c>
      <c r="BK92" s="162" t="n">
        <f aca="false">ROUND(I92*H92,2)</f>
        <v>0</v>
      </c>
      <c r="BL92" s="3" t="s">
        <v>147</v>
      </c>
      <c r="BM92" s="161" t="s">
        <v>8</v>
      </c>
    </row>
    <row r="93" s="23" customFormat="true" ht="24" hidden="false" customHeight="true" outlineLevel="0" collapsed="false">
      <c r="B93" s="24"/>
      <c r="C93" s="150" t="s">
        <v>593</v>
      </c>
      <c r="D93" s="150" t="s">
        <v>142</v>
      </c>
      <c r="E93" s="151" t="s">
        <v>1600</v>
      </c>
      <c r="F93" s="152" t="s">
        <v>1601</v>
      </c>
      <c r="G93" s="153" t="s">
        <v>1589</v>
      </c>
      <c r="H93" s="154" t="n">
        <v>12</v>
      </c>
      <c r="I93" s="155"/>
      <c r="J93" s="156" t="n">
        <f aca="false">ROUND(I93*H93,2)</f>
        <v>0</v>
      </c>
      <c r="K93" s="152"/>
      <c r="L93" s="24"/>
      <c r="M93" s="157"/>
      <c r="N93" s="158" t="s">
        <v>50</v>
      </c>
      <c r="P93" s="159" t="n">
        <f aca="false">O93*H93</f>
        <v>0</v>
      </c>
      <c r="Q93" s="159" t="n">
        <v>0</v>
      </c>
      <c r="R93" s="159" t="n">
        <f aca="false">Q93*H93</f>
        <v>0</v>
      </c>
      <c r="S93" s="159" t="n">
        <v>0</v>
      </c>
      <c r="T93" s="160" t="n">
        <f aca="false">S93*H93</f>
        <v>0</v>
      </c>
      <c r="AR93" s="161" t="s">
        <v>147</v>
      </c>
      <c r="AT93" s="161" t="s">
        <v>142</v>
      </c>
      <c r="AU93" s="161" t="s">
        <v>87</v>
      </c>
      <c r="AY93" s="3" t="s">
        <v>140</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87</v>
      </c>
      <c r="BK93" s="162" t="n">
        <f aca="false">ROUND(I93*H93,2)</f>
        <v>0</v>
      </c>
      <c r="BL93" s="3" t="s">
        <v>147</v>
      </c>
      <c r="BM93" s="161" t="s">
        <v>644</v>
      </c>
    </row>
    <row r="94" s="23" customFormat="true" ht="21.75" hidden="false" customHeight="true" outlineLevel="0" collapsed="false">
      <c r="B94" s="24"/>
      <c r="C94" s="150" t="s">
        <v>262</v>
      </c>
      <c r="D94" s="150" t="s">
        <v>142</v>
      </c>
      <c r="E94" s="151" t="s">
        <v>1602</v>
      </c>
      <c r="F94" s="152" t="s">
        <v>1603</v>
      </c>
      <c r="G94" s="153" t="s">
        <v>1589</v>
      </c>
      <c r="H94" s="154" t="n">
        <v>2</v>
      </c>
      <c r="I94" s="155"/>
      <c r="J94" s="156" t="n">
        <f aca="false">ROUND(I94*H94,2)</f>
        <v>0</v>
      </c>
      <c r="K94" s="152"/>
      <c r="L94" s="24"/>
      <c r="M94" s="157"/>
      <c r="N94" s="158" t="s">
        <v>50</v>
      </c>
      <c r="P94" s="159" t="n">
        <f aca="false">O94*H94</f>
        <v>0</v>
      </c>
      <c r="Q94" s="159" t="n">
        <v>0</v>
      </c>
      <c r="R94" s="159" t="n">
        <f aca="false">Q94*H94</f>
        <v>0</v>
      </c>
      <c r="S94" s="159" t="n">
        <v>0</v>
      </c>
      <c r="T94" s="160" t="n">
        <f aca="false">S94*H94</f>
        <v>0</v>
      </c>
      <c r="AR94" s="161" t="s">
        <v>147</v>
      </c>
      <c r="AT94" s="161" t="s">
        <v>142</v>
      </c>
      <c r="AU94" s="161" t="s">
        <v>87</v>
      </c>
      <c r="AY94" s="3" t="s">
        <v>140</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87</v>
      </c>
      <c r="BK94" s="162" t="n">
        <f aca="false">ROUND(I94*H94,2)</f>
        <v>0</v>
      </c>
      <c r="BL94" s="3" t="s">
        <v>147</v>
      </c>
      <c r="BM94" s="161" t="s">
        <v>493</v>
      </c>
    </row>
    <row r="95" s="23" customFormat="true" ht="37.5" hidden="false" customHeight="true" outlineLevel="0" collapsed="false">
      <c r="B95" s="24"/>
      <c r="C95" s="150" t="s">
        <v>416</v>
      </c>
      <c r="D95" s="150" t="s">
        <v>142</v>
      </c>
      <c r="E95" s="151" t="s">
        <v>1604</v>
      </c>
      <c r="F95" s="152" t="s">
        <v>1605</v>
      </c>
      <c r="G95" s="153" t="s">
        <v>873</v>
      </c>
      <c r="H95" s="154" t="n">
        <v>1</v>
      </c>
      <c r="I95" s="155"/>
      <c r="J95" s="156" t="n">
        <f aca="false">ROUND(I95*H95,2)</f>
        <v>0</v>
      </c>
      <c r="K95" s="152"/>
      <c r="L95" s="24"/>
      <c r="M95" s="157"/>
      <c r="N95" s="158" t="s">
        <v>50</v>
      </c>
      <c r="P95" s="159" t="n">
        <f aca="false">O95*H95</f>
        <v>0</v>
      </c>
      <c r="Q95" s="159" t="n">
        <v>0</v>
      </c>
      <c r="R95" s="159" t="n">
        <f aca="false">Q95*H95</f>
        <v>0</v>
      </c>
      <c r="S95" s="159" t="n">
        <v>0</v>
      </c>
      <c r="T95" s="160" t="n">
        <f aca="false">S95*H95</f>
        <v>0</v>
      </c>
      <c r="AR95" s="161" t="s">
        <v>147</v>
      </c>
      <c r="AT95" s="161" t="s">
        <v>142</v>
      </c>
      <c r="AU95" s="161" t="s">
        <v>87</v>
      </c>
      <c r="AY95" s="3" t="s">
        <v>140</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7</v>
      </c>
      <c r="BK95" s="162" t="n">
        <f aca="false">ROUND(I95*H95,2)</f>
        <v>0</v>
      </c>
      <c r="BL95" s="3" t="s">
        <v>147</v>
      </c>
      <c r="BM95" s="161" t="s">
        <v>731</v>
      </c>
    </row>
    <row r="96" s="23" customFormat="true" ht="16.5" hidden="false" customHeight="true" outlineLevel="0" collapsed="false">
      <c r="B96" s="24"/>
      <c r="C96" s="150" t="s">
        <v>1597</v>
      </c>
      <c r="D96" s="150" t="s">
        <v>142</v>
      </c>
      <c r="E96" s="151" t="s">
        <v>1606</v>
      </c>
      <c r="F96" s="152" t="s">
        <v>1607</v>
      </c>
      <c r="G96" s="153" t="s">
        <v>873</v>
      </c>
      <c r="H96" s="154" t="n">
        <v>1</v>
      </c>
      <c r="I96" s="155"/>
      <c r="J96" s="156" t="n">
        <f aca="false">ROUND(I96*H96,2)</f>
        <v>0</v>
      </c>
      <c r="K96" s="152"/>
      <c r="L96" s="24"/>
      <c r="M96" s="157"/>
      <c r="N96" s="158" t="s">
        <v>50</v>
      </c>
      <c r="P96" s="159" t="n">
        <f aca="false">O96*H96</f>
        <v>0</v>
      </c>
      <c r="Q96" s="159" t="n">
        <v>0</v>
      </c>
      <c r="R96" s="159" t="n">
        <f aca="false">Q96*H96</f>
        <v>0</v>
      </c>
      <c r="S96" s="159" t="n">
        <v>0</v>
      </c>
      <c r="T96" s="160" t="n">
        <f aca="false">S96*H96</f>
        <v>0</v>
      </c>
      <c r="AR96" s="161" t="s">
        <v>147</v>
      </c>
      <c r="AT96" s="161" t="s">
        <v>142</v>
      </c>
      <c r="AU96" s="161" t="s">
        <v>87</v>
      </c>
      <c r="AY96" s="3" t="s">
        <v>140</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87</v>
      </c>
      <c r="BK96" s="162" t="n">
        <f aca="false">ROUND(I96*H96,2)</f>
        <v>0</v>
      </c>
      <c r="BL96" s="3" t="s">
        <v>147</v>
      </c>
      <c r="BM96" s="161" t="s">
        <v>741</v>
      </c>
    </row>
    <row r="97" s="137" customFormat="true" ht="25.5" hidden="false" customHeight="true" outlineLevel="0" collapsed="false">
      <c r="B97" s="138"/>
      <c r="D97" s="139" t="s">
        <v>78</v>
      </c>
      <c r="E97" s="140" t="s">
        <v>1608</v>
      </c>
      <c r="F97" s="140" t="s">
        <v>1609</v>
      </c>
      <c r="I97" s="141"/>
      <c r="J97" s="142" t="n">
        <f aca="false">BK97</f>
        <v>0</v>
      </c>
      <c r="L97" s="138"/>
      <c r="M97" s="143"/>
      <c r="P97" s="144" t="n">
        <f aca="false">SUM(P98:P108)</f>
        <v>0</v>
      </c>
      <c r="R97" s="144" t="n">
        <f aca="false">SUM(R98:R108)</f>
        <v>0</v>
      </c>
      <c r="T97" s="145" t="n">
        <f aca="false">SUM(T98:T108)</f>
        <v>0</v>
      </c>
      <c r="AR97" s="139" t="s">
        <v>87</v>
      </c>
      <c r="AT97" s="146" t="s">
        <v>78</v>
      </c>
      <c r="AU97" s="146" t="s">
        <v>79</v>
      </c>
      <c r="AY97" s="139" t="s">
        <v>140</v>
      </c>
      <c r="BK97" s="147" t="n">
        <f aca="false">SUM(BK98:BK108)</f>
        <v>0</v>
      </c>
    </row>
    <row r="98" s="23" customFormat="true" ht="24" hidden="false" customHeight="true" outlineLevel="0" collapsed="false">
      <c r="B98" s="24"/>
      <c r="C98" s="150" t="s">
        <v>612</v>
      </c>
      <c r="D98" s="150" t="s">
        <v>142</v>
      </c>
      <c r="E98" s="151" t="s">
        <v>1610</v>
      </c>
      <c r="F98" s="152" t="s">
        <v>1611</v>
      </c>
      <c r="G98" s="153" t="s">
        <v>1589</v>
      </c>
      <c r="H98" s="154" t="n">
        <v>3</v>
      </c>
      <c r="I98" s="155"/>
      <c r="J98" s="156" t="n">
        <f aca="false">ROUND(I98*H98,2)</f>
        <v>0</v>
      </c>
      <c r="K98" s="152"/>
      <c r="L98" s="24"/>
      <c r="M98" s="157"/>
      <c r="N98" s="158" t="s">
        <v>50</v>
      </c>
      <c r="P98" s="159" t="n">
        <f aca="false">O98*H98</f>
        <v>0</v>
      </c>
      <c r="Q98" s="159" t="n">
        <v>0</v>
      </c>
      <c r="R98" s="159" t="n">
        <f aca="false">Q98*H98</f>
        <v>0</v>
      </c>
      <c r="S98" s="159" t="n">
        <v>0</v>
      </c>
      <c r="T98" s="160" t="n">
        <f aca="false">S98*H98</f>
        <v>0</v>
      </c>
      <c r="AR98" s="161" t="s">
        <v>147</v>
      </c>
      <c r="AT98" s="161" t="s">
        <v>142</v>
      </c>
      <c r="AU98" s="161" t="s">
        <v>87</v>
      </c>
      <c r="AY98" s="3" t="s">
        <v>140</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87</v>
      </c>
      <c r="BK98" s="162" t="n">
        <f aca="false">ROUND(I98*H98,2)</f>
        <v>0</v>
      </c>
      <c r="BL98" s="3" t="s">
        <v>147</v>
      </c>
      <c r="BM98" s="161" t="s">
        <v>756</v>
      </c>
    </row>
    <row r="99" s="23" customFormat="true" ht="24" hidden="false" customHeight="true" outlineLevel="0" collapsed="false">
      <c r="B99" s="24"/>
      <c r="C99" s="150" t="s">
        <v>8</v>
      </c>
      <c r="D99" s="150" t="s">
        <v>142</v>
      </c>
      <c r="E99" s="151" t="s">
        <v>1612</v>
      </c>
      <c r="F99" s="152" t="s">
        <v>1613</v>
      </c>
      <c r="G99" s="153" t="s">
        <v>1589</v>
      </c>
      <c r="H99" s="154" t="n">
        <v>48</v>
      </c>
      <c r="I99" s="155"/>
      <c r="J99" s="156" t="n">
        <f aca="false">ROUND(I99*H99,2)</f>
        <v>0</v>
      </c>
      <c r="K99" s="152"/>
      <c r="L99" s="24"/>
      <c r="M99" s="157"/>
      <c r="N99" s="158" t="s">
        <v>50</v>
      </c>
      <c r="P99" s="159" t="n">
        <f aca="false">O99*H99</f>
        <v>0</v>
      </c>
      <c r="Q99" s="159" t="n">
        <v>0</v>
      </c>
      <c r="R99" s="159" t="n">
        <f aca="false">Q99*H99</f>
        <v>0</v>
      </c>
      <c r="S99" s="159" t="n">
        <v>0</v>
      </c>
      <c r="T99" s="160" t="n">
        <f aca="false">S99*H99</f>
        <v>0</v>
      </c>
      <c r="AR99" s="161" t="s">
        <v>147</v>
      </c>
      <c r="AT99" s="161" t="s">
        <v>142</v>
      </c>
      <c r="AU99" s="161" t="s">
        <v>87</v>
      </c>
      <c r="AY99" s="3" t="s">
        <v>140</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87</v>
      </c>
      <c r="BK99" s="162" t="n">
        <f aca="false">ROUND(I99*H99,2)</f>
        <v>0</v>
      </c>
      <c r="BL99" s="3" t="s">
        <v>147</v>
      </c>
      <c r="BM99" s="161" t="s">
        <v>284</v>
      </c>
    </row>
    <row r="100" s="23" customFormat="true" ht="24" hidden="false" customHeight="true" outlineLevel="0" collapsed="false">
      <c r="B100" s="24"/>
      <c r="C100" s="150" t="s">
        <v>638</v>
      </c>
      <c r="D100" s="150" t="s">
        <v>142</v>
      </c>
      <c r="E100" s="151" t="s">
        <v>1614</v>
      </c>
      <c r="F100" s="152" t="s">
        <v>1615</v>
      </c>
      <c r="G100" s="153" t="s">
        <v>1589</v>
      </c>
      <c r="H100" s="154" t="n">
        <v>9</v>
      </c>
      <c r="I100" s="155"/>
      <c r="J100" s="156" t="n">
        <f aca="false">ROUND(I100*H100,2)</f>
        <v>0</v>
      </c>
      <c r="K100" s="152"/>
      <c r="L100" s="24"/>
      <c r="M100" s="157"/>
      <c r="N100" s="158" t="s">
        <v>50</v>
      </c>
      <c r="P100" s="159" t="n">
        <f aca="false">O100*H100</f>
        <v>0</v>
      </c>
      <c r="Q100" s="159" t="n">
        <v>0</v>
      </c>
      <c r="R100" s="159" t="n">
        <f aca="false">Q100*H100</f>
        <v>0</v>
      </c>
      <c r="S100" s="159" t="n">
        <v>0</v>
      </c>
      <c r="T100" s="160" t="n">
        <f aca="false">S100*H100</f>
        <v>0</v>
      </c>
      <c r="AR100" s="161" t="s">
        <v>147</v>
      </c>
      <c r="AT100" s="161" t="s">
        <v>142</v>
      </c>
      <c r="AU100" s="161" t="s">
        <v>87</v>
      </c>
      <c r="AY100" s="3" t="s">
        <v>140</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87</v>
      </c>
      <c r="BK100" s="162" t="n">
        <f aca="false">ROUND(I100*H100,2)</f>
        <v>0</v>
      </c>
      <c r="BL100" s="3" t="s">
        <v>147</v>
      </c>
      <c r="BM100" s="161" t="s">
        <v>290</v>
      </c>
    </row>
    <row r="101" s="23" customFormat="true" ht="24" hidden="false" customHeight="true" outlineLevel="0" collapsed="false">
      <c r="B101" s="24"/>
      <c r="C101" s="150" t="s">
        <v>644</v>
      </c>
      <c r="D101" s="150" t="s">
        <v>142</v>
      </c>
      <c r="E101" s="151" t="s">
        <v>1616</v>
      </c>
      <c r="F101" s="152" t="s">
        <v>1617</v>
      </c>
      <c r="G101" s="153" t="s">
        <v>1589</v>
      </c>
      <c r="H101" s="154" t="n">
        <v>2</v>
      </c>
      <c r="I101" s="155"/>
      <c r="J101" s="156" t="n">
        <f aca="false">ROUND(I101*H101,2)</f>
        <v>0</v>
      </c>
      <c r="K101" s="152"/>
      <c r="L101" s="24"/>
      <c r="M101" s="157"/>
      <c r="N101" s="158" t="s">
        <v>50</v>
      </c>
      <c r="P101" s="159" t="n">
        <f aca="false">O101*H101</f>
        <v>0</v>
      </c>
      <c r="Q101" s="159" t="n">
        <v>0</v>
      </c>
      <c r="R101" s="159" t="n">
        <f aca="false">Q101*H101</f>
        <v>0</v>
      </c>
      <c r="S101" s="159" t="n">
        <v>0</v>
      </c>
      <c r="T101" s="160" t="n">
        <f aca="false">S101*H101</f>
        <v>0</v>
      </c>
      <c r="AR101" s="161" t="s">
        <v>147</v>
      </c>
      <c r="AT101" s="161" t="s">
        <v>142</v>
      </c>
      <c r="AU101" s="161" t="s">
        <v>87</v>
      </c>
      <c r="AY101" s="3" t="s">
        <v>140</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87</v>
      </c>
      <c r="BK101" s="162" t="n">
        <f aca="false">ROUND(I101*H101,2)</f>
        <v>0</v>
      </c>
      <c r="BL101" s="3" t="s">
        <v>147</v>
      </c>
      <c r="BM101" s="161" t="s">
        <v>840</v>
      </c>
    </row>
    <row r="102" s="23" customFormat="true" ht="24" hidden="false" customHeight="true" outlineLevel="0" collapsed="false">
      <c r="B102" s="24"/>
      <c r="C102" s="150" t="s">
        <v>651</v>
      </c>
      <c r="D102" s="150" t="s">
        <v>142</v>
      </c>
      <c r="E102" s="151" t="s">
        <v>1618</v>
      </c>
      <c r="F102" s="152" t="s">
        <v>1619</v>
      </c>
      <c r="G102" s="153" t="s">
        <v>1589</v>
      </c>
      <c r="H102" s="154" t="n">
        <v>3</v>
      </c>
      <c r="I102" s="155"/>
      <c r="J102" s="156" t="n">
        <f aca="false">ROUND(I102*H102,2)</f>
        <v>0</v>
      </c>
      <c r="K102" s="152"/>
      <c r="L102" s="24"/>
      <c r="M102" s="157"/>
      <c r="N102" s="158" t="s">
        <v>50</v>
      </c>
      <c r="P102" s="159" t="n">
        <f aca="false">O102*H102</f>
        <v>0</v>
      </c>
      <c r="Q102" s="159" t="n">
        <v>0</v>
      </c>
      <c r="R102" s="159" t="n">
        <f aca="false">Q102*H102</f>
        <v>0</v>
      </c>
      <c r="S102" s="159" t="n">
        <v>0</v>
      </c>
      <c r="T102" s="160" t="n">
        <f aca="false">S102*H102</f>
        <v>0</v>
      </c>
      <c r="AR102" s="161" t="s">
        <v>147</v>
      </c>
      <c r="AT102" s="161" t="s">
        <v>142</v>
      </c>
      <c r="AU102" s="161" t="s">
        <v>87</v>
      </c>
      <c r="AY102" s="3" t="s">
        <v>140</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87</v>
      </c>
      <c r="BK102" s="162" t="n">
        <f aca="false">ROUND(I102*H102,2)</f>
        <v>0</v>
      </c>
      <c r="BL102" s="3" t="s">
        <v>147</v>
      </c>
      <c r="BM102" s="161" t="s">
        <v>315</v>
      </c>
    </row>
    <row r="103" s="23" customFormat="true" ht="24" hidden="false" customHeight="true" outlineLevel="0" collapsed="false">
      <c r="B103" s="24"/>
      <c r="C103" s="150" t="s">
        <v>493</v>
      </c>
      <c r="D103" s="150" t="s">
        <v>142</v>
      </c>
      <c r="E103" s="151" t="s">
        <v>1620</v>
      </c>
      <c r="F103" s="152" t="s">
        <v>1621</v>
      </c>
      <c r="G103" s="153" t="s">
        <v>1589</v>
      </c>
      <c r="H103" s="154" t="n">
        <v>12</v>
      </c>
      <c r="I103" s="155"/>
      <c r="J103" s="156" t="n">
        <f aca="false">ROUND(I103*H103,2)</f>
        <v>0</v>
      </c>
      <c r="K103" s="152"/>
      <c r="L103" s="24"/>
      <c r="M103" s="157"/>
      <c r="N103" s="158" t="s">
        <v>50</v>
      </c>
      <c r="P103" s="159" t="n">
        <f aca="false">O103*H103</f>
        <v>0</v>
      </c>
      <c r="Q103" s="159" t="n">
        <v>0</v>
      </c>
      <c r="R103" s="159" t="n">
        <f aca="false">Q103*H103</f>
        <v>0</v>
      </c>
      <c r="S103" s="159" t="n">
        <v>0</v>
      </c>
      <c r="T103" s="160" t="n">
        <f aca="false">S103*H103</f>
        <v>0</v>
      </c>
      <c r="AR103" s="161" t="s">
        <v>147</v>
      </c>
      <c r="AT103" s="161" t="s">
        <v>142</v>
      </c>
      <c r="AU103" s="161" t="s">
        <v>87</v>
      </c>
      <c r="AY103" s="3" t="s">
        <v>140</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87</v>
      </c>
      <c r="BK103" s="162" t="n">
        <f aca="false">ROUND(I103*H103,2)</f>
        <v>0</v>
      </c>
      <c r="BL103" s="3" t="s">
        <v>147</v>
      </c>
      <c r="BM103" s="161" t="s">
        <v>329</v>
      </c>
    </row>
    <row r="104" s="23" customFormat="true" ht="24" hidden="false" customHeight="true" outlineLevel="0" collapsed="false">
      <c r="B104" s="24"/>
      <c r="C104" s="150" t="s">
        <v>714</v>
      </c>
      <c r="D104" s="150" t="s">
        <v>142</v>
      </c>
      <c r="E104" s="151" t="s">
        <v>1622</v>
      </c>
      <c r="F104" s="152" t="s">
        <v>1623</v>
      </c>
      <c r="G104" s="153" t="s">
        <v>1589</v>
      </c>
      <c r="H104" s="154" t="n">
        <v>7</v>
      </c>
      <c r="I104" s="155"/>
      <c r="J104" s="156" t="n">
        <f aca="false">ROUND(I104*H104,2)</f>
        <v>0</v>
      </c>
      <c r="K104" s="152"/>
      <c r="L104" s="24"/>
      <c r="M104" s="157"/>
      <c r="N104" s="158" t="s">
        <v>50</v>
      </c>
      <c r="P104" s="159" t="n">
        <f aca="false">O104*H104</f>
        <v>0</v>
      </c>
      <c r="Q104" s="159" t="n">
        <v>0</v>
      </c>
      <c r="R104" s="159" t="n">
        <f aca="false">Q104*H104</f>
        <v>0</v>
      </c>
      <c r="S104" s="159" t="n">
        <v>0</v>
      </c>
      <c r="T104" s="160" t="n">
        <f aca="false">S104*H104</f>
        <v>0</v>
      </c>
      <c r="AR104" s="161" t="s">
        <v>147</v>
      </c>
      <c r="AT104" s="161" t="s">
        <v>142</v>
      </c>
      <c r="AU104" s="161" t="s">
        <v>87</v>
      </c>
      <c r="AY104" s="3" t="s">
        <v>140</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87</v>
      </c>
      <c r="BK104" s="162" t="n">
        <f aca="false">ROUND(I104*H104,2)</f>
        <v>0</v>
      </c>
      <c r="BL104" s="3" t="s">
        <v>147</v>
      </c>
      <c r="BM104" s="161" t="s">
        <v>349</v>
      </c>
    </row>
    <row r="105" s="23" customFormat="true" ht="33" hidden="false" customHeight="true" outlineLevel="0" collapsed="false">
      <c r="B105" s="24"/>
      <c r="C105" s="150" t="s">
        <v>731</v>
      </c>
      <c r="D105" s="150" t="s">
        <v>142</v>
      </c>
      <c r="E105" s="151" t="s">
        <v>1624</v>
      </c>
      <c r="F105" s="152" t="s">
        <v>1625</v>
      </c>
      <c r="G105" s="153" t="s">
        <v>1589</v>
      </c>
      <c r="H105" s="154" t="n">
        <v>2</v>
      </c>
      <c r="I105" s="155"/>
      <c r="J105" s="156" t="n">
        <f aca="false">ROUND(I105*H105,2)</f>
        <v>0</v>
      </c>
      <c r="K105" s="152"/>
      <c r="L105" s="24"/>
      <c r="M105" s="157"/>
      <c r="N105" s="158" t="s">
        <v>50</v>
      </c>
      <c r="P105" s="159" t="n">
        <f aca="false">O105*H105</f>
        <v>0</v>
      </c>
      <c r="Q105" s="159" t="n">
        <v>0</v>
      </c>
      <c r="R105" s="159" t="n">
        <f aca="false">Q105*H105</f>
        <v>0</v>
      </c>
      <c r="S105" s="159" t="n">
        <v>0</v>
      </c>
      <c r="T105" s="160" t="n">
        <f aca="false">S105*H105</f>
        <v>0</v>
      </c>
      <c r="AR105" s="161" t="s">
        <v>147</v>
      </c>
      <c r="AT105" s="161" t="s">
        <v>142</v>
      </c>
      <c r="AU105" s="161" t="s">
        <v>87</v>
      </c>
      <c r="AY105" s="3" t="s">
        <v>140</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87</v>
      </c>
      <c r="BK105" s="162" t="n">
        <f aca="false">ROUND(I105*H105,2)</f>
        <v>0</v>
      </c>
      <c r="BL105" s="3" t="s">
        <v>147</v>
      </c>
      <c r="BM105" s="161" t="s">
        <v>362</v>
      </c>
    </row>
    <row r="106" s="23" customFormat="true" ht="24" hidden="false" customHeight="true" outlineLevel="0" collapsed="false">
      <c r="B106" s="24"/>
      <c r="C106" s="150" t="s">
        <v>736</v>
      </c>
      <c r="D106" s="150" t="s">
        <v>142</v>
      </c>
      <c r="E106" s="151" t="s">
        <v>1626</v>
      </c>
      <c r="F106" s="152" t="s">
        <v>1627</v>
      </c>
      <c r="G106" s="153" t="s">
        <v>1589</v>
      </c>
      <c r="H106" s="154" t="n">
        <v>1</v>
      </c>
      <c r="I106" s="155"/>
      <c r="J106" s="156" t="n">
        <f aca="false">ROUND(I106*H106,2)</f>
        <v>0</v>
      </c>
      <c r="K106" s="152"/>
      <c r="L106" s="24"/>
      <c r="M106" s="157"/>
      <c r="N106" s="158" t="s">
        <v>50</v>
      </c>
      <c r="P106" s="159" t="n">
        <f aca="false">O106*H106</f>
        <v>0</v>
      </c>
      <c r="Q106" s="159" t="n">
        <v>0</v>
      </c>
      <c r="R106" s="159" t="n">
        <f aca="false">Q106*H106</f>
        <v>0</v>
      </c>
      <c r="S106" s="159" t="n">
        <v>0</v>
      </c>
      <c r="T106" s="160" t="n">
        <f aca="false">S106*H106</f>
        <v>0</v>
      </c>
      <c r="AR106" s="161" t="s">
        <v>147</v>
      </c>
      <c r="AT106" s="161" t="s">
        <v>142</v>
      </c>
      <c r="AU106" s="161" t="s">
        <v>87</v>
      </c>
      <c r="AY106" s="3" t="s">
        <v>140</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87</v>
      </c>
      <c r="BK106" s="162" t="n">
        <f aca="false">ROUND(I106*H106,2)</f>
        <v>0</v>
      </c>
      <c r="BL106" s="3" t="s">
        <v>147</v>
      </c>
      <c r="BM106" s="161" t="s">
        <v>375</v>
      </c>
    </row>
    <row r="107" s="23" customFormat="true" ht="24" hidden="false" customHeight="true" outlineLevel="0" collapsed="false">
      <c r="B107" s="24"/>
      <c r="C107" s="150" t="s">
        <v>741</v>
      </c>
      <c r="D107" s="150" t="s">
        <v>142</v>
      </c>
      <c r="E107" s="151" t="s">
        <v>1628</v>
      </c>
      <c r="F107" s="152" t="s">
        <v>1629</v>
      </c>
      <c r="G107" s="153" t="s">
        <v>873</v>
      </c>
      <c r="H107" s="154" t="n">
        <v>1</v>
      </c>
      <c r="I107" s="155"/>
      <c r="J107" s="156" t="n">
        <f aca="false">ROUND(I107*H107,2)</f>
        <v>0</v>
      </c>
      <c r="K107" s="152"/>
      <c r="L107" s="24"/>
      <c r="M107" s="157"/>
      <c r="N107" s="158" t="s">
        <v>50</v>
      </c>
      <c r="P107" s="159" t="n">
        <f aca="false">O107*H107</f>
        <v>0</v>
      </c>
      <c r="Q107" s="159" t="n">
        <v>0</v>
      </c>
      <c r="R107" s="159" t="n">
        <f aca="false">Q107*H107</f>
        <v>0</v>
      </c>
      <c r="S107" s="159" t="n">
        <v>0</v>
      </c>
      <c r="T107" s="160" t="n">
        <f aca="false">S107*H107</f>
        <v>0</v>
      </c>
      <c r="AR107" s="161" t="s">
        <v>147</v>
      </c>
      <c r="AT107" s="161" t="s">
        <v>142</v>
      </c>
      <c r="AU107" s="161" t="s">
        <v>87</v>
      </c>
      <c r="AY107" s="3" t="s">
        <v>140</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87</v>
      </c>
      <c r="BK107" s="162" t="n">
        <f aca="false">ROUND(I107*H107,2)</f>
        <v>0</v>
      </c>
      <c r="BL107" s="3" t="s">
        <v>147</v>
      </c>
      <c r="BM107" s="161" t="s">
        <v>952</v>
      </c>
    </row>
    <row r="108" s="23" customFormat="true" ht="16.5" hidden="false" customHeight="true" outlineLevel="0" collapsed="false">
      <c r="B108" s="24"/>
      <c r="C108" s="150" t="s">
        <v>7</v>
      </c>
      <c r="D108" s="150" t="s">
        <v>142</v>
      </c>
      <c r="E108" s="151" t="s">
        <v>1630</v>
      </c>
      <c r="F108" s="152" t="s">
        <v>1631</v>
      </c>
      <c r="G108" s="153" t="s">
        <v>873</v>
      </c>
      <c r="H108" s="154" t="n">
        <v>1</v>
      </c>
      <c r="I108" s="155"/>
      <c r="J108" s="156" t="n">
        <f aca="false">ROUND(I108*H108,2)</f>
        <v>0</v>
      </c>
      <c r="K108" s="152"/>
      <c r="L108" s="24"/>
      <c r="M108" s="157"/>
      <c r="N108" s="158" t="s">
        <v>50</v>
      </c>
      <c r="P108" s="159" t="n">
        <f aca="false">O108*H108</f>
        <v>0</v>
      </c>
      <c r="Q108" s="159" t="n">
        <v>0</v>
      </c>
      <c r="R108" s="159" t="n">
        <f aca="false">Q108*H108</f>
        <v>0</v>
      </c>
      <c r="S108" s="159" t="n">
        <v>0</v>
      </c>
      <c r="T108" s="160" t="n">
        <f aca="false">S108*H108</f>
        <v>0</v>
      </c>
      <c r="AR108" s="161" t="s">
        <v>147</v>
      </c>
      <c r="AT108" s="161" t="s">
        <v>142</v>
      </c>
      <c r="AU108" s="161" t="s">
        <v>87</v>
      </c>
      <c r="AY108" s="3" t="s">
        <v>140</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87</v>
      </c>
      <c r="BK108" s="162" t="n">
        <f aca="false">ROUND(I108*H108,2)</f>
        <v>0</v>
      </c>
      <c r="BL108" s="3" t="s">
        <v>147</v>
      </c>
      <c r="BM108" s="161" t="s">
        <v>1002</v>
      </c>
    </row>
    <row r="109" s="137" customFormat="true" ht="25.5" hidden="false" customHeight="true" outlineLevel="0" collapsed="false">
      <c r="B109" s="138"/>
      <c r="D109" s="139" t="s">
        <v>78</v>
      </c>
      <c r="E109" s="140" t="s">
        <v>1632</v>
      </c>
      <c r="F109" s="140" t="s">
        <v>1633</v>
      </c>
      <c r="I109" s="141"/>
      <c r="J109" s="142" t="n">
        <f aca="false">BK109</f>
        <v>0</v>
      </c>
      <c r="L109" s="138"/>
      <c r="M109" s="143"/>
      <c r="P109" s="144" t="n">
        <f aca="false">SUM(P110:P118)</f>
        <v>0</v>
      </c>
      <c r="R109" s="144" t="n">
        <f aca="false">SUM(R110:R118)</f>
        <v>0</v>
      </c>
      <c r="T109" s="145" t="n">
        <f aca="false">SUM(T110:T118)</f>
        <v>0</v>
      </c>
      <c r="AR109" s="139" t="s">
        <v>87</v>
      </c>
      <c r="AT109" s="146" t="s">
        <v>78</v>
      </c>
      <c r="AU109" s="146" t="s">
        <v>79</v>
      </c>
      <c r="AY109" s="139" t="s">
        <v>140</v>
      </c>
      <c r="BK109" s="147" t="n">
        <f aca="false">SUM(BK110:BK118)</f>
        <v>0</v>
      </c>
    </row>
    <row r="110" s="23" customFormat="true" ht="21.75" hidden="false" customHeight="true" outlineLevel="0" collapsed="false">
      <c r="B110" s="24"/>
      <c r="C110" s="150" t="s">
        <v>756</v>
      </c>
      <c r="D110" s="150" t="s">
        <v>142</v>
      </c>
      <c r="E110" s="151" t="s">
        <v>1634</v>
      </c>
      <c r="F110" s="152" t="s">
        <v>1635</v>
      </c>
      <c r="G110" s="153" t="s">
        <v>156</v>
      </c>
      <c r="H110" s="154" t="n">
        <v>15</v>
      </c>
      <c r="I110" s="155"/>
      <c r="J110" s="156" t="n">
        <f aca="false">ROUND(I110*H110,2)</f>
        <v>0</v>
      </c>
      <c r="K110" s="152"/>
      <c r="L110" s="24"/>
      <c r="M110" s="157"/>
      <c r="N110" s="158" t="s">
        <v>50</v>
      </c>
      <c r="P110" s="159" t="n">
        <f aca="false">O110*H110</f>
        <v>0</v>
      </c>
      <c r="Q110" s="159" t="n">
        <v>0</v>
      </c>
      <c r="R110" s="159" t="n">
        <f aca="false">Q110*H110</f>
        <v>0</v>
      </c>
      <c r="S110" s="159" t="n">
        <v>0</v>
      </c>
      <c r="T110" s="160" t="n">
        <f aca="false">S110*H110</f>
        <v>0</v>
      </c>
      <c r="AR110" s="161" t="s">
        <v>147</v>
      </c>
      <c r="AT110" s="161" t="s">
        <v>142</v>
      </c>
      <c r="AU110" s="161" t="s">
        <v>87</v>
      </c>
      <c r="AY110" s="3" t="s">
        <v>140</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87</v>
      </c>
      <c r="BK110" s="162" t="n">
        <f aca="false">ROUND(I110*H110,2)</f>
        <v>0</v>
      </c>
      <c r="BL110" s="3" t="s">
        <v>147</v>
      </c>
      <c r="BM110" s="161" t="s">
        <v>1013</v>
      </c>
    </row>
    <row r="111" s="23" customFormat="true" ht="16.5" hidden="false" customHeight="true" outlineLevel="0" collapsed="false">
      <c r="B111" s="24"/>
      <c r="C111" s="150" t="s">
        <v>1636</v>
      </c>
      <c r="D111" s="150" t="s">
        <v>142</v>
      </c>
      <c r="E111" s="151" t="s">
        <v>1637</v>
      </c>
      <c r="F111" s="152" t="s">
        <v>1638</v>
      </c>
      <c r="G111" s="153" t="s">
        <v>156</v>
      </c>
      <c r="H111" s="154" t="n">
        <v>50</v>
      </c>
      <c r="I111" s="155"/>
      <c r="J111" s="156" t="n">
        <f aca="false">ROUND(I111*H111,2)</f>
        <v>0</v>
      </c>
      <c r="K111" s="152"/>
      <c r="L111" s="24"/>
      <c r="M111" s="157"/>
      <c r="N111" s="158" t="s">
        <v>50</v>
      </c>
      <c r="P111" s="159" t="n">
        <f aca="false">O111*H111</f>
        <v>0</v>
      </c>
      <c r="Q111" s="159" t="n">
        <v>0</v>
      </c>
      <c r="R111" s="159" t="n">
        <f aca="false">Q111*H111</f>
        <v>0</v>
      </c>
      <c r="S111" s="159" t="n">
        <v>0</v>
      </c>
      <c r="T111" s="160" t="n">
        <f aca="false">S111*H111</f>
        <v>0</v>
      </c>
      <c r="AR111" s="161" t="s">
        <v>147</v>
      </c>
      <c r="AT111" s="161" t="s">
        <v>142</v>
      </c>
      <c r="AU111" s="161" t="s">
        <v>87</v>
      </c>
      <c r="AY111" s="3" t="s">
        <v>140</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87</v>
      </c>
      <c r="BK111" s="162" t="n">
        <f aca="false">ROUND(I111*H111,2)</f>
        <v>0</v>
      </c>
      <c r="BL111" s="3" t="s">
        <v>147</v>
      </c>
      <c r="BM111" s="161" t="s">
        <v>1639</v>
      </c>
    </row>
    <row r="112" s="23" customFormat="true" ht="16.5" hidden="false" customHeight="true" outlineLevel="0" collapsed="false">
      <c r="B112" s="24"/>
      <c r="C112" s="150" t="s">
        <v>284</v>
      </c>
      <c r="D112" s="150" t="s">
        <v>142</v>
      </c>
      <c r="E112" s="151" t="s">
        <v>1640</v>
      </c>
      <c r="F112" s="152" t="s">
        <v>1641</v>
      </c>
      <c r="G112" s="153" t="s">
        <v>156</v>
      </c>
      <c r="H112" s="154" t="n">
        <v>310</v>
      </c>
      <c r="I112" s="155"/>
      <c r="J112" s="156" t="n">
        <f aca="false">ROUND(I112*H112,2)</f>
        <v>0</v>
      </c>
      <c r="K112" s="152"/>
      <c r="L112" s="24"/>
      <c r="M112" s="157"/>
      <c r="N112" s="158" t="s">
        <v>50</v>
      </c>
      <c r="P112" s="159" t="n">
        <f aca="false">O112*H112</f>
        <v>0</v>
      </c>
      <c r="Q112" s="159" t="n">
        <v>0</v>
      </c>
      <c r="R112" s="159" t="n">
        <f aca="false">Q112*H112</f>
        <v>0</v>
      </c>
      <c r="S112" s="159" t="n">
        <v>0</v>
      </c>
      <c r="T112" s="160" t="n">
        <f aca="false">S112*H112</f>
        <v>0</v>
      </c>
      <c r="AR112" s="161" t="s">
        <v>147</v>
      </c>
      <c r="AT112" s="161" t="s">
        <v>142</v>
      </c>
      <c r="AU112" s="161" t="s">
        <v>87</v>
      </c>
      <c r="AY112" s="3" t="s">
        <v>140</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87</v>
      </c>
      <c r="BK112" s="162" t="n">
        <f aca="false">ROUND(I112*H112,2)</f>
        <v>0</v>
      </c>
      <c r="BL112" s="3" t="s">
        <v>147</v>
      </c>
      <c r="BM112" s="161" t="s">
        <v>1642</v>
      </c>
    </row>
    <row r="113" s="23" customFormat="true" ht="16.5" hidden="false" customHeight="true" outlineLevel="0" collapsed="false">
      <c r="B113" s="24"/>
      <c r="C113" s="150" t="s">
        <v>828</v>
      </c>
      <c r="D113" s="150" t="s">
        <v>142</v>
      </c>
      <c r="E113" s="151" t="s">
        <v>1643</v>
      </c>
      <c r="F113" s="152" t="s">
        <v>1644</v>
      </c>
      <c r="G113" s="153" t="s">
        <v>156</v>
      </c>
      <c r="H113" s="154" t="n">
        <v>410</v>
      </c>
      <c r="I113" s="155"/>
      <c r="J113" s="156" t="n">
        <f aca="false">ROUND(I113*H113,2)</f>
        <v>0</v>
      </c>
      <c r="K113" s="152"/>
      <c r="L113" s="24"/>
      <c r="M113" s="157"/>
      <c r="N113" s="158" t="s">
        <v>50</v>
      </c>
      <c r="P113" s="159" t="n">
        <f aca="false">O113*H113</f>
        <v>0</v>
      </c>
      <c r="Q113" s="159" t="n">
        <v>0</v>
      </c>
      <c r="R113" s="159" t="n">
        <f aca="false">Q113*H113</f>
        <v>0</v>
      </c>
      <c r="S113" s="159" t="n">
        <v>0</v>
      </c>
      <c r="T113" s="160" t="n">
        <f aca="false">S113*H113</f>
        <v>0</v>
      </c>
      <c r="AR113" s="161" t="s">
        <v>147</v>
      </c>
      <c r="AT113" s="161" t="s">
        <v>142</v>
      </c>
      <c r="AU113" s="161" t="s">
        <v>87</v>
      </c>
      <c r="AY113" s="3" t="s">
        <v>140</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87</v>
      </c>
      <c r="BK113" s="162" t="n">
        <f aca="false">ROUND(I113*H113,2)</f>
        <v>0</v>
      </c>
      <c r="BL113" s="3" t="s">
        <v>147</v>
      </c>
      <c r="BM113" s="161" t="s">
        <v>430</v>
      </c>
    </row>
    <row r="114" s="23" customFormat="true" ht="16.5" hidden="false" customHeight="true" outlineLevel="0" collapsed="false">
      <c r="B114" s="24"/>
      <c r="C114" s="150" t="s">
        <v>290</v>
      </c>
      <c r="D114" s="150" t="s">
        <v>142</v>
      </c>
      <c r="E114" s="151" t="s">
        <v>1645</v>
      </c>
      <c r="F114" s="152" t="s">
        <v>1646</v>
      </c>
      <c r="G114" s="153" t="s">
        <v>156</v>
      </c>
      <c r="H114" s="154" t="n">
        <v>30</v>
      </c>
      <c r="I114" s="155"/>
      <c r="J114" s="156" t="n">
        <f aca="false">ROUND(I114*H114,2)</f>
        <v>0</v>
      </c>
      <c r="K114" s="152"/>
      <c r="L114" s="24"/>
      <c r="M114" s="157"/>
      <c r="N114" s="158" t="s">
        <v>50</v>
      </c>
      <c r="P114" s="159" t="n">
        <f aca="false">O114*H114</f>
        <v>0</v>
      </c>
      <c r="Q114" s="159" t="n">
        <v>0</v>
      </c>
      <c r="R114" s="159" t="n">
        <f aca="false">Q114*H114</f>
        <v>0</v>
      </c>
      <c r="S114" s="159" t="n">
        <v>0</v>
      </c>
      <c r="T114" s="160" t="n">
        <f aca="false">S114*H114</f>
        <v>0</v>
      </c>
      <c r="AR114" s="161" t="s">
        <v>147</v>
      </c>
      <c r="AT114" s="161" t="s">
        <v>142</v>
      </c>
      <c r="AU114" s="161" t="s">
        <v>87</v>
      </c>
      <c r="AY114" s="3" t="s">
        <v>140</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87</v>
      </c>
      <c r="BK114" s="162" t="n">
        <f aca="false">ROUND(I114*H114,2)</f>
        <v>0</v>
      </c>
      <c r="BL114" s="3" t="s">
        <v>147</v>
      </c>
      <c r="BM114" s="161" t="s">
        <v>443</v>
      </c>
    </row>
    <row r="115" s="23" customFormat="true" ht="16.5" hidden="false" customHeight="true" outlineLevel="0" collapsed="false">
      <c r="B115" s="24"/>
      <c r="C115" s="150" t="s">
        <v>296</v>
      </c>
      <c r="D115" s="150" t="s">
        <v>142</v>
      </c>
      <c r="E115" s="151" t="s">
        <v>1647</v>
      </c>
      <c r="F115" s="152" t="s">
        <v>1648</v>
      </c>
      <c r="G115" s="153" t="s">
        <v>156</v>
      </c>
      <c r="H115" s="154" t="n">
        <v>260</v>
      </c>
      <c r="I115" s="155"/>
      <c r="J115" s="156" t="n">
        <f aca="false">ROUND(I115*H115,2)</f>
        <v>0</v>
      </c>
      <c r="K115" s="152"/>
      <c r="L115" s="24"/>
      <c r="M115" s="157"/>
      <c r="N115" s="158" t="s">
        <v>50</v>
      </c>
      <c r="P115" s="159" t="n">
        <f aca="false">O115*H115</f>
        <v>0</v>
      </c>
      <c r="Q115" s="159" t="n">
        <v>0</v>
      </c>
      <c r="R115" s="159" t="n">
        <f aca="false">Q115*H115</f>
        <v>0</v>
      </c>
      <c r="S115" s="159" t="n">
        <v>0</v>
      </c>
      <c r="T115" s="160" t="n">
        <f aca="false">S115*H115</f>
        <v>0</v>
      </c>
      <c r="AR115" s="161" t="s">
        <v>147</v>
      </c>
      <c r="AT115" s="161" t="s">
        <v>142</v>
      </c>
      <c r="AU115" s="161" t="s">
        <v>87</v>
      </c>
      <c r="AY115" s="3" t="s">
        <v>140</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87</v>
      </c>
      <c r="BK115" s="162" t="n">
        <f aca="false">ROUND(I115*H115,2)</f>
        <v>0</v>
      </c>
      <c r="BL115" s="3" t="s">
        <v>147</v>
      </c>
      <c r="BM115" s="161" t="s">
        <v>458</v>
      </c>
    </row>
    <row r="116" s="23" customFormat="true" ht="16.5" hidden="false" customHeight="true" outlineLevel="0" collapsed="false">
      <c r="B116" s="24"/>
      <c r="C116" s="150" t="s">
        <v>840</v>
      </c>
      <c r="D116" s="150" t="s">
        <v>142</v>
      </c>
      <c r="E116" s="151" t="s">
        <v>1649</v>
      </c>
      <c r="F116" s="152" t="s">
        <v>1650</v>
      </c>
      <c r="G116" s="153" t="s">
        <v>156</v>
      </c>
      <c r="H116" s="154" t="n">
        <v>30</v>
      </c>
      <c r="I116" s="155"/>
      <c r="J116" s="156" t="n">
        <f aca="false">ROUND(I116*H116,2)</f>
        <v>0</v>
      </c>
      <c r="K116" s="152"/>
      <c r="L116" s="24"/>
      <c r="M116" s="157"/>
      <c r="N116" s="158" t="s">
        <v>50</v>
      </c>
      <c r="P116" s="159" t="n">
        <f aca="false">O116*H116</f>
        <v>0</v>
      </c>
      <c r="Q116" s="159" t="n">
        <v>0</v>
      </c>
      <c r="R116" s="159" t="n">
        <f aca="false">Q116*H116</f>
        <v>0</v>
      </c>
      <c r="S116" s="159" t="n">
        <v>0</v>
      </c>
      <c r="T116" s="160" t="n">
        <f aca="false">S116*H116</f>
        <v>0</v>
      </c>
      <c r="AR116" s="161" t="s">
        <v>147</v>
      </c>
      <c r="AT116" s="161" t="s">
        <v>142</v>
      </c>
      <c r="AU116" s="161" t="s">
        <v>87</v>
      </c>
      <c r="AY116" s="3" t="s">
        <v>140</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87</v>
      </c>
      <c r="BK116" s="162" t="n">
        <f aca="false">ROUND(I116*H116,2)</f>
        <v>0</v>
      </c>
      <c r="BL116" s="3" t="s">
        <v>147</v>
      </c>
      <c r="BM116" s="161" t="s">
        <v>468</v>
      </c>
    </row>
    <row r="117" s="23" customFormat="true" ht="24" hidden="false" customHeight="true" outlineLevel="0" collapsed="false">
      <c r="B117" s="24"/>
      <c r="C117" s="150" t="s">
        <v>309</v>
      </c>
      <c r="D117" s="150" t="s">
        <v>142</v>
      </c>
      <c r="E117" s="151" t="s">
        <v>1651</v>
      </c>
      <c r="F117" s="152" t="s">
        <v>1652</v>
      </c>
      <c r="G117" s="153" t="s">
        <v>873</v>
      </c>
      <c r="H117" s="154" t="n">
        <v>1</v>
      </c>
      <c r="I117" s="155"/>
      <c r="J117" s="156" t="n">
        <f aca="false">ROUND(I117*H117,2)</f>
        <v>0</v>
      </c>
      <c r="K117" s="152"/>
      <c r="L117" s="24"/>
      <c r="M117" s="157"/>
      <c r="N117" s="158" t="s">
        <v>50</v>
      </c>
      <c r="P117" s="159" t="n">
        <f aca="false">O117*H117</f>
        <v>0</v>
      </c>
      <c r="Q117" s="159" t="n">
        <v>0</v>
      </c>
      <c r="R117" s="159" t="n">
        <f aca="false">Q117*H117</f>
        <v>0</v>
      </c>
      <c r="S117" s="159" t="n">
        <v>0</v>
      </c>
      <c r="T117" s="160" t="n">
        <f aca="false">S117*H117</f>
        <v>0</v>
      </c>
      <c r="AR117" s="161" t="s">
        <v>147</v>
      </c>
      <c r="AT117" s="161" t="s">
        <v>142</v>
      </c>
      <c r="AU117" s="161" t="s">
        <v>87</v>
      </c>
      <c r="AY117" s="3" t="s">
        <v>140</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87</v>
      </c>
      <c r="BK117" s="162" t="n">
        <f aca="false">ROUND(I117*H117,2)</f>
        <v>0</v>
      </c>
      <c r="BL117" s="3" t="s">
        <v>147</v>
      </c>
      <c r="BM117" s="161" t="s">
        <v>481</v>
      </c>
    </row>
    <row r="118" s="23" customFormat="true" ht="16.5" hidden="false" customHeight="true" outlineLevel="0" collapsed="false">
      <c r="B118" s="24"/>
      <c r="C118" s="150" t="s">
        <v>315</v>
      </c>
      <c r="D118" s="150" t="s">
        <v>142</v>
      </c>
      <c r="E118" s="151" t="s">
        <v>1653</v>
      </c>
      <c r="F118" s="152" t="s">
        <v>1631</v>
      </c>
      <c r="G118" s="153" t="s">
        <v>873</v>
      </c>
      <c r="H118" s="154" t="n">
        <v>1</v>
      </c>
      <c r="I118" s="155"/>
      <c r="J118" s="156" t="n">
        <f aca="false">ROUND(I118*H118,2)</f>
        <v>0</v>
      </c>
      <c r="K118" s="152"/>
      <c r="L118" s="24"/>
      <c r="M118" s="157"/>
      <c r="N118" s="158" t="s">
        <v>50</v>
      </c>
      <c r="P118" s="159" t="n">
        <f aca="false">O118*H118</f>
        <v>0</v>
      </c>
      <c r="Q118" s="159" t="n">
        <v>0</v>
      </c>
      <c r="R118" s="159" t="n">
        <f aca="false">Q118*H118</f>
        <v>0</v>
      </c>
      <c r="S118" s="159" t="n">
        <v>0</v>
      </c>
      <c r="T118" s="160" t="n">
        <f aca="false">S118*H118</f>
        <v>0</v>
      </c>
      <c r="AR118" s="161" t="s">
        <v>147</v>
      </c>
      <c r="AT118" s="161" t="s">
        <v>142</v>
      </c>
      <c r="AU118" s="161" t="s">
        <v>87</v>
      </c>
      <c r="AY118" s="3" t="s">
        <v>140</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87</v>
      </c>
      <c r="BK118" s="162" t="n">
        <f aca="false">ROUND(I118*H118,2)</f>
        <v>0</v>
      </c>
      <c r="BL118" s="3" t="s">
        <v>147</v>
      </c>
      <c r="BM118" s="161" t="s">
        <v>497</v>
      </c>
    </row>
    <row r="119" s="137" customFormat="true" ht="25.5" hidden="false" customHeight="true" outlineLevel="0" collapsed="false">
      <c r="B119" s="138"/>
      <c r="D119" s="139" t="s">
        <v>78</v>
      </c>
      <c r="E119" s="140" t="s">
        <v>1654</v>
      </c>
      <c r="F119" s="140" t="s">
        <v>1655</v>
      </c>
      <c r="I119" s="141"/>
      <c r="J119" s="142" t="n">
        <f aca="false">BK119</f>
        <v>0</v>
      </c>
      <c r="L119" s="138"/>
      <c r="M119" s="143"/>
      <c r="P119" s="144" t="n">
        <f aca="false">SUM(P120:P124)</f>
        <v>0</v>
      </c>
      <c r="R119" s="144" t="n">
        <f aca="false">SUM(R120:R124)</f>
        <v>0</v>
      </c>
      <c r="T119" s="145" t="n">
        <f aca="false">SUM(T120:T124)</f>
        <v>0</v>
      </c>
      <c r="AR119" s="139" t="s">
        <v>87</v>
      </c>
      <c r="AT119" s="146" t="s">
        <v>78</v>
      </c>
      <c r="AU119" s="146" t="s">
        <v>79</v>
      </c>
      <c r="AY119" s="139" t="s">
        <v>140</v>
      </c>
      <c r="BK119" s="147" t="n">
        <f aca="false">SUM(BK120:BK124)</f>
        <v>0</v>
      </c>
    </row>
    <row r="120" s="23" customFormat="true" ht="16.5" hidden="false" customHeight="true" outlineLevel="0" collapsed="false">
      <c r="B120" s="24"/>
      <c r="C120" s="150" t="s">
        <v>320</v>
      </c>
      <c r="D120" s="150" t="s">
        <v>142</v>
      </c>
      <c r="E120" s="151" t="s">
        <v>1656</v>
      </c>
      <c r="F120" s="152" t="s">
        <v>1657</v>
      </c>
      <c r="G120" s="153" t="s">
        <v>156</v>
      </c>
      <c r="H120" s="154" t="n">
        <v>100</v>
      </c>
      <c r="I120" s="155"/>
      <c r="J120" s="156" t="n">
        <f aca="false">ROUND(I120*H120,2)</f>
        <v>0</v>
      </c>
      <c r="K120" s="152"/>
      <c r="L120" s="24"/>
      <c r="M120" s="157"/>
      <c r="N120" s="158" t="s">
        <v>50</v>
      </c>
      <c r="P120" s="159" t="n">
        <f aca="false">O120*H120</f>
        <v>0</v>
      </c>
      <c r="Q120" s="159" t="n">
        <v>0</v>
      </c>
      <c r="R120" s="159" t="n">
        <f aca="false">Q120*H120</f>
        <v>0</v>
      </c>
      <c r="S120" s="159" t="n">
        <v>0</v>
      </c>
      <c r="T120" s="160" t="n">
        <f aca="false">S120*H120</f>
        <v>0</v>
      </c>
      <c r="AR120" s="161" t="s">
        <v>147</v>
      </c>
      <c r="AT120" s="161" t="s">
        <v>142</v>
      </c>
      <c r="AU120" s="161" t="s">
        <v>87</v>
      </c>
      <c r="AY120" s="3" t="s">
        <v>140</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87</v>
      </c>
      <c r="BK120" s="162" t="n">
        <f aca="false">ROUND(I120*H120,2)</f>
        <v>0</v>
      </c>
      <c r="BL120" s="3" t="s">
        <v>147</v>
      </c>
      <c r="BM120" s="161" t="s">
        <v>160</v>
      </c>
    </row>
    <row r="121" s="23" customFormat="true" ht="21.75" hidden="false" customHeight="true" outlineLevel="0" collapsed="false">
      <c r="B121" s="24"/>
      <c r="C121" s="150" t="s">
        <v>329</v>
      </c>
      <c r="D121" s="150" t="s">
        <v>142</v>
      </c>
      <c r="E121" s="151" t="s">
        <v>1658</v>
      </c>
      <c r="F121" s="152" t="s">
        <v>1659</v>
      </c>
      <c r="G121" s="153" t="s">
        <v>1589</v>
      </c>
      <c r="H121" s="154" t="n">
        <v>10</v>
      </c>
      <c r="I121" s="155"/>
      <c r="J121" s="156" t="n">
        <f aca="false">ROUND(I121*H121,2)</f>
        <v>0</v>
      </c>
      <c r="K121" s="152"/>
      <c r="L121" s="24"/>
      <c r="M121" s="157"/>
      <c r="N121" s="158" t="s">
        <v>50</v>
      </c>
      <c r="P121" s="159" t="n">
        <f aca="false">O121*H121</f>
        <v>0</v>
      </c>
      <c r="Q121" s="159" t="n">
        <v>0</v>
      </c>
      <c r="R121" s="159" t="n">
        <f aca="false">Q121*H121</f>
        <v>0</v>
      </c>
      <c r="S121" s="159" t="n">
        <v>0</v>
      </c>
      <c r="T121" s="160" t="n">
        <f aca="false">S121*H121</f>
        <v>0</v>
      </c>
      <c r="AR121" s="161" t="s">
        <v>147</v>
      </c>
      <c r="AT121" s="161" t="s">
        <v>142</v>
      </c>
      <c r="AU121" s="161" t="s">
        <v>87</v>
      </c>
      <c r="AY121" s="3" t="s">
        <v>140</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7</v>
      </c>
      <c r="BK121" s="162" t="n">
        <f aca="false">ROUND(I121*H121,2)</f>
        <v>0</v>
      </c>
      <c r="BL121" s="3" t="s">
        <v>147</v>
      </c>
      <c r="BM121" s="161" t="s">
        <v>215</v>
      </c>
    </row>
    <row r="122" s="23" customFormat="true" ht="16.5" hidden="false" customHeight="true" outlineLevel="0" collapsed="false">
      <c r="B122" s="24"/>
      <c r="C122" s="150" t="s">
        <v>335</v>
      </c>
      <c r="D122" s="150" t="s">
        <v>142</v>
      </c>
      <c r="E122" s="151" t="s">
        <v>1660</v>
      </c>
      <c r="F122" s="152" t="s">
        <v>1661</v>
      </c>
      <c r="G122" s="153" t="s">
        <v>1589</v>
      </c>
      <c r="H122" s="154" t="n">
        <v>80</v>
      </c>
      <c r="I122" s="155"/>
      <c r="J122" s="156" t="n">
        <f aca="false">ROUND(I122*H122,2)</f>
        <v>0</v>
      </c>
      <c r="K122" s="152"/>
      <c r="L122" s="24"/>
      <c r="M122" s="157"/>
      <c r="N122" s="158" t="s">
        <v>50</v>
      </c>
      <c r="P122" s="159" t="n">
        <f aca="false">O122*H122</f>
        <v>0</v>
      </c>
      <c r="Q122" s="159" t="n">
        <v>0</v>
      </c>
      <c r="R122" s="159" t="n">
        <f aca="false">Q122*H122</f>
        <v>0</v>
      </c>
      <c r="S122" s="159" t="n">
        <v>0</v>
      </c>
      <c r="T122" s="160" t="n">
        <f aca="false">S122*H122</f>
        <v>0</v>
      </c>
      <c r="AR122" s="161" t="s">
        <v>147</v>
      </c>
      <c r="AT122" s="161" t="s">
        <v>142</v>
      </c>
      <c r="AU122" s="161" t="s">
        <v>87</v>
      </c>
      <c r="AY122" s="3" t="s">
        <v>140</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7</v>
      </c>
      <c r="BK122" s="162" t="n">
        <f aca="false">ROUND(I122*H122,2)</f>
        <v>0</v>
      </c>
      <c r="BL122" s="3" t="s">
        <v>147</v>
      </c>
      <c r="BM122" s="161" t="s">
        <v>233</v>
      </c>
    </row>
    <row r="123" s="23" customFormat="true" ht="24" hidden="false" customHeight="true" outlineLevel="0" collapsed="false">
      <c r="B123" s="24"/>
      <c r="C123" s="150" t="s">
        <v>349</v>
      </c>
      <c r="D123" s="150" t="s">
        <v>142</v>
      </c>
      <c r="E123" s="151" t="s">
        <v>1662</v>
      </c>
      <c r="F123" s="152" t="s">
        <v>1629</v>
      </c>
      <c r="G123" s="153" t="s">
        <v>873</v>
      </c>
      <c r="H123" s="154" t="n">
        <v>1</v>
      </c>
      <c r="I123" s="155"/>
      <c r="J123" s="156" t="n">
        <f aca="false">ROUND(I123*H123,2)</f>
        <v>0</v>
      </c>
      <c r="K123" s="152"/>
      <c r="L123" s="24"/>
      <c r="M123" s="157"/>
      <c r="N123" s="158" t="s">
        <v>50</v>
      </c>
      <c r="P123" s="159" t="n">
        <f aca="false">O123*H123</f>
        <v>0</v>
      </c>
      <c r="Q123" s="159" t="n">
        <v>0</v>
      </c>
      <c r="R123" s="159" t="n">
        <f aca="false">Q123*H123</f>
        <v>0</v>
      </c>
      <c r="S123" s="159" t="n">
        <v>0</v>
      </c>
      <c r="T123" s="160" t="n">
        <f aca="false">S123*H123</f>
        <v>0</v>
      </c>
      <c r="AR123" s="161" t="s">
        <v>147</v>
      </c>
      <c r="AT123" s="161" t="s">
        <v>142</v>
      </c>
      <c r="AU123" s="161" t="s">
        <v>87</v>
      </c>
      <c r="AY123" s="3" t="s">
        <v>140</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7</v>
      </c>
      <c r="BK123" s="162" t="n">
        <f aca="false">ROUND(I123*H123,2)</f>
        <v>0</v>
      </c>
      <c r="BL123" s="3" t="s">
        <v>147</v>
      </c>
      <c r="BM123" s="161" t="s">
        <v>221</v>
      </c>
    </row>
    <row r="124" s="23" customFormat="true" ht="16.5" hidden="false" customHeight="true" outlineLevel="0" collapsed="false">
      <c r="B124" s="24"/>
      <c r="C124" s="150" t="s">
        <v>356</v>
      </c>
      <c r="D124" s="150" t="s">
        <v>142</v>
      </c>
      <c r="E124" s="151" t="s">
        <v>1663</v>
      </c>
      <c r="F124" s="152" t="s">
        <v>1631</v>
      </c>
      <c r="G124" s="153" t="s">
        <v>873</v>
      </c>
      <c r="H124" s="154" t="n">
        <v>1</v>
      </c>
      <c r="I124" s="155"/>
      <c r="J124" s="156" t="n">
        <f aca="false">ROUND(I124*H124,2)</f>
        <v>0</v>
      </c>
      <c r="K124" s="152"/>
      <c r="L124" s="24"/>
      <c r="M124" s="157"/>
      <c r="N124" s="158" t="s">
        <v>50</v>
      </c>
      <c r="P124" s="159" t="n">
        <f aca="false">O124*H124</f>
        <v>0</v>
      </c>
      <c r="Q124" s="159" t="n">
        <v>0</v>
      </c>
      <c r="R124" s="159" t="n">
        <f aca="false">Q124*H124</f>
        <v>0</v>
      </c>
      <c r="S124" s="159" t="n">
        <v>0</v>
      </c>
      <c r="T124" s="160" t="n">
        <f aca="false">S124*H124</f>
        <v>0</v>
      </c>
      <c r="AR124" s="161" t="s">
        <v>147</v>
      </c>
      <c r="AT124" s="161" t="s">
        <v>142</v>
      </c>
      <c r="AU124" s="161" t="s">
        <v>87</v>
      </c>
      <c r="AY124" s="3" t="s">
        <v>140</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7</v>
      </c>
      <c r="BK124" s="162" t="n">
        <f aca="false">ROUND(I124*H124,2)</f>
        <v>0</v>
      </c>
      <c r="BL124" s="3" t="s">
        <v>147</v>
      </c>
      <c r="BM124" s="161" t="s">
        <v>184</v>
      </c>
    </row>
    <row r="125" s="137" customFormat="true" ht="25.5" hidden="false" customHeight="true" outlineLevel="0" collapsed="false">
      <c r="B125" s="138"/>
      <c r="D125" s="139" t="s">
        <v>78</v>
      </c>
      <c r="E125" s="140" t="s">
        <v>1664</v>
      </c>
      <c r="F125" s="140" t="s">
        <v>1665</v>
      </c>
      <c r="I125" s="141"/>
      <c r="J125" s="142" t="n">
        <f aca="false">BK125</f>
        <v>0</v>
      </c>
      <c r="L125" s="138"/>
      <c r="M125" s="143"/>
      <c r="P125" s="144" t="n">
        <f aca="false">SUM(P126:P128)</f>
        <v>0</v>
      </c>
      <c r="R125" s="144" t="n">
        <f aca="false">SUM(R126:R128)</f>
        <v>0</v>
      </c>
      <c r="T125" s="145" t="n">
        <f aca="false">SUM(T126:T128)</f>
        <v>0</v>
      </c>
      <c r="AR125" s="139" t="s">
        <v>87</v>
      </c>
      <c r="AT125" s="146" t="s">
        <v>78</v>
      </c>
      <c r="AU125" s="146" t="s">
        <v>79</v>
      </c>
      <c r="AY125" s="139" t="s">
        <v>140</v>
      </c>
      <c r="BK125" s="147" t="n">
        <f aca="false">SUM(BK126:BK128)</f>
        <v>0</v>
      </c>
    </row>
    <row r="126" s="23" customFormat="true" ht="90" hidden="false" customHeight="true" outlineLevel="0" collapsed="false">
      <c r="B126" s="24"/>
      <c r="C126" s="150" t="s">
        <v>362</v>
      </c>
      <c r="D126" s="150" t="s">
        <v>142</v>
      </c>
      <c r="E126" s="151" t="s">
        <v>1666</v>
      </c>
      <c r="F126" s="152" t="s">
        <v>1667</v>
      </c>
      <c r="G126" s="153" t="s">
        <v>1589</v>
      </c>
      <c r="H126" s="154" t="n">
        <v>1</v>
      </c>
      <c r="I126" s="155"/>
      <c r="J126" s="156" t="n">
        <f aca="false">ROUND(I126*H126,2)</f>
        <v>0</v>
      </c>
      <c r="K126" s="152"/>
      <c r="L126" s="24"/>
      <c r="M126" s="157"/>
      <c r="N126" s="158" t="s">
        <v>50</v>
      </c>
      <c r="P126" s="159" t="n">
        <f aca="false">O126*H126</f>
        <v>0</v>
      </c>
      <c r="Q126" s="159" t="n">
        <v>0</v>
      </c>
      <c r="R126" s="159" t="n">
        <f aca="false">Q126*H126</f>
        <v>0</v>
      </c>
      <c r="S126" s="159" t="n">
        <v>0</v>
      </c>
      <c r="T126" s="160" t="n">
        <f aca="false">S126*H126</f>
        <v>0</v>
      </c>
      <c r="AR126" s="161" t="s">
        <v>147</v>
      </c>
      <c r="AT126" s="161" t="s">
        <v>142</v>
      </c>
      <c r="AU126" s="161" t="s">
        <v>87</v>
      </c>
      <c r="AY126" s="3" t="s">
        <v>140</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87</v>
      </c>
      <c r="BK126" s="162" t="n">
        <f aca="false">ROUND(I126*H126,2)</f>
        <v>0</v>
      </c>
      <c r="BL126" s="3" t="s">
        <v>147</v>
      </c>
      <c r="BM126" s="161" t="s">
        <v>193</v>
      </c>
    </row>
    <row r="127" s="23" customFormat="true" ht="16.5" hidden="false" customHeight="true" outlineLevel="0" collapsed="false">
      <c r="B127" s="24"/>
      <c r="C127" s="150" t="s">
        <v>368</v>
      </c>
      <c r="D127" s="150" t="s">
        <v>142</v>
      </c>
      <c r="E127" s="151" t="s">
        <v>1668</v>
      </c>
      <c r="F127" s="152" t="s">
        <v>1669</v>
      </c>
      <c r="G127" s="153" t="s">
        <v>873</v>
      </c>
      <c r="H127" s="154" t="n">
        <v>1</v>
      </c>
      <c r="I127" s="155"/>
      <c r="J127" s="156" t="n">
        <f aca="false">ROUND(I127*H127,2)</f>
        <v>0</v>
      </c>
      <c r="K127" s="152"/>
      <c r="L127" s="24"/>
      <c r="M127" s="157"/>
      <c r="N127" s="158" t="s">
        <v>50</v>
      </c>
      <c r="P127" s="159" t="n">
        <f aca="false">O127*H127</f>
        <v>0</v>
      </c>
      <c r="Q127" s="159" t="n">
        <v>0</v>
      </c>
      <c r="R127" s="159" t="n">
        <f aca="false">Q127*H127</f>
        <v>0</v>
      </c>
      <c r="S127" s="159" t="n">
        <v>0</v>
      </c>
      <c r="T127" s="160" t="n">
        <f aca="false">S127*H127</f>
        <v>0</v>
      </c>
      <c r="AR127" s="161" t="s">
        <v>147</v>
      </c>
      <c r="AT127" s="161" t="s">
        <v>142</v>
      </c>
      <c r="AU127" s="161" t="s">
        <v>87</v>
      </c>
      <c r="AY127" s="3" t="s">
        <v>140</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7</v>
      </c>
      <c r="BK127" s="162" t="n">
        <f aca="false">ROUND(I127*H127,2)</f>
        <v>0</v>
      </c>
      <c r="BL127" s="3" t="s">
        <v>147</v>
      </c>
      <c r="BM127" s="161" t="s">
        <v>252</v>
      </c>
    </row>
    <row r="128" s="23" customFormat="true" ht="16.5" hidden="false" customHeight="true" outlineLevel="0" collapsed="false">
      <c r="B128" s="24"/>
      <c r="C128" s="150" t="s">
        <v>375</v>
      </c>
      <c r="D128" s="150" t="s">
        <v>142</v>
      </c>
      <c r="E128" s="151" t="s">
        <v>1670</v>
      </c>
      <c r="F128" s="152" t="s">
        <v>1671</v>
      </c>
      <c r="G128" s="153" t="s">
        <v>873</v>
      </c>
      <c r="H128" s="154" t="n">
        <v>1</v>
      </c>
      <c r="I128" s="155"/>
      <c r="J128" s="156" t="n">
        <f aca="false">ROUND(I128*H128,2)</f>
        <v>0</v>
      </c>
      <c r="K128" s="152"/>
      <c r="L128" s="24"/>
      <c r="M128" s="157"/>
      <c r="N128" s="158" t="s">
        <v>50</v>
      </c>
      <c r="P128" s="159" t="n">
        <f aca="false">O128*H128</f>
        <v>0</v>
      </c>
      <c r="Q128" s="159" t="n">
        <v>0</v>
      </c>
      <c r="R128" s="159" t="n">
        <f aca="false">Q128*H128</f>
        <v>0</v>
      </c>
      <c r="S128" s="159" t="n">
        <v>0</v>
      </c>
      <c r="T128" s="160" t="n">
        <f aca="false">S128*H128</f>
        <v>0</v>
      </c>
      <c r="AR128" s="161" t="s">
        <v>147</v>
      </c>
      <c r="AT128" s="161" t="s">
        <v>142</v>
      </c>
      <c r="AU128" s="161" t="s">
        <v>87</v>
      </c>
      <c r="AY128" s="3" t="s">
        <v>140</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7</v>
      </c>
      <c r="BK128" s="162" t="n">
        <f aca="false">ROUND(I128*H128,2)</f>
        <v>0</v>
      </c>
      <c r="BL128" s="3" t="s">
        <v>147</v>
      </c>
      <c r="BM128" s="161" t="s">
        <v>274</v>
      </c>
    </row>
    <row r="129" s="137" customFormat="true" ht="25.5" hidden="false" customHeight="true" outlineLevel="0" collapsed="false">
      <c r="B129" s="138"/>
      <c r="D129" s="139" t="s">
        <v>78</v>
      </c>
      <c r="E129" s="140" t="s">
        <v>1672</v>
      </c>
      <c r="F129" s="140" t="s">
        <v>1673</v>
      </c>
      <c r="I129" s="141"/>
      <c r="J129" s="142" t="n">
        <f aca="false">BK129</f>
        <v>0</v>
      </c>
      <c r="L129" s="138"/>
      <c r="M129" s="143"/>
      <c r="P129" s="144" t="n">
        <f aca="false">SUM(P130:P134)</f>
        <v>0</v>
      </c>
      <c r="R129" s="144" t="n">
        <f aca="false">SUM(R130:R134)</f>
        <v>0</v>
      </c>
      <c r="T129" s="145" t="n">
        <f aca="false">SUM(T130:T134)</f>
        <v>0</v>
      </c>
      <c r="AR129" s="139" t="s">
        <v>87</v>
      </c>
      <c r="AT129" s="146" t="s">
        <v>78</v>
      </c>
      <c r="AU129" s="146" t="s">
        <v>79</v>
      </c>
      <c r="AY129" s="139" t="s">
        <v>140</v>
      </c>
      <c r="BK129" s="147" t="n">
        <f aca="false">SUM(BK130:BK134)</f>
        <v>0</v>
      </c>
    </row>
    <row r="130" s="23" customFormat="true" ht="16.5" hidden="false" customHeight="true" outlineLevel="0" collapsed="false">
      <c r="B130" s="24"/>
      <c r="C130" s="150" t="s">
        <v>945</v>
      </c>
      <c r="D130" s="150" t="s">
        <v>142</v>
      </c>
      <c r="E130" s="151" t="s">
        <v>1674</v>
      </c>
      <c r="F130" s="152" t="s">
        <v>1675</v>
      </c>
      <c r="G130" s="153" t="s">
        <v>873</v>
      </c>
      <c r="H130" s="154" t="n">
        <v>1</v>
      </c>
      <c r="I130" s="155"/>
      <c r="J130" s="156" t="n">
        <f aca="false">ROUND(I130*H130,2)</f>
        <v>0</v>
      </c>
      <c r="K130" s="152"/>
      <c r="L130" s="24"/>
      <c r="M130" s="157"/>
      <c r="N130" s="158" t="s">
        <v>50</v>
      </c>
      <c r="P130" s="159" t="n">
        <f aca="false">O130*H130</f>
        <v>0</v>
      </c>
      <c r="Q130" s="159" t="n">
        <v>0</v>
      </c>
      <c r="R130" s="159" t="n">
        <f aca="false">Q130*H130</f>
        <v>0</v>
      </c>
      <c r="S130" s="159" t="n">
        <v>0</v>
      </c>
      <c r="T130" s="160" t="n">
        <f aca="false">S130*H130</f>
        <v>0</v>
      </c>
      <c r="AR130" s="161" t="s">
        <v>147</v>
      </c>
      <c r="AT130" s="161" t="s">
        <v>142</v>
      </c>
      <c r="AU130" s="161" t="s">
        <v>87</v>
      </c>
      <c r="AY130" s="3" t="s">
        <v>140</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7</v>
      </c>
      <c r="BK130" s="162" t="n">
        <f aca="false">ROUND(I130*H130,2)</f>
        <v>0</v>
      </c>
      <c r="BL130" s="3" t="s">
        <v>147</v>
      </c>
      <c r="BM130" s="161" t="s">
        <v>303</v>
      </c>
    </row>
    <row r="131" s="23" customFormat="true" ht="16.5" hidden="false" customHeight="true" outlineLevel="0" collapsed="false">
      <c r="B131" s="24"/>
      <c r="C131" s="150" t="s">
        <v>952</v>
      </c>
      <c r="D131" s="150" t="s">
        <v>142</v>
      </c>
      <c r="E131" s="151" t="s">
        <v>1676</v>
      </c>
      <c r="F131" s="152" t="s">
        <v>1677</v>
      </c>
      <c r="G131" s="153" t="s">
        <v>873</v>
      </c>
      <c r="H131" s="154" t="n">
        <v>1</v>
      </c>
      <c r="I131" s="155"/>
      <c r="J131" s="156" t="n">
        <f aca="false">ROUND(I131*H131,2)</f>
        <v>0</v>
      </c>
      <c r="K131" s="152"/>
      <c r="L131" s="24"/>
      <c r="M131" s="157"/>
      <c r="N131" s="158" t="s">
        <v>50</v>
      </c>
      <c r="P131" s="159" t="n">
        <f aca="false">O131*H131</f>
        <v>0</v>
      </c>
      <c r="Q131" s="159" t="n">
        <v>0</v>
      </c>
      <c r="R131" s="159" t="n">
        <f aca="false">Q131*H131</f>
        <v>0</v>
      </c>
      <c r="S131" s="159" t="n">
        <v>0</v>
      </c>
      <c r="T131" s="160" t="n">
        <f aca="false">S131*H131</f>
        <v>0</v>
      </c>
      <c r="AR131" s="161" t="s">
        <v>147</v>
      </c>
      <c r="AT131" s="161" t="s">
        <v>142</v>
      </c>
      <c r="AU131" s="161" t="s">
        <v>87</v>
      </c>
      <c r="AY131" s="3" t="s">
        <v>140</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7</v>
      </c>
      <c r="BK131" s="162" t="n">
        <f aca="false">ROUND(I131*H131,2)</f>
        <v>0</v>
      </c>
      <c r="BL131" s="3" t="s">
        <v>147</v>
      </c>
      <c r="BM131" s="161" t="s">
        <v>387</v>
      </c>
    </row>
    <row r="132" s="23" customFormat="true" ht="16.5" hidden="false" customHeight="true" outlineLevel="0" collapsed="false">
      <c r="B132" s="24"/>
      <c r="C132" s="150" t="s">
        <v>998</v>
      </c>
      <c r="D132" s="150" t="s">
        <v>142</v>
      </c>
      <c r="E132" s="151" t="s">
        <v>1678</v>
      </c>
      <c r="F132" s="152" t="s">
        <v>1679</v>
      </c>
      <c r="G132" s="153" t="s">
        <v>873</v>
      </c>
      <c r="H132" s="154" t="n">
        <v>1</v>
      </c>
      <c r="I132" s="155"/>
      <c r="J132" s="156" t="n">
        <f aca="false">ROUND(I132*H132,2)</f>
        <v>0</v>
      </c>
      <c r="K132" s="152"/>
      <c r="L132" s="24"/>
      <c r="M132" s="157"/>
      <c r="N132" s="158" t="s">
        <v>50</v>
      </c>
      <c r="P132" s="159" t="n">
        <f aca="false">O132*H132</f>
        <v>0</v>
      </c>
      <c r="Q132" s="159" t="n">
        <v>0</v>
      </c>
      <c r="R132" s="159" t="n">
        <f aca="false">Q132*H132</f>
        <v>0</v>
      </c>
      <c r="S132" s="159" t="n">
        <v>0</v>
      </c>
      <c r="T132" s="160" t="n">
        <f aca="false">S132*H132</f>
        <v>0</v>
      </c>
      <c r="AR132" s="161" t="s">
        <v>147</v>
      </c>
      <c r="AT132" s="161" t="s">
        <v>142</v>
      </c>
      <c r="AU132" s="161" t="s">
        <v>87</v>
      </c>
      <c r="AY132" s="3" t="s">
        <v>140</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7</v>
      </c>
      <c r="BK132" s="162" t="n">
        <f aca="false">ROUND(I132*H132,2)</f>
        <v>0</v>
      </c>
      <c r="BL132" s="3" t="s">
        <v>147</v>
      </c>
      <c r="BM132" s="161" t="s">
        <v>490</v>
      </c>
    </row>
    <row r="133" s="23" customFormat="true" ht="16.5" hidden="false" customHeight="true" outlineLevel="0" collapsed="false">
      <c r="B133" s="24"/>
      <c r="C133" s="150" t="s">
        <v>1002</v>
      </c>
      <c r="D133" s="150" t="s">
        <v>142</v>
      </c>
      <c r="E133" s="151" t="s">
        <v>1680</v>
      </c>
      <c r="F133" s="152" t="s">
        <v>1681</v>
      </c>
      <c r="G133" s="153" t="s">
        <v>873</v>
      </c>
      <c r="H133" s="154" t="n">
        <v>1</v>
      </c>
      <c r="I133" s="155"/>
      <c r="J133" s="156" t="n">
        <f aca="false">ROUND(I133*H133,2)</f>
        <v>0</v>
      </c>
      <c r="K133" s="152" t="s">
        <v>146</v>
      </c>
      <c r="L133" s="24"/>
      <c r="M133" s="157"/>
      <c r="N133" s="158" t="s">
        <v>50</v>
      </c>
      <c r="P133" s="159" t="n">
        <f aca="false">O133*H133</f>
        <v>0</v>
      </c>
      <c r="Q133" s="159" t="n">
        <v>0</v>
      </c>
      <c r="R133" s="159" t="n">
        <f aca="false">Q133*H133</f>
        <v>0</v>
      </c>
      <c r="S133" s="159" t="n">
        <v>0</v>
      </c>
      <c r="T133" s="160" t="n">
        <f aca="false">S133*H133</f>
        <v>0</v>
      </c>
      <c r="AR133" s="161" t="s">
        <v>147</v>
      </c>
      <c r="AT133" s="161" t="s">
        <v>142</v>
      </c>
      <c r="AU133" s="161" t="s">
        <v>87</v>
      </c>
      <c r="AY133" s="3" t="s">
        <v>140</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7</v>
      </c>
      <c r="BK133" s="162" t="n">
        <f aca="false">ROUND(I133*H133,2)</f>
        <v>0</v>
      </c>
      <c r="BL133" s="3" t="s">
        <v>147</v>
      </c>
      <c r="BM133" s="161" t="s">
        <v>425</v>
      </c>
    </row>
    <row r="134" s="23" customFormat="true" ht="11.25" hidden="false" customHeight="false" outlineLevel="0" collapsed="false">
      <c r="B134" s="24"/>
      <c r="D134" s="163" t="s">
        <v>149</v>
      </c>
      <c r="F134" s="164" t="s">
        <v>1682</v>
      </c>
      <c r="I134" s="165"/>
      <c r="L134" s="24"/>
      <c r="M134" s="201"/>
      <c r="N134" s="202"/>
      <c r="O134" s="202"/>
      <c r="P134" s="202"/>
      <c r="Q134" s="202"/>
      <c r="R134" s="202"/>
      <c r="S134" s="202"/>
      <c r="T134" s="203"/>
      <c r="AT134" s="3" t="s">
        <v>149</v>
      </c>
      <c r="AU134" s="3" t="s">
        <v>87</v>
      </c>
    </row>
    <row r="135" s="23" customFormat="true" ht="6.75" hidden="false" customHeight="true" outlineLevel="0" collapsed="false">
      <c r="B135" s="39"/>
      <c r="C135" s="40"/>
      <c r="D135" s="40"/>
      <c r="E135" s="40"/>
      <c r="F135" s="40"/>
      <c r="G135" s="40"/>
      <c r="H135" s="40"/>
      <c r="I135" s="40"/>
      <c r="J135" s="40"/>
      <c r="K135" s="40"/>
      <c r="L135" s="24"/>
    </row>
  </sheetData>
  <sheetProtection algorithmName="SHA-512" hashValue="QnyYAATtP7LM+H+LIj52bsWciOHYsIv3eng4Kt8oBZaoPKTSKalL/0SPSxzwOtjYjKFbXmJ+L2K0/6N8+L92/w==" saltValue="eHZRcGtYGSfm941ktEePTd1IKoTRknWBKBtYXMkwZSb0TTEwu1len31Sq9Kr3Fs8QDgEs8KD+OmhOPG7Mlq0fQ==" spinCount="100000" sheet="true" objects="true" scenarios="true" formatColumns="false" formatRows="false" autoFilter="false"/>
  <autoFilter ref="C84:K134"/>
  <mergeCells count="9">
    <mergeCell ref="L2:V2"/>
    <mergeCell ref="E7:H7"/>
    <mergeCell ref="E9:H9"/>
    <mergeCell ref="E18:H18"/>
    <mergeCell ref="E27:H27"/>
    <mergeCell ref="E48:H48"/>
    <mergeCell ref="E50:H50"/>
    <mergeCell ref="E75:H75"/>
    <mergeCell ref="E77:H77"/>
  </mergeCells>
  <hyperlinks>
    <hyperlink ref="F134" r:id="rId1" display="https://podminky.urs.cz/item/CS_URS_2025_01/Pol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5</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Školní zařízení Příbram</v>
      </c>
      <c r="F7" s="96"/>
      <c r="G7" s="96"/>
      <c r="H7" s="96"/>
      <c r="L7" s="6"/>
    </row>
    <row r="8" s="23" customFormat="true" ht="12" hidden="false" customHeight="true" outlineLevel="0" collapsed="false">
      <c r="B8" s="24"/>
      <c r="D8" s="15" t="s">
        <v>106</v>
      </c>
      <c r="L8" s="24"/>
    </row>
    <row r="9" s="23" customFormat="true" ht="16.5" hidden="false" customHeight="true" outlineLevel="0" collapsed="false">
      <c r="B9" s="24"/>
      <c r="E9" s="97" t="s">
        <v>1683</v>
      </c>
      <c r="F9" s="97"/>
      <c r="G9" s="97"/>
      <c r="H9" s="97"/>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10. 2.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t="s">
        <v>37</v>
      </c>
      <c r="L20" s="24"/>
    </row>
    <row r="21" s="23" customFormat="true" ht="18" hidden="false" customHeight="true" outlineLevel="0" collapsed="false">
      <c r="B21" s="24"/>
      <c r="E21" s="16" t="s">
        <v>38</v>
      </c>
      <c r="I21" s="15" t="s">
        <v>33</v>
      </c>
      <c r="J21" s="16" t="s">
        <v>39</v>
      </c>
      <c r="L21" s="24"/>
    </row>
    <row r="22" s="23" customFormat="true" ht="6.75" hidden="false" customHeight="true" outlineLevel="0" collapsed="false">
      <c r="B22" s="24"/>
      <c r="L22" s="24"/>
    </row>
    <row r="23" s="23" customFormat="true" ht="12" hidden="false" customHeight="true" outlineLevel="0" collapsed="false">
      <c r="B23" s="24"/>
      <c r="D23" s="15" t="s">
        <v>41</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47.25" hidden="false" customHeight="true" outlineLevel="0" collapsed="false">
      <c r="B27" s="101"/>
      <c r="E27" s="21" t="s">
        <v>44</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5,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5:BE126)),  2)</f>
        <v>0</v>
      </c>
      <c r="I33" s="107" t="n">
        <v>0.21</v>
      </c>
      <c r="J33" s="106" t="n">
        <f aca="false">ROUND(((SUM(BE85:BE126))*I33),  2)</f>
        <v>0</v>
      </c>
      <c r="L33" s="24"/>
    </row>
    <row r="34" s="23" customFormat="true" ht="14.25" hidden="false" customHeight="true" outlineLevel="0" collapsed="false">
      <c r="B34" s="24"/>
      <c r="E34" s="15" t="s">
        <v>51</v>
      </c>
      <c r="F34" s="106" t="n">
        <f aca="false">ROUND((SUM(BF85:BF126)),  2)</f>
        <v>0</v>
      </c>
      <c r="I34" s="107" t="n">
        <v>0.12</v>
      </c>
      <c r="J34" s="106" t="n">
        <f aca="false">ROUND(((SUM(BF85:BF126))*I34),  2)</f>
        <v>0</v>
      </c>
      <c r="L34" s="24"/>
    </row>
    <row r="35" s="23" customFormat="true" ht="14.25" hidden="true" customHeight="true" outlineLevel="0" collapsed="false">
      <c r="B35" s="24"/>
      <c r="E35" s="15" t="s">
        <v>52</v>
      </c>
      <c r="F35" s="106" t="n">
        <f aca="false">ROUND((SUM(BG85:BG126)),  2)</f>
        <v>0</v>
      </c>
      <c r="I35" s="107" t="n">
        <v>0.21</v>
      </c>
      <c r="J35" s="106" t="n">
        <f aca="false">0</f>
        <v>0</v>
      </c>
      <c r="L35" s="24"/>
    </row>
    <row r="36" s="23" customFormat="true" ht="14.25" hidden="true" customHeight="true" outlineLevel="0" collapsed="false">
      <c r="B36" s="24"/>
      <c r="E36" s="15" t="s">
        <v>53</v>
      </c>
      <c r="F36" s="106" t="n">
        <f aca="false">ROUND((SUM(BH85:BH126)),  2)</f>
        <v>0</v>
      </c>
      <c r="I36" s="107" t="n">
        <v>0.12</v>
      </c>
      <c r="J36" s="106" t="n">
        <f aca="false">0</f>
        <v>0</v>
      </c>
      <c r="L36" s="24"/>
    </row>
    <row r="37" s="23" customFormat="true" ht="14.25" hidden="true" customHeight="true" outlineLevel="0" collapsed="false">
      <c r="B37" s="24"/>
      <c r="E37" s="15" t="s">
        <v>54</v>
      </c>
      <c r="F37" s="106" t="n">
        <f aca="false">ROUND((SUM(BI85:BI126)),  2)</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8</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Školní zařízení Příbram</v>
      </c>
      <c r="F48" s="96"/>
      <c r="G48" s="96"/>
      <c r="H48" s="96"/>
      <c r="L48" s="24"/>
    </row>
    <row r="49" s="23" customFormat="true" ht="12" hidden="false" customHeight="true" outlineLevel="0" collapsed="false">
      <c r="B49" s="24"/>
      <c r="C49" s="15" t="s">
        <v>106</v>
      </c>
      <c r="L49" s="24"/>
    </row>
    <row r="50" s="23" customFormat="true" ht="16.5" hidden="false" customHeight="true" outlineLevel="0" collapsed="false">
      <c r="B50" s="24"/>
      <c r="E50" s="97" t="str">
        <f aca="false">E9</f>
        <v>SO4 - Slaboproudé instalace</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od Šachtami 336, Příbram</v>
      </c>
      <c r="I52" s="15" t="s">
        <v>24</v>
      </c>
      <c r="J52" s="98" t="str">
        <f aca="false">IF(J12="","",J12)</f>
        <v>10. 2. 2025</v>
      </c>
      <c r="L52" s="24"/>
    </row>
    <row r="53" s="23" customFormat="true" ht="6.75" hidden="false" customHeight="true" outlineLevel="0" collapsed="false">
      <c r="B53" s="24"/>
      <c r="L53" s="24"/>
    </row>
    <row r="54" s="23" customFormat="true" ht="15" hidden="false" customHeight="true" outlineLevel="0" collapsed="false">
      <c r="B54" s="24"/>
      <c r="C54" s="15" t="s">
        <v>30</v>
      </c>
      <c r="F54" s="16" t="str">
        <f aca="false">E15</f>
        <v>OU, PŠ, ZŠ a MŠ, Pod Šachtami 335, Příbram</v>
      </c>
      <c r="I54" s="15" t="s">
        <v>36</v>
      </c>
      <c r="J54" s="114" t="str">
        <f aca="false">E21</f>
        <v>RAFPRO s.r.o.</v>
      </c>
      <c r="L54" s="24"/>
    </row>
    <row r="55" s="23" customFormat="true" ht="15" hidden="false" customHeight="true" outlineLevel="0" collapsed="false">
      <c r="B55" s="24"/>
      <c r="C55" s="15" t="s">
        <v>34</v>
      </c>
      <c r="F55" s="16" t="str">
        <f aca="false">IF(E18="","",E18)</f>
        <v>Vyplň údaj</v>
      </c>
      <c r="I55" s="15" t="s">
        <v>41</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09</v>
      </c>
      <c r="D57" s="108"/>
      <c r="E57" s="108"/>
      <c r="F57" s="108"/>
      <c r="G57" s="108"/>
      <c r="H57" s="108"/>
      <c r="I57" s="108"/>
      <c r="J57" s="116" t="s">
        <v>110</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5</f>
        <v>0</v>
      </c>
      <c r="L59" s="24"/>
      <c r="AU59" s="3" t="s">
        <v>111</v>
      </c>
    </row>
    <row r="60" s="118" customFormat="true" ht="24.75" hidden="false" customHeight="true" outlineLevel="0" collapsed="false">
      <c r="B60" s="119"/>
      <c r="D60" s="120" t="s">
        <v>1684</v>
      </c>
      <c r="E60" s="121"/>
      <c r="F60" s="121"/>
      <c r="G60" s="121"/>
      <c r="H60" s="121"/>
      <c r="I60" s="121"/>
      <c r="J60" s="122" t="n">
        <f aca="false">J86</f>
        <v>0</v>
      </c>
      <c r="L60" s="119"/>
    </row>
    <row r="61" s="118" customFormat="true" ht="24.75" hidden="false" customHeight="true" outlineLevel="0" collapsed="false">
      <c r="B61" s="119"/>
      <c r="D61" s="120" t="s">
        <v>1685</v>
      </c>
      <c r="E61" s="121"/>
      <c r="F61" s="121"/>
      <c r="G61" s="121"/>
      <c r="H61" s="121"/>
      <c r="I61" s="121"/>
      <c r="J61" s="122" t="n">
        <f aca="false">J94</f>
        <v>0</v>
      </c>
      <c r="L61" s="119"/>
    </row>
    <row r="62" s="118" customFormat="true" ht="24.75" hidden="false" customHeight="true" outlineLevel="0" collapsed="false">
      <c r="B62" s="119"/>
      <c r="D62" s="120" t="s">
        <v>1686</v>
      </c>
      <c r="E62" s="121"/>
      <c r="F62" s="121"/>
      <c r="G62" s="121"/>
      <c r="H62" s="121"/>
      <c r="I62" s="121"/>
      <c r="J62" s="122" t="n">
        <f aca="false">J104</f>
        <v>0</v>
      </c>
      <c r="L62" s="119"/>
    </row>
    <row r="63" s="118" customFormat="true" ht="24.75" hidden="false" customHeight="true" outlineLevel="0" collapsed="false">
      <c r="B63" s="119"/>
      <c r="D63" s="120" t="s">
        <v>1687</v>
      </c>
      <c r="E63" s="121"/>
      <c r="F63" s="121"/>
      <c r="G63" s="121"/>
      <c r="H63" s="121"/>
      <c r="I63" s="121"/>
      <c r="J63" s="122" t="n">
        <f aca="false">J112</f>
        <v>0</v>
      </c>
      <c r="L63" s="119"/>
    </row>
    <row r="64" s="118" customFormat="true" ht="24.75" hidden="false" customHeight="true" outlineLevel="0" collapsed="false">
      <c r="B64" s="119"/>
      <c r="D64" s="120" t="s">
        <v>1688</v>
      </c>
      <c r="E64" s="121"/>
      <c r="F64" s="121"/>
      <c r="G64" s="121"/>
      <c r="H64" s="121"/>
      <c r="I64" s="121"/>
      <c r="J64" s="122" t="n">
        <f aca="false">J115</f>
        <v>0</v>
      </c>
      <c r="L64" s="119"/>
    </row>
    <row r="65" s="118" customFormat="true" ht="24.75" hidden="false" customHeight="true" outlineLevel="0" collapsed="false">
      <c r="B65" s="119"/>
      <c r="D65" s="120" t="s">
        <v>1584</v>
      </c>
      <c r="E65" s="121"/>
      <c r="F65" s="121"/>
      <c r="G65" s="121"/>
      <c r="H65" s="121"/>
      <c r="I65" s="121"/>
      <c r="J65" s="122" t="n">
        <f aca="false">J121</f>
        <v>0</v>
      </c>
      <c r="L65" s="119"/>
    </row>
    <row r="66" s="23" customFormat="true" ht="21.75" hidden="false" customHeight="true" outlineLevel="0" collapsed="false">
      <c r="B66" s="24"/>
      <c r="L66" s="24"/>
    </row>
    <row r="67" s="23" customFormat="true" ht="6.75" hidden="false" customHeight="true" outlineLevel="0" collapsed="false">
      <c r="B67" s="39"/>
      <c r="C67" s="40"/>
      <c r="D67" s="40"/>
      <c r="E67" s="40"/>
      <c r="F67" s="40"/>
      <c r="G67" s="40"/>
      <c r="H67" s="40"/>
      <c r="I67" s="40"/>
      <c r="J67" s="40"/>
      <c r="K67" s="40"/>
      <c r="L67" s="24"/>
    </row>
    <row r="71" s="23" customFormat="true" ht="6.75" hidden="false" customHeight="true" outlineLevel="0" collapsed="false">
      <c r="B71" s="41"/>
      <c r="C71" s="42"/>
      <c r="D71" s="42"/>
      <c r="E71" s="42"/>
      <c r="F71" s="42"/>
      <c r="G71" s="42"/>
      <c r="H71" s="42"/>
      <c r="I71" s="42"/>
      <c r="J71" s="42"/>
      <c r="K71" s="42"/>
      <c r="L71" s="24"/>
    </row>
    <row r="72" s="23" customFormat="true" ht="24.75" hidden="false" customHeight="true" outlineLevel="0" collapsed="false">
      <c r="B72" s="24"/>
      <c r="C72" s="7" t="s">
        <v>125</v>
      </c>
      <c r="L72" s="24"/>
    </row>
    <row r="73" s="23" customFormat="true" ht="6.75" hidden="false" customHeight="true" outlineLevel="0" collapsed="false">
      <c r="B73" s="24"/>
      <c r="L73" s="24"/>
    </row>
    <row r="74" s="23" customFormat="true" ht="12" hidden="false" customHeight="true" outlineLevel="0" collapsed="false">
      <c r="B74" s="24"/>
      <c r="C74" s="15" t="s">
        <v>16</v>
      </c>
      <c r="L74" s="24"/>
    </row>
    <row r="75" s="23" customFormat="true" ht="16.5" hidden="false" customHeight="true" outlineLevel="0" collapsed="false">
      <c r="B75" s="24"/>
      <c r="E75" s="96" t="str">
        <f aca="false">E7</f>
        <v>Školní zařízení Příbram</v>
      </c>
      <c r="F75" s="96"/>
      <c r="G75" s="96"/>
      <c r="H75" s="96"/>
      <c r="L75" s="24"/>
    </row>
    <row r="76" s="23" customFormat="true" ht="12" hidden="false" customHeight="true" outlineLevel="0" collapsed="false">
      <c r="B76" s="24"/>
      <c r="C76" s="15" t="s">
        <v>106</v>
      </c>
      <c r="L76" s="24"/>
    </row>
    <row r="77" s="23" customFormat="true" ht="16.5" hidden="false" customHeight="true" outlineLevel="0" collapsed="false">
      <c r="B77" s="24"/>
      <c r="E77" s="97" t="str">
        <f aca="false">E9</f>
        <v>SO4 - Slaboproudé instalace</v>
      </c>
      <c r="F77" s="97"/>
      <c r="G77" s="97"/>
      <c r="H77" s="97"/>
      <c r="L77" s="24"/>
    </row>
    <row r="78" s="23" customFormat="true" ht="6.75" hidden="false" customHeight="true" outlineLevel="0" collapsed="false">
      <c r="B78" s="24"/>
      <c r="L78" s="24"/>
    </row>
    <row r="79" s="23" customFormat="true" ht="12" hidden="false" customHeight="true" outlineLevel="0" collapsed="false">
      <c r="B79" s="24"/>
      <c r="C79" s="15" t="s">
        <v>22</v>
      </c>
      <c r="F79" s="16" t="str">
        <f aca="false">F12</f>
        <v>Pod Šachtami 336, Příbram</v>
      </c>
      <c r="I79" s="15" t="s">
        <v>24</v>
      </c>
      <c r="J79" s="98" t="str">
        <f aca="false">IF(J12="","",J12)</f>
        <v>10. 2. 2025</v>
      </c>
      <c r="L79" s="24"/>
    </row>
    <row r="80" s="23" customFormat="true" ht="6.75" hidden="false" customHeight="true" outlineLevel="0" collapsed="false">
      <c r="B80" s="24"/>
      <c r="L80" s="24"/>
    </row>
    <row r="81" s="23" customFormat="true" ht="15" hidden="false" customHeight="true" outlineLevel="0" collapsed="false">
      <c r="B81" s="24"/>
      <c r="C81" s="15" t="s">
        <v>30</v>
      </c>
      <c r="F81" s="16" t="str">
        <f aca="false">E15</f>
        <v>OU, PŠ, ZŠ a MŠ, Pod Šachtami 335, Příbram</v>
      </c>
      <c r="I81" s="15" t="s">
        <v>36</v>
      </c>
      <c r="J81" s="114" t="str">
        <f aca="false">E21</f>
        <v>RAFPRO s.r.o.</v>
      </c>
      <c r="L81" s="24"/>
    </row>
    <row r="82" s="23" customFormat="true" ht="15" hidden="false" customHeight="true" outlineLevel="0" collapsed="false">
      <c r="B82" s="24"/>
      <c r="C82" s="15" t="s">
        <v>34</v>
      </c>
      <c r="F82" s="16" t="str">
        <f aca="false">IF(E18="","",E18)</f>
        <v>Vyplň údaj</v>
      </c>
      <c r="I82" s="15" t="s">
        <v>41</v>
      </c>
      <c r="J82" s="114" t="str">
        <f aca="false">E24</f>
        <v> </v>
      </c>
      <c r="L82" s="24"/>
    </row>
    <row r="83" s="23" customFormat="true" ht="9.75" hidden="false" customHeight="true" outlineLevel="0" collapsed="false">
      <c r="B83" s="24"/>
      <c r="L83" s="24"/>
    </row>
    <row r="84" s="128" customFormat="true" ht="29.25" hidden="false" customHeight="true" outlineLevel="0" collapsed="false">
      <c r="B84" s="129"/>
      <c r="C84" s="130" t="s">
        <v>126</v>
      </c>
      <c r="D84" s="131" t="s">
        <v>64</v>
      </c>
      <c r="E84" s="131" t="s">
        <v>60</v>
      </c>
      <c r="F84" s="131" t="s">
        <v>61</v>
      </c>
      <c r="G84" s="131" t="s">
        <v>127</v>
      </c>
      <c r="H84" s="131" t="s">
        <v>128</v>
      </c>
      <c r="I84" s="131" t="s">
        <v>129</v>
      </c>
      <c r="J84" s="131" t="s">
        <v>110</v>
      </c>
      <c r="K84" s="132" t="s">
        <v>130</v>
      </c>
      <c r="L84" s="129"/>
      <c r="M84" s="61"/>
      <c r="N84" s="62" t="s">
        <v>49</v>
      </c>
      <c r="O84" s="62" t="s">
        <v>131</v>
      </c>
      <c r="P84" s="62" t="s">
        <v>132</v>
      </c>
      <c r="Q84" s="62" t="s">
        <v>133</v>
      </c>
      <c r="R84" s="62" t="s">
        <v>134</v>
      </c>
      <c r="S84" s="62" t="s">
        <v>135</v>
      </c>
      <c r="T84" s="63" t="s">
        <v>136</v>
      </c>
    </row>
    <row r="85" s="23" customFormat="true" ht="22.5" hidden="false" customHeight="true" outlineLevel="0" collapsed="false">
      <c r="B85" s="24"/>
      <c r="C85" s="67" t="s">
        <v>137</v>
      </c>
      <c r="J85" s="133" t="n">
        <f aca="false">BK85</f>
        <v>0</v>
      </c>
      <c r="L85" s="24"/>
      <c r="M85" s="64"/>
      <c r="N85" s="53"/>
      <c r="O85" s="53"/>
      <c r="P85" s="134" t="n">
        <f aca="false">P86+P94+P104+P112+P115+P121</f>
        <v>0</v>
      </c>
      <c r="Q85" s="53"/>
      <c r="R85" s="134" t="n">
        <f aca="false">R86+R94+R104+R112+R115+R121</f>
        <v>0</v>
      </c>
      <c r="S85" s="53"/>
      <c r="T85" s="135" t="n">
        <f aca="false">T86+T94+T104+T112+T115+T121</f>
        <v>0</v>
      </c>
      <c r="AT85" s="3" t="s">
        <v>78</v>
      </c>
      <c r="AU85" s="3" t="s">
        <v>111</v>
      </c>
      <c r="BK85" s="136" t="n">
        <f aca="false">BK86+BK94+BK104+BK112+BK115+BK121</f>
        <v>0</v>
      </c>
    </row>
    <row r="86" s="137" customFormat="true" ht="25.5" hidden="false" customHeight="true" outlineLevel="0" collapsed="false">
      <c r="B86" s="138"/>
      <c r="D86" s="139" t="s">
        <v>78</v>
      </c>
      <c r="E86" s="140" t="s">
        <v>1585</v>
      </c>
      <c r="F86" s="140" t="s">
        <v>1689</v>
      </c>
      <c r="I86" s="141"/>
      <c r="J86" s="142" t="n">
        <f aca="false">BK86</f>
        <v>0</v>
      </c>
      <c r="L86" s="138"/>
      <c r="M86" s="143"/>
      <c r="P86" s="144" t="n">
        <f aca="false">SUM(P87:P93)</f>
        <v>0</v>
      </c>
      <c r="R86" s="144" t="n">
        <f aca="false">SUM(R87:R93)</f>
        <v>0</v>
      </c>
      <c r="T86" s="145" t="n">
        <f aca="false">SUM(T87:T93)</f>
        <v>0</v>
      </c>
      <c r="AR86" s="139" t="s">
        <v>87</v>
      </c>
      <c r="AT86" s="146" t="s">
        <v>78</v>
      </c>
      <c r="AU86" s="146" t="s">
        <v>79</v>
      </c>
      <c r="AY86" s="139" t="s">
        <v>140</v>
      </c>
      <c r="BK86" s="147" t="n">
        <f aca="false">SUM(BK87:BK93)</f>
        <v>0</v>
      </c>
    </row>
    <row r="87" s="23" customFormat="true" ht="44.25" hidden="false" customHeight="true" outlineLevel="0" collapsed="false">
      <c r="B87" s="24"/>
      <c r="C87" s="150" t="s">
        <v>87</v>
      </c>
      <c r="D87" s="150" t="s">
        <v>142</v>
      </c>
      <c r="E87" s="151" t="s">
        <v>1690</v>
      </c>
      <c r="F87" s="152" t="s">
        <v>1691</v>
      </c>
      <c r="G87" s="153" t="s">
        <v>873</v>
      </c>
      <c r="H87" s="154" t="n">
        <v>1</v>
      </c>
      <c r="I87" s="155"/>
      <c r="J87" s="156" t="n">
        <f aca="false">ROUND(I87*H87,2)</f>
        <v>0</v>
      </c>
      <c r="K87" s="152"/>
      <c r="L87" s="24"/>
      <c r="M87" s="157"/>
      <c r="N87" s="158" t="s">
        <v>50</v>
      </c>
      <c r="P87" s="159" t="n">
        <f aca="false">O87*H87</f>
        <v>0</v>
      </c>
      <c r="Q87" s="159" t="n">
        <v>0</v>
      </c>
      <c r="R87" s="159" t="n">
        <f aca="false">Q87*H87</f>
        <v>0</v>
      </c>
      <c r="S87" s="159" t="n">
        <v>0</v>
      </c>
      <c r="T87" s="160" t="n">
        <f aca="false">S87*H87</f>
        <v>0</v>
      </c>
      <c r="AR87" s="161" t="s">
        <v>147</v>
      </c>
      <c r="AT87" s="161" t="s">
        <v>142</v>
      </c>
      <c r="AU87" s="161" t="s">
        <v>87</v>
      </c>
      <c r="AY87" s="3" t="s">
        <v>140</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87</v>
      </c>
      <c r="BK87" s="162" t="n">
        <f aca="false">ROUND(I87*H87,2)</f>
        <v>0</v>
      </c>
      <c r="BL87" s="3" t="s">
        <v>147</v>
      </c>
      <c r="BM87" s="161" t="s">
        <v>89</v>
      </c>
    </row>
    <row r="88" s="23" customFormat="true" ht="16.5" hidden="false" customHeight="true" outlineLevel="0" collapsed="false">
      <c r="B88" s="24"/>
      <c r="C88" s="150" t="s">
        <v>89</v>
      </c>
      <c r="D88" s="150" t="s">
        <v>142</v>
      </c>
      <c r="E88" s="151" t="s">
        <v>1692</v>
      </c>
      <c r="F88" s="152" t="s">
        <v>1693</v>
      </c>
      <c r="G88" s="153" t="s">
        <v>1589</v>
      </c>
      <c r="H88" s="154" t="n">
        <v>3</v>
      </c>
      <c r="I88" s="155"/>
      <c r="J88" s="156" t="n">
        <f aca="false">ROUND(I88*H88,2)</f>
        <v>0</v>
      </c>
      <c r="K88" s="152"/>
      <c r="L88" s="24"/>
      <c r="M88" s="157"/>
      <c r="N88" s="158" t="s">
        <v>50</v>
      </c>
      <c r="P88" s="159" t="n">
        <f aca="false">O88*H88</f>
        <v>0</v>
      </c>
      <c r="Q88" s="159" t="n">
        <v>0</v>
      </c>
      <c r="R88" s="159" t="n">
        <f aca="false">Q88*H88</f>
        <v>0</v>
      </c>
      <c r="S88" s="159" t="n">
        <v>0</v>
      </c>
      <c r="T88" s="160" t="n">
        <f aca="false">S88*H88</f>
        <v>0</v>
      </c>
      <c r="AR88" s="161" t="s">
        <v>147</v>
      </c>
      <c r="AT88" s="161" t="s">
        <v>142</v>
      </c>
      <c r="AU88" s="161" t="s">
        <v>87</v>
      </c>
      <c r="AY88" s="3" t="s">
        <v>140</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87</v>
      </c>
      <c r="BK88" s="162" t="n">
        <f aca="false">ROUND(I88*H88,2)</f>
        <v>0</v>
      </c>
      <c r="BL88" s="3" t="s">
        <v>147</v>
      </c>
      <c r="BM88" s="161" t="s">
        <v>147</v>
      </c>
    </row>
    <row r="89" s="23" customFormat="true" ht="21.75" hidden="false" customHeight="true" outlineLevel="0" collapsed="false">
      <c r="B89" s="24"/>
      <c r="C89" s="150" t="s">
        <v>327</v>
      </c>
      <c r="D89" s="150" t="s">
        <v>142</v>
      </c>
      <c r="E89" s="151" t="s">
        <v>1694</v>
      </c>
      <c r="F89" s="152" t="s">
        <v>1695</v>
      </c>
      <c r="G89" s="153" t="s">
        <v>1589</v>
      </c>
      <c r="H89" s="154" t="n">
        <v>1</v>
      </c>
      <c r="I89" s="155"/>
      <c r="J89" s="156" t="n">
        <f aca="false">ROUND(I89*H89,2)</f>
        <v>0</v>
      </c>
      <c r="K89" s="152"/>
      <c r="L89" s="24"/>
      <c r="M89" s="157"/>
      <c r="N89" s="158" t="s">
        <v>50</v>
      </c>
      <c r="P89" s="159" t="n">
        <f aca="false">O89*H89</f>
        <v>0</v>
      </c>
      <c r="Q89" s="159" t="n">
        <v>0</v>
      </c>
      <c r="R89" s="159" t="n">
        <f aca="false">Q89*H89</f>
        <v>0</v>
      </c>
      <c r="S89" s="159" t="n">
        <v>0</v>
      </c>
      <c r="T89" s="160" t="n">
        <f aca="false">S89*H89</f>
        <v>0</v>
      </c>
      <c r="AR89" s="161" t="s">
        <v>147</v>
      </c>
      <c r="AT89" s="161" t="s">
        <v>142</v>
      </c>
      <c r="AU89" s="161" t="s">
        <v>87</v>
      </c>
      <c r="AY89" s="3" t="s">
        <v>140</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87</v>
      </c>
      <c r="BK89" s="162" t="n">
        <f aca="false">ROUND(I89*H89,2)</f>
        <v>0</v>
      </c>
      <c r="BL89" s="3" t="s">
        <v>147</v>
      </c>
      <c r="BM89" s="161" t="s">
        <v>585</v>
      </c>
    </row>
    <row r="90" s="23" customFormat="true" ht="16.5" hidden="false" customHeight="true" outlineLevel="0" collapsed="false">
      <c r="B90" s="24"/>
      <c r="C90" s="150" t="s">
        <v>147</v>
      </c>
      <c r="D90" s="150" t="s">
        <v>142</v>
      </c>
      <c r="E90" s="151" t="s">
        <v>1696</v>
      </c>
      <c r="F90" s="152" t="s">
        <v>1697</v>
      </c>
      <c r="G90" s="153" t="s">
        <v>156</v>
      </c>
      <c r="H90" s="154" t="n">
        <v>80</v>
      </c>
      <c r="I90" s="155"/>
      <c r="J90" s="156" t="n">
        <f aca="false">ROUND(I90*H90,2)</f>
        <v>0</v>
      </c>
      <c r="K90" s="152"/>
      <c r="L90" s="24"/>
      <c r="M90" s="157"/>
      <c r="N90" s="158" t="s">
        <v>50</v>
      </c>
      <c r="P90" s="159" t="n">
        <f aca="false">O90*H90</f>
        <v>0</v>
      </c>
      <c r="Q90" s="159" t="n">
        <v>0</v>
      </c>
      <c r="R90" s="159" t="n">
        <f aca="false">Q90*H90</f>
        <v>0</v>
      </c>
      <c r="S90" s="159" t="n">
        <v>0</v>
      </c>
      <c r="T90" s="160" t="n">
        <f aca="false">S90*H90</f>
        <v>0</v>
      </c>
      <c r="AR90" s="161" t="s">
        <v>147</v>
      </c>
      <c r="AT90" s="161" t="s">
        <v>142</v>
      </c>
      <c r="AU90" s="161" t="s">
        <v>87</v>
      </c>
      <c r="AY90" s="3" t="s">
        <v>140</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87</v>
      </c>
      <c r="BK90" s="162" t="n">
        <f aca="false">ROUND(I90*H90,2)</f>
        <v>0</v>
      </c>
      <c r="BL90" s="3" t="s">
        <v>147</v>
      </c>
      <c r="BM90" s="161" t="s">
        <v>262</v>
      </c>
    </row>
    <row r="91" s="23" customFormat="true" ht="16.5" hidden="false" customHeight="true" outlineLevel="0" collapsed="false">
      <c r="B91" s="24"/>
      <c r="C91" s="150" t="s">
        <v>373</v>
      </c>
      <c r="D91" s="150" t="s">
        <v>142</v>
      </c>
      <c r="E91" s="151" t="s">
        <v>1698</v>
      </c>
      <c r="F91" s="152" t="s">
        <v>1699</v>
      </c>
      <c r="G91" s="153" t="s">
        <v>156</v>
      </c>
      <c r="H91" s="154" t="n">
        <v>80</v>
      </c>
      <c r="I91" s="155"/>
      <c r="J91" s="156" t="n">
        <f aca="false">ROUND(I91*H91,2)</f>
        <v>0</v>
      </c>
      <c r="K91" s="152"/>
      <c r="L91" s="24"/>
      <c r="M91" s="157"/>
      <c r="N91" s="158" t="s">
        <v>50</v>
      </c>
      <c r="P91" s="159" t="n">
        <f aca="false">O91*H91</f>
        <v>0</v>
      </c>
      <c r="Q91" s="159" t="n">
        <v>0</v>
      </c>
      <c r="R91" s="159" t="n">
        <f aca="false">Q91*H91</f>
        <v>0</v>
      </c>
      <c r="S91" s="159" t="n">
        <v>0</v>
      </c>
      <c r="T91" s="160" t="n">
        <f aca="false">S91*H91</f>
        <v>0</v>
      </c>
      <c r="AR91" s="161" t="s">
        <v>147</v>
      </c>
      <c r="AT91" s="161" t="s">
        <v>142</v>
      </c>
      <c r="AU91" s="161" t="s">
        <v>87</v>
      </c>
      <c r="AY91" s="3" t="s">
        <v>140</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87</v>
      </c>
      <c r="BK91" s="162" t="n">
        <f aca="false">ROUND(I91*H91,2)</f>
        <v>0</v>
      </c>
      <c r="BL91" s="3" t="s">
        <v>147</v>
      </c>
      <c r="BM91" s="161" t="s">
        <v>1597</v>
      </c>
    </row>
    <row r="92" s="23" customFormat="true" ht="16.5" hidden="false" customHeight="true" outlineLevel="0" collapsed="false">
      <c r="B92" s="24"/>
      <c r="C92" s="150" t="s">
        <v>585</v>
      </c>
      <c r="D92" s="150" t="s">
        <v>142</v>
      </c>
      <c r="E92" s="151" t="s">
        <v>1700</v>
      </c>
      <c r="F92" s="152" t="s">
        <v>1701</v>
      </c>
      <c r="G92" s="153" t="s">
        <v>873</v>
      </c>
      <c r="H92" s="154" t="n">
        <v>1</v>
      </c>
      <c r="I92" s="155"/>
      <c r="J92" s="156" t="n">
        <f aca="false">ROUND(I92*H92,2)</f>
        <v>0</v>
      </c>
      <c r="K92" s="152"/>
      <c r="L92" s="24"/>
      <c r="M92" s="157"/>
      <c r="N92" s="158" t="s">
        <v>50</v>
      </c>
      <c r="P92" s="159" t="n">
        <f aca="false">O92*H92</f>
        <v>0</v>
      </c>
      <c r="Q92" s="159" t="n">
        <v>0</v>
      </c>
      <c r="R92" s="159" t="n">
        <f aca="false">Q92*H92</f>
        <v>0</v>
      </c>
      <c r="S92" s="159" t="n">
        <v>0</v>
      </c>
      <c r="T92" s="160" t="n">
        <f aca="false">S92*H92</f>
        <v>0</v>
      </c>
      <c r="AR92" s="161" t="s">
        <v>147</v>
      </c>
      <c r="AT92" s="161" t="s">
        <v>142</v>
      </c>
      <c r="AU92" s="161" t="s">
        <v>87</v>
      </c>
      <c r="AY92" s="3" t="s">
        <v>140</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87</v>
      </c>
      <c r="BK92" s="162" t="n">
        <f aca="false">ROUND(I92*H92,2)</f>
        <v>0</v>
      </c>
      <c r="BL92" s="3" t="s">
        <v>147</v>
      </c>
      <c r="BM92" s="161" t="s">
        <v>8</v>
      </c>
    </row>
    <row r="93" s="23" customFormat="true" ht="16.5" hidden="false" customHeight="true" outlineLevel="0" collapsed="false">
      <c r="B93" s="24"/>
      <c r="C93" s="150" t="s">
        <v>593</v>
      </c>
      <c r="D93" s="150" t="s">
        <v>142</v>
      </c>
      <c r="E93" s="151" t="s">
        <v>1702</v>
      </c>
      <c r="F93" s="152" t="s">
        <v>1703</v>
      </c>
      <c r="G93" s="153" t="s">
        <v>873</v>
      </c>
      <c r="H93" s="154" t="n">
        <v>1</v>
      </c>
      <c r="I93" s="155"/>
      <c r="J93" s="156" t="n">
        <f aca="false">ROUND(I93*H93,2)</f>
        <v>0</v>
      </c>
      <c r="K93" s="152"/>
      <c r="L93" s="24"/>
      <c r="M93" s="157"/>
      <c r="N93" s="158" t="s">
        <v>50</v>
      </c>
      <c r="P93" s="159" t="n">
        <f aca="false">O93*H93</f>
        <v>0</v>
      </c>
      <c r="Q93" s="159" t="n">
        <v>0</v>
      </c>
      <c r="R93" s="159" t="n">
        <f aca="false">Q93*H93</f>
        <v>0</v>
      </c>
      <c r="S93" s="159" t="n">
        <v>0</v>
      </c>
      <c r="T93" s="160" t="n">
        <f aca="false">S93*H93</f>
        <v>0</v>
      </c>
      <c r="AR93" s="161" t="s">
        <v>147</v>
      </c>
      <c r="AT93" s="161" t="s">
        <v>142</v>
      </c>
      <c r="AU93" s="161" t="s">
        <v>87</v>
      </c>
      <c r="AY93" s="3" t="s">
        <v>140</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87</v>
      </c>
      <c r="BK93" s="162" t="n">
        <f aca="false">ROUND(I93*H93,2)</f>
        <v>0</v>
      </c>
      <c r="BL93" s="3" t="s">
        <v>147</v>
      </c>
      <c r="BM93" s="161" t="s">
        <v>644</v>
      </c>
    </row>
    <row r="94" s="137" customFormat="true" ht="25.5" hidden="false" customHeight="true" outlineLevel="0" collapsed="false">
      <c r="B94" s="138"/>
      <c r="D94" s="139" t="s">
        <v>78</v>
      </c>
      <c r="E94" s="140" t="s">
        <v>1608</v>
      </c>
      <c r="F94" s="140" t="s">
        <v>1704</v>
      </c>
      <c r="I94" s="141"/>
      <c r="J94" s="142" t="n">
        <f aca="false">BK94</f>
        <v>0</v>
      </c>
      <c r="L94" s="138"/>
      <c r="M94" s="143"/>
      <c r="P94" s="144" t="n">
        <f aca="false">SUM(P95:P103)</f>
        <v>0</v>
      </c>
      <c r="R94" s="144" t="n">
        <f aca="false">SUM(R95:R103)</f>
        <v>0</v>
      </c>
      <c r="T94" s="145" t="n">
        <f aca="false">SUM(T95:T103)</f>
        <v>0</v>
      </c>
      <c r="AR94" s="139" t="s">
        <v>87</v>
      </c>
      <c r="AT94" s="146" t="s">
        <v>78</v>
      </c>
      <c r="AU94" s="146" t="s">
        <v>79</v>
      </c>
      <c r="AY94" s="139" t="s">
        <v>140</v>
      </c>
      <c r="BK94" s="147" t="n">
        <f aca="false">SUM(BK95:BK103)</f>
        <v>0</v>
      </c>
    </row>
    <row r="95" s="23" customFormat="true" ht="101.25" hidden="false" customHeight="true" outlineLevel="0" collapsed="false">
      <c r="B95" s="24"/>
      <c r="C95" s="150" t="s">
        <v>262</v>
      </c>
      <c r="D95" s="150" t="s">
        <v>142</v>
      </c>
      <c r="E95" s="151" t="s">
        <v>1705</v>
      </c>
      <c r="F95" s="152" t="s">
        <v>1706</v>
      </c>
      <c r="G95" s="153" t="s">
        <v>1589</v>
      </c>
      <c r="H95" s="154" t="n">
        <v>1</v>
      </c>
      <c r="I95" s="155"/>
      <c r="J95" s="156" t="n">
        <f aca="false">ROUND(I95*H95,2)</f>
        <v>0</v>
      </c>
      <c r="K95" s="152"/>
      <c r="L95" s="24"/>
      <c r="M95" s="157"/>
      <c r="N95" s="158" t="s">
        <v>50</v>
      </c>
      <c r="P95" s="159" t="n">
        <f aca="false">O95*H95</f>
        <v>0</v>
      </c>
      <c r="Q95" s="159" t="n">
        <v>0</v>
      </c>
      <c r="R95" s="159" t="n">
        <f aca="false">Q95*H95</f>
        <v>0</v>
      </c>
      <c r="S95" s="159" t="n">
        <v>0</v>
      </c>
      <c r="T95" s="160" t="n">
        <f aca="false">S95*H95</f>
        <v>0</v>
      </c>
      <c r="AR95" s="161" t="s">
        <v>147</v>
      </c>
      <c r="AT95" s="161" t="s">
        <v>142</v>
      </c>
      <c r="AU95" s="161" t="s">
        <v>87</v>
      </c>
      <c r="AY95" s="3" t="s">
        <v>140</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7</v>
      </c>
      <c r="BK95" s="162" t="n">
        <f aca="false">ROUND(I95*H95,2)</f>
        <v>0</v>
      </c>
      <c r="BL95" s="3" t="s">
        <v>147</v>
      </c>
      <c r="BM95" s="161" t="s">
        <v>493</v>
      </c>
    </row>
    <row r="96" s="23" customFormat="true" ht="78" hidden="false" customHeight="true" outlineLevel="0" collapsed="false">
      <c r="B96" s="24"/>
      <c r="C96" s="150" t="s">
        <v>416</v>
      </c>
      <c r="D96" s="150" t="s">
        <v>142</v>
      </c>
      <c r="E96" s="151" t="s">
        <v>1707</v>
      </c>
      <c r="F96" s="152" t="s">
        <v>1708</v>
      </c>
      <c r="G96" s="153" t="s">
        <v>873</v>
      </c>
      <c r="H96" s="154" t="n">
        <v>1</v>
      </c>
      <c r="I96" s="155"/>
      <c r="J96" s="156" t="n">
        <f aca="false">ROUND(I96*H96,2)</f>
        <v>0</v>
      </c>
      <c r="K96" s="152"/>
      <c r="L96" s="24"/>
      <c r="M96" s="157"/>
      <c r="N96" s="158" t="s">
        <v>50</v>
      </c>
      <c r="P96" s="159" t="n">
        <f aca="false">O96*H96</f>
        <v>0</v>
      </c>
      <c r="Q96" s="159" t="n">
        <v>0</v>
      </c>
      <c r="R96" s="159" t="n">
        <f aca="false">Q96*H96</f>
        <v>0</v>
      </c>
      <c r="S96" s="159" t="n">
        <v>0</v>
      </c>
      <c r="T96" s="160" t="n">
        <f aca="false">S96*H96</f>
        <v>0</v>
      </c>
      <c r="AR96" s="161" t="s">
        <v>147</v>
      </c>
      <c r="AT96" s="161" t="s">
        <v>142</v>
      </c>
      <c r="AU96" s="161" t="s">
        <v>87</v>
      </c>
      <c r="AY96" s="3" t="s">
        <v>140</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87</v>
      </c>
      <c r="BK96" s="162" t="n">
        <f aca="false">ROUND(I96*H96,2)</f>
        <v>0</v>
      </c>
      <c r="BL96" s="3" t="s">
        <v>147</v>
      </c>
      <c r="BM96" s="161" t="s">
        <v>731</v>
      </c>
    </row>
    <row r="97" s="23" customFormat="true" ht="24" hidden="false" customHeight="true" outlineLevel="0" collapsed="false">
      <c r="B97" s="24"/>
      <c r="C97" s="150" t="s">
        <v>1597</v>
      </c>
      <c r="D97" s="150" t="s">
        <v>142</v>
      </c>
      <c r="E97" s="151" t="s">
        <v>1709</v>
      </c>
      <c r="F97" s="152" t="s">
        <v>1710</v>
      </c>
      <c r="G97" s="153" t="s">
        <v>1589</v>
      </c>
      <c r="H97" s="154" t="n">
        <v>8</v>
      </c>
      <c r="I97" s="155"/>
      <c r="J97" s="156" t="n">
        <f aca="false">ROUND(I97*H97,2)</f>
        <v>0</v>
      </c>
      <c r="K97" s="152"/>
      <c r="L97" s="24"/>
      <c r="M97" s="157"/>
      <c r="N97" s="158" t="s">
        <v>50</v>
      </c>
      <c r="P97" s="159" t="n">
        <f aca="false">O97*H97</f>
        <v>0</v>
      </c>
      <c r="Q97" s="159" t="n">
        <v>0</v>
      </c>
      <c r="R97" s="159" t="n">
        <f aca="false">Q97*H97</f>
        <v>0</v>
      </c>
      <c r="S97" s="159" t="n">
        <v>0</v>
      </c>
      <c r="T97" s="160" t="n">
        <f aca="false">S97*H97</f>
        <v>0</v>
      </c>
      <c r="AR97" s="161" t="s">
        <v>147</v>
      </c>
      <c r="AT97" s="161" t="s">
        <v>142</v>
      </c>
      <c r="AU97" s="161" t="s">
        <v>87</v>
      </c>
      <c r="AY97" s="3" t="s">
        <v>140</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87</v>
      </c>
      <c r="BK97" s="162" t="n">
        <f aca="false">ROUND(I97*H97,2)</f>
        <v>0</v>
      </c>
      <c r="BL97" s="3" t="s">
        <v>147</v>
      </c>
      <c r="BM97" s="161" t="s">
        <v>741</v>
      </c>
    </row>
    <row r="98" s="23" customFormat="true" ht="21.75" hidden="false" customHeight="true" outlineLevel="0" collapsed="false">
      <c r="B98" s="24"/>
      <c r="C98" s="150" t="s">
        <v>612</v>
      </c>
      <c r="D98" s="150" t="s">
        <v>142</v>
      </c>
      <c r="E98" s="151" t="s">
        <v>1711</v>
      </c>
      <c r="F98" s="152" t="s">
        <v>1712</v>
      </c>
      <c r="G98" s="153" t="s">
        <v>156</v>
      </c>
      <c r="H98" s="154" t="n">
        <v>625</v>
      </c>
      <c r="I98" s="155"/>
      <c r="J98" s="156" t="n">
        <f aca="false">ROUND(I98*H98,2)</f>
        <v>0</v>
      </c>
      <c r="K98" s="152"/>
      <c r="L98" s="24"/>
      <c r="M98" s="157"/>
      <c r="N98" s="158" t="s">
        <v>50</v>
      </c>
      <c r="P98" s="159" t="n">
        <f aca="false">O98*H98</f>
        <v>0</v>
      </c>
      <c r="Q98" s="159" t="n">
        <v>0</v>
      </c>
      <c r="R98" s="159" t="n">
        <f aca="false">Q98*H98</f>
        <v>0</v>
      </c>
      <c r="S98" s="159" t="n">
        <v>0</v>
      </c>
      <c r="T98" s="160" t="n">
        <f aca="false">S98*H98</f>
        <v>0</v>
      </c>
      <c r="AR98" s="161" t="s">
        <v>147</v>
      </c>
      <c r="AT98" s="161" t="s">
        <v>142</v>
      </c>
      <c r="AU98" s="161" t="s">
        <v>87</v>
      </c>
      <c r="AY98" s="3" t="s">
        <v>140</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87</v>
      </c>
      <c r="BK98" s="162" t="n">
        <f aca="false">ROUND(I98*H98,2)</f>
        <v>0</v>
      </c>
      <c r="BL98" s="3" t="s">
        <v>147</v>
      </c>
      <c r="BM98" s="161" t="s">
        <v>756</v>
      </c>
    </row>
    <row r="99" s="23" customFormat="true" ht="16.5" hidden="false" customHeight="true" outlineLevel="0" collapsed="false">
      <c r="B99" s="24"/>
      <c r="C99" s="150" t="s">
        <v>8</v>
      </c>
      <c r="D99" s="150" t="s">
        <v>142</v>
      </c>
      <c r="E99" s="151" t="s">
        <v>1660</v>
      </c>
      <c r="F99" s="152" t="s">
        <v>1661</v>
      </c>
      <c r="G99" s="153" t="s">
        <v>1589</v>
      </c>
      <c r="H99" s="154" t="n">
        <v>8</v>
      </c>
      <c r="I99" s="155"/>
      <c r="J99" s="156" t="n">
        <f aca="false">ROUND(I99*H99,2)</f>
        <v>0</v>
      </c>
      <c r="K99" s="152"/>
      <c r="L99" s="24"/>
      <c r="M99" s="157"/>
      <c r="N99" s="158" t="s">
        <v>50</v>
      </c>
      <c r="P99" s="159" t="n">
        <f aca="false">O99*H99</f>
        <v>0</v>
      </c>
      <c r="Q99" s="159" t="n">
        <v>0</v>
      </c>
      <c r="R99" s="159" t="n">
        <f aca="false">Q99*H99</f>
        <v>0</v>
      </c>
      <c r="S99" s="159" t="n">
        <v>0</v>
      </c>
      <c r="T99" s="160" t="n">
        <f aca="false">S99*H99</f>
        <v>0</v>
      </c>
      <c r="AR99" s="161" t="s">
        <v>147</v>
      </c>
      <c r="AT99" s="161" t="s">
        <v>142</v>
      </c>
      <c r="AU99" s="161" t="s">
        <v>87</v>
      </c>
      <c r="AY99" s="3" t="s">
        <v>140</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87</v>
      </c>
      <c r="BK99" s="162" t="n">
        <f aca="false">ROUND(I99*H99,2)</f>
        <v>0</v>
      </c>
      <c r="BL99" s="3" t="s">
        <v>147</v>
      </c>
      <c r="BM99" s="161" t="s">
        <v>284</v>
      </c>
    </row>
    <row r="100" s="23" customFormat="true" ht="16.5" hidden="false" customHeight="true" outlineLevel="0" collapsed="false">
      <c r="B100" s="24"/>
      <c r="C100" s="150" t="s">
        <v>638</v>
      </c>
      <c r="D100" s="150" t="s">
        <v>142</v>
      </c>
      <c r="E100" s="151" t="s">
        <v>1698</v>
      </c>
      <c r="F100" s="152" t="s">
        <v>1699</v>
      </c>
      <c r="G100" s="153" t="s">
        <v>156</v>
      </c>
      <c r="H100" s="154" t="n">
        <v>600</v>
      </c>
      <c r="I100" s="155"/>
      <c r="J100" s="156" t="n">
        <f aca="false">ROUND(I100*H100,2)</f>
        <v>0</v>
      </c>
      <c r="K100" s="152"/>
      <c r="L100" s="24"/>
      <c r="M100" s="157"/>
      <c r="N100" s="158" t="s">
        <v>50</v>
      </c>
      <c r="P100" s="159" t="n">
        <f aca="false">O100*H100</f>
        <v>0</v>
      </c>
      <c r="Q100" s="159" t="n">
        <v>0</v>
      </c>
      <c r="R100" s="159" t="n">
        <f aca="false">Q100*H100</f>
        <v>0</v>
      </c>
      <c r="S100" s="159" t="n">
        <v>0</v>
      </c>
      <c r="T100" s="160" t="n">
        <f aca="false">S100*H100</f>
        <v>0</v>
      </c>
      <c r="AR100" s="161" t="s">
        <v>147</v>
      </c>
      <c r="AT100" s="161" t="s">
        <v>142</v>
      </c>
      <c r="AU100" s="161" t="s">
        <v>87</v>
      </c>
      <c r="AY100" s="3" t="s">
        <v>140</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87</v>
      </c>
      <c r="BK100" s="162" t="n">
        <f aca="false">ROUND(I100*H100,2)</f>
        <v>0</v>
      </c>
      <c r="BL100" s="3" t="s">
        <v>147</v>
      </c>
      <c r="BM100" s="161" t="s">
        <v>290</v>
      </c>
    </row>
    <row r="101" s="23" customFormat="true" ht="16.5" hidden="false" customHeight="true" outlineLevel="0" collapsed="false">
      <c r="B101" s="24"/>
      <c r="C101" s="150" t="s">
        <v>644</v>
      </c>
      <c r="D101" s="150" t="s">
        <v>142</v>
      </c>
      <c r="E101" s="151" t="s">
        <v>1713</v>
      </c>
      <c r="F101" s="152" t="s">
        <v>1714</v>
      </c>
      <c r="G101" s="153" t="s">
        <v>873</v>
      </c>
      <c r="H101" s="154" t="n">
        <v>1</v>
      </c>
      <c r="I101" s="155"/>
      <c r="J101" s="156" t="n">
        <f aca="false">ROUND(I101*H101,2)</f>
        <v>0</v>
      </c>
      <c r="K101" s="152"/>
      <c r="L101" s="24"/>
      <c r="M101" s="157"/>
      <c r="N101" s="158" t="s">
        <v>50</v>
      </c>
      <c r="P101" s="159" t="n">
        <f aca="false">O101*H101</f>
        <v>0</v>
      </c>
      <c r="Q101" s="159" t="n">
        <v>0</v>
      </c>
      <c r="R101" s="159" t="n">
        <f aca="false">Q101*H101</f>
        <v>0</v>
      </c>
      <c r="S101" s="159" t="n">
        <v>0</v>
      </c>
      <c r="T101" s="160" t="n">
        <f aca="false">S101*H101</f>
        <v>0</v>
      </c>
      <c r="AR101" s="161" t="s">
        <v>147</v>
      </c>
      <c r="AT101" s="161" t="s">
        <v>142</v>
      </c>
      <c r="AU101" s="161" t="s">
        <v>87</v>
      </c>
      <c r="AY101" s="3" t="s">
        <v>140</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87</v>
      </c>
      <c r="BK101" s="162" t="n">
        <f aca="false">ROUND(I101*H101,2)</f>
        <v>0</v>
      </c>
      <c r="BL101" s="3" t="s">
        <v>147</v>
      </c>
      <c r="BM101" s="161" t="s">
        <v>840</v>
      </c>
    </row>
    <row r="102" s="23" customFormat="true" ht="24" hidden="false" customHeight="true" outlineLevel="0" collapsed="false">
      <c r="B102" s="24"/>
      <c r="C102" s="150" t="s">
        <v>651</v>
      </c>
      <c r="D102" s="150" t="s">
        <v>142</v>
      </c>
      <c r="E102" s="151" t="s">
        <v>1715</v>
      </c>
      <c r="F102" s="152" t="s">
        <v>1716</v>
      </c>
      <c r="G102" s="153" t="s">
        <v>873</v>
      </c>
      <c r="H102" s="154" t="n">
        <v>1</v>
      </c>
      <c r="I102" s="155"/>
      <c r="J102" s="156" t="n">
        <f aca="false">ROUND(I102*H102,2)</f>
        <v>0</v>
      </c>
      <c r="K102" s="152"/>
      <c r="L102" s="24"/>
      <c r="M102" s="157"/>
      <c r="N102" s="158" t="s">
        <v>50</v>
      </c>
      <c r="P102" s="159" t="n">
        <f aca="false">O102*H102</f>
        <v>0</v>
      </c>
      <c r="Q102" s="159" t="n">
        <v>0</v>
      </c>
      <c r="R102" s="159" t="n">
        <f aca="false">Q102*H102</f>
        <v>0</v>
      </c>
      <c r="S102" s="159" t="n">
        <v>0</v>
      </c>
      <c r="T102" s="160" t="n">
        <f aca="false">S102*H102</f>
        <v>0</v>
      </c>
      <c r="AR102" s="161" t="s">
        <v>147</v>
      </c>
      <c r="AT102" s="161" t="s">
        <v>142</v>
      </c>
      <c r="AU102" s="161" t="s">
        <v>87</v>
      </c>
      <c r="AY102" s="3" t="s">
        <v>140</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87</v>
      </c>
      <c r="BK102" s="162" t="n">
        <f aca="false">ROUND(I102*H102,2)</f>
        <v>0</v>
      </c>
      <c r="BL102" s="3" t="s">
        <v>147</v>
      </c>
      <c r="BM102" s="161" t="s">
        <v>315</v>
      </c>
    </row>
    <row r="103" s="23" customFormat="true" ht="16.5" hidden="false" customHeight="true" outlineLevel="0" collapsed="false">
      <c r="B103" s="24"/>
      <c r="C103" s="150" t="s">
        <v>493</v>
      </c>
      <c r="D103" s="150" t="s">
        <v>142</v>
      </c>
      <c r="E103" s="151" t="s">
        <v>1717</v>
      </c>
      <c r="F103" s="152" t="s">
        <v>1718</v>
      </c>
      <c r="G103" s="153" t="s">
        <v>873</v>
      </c>
      <c r="H103" s="154" t="n">
        <v>1</v>
      </c>
      <c r="I103" s="155"/>
      <c r="J103" s="156" t="n">
        <f aca="false">ROUND(I103*H103,2)</f>
        <v>0</v>
      </c>
      <c r="K103" s="152"/>
      <c r="L103" s="24"/>
      <c r="M103" s="157"/>
      <c r="N103" s="158" t="s">
        <v>50</v>
      </c>
      <c r="P103" s="159" t="n">
        <f aca="false">O103*H103</f>
        <v>0</v>
      </c>
      <c r="Q103" s="159" t="n">
        <v>0</v>
      </c>
      <c r="R103" s="159" t="n">
        <f aca="false">Q103*H103</f>
        <v>0</v>
      </c>
      <c r="S103" s="159" t="n">
        <v>0</v>
      </c>
      <c r="T103" s="160" t="n">
        <f aca="false">S103*H103</f>
        <v>0</v>
      </c>
      <c r="AR103" s="161" t="s">
        <v>147</v>
      </c>
      <c r="AT103" s="161" t="s">
        <v>142</v>
      </c>
      <c r="AU103" s="161" t="s">
        <v>87</v>
      </c>
      <c r="AY103" s="3" t="s">
        <v>140</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87</v>
      </c>
      <c r="BK103" s="162" t="n">
        <f aca="false">ROUND(I103*H103,2)</f>
        <v>0</v>
      </c>
      <c r="BL103" s="3" t="s">
        <v>147</v>
      </c>
      <c r="BM103" s="161" t="s">
        <v>329</v>
      </c>
    </row>
    <row r="104" s="137" customFormat="true" ht="25.5" hidden="false" customHeight="true" outlineLevel="0" collapsed="false">
      <c r="B104" s="138"/>
      <c r="D104" s="139" t="s">
        <v>78</v>
      </c>
      <c r="E104" s="140" t="s">
        <v>1632</v>
      </c>
      <c r="F104" s="140" t="s">
        <v>1719</v>
      </c>
      <c r="I104" s="141"/>
      <c r="J104" s="142" t="n">
        <f aca="false">BK104</f>
        <v>0</v>
      </c>
      <c r="L104" s="138"/>
      <c r="M104" s="143"/>
      <c r="P104" s="144" t="n">
        <f aca="false">SUM(P105:P111)</f>
        <v>0</v>
      </c>
      <c r="R104" s="144" t="n">
        <f aca="false">SUM(R105:R111)</f>
        <v>0</v>
      </c>
      <c r="T104" s="145" t="n">
        <f aca="false">SUM(T105:T111)</f>
        <v>0</v>
      </c>
      <c r="AR104" s="139" t="s">
        <v>87</v>
      </c>
      <c r="AT104" s="146" t="s">
        <v>78</v>
      </c>
      <c r="AU104" s="146" t="s">
        <v>79</v>
      </c>
      <c r="AY104" s="139" t="s">
        <v>140</v>
      </c>
      <c r="BK104" s="147" t="n">
        <f aca="false">SUM(BK105:BK111)</f>
        <v>0</v>
      </c>
    </row>
    <row r="105" s="23" customFormat="true" ht="21.75" hidden="false" customHeight="true" outlineLevel="0" collapsed="false">
      <c r="B105" s="24"/>
      <c r="C105" s="150" t="s">
        <v>714</v>
      </c>
      <c r="D105" s="150" t="s">
        <v>142</v>
      </c>
      <c r="E105" s="151" t="s">
        <v>1720</v>
      </c>
      <c r="F105" s="152" t="s">
        <v>1721</v>
      </c>
      <c r="G105" s="153" t="s">
        <v>1589</v>
      </c>
      <c r="H105" s="154" t="n">
        <v>8</v>
      </c>
      <c r="I105" s="155"/>
      <c r="J105" s="156" t="n">
        <f aca="false">ROUND(I105*H105,2)</f>
        <v>0</v>
      </c>
      <c r="K105" s="152"/>
      <c r="L105" s="24"/>
      <c r="M105" s="157"/>
      <c r="N105" s="158" t="s">
        <v>50</v>
      </c>
      <c r="P105" s="159" t="n">
        <f aca="false">O105*H105</f>
        <v>0</v>
      </c>
      <c r="Q105" s="159" t="n">
        <v>0</v>
      </c>
      <c r="R105" s="159" t="n">
        <f aca="false">Q105*H105</f>
        <v>0</v>
      </c>
      <c r="S105" s="159" t="n">
        <v>0</v>
      </c>
      <c r="T105" s="160" t="n">
        <f aca="false">S105*H105</f>
        <v>0</v>
      </c>
      <c r="AR105" s="161" t="s">
        <v>147</v>
      </c>
      <c r="AT105" s="161" t="s">
        <v>142</v>
      </c>
      <c r="AU105" s="161" t="s">
        <v>87</v>
      </c>
      <c r="AY105" s="3" t="s">
        <v>140</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87</v>
      </c>
      <c r="BK105" s="162" t="n">
        <f aca="false">ROUND(I105*H105,2)</f>
        <v>0</v>
      </c>
      <c r="BL105" s="3" t="s">
        <v>147</v>
      </c>
      <c r="BM105" s="161" t="s">
        <v>349</v>
      </c>
    </row>
    <row r="106" s="23" customFormat="true" ht="16.5" hidden="false" customHeight="true" outlineLevel="0" collapsed="false">
      <c r="B106" s="24"/>
      <c r="C106" s="150" t="s">
        <v>731</v>
      </c>
      <c r="D106" s="150" t="s">
        <v>142</v>
      </c>
      <c r="E106" s="151" t="s">
        <v>1722</v>
      </c>
      <c r="F106" s="152" t="s">
        <v>1723</v>
      </c>
      <c r="G106" s="153" t="s">
        <v>156</v>
      </c>
      <c r="H106" s="154" t="n">
        <v>280</v>
      </c>
      <c r="I106" s="155"/>
      <c r="J106" s="156" t="n">
        <f aca="false">ROUND(I106*H106,2)</f>
        <v>0</v>
      </c>
      <c r="K106" s="152"/>
      <c r="L106" s="24"/>
      <c r="M106" s="157"/>
      <c r="N106" s="158" t="s">
        <v>50</v>
      </c>
      <c r="P106" s="159" t="n">
        <f aca="false">O106*H106</f>
        <v>0</v>
      </c>
      <c r="Q106" s="159" t="n">
        <v>0</v>
      </c>
      <c r="R106" s="159" t="n">
        <f aca="false">Q106*H106</f>
        <v>0</v>
      </c>
      <c r="S106" s="159" t="n">
        <v>0</v>
      </c>
      <c r="T106" s="160" t="n">
        <f aca="false">S106*H106</f>
        <v>0</v>
      </c>
      <c r="AR106" s="161" t="s">
        <v>147</v>
      </c>
      <c r="AT106" s="161" t="s">
        <v>142</v>
      </c>
      <c r="AU106" s="161" t="s">
        <v>87</v>
      </c>
      <c r="AY106" s="3" t="s">
        <v>140</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87</v>
      </c>
      <c r="BK106" s="162" t="n">
        <f aca="false">ROUND(I106*H106,2)</f>
        <v>0</v>
      </c>
      <c r="BL106" s="3" t="s">
        <v>147</v>
      </c>
      <c r="BM106" s="161" t="s">
        <v>362</v>
      </c>
    </row>
    <row r="107" s="23" customFormat="true" ht="16.5" hidden="false" customHeight="true" outlineLevel="0" collapsed="false">
      <c r="B107" s="24"/>
      <c r="C107" s="150" t="s">
        <v>736</v>
      </c>
      <c r="D107" s="150" t="s">
        <v>142</v>
      </c>
      <c r="E107" s="151" t="s">
        <v>1660</v>
      </c>
      <c r="F107" s="152" t="s">
        <v>1661</v>
      </c>
      <c r="G107" s="153" t="s">
        <v>1589</v>
      </c>
      <c r="H107" s="154" t="n">
        <v>8</v>
      </c>
      <c r="I107" s="155"/>
      <c r="J107" s="156" t="n">
        <f aca="false">ROUND(I107*H107,2)</f>
        <v>0</v>
      </c>
      <c r="K107" s="152"/>
      <c r="L107" s="24"/>
      <c r="M107" s="157"/>
      <c r="N107" s="158" t="s">
        <v>50</v>
      </c>
      <c r="P107" s="159" t="n">
        <f aca="false">O107*H107</f>
        <v>0</v>
      </c>
      <c r="Q107" s="159" t="n">
        <v>0</v>
      </c>
      <c r="R107" s="159" t="n">
        <f aca="false">Q107*H107</f>
        <v>0</v>
      </c>
      <c r="S107" s="159" t="n">
        <v>0</v>
      </c>
      <c r="T107" s="160" t="n">
        <f aca="false">S107*H107</f>
        <v>0</v>
      </c>
      <c r="AR107" s="161" t="s">
        <v>147</v>
      </c>
      <c r="AT107" s="161" t="s">
        <v>142</v>
      </c>
      <c r="AU107" s="161" t="s">
        <v>87</v>
      </c>
      <c r="AY107" s="3" t="s">
        <v>140</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87</v>
      </c>
      <c r="BK107" s="162" t="n">
        <f aca="false">ROUND(I107*H107,2)</f>
        <v>0</v>
      </c>
      <c r="BL107" s="3" t="s">
        <v>147</v>
      </c>
      <c r="BM107" s="161" t="s">
        <v>375</v>
      </c>
    </row>
    <row r="108" s="23" customFormat="true" ht="16.5" hidden="false" customHeight="true" outlineLevel="0" collapsed="false">
      <c r="B108" s="24"/>
      <c r="C108" s="150" t="s">
        <v>741</v>
      </c>
      <c r="D108" s="150" t="s">
        <v>142</v>
      </c>
      <c r="E108" s="151" t="s">
        <v>1698</v>
      </c>
      <c r="F108" s="152" t="s">
        <v>1699</v>
      </c>
      <c r="G108" s="153" t="s">
        <v>156</v>
      </c>
      <c r="H108" s="154" t="n">
        <v>200</v>
      </c>
      <c r="I108" s="155"/>
      <c r="J108" s="156" t="n">
        <f aca="false">ROUND(I108*H108,2)</f>
        <v>0</v>
      </c>
      <c r="K108" s="152"/>
      <c r="L108" s="24"/>
      <c r="M108" s="157"/>
      <c r="N108" s="158" t="s">
        <v>50</v>
      </c>
      <c r="P108" s="159" t="n">
        <f aca="false">O108*H108</f>
        <v>0</v>
      </c>
      <c r="Q108" s="159" t="n">
        <v>0</v>
      </c>
      <c r="R108" s="159" t="n">
        <f aca="false">Q108*H108</f>
        <v>0</v>
      </c>
      <c r="S108" s="159" t="n">
        <v>0</v>
      </c>
      <c r="T108" s="160" t="n">
        <f aca="false">S108*H108</f>
        <v>0</v>
      </c>
      <c r="AR108" s="161" t="s">
        <v>147</v>
      </c>
      <c r="AT108" s="161" t="s">
        <v>142</v>
      </c>
      <c r="AU108" s="161" t="s">
        <v>87</v>
      </c>
      <c r="AY108" s="3" t="s">
        <v>140</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87</v>
      </c>
      <c r="BK108" s="162" t="n">
        <f aca="false">ROUND(I108*H108,2)</f>
        <v>0</v>
      </c>
      <c r="BL108" s="3" t="s">
        <v>147</v>
      </c>
      <c r="BM108" s="161" t="s">
        <v>952</v>
      </c>
    </row>
    <row r="109" s="23" customFormat="true" ht="16.5" hidden="false" customHeight="true" outlineLevel="0" collapsed="false">
      <c r="B109" s="24"/>
      <c r="C109" s="150" t="s">
        <v>7</v>
      </c>
      <c r="D109" s="150" t="s">
        <v>142</v>
      </c>
      <c r="E109" s="151" t="s">
        <v>1713</v>
      </c>
      <c r="F109" s="152" t="s">
        <v>1714</v>
      </c>
      <c r="G109" s="153" t="s">
        <v>873</v>
      </c>
      <c r="H109" s="154" t="n">
        <v>1</v>
      </c>
      <c r="I109" s="155"/>
      <c r="J109" s="156" t="n">
        <f aca="false">ROUND(I109*H109,2)</f>
        <v>0</v>
      </c>
      <c r="K109" s="152"/>
      <c r="L109" s="24"/>
      <c r="M109" s="157"/>
      <c r="N109" s="158" t="s">
        <v>50</v>
      </c>
      <c r="P109" s="159" t="n">
        <f aca="false">O109*H109</f>
        <v>0</v>
      </c>
      <c r="Q109" s="159" t="n">
        <v>0</v>
      </c>
      <c r="R109" s="159" t="n">
        <f aca="false">Q109*H109</f>
        <v>0</v>
      </c>
      <c r="S109" s="159" t="n">
        <v>0</v>
      </c>
      <c r="T109" s="160" t="n">
        <f aca="false">S109*H109</f>
        <v>0</v>
      </c>
      <c r="AR109" s="161" t="s">
        <v>147</v>
      </c>
      <c r="AT109" s="161" t="s">
        <v>142</v>
      </c>
      <c r="AU109" s="161" t="s">
        <v>87</v>
      </c>
      <c r="AY109" s="3" t="s">
        <v>140</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87</v>
      </c>
      <c r="BK109" s="162" t="n">
        <f aca="false">ROUND(I109*H109,2)</f>
        <v>0</v>
      </c>
      <c r="BL109" s="3" t="s">
        <v>147</v>
      </c>
      <c r="BM109" s="161" t="s">
        <v>1002</v>
      </c>
    </row>
    <row r="110" s="23" customFormat="true" ht="24" hidden="false" customHeight="true" outlineLevel="0" collapsed="false">
      <c r="B110" s="24"/>
      <c r="C110" s="150" t="s">
        <v>756</v>
      </c>
      <c r="D110" s="150" t="s">
        <v>142</v>
      </c>
      <c r="E110" s="151" t="s">
        <v>1715</v>
      </c>
      <c r="F110" s="152" t="s">
        <v>1716</v>
      </c>
      <c r="G110" s="153" t="s">
        <v>873</v>
      </c>
      <c r="H110" s="154" t="n">
        <v>1</v>
      </c>
      <c r="I110" s="155"/>
      <c r="J110" s="156" t="n">
        <f aca="false">ROUND(I110*H110,2)</f>
        <v>0</v>
      </c>
      <c r="K110" s="152"/>
      <c r="L110" s="24"/>
      <c r="M110" s="157"/>
      <c r="N110" s="158" t="s">
        <v>50</v>
      </c>
      <c r="P110" s="159" t="n">
        <f aca="false">O110*H110</f>
        <v>0</v>
      </c>
      <c r="Q110" s="159" t="n">
        <v>0</v>
      </c>
      <c r="R110" s="159" t="n">
        <f aca="false">Q110*H110</f>
        <v>0</v>
      </c>
      <c r="S110" s="159" t="n">
        <v>0</v>
      </c>
      <c r="T110" s="160" t="n">
        <f aca="false">S110*H110</f>
        <v>0</v>
      </c>
      <c r="AR110" s="161" t="s">
        <v>147</v>
      </c>
      <c r="AT110" s="161" t="s">
        <v>142</v>
      </c>
      <c r="AU110" s="161" t="s">
        <v>87</v>
      </c>
      <c r="AY110" s="3" t="s">
        <v>140</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87</v>
      </c>
      <c r="BK110" s="162" t="n">
        <f aca="false">ROUND(I110*H110,2)</f>
        <v>0</v>
      </c>
      <c r="BL110" s="3" t="s">
        <v>147</v>
      </c>
      <c r="BM110" s="161" t="s">
        <v>1013</v>
      </c>
    </row>
    <row r="111" s="23" customFormat="true" ht="16.5" hidden="false" customHeight="true" outlineLevel="0" collapsed="false">
      <c r="B111" s="24"/>
      <c r="C111" s="150" t="s">
        <v>1636</v>
      </c>
      <c r="D111" s="150" t="s">
        <v>142</v>
      </c>
      <c r="E111" s="151" t="s">
        <v>1724</v>
      </c>
      <c r="F111" s="152" t="s">
        <v>1718</v>
      </c>
      <c r="G111" s="153" t="s">
        <v>873</v>
      </c>
      <c r="H111" s="154" t="n">
        <v>1</v>
      </c>
      <c r="I111" s="155"/>
      <c r="J111" s="156" t="n">
        <f aca="false">ROUND(I111*H111,2)</f>
        <v>0</v>
      </c>
      <c r="K111" s="152"/>
      <c r="L111" s="24"/>
      <c r="M111" s="157"/>
      <c r="N111" s="158" t="s">
        <v>50</v>
      </c>
      <c r="P111" s="159" t="n">
        <f aca="false">O111*H111</f>
        <v>0</v>
      </c>
      <c r="Q111" s="159" t="n">
        <v>0</v>
      </c>
      <c r="R111" s="159" t="n">
        <f aca="false">Q111*H111</f>
        <v>0</v>
      </c>
      <c r="S111" s="159" t="n">
        <v>0</v>
      </c>
      <c r="T111" s="160" t="n">
        <f aca="false">S111*H111</f>
        <v>0</v>
      </c>
      <c r="AR111" s="161" t="s">
        <v>147</v>
      </c>
      <c r="AT111" s="161" t="s">
        <v>142</v>
      </c>
      <c r="AU111" s="161" t="s">
        <v>87</v>
      </c>
      <c r="AY111" s="3" t="s">
        <v>140</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87</v>
      </c>
      <c r="BK111" s="162" t="n">
        <f aca="false">ROUND(I111*H111,2)</f>
        <v>0</v>
      </c>
      <c r="BL111" s="3" t="s">
        <v>147</v>
      </c>
      <c r="BM111" s="161" t="s">
        <v>1639</v>
      </c>
    </row>
    <row r="112" s="137" customFormat="true" ht="25.5" hidden="false" customHeight="true" outlineLevel="0" collapsed="false">
      <c r="B112" s="138"/>
      <c r="D112" s="139" t="s">
        <v>78</v>
      </c>
      <c r="E112" s="140" t="s">
        <v>1654</v>
      </c>
      <c r="F112" s="140" t="s">
        <v>1725</v>
      </c>
      <c r="I112" s="141"/>
      <c r="J112" s="142" t="n">
        <f aca="false">BK112</f>
        <v>0</v>
      </c>
      <c r="L112" s="138"/>
      <c r="M112" s="143"/>
      <c r="P112" s="144" t="n">
        <f aca="false">SUM(P113:P114)</f>
        <v>0</v>
      </c>
      <c r="R112" s="144" t="n">
        <f aca="false">SUM(R113:R114)</f>
        <v>0</v>
      </c>
      <c r="T112" s="145" t="n">
        <f aca="false">SUM(T113:T114)</f>
        <v>0</v>
      </c>
      <c r="AR112" s="139" t="s">
        <v>87</v>
      </c>
      <c r="AT112" s="146" t="s">
        <v>78</v>
      </c>
      <c r="AU112" s="146" t="s">
        <v>79</v>
      </c>
      <c r="AY112" s="139" t="s">
        <v>140</v>
      </c>
      <c r="BK112" s="147" t="n">
        <f aca="false">SUM(BK113:BK114)</f>
        <v>0</v>
      </c>
    </row>
    <row r="113" s="23" customFormat="true" ht="24" hidden="false" customHeight="true" outlineLevel="0" collapsed="false">
      <c r="B113" s="24"/>
      <c r="C113" s="150" t="s">
        <v>284</v>
      </c>
      <c r="D113" s="150" t="s">
        <v>142</v>
      </c>
      <c r="E113" s="151" t="s">
        <v>1726</v>
      </c>
      <c r="F113" s="152" t="s">
        <v>1727</v>
      </c>
      <c r="G113" s="153" t="s">
        <v>1589</v>
      </c>
      <c r="H113" s="154" t="n">
        <v>4</v>
      </c>
      <c r="I113" s="155"/>
      <c r="J113" s="156" t="n">
        <f aca="false">ROUND(I113*H113,2)</f>
        <v>0</v>
      </c>
      <c r="K113" s="152"/>
      <c r="L113" s="24"/>
      <c r="M113" s="157"/>
      <c r="N113" s="158" t="s">
        <v>50</v>
      </c>
      <c r="P113" s="159" t="n">
        <f aca="false">O113*H113</f>
        <v>0</v>
      </c>
      <c r="Q113" s="159" t="n">
        <v>0</v>
      </c>
      <c r="R113" s="159" t="n">
        <f aca="false">Q113*H113</f>
        <v>0</v>
      </c>
      <c r="S113" s="159" t="n">
        <v>0</v>
      </c>
      <c r="T113" s="160" t="n">
        <f aca="false">S113*H113</f>
        <v>0</v>
      </c>
      <c r="AR113" s="161" t="s">
        <v>147</v>
      </c>
      <c r="AT113" s="161" t="s">
        <v>142</v>
      </c>
      <c r="AU113" s="161" t="s">
        <v>87</v>
      </c>
      <c r="AY113" s="3" t="s">
        <v>140</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87</v>
      </c>
      <c r="BK113" s="162" t="n">
        <f aca="false">ROUND(I113*H113,2)</f>
        <v>0</v>
      </c>
      <c r="BL113" s="3" t="s">
        <v>147</v>
      </c>
      <c r="BM113" s="161" t="s">
        <v>1642</v>
      </c>
    </row>
    <row r="114" s="23" customFormat="true" ht="16.5" hidden="false" customHeight="true" outlineLevel="0" collapsed="false">
      <c r="B114" s="24"/>
      <c r="C114" s="150" t="s">
        <v>828</v>
      </c>
      <c r="D114" s="150" t="s">
        <v>142</v>
      </c>
      <c r="E114" s="151" t="s">
        <v>1728</v>
      </c>
      <c r="F114" s="152" t="s">
        <v>1631</v>
      </c>
      <c r="G114" s="153" t="s">
        <v>873</v>
      </c>
      <c r="H114" s="154" t="n">
        <v>1</v>
      </c>
      <c r="I114" s="155"/>
      <c r="J114" s="156" t="n">
        <f aca="false">ROUND(I114*H114,2)</f>
        <v>0</v>
      </c>
      <c r="K114" s="152"/>
      <c r="L114" s="24"/>
      <c r="M114" s="157"/>
      <c r="N114" s="158" t="s">
        <v>50</v>
      </c>
      <c r="P114" s="159" t="n">
        <f aca="false">O114*H114</f>
        <v>0</v>
      </c>
      <c r="Q114" s="159" t="n">
        <v>0</v>
      </c>
      <c r="R114" s="159" t="n">
        <f aca="false">Q114*H114</f>
        <v>0</v>
      </c>
      <c r="S114" s="159" t="n">
        <v>0</v>
      </c>
      <c r="T114" s="160" t="n">
        <f aca="false">S114*H114</f>
        <v>0</v>
      </c>
      <c r="AR114" s="161" t="s">
        <v>147</v>
      </c>
      <c r="AT114" s="161" t="s">
        <v>142</v>
      </c>
      <c r="AU114" s="161" t="s">
        <v>87</v>
      </c>
      <c r="AY114" s="3" t="s">
        <v>140</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87</v>
      </c>
      <c r="BK114" s="162" t="n">
        <f aca="false">ROUND(I114*H114,2)</f>
        <v>0</v>
      </c>
      <c r="BL114" s="3" t="s">
        <v>147</v>
      </c>
      <c r="BM114" s="161" t="s">
        <v>430</v>
      </c>
    </row>
    <row r="115" s="137" customFormat="true" ht="25.5" hidden="false" customHeight="true" outlineLevel="0" collapsed="false">
      <c r="B115" s="138"/>
      <c r="D115" s="139" t="s">
        <v>78</v>
      </c>
      <c r="E115" s="140" t="s">
        <v>1664</v>
      </c>
      <c r="F115" s="140" t="s">
        <v>1729</v>
      </c>
      <c r="I115" s="141"/>
      <c r="J115" s="142" t="n">
        <f aca="false">BK115</f>
        <v>0</v>
      </c>
      <c r="L115" s="138"/>
      <c r="M115" s="143"/>
      <c r="P115" s="144" t="n">
        <f aca="false">SUM(P116:P120)</f>
        <v>0</v>
      </c>
      <c r="R115" s="144" t="n">
        <f aca="false">SUM(R116:R120)</f>
        <v>0</v>
      </c>
      <c r="T115" s="145" t="n">
        <f aca="false">SUM(T116:T120)</f>
        <v>0</v>
      </c>
      <c r="AR115" s="139" t="s">
        <v>87</v>
      </c>
      <c r="AT115" s="146" t="s">
        <v>78</v>
      </c>
      <c r="AU115" s="146" t="s">
        <v>79</v>
      </c>
      <c r="AY115" s="139" t="s">
        <v>140</v>
      </c>
      <c r="BK115" s="147" t="n">
        <f aca="false">SUM(BK116:BK120)</f>
        <v>0</v>
      </c>
    </row>
    <row r="116" s="23" customFormat="true" ht="24" hidden="false" customHeight="true" outlineLevel="0" collapsed="false">
      <c r="B116" s="24"/>
      <c r="C116" s="150" t="s">
        <v>290</v>
      </c>
      <c r="D116" s="150" t="s">
        <v>142</v>
      </c>
      <c r="E116" s="151" t="s">
        <v>1730</v>
      </c>
      <c r="F116" s="152" t="s">
        <v>1731</v>
      </c>
      <c r="G116" s="153" t="s">
        <v>873</v>
      </c>
      <c r="H116" s="154" t="n">
        <v>1</v>
      </c>
      <c r="I116" s="155"/>
      <c r="J116" s="156" t="n">
        <f aca="false">ROUND(I116*H116,2)</f>
        <v>0</v>
      </c>
      <c r="K116" s="152"/>
      <c r="L116" s="24"/>
      <c r="M116" s="157"/>
      <c r="N116" s="158" t="s">
        <v>50</v>
      </c>
      <c r="P116" s="159" t="n">
        <f aca="false">O116*H116</f>
        <v>0</v>
      </c>
      <c r="Q116" s="159" t="n">
        <v>0</v>
      </c>
      <c r="R116" s="159" t="n">
        <f aca="false">Q116*H116</f>
        <v>0</v>
      </c>
      <c r="S116" s="159" t="n">
        <v>0</v>
      </c>
      <c r="T116" s="160" t="n">
        <f aca="false">S116*H116</f>
        <v>0</v>
      </c>
      <c r="AR116" s="161" t="s">
        <v>147</v>
      </c>
      <c r="AT116" s="161" t="s">
        <v>142</v>
      </c>
      <c r="AU116" s="161" t="s">
        <v>87</v>
      </c>
      <c r="AY116" s="3" t="s">
        <v>140</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87</v>
      </c>
      <c r="BK116" s="162" t="n">
        <f aca="false">ROUND(I116*H116,2)</f>
        <v>0</v>
      </c>
      <c r="BL116" s="3" t="s">
        <v>147</v>
      </c>
      <c r="BM116" s="161" t="s">
        <v>443</v>
      </c>
    </row>
    <row r="117" s="23" customFormat="true" ht="16.5" hidden="false" customHeight="true" outlineLevel="0" collapsed="false">
      <c r="B117" s="24"/>
      <c r="C117" s="150" t="s">
        <v>296</v>
      </c>
      <c r="D117" s="150" t="s">
        <v>142</v>
      </c>
      <c r="E117" s="151" t="s">
        <v>1732</v>
      </c>
      <c r="F117" s="152" t="s">
        <v>1733</v>
      </c>
      <c r="G117" s="153" t="s">
        <v>156</v>
      </c>
      <c r="H117" s="154" t="n">
        <v>25</v>
      </c>
      <c r="I117" s="155"/>
      <c r="J117" s="156" t="n">
        <f aca="false">ROUND(I117*H117,2)</f>
        <v>0</v>
      </c>
      <c r="K117" s="152"/>
      <c r="L117" s="24"/>
      <c r="M117" s="157"/>
      <c r="N117" s="158" t="s">
        <v>50</v>
      </c>
      <c r="P117" s="159" t="n">
        <f aca="false">O117*H117</f>
        <v>0</v>
      </c>
      <c r="Q117" s="159" t="n">
        <v>0</v>
      </c>
      <c r="R117" s="159" t="n">
        <f aca="false">Q117*H117</f>
        <v>0</v>
      </c>
      <c r="S117" s="159" t="n">
        <v>0</v>
      </c>
      <c r="T117" s="160" t="n">
        <f aca="false">S117*H117</f>
        <v>0</v>
      </c>
      <c r="AR117" s="161" t="s">
        <v>147</v>
      </c>
      <c r="AT117" s="161" t="s">
        <v>142</v>
      </c>
      <c r="AU117" s="161" t="s">
        <v>87</v>
      </c>
      <c r="AY117" s="3" t="s">
        <v>140</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87</v>
      </c>
      <c r="BK117" s="162" t="n">
        <f aca="false">ROUND(I117*H117,2)</f>
        <v>0</v>
      </c>
      <c r="BL117" s="3" t="s">
        <v>147</v>
      </c>
      <c r="BM117" s="161" t="s">
        <v>458</v>
      </c>
    </row>
    <row r="118" s="23" customFormat="true" ht="16.5" hidden="false" customHeight="true" outlineLevel="0" collapsed="false">
      <c r="B118" s="24"/>
      <c r="C118" s="150" t="s">
        <v>840</v>
      </c>
      <c r="D118" s="150" t="s">
        <v>142</v>
      </c>
      <c r="E118" s="151" t="s">
        <v>1734</v>
      </c>
      <c r="F118" s="152" t="s">
        <v>1699</v>
      </c>
      <c r="G118" s="153" t="s">
        <v>156</v>
      </c>
      <c r="H118" s="154" t="n">
        <v>25</v>
      </c>
      <c r="I118" s="155"/>
      <c r="J118" s="156" t="n">
        <f aca="false">ROUND(I118*H118,2)</f>
        <v>0</v>
      </c>
      <c r="K118" s="152"/>
      <c r="L118" s="24"/>
      <c r="M118" s="157"/>
      <c r="N118" s="158" t="s">
        <v>50</v>
      </c>
      <c r="P118" s="159" t="n">
        <f aca="false">O118*H118</f>
        <v>0</v>
      </c>
      <c r="Q118" s="159" t="n">
        <v>0</v>
      </c>
      <c r="R118" s="159" t="n">
        <f aca="false">Q118*H118</f>
        <v>0</v>
      </c>
      <c r="S118" s="159" t="n">
        <v>0</v>
      </c>
      <c r="T118" s="160" t="n">
        <f aca="false">S118*H118</f>
        <v>0</v>
      </c>
      <c r="AR118" s="161" t="s">
        <v>147</v>
      </c>
      <c r="AT118" s="161" t="s">
        <v>142</v>
      </c>
      <c r="AU118" s="161" t="s">
        <v>87</v>
      </c>
      <c r="AY118" s="3" t="s">
        <v>140</v>
      </c>
      <c r="BE118" s="162" t="n">
        <f aca="false">IF(N118="základní",J118,0)</f>
        <v>0</v>
      </c>
      <c r="BF118" s="162" t="n">
        <f aca="false">IF(N118="snížená",J118,0)</f>
        <v>0</v>
      </c>
      <c r="BG118" s="162" t="n">
        <f aca="false">IF(N118="zákl. přenesená",J118,0)</f>
        <v>0</v>
      </c>
      <c r="BH118" s="162" t="n">
        <f aca="false">IF(N118="sníž. přenesená",J118,0)</f>
        <v>0</v>
      </c>
      <c r="BI118" s="162" t="n">
        <f aca="false">IF(N118="nulová",J118,0)</f>
        <v>0</v>
      </c>
      <c r="BJ118" s="3" t="s">
        <v>87</v>
      </c>
      <c r="BK118" s="162" t="n">
        <f aca="false">ROUND(I118*H118,2)</f>
        <v>0</v>
      </c>
      <c r="BL118" s="3" t="s">
        <v>147</v>
      </c>
      <c r="BM118" s="161" t="s">
        <v>468</v>
      </c>
    </row>
    <row r="119" s="23" customFormat="true" ht="16.5" hidden="false" customHeight="true" outlineLevel="0" collapsed="false">
      <c r="B119" s="24"/>
      <c r="C119" s="150" t="s">
        <v>309</v>
      </c>
      <c r="D119" s="150" t="s">
        <v>142</v>
      </c>
      <c r="E119" s="151" t="s">
        <v>1735</v>
      </c>
      <c r="F119" s="152" t="s">
        <v>1736</v>
      </c>
      <c r="G119" s="153" t="s">
        <v>873</v>
      </c>
      <c r="H119" s="154" t="n">
        <v>1</v>
      </c>
      <c r="I119" s="155"/>
      <c r="J119" s="156" t="n">
        <f aca="false">ROUND(I119*H119,2)</f>
        <v>0</v>
      </c>
      <c r="K119" s="152"/>
      <c r="L119" s="24"/>
      <c r="M119" s="157"/>
      <c r="N119" s="158" t="s">
        <v>50</v>
      </c>
      <c r="P119" s="159" t="n">
        <f aca="false">O119*H119</f>
        <v>0</v>
      </c>
      <c r="Q119" s="159" t="n">
        <v>0</v>
      </c>
      <c r="R119" s="159" t="n">
        <f aca="false">Q119*H119</f>
        <v>0</v>
      </c>
      <c r="S119" s="159" t="n">
        <v>0</v>
      </c>
      <c r="T119" s="160" t="n">
        <f aca="false">S119*H119</f>
        <v>0</v>
      </c>
      <c r="AR119" s="161" t="s">
        <v>147</v>
      </c>
      <c r="AT119" s="161" t="s">
        <v>142</v>
      </c>
      <c r="AU119" s="161" t="s">
        <v>87</v>
      </c>
      <c r="AY119" s="3" t="s">
        <v>140</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87</v>
      </c>
      <c r="BK119" s="162" t="n">
        <f aca="false">ROUND(I119*H119,2)</f>
        <v>0</v>
      </c>
      <c r="BL119" s="3" t="s">
        <v>147</v>
      </c>
      <c r="BM119" s="161" t="s">
        <v>481</v>
      </c>
    </row>
    <row r="120" s="23" customFormat="true" ht="16.5" hidden="false" customHeight="true" outlineLevel="0" collapsed="false">
      <c r="B120" s="24"/>
      <c r="C120" s="150" t="s">
        <v>315</v>
      </c>
      <c r="D120" s="150" t="s">
        <v>142</v>
      </c>
      <c r="E120" s="151" t="s">
        <v>1737</v>
      </c>
      <c r="F120" s="152" t="s">
        <v>1631</v>
      </c>
      <c r="G120" s="153" t="s">
        <v>873</v>
      </c>
      <c r="H120" s="154" t="n">
        <v>1</v>
      </c>
      <c r="I120" s="155"/>
      <c r="J120" s="156" t="n">
        <f aca="false">ROUND(I120*H120,2)</f>
        <v>0</v>
      </c>
      <c r="K120" s="152"/>
      <c r="L120" s="24"/>
      <c r="M120" s="157"/>
      <c r="N120" s="158" t="s">
        <v>50</v>
      </c>
      <c r="P120" s="159" t="n">
        <f aca="false">O120*H120</f>
        <v>0</v>
      </c>
      <c r="Q120" s="159" t="n">
        <v>0</v>
      </c>
      <c r="R120" s="159" t="n">
        <f aca="false">Q120*H120</f>
        <v>0</v>
      </c>
      <c r="S120" s="159" t="n">
        <v>0</v>
      </c>
      <c r="T120" s="160" t="n">
        <f aca="false">S120*H120</f>
        <v>0</v>
      </c>
      <c r="AR120" s="161" t="s">
        <v>147</v>
      </c>
      <c r="AT120" s="161" t="s">
        <v>142</v>
      </c>
      <c r="AU120" s="161" t="s">
        <v>87</v>
      </c>
      <c r="AY120" s="3" t="s">
        <v>140</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87</v>
      </c>
      <c r="BK120" s="162" t="n">
        <f aca="false">ROUND(I120*H120,2)</f>
        <v>0</v>
      </c>
      <c r="BL120" s="3" t="s">
        <v>147</v>
      </c>
      <c r="BM120" s="161" t="s">
        <v>497</v>
      </c>
    </row>
    <row r="121" s="137" customFormat="true" ht="25.5" hidden="false" customHeight="true" outlineLevel="0" collapsed="false">
      <c r="B121" s="138"/>
      <c r="D121" s="139" t="s">
        <v>78</v>
      </c>
      <c r="E121" s="140" t="s">
        <v>1672</v>
      </c>
      <c r="F121" s="140" t="s">
        <v>1673</v>
      </c>
      <c r="I121" s="141"/>
      <c r="J121" s="142" t="n">
        <f aca="false">BK121</f>
        <v>0</v>
      </c>
      <c r="L121" s="138"/>
      <c r="M121" s="143"/>
      <c r="P121" s="144" t="n">
        <f aca="false">SUM(P122:P126)</f>
        <v>0</v>
      </c>
      <c r="R121" s="144" t="n">
        <f aca="false">SUM(R122:R126)</f>
        <v>0</v>
      </c>
      <c r="T121" s="145" t="n">
        <f aca="false">SUM(T122:T126)</f>
        <v>0</v>
      </c>
      <c r="AR121" s="139" t="s">
        <v>87</v>
      </c>
      <c r="AT121" s="146" t="s">
        <v>78</v>
      </c>
      <c r="AU121" s="146" t="s">
        <v>79</v>
      </c>
      <c r="AY121" s="139" t="s">
        <v>140</v>
      </c>
      <c r="BK121" s="147" t="n">
        <f aca="false">SUM(BK122:BK126)</f>
        <v>0</v>
      </c>
    </row>
    <row r="122" s="23" customFormat="true" ht="16.5" hidden="false" customHeight="true" outlineLevel="0" collapsed="false">
      <c r="B122" s="24"/>
      <c r="C122" s="150" t="s">
        <v>329</v>
      </c>
      <c r="D122" s="150" t="s">
        <v>142</v>
      </c>
      <c r="E122" s="151" t="s">
        <v>1738</v>
      </c>
      <c r="F122" s="152" t="s">
        <v>1675</v>
      </c>
      <c r="G122" s="153" t="s">
        <v>873</v>
      </c>
      <c r="H122" s="154" t="n">
        <v>1</v>
      </c>
      <c r="I122" s="155"/>
      <c r="J122" s="156" t="n">
        <f aca="false">ROUND(I122*H122,2)</f>
        <v>0</v>
      </c>
      <c r="K122" s="152"/>
      <c r="L122" s="24"/>
      <c r="M122" s="157"/>
      <c r="N122" s="158" t="s">
        <v>50</v>
      </c>
      <c r="P122" s="159" t="n">
        <f aca="false">O122*H122</f>
        <v>0</v>
      </c>
      <c r="Q122" s="159" t="n">
        <v>0</v>
      </c>
      <c r="R122" s="159" t="n">
        <f aca="false">Q122*H122</f>
        <v>0</v>
      </c>
      <c r="S122" s="159" t="n">
        <v>0</v>
      </c>
      <c r="T122" s="160" t="n">
        <f aca="false">S122*H122</f>
        <v>0</v>
      </c>
      <c r="AR122" s="161" t="s">
        <v>147</v>
      </c>
      <c r="AT122" s="161" t="s">
        <v>142</v>
      </c>
      <c r="AU122" s="161" t="s">
        <v>87</v>
      </c>
      <c r="AY122" s="3" t="s">
        <v>140</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7</v>
      </c>
      <c r="BK122" s="162" t="n">
        <f aca="false">ROUND(I122*H122,2)</f>
        <v>0</v>
      </c>
      <c r="BL122" s="3" t="s">
        <v>147</v>
      </c>
      <c r="BM122" s="161" t="s">
        <v>160</v>
      </c>
    </row>
    <row r="123" s="23" customFormat="true" ht="16.5" hidden="false" customHeight="true" outlineLevel="0" collapsed="false">
      <c r="B123" s="24"/>
      <c r="C123" s="150" t="s">
        <v>335</v>
      </c>
      <c r="D123" s="150" t="s">
        <v>142</v>
      </c>
      <c r="E123" s="151" t="s">
        <v>1739</v>
      </c>
      <c r="F123" s="152" t="s">
        <v>1677</v>
      </c>
      <c r="G123" s="153" t="s">
        <v>873</v>
      </c>
      <c r="H123" s="154" t="n">
        <v>1</v>
      </c>
      <c r="I123" s="155"/>
      <c r="J123" s="156" t="n">
        <f aca="false">ROUND(I123*H123,2)</f>
        <v>0</v>
      </c>
      <c r="K123" s="152"/>
      <c r="L123" s="24"/>
      <c r="M123" s="157"/>
      <c r="N123" s="158" t="s">
        <v>50</v>
      </c>
      <c r="P123" s="159" t="n">
        <f aca="false">O123*H123</f>
        <v>0</v>
      </c>
      <c r="Q123" s="159" t="n">
        <v>0</v>
      </c>
      <c r="R123" s="159" t="n">
        <f aca="false">Q123*H123</f>
        <v>0</v>
      </c>
      <c r="S123" s="159" t="n">
        <v>0</v>
      </c>
      <c r="T123" s="160" t="n">
        <f aca="false">S123*H123</f>
        <v>0</v>
      </c>
      <c r="AR123" s="161" t="s">
        <v>147</v>
      </c>
      <c r="AT123" s="161" t="s">
        <v>142</v>
      </c>
      <c r="AU123" s="161" t="s">
        <v>87</v>
      </c>
      <c r="AY123" s="3" t="s">
        <v>140</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7</v>
      </c>
      <c r="BK123" s="162" t="n">
        <f aca="false">ROUND(I123*H123,2)</f>
        <v>0</v>
      </c>
      <c r="BL123" s="3" t="s">
        <v>147</v>
      </c>
      <c r="BM123" s="161" t="s">
        <v>215</v>
      </c>
    </row>
    <row r="124" s="23" customFormat="true" ht="16.5" hidden="false" customHeight="true" outlineLevel="0" collapsed="false">
      <c r="B124" s="24"/>
      <c r="C124" s="150" t="s">
        <v>349</v>
      </c>
      <c r="D124" s="150" t="s">
        <v>142</v>
      </c>
      <c r="E124" s="151" t="s">
        <v>1740</v>
      </c>
      <c r="F124" s="152" t="s">
        <v>1741</v>
      </c>
      <c r="G124" s="153" t="s">
        <v>873</v>
      </c>
      <c r="H124" s="154" t="n">
        <v>1</v>
      </c>
      <c r="I124" s="155"/>
      <c r="J124" s="156" t="n">
        <f aca="false">ROUND(I124*H124,2)</f>
        <v>0</v>
      </c>
      <c r="K124" s="152"/>
      <c r="L124" s="24"/>
      <c r="M124" s="157"/>
      <c r="N124" s="158" t="s">
        <v>50</v>
      </c>
      <c r="P124" s="159" t="n">
        <f aca="false">O124*H124</f>
        <v>0</v>
      </c>
      <c r="Q124" s="159" t="n">
        <v>0</v>
      </c>
      <c r="R124" s="159" t="n">
        <f aca="false">Q124*H124</f>
        <v>0</v>
      </c>
      <c r="S124" s="159" t="n">
        <v>0</v>
      </c>
      <c r="T124" s="160" t="n">
        <f aca="false">S124*H124</f>
        <v>0</v>
      </c>
      <c r="AR124" s="161" t="s">
        <v>147</v>
      </c>
      <c r="AT124" s="161" t="s">
        <v>142</v>
      </c>
      <c r="AU124" s="161" t="s">
        <v>87</v>
      </c>
      <c r="AY124" s="3" t="s">
        <v>140</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7</v>
      </c>
      <c r="BK124" s="162" t="n">
        <f aca="false">ROUND(I124*H124,2)</f>
        <v>0</v>
      </c>
      <c r="BL124" s="3" t="s">
        <v>147</v>
      </c>
      <c r="BM124" s="161" t="s">
        <v>233</v>
      </c>
    </row>
    <row r="125" s="23" customFormat="true" ht="16.5" hidden="false" customHeight="true" outlineLevel="0" collapsed="false">
      <c r="B125" s="24"/>
      <c r="C125" s="150" t="s">
        <v>356</v>
      </c>
      <c r="D125" s="150" t="s">
        <v>142</v>
      </c>
      <c r="E125" s="151" t="s">
        <v>1680</v>
      </c>
      <c r="F125" s="152" t="s">
        <v>1681</v>
      </c>
      <c r="G125" s="153" t="s">
        <v>873</v>
      </c>
      <c r="H125" s="154" t="n">
        <v>1</v>
      </c>
      <c r="I125" s="155"/>
      <c r="J125" s="156" t="n">
        <f aca="false">ROUND(I125*H125,2)</f>
        <v>0</v>
      </c>
      <c r="K125" s="152" t="s">
        <v>146</v>
      </c>
      <c r="L125" s="24"/>
      <c r="M125" s="157"/>
      <c r="N125" s="158" t="s">
        <v>50</v>
      </c>
      <c r="P125" s="159" t="n">
        <f aca="false">O125*H125</f>
        <v>0</v>
      </c>
      <c r="Q125" s="159" t="n">
        <v>0</v>
      </c>
      <c r="R125" s="159" t="n">
        <f aca="false">Q125*H125</f>
        <v>0</v>
      </c>
      <c r="S125" s="159" t="n">
        <v>0</v>
      </c>
      <c r="T125" s="160" t="n">
        <f aca="false">S125*H125</f>
        <v>0</v>
      </c>
      <c r="AR125" s="161" t="s">
        <v>147</v>
      </c>
      <c r="AT125" s="161" t="s">
        <v>142</v>
      </c>
      <c r="AU125" s="161" t="s">
        <v>87</v>
      </c>
      <c r="AY125" s="3" t="s">
        <v>140</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7</v>
      </c>
      <c r="BK125" s="162" t="n">
        <f aca="false">ROUND(I125*H125,2)</f>
        <v>0</v>
      </c>
      <c r="BL125" s="3" t="s">
        <v>147</v>
      </c>
      <c r="BM125" s="161" t="s">
        <v>221</v>
      </c>
    </row>
    <row r="126" s="23" customFormat="true" ht="11.25" hidden="false" customHeight="false" outlineLevel="0" collapsed="false">
      <c r="B126" s="24"/>
      <c r="D126" s="163" t="s">
        <v>149</v>
      </c>
      <c r="F126" s="164" t="s">
        <v>1682</v>
      </c>
      <c r="I126" s="165"/>
      <c r="L126" s="24"/>
      <c r="M126" s="201"/>
      <c r="N126" s="202"/>
      <c r="O126" s="202"/>
      <c r="P126" s="202"/>
      <c r="Q126" s="202"/>
      <c r="R126" s="202"/>
      <c r="S126" s="202"/>
      <c r="T126" s="203"/>
      <c r="AT126" s="3" t="s">
        <v>149</v>
      </c>
      <c r="AU126" s="3" t="s">
        <v>87</v>
      </c>
    </row>
    <row r="127" s="23" customFormat="true" ht="6.75" hidden="false" customHeight="true" outlineLevel="0" collapsed="false">
      <c r="B127" s="39"/>
      <c r="C127" s="40"/>
      <c r="D127" s="40"/>
      <c r="E127" s="40"/>
      <c r="F127" s="40"/>
      <c r="G127" s="40"/>
      <c r="H127" s="40"/>
      <c r="I127" s="40"/>
      <c r="J127" s="40"/>
      <c r="K127" s="40"/>
      <c r="L127" s="24"/>
    </row>
  </sheetData>
  <sheetProtection algorithmName="SHA-512" hashValue="90FawEtSibeUzazgZiUIXxe/QXsrASFGGz3cR7XJrTsD1642dGMVu7SljHuqT6PmpNHgrEIU6vqdEgvbWL7/eQ==" saltValue="pfeAtC0ppBXMNGiQrwSfR8V0Bg0pNomkiq51zLJGZn6mDD8IT2i3W1kSa7usVhV8fdKZbTcTze+UKi8KPSkByg==" spinCount="100000" sheet="true" objects="true" scenarios="true" formatColumns="false" formatRows="false" autoFilter="false"/>
  <autoFilter ref="C84:K126"/>
  <mergeCells count="9">
    <mergeCell ref="L2:V2"/>
    <mergeCell ref="E7:H7"/>
    <mergeCell ref="E9:H9"/>
    <mergeCell ref="E18:H18"/>
    <mergeCell ref="E27:H27"/>
    <mergeCell ref="E48:H48"/>
    <mergeCell ref="E50:H50"/>
    <mergeCell ref="E75:H75"/>
    <mergeCell ref="E77:H77"/>
  </mergeCells>
  <hyperlinks>
    <hyperlink ref="F126" r:id="rId1" display="https://podminky.urs.cz/item/CS_URS_2025_01/Pol3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5</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Školní zařízení Příbram</v>
      </c>
      <c r="F7" s="96"/>
      <c r="G7" s="96"/>
      <c r="H7" s="96"/>
      <c r="L7" s="6"/>
    </row>
    <row r="8" s="23" customFormat="true" ht="12" hidden="false" customHeight="true" outlineLevel="0" collapsed="false">
      <c r="B8" s="24"/>
      <c r="D8" s="15" t="s">
        <v>106</v>
      </c>
      <c r="L8" s="24"/>
    </row>
    <row r="9" s="23" customFormat="true" ht="16.5" hidden="false" customHeight="true" outlineLevel="0" collapsed="false">
      <c r="B9" s="24"/>
      <c r="E9" s="97" t="s">
        <v>1742</v>
      </c>
      <c r="F9" s="97"/>
      <c r="G9" s="97"/>
      <c r="H9" s="97"/>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10. 2.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t="s">
        <v>37</v>
      </c>
      <c r="L20" s="24"/>
    </row>
    <row r="21" s="23" customFormat="true" ht="18" hidden="false" customHeight="true" outlineLevel="0" collapsed="false">
      <c r="B21" s="24"/>
      <c r="E21" s="16" t="s">
        <v>38</v>
      </c>
      <c r="I21" s="15" t="s">
        <v>33</v>
      </c>
      <c r="J21" s="16" t="s">
        <v>39</v>
      </c>
      <c r="L21" s="24"/>
    </row>
    <row r="22" s="23" customFormat="true" ht="6.75" hidden="false" customHeight="true" outlineLevel="0" collapsed="false">
      <c r="B22" s="24"/>
      <c r="L22" s="24"/>
    </row>
    <row r="23" s="23" customFormat="true" ht="12" hidden="false" customHeight="true" outlineLevel="0" collapsed="false">
      <c r="B23" s="24"/>
      <c r="D23" s="15" t="s">
        <v>41</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47.25" hidden="false" customHeight="true" outlineLevel="0" collapsed="false">
      <c r="B27" s="101"/>
      <c r="E27" s="21" t="s">
        <v>44</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90,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90:BE268)),  2)</f>
        <v>0</v>
      </c>
      <c r="I33" s="107" t="n">
        <v>0.21</v>
      </c>
      <c r="J33" s="106" t="n">
        <f aca="false">ROUND(((SUM(BE90:BE268))*I33),  2)</f>
        <v>0</v>
      </c>
      <c r="L33" s="24"/>
    </row>
    <row r="34" s="23" customFormat="true" ht="14.25" hidden="false" customHeight="true" outlineLevel="0" collapsed="false">
      <c r="B34" s="24"/>
      <c r="E34" s="15" t="s">
        <v>51</v>
      </c>
      <c r="F34" s="106" t="n">
        <f aca="false">ROUND((SUM(BF90:BF268)),  2)</f>
        <v>0</v>
      </c>
      <c r="I34" s="107" t="n">
        <v>0.12</v>
      </c>
      <c r="J34" s="106" t="n">
        <f aca="false">ROUND(((SUM(BF90:BF268))*I34),  2)</f>
        <v>0</v>
      </c>
      <c r="L34" s="24"/>
    </row>
    <row r="35" s="23" customFormat="true" ht="14.25" hidden="true" customHeight="true" outlineLevel="0" collapsed="false">
      <c r="B35" s="24"/>
      <c r="E35" s="15" t="s">
        <v>52</v>
      </c>
      <c r="F35" s="106" t="n">
        <f aca="false">ROUND((SUM(BG90:BG268)),  2)</f>
        <v>0</v>
      </c>
      <c r="I35" s="107" t="n">
        <v>0.21</v>
      </c>
      <c r="J35" s="106" t="n">
        <f aca="false">0</f>
        <v>0</v>
      </c>
      <c r="L35" s="24"/>
    </row>
    <row r="36" s="23" customFormat="true" ht="14.25" hidden="true" customHeight="true" outlineLevel="0" collapsed="false">
      <c r="B36" s="24"/>
      <c r="E36" s="15" t="s">
        <v>53</v>
      </c>
      <c r="F36" s="106" t="n">
        <f aca="false">ROUND((SUM(BH90:BH268)),  2)</f>
        <v>0</v>
      </c>
      <c r="I36" s="107" t="n">
        <v>0.12</v>
      </c>
      <c r="J36" s="106" t="n">
        <f aca="false">0</f>
        <v>0</v>
      </c>
      <c r="L36" s="24"/>
    </row>
    <row r="37" s="23" customFormat="true" ht="14.25" hidden="true" customHeight="true" outlineLevel="0" collapsed="false">
      <c r="B37" s="24"/>
      <c r="E37" s="15" t="s">
        <v>54</v>
      </c>
      <c r="F37" s="106" t="n">
        <f aca="false">ROUND((SUM(BI90:BI268)),  2)</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8</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Školní zařízení Příbram</v>
      </c>
      <c r="F48" s="96"/>
      <c r="G48" s="96"/>
      <c r="H48" s="96"/>
      <c r="L48" s="24"/>
    </row>
    <row r="49" s="23" customFormat="true" ht="12" hidden="false" customHeight="true" outlineLevel="0" collapsed="false">
      <c r="B49" s="24"/>
      <c r="C49" s="15" t="s">
        <v>106</v>
      </c>
      <c r="L49" s="24"/>
    </row>
    <row r="50" s="23" customFormat="true" ht="16.5" hidden="false" customHeight="true" outlineLevel="0" collapsed="false">
      <c r="B50" s="24"/>
      <c r="E50" s="97" t="str">
        <f aca="false">E9</f>
        <v>SO5 - Technická zařízení budovy</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od Šachtami 336, Příbram</v>
      </c>
      <c r="I52" s="15" t="s">
        <v>24</v>
      </c>
      <c r="J52" s="98" t="str">
        <f aca="false">IF(J12="","",J12)</f>
        <v>10. 2. 2025</v>
      </c>
      <c r="L52" s="24"/>
    </row>
    <row r="53" s="23" customFormat="true" ht="6.75" hidden="false" customHeight="true" outlineLevel="0" collapsed="false">
      <c r="B53" s="24"/>
      <c r="L53" s="24"/>
    </row>
    <row r="54" s="23" customFormat="true" ht="15" hidden="false" customHeight="true" outlineLevel="0" collapsed="false">
      <c r="B54" s="24"/>
      <c r="C54" s="15" t="s">
        <v>30</v>
      </c>
      <c r="F54" s="16" t="str">
        <f aca="false">E15</f>
        <v>OU, PŠ, ZŠ a MŠ, Pod Šachtami 335, Příbram</v>
      </c>
      <c r="I54" s="15" t="s">
        <v>36</v>
      </c>
      <c r="J54" s="114" t="str">
        <f aca="false">E21</f>
        <v>RAFPRO s.r.o.</v>
      </c>
      <c r="L54" s="24"/>
    </row>
    <row r="55" s="23" customFormat="true" ht="15" hidden="false" customHeight="true" outlineLevel="0" collapsed="false">
      <c r="B55" s="24"/>
      <c r="C55" s="15" t="s">
        <v>34</v>
      </c>
      <c r="F55" s="16" t="str">
        <f aca="false">IF(E18="","",E18)</f>
        <v>Vyplň údaj</v>
      </c>
      <c r="I55" s="15" t="s">
        <v>41</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09</v>
      </c>
      <c r="D57" s="108"/>
      <c r="E57" s="108"/>
      <c r="F57" s="108"/>
      <c r="G57" s="108"/>
      <c r="H57" s="108"/>
      <c r="I57" s="108"/>
      <c r="J57" s="116" t="s">
        <v>110</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90</f>
        <v>0</v>
      </c>
      <c r="L59" s="24"/>
      <c r="AU59" s="3" t="s">
        <v>111</v>
      </c>
    </row>
    <row r="60" s="118" customFormat="true" ht="24.75" hidden="false" customHeight="true" outlineLevel="0" collapsed="false">
      <c r="B60" s="119"/>
      <c r="D60" s="120" t="s">
        <v>1743</v>
      </c>
      <c r="E60" s="121"/>
      <c r="F60" s="121"/>
      <c r="G60" s="121"/>
      <c r="H60" s="121"/>
      <c r="I60" s="121"/>
      <c r="J60" s="122" t="n">
        <f aca="false">J91</f>
        <v>0</v>
      </c>
      <c r="L60" s="119"/>
    </row>
    <row r="61" s="118" customFormat="true" ht="24.75" hidden="false" customHeight="true" outlineLevel="0" collapsed="false">
      <c r="B61" s="119"/>
      <c r="D61" s="120" t="s">
        <v>1744</v>
      </c>
      <c r="E61" s="121"/>
      <c r="F61" s="121"/>
      <c r="G61" s="121"/>
      <c r="H61" s="121"/>
      <c r="I61" s="121"/>
      <c r="J61" s="122" t="n">
        <f aca="false">J104</f>
        <v>0</v>
      </c>
      <c r="L61" s="119"/>
    </row>
    <row r="62" s="118" customFormat="true" ht="24.75" hidden="false" customHeight="true" outlineLevel="0" collapsed="false">
      <c r="B62" s="119"/>
      <c r="D62" s="120" t="s">
        <v>1745</v>
      </c>
      <c r="E62" s="121"/>
      <c r="F62" s="121"/>
      <c r="G62" s="121"/>
      <c r="H62" s="121"/>
      <c r="I62" s="121"/>
      <c r="J62" s="122" t="n">
        <f aca="false">J118</f>
        <v>0</v>
      </c>
      <c r="L62" s="119"/>
    </row>
    <row r="63" s="118" customFormat="true" ht="24.75" hidden="false" customHeight="true" outlineLevel="0" collapsed="false">
      <c r="B63" s="119"/>
      <c r="D63" s="120" t="s">
        <v>1746</v>
      </c>
      <c r="E63" s="121"/>
      <c r="F63" s="121"/>
      <c r="G63" s="121"/>
      <c r="H63" s="121"/>
      <c r="I63" s="121"/>
      <c r="J63" s="122" t="n">
        <f aca="false">J134</f>
        <v>0</v>
      </c>
      <c r="L63" s="119"/>
    </row>
    <row r="64" s="118" customFormat="true" ht="24.75" hidden="false" customHeight="true" outlineLevel="0" collapsed="false">
      <c r="B64" s="119"/>
      <c r="D64" s="120" t="s">
        <v>1747</v>
      </c>
      <c r="E64" s="121"/>
      <c r="F64" s="121"/>
      <c r="G64" s="121"/>
      <c r="H64" s="121"/>
      <c r="I64" s="121"/>
      <c r="J64" s="122" t="n">
        <f aca="false">J171</f>
        <v>0</v>
      </c>
      <c r="L64" s="119"/>
    </row>
    <row r="65" s="118" customFormat="true" ht="24.75" hidden="false" customHeight="true" outlineLevel="0" collapsed="false">
      <c r="B65" s="119"/>
      <c r="D65" s="120" t="s">
        <v>1748</v>
      </c>
      <c r="E65" s="121"/>
      <c r="F65" s="121"/>
      <c r="G65" s="121"/>
      <c r="H65" s="121"/>
      <c r="I65" s="121"/>
      <c r="J65" s="122" t="n">
        <f aca="false">J187</f>
        <v>0</v>
      </c>
      <c r="L65" s="119"/>
    </row>
    <row r="66" s="118" customFormat="true" ht="24.75" hidden="false" customHeight="true" outlineLevel="0" collapsed="false">
      <c r="B66" s="119"/>
      <c r="D66" s="120" t="s">
        <v>1749</v>
      </c>
      <c r="E66" s="121"/>
      <c r="F66" s="121"/>
      <c r="G66" s="121"/>
      <c r="H66" s="121"/>
      <c r="I66" s="121"/>
      <c r="J66" s="122" t="n">
        <f aca="false">J199</f>
        <v>0</v>
      </c>
      <c r="L66" s="119"/>
    </row>
    <row r="67" s="118" customFormat="true" ht="24.75" hidden="false" customHeight="true" outlineLevel="0" collapsed="false">
      <c r="B67" s="119"/>
      <c r="D67" s="120" t="s">
        <v>1750</v>
      </c>
      <c r="E67" s="121"/>
      <c r="F67" s="121"/>
      <c r="G67" s="121"/>
      <c r="H67" s="121"/>
      <c r="I67" s="121"/>
      <c r="J67" s="122" t="n">
        <f aca="false">J210</f>
        <v>0</v>
      </c>
      <c r="L67" s="119"/>
    </row>
    <row r="68" s="118" customFormat="true" ht="24.75" hidden="false" customHeight="true" outlineLevel="0" collapsed="false">
      <c r="B68" s="119"/>
      <c r="D68" s="120" t="s">
        <v>1751</v>
      </c>
      <c r="E68" s="121"/>
      <c r="F68" s="121"/>
      <c r="G68" s="121"/>
      <c r="H68" s="121"/>
      <c r="I68" s="121"/>
      <c r="J68" s="122" t="n">
        <f aca="false">J230</f>
        <v>0</v>
      </c>
      <c r="L68" s="119"/>
    </row>
    <row r="69" s="118" customFormat="true" ht="24.75" hidden="false" customHeight="true" outlineLevel="0" collapsed="false">
      <c r="B69" s="119"/>
      <c r="D69" s="120" t="s">
        <v>1752</v>
      </c>
      <c r="E69" s="121"/>
      <c r="F69" s="121"/>
      <c r="G69" s="121"/>
      <c r="H69" s="121"/>
      <c r="I69" s="121"/>
      <c r="J69" s="122" t="n">
        <f aca="false">J243</f>
        <v>0</v>
      </c>
      <c r="L69" s="119"/>
    </row>
    <row r="70" s="118" customFormat="true" ht="24.75" hidden="false" customHeight="true" outlineLevel="0" collapsed="false">
      <c r="B70" s="119"/>
      <c r="D70" s="120" t="s">
        <v>1753</v>
      </c>
      <c r="E70" s="121"/>
      <c r="F70" s="121"/>
      <c r="G70" s="121"/>
      <c r="H70" s="121"/>
      <c r="I70" s="121"/>
      <c r="J70" s="122" t="n">
        <f aca="false">J258</f>
        <v>0</v>
      </c>
      <c r="L70" s="119"/>
    </row>
    <row r="71" s="23" customFormat="true" ht="21.75" hidden="false" customHeight="true" outlineLevel="0" collapsed="false">
      <c r="B71" s="24"/>
      <c r="L71" s="24"/>
    </row>
    <row r="72" s="23" customFormat="true" ht="6.75" hidden="false" customHeight="true" outlineLevel="0" collapsed="false">
      <c r="B72" s="39"/>
      <c r="C72" s="40"/>
      <c r="D72" s="40"/>
      <c r="E72" s="40"/>
      <c r="F72" s="40"/>
      <c r="G72" s="40"/>
      <c r="H72" s="40"/>
      <c r="I72" s="40"/>
      <c r="J72" s="40"/>
      <c r="K72" s="40"/>
      <c r="L72" s="24"/>
    </row>
    <row r="76" s="23" customFormat="true" ht="6.75" hidden="false" customHeight="true" outlineLevel="0" collapsed="false">
      <c r="B76" s="41"/>
      <c r="C76" s="42"/>
      <c r="D76" s="42"/>
      <c r="E76" s="42"/>
      <c r="F76" s="42"/>
      <c r="G76" s="42"/>
      <c r="H76" s="42"/>
      <c r="I76" s="42"/>
      <c r="J76" s="42"/>
      <c r="K76" s="42"/>
      <c r="L76" s="24"/>
    </row>
    <row r="77" s="23" customFormat="true" ht="24.75" hidden="false" customHeight="true" outlineLevel="0" collapsed="false">
      <c r="B77" s="24"/>
      <c r="C77" s="7" t="s">
        <v>125</v>
      </c>
      <c r="L77" s="24"/>
    </row>
    <row r="78" s="23" customFormat="true" ht="6.75" hidden="false" customHeight="true" outlineLevel="0" collapsed="false">
      <c r="B78" s="24"/>
      <c r="L78" s="24"/>
    </row>
    <row r="79" s="23" customFormat="true" ht="12" hidden="false" customHeight="true" outlineLevel="0" collapsed="false">
      <c r="B79" s="24"/>
      <c r="C79" s="15" t="s">
        <v>16</v>
      </c>
      <c r="L79" s="24"/>
    </row>
    <row r="80" s="23" customFormat="true" ht="16.5" hidden="false" customHeight="true" outlineLevel="0" collapsed="false">
      <c r="B80" s="24"/>
      <c r="E80" s="96" t="str">
        <f aca="false">E7</f>
        <v>Školní zařízení Příbram</v>
      </c>
      <c r="F80" s="96"/>
      <c r="G80" s="96"/>
      <c r="H80" s="96"/>
      <c r="L80" s="24"/>
    </row>
    <row r="81" s="23" customFormat="true" ht="12" hidden="false" customHeight="true" outlineLevel="0" collapsed="false">
      <c r="B81" s="24"/>
      <c r="C81" s="15" t="s">
        <v>106</v>
      </c>
      <c r="L81" s="24"/>
    </row>
    <row r="82" s="23" customFormat="true" ht="16.5" hidden="false" customHeight="true" outlineLevel="0" collapsed="false">
      <c r="B82" s="24"/>
      <c r="E82" s="97" t="str">
        <f aca="false">E9</f>
        <v>SO5 - Technická zařízení budovy</v>
      </c>
      <c r="F82" s="97"/>
      <c r="G82" s="97"/>
      <c r="H82" s="97"/>
      <c r="L82" s="24"/>
    </row>
    <row r="83" s="23" customFormat="true" ht="6.75" hidden="false" customHeight="true" outlineLevel="0" collapsed="false">
      <c r="B83" s="24"/>
      <c r="L83" s="24"/>
    </row>
    <row r="84" s="23" customFormat="true" ht="12" hidden="false" customHeight="true" outlineLevel="0" collapsed="false">
      <c r="B84" s="24"/>
      <c r="C84" s="15" t="s">
        <v>22</v>
      </c>
      <c r="F84" s="16" t="str">
        <f aca="false">F12</f>
        <v>Pod Šachtami 336, Příbram</v>
      </c>
      <c r="I84" s="15" t="s">
        <v>24</v>
      </c>
      <c r="J84" s="98" t="str">
        <f aca="false">IF(J12="","",J12)</f>
        <v>10. 2. 2025</v>
      </c>
      <c r="L84" s="24"/>
    </row>
    <row r="85" s="23" customFormat="true" ht="6.75" hidden="false" customHeight="true" outlineLevel="0" collapsed="false">
      <c r="B85" s="24"/>
      <c r="L85" s="24"/>
    </row>
    <row r="86" s="23" customFormat="true" ht="15" hidden="false" customHeight="true" outlineLevel="0" collapsed="false">
      <c r="B86" s="24"/>
      <c r="C86" s="15" t="s">
        <v>30</v>
      </c>
      <c r="F86" s="16" t="str">
        <f aca="false">E15</f>
        <v>OU, PŠ, ZŠ a MŠ, Pod Šachtami 335, Příbram</v>
      </c>
      <c r="I86" s="15" t="s">
        <v>36</v>
      </c>
      <c r="J86" s="114" t="str">
        <f aca="false">E21</f>
        <v>RAFPRO s.r.o.</v>
      </c>
      <c r="L86" s="24"/>
    </row>
    <row r="87" s="23" customFormat="true" ht="15" hidden="false" customHeight="true" outlineLevel="0" collapsed="false">
      <c r="B87" s="24"/>
      <c r="C87" s="15" t="s">
        <v>34</v>
      </c>
      <c r="F87" s="16" t="str">
        <f aca="false">IF(E18="","",E18)</f>
        <v>Vyplň údaj</v>
      </c>
      <c r="I87" s="15" t="s">
        <v>41</v>
      </c>
      <c r="J87" s="114" t="str">
        <f aca="false">E24</f>
        <v> </v>
      </c>
      <c r="L87" s="24"/>
    </row>
    <row r="88" s="23" customFormat="true" ht="9.75" hidden="false" customHeight="true" outlineLevel="0" collapsed="false">
      <c r="B88" s="24"/>
      <c r="L88" s="24"/>
    </row>
    <row r="89" s="128" customFormat="true" ht="29.25" hidden="false" customHeight="true" outlineLevel="0" collapsed="false">
      <c r="B89" s="129"/>
      <c r="C89" s="130" t="s">
        <v>126</v>
      </c>
      <c r="D89" s="131" t="s">
        <v>64</v>
      </c>
      <c r="E89" s="131" t="s">
        <v>60</v>
      </c>
      <c r="F89" s="131" t="s">
        <v>61</v>
      </c>
      <c r="G89" s="131" t="s">
        <v>127</v>
      </c>
      <c r="H89" s="131" t="s">
        <v>128</v>
      </c>
      <c r="I89" s="131" t="s">
        <v>129</v>
      </c>
      <c r="J89" s="131" t="s">
        <v>110</v>
      </c>
      <c r="K89" s="132" t="s">
        <v>130</v>
      </c>
      <c r="L89" s="129"/>
      <c r="M89" s="61"/>
      <c r="N89" s="62" t="s">
        <v>49</v>
      </c>
      <c r="O89" s="62" t="s">
        <v>131</v>
      </c>
      <c r="P89" s="62" t="s">
        <v>132</v>
      </c>
      <c r="Q89" s="62" t="s">
        <v>133</v>
      </c>
      <c r="R89" s="62" t="s">
        <v>134</v>
      </c>
      <c r="S89" s="62" t="s">
        <v>135</v>
      </c>
      <c r="T89" s="63" t="s">
        <v>136</v>
      </c>
    </row>
    <row r="90" s="23" customFormat="true" ht="22.5" hidden="false" customHeight="true" outlineLevel="0" collapsed="false">
      <c r="B90" s="24"/>
      <c r="C90" s="67" t="s">
        <v>137</v>
      </c>
      <c r="J90" s="133" t="n">
        <f aca="false">BK90</f>
        <v>0</v>
      </c>
      <c r="L90" s="24"/>
      <c r="M90" s="64"/>
      <c r="N90" s="53"/>
      <c r="O90" s="53"/>
      <c r="P90" s="134" t="n">
        <f aca="false">P91+P104+P118+P134+P171+P187+P199+P210+P230+P243+P258</f>
        <v>0</v>
      </c>
      <c r="Q90" s="53"/>
      <c r="R90" s="134" t="n">
        <f aca="false">R91+R104+R118+R134+R171+R187+R199+R210+R230+R243+R258</f>
        <v>0</v>
      </c>
      <c r="S90" s="53"/>
      <c r="T90" s="135" t="n">
        <f aca="false">T91+T104+T118+T134+T171+T187+T199+T210+T230+T243+T258</f>
        <v>0</v>
      </c>
      <c r="AT90" s="3" t="s">
        <v>78</v>
      </c>
      <c r="AU90" s="3" t="s">
        <v>111</v>
      </c>
      <c r="BK90" s="136" t="n">
        <f aca="false">BK91+BK104+BK118+BK134+BK171+BK187+BK199+BK210+BK230+BK243+BK258</f>
        <v>0</v>
      </c>
    </row>
    <row r="91" s="137" customFormat="true" ht="25.5" hidden="false" customHeight="true" outlineLevel="0" collapsed="false">
      <c r="B91" s="138"/>
      <c r="D91" s="139" t="s">
        <v>78</v>
      </c>
      <c r="E91" s="140" t="s">
        <v>1754</v>
      </c>
      <c r="F91" s="140" t="s">
        <v>1755</v>
      </c>
      <c r="I91" s="141"/>
      <c r="J91" s="142" t="n">
        <f aca="false">BK91</f>
        <v>0</v>
      </c>
      <c r="L91" s="138"/>
      <c r="M91" s="143"/>
      <c r="P91" s="144" t="n">
        <f aca="false">SUM(P92:P103)</f>
        <v>0</v>
      </c>
      <c r="R91" s="144" t="n">
        <f aca="false">SUM(R92:R103)</f>
        <v>0</v>
      </c>
      <c r="T91" s="145" t="n">
        <f aca="false">SUM(T92:T103)</f>
        <v>0</v>
      </c>
      <c r="AR91" s="139" t="s">
        <v>89</v>
      </c>
      <c r="AT91" s="146" t="s">
        <v>78</v>
      </c>
      <c r="AU91" s="146" t="s">
        <v>79</v>
      </c>
      <c r="AY91" s="139" t="s">
        <v>140</v>
      </c>
      <c r="BK91" s="147" t="n">
        <f aca="false">SUM(BK92:BK103)</f>
        <v>0</v>
      </c>
    </row>
    <row r="92" s="23" customFormat="true" ht="16.5" hidden="false" customHeight="true" outlineLevel="0" collapsed="false">
      <c r="B92" s="24"/>
      <c r="C92" s="150" t="s">
        <v>87</v>
      </c>
      <c r="D92" s="150" t="s">
        <v>142</v>
      </c>
      <c r="E92" s="151" t="s">
        <v>1756</v>
      </c>
      <c r="F92" s="152" t="s">
        <v>1757</v>
      </c>
      <c r="G92" s="153" t="s">
        <v>156</v>
      </c>
      <c r="H92" s="154" t="n">
        <v>12</v>
      </c>
      <c r="I92" s="155"/>
      <c r="J92" s="156" t="n">
        <f aca="false">ROUND(I92*H92,2)</f>
        <v>0</v>
      </c>
      <c r="K92" s="152"/>
      <c r="L92" s="24"/>
      <c r="M92" s="157"/>
      <c r="N92" s="158" t="s">
        <v>50</v>
      </c>
      <c r="P92" s="159" t="n">
        <f aca="false">O92*H92</f>
        <v>0</v>
      </c>
      <c r="Q92" s="159" t="n">
        <v>0</v>
      </c>
      <c r="R92" s="159" t="n">
        <f aca="false">Q92*H92</f>
        <v>0</v>
      </c>
      <c r="S92" s="159" t="n">
        <v>0</v>
      </c>
      <c r="T92" s="160" t="n">
        <f aca="false">S92*H92</f>
        <v>0</v>
      </c>
      <c r="AR92" s="161" t="s">
        <v>493</v>
      </c>
      <c r="AT92" s="161" t="s">
        <v>142</v>
      </c>
      <c r="AU92" s="161" t="s">
        <v>87</v>
      </c>
      <c r="AY92" s="3" t="s">
        <v>140</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87</v>
      </c>
      <c r="BK92" s="162" t="n">
        <f aca="false">ROUND(I92*H92,2)</f>
        <v>0</v>
      </c>
      <c r="BL92" s="3" t="s">
        <v>493</v>
      </c>
      <c r="BM92" s="161" t="s">
        <v>89</v>
      </c>
    </row>
    <row r="93" s="23" customFormat="true" ht="16.5" hidden="false" customHeight="true" outlineLevel="0" collapsed="false">
      <c r="B93" s="24"/>
      <c r="C93" s="150" t="s">
        <v>89</v>
      </c>
      <c r="D93" s="150" t="s">
        <v>142</v>
      </c>
      <c r="E93" s="151" t="s">
        <v>1758</v>
      </c>
      <c r="F93" s="152" t="s">
        <v>1759</v>
      </c>
      <c r="G93" s="153" t="s">
        <v>156</v>
      </c>
      <c r="H93" s="154" t="n">
        <v>8</v>
      </c>
      <c r="I93" s="155"/>
      <c r="J93" s="156" t="n">
        <f aca="false">ROUND(I93*H93,2)</f>
        <v>0</v>
      </c>
      <c r="K93" s="152"/>
      <c r="L93" s="24"/>
      <c r="M93" s="157"/>
      <c r="N93" s="158" t="s">
        <v>50</v>
      </c>
      <c r="P93" s="159" t="n">
        <f aca="false">O93*H93</f>
        <v>0</v>
      </c>
      <c r="Q93" s="159" t="n">
        <v>0</v>
      </c>
      <c r="R93" s="159" t="n">
        <f aca="false">Q93*H93</f>
        <v>0</v>
      </c>
      <c r="S93" s="159" t="n">
        <v>0</v>
      </c>
      <c r="T93" s="160" t="n">
        <f aca="false">S93*H93</f>
        <v>0</v>
      </c>
      <c r="AR93" s="161" t="s">
        <v>493</v>
      </c>
      <c r="AT93" s="161" t="s">
        <v>142</v>
      </c>
      <c r="AU93" s="161" t="s">
        <v>87</v>
      </c>
      <c r="AY93" s="3" t="s">
        <v>140</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87</v>
      </c>
      <c r="BK93" s="162" t="n">
        <f aca="false">ROUND(I93*H93,2)</f>
        <v>0</v>
      </c>
      <c r="BL93" s="3" t="s">
        <v>493</v>
      </c>
      <c r="BM93" s="161" t="s">
        <v>147</v>
      </c>
    </row>
    <row r="94" s="23" customFormat="true" ht="16.5" hidden="false" customHeight="true" outlineLevel="0" collapsed="false">
      <c r="B94" s="24"/>
      <c r="C94" s="150" t="s">
        <v>327</v>
      </c>
      <c r="D94" s="150" t="s">
        <v>142</v>
      </c>
      <c r="E94" s="151" t="s">
        <v>1760</v>
      </c>
      <c r="F94" s="152" t="s">
        <v>1761</v>
      </c>
      <c r="G94" s="153" t="s">
        <v>156</v>
      </c>
      <c r="H94" s="154" t="n">
        <v>16</v>
      </c>
      <c r="I94" s="155"/>
      <c r="J94" s="156" t="n">
        <f aca="false">ROUND(I94*H94,2)</f>
        <v>0</v>
      </c>
      <c r="K94" s="152"/>
      <c r="L94" s="24"/>
      <c r="M94" s="157"/>
      <c r="N94" s="158" t="s">
        <v>50</v>
      </c>
      <c r="P94" s="159" t="n">
        <f aca="false">O94*H94</f>
        <v>0</v>
      </c>
      <c r="Q94" s="159" t="n">
        <v>0</v>
      </c>
      <c r="R94" s="159" t="n">
        <f aca="false">Q94*H94</f>
        <v>0</v>
      </c>
      <c r="S94" s="159" t="n">
        <v>0</v>
      </c>
      <c r="T94" s="160" t="n">
        <f aca="false">S94*H94</f>
        <v>0</v>
      </c>
      <c r="AR94" s="161" t="s">
        <v>493</v>
      </c>
      <c r="AT94" s="161" t="s">
        <v>142</v>
      </c>
      <c r="AU94" s="161" t="s">
        <v>87</v>
      </c>
      <c r="AY94" s="3" t="s">
        <v>140</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87</v>
      </c>
      <c r="BK94" s="162" t="n">
        <f aca="false">ROUND(I94*H94,2)</f>
        <v>0</v>
      </c>
      <c r="BL94" s="3" t="s">
        <v>493</v>
      </c>
      <c r="BM94" s="161" t="s">
        <v>585</v>
      </c>
    </row>
    <row r="95" s="23" customFormat="true" ht="16.5" hidden="false" customHeight="true" outlineLevel="0" collapsed="false">
      <c r="B95" s="24"/>
      <c r="C95" s="150" t="s">
        <v>147</v>
      </c>
      <c r="D95" s="150" t="s">
        <v>142</v>
      </c>
      <c r="E95" s="151" t="s">
        <v>1762</v>
      </c>
      <c r="F95" s="152" t="s">
        <v>1763</v>
      </c>
      <c r="G95" s="153" t="s">
        <v>1589</v>
      </c>
      <c r="H95" s="154" t="n">
        <v>2</v>
      </c>
      <c r="I95" s="155"/>
      <c r="J95" s="156" t="n">
        <f aca="false">ROUND(I95*H95,2)</f>
        <v>0</v>
      </c>
      <c r="K95" s="152"/>
      <c r="L95" s="24"/>
      <c r="M95" s="157"/>
      <c r="N95" s="158" t="s">
        <v>50</v>
      </c>
      <c r="P95" s="159" t="n">
        <f aca="false">O95*H95</f>
        <v>0</v>
      </c>
      <c r="Q95" s="159" t="n">
        <v>0</v>
      </c>
      <c r="R95" s="159" t="n">
        <f aca="false">Q95*H95</f>
        <v>0</v>
      </c>
      <c r="S95" s="159" t="n">
        <v>0</v>
      </c>
      <c r="T95" s="160" t="n">
        <f aca="false">S95*H95</f>
        <v>0</v>
      </c>
      <c r="AR95" s="161" t="s">
        <v>493</v>
      </c>
      <c r="AT95" s="161" t="s">
        <v>142</v>
      </c>
      <c r="AU95" s="161" t="s">
        <v>87</v>
      </c>
      <c r="AY95" s="3" t="s">
        <v>140</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7</v>
      </c>
      <c r="BK95" s="162" t="n">
        <f aca="false">ROUND(I95*H95,2)</f>
        <v>0</v>
      </c>
      <c r="BL95" s="3" t="s">
        <v>493</v>
      </c>
      <c r="BM95" s="161" t="s">
        <v>262</v>
      </c>
    </row>
    <row r="96" s="23" customFormat="true" ht="16.5" hidden="false" customHeight="true" outlineLevel="0" collapsed="false">
      <c r="B96" s="24"/>
      <c r="C96" s="150" t="s">
        <v>373</v>
      </c>
      <c r="D96" s="150" t="s">
        <v>142</v>
      </c>
      <c r="E96" s="151" t="s">
        <v>1764</v>
      </c>
      <c r="F96" s="152" t="s">
        <v>1765</v>
      </c>
      <c r="G96" s="153" t="s">
        <v>607</v>
      </c>
      <c r="H96" s="154" t="n">
        <v>1</v>
      </c>
      <c r="I96" s="155"/>
      <c r="J96" s="156" t="n">
        <f aca="false">ROUND(I96*H96,2)</f>
        <v>0</v>
      </c>
      <c r="K96" s="152"/>
      <c r="L96" s="24"/>
      <c r="M96" s="157"/>
      <c r="N96" s="158" t="s">
        <v>50</v>
      </c>
      <c r="P96" s="159" t="n">
        <f aca="false">O96*H96</f>
        <v>0</v>
      </c>
      <c r="Q96" s="159" t="n">
        <v>0</v>
      </c>
      <c r="R96" s="159" t="n">
        <f aca="false">Q96*H96</f>
        <v>0</v>
      </c>
      <c r="S96" s="159" t="n">
        <v>0</v>
      </c>
      <c r="T96" s="160" t="n">
        <f aca="false">S96*H96</f>
        <v>0</v>
      </c>
      <c r="AR96" s="161" t="s">
        <v>493</v>
      </c>
      <c r="AT96" s="161" t="s">
        <v>142</v>
      </c>
      <c r="AU96" s="161" t="s">
        <v>87</v>
      </c>
      <c r="AY96" s="3" t="s">
        <v>140</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87</v>
      </c>
      <c r="BK96" s="162" t="n">
        <f aca="false">ROUND(I96*H96,2)</f>
        <v>0</v>
      </c>
      <c r="BL96" s="3" t="s">
        <v>493</v>
      </c>
      <c r="BM96" s="161" t="s">
        <v>1597</v>
      </c>
    </row>
    <row r="97" s="23" customFormat="true" ht="24" hidden="false" customHeight="true" outlineLevel="0" collapsed="false">
      <c r="B97" s="24"/>
      <c r="C97" s="150" t="s">
        <v>585</v>
      </c>
      <c r="D97" s="150" t="s">
        <v>142</v>
      </c>
      <c r="E97" s="151" t="s">
        <v>1766</v>
      </c>
      <c r="F97" s="152" t="s">
        <v>1767</v>
      </c>
      <c r="G97" s="153" t="s">
        <v>156</v>
      </c>
      <c r="H97" s="154" t="n">
        <v>10</v>
      </c>
      <c r="I97" s="155"/>
      <c r="J97" s="156" t="n">
        <f aca="false">ROUND(I97*H97,2)</f>
        <v>0</v>
      </c>
      <c r="K97" s="152"/>
      <c r="L97" s="24"/>
      <c r="M97" s="157"/>
      <c r="N97" s="158" t="s">
        <v>50</v>
      </c>
      <c r="P97" s="159" t="n">
        <f aca="false">O97*H97</f>
        <v>0</v>
      </c>
      <c r="Q97" s="159" t="n">
        <v>0</v>
      </c>
      <c r="R97" s="159" t="n">
        <f aca="false">Q97*H97</f>
        <v>0</v>
      </c>
      <c r="S97" s="159" t="n">
        <v>0</v>
      </c>
      <c r="T97" s="160" t="n">
        <f aca="false">S97*H97</f>
        <v>0</v>
      </c>
      <c r="AR97" s="161" t="s">
        <v>493</v>
      </c>
      <c r="AT97" s="161" t="s">
        <v>142</v>
      </c>
      <c r="AU97" s="161" t="s">
        <v>87</v>
      </c>
      <c r="AY97" s="3" t="s">
        <v>140</v>
      </c>
      <c r="BE97" s="162" t="n">
        <f aca="false">IF(N97="základní",J97,0)</f>
        <v>0</v>
      </c>
      <c r="BF97" s="162" t="n">
        <f aca="false">IF(N97="snížená",J97,0)</f>
        <v>0</v>
      </c>
      <c r="BG97" s="162" t="n">
        <f aca="false">IF(N97="zákl. přenesená",J97,0)</f>
        <v>0</v>
      </c>
      <c r="BH97" s="162" t="n">
        <f aca="false">IF(N97="sníž. přenesená",J97,0)</f>
        <v>0</v>
      </c>
      <c r="BI97" s="162" t="n">
        <f aca="false">IF(N97="nulová",J97,0)</f>
        <v>0</v>
      </c>
      <c r="BJ97" s="3" t="s">
        <v>87</v>
      </c>
      <c r="BK97" s="162" t="n">
        <f aca="false">ROUND(I97*H97,2)</f>
        <v>0</v>
      </c>
      <c r="BL97" s="3" t="s">
        <v>493</v>
      </c>
      <c r="BM97" s="161" t="s">
        <v>8</v>
      </c>
    </row>
    <row r="98" s="23" customFormat="true" ht="16.5" hidden="false" customHeight="true" outlineLevel="0" collapsed="false">
      <c r="B98" s="24"/>
      <c r="C98" s="150" t="s">
        <v>593</v>
      </c>
      <c r="D98" s="150" t="s">
        <v>142</v>
      </c>
      <c r="E98" s="151" t="s">
        <v>1768</v>
      </c>
      <c r="F98" s="152" t="s">
        <v>1769</v>
      </c>
      <c r="G98" s="153" t="s">
        <v>607</v>
      </c>
      <c r="H98" s="154" t="n">
        <v>6</v>
      </c>
      <c r="I98" s="155"/>
      <c r="J98" s="156" t="n">
        <f aca="false">ROUND(I98*H98,2)</f>
        <v>0</v>
      </c>
      <c r="K98" s="152"/>
      <c r="L98" s="24"/>
      <c r="M98" s="157"/>
      <c r="N98" s="158" t="s">
        <v>50</v>
      </c>
      <c r="P98" s="159" t="n">
        <f aca="false">O98*H98</f>
        <v>0</v>
      </c>
      <c r="Q98" s="159" t="n">
        <v>0</v>
      </c>
      <c r="R98" s="159" t="n">
        <f aca="false">Q98*H98</f>
        <v>0</v>
      </c>
      <c r="S98" s="159" t="n">
        <v>0</v>
      </c>
      <c r="T98" s="160" t="n">
        <f aca="false">S98*H98</f>
        <v>0</v>
      </c>
      <c r="AR98" s="161" t="s">
        <v>493</v>
      </c>
      <c r="AT98" s="161" t="s">
        <v>142</v>
      </c>
      <c r="AU98" s="161" t="s">
        <v>87</v>
      </c>
      <c r="AY98" s="3" t="s">
        <v>140</v>
      </c>
      <c r="BE98" s="162" t="n">
        <f aca="false">IF(N98="základní",J98,0)</f>
        <v>0</v>
      </c>
      <c r="BF98" s="162" t="n">
        <f aca="false">IF(N98="snížená",J98,0)</f>
        <v>0</v>
      </c>
      <c r="BG98" s="162" t="n">
        <f aca="false">IF(N98="zákl. přenesená",J98,0)</f>
        <v>0</v>
      </c>
      <c r="BH98" s="162" t="n">
        <f aca="false">IF(N98="sníž. přenesená",J98,0)</f>
        <v>0</v>
      </c>
      <c r="BI98" s="162" t="n">
        <f aca="false">IF(N98="nulová",J98,0)</f>
        <v>0</v>
      </c>
      <c r="BJ98" s="3" t="s">
        <v>87</v>
      </c>
      <c r="BK98" s="162" t="n">
        <f aca="false">ROUND(I98*H98,2)</f>
        <v>0</v>
      </c>
      <c r="BL98" s="3" t="s">
        <v>493</v>
      </c>
      <c r="BM98" s="161" t="s">
        <v>644</v>
      </c>
    </row>
    <row r="99" s="23" customFormat="true" ht="16.5" hidden="false" customHeight="true" outlineLevel="0" collapsed="false">
      <c r="B99" s="24"/>
      <c r="C99" s="150" t="s">
        <v>262</v>
      </c>
      <c r="D99" s="150" t="s">
        <v>142</v>
      </c>
      <c r="E99" s="151" t="s">
        <v>1770</v>
      </c>
      <c r="F99" s="152" t="s">
        <v>1771</v>
      </c>
      <c r="G99" s="153" t="s">
        <v>607</v>
      </c>
      <c r="H99" s="154" t="n">
        <v>3</v>
      </c>
      <c r="I99" s="155"/>
      <c r="J99" s="156" t="n">
        <f aca="false">ROUND(I99*H99,2)</f>
        <v>0</v>
      </c>
      <c r="K99" s="152"/>
      <c r="L99" s="24"/>
      <c r="M99" s="157"/>
      <c r="N99" s="158" t="s">
        <v>50</v>
      </c>
      <c r="P99" s="159" t="n">
        <f aca="false">O99*H99</f>
        <v>0</v>
      </c>
      <c r="Q99" s="159" t="n">
        <v>0</v>
      </c>
      <c r="R99" s="159" t="n">
        <f aca="false">Q99*H99</f>
        <v>0</v>
      </c>
      <c r="S99" s="159" t="n">
        <v>0</v>
      </c>
      <c r="T99" s="160" t="n">
        <f aca="false">S99*H99</f>
        <v>0</v>
      </c>
      <c r="AR99" s="161" t="s">
        <v>493</v>
      </c>
      <c r="AT99" s="161" t="s">
        <v>142</v>
      </c>
      <c r="AU99" s="161" t="s">
        <v>87</v>
      </c>
      <c r="AY99" s="3" t="s">
        <v>140</v>
      </c>
      <c r="BE99" s="162" t="n">
        <f aca="false">IF(N99="základní",J99,0)</f>
        <v>0</v>
      </c>
      <c r="BF99" s="162" t="n">
        <f aca="false">IF(N99="snížená",J99,0)</f>
        <v>0</v>
      </c>
      <c r="BG99" s="162" t="n">
        <f aca="false">IF(N99="zákl. přenesená",J99,0)</f>
        <v>0</v>
      </c>
      <c r="BH99" s="162" t="n">
        <f aca="false">IF(N99="sníž. přenesená",J99,0)</f>
        <v>0</v>
      </c>
      <c r="BI99" s="162" t="n">
        <f aca="false">IF(N99="nulová",J99,0)</f>
        <v>0</v>
      </c>
      <c r="BJ99" s="3" t="s">
        <v>87</v>
      </c>
      <c r="BK99" s="162" t="n">
        <f aca="false">ROUND(I99*H99,2)</f>
        <v>0</v>
      </c>
      <c r="BL99" s="3" t="s">
        <v>493</v>
      </c>
      <c r="BM99" s="161" t="s">
        <v>493</v>
      </c>
    </row>
    <row r="100" s="23" customFormat="true" ht="21.75" hidden="false" customHeight="true" outlineLevel="0" collapsed="false">
      <c r="B100" s="24"/>
      <c r="C100" s="150" t="s">
        <v>416</v>
      </c>
      <c r="D100" s="150" t="s">
        <v>142</v>
      </c>
      <c r="E100" s="151" t="s">
        <v>1772</v>
      </c>
      <c r="F100" s="152" t="s">
        <v>1773</v>
      </c>
      <c r="G100" s="153" t="s">
        <v>607</v>
      </c>
      <c r="H100" s="154" t="n">
        <v>2</v>
      </c>
      <c r="I100" s="155"/>
      <c r="J100" s="156" t="n">
        <f aca="false">ROUND(I100*H100,2)</f>
        <v>0</v>
      </c>
      <c r="K100" s="152"/>
      <c r="L100" s="24"/>
      <c r="M100" s="157"/>
      <c r="N100" s="158" t="s">
        <v>50</v>
      </c>
      <c r="P100" s="159" t="n">
        <f aca="false">O100*H100</f>
        <v>0</v>
      </c>
      <c r="Q100" s="159" t="n">
        <v>0</v>
      </c>
      <c r="R100" s="159" t="n">
        <f aca="false">Q100*H100</f>
        <v>0</v>
      </c>
      <c r="S100" s="159" t="n">
        <v>0</v>
      </c>
      <c r="T100" s="160" t="n">
        <f aca="false">S100*H100</f>
        <v>0</v>
      </c>
      <c r="AR100" s="161" t="s">
        <v>493</v>
      </c>
      <c r="AT100" s="161" t="s">
        <v>142</v>
      </c>
      <c r="AU100" s="161" t="s">
        <v>87</v>
      </c>
      <c r="AY100" s="3" t="s">
        <v>140</v>
      </c>
      <c r="BE100" s="162" t="n">
        <f aca="false">IF(N100="základní",J100,0)</f>
        <v>0</v>
      </c>
      <c r="BF100" s="162" t="n">
        <f aca="false">IF(N100="snížená",J100,0)</f>
        <v>0</v>
      </c>
      <c r="BG100" s="162" t="n">
        <f aca="false">IF(N100="zákl. přenesená",J100,0)</f>
        <v>0</v>
      </c>
      <c r="BH100" s="162" t="n">
        <f aca="false">IF(N100="sníž. přenesená",J100,0)</f>
        <v>0</v>
      </c>
      <c r="BI100" s="162" t="n">
        <f aca="false">IF(N100="nulová",J100,0)</f>
        <v>0</v>
      </c>
      <c r="BJ100" s="3" t="s">
        <v>87</v>
      </c>
      <c r="BK100" s="162" t="n">
        <f aca="false">ROUND(I100*H100,2)</f>
        <v>0</v>
      </c>
      <c r="BL100" s="3" t="s">
        <v>493</v>
      </c>
      <c r="BM100" s="161" t="s">
        <v>731</v>
      </c>
    </row>
    <row r="101" s="23" customFormat="true" ht="16.5" hidden="false" customHeight="true" outlineLevel="0" collapsed="false">
      <c r="B101" s="24"/>
      <c r="C101" s="150" t="s">
        <v>1597</v>
      </c>
      <c r="D101" s="150" t="s">
        <v>142</v>
      </c>
      <c r="E101" s="151" t="s">
        <v>1774</v>
      </c>
      <c r="F101" s="152" t="s">
        <v>1775</v>
      </c>
      <c r="G101" s="153" t="s">
        <v>607</v>
      </c>
      <c r="H101" s="154" t="n">
        <v>1</v>
      </c>
      <c r="I101" s="155"/>
      <c r="J101" s="156" t="n">
        <f aca="false">ROUND(I101*H101,2)</f>
        <v>0</v>
      </c>
      <c r="K101" s="152"/>
      <c r="L101" s="24"/>
      <c r="M101" s="157"/>
      <c r="N101" s="158" t="s">
        <v>50</v>
      </c>
      <c r="P101" s="159" t="n">
        <f aca="false">O101*H101</f>
        <v>0</v>
      </c>
      <c r="Q101" s="159" t="n">
        <v>0</v>
      </c>
      <c r="R101" s="159" t="n">
        <f aca="false">Q101*H101</f>
        <v>0</v>
      </c>
      <c r="S101" s="159" t="n">
        <v>0</v>
      </c>
      <c r="T101" s="160" t="n">
        <f aca="false">S101*H101</f>
        <v>0</v>
      </c>
      <c r="AR101" s="161" t="s">
        <v>493</v>
      </c>
      <c r="AT101" s="161" t="s">
        <v>142</v>
      </c>
      <c r="AU101" s="161" t="s">
        <v>87</v>
      </c>
      <c r="AY101" s="3" t="s">
        <v>140</v>
      </c>
      <c r="BE101" s="162" t="n">
        <f aca="false">IF(N101="základní",J101,0)</f>
        <v>0</v>
      </c>
      <c r="BF101" s="162" t="n">
        <f aca="false">IF(N101="snížená",J101,0)</f>
        <v>0</v>
      </c>
      <c r="BG101" s="162" t="n">
        <f aca="false">IF(N101="zákl. přenesená",J101,0)</f>
        <v>0</v>
      </c>
      <c r="BH101" s="162" t="n">
        <f aca="false">IF(N101="sníž. přenesená",J101,0)</f>
        <v>0</v>
      </c>
      <c r="BI101" s="162" t="n">
        <f aca="false">IF(N101="nulová",J101,0)</f>
        <v>0</v>
      </c>
      <c r="BJ101" s="3" t="s">
        <v>87</v>
      </c>
      <c r="BK101" s="162" t="n">
        <f aca="false">ROUND(I101*H101,2)</f>
        <v>0</v>
      </c>
      <c r="BL101" s="3" t="s">
        <v>493</v>
      </c>
      <c r="BM101" s="161" t="s">
        <v>741</v>
      </c>
    </row>
    <row r="102" s="23" customFormat="true" ht="16.5" hidden="false" customHeight="true" outlineLevel="0" collapsed="false">
      <c r="B102" s="24"/>
      <c r="C102" s="150" t="s">
        <v>612</v>
      </c>
      <c r="D102" s="150" t="s">
        <v>142</v>
      </c>
      <c r="E102" s="151" t="s">
        <v>1776</v>
      </c>
      <c r="F102" s="152" t="s">
        <v>1777</v>
      </c>
      <c r="G102" s="153" t="s">
        <v>1778</v>
      </c>
      <c r="H102" s="154" t="n">
        <v>1</v>
      </c>
      <c r="I102" s="155"/>
      <c r="J102" s="156" t="n">
        <f aca="false">ROUND(I102*H102,2)</f>
        <v>0</v>
      </c>
      <c r="K102" s="152"/>
      <c r="L102" s="24"/>
      <c r="M102" s="157"/>
      <c r="N102" s="158" t="s">
        <v>50</v>
      </c>
      <c r="P102" s="159" t="n">
        <f aca="false">O102*H102</f>
        <v>0</v>
      </c>
      <c r="Q102" s="159" t="n">
        <v>0</v>
      </c>
      <c r="R102" s="159" t="n">
        <f aca="false">Q102*H102</f>
        <v>0</v>
      </c>
      <c r="S102" s="159" t="n">
        <v>0</v>
      </c>
      <c r="T102" s="160" t="n">
        <f aca="false">S102*H102</f>
        <v>0</v>
      </c>
      <c r="AR102" s="161" t="s">
        <v>493</v>
      </c>
      <c r="AT102" s="161" t="s">
        <v>142</v>
      </c>
      <c r="AU102" s="161" t="s">
        <v>87</v>
      </c>
      <c r="AY102" s="3" t="s">
        <v>140</v>
      </c>
      <c r="BE102" s="162" t="n">
        <f aca="false">IF(N102="základní",J102,0)</f>
        <v>0</v>
      </c>
      <c r="BF102" s="162" t="n">
        <f aca="false">IF(N102="snížená",J102,0)</f>
        <v>0</v>
      </c>
      <c r="BG102" s="162" t="n">
        <f aca="false">IF(N102="zákl. přenesená",J102,0)</f>
        <v>0</v>
      </c>
      <c r="BH102" s="162" t="n">
        <f aca="false">IF(N102="sníž. přenesená",J102,0)</f>
        <v>0</v>
      </c>
      <c r="BI102" s="162" t="n">
        <f aca="false">IF(N102="nulová",J102,0)</f>
        <v>0</v>
      </c>
      <c r="BJ102" s="3" t="s">
        <v>87</v>
      </c>
      <c r="BK102" s="162" t="n">
        <f aca="false">ROUND(I102*H102,2)</f>
        <v>0</v>
      </c>
      <c r="BL102" s="3" t="s">
        <v>493</v>
      </c>
      <c r="BM102" s="161" t="s">
        <v>756</v>
      </c>
    </row>
    <row r="103" s="23" customFormat="true" ht="16.5" hidden="false" customHeight="true" outlineLevel="0" collapsed="false">
      <c r="B103" s="24"/>
      <c r="C103" s="150" t="s">
        <v>8</v>
      </c>
      <c r="D103" s="150" t="s">
        <v>142</v>
      </c>
      <c r="E103" s="151" t="s">
        <v>480</v>
      </c>
      <c r="F103" s="152" t="s">
        <v>480</v>
      </c>
      <c r="G103" s="153" t="s">
        <v>1778</v>
      </c>
      <c r="H103" s="154" t="n">
        <v>1</v>
      </c>
      <c r="I103" s="155"/>
      <c r="J103" s="156" t="n">
        <f aca="false">ROUND(I103*H103,2)</f>
        <v>0</v>
      </c>
      <c r="K103" s="152"/>
      <c r="L103" s="24"/>
      <c r="M103" s="157"/>
      <c r="N103" s="158" t="s">
        <v>50</v>
      </c>
      <c r="P103" s="159" t="n">
        <f aca="false">O103*H103</f>
        <v>0</v>
      </c>
      <c r="Q103" s="159" t="n">
        <v>0</v>
      </c>
      <c r="R103" s="159" t="n">
        <f aca="false">Q103*H103</f>
        <v>0</v>
      </c>
      <c r="S103" s="159" t="n">
        <v>0</v>
      </c>
      <c r="T103" s="160" t="n">
        <f aca="false">S103*H103</f>
        <v>0</v>
      </c>
      <c r="AR103" s="161" t="s">
        <v>493</v>
      </c>
      <c r="AT103" s="161" t="s">
        <v>142</v>
      </c>
      <c r="AU103" s="161" t="s">
        <v>87</v>
      </c>
      <c r="AY103" s="3" t="s">
        <v>140</v>
      </c>
      <c r="BE103" s="162" t="n">
        <f aca="false">IF(N103="základní",J103,0)</f>
        <v>0</v>
      </c>
      <c r="BF103" s="162" t="n">
        <f aca="false">IF(N103="snížená",J103,0)</f>
        <v>0</v>
      </c>
      <c r="BG103" s="162" t="n">
        <f aca="false">IF(N103="zákl. přenesená",J103,0)</f>
        <v>0</v>
      </c>
      <c r="BH103" s="162" t="n">
        <f aca="false">IF(N103="sníž. přenesená",J103,0)</f>
        <v>0</v>
      </c>
      <c r="BI103" s="162" t="n">
        <f aca="false">IF(N103="nulová",J103,0)</f>
        <v>0</v>
      </c>
      <c r="BJ103" s="3" t="s">
        <v>87</v>
      </c>
      <c r="BK103" s="162" t="n">
        <f aca="false">ROUND(I103*H103,2)</f>
        <v>0</v>
      </c>
      <c r="BL103" s="3" t="s">
        <v>493</v>
      </c>
      <c r="BM103" s="161" t="s">
        <v>284</v>
      </c>
    </row>
    <row r="104" s="137" customFormat="true" ht="25.5" hidden="false" customHeight="true" outlineLevel="0" collapsed="false">
      <c r="B104" s="138"/>
      <c r="D104" s="139" t="s">
        <v>78</v>
      </c>
      <c r="E104" s="140" t="s">
        <v>1779</v>
      </c>
      <c r="F104" s="140" t="s">
        <v>1780</v>
      </c>
      <c r="I104" s="141"/>
      <c r="J104" s="142" t="n">
        <f aca="false">BK104</f>
        <v>0</v>
      </c>
      <c r="L104" s="138"/>
      <c r="M104" s="143"/>
      <c r="P104" s="144" t="n">
        <f aca="false">SUM(P105:P117)</f>
        <v>0</v>
      </c>
      <c r="R104" s="144" t="n">
        <f aca="false">SUM(R105:R117)</f>
        <v>0</v>
      </c>
      <c r="T104" s="145" t="n">
        <f aca="false">SUM(T105:T117)</f>
        <v>0</v>
      </c>
      <c r="AR104" s="139" t="s">
        <v>89</v>
      </c>
      <c r="AT104" s="146" t="s">
        <v>78</v>
      </c>
      <c r="AU104" s="146" t="s">
        <v>79</v>
      </c>
      <c r="AY104" s="139" t="s">
        <v>140</v>
      </c>
      <c r="BK104" s="147" t="n">
        <f aca="false">SUM(BK105:BK117)</f>
        <v>0</v>
      </c>
    </row>
    <row r="105" s="23" customFormat="true" ht="24" hidden="false" customHeight="true" outlineLevel="0" collapsed="false">
      <c r="B105" s="24"/>
      <c r="C105" s="150" t="s">
        <v>638</v>
      </c>
      <c r="D105" s="150" t="s">
        <v>142</v>
      </c>
      <c r="E105" s="151" t="s">
        <v>1781</v>
      </c>
      <c r="F105" s="152" t="s">
        <v>1782</v>
      </c>
      <c r="G105" s="153" t="s">
        <v>156</v>
      </c>
      <c r="H105" s="154" t="n">
        <v>34</v>
      </c>
      <c r="I105" s="155"/>
      <c r="J105" s="156" t="n">
        <f aca="false">ROUND(I105*H105,2)</f>
        <v>0</v>
      </c>
      <c r="K105" s="152"/>
      <c r="L105" s="24"/>
      <c r="M105" s="157"/>
      <c r="N105" s="158" t="s">
        <v>50</v>
      </c>
      <c r="P105" s="159" t="n">
        <f aca="false">O105*H105</f>
        <v>0</v>
      </c>
      <c r="Q105" s="159" t="n">
        <v>0</v>
      </c>
      <c r="R105" s="159" t="n">
        <f aca="false">Q105*H105</f>
        <v>0</v>
      </c>
      <c r="S105" s="159" t="n">
        <v>0</v>
      </c>
      <c r="T105" s="160" t="n">
        <f aca="false">S105*H105</f>
        <v>0</v>
      </c>
      <c r="AR105" s="161" t="s">
        <v>493</v>
      </c>
      <c r="AT105" s="161" t="s">
        <v>142</v>
      </c>
      <c r="AU105" s="161" t="s">
        <v>87</v>
      </c>
      <c r="AY105" s="3" t="s">
        <v>140</v>
      </c>
      <c r="BE105" s="162" t="n">
        <f aca="false">IF(N105="základní",J105,0)</f>
        <v>0</v>
      </c>
      <c r="BF105" s="162" t="n">
        <f aca="false">IF(N105="snížená",J105,0)</f>
        <v>0</v>
      </c>
      <c r="BG105" s="162" t="n">
        <f aca="false">IF(N105="zákl. přenesená",J105,0)</f>
        <v>0</v>
      </c>
      <c r="BH105" s="162" t="n">
        <f aca="false">IF(N105="sníž. přenesená",J105,0)</f>
        <v>0</v>
      </c>
      <c r="BI105" s="162" t="n">
        <f aca="false">IF(N105="nulová",J105,0)</f>
        <v>0</v>
      </c>
      <c r="BJ105" s="3" t="s">
        <v>87</v>
      </c>
      <c r="BK105" s="162" t="n">
        <f aca="false">ROUND(I105*H105,2)</f>
        <v>0</v>
      </c>
      <c r="BL105" s="3" t="s">
        <v>493</v>
      </c>
      <c r="BM105" s="161" t="s">
        <v>290</v>
      </c>
    </row>
    <row r="106" s="23" customFormat="true" ht="24" hidden="false" customHeight="true" outlineLevel="0" collapsed="false">
      <c r="B106" s="24"/>
      <c r="C106" s="150" t="s">
        <v>644</v>
      </c>
      <c r="D106" s="150" t="s">
        <v>142</v>
      </c>
      <c r="E106" s="151" t="s">
        <v>1783</v>
      </c>
      <c r="F106" s="152" t="s">
        <v>1784</v>
      </c>
      <c r="G106" s="153" t="s">
        <v>156</v>
      </c>
      <c r="H106" s="154" t="n">
        <v>27</v>
      </c>
      <c r="I106" s="155"/>
      <c r="J106" s="156" t="n">
        <f aca="false">ROUND(I106*H106,2)</f>
        <v>0</v>
      </c>
      <c r="K106" s="152"/>
      <c r="L106" s="24"/>
      <c r="M106" s="157"/>
      <c r="N106" s="158" t="s">
        <v>50</v>
      </c>
      <c r="P106" s="159" t="n">
        <f aca="false">O106*H106</f>
        <v>0</v>
      </c>
      <c r="Q106" s="159" t="n">
        <v>0</v>
      </c>
      <c r="R106" s="159" t="n">
        <f aca="false">Q106*H106</f>
        <v>0</v>
      </c>
      <c r="S106" s="159" t="n">
        <v>0</v>
      </c>
      <c r="T106" s="160" t="n">
        <f aca="false">S106*H106</f>
        <v>0</v>
      </c>
      <c r="AR106" s="161" t="s">
        <v>493</v>
      </c>
      <c r="AT106" s="161" t="s">
        <v>142</v>
      </c>
      <c r="AU106" s="161" t="s">
        <v>87</v>
      </c>
      <c r="AY106" s="3" t="s">
        <v>140</v>
      </c>
      <c r="BE106" s="162" t="n">
        <f aca="false">IF(N106="základní",J106,0)</f>
        <v>0</v>
      </c>
      <c r="BF106" s="162" t="n">
        <f aca="false">IF(N106="snížená",J106,0)</f>
        <v>0</v>
      </c>
      <c r="BG106" s="162" t="n">
        <f aca="false">IF(N106="zákl. přenesená",J106,0)</f>
        <v>0</v>
      </c>
      <c r="BH106" s="162" t="n">
        <f aca="false">IF(N106="sníž. přenesená",J106,0)</f>
        <v>0</v>
      </c>
      <c r="BI106" s="162" t="n">
        <f aca="false">IF(N106="nulová",J106,0)</f>
        <v>0</v>
      </c>
      <c r="BJ106" s="3" t="s">
        <v>87</v>
      </c>
      <c r="BK106" s="162" t="n">
        <f aca="false">ROUND(I106*H106,2)</f>
        <v>0</v>
      </c>
      <c r="BL106" s="3" t="s">
        <v>493</v>
      </c>
      <c r="BM106" s="161" t="s">
        <v>840</v>
      </c>
    </row>
    <row r="107" s="23" customFormat="true" ht="24" hidden="false" customHeight="true" outlineLevel="0" collapsed="false">
      <c r="B107" s="24"/>
      <c r="C107" s="150" t="s">
        <v>651</v>
      </c>
      <c r="D107" s="150" t="s">
        <v>142</v>
      </c>
      <c r="E107" s="151" t="s">
        <v>1785</v>
      </c>
      <c r="F107" s="152" t="s">
        <v>1786</v>
      </c>
      <c r="G107" s="153" t="s">
        <v>156</v>
      </c>
      <c r="H107" s="154" t="n">
        <v>5</v>
      </c>
      <c r="I107" s="155"/>
      <c r="J107" s="156" t="n">
        <f aca="false">ROUND(I107*H107,2)</f>
        <v>0</v>
      </c>
      <c r="K107" s="152"/>
      <c r="L107" s="24"/>
      <c r="M107" s="157"/>
      <c r="N107" s="158" t="s">
        <v>50</v>
      </c>
      <c r="P107" s="159" t="n">
        <f aca="false">O107*H107</f>
        <v>0</v>
      </c>
      <c r="Q107" s="159" t="n">
        <v>0</v>
      </c>
      <c r="R107" s="159" t="n">
        <f aca="false">Q107*H107</f>
        <v>0</v>
      </c>
      <c r="S107" s="159" t="n">
        <v>0</v>
      </c>
      <c r="T107" s="160" t="n">
        <f aca="false">S107*H107</f>
        <v>0</v>
      </c>
      <c r="AR107" s="161" t="s">
        <v>493</v>
      </c>
      <c r="AT107" s="161" t="s">
        <v>142</v>
      </c>
      <c r="AU107" s="161" t="s">
        <v>87</v>
      </c>
      <c r="AY107" s="3" t="s">
        <v>140</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87</v>
      </c>
      <c r="BK107" s="162" t="n">
        <f aca="false">ROUND(I107*H107,2)</f>
        <v>0</v>
      </c>
      <c r="BL107" s="3" t="s">
        <v>493</v>
      </c>
      <c r="BM107" s="161" t="s">
        <v>315</v>
      </c>
    </row>
    <row r="108" s="23" customFormat="true" ht="33" hidden="false" customHeight="true" outlineLevel="0" collapsed="false">
      <c r="B108" s="24"/>
      <c r="C108" s="150" t="s">
        <v>493</v>
      </c>
      <c r="D108" s="150" t="s">
        <v>142</v>
      </c>
      <c r="E108" s="151" t="s">
        <v>1787</v>
      </c>
      <c r="F108" s="152" t="s">
        <v>1788</v>
      </c>
      <c r="G108" s="153" t="s">
        <v>156</v>
      </c>
      <c r="H108" s="154" t="n">
        <v>34</v>
      </c>
      <c r="I108" s="155"/>
      <c r="J108" s="156" t="n">
        <f aca="false">ROUND(I108*H108,2)</f>
        <v>0</v>
      </c>
      <c r="K108" s="152"/>
      <c r="L108" s="24"/>
      <c r="M108" s="157"/>
      <c r="N108" s="158" t="s">
        <v>50</v>
      </c>
      <c r="P108" s="159" t="n">
        <f aca="false">O108*H108</f>
        <v>0</v>
      </c>
      <c r="Q108" s="159" t="n">
        <v>0</v>
      </c>
      <c r="R108" s="159" t="n">
        <f aca="false">Q108*H108</f>
        <v>0</v>
      </c>
      <c r="S108" s="159" t="n">
        <v>0</v>
      </c>
      <c r="T108" s="160" t="n">
        <f aca="false">S108*H108</f>
        <v>0</v>
      </c>
      <c r="AR108" s="161" t="s">
        <v>493</v>
      </c>
      <c r="AT108" s="161" t="s">
        <v>142</v>
      </c>
      <c r="AU108" s="161" t="s">
        <v>87</v>
      </c>
      <c r="AY108" s="3" t="s">
        <v>140</v>
      </c>
      <c r="BE108" s="162" t="n">
        <f aca="false">IF(N108="základní",J108,0)</f>
        <v>0</v>
      </c>
      <c r="BF108" s="162" t="n">
        <f aca="false">IF(N108="snížená",J108,0)</f>
        <v>0</v>
      </c>
      <c r="BG108" s="162" t="n">
        <f aca="false">IF(N108="zákl. přenesená",J108,0)</f>
        <v>0</v>
      </c>
      <c r="BH108" s="162" t="n">
        <f aca="false">IF(N108="sníž. přenesená",J108,0)</f>
        <v>0</v>
      </c>
      <c r="BI108" s="162" t="n">
        <f aca="false">IF(N108="nulová",J108,0)</f>
        <v>0</v>
      </c>
      <c r="BJ108" s="3" t="s">
        <v>87</v>
      </c>
      <c r="BK108" s="162" t="n">
        <f aca="false">ROUND(I108*H108,2)</f>
        <v>0</v>
      </c>
      <c r="BL108" s="3" t="s">
        <v>493</v>
      </c>
      <c r="BM108" s="161" t="s">
        <v>329</v>
      </c>
    </row>
    <row r="109" s="23" customFormat="true" ht="33" hidden="false" customHeight="true" outlineLevel="0" collapsed="false">
      <c r="B109" s="24"/>
      <c r="C109" s="150" t="s">
        <v>714</v>
      </c>
      <c r="D109" s="150" t="s">
        <v>142</v>
      </c>
      <c r="E109" s="151" t="s">
        <v>1789</v>
      </c>
      <c r="F109" s="152" t="s">
        <v>1790</v>
      </c>
      <c r="G109" s="153" t="s">
        <v>156</v>
      </c>
      <c r="H109" s="154" t="n">
        <v>27</v>
      </c>
      <c r="I109" s="155"/>
      <c r="J109" s="156" t="n">
        <f aca="false">ROUND(I109*H109,2)</f>
        <v>0</v>
      </c>
      <c r="K109" s="152"/>
      <c r="L109" s="24"/>
      <c r="M109" s="157"/>
      <c r="N109" s="158" t="s">
        <v>50</v>
      </c>
      <c r="P109" s="159" t="n">
        <f aca="false">O109*H109</f>
        <v>0</v>
      </c>
      <c r="Q109" s="159" t="n">
        <v>0</v>
      </c>
      <c r="R109" s="159" t="n">
        <f aca="false">Q109*H109</f>
        <v>0</v>
      </c>
      <c r="S109" s="159" t="n">
        <v>0</v>
      </c>
      <c r="T109" s="160" t="n">
        <f aca="false">S109*H109</f>
        <v>0</v>
      </c>
      <c r="AR109" s="161" t="s">
        <v>493</v>
      </c>
      <c r="AT109" s="161" t="s">
        <v>142</v>
      </c>
      <c r="AU109" s="161" t="s">
        <v>87</v>
      </c>
      <c r="AY109" s="3" t="s">
        <v>140</v>
      </c>
      <c r="BE109" s="162" t="n">
        <f aca="false">IF(N109="základní",J109,0)</f>
        <v>0</v>
      </c>
      <c r="BF109" s="162" t="n">
        <f aca="false">IF(N109="snížená",J109,0)</f>
        <v>0</v>
      </c>
      <c r="BG109" s="162" t="n">
        <f aca="false">IF(N109="zákl. přenesená",J109,0)</f>
        <v>0</v>
      </c>
      <c r="BH109" s="162" t="n">
        <f aca="false">IF(N109="sníž. přenesená",J109,0)</f>
        <v>0</v>
      </c>
      <c r="BI109" s="162" t="n">
        <f aca="false">IF(N109="nulová",J109,0)</f>
        <v>0</v>
      </c>
      <c r="BJ109" s="3" t="s">
        <v>87</v>
      </c>
      <c r="BK109" s="162" t="n">
        <f aca="false">ROUND(I109*H109,2)</f>
        <v>0</v>
      </c>
      <c r="BL109" s="3" t="s">
        <v>493</v>
      </c>
      <c r="BM109" s="161" t="s">
        <v>349</v>
      </c>
    </row>
    <row r="110" s="23" customFormat="true" ht="33" hidden="false" customHeight="true" outlineLevel="0" collapsed="false">
      <c r="B110" s="24"/>
      <c r="C110" s="150" t="s">
        <v>731</v>
      </c>
      <c r="D110" s="150" t="s">
        <v>142</v>
      </c>
      <c r="E110" s="151" t="s">
        <v>1791</v>
      </c>
      <c r="F110" s="152" t="s">
        <v>1792</v>
      </c>
      <c r="G110" s="153" t="s">
        <v>156</v>
      </c>
      <c r="H110" s="154" t="n">
        <v>5</v>
      </c>
      <c r="I110" s="155"/>
      <c r="J110" s="156" t="n">
        <f aca="false">ROUND(I110*H110,2)</f>
        <v>0</v>
      </c>
      <c r="K110" s="152"/>
      <c r="L110" s="24"/>
      <c r="M110" s="157"/>
      <c r="N110" s="158" t="s">
        <v>50</v>
      </c>
      <c r="P110" s="159" t="n">
        <f aca="false">O110*H110</f>
        <v>0</v>
      </c>
      <c r="Q110" s="159" t="n">
        <v>0</v>
      </c>
      <c r="R110" s="159" t="n">
        <f aca="false">Q110*H110</f>
        <v>0</v>
      </c>
      <c r="S110" s="159" t="n">
        <v>0</v>
      </c>
      <c r="T110" s="160" t="n">
        <f aca="false">S110*H110</f>
        <v>0</v>
      </c>
      <c r="AR110" s="161" t="s">
        <v>493</v>
      </c>
      <c r="AT110" s="161" t="s">
        <v>142</v>
      </c>
      <c r="AU110" s="161" t="s">
        <v>87</v>
      </c>
      <c r="AY110" s="3" t="s">
        <v>140</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87</v>
      </c>
      <c r="BK110" s="162" t="n">
        <f aca="false">ROUND(I110*H110,2)</f>
        <v>0</v>
      </c>
      <c r="BL110" s="3" t="s">
        <v>493</v>
      </c>
      <c r="BM110" s="161" t="s">
        <v>362</v>
      </c>
    </row>
    <row r="111" s="23" customFormat="true" ht="16.5" hidden="false" customHeight="true" outlineLevel="0" collapsed="false">
      <c r="B111" s="24"/>
      <c r="C111" s="150" t="s">
        <v>736</v>
      </c>
      <c r="D111" s="150" t="s">
        <v>142</v>
      </c>
      <c r="E111" s="151" t="s">
        <v>1793</v>
      </c>
      <c r="F111" s="152" t="s">
        <v>1794</v>
      </c>
      <c r="G111" s="153" t="s">
        <v>607</v>
      </c>
      <c r="H111" s="154" t="n">
        <v>1</v>
      </c>
      <c r="I111" s="155"/>
      <c r="J111" s="156" t="n">
        <f aca="false">ROUND(I111*H111,2)</f>
        <v>0</v>
      </c>
      <c r="K111" s="152"/>
      <c r="L111" s="24"/>
      <c r="M111" s="157"/>
      <c r="N111" s="158" t="s">
        <v>50</v>
      </c>
      <c r="P111" s="159" t="n">
        <f aca="false">O111*H111</f>
        <v>0</v>
      </c>
      <c r="Q111" s="159" t="n">
        <v>0</v>
      </c>
      <c r="R111" s="159" t="n">
        <f aca="false">Q111*H111</f>
        <v>0</v>
      </c>
      <c r="S111" s="159" t="n">
        <v>0</v>
      </c>
      <c r="T111" s="160" t="n">
        <f aca="false">S111*H111</f>
        <v>0</v>
      </c>
      <c r="AR111" s="161" t="s">
        <v>493</v>
      </c>
      <c r="AT111" s="161" t="s">
        <v>142</v>
      </c>
      <c r="AU111" s="161" t="s">
        <v>87</v>
      </c>
      <c r="AY111" s="3" t="s">
        <v>140</v>
      </c>
      <c r="BE111" s="162" t="n">
        <f aca="false">IF(N111="základní",J111,0)</f>
        <v>0</v>
      </c>
      <c r="BF111" s="162" t="n">
        <f aca="false">IF(N111="snížená",J111,0)</f>
        <v>0</v>
      </c>
      <c r="BG111" s="162" t="n">
        <f aca="false">IF(N111="zákl. přenesená",J111,0)</f>
        <v>0</v>
      </c>
      <c r="BH111" s="162" t="n">
        <f aca="false">IF(N111="sníž. přenesená",J111,0)</f>
        <v>0</v>
      </c>
      <c r="BI111" s="162" t="n">
        <f aca="false">IF(N111="nulová",J111,0)</f>
        <v>0</v>
      </c>
      <c r="BJ111" s="3" t="s">
        <v>87</v>
      </c>
      <c r="BK111" s="162" t="n">
        <f aca="false">ROUND(I111*H111,2)</f>
        <v>0</v>
      </c>
      <c r="BL111" s="3" t="s">
        <v>493</v>
      </c>
      <c r="BM111" s="161" t="s">
        <v>375</v>
      </c>
    </row>
    <row r="112" s="23" customFormat="true" ht="16.5" hidden="false" customHeight="true" outlineLevel="0" collapsed="false">
      <c r="B112" s="24"/>
      <c r="C112" s="150" t="s">
        <v>741</v>
      </c>
      <c r="D112" s="150" t="s">
        <v>142</v>
      </c>
      <c r="E112" s="151" t="s">
        <v>1795</v>
      </c>
      <c r="F112" s="152" t="s">
        <v>1796</v>
      </c>
      <c r="G112" s="153" t="s">
        <v>607</v>
      </c>
      <c r="H112" s="154" t="n">
        <v>2</v>
      </c>
      <c r="I112" s="155"/>
      <c r="J112" s="156" t="n">
        <f aca="false">ROUND(I112*H112,2)</f>
        <v>0</v>
      </c>
      <c r="K112" s="152"/>
      <c r="L112" s="24"/>
      <c r="M112" s="157"/>
      <c r="N112" s="158" t="s">
        <v>50</v>
      </c>
      <c r="P112" s="159" t="n">
        <f aca="false">O112*H112</f>
        <v>0</v>
      </c>
      <c r="Q112" s="159" t="n">
        <v>0</v>
      </c>
      <c r="R112" s="159" t="n">
        <f aca="false">Q112*H112</f>
        <v>0</v>
      </c>
      <c r="S112" s="159" t="n">
        <v>0</v>
      </c>
      <c r="T112" s="160" t="n">
        <f aca="false">S112*H112</f>
        <v>0</v>
      </c>
      <c r="AR112" s="161" t="s">
        <v>493</v>
      </c>
      <c r="AT112" s="161" t="s">
        <v>142</v>
      </c>
      <c r="AU112" s="161" t="s">
        <v>87</v>
      </c>
      <c r="AY112" s="3" t="s">
        <v>140</v>
      </c>
      <c r="BE112" s="162" t="n">
        <f aca="false">IF(N112="základní",J112,0)</f>
        <v>0</v>
      </c>
      <c r="BF112" s="162" t="n">
        <f aca="false">IF(N112="snížená",J112,0)</f>
        <v>0</v>
      </c>
      <c r="BG112" s="162" t="n">
        <f aca="false">IF(N112="zákl. přenesená",J112,0)</f>
        <v>0</v>
      </c>
      <c r="BH112" s="162" t="n">
        <f aca="false">IF(N112="sníž. přenesená",J112,0)</f>
        <v>0</v>
      </c>
      <c r="BI112" s="162" t="n">
        <f aca="false">IF(N112="nulová",J112,0)</f>
        <v>0</v>
      </c>
      <c r="BJ112" s="3" t="s">
        <v>87</v>
      </c>
      <c r="BK112" s="162" t="n">
        <f aca="false">ROUND(I112*H112,2)</f>
        <v>0</v>
      </c>
      <c r="BL112" s="3" t="s">
        <v>493</v>
      </c>
      <c r="BM112" s="161" t="s">
        <v>952</v>
      </c>
    </row>
    <row r="113" s="23" customFormat="true" ht="16.5" hidden="false" customHeight="true" outlineLevel="0" collapsed="false">
      <c r="B113" s="24"/>
      <c r="C113" s="150" t="s">
        <v>7</v>
      </c>
      <c r="D113" s="150" t="s">
        <v>142</v>
      </c>
      <c r="E113" s="151" t="s">
        <v>1797</v>
      </c>
      <c r="F113" s="152" t="s">
        <v>1798</v>
      </c>
      <c r="G113" s="153" t="s">
        <v>156</v>
      </c>
      <c r="H113" s="154" t="n">
        <v>66</v>
      </c>
      <c r="I113" s="155"/>
      <c r="J113" s="156" t="n">
        <f aca="false">ROUND(I113*H113,2)</f>
        <v>0</v>
      </c>
      <c r="K113" s="152"/>
      <c r="L113" s="24"/>
      <c r="M113" s="157"/>
      <c r="N113" s="158" t="s">
        <v>50</v>
      </c>
      <c r="P113" s="159" t="n">
        <f aca="false">O113*H113</f>
        <v>0</v>
      </c>
      <c r="Q113" s="159" t="n">
        <v>0</v>
      </c>
      <c r="R113" s="159" t="n">
        <f aca="false">Q113*H113</f>
        <v>0</v>
      </c>
      <c r="S113" s="159" t="n">
        <v>0</v>
      </c>
      <c r="T113" s="160" t="n">
        <f aca="false">S113*H113</f>
        <v>0</v>
      </c>
      <c r="AR113" s="161" t="s">
        <v>493</v>
      </c>
      <c r="AT113" s="161" t="s">
        <v>142</v>
      </c>
      <c r="AU113" s="161" t="s">
        <v>87</v>
      </c>
      <c r="AY113" s="3" t="s">
        <v>140</v>
      </c>
      <c r="BE113" s="162" t="n">
        <f aca="false">IF(N113="základní",J113,0)</f>
        <v>0</v>
      </c>
      <c r="BF113" s="162" t="n">
        <f aca="false">IF(N113="snížená",J113,0)</f>
        <v>0</v>
      </c>
      <c r="BG113" s="162" t="n">
        <f aca="false">IF(N113="zákl. přenesená",J113,0)</f>
        <v>0</v>
      </c>
      <c r="BH113" s="162" t="n">
        <f aca="false">IF(N113="sníž. přenesená",J113,0)</f>
        <v>0</v>
      </c>
      <c r="BI113" s="162" t="n">
        <f aca="false">IF(N113="nulová",J113,0)</f>
        <v>0</v>
      </c>
      <c r="BJ113" s="3" t="s">
        <v>87</v>
      </c>
      <c r="BK113" s="162" t="n">
        <f aca="false">ROUND(I113*H113,2)</f>
        <v>0</v>
      </c>
      <c r="BL113" s="3" t="s">
        <v>493</v>
      </c>
      <c r="BM113" s="161" t="s">
        <v>1002</v>
      </c>
    </row>
    <row r="114" s="23" customFormat="true" ht="16.5" hidden="false" customHeight="true" outlineLevel="0" collapsed="false">
      <c r="B114" s="24"/>
      <c r="C114" s="150" t="s">
        <v>756</v>
      </c>
      <c r="D114" s="150" t="s">
        <v>142</v>
      </c>
      <c r="E114" s="151" t="s">
        <v>1799</v>
      </c>
      <c r="F114" s="152" t="s">
        <v>1800</v>
      </c>
      <c r="G114" s="153" t="s">
        <v>156</v>
      </c>
      <c r="H114" s="154" t="n">
        <v>66</v>
      </c>
      <c r="I114" s="155"/>
      <c r="J114" s="156" t="n">
        <f aca="false">ROUND(I114*H114,2)</f>
        <v>0</v>
      </c>
      <c r="K114" s="152"/>
      <c r="L114" s="24"/>
      <c r="M114" s="157"/>
      <c r="N114" s="158" t="s">
        <v>50</v>
      </c>
      <c r="P114" s="159" t="n">
        <f aca="false">O114*H114</f>
        <v>0</v>
      </c>
      <c r="Q114" s="159" t="n">
        <v>0</v>
      </c>
      <c r="R114" s="159" t="n">
        <f aca="false">Q114*H114</f>
        <v>0</v>
      </c>
      <c r="S114" s="159" t="n">
        <v>0</v>
      </c>
      <c r="T114" s="160" t="n">
        <f aca="false">S114*H114</f>
        <v>0</v>
      </c>
      <c r="AR114" s="161" t="s">
        <v>493</v>
      </c>
      <c r="AT114" s="161" t="s">
        <v>142</v>
      </c>
      <c r="AU114" s="161" t="s">
        <v>87</v>
      </c>
      <c r="AY114" s="3" t="s">
        <v>140</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87</v>
      </c>
      <c r="BK114" s="162" t="n">
        <f aca="false">ROUND(I114*H114,2)</f>
        <v>0</v>
      </c>
      <c r="BL114" s="3" t="s">
        <v>493</v>
      </c>
      <c r="BM114" s="161" t="s">
        <v>1013</v>
      </c>
    </row>
    <row r="115" s="23" customFormat="true" ht="16.5" hidden="false" customHeight="true" outlineLevel="0" collapsed="false">
      <c r="B115" s="24"/>
      <c r="C115" s="150" t="s">
        <v>1636</v>
      </c>
      <c r="D115" s="150" t="s">
        <v>142</v>
      </c>
      <c r="E115" s="151" t="s">
        <v>1801</v>
      </c>
      <c r="F115" s="152" t="s">
        <v>1802</v>
      </c>
      <c r="G115" s="153" t="s">
        <v>1778</v>
      </c>
      <c r="H115" s="154" t="n">
        <v>1</v>
      </c>
      <c r="I115" s="155"/>
      <c r="J115" s="156" t="n">
        <f aca="false">ROUND(I115*H115,2)</f>
        <v>0</v>
      </c>
      <c r="K115" s="152"/>
      <c r="L115" s="24"/>
      <c r="M115" s="157"/>
      <c r="N115" s="158" t="s">
        <v>50</v>
      </c>
      <c r="P115" s="159" t="n">
        <f aca="false">O115*H115</f>
        <v>0</v>
      </c>
      <c r="Q115" s="159" t="n">
        <v>0</v>
      </c>
      <c r="R115" s="159" t="n">
        <f aca="false">Q115*H115</f>
        <v>0</v>
      </c>
      <c r="S115" s="159" t="n">
        <v>0</v>
      </c>
      <c r="T115" s="160" t="n">
        <f aca="false">S115*H115</f>
        <v>0</v>
      </c>
      <c r="AR115" s="161" t="s">
        <v>493</v>
      </c>
      <c r="AT115" s="161" t="s">
        <v>142</v>
      </c>
      <c r="AU115" s="161" t="s">
        <v>87</v>
      </c>
      <c r="AY115" s="3" t="s">
        <v>140</v>
      </c>
      <c r="BE115" s="162" t="n">
        <f aca="false">IF(N115="základní",J115,0)</f>
        <v>0</v>
      </c>
      <c r="BF115" s="162" t="n">
        <f aca="false">IF(N115="snížená",J115,0)</f>
        <v>0</v>
      </c>
      <c r="BG115" s="162" t="n">
        <f aca="false">IF(N115="zákl. přenesená",J115,0)</f>
        <v>0</v>
      </c>
      <c r="BH115" s="162" t="n">
        <f aca="false">IF(N115="sníž. přenesená",J115,0)</f>
        <v>0</v>
      </c>
      <c r="BI115" s="162" t="n">
        <f aca="false">IF(N115="nulová",J115,0)</f>
        <v>0</v>
      </c>
      <c r="BJ115" s="3" t="s">
        <v>87</v>
      </c>
      <c r="BK115" s="162" t="n">
        <f aca="false">ROUND(I115*H115,2)</f>
        <v>0</v>
      </c>
      <c r="BL115" s="3" t="s">
        <v>493</v>
      </c>
      <c r="BM115" s="161" t="s">
        <v>1639</v>
      </c>
    </row>
    <row r="116" s="23" customFormat="true" ht="16.5" hidden="false" customHeight="true" outlineLevel="0" collapsed="false">
      <c r="B116" s="24"/>
      <c r="C116" s="150" t="s">
        <v>284</v>
      </c>
      <c r="D116" s="150" t="s">
        <v>142</v>
      </c>
      <c r="E116" s="151" t="s">
        <v>480</v>
      </c>
      <c r="F116" s="152" t="s">
        <v>480</v>
      </c>
      <c r="G116" s="153" t="s">
        <v>1778</v>
      </c>
      <c r="H116" s="154" t="n">
        <v>1</v>
      </c>
      <c r="I116" s="155"/>
      <c r="J116" s="156" t="n">
        <f aca="false">ROUND(I116*H116,2)</f>
        <v>0</v>
      </c>
      <c r="K116" s="152"/>
      <c r="L116" s="24"/>
      <c r="M116" s="157"/>
      <c r="N116" s="158" t="s">
        <v>50</v>
      </c>
      <c r="P116" s="159" t="n">
        <f aca="false">O116*H116</f>
        <v>0</v>
      </c>
      <c r="Q116" s="159" t="n">
        <v>0</v>
      </c>
      <c r="R116" s="159" t="n">
        <f aca="false">Q116*H116</f>
        <v>0</v>
      </c>
      <c r="S116" s="159" t="n">
        <v>0</v>
      </c>
      <c r="T116" s="160" t="n">
        <f aca="false">S116*H116</f>
        <v>0</v>
      </c>
      <c r="AR116" s="161" t="s">
        <v>493</v>
      </c>
      <c r="AT116" s="161" t="s">
        <v>142</v>
      </c>
      <c r="AU116" s="161" t="s">
        <v>87</v>
      </c>
      <c r="AY116" s="3" t="s">
        <v>140</v>
      </c>
      <c r="BE116" s="162" t="n">
        <f aca="false">IF(N116="základní",J116,0)</f>
        <v>0</v>
      </c>
      <c r="BF116" s="162" t="n">
        <f aca="false">IF(N116="snížená",J116,0)</f>
        <v>0</v>
      </c>
      <c r="BG116" s="162" t="n">
        <f aca="false">IF(N116="zákl. přenesená",J116,0)</f>
        <v>0</v>
      </c>
      <c r="BH116" s="162" t="n">
        <f aca="false">IF(N116="sníž. přenesená",J116,0)</f>
        <v>0</v>
      </c>
      <c r="BI116" s="162" t="n">
        <f aca="false">IF(N116="nulová",J116,0)</f>
        <v>0</v>
      </c>
      <c r="BJ116" s="3" t="s">
        <v>87</v>
      </c>
      <c r="BK116" s="162" t="n">
        <f aca="false">ROUND(I116*H116,2)</f>
        <v>0</v>
      </c>
      <c r="BL116" s="3" t="s">
        <v>493</v>
      </c>
      <c r="BM116" s="161" t="s">
        <v>1642</v>
      </c>
    </row>
    <row r="117" s="23" customFormat="true" ht="16.5" hidden="false" customHeight="true" outlineLevel="0" collapsed="false">
      <c r="B117" s="24"/>
      <c r="C117" s="150" t="s">
        <v>828</v>
      </c>
      <c r="D117" s="150" t="s">
        <v>142</v>
      </c>
      <c r="E117" s="151" t="s">
        <v>1803</v>
      </c>
      <c r="F117" s="152" t="s">
        <v>1804</v>
      </c>
      <c r="G117" s="153" t="s">
        <v>1778</v>
      </c>
      <c r="H117" s="154" t="n">
        <v>1</v>
      </c>
      <c r="I117" s="155"/>
      <c r="J117" s="156" t="n">
        <f aca="false">ROUND(I117*H117,2)</f>
        <v>0</v>
      </c>
      <c r="K117" s="152"/>
      <c r="L117" s="24"/>
      <c r="M117" s="157"/>
      <c r="N117" s="158" t="s">
        <v>50</v>
      </c>
      <c r="P117" s="159" t="n">
        <f aca="false">O117*H117</f>
        <v>0</v>
      </c>
      <c r="Q117" s="159" t="n">
        <v>0</v>
      </c>
      <c r="R117" s="159" t="n">
        <f aca="false">Q117*H117</f>
        <v>0</v>
      </c>
      <c r="S117" s="159" t="n">
        <v>0</v>
      </c>
      <c r="T117" s="160" t="n">
        <f aca="false">S117*H117</f>
        <v>0</v>
      </c>
      <c r="AR117" s="161" t="s">
        <v>493</v>
      </c>
      <c r="AT117" s="161" t="s">
        <v>142</v>
      </c>
      <c r="AU117" s="161" t="s">
        <v>87</v>
      </c>
      <c r="AY117" s="3" t="s">
        <v>140</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87</v>
      </c>
      <c r="BK117" s="162" t="n">
        <f aca="false">ROUND(I117*H117,2)</f>
        <v>0</v>
      </c>
      <c r="BL117" s="3" t="s">
        <v>493</v>
      </c>
      <c r="BM117" s="161" t="s">
        <v>430</v>
      </c>
    </row>
    <row r="118" s="137" customFormat="true" ht="25.5" hidden="false" customHeight="true" outlineLevel="0" collapsed="false">
      <c r="B118" s="138"/>
      <c r="D118" s="139" t="s">
        <v>78</v>
      </c>
      <c r="E118" s="140" t="s">
        <v>1805</v>
      </c>
      <c r="F118" s="140" t="s">
        <v>1806</v>
      </c>
      <c r="I118" s="141"/>
      <c r="J118" s="142" t="n">
        <f aca="false">BK118</f>
        <v>0</v>
      </c>
      <c r="L118" s="138"/>
      <c r="M118" s="143"/>
      <c r="P118" s="144" t="n">
        <f aca="false">SUM(P119:P133)</f>
        <v>0</v>
      </c>
      <c r="R118" s="144" t="n">
        <f aca="false">SUM(R119:R133)</f>
        <v>0</v>
      </c>
      <c r="T118" s="145" t="n">
        <f aca="false">SUM(T119:T133)</f>
        <v>0</v>
      </c>
      <c r="AR118" s="139" t="s">
        <v>89</v>
      </c>
      <c r="AT118" s="146" t="s">
        <v>78</v>
      </c>
      <c r="AU118" s="146" t="s">
        <v>79</v>
      </c>
      <c r="AY118" s="139" t="s">
        <v>140</v>
      </c>
      <c r="BK118" s="147" t="n">
        <f aca="false">SUM(BK119:BK133)</f>
        <v>0</v>
      </c>
    </row>
    <row r="119" s="23" customFormat="true" ht="21.75" hidden="false" customHeight="true" outlineLevel="0" collapsed="false">
      <c r="B119" s="24"/>
      <c r="C119" s="150" t="s">
        <v>290</v>
      </c>
      <c r="D119" s="150" t="s">
        <v>142</v>
      </c>
      <c r="E119" s="151" t="s">
        <v>1807</v>
      </c>
      <c r="F119" s="152" t="s">
        <v>1808</v>
      </c>
      <c r="G119" s="153" t="s">
        <v>156</v>
      </c>
      <c r="H119" s="154" t="n">
        <v>17</v>
      </c>
      <c r="I119" s="155"/>
      <c r="J119" s="156" t="n">
        <f aca="false">ROUND(I119*H119,2)</f>
        <v>0</v>
      </c>
      <c r="K119" s="152"/>
      <c r="L119" s="24"/>
      <c r="M119" s="157"/>
      <c r="N119" s="158" t="s">
        <v>50</v>
      </c>
      <c r="P119" s="159" t="n">
        <f aca="false">O119*H119</f>
        <v>0</v>
      </c>
      <c r="Q119" s="159" t="n">
        <v>0</v>
      </c>
      <c r="R119" s="159" t="n">
        <f aca="false">Q119*H119</f>
        <v>0</v>
      </c>
      <c r="S119" s="159" t="n">
        <v>0</v>
      </c>
      <c r="T119" s="160" t="n">
        <f aca="false">S119*H119</f>
        <v>0</v>
      </c>
      <c r="AR119" s="161" t="s">
        <v>493</v>
      </c>
      <c r="AT119" s="161" t="s">
        <v>142</v>
      </c>
      <c r="AU119" s="161" t="s">
        <v>87</v>
      </c>
      <c r="AY119" s="3" t="s">
        <v>140</v>
      </c>
      <c r="BE119" s="162" t="n">
        <f aca="false">IF(N119="základní",J119,0)</f>
        <v>0</v>
      </c>
      <c r="BF119" s="162" t="n">
        <f aca="false">IF(N119="snížená",J119,0)</f>
        <v>0</v>
      </c>
      <c r="BG119" s="162" t="n">
        <f aca="false">IF(N119="zákl. přenesená",J119,0)</f>
        <v>0</v>
      </c>
      <c r="BH119" s="162" t="n">
        <f aca="false">IF(N119="sníž. přenesená",J119,0)</f>
        <v>0</v>
      </c>
      <c r="BI119" s="162" t="n">
        <f aca="false">IF(N119="nulová",J119,0)</f>
        <v>0</v>
      </c>
      <c r="BJ119" s="3" t="s">
        <v>87</v>
      </c>
      <c r="BK119" s="162" t="n">
        <f aca="false">ROUND(I119*H119,2)</f>
        <v>0</v>
      </c>
      <c r="BL119" s="3" t="s">
        <v>493</v>
      </c>
      <c r="BM119" s="161" t="s">
        <v>443</v>
      </c>
    </row>
    <row r="120" s="23" customFormat="true" ht="16.5" hidden="false" customHeight="true" outlineLevel="0" collapsed="false">
      <c r="B120" s="24"/>
      <c r="C120" s="150" t="s">
        <v>296</v>
      </c>
      <c r="D120" s="150" t="s">
        <v>142</v>
      </c>
      <c r="E120" s="151" t="s">
        <v>1809</v>
      </c>
      <c r="F120" s="152" t="s">
        <v>1810</v>
      </c>
      <c r="G120" s="153" t="s">
        <v>156</v>
      </c>
      <c r="H120" s="154" t="n">
        <v>3</v>
      </c>
      <c r="I120" s="155"/>
      <c r="J120" s="156" t="n">
        <f aca="false">ROUND(I120*H120,2)</f>
        <v>0</v>
      </c>
      <c r="K120" s="152"/>
      <c r="L120" s="24"/>
      <c r="M120" s="157"/>
      <c r="N120" s="158" t="s">
        <v>50</v>
      </c>
      <c r="P120" s="159" t="n">
        <f aca="false">O120*H120</f>
        <v>0</v>
      </c>
      <c r="Q120" s="159" t="n">
        <v>0</v>
      </c>
      <c r="R120" s="159" t="n">
        <f aca="false">Q120*H120</f>
        <v>0</v>
      </c>
      <c r="S120" s="159" t="n">
        <v>0</v>
      </c>
      <c r="T120" s="160" t="n">
        <f aca="false">S120*H120</f>
        <v>0</v>
      </c>
      <c r="AR120" s="161" t="s">
        <v>493</v>
      </c>
      <c r="AT120" s="161" t="s">
        <v>142</v>
      </c>
      <c r="AU120" s="161" t="s">
        <v>87</v>
      </c>
      <c r="AY120" s="3" t="s">
        <v>140</v>
      </c>
      <c r="BE120" s="162" t="n">
        <f aca="false">IF(N120="základní",J120,0)</f>
        <v>0</v>
      </c>
      <c r="BF120" s="162" t="n">
        <f aca="false">IF(N120="snížená",J120,0)</f>
        <v>0</v>
      </c>
      <c r="BG120" s="162" t="n">
        <f aca="false">IF(N120="zákl. přenesená",J120,0)</f>
        <v>0</v>
      </c>
      <c r="BH120" s="162" t="n">
        <f aca="false">IF(N120="sníž. přenesená",J120,0)</f>
        <v>0</v>
      </c>
      <c r="BI120" s="162" t="n">
        <f aca="false">IF(N120="nulová",J120,0)</f>
        <v>0</v>
      </c>
      <c r="BJ120" s="3" t="s">
        <v>87</v>
      </c>
      <c r="BK120" s="162" t="n">
        <f aca="false">ROUND(I120*H120,2)</f>
        <v>0</v>
      </c>
      <c r="BL120" s="3" t="s">
        <v>493</v>
      </c>
      <c r="BM120" s="161" t="s">
        <v>458</v>
      </c>
    </row>
    <row r="121" s="23" customFormat="true" ht="21.75" hidden="false" customHeight="true" outlineLevel="0" collapsed="false">
      <c r="B121" s="24"/>
      <c r="C121" s="150" t="s">
        <v>840</v>
      </c>
      <c r="D121" s="150" t="s">
        <v>142</v>
      </c>
      <c r="E121" s="151" t="s">
        <v>1811</v>
      </c>
      <c r="F121" s="152" t="s">
        <v>1812</v>
      </c>
      <c r="G121" s="153" t="s">
        <v>156</v>
      </c>
      <c r="H121" s="154" t="n">
        <v>3</v>
      </c>
      <c r="I121" s="155"/>
      <c r="J121" s="156" t="n">
        <f aca="false">ROUND(I121*H121,2)</f>
        <v>0</v>
      </c>
      <c r="K121" s="152"/>
      <c r="L121" s="24"/>
      <c r="M121" s="157"/>
      <c r="N121" s="158" t="s">
        <v>50</v>
      </c>
      <c r="P121" s="159" t="n">
        <f aca="false">O121*H121</f>
        <v>0</v>
      </c>
      <c r="Q121" s="159" t="n">
        <v>0</v>
      </c>
      <c r="R121" s="159" t="n">
        <f aca="false">Q121*H121</f>
        <v>0</v>
      </c>
      <c r="S121" s="159" t="n">
        <v>0</v>
      </c>
      <c r="T121" s="160" t="n">
        <f aca="false">S121*H121</f>
        <v>0</v>
      </c>
      <c r="AR121" s="161" t="s">
        <v>493</v>
      </c>
      <c r="AT121" s="161" t="s">
        <v>142</v>
      </c>
      <c r="AU121" s="161" t="s">
        <v>87</v>
      </c>
      <c r="AY121" s="3" t="s">
        <v>140</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87</v>
      </c>
      <c r="BK121" s="162" t="n">
        <f aca="false">ROUND(I121*H121,2)</f>
        <v>0</v>
      </c>
      <c r="BL121" s="3" t="s">
        <v>493</v>
      </c>
      <c r="BM121" s="161" t="s">
        <v>468</v>
      </c>
    </row>
    <row r="122" s="23" customFormat="true" ht="24" hidden="false" customHeight="true" outlineLevel="0" collapsed="false">
      <c r="B122" s="24"/>
      <c r="C122" s="150" t="s">
        <v>309</v>
      </c>
      <c r="D122" s="150" t="s">
        <v>142</v>
      </c>
      <c r="E122" s="151" t="s">
        <v>1813</v>
      </c>
      <c r="F122" s="152" t="s">
        <v>1814</v>
      </c>
      <c r="G122" s="153" t="s">
        <v>1778</v>
      </c>
      <c r="H122" s="154" t="n">
        <v>2</v>
      </c>
      <c r="I122" s="155"/>
      <c r="J122" s="156" t="n">
        <f aca="false">ROUND(I122*H122,2)</f>
        <v>0</v>
      </c>
      <c r="K122" s="152"/>
      <c r="L122" s="24"/>
      <c r="M122" s="157"/>
      <c r="N122" s="158" t="s">
        <v>50</v>
      </c>
      <c r="P122" s="159" t="n">
        <f aca="false">O122*H122</f>
        <v>0</v>
      </c>
      <c r="Q122" s="159" t="n">
        <v>0</v>
      </c>
      <c r="R122" s="159" t="n">
        <f aca="false">Q122*H122</f>
        <v>0</v>
      </c>
      <c r="S122" s="159" t="n">
        <v>0</v>
      </c>
      <c r="T122" s="160" t="n">
        <f aca="false">S122*H122</f>
        <v>0</v>
      </c>
      <c r="AR122" s="161" t="s">
        <v>493</v>
      </c>
      <c r="AT122" s="161" t="s">
        <v>142</v>
      </c>
      <c r="AU122" s="161" t="s">
        <v>87</v>
      </c>
      <c r="AY122" s="3" t="s">
        <v>140</v>
      </c>
      <c r="BE122" s="162" t="n">
        <f aca="false">IF(N122="základní",J122,0)</f>
        <v>0</v>
      </c>
      <c r="BF122" s="162" t="n">
        <f aca="false">IF(N122="snížená",J122,0)</f>
        <v>0</v>
      </c>
      <c r="BG122" s="162" t="n">
        <f aca="false">IF(N122="zákl. přenesená",J122,0)</f>
        <v>0</v>
      </c>
      <c r="BH122" s="162" t="n">
        <f aca="false">IF(N122="sníž. přenesená",J122,0)</f>
        <v>0</v>
      </c>
      <c r="BI122" s="162" t="n">
        <f aca="false">IF(N122="nulová",J122,0)</f>
        <v>0</v>
      </c>
      <c r="BJ122" s="3" t="s">
        <v>87</v>
      </c>
      <c r="BK122" s="162" t="n">
        <f aca="false">ROUND(I122*H122,2)</f>
        <v>0</v>
      </c>
      <c r="BL122" s="3" t="s">
        <v>493</v>
      </c>
      <c r="BM122" s="161" t="s">
        <v>481</v>
      </c>
    </row>
    <row r="123" s="23" customFormat="true" ht="16.5" hidden="false" customHeight="true" outlineLevel="0" collapsed="false">
      <c r="B123" s="24"/>
      <c r="C123" s="150" t="s">
        <v>315</v>
      </c>
      <c r="D123" s="150" t="s">
        <v>142</v>
      </c>
      <c r="E123" s="151" t="s">
        <v>1815</v>
      </c>
      <c r="F123" s="152" t="s">
        <v>1816</v>
      </c>
      <c r="G123" s="153" t="s">
        <v>607</v>
      </c>
      <c r="H123" s="154" t="n">
        <v>1</v>
      </c>
      <c r="I123" s="155"/>
      <c r="J123" s="156" t="n">
        <f aca="false">ROUND(I123*H123,2)</f>
        <v>0</v>
      </c>
      <c r="K123" s="152"/>
      <c r="L123" s="24"/>
      <c r="M123" s="157"/>
      <c r="N123" s="158" t="s">
        <v>50</v>
      </c>
      <c r="P123" s="159" t="n">
        <f aca="false">O123*H123</f>
        <v>0</v>
      </c>
      <c r="Q123" s="159" t="n">
        <v>0</v>
      </c>
      <c r="R123" s="159" t="n">
        <f aca="false">Q123*H123</f>
        <v>0</v>
      </c>
      <c r="S123" s="159" t="n">
        <v>0</v>
      </c>
      <c r="T123" s="160" t="n">
        <f aca="false">S123*H123</f>
        <v>0</v>
      </c>
      <c r="AR123" s="161" t="s">
        <v>493</v>
      </c>
      <c r="AT123" s="161" t="s">
        <v>142</v>
      </c>
      <c r="AU123" s="161" t="s">
        <v>87</v>
      </c>
      <c r="AY123" s="3" t="s">
        <v>140</v>
      </c>
      <c r="BE123" s="162" t="n">
        <f aca="false">IF(N123="základní",J123,0)</f>
        <v>0</v>
      </c>
      <c r="BF123" s="162" t="n">
        <f aca="false">IF(N123="snížená",J123,0)</f>
        <v>0</v>
      </c>
      <c r="BG123" s="162" t="n">
        <f aca="false">IF(N123="zákl. přenesená",J123,0)</f>
        <v>0</v>
      </c>
      <c r="BH123" s="162" t="n">
        <f aca="false">IF(N123="sníž. přenesená",J123,0)</f>
        <v>0</v>
      </c>
      <c r="BI123" s="162" t="n">
        <f aca="false">IF(N123="nulová",J123,0)</f>
        <v>0</v>
      </c>
      <c r="BJ123" s="3" t="s">
        <v>87</v>
      </c>
      <c r="BK123" s="162" t="n">
        <f aca="false">ROUND(I123*H123,2)</f>
        <v>0</v>
      </c>
      <c r="BL123" s="3" t="s">
        <v>493</v>
      </c>
      <c r="BM123" s="161" t="s">
        <v>497</v>
      </c>
    </row>
    <row r="124" s="23" customFormat="true" ht="16.5" hidden="false" customHeight="true" outlineLevel="0" collapsed="false">
      <c r="B124" s="24"/>
      <c r="C124" s="150" t="s">
        <v>320</v>
      </c>
      <c r="D124" s="150" t="s">
        <v>142</v>
      </c>
      <c r="E124" s="151" t="s">
        <v>1817</v>
      </c>
      <c r="F124" s="152" t="s">
        <v>1818</v>
      </c>
      <c r="G124" s="153" t="s">
        <v>1589</v>
      </c>
      <c r="H124" s="154" t="n">
        <v>1</v>
      </c>
      <c r="I124" s="155"/>
      <c r="J124" s="156" t="n">
        <f aca="false">ROUND(I124*H124,2)</f>
        <v>0</v>
      </c>
      <c r="K124" s="152"/>
      <c r="L124" s="24"/>
      <c r="M124" s="157"/>
      <c r="N124" s="158" t="s">
        <v>50</v>
      </c>
      <c r="P124" s="159" t="n">
        <f aca="false">O124*H124</f>
        <v>0</v>
      </c>
      <c r="Q124" s="159" t="n">
        <v>0</v>
      </c>
      <c r="R124" s="159" t="n">
        <f aca="false">Q124*H124</f>
        <v>0</v>
      </c>
      <c r="S124" s="159" t="n">
        <v>0</v>
      </c>
      <c r="T124" s="160" t="n">
        <f aca="false">S124*H124</f>
        <v>0</v>
      </c>
      <c r="AR124" s="161" t="s">
        <v>493</v>
      </c>
      <c r="AT124" s="161" t="s">
        <v>142</v>
      </c>
      <c r="AU124" s="161" t="s">
        <v>87</v>
      </c>
      <c r="AY124" s="3" t="s">
        <v>140</v>
      </c>
      <c r="BE124" s="162" t="n">
        <f aca="false">IF(N124="základní",J124,0)</f>
        <v>0</v>
      </c>
      <c r="BF124" s="162" t="n">
        <f aca="false">IF(N124="snížená",J124,0)</f>
        <v>0</v>
      </c>
      <c r="BG124" s="162" t="n">
        <f aca="false">IF(N124="zákl. přenesená",J124,0)</f>
        <v>0</v>
      </c>
      <c r="BH124" s="162" t="n">
        <f aca="false">IF(N124="sníž. přenesená",J124,0)</f>
        <v>0</v>
      </c>
      <c r="BI124" s="162" t="n">
        <f aca="false">IF(N124="nulová",J124,0)</f>
        <v>0</v>
      </c>
      <c r="BJ124" s="3" t="s">
        <v>87</v>
      </c>
      <c r="BK124" s="162" t="n">
        <f aca="false">ROUND(I124*H124,2)</f>
        <v>0</v>
      </c>
      <c r="BL124" s="3" t="s">
        <v>493</v>
      </c>
      <c r="BM124" s="161" t="s">
        <v>160</v>
      </c>
    </row>
    <row r="125" s="23" customFormat="true" ht="16.5" hidden="false" customHeight="true" outlineLevel="0" collapsed="false">
      <c r="B125" s="24"/>
      <c r="C125" s="150" t="s">
        <v>329</v>
      </c>
      <c r="D125" s="150" t="s">
        <v>142</v>
      </c>
      <c r="E125" s="151" t="s">
        <v>1819</v>
      </c>
      <c r="F125" s="152" t="s">
        <v>1820</v>
      </c>
      <c r="G125" s="153" t="s">
        <v>1778</v>
      </c>
      <c r="H125" s="154" t="n">
        <v>1</v>
      </c>
      <c r="I125" s="155"/>
      <c r="J125" s="156" t="n">
        <f aca="false">ROUND(I125*H125,2)</f>
        <v>0</v>
      </c>
      <c r="K125" s="152"/>
      <c r="L125" s="24"/>
      <c r="M125" s="157"/>
      <c r="N125" s="158" t="s">
        <v>50</v>
      </c>
      <c r="P125" s="159" t="n">
        <f aca="false">O125*H125</f>
        <v>0</v>
      </c>
      <c r="Q125" s="159" t="n">
        <v>0</v>
      </c>
      <c r="R125" s="159" t="n">
        <f aca="false">Q125*H125</f>
        <v>0</v>
      </c>
      <c r="S125" s="159" t="n">
        <v>0</v>
      </c>
      <c r="T125" s="160" t="n">
        <f aca="false">S125*H125</f>
        <v>0</v>
      </c>
      <c r="AR125" s="161" t="s">
        <v>493</v>
      </c>
      <c r="AT125" s="161" t="s">
        <v>142</v>
      </c>
      <c r="AU125" s="161" t="s">
        <v>87</v>
      </c>
      <c r="AY125" s="3" t="s">
        <v>140</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87</v>
      </c>
      <c r="BK125" s="162" t="n">
        <f aca="false">ROUND(I125*H125,2)</f>
        <v>0</v>
      </c>
      <c r="BL125" s="3" t="s">
        <v>493</v>
      </c>
      <c r="BM125" s="161" t="s">
        <v>215</v>
      </c>
    </row>
    <row r="126" s="23" customFormat="true" ht="16.5" hidden="false" customHeight="true" outlineLevel="0" collapsed="false">
      <c r="B126" s="24"/>
      <c r="C126" s="150" t="s">
        <v>335</v>
      </c>
      <c r="D126" s="150" t="s">
        <v>142</v>
      </c>
      <c r="E126" s="151" t="s">
        <v>1821</v>
      </c>
      <c r="F126" s="152" t="s">
        <v>1822</v>
      </c>
      <c r="G126" s="153" t="s">
        <v>1778</v>
      </c>
      <c r="H126" s="154" t="n">
        <v>1</v>
      </c>
      <c r="I126" s="155"/>
      <c r="J126" s="156" t="n">
        <f aca="false">ROUND(I126*H126,2)</f>
        <v>0</v>
      </c>
      <c r="K126" s="152"/>
      <c r="L126" s="24"/>
      <c r="M126" s="157"/>
      <c r="N126" s="158" t="s">
        <v>50</v>
      </c>
      <c r="P126" s="159" t="n">
        <f aca="false">O126*H126</f>
        <v>0</v>
      </c>
      <c r="Q126" s="159" t="n">
        <v>0</v>
      </c>
      <c r="R126" s="159" t="n">
        <f aca="false">Q126*H126</f>
        <v>0</v>
      </c>
      <c r="S126" s="159" t="n">
        <v>0</v>
      </c>
      <c r="T126" s="160" t="n">
        <f aca="false">S126*H126</f>
        <v>0</v>
      </c>
      <c r="AR126" s="161" t="s">
        <v>493</v>
      </c>
      <c r="AT126" s="161" t="s">
        <v>142</v>
      </c>
      <c r="AU126" s="161" t="s">
        <v>87</v>
      </c>
      <c r="AY126" s="3" t="s">
        <v>140</v>
      </c>
      <c r="BE126" s="162" t="n">
        <f aca="false">IF(N126="základní",J126,0)</f>
        <v>0</v>
      </c>
      <c r="BF126" s="162" t="n">
        <f aca="false">IF(N126="snížená",J126,0)</f>
        <v>0</v>
      </c>
      <c r="BG126" s="162" t="n">
        <f aca="false">IF(N126="zákl. přenesená",J126,0)</f>
        <v>0</v>
      </c>
      <c r="BH126" s="162" t="n">
        <f aca="false">IF(N126="sníž. přenesená",J126,0)</f>
        <v>0</v>
      </c>
      <c r="BI126" s="162" t="n">
        <f aca="false">IF(N126="nulová",J126,0)</f>
        <v>0</v>
      </c>
      <c r="BJ126" s="3" t="s">
        <v>87</v>
      </c>
      <c r="BK126" s="162" t="n">
        <f aca="false">ROUND(I126*H126,2)</f>
        <v>0</v>
      </c>
      <c r="BL126" s="3" t="s">
        <v>493</v>
      </c>
      <c r="BM126" s="161" t="s">
        <v>233</v>
      </c>
    </row>
    <row r="127" s="23" customFormat="true" ht="16.5" hidden="false" customHeight="true" outlineLevel="0" collapsed="false">
      <c r="B127" s="24"/>
      <c r="C127" s="150" t="s">
        <v>349</v>
      </c>
      <c r="D127" s="150" t="s">
        <v>142</v>
      </c>
      <c r="E127" s="151" t="s">
        <v>1823</v>
      </c>
      <c r="F127" s="152" t="s">
        <v>1824</v>
      </c>
      <c r="G127" s="153" t="s">
        <v>607</v>
      </c>
      <c r="H127" s="154" t="n">
        <v>1</v>
      </c>
      <c r="I127" s="155"/>
      <c r="J127" s="156" t="n">
        <f aca="false">ROUND(I127*H127,2)</f>
        <v>0</v>
      </c>
      <c r="K127" s="152"/>
      <c r="L127" s="24"/>
      <c r="M127" s="157"/>
      <c r="N127" s="158" t="s">
        <v>50</v>
      </c>
      <c r="P127" s="159" t="n">
        <f aca="false">O127*H127</f>
        <v>0</v>
      </c>
      <c r="Q127" s="159" t="n">
        <v>0</v>
      </c>
      <c r="R127" s="159" t="n">
        <f aca="false">Q127*H127</f>
        <v>0</v>
      </c>
      <c r="S127" s="159" t="n">
        <v>0</v>
      </c>
      <c r="T127" s="160" t="n">
        <f aca="false">S127*H127</f>
        <v>0</v>
      </c>
      <c r="AR127" s="161" t="s">
        <v>493</v>
      </c>
      <c r="AT127" s="161" t="s">
        <v>142</v>
      </c>
      <c r="AU127" s="161" t="s">
        <v>87</v>
      </c>
      <c r="AY127" s="3" t="s">
        <v>140</v>
      </c>
      <c r="BE127" s="162" t="n">
        <f aca="false">IF(N127="základní",J127,0)</f>
        <v>0</v>
      </c>
      <c r="BF127" s="162" t="n">
        <f aca="false">IF(N127="snížená",J127,0)</f>
        <v>0</v>
      </c>
      <c r="BG127" s="162" t="n">
        <f aca="false">IF(N127="zákl. přenesená",J127,0)</f>
        <v>0</v>
      </c>
      <c r="BH127" s="162" t="n">
        <f aca="false">IF(N127="sníž. přenesená",J127,0)</f>
        <v>0</v>
      </c>
      <c r="BI127" s="162" t="n">
        <f aca="false">IF(N127="nulová",J127,0)</f>
        <v>0</v>
      </c>
      <c r="BJ127" s="3" t="s">
        <v>87</v>
      </c>
      <c r="BK127" s="162" t="n">
        <f aca="false">ROUND(I127*H127,2)</f>
        <v>0</v>
      </c>
      <c r="BL127" s="3" t="s">
        <v>493</v>
      </c>
      <c r="BM127" s="161" t="s">
        <v>221</v>
      </c>
    </row>
    <row r="128" s="23" customFormat="true" ht="16.5" hidden="false" customHeight="true" outlineLevel="0" collapsed="false">
      <c r="B128" s="24"/>
      <c r="C128" s="150" t="s">
        <v>356</v>
      </c>
      <c r="D128" s="150" t="s">
        <v>142</v>
      </c>
      <c r="E128" s="151" t="s">
        <v>1825</v>
      </c>
      <c r="F128" s="152" t="s">
        <v>1826</v>
      </c>
      <c r="G128" s="153" t="s">
        <v>607</v>
      </c>
      <c r="H128" s="154" t="n">
        <v>1</v>
      </c>
      <c r="I128" s="155"/>
      <c r="J128" s="156" t="n">
        <f aca="false">ROUND(I128*H128,2)</f>
        <v>0</v>
      </c>
      <c r="K128" s="152"/>
      <c r="L128" s="24"/>
      <c r="M128" s="157"/>
      <c r="N128" s="158" t="s">
        <v>50</v>
      </c>
      <c r="P128" s="159" t="n">
        <f aca="false">O128*H128</f>
        <v>0</v>
      </c>
      <c r="Q128" s="159" t="n">
        <v>0</v>
      </c>
      <c r="R128" s="159" t="n">
        <f aca="false">Q128*H128</f>
        <v>0</v>
      </c>
      <c r="S128" s="159" t="n">
        <v>0</v>
      </c>
      <c r="T128" s="160" t="n">
        <f aca="false">S128*H128</f>
        <v>0</v>
      </c>
      <c r="AR128" s="161" t="s">
        <v>493</v>
      </c>
      <c r="AT128" s="161" t="s">
        <v>142</v>
      </c>
      <c r="AU128" s="161" t="s">
        <v>87</v>
      </c>
      <c r="AY128" s="3" t="s">
        <v>140</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87</v>
      </c>
      <c r="BK128" s="162" t="n">
        <f aca="false">ROUND(I128*H128,2)</f>
        <v>0</v>
      </c>
      <c r="BL128" s="3" t="s">
        <v>493</v>
      </c>
      <c r="BM128" s="161" t="s">
        <v>184</v>
      </c>
    </row>
    <row r="129" s="23" customFormat="true" ht="16.5" hidden="false" customHeight="true" outlineLevel="0" collapsed="false">
      <c r="B129" s="24"/>
      <c r="C129" s="150" t="s">
        <v>362</v>
      </c>
      <c r="D129" s="150" t="s">
        <v>142</v>
      </c>
      <c r="E129" s="151" t="s">
        <v>1827</v>
      </c>
      <c r="F129" s="152" t="s">
        <v>1796</v>
      </c>
      <c r="G129" s="153" t="s">
        <v>607</v>
      </c>
      <c r="H129" s="154" t="n">
        <v>2</v>
      </c>
      <c r="I129" s="155"/>
      <c r="J129" s="156" t="n">
        <f aca="false">ROUND(I129*H129,2)</f>
        <v>0</v>
      </c>
      <c r="K129" s="152"/>
      <c r="L129" s="24"/>
      <c r="M129" s="157"/>
      <c r="N129" s="158" t="s">
        <v>50</v>
      </c>
      <c r="P129" s="159" t="n">
        <f aca="false">O129*H129</f>
        <v>0</v>
      </c>
      <c r="Q129" s="159" t="n">
        <v>0</v>
      </c>
      <c r="R129" s="159" t="n">
        <f aca="false">Q129*H129</f>
        <v>0</v>
      </c>
      <c r="S129" s="159" t="n">
        <v>0</v>
      </c>
      <c r="T129" s="160" t="n">
        <f aca="false">S129*H129</f>
        <v>0</v>
      </c>
      <c r="AR129" s="161" t="s">
        <v>493</v>
      </c>
      <c r="AT129" s="161" t="s">
        <v>142</v>
      </c>
      <c r="AU129" s="161" t="s">
        <v>87</v>
      </c>
      <c r="AY129" s="3" t="s">
        <v>140</v>
      </c>
      <c r="BE129" s="162" t="n">
        <f aca="false">IF(N129="základní",J129,0)</f>
        <v>0</v>
      </c>
      <c r="BF129" s="162" t="n">
        <f aca="false">IF(N129="snížená",J129,0)</f>
        <v>0</v>
      </c>
      <c r="BG129" s="162" t="n">
        <f aca="false">IF(N129="zákl. přenesená",J129,0)</f>
        <v>0</v>
      </c>
      <c r="BH129" s="162" t="n">
        <f aca="false">IF(N129="sníž. přenesená",J129,0)</f>
        <v>0</v>
      </c>
      <c r="BI129" s="162" t="n">
        <f aca="false">IF(N129="nulová",J129,0)</f>
        <v>0</v>
      </c>
      <c r="BJ129" s="3" t="s">
        <v>87</v>
      </c>
      <c r="BK129" s="162" t="n">
        <f aca="false">ROUND(I129*H129,2)</f>
        <v>0</v>
      </c>
      <c r="BL129" s="3" t="s">
        <v>493</v>
      </c>
      <c r="BM129" s="161" t="s">
        <v>193</v>
      </c>
    </row>
    <row r="130" s="23" customFormat="true" ht="16.5" hidden="false" customHeight="true" outlineLevel="0" collapsed="false">
      <c r="B130" s="24"/>
      <c r="C130" s="150" t="s">
        <v>368</v>
      </c>
      <c r="D130" s="150" t="s">
        <v>142</v>
      </c>
      <c r="E130" s="151" t="s">
        <v>1828</v>
      </c>
      <c r="F130" s="152" t="s">
        <v>1829</v>
      </c>
      <c r="G130" s="153" t="s">
        <v>1778</v>
      </c>
      <c r="H130" s="154" t="n">
        <v>1</v>
      </c>
      <c r="I130" s="155"/>
      <c r="J130" s="156" t="n">
        <f aca="false">ROUND(I130*H130,2)</f>
        <v>0</v>
      </c>
      <c r="K130" s="152"/>
      <c r="L130" s="24"/>
      <c r="M130" s="157"/>
      <c r="N130" s="158" t="s">
        <v>50</v>
      </c>
      <c r="P130" s="159" t="n">
        <f aca="false">O130*H130</f>
        <v>0</v>
      </c>
      <c r="Q130" s="159" t="n">
        <v>0</v>
      </c>
      <c r="R130" s="159" t="n">
        <f aca="false">Q130*H130</f>
        <v>0</v>
      </c>
      <c r="S130" s="159" t="n">
        <v>0</v>
      </c>
      <c r="T130" s="160" t="n">
        <f aca="false">S130*H130</f>
        <v>0</v>
      </c>
      <c r="AR130" s="161" t="s">
        <v>493</v>
      </c>
      <c r="AT130" s="161" t="s">
        <v>142</v>
      </c>
      <c r="AU130" s="161" t="s">
        <v>87</v>
      </c>
      <c r="AY130" s="3" t="s">
        <v>140</v>
      </c>
      <c r="BE130" s="162" t="n">
        <f aca="false">IF(N130="základní",J130,0)</f>
        <v>0</v>
      </c>
      <c r="BF130" s="162" t="n">
        <f aca="false">IF(N130="snížená",J130,0)</f>
        <v>0</v>
      </c>
      <c r="BG130" s="162" t="n">
        <f aca="false">IF(N130="zákl. přenesená",J130,0)</f>
        <v>0</v>
      </c>
      <c r="BH130" s="162" t="n">
        <f aca="false">IF(N130="sníž. přenesená",J130,0)</f>
        <v>0</v>
      </c>
      <c r="BI130" s="162" t="n">
        <f aca="false">IF(N130="nulová",J130,0)</f>
        <v>0</v>
      </c>
      <c r="BJ130" s="3" t="s">
        <v>87</v>
      </c>
      <c r="BK130" s="162" t="n">
        <f aca="false">ROUND(I130*H130,2)</f>
        <v>0</v>
      </c>
      <c r="BL130" s="3" t="s">
        <v>493</v>
      </c>
      <c r="BM130" s="161" t="s">
        <v>252</v>
      </c>
    </row>
    <row r="131" s="23" customFormat="true" ht="16.5" hidden="false" customHeight="true" outlineLevel="0" collapsed="false">
      <c r="B131" s="24"/>
      <c r="C131" s="150" t="s">
        <v>375</v>
      </c>
      <c r="D131" s="150" t="s">
        <v>142</v>
      </c>
      <c r="E131" s="151" t="s">
        <v>1830</v>
      </c>
      <c r="F131" s="152" t="s">
        <v>141</v>
      </c>
      <c r="G131" s="153" t="s">
        <v>1778</v>
      </c>
      <c r="H131" s="154" t="n">
        <v>1</v>
      </c>
      <c r="I131" s="155"/>
      <c r="J131" s="156" t="n">
        <f aca="false">ROUND(I131*H131,2)</f>
        <v>0</v>
      </c>
      <c r="K131" s="152"/>
      <c r="L131" s="24"/>
      <c r="M131" s="157"/>
      <c r="N131" s="158" t="s">
        <v>50</v>
      </c>
      <c r="P131" s="159" t="n">
        <f aca="false">O131*H131</f>
        <v>0</v>
      </c>
      <c r="Q131" s="159" t="n">
        <v>0</v>
      </c>
      <c r="R131" s="159" t="n">
        <f aca="false">Q131*H131</f>
        <v>0</v>
      </c>
      <c r="S131" s="159" t="n">
        <v>0</v>
      </c>
      <c r="T131" s="160" t="n">
        <f aca="false">S131*H131</f>
        <v>0</v>
      </c>
      <c r="AR131" s="161" t="s">
        <v>493</v>
      </c>
      <c r="AT131" s="161" t="s">
        <v>142</v>
      </c>
      <c r="AU131" s="161" t="s">
        <v>87</v>
      </c>
      <c r="AY131" s="3" t="s">
        <v>140</v>
      </c>
      <c r="BE131" s="162" t="n">
        <f aca="false">IF(N131="základní",J131,0)</f>
        <v>0</v>
      </c>
      <c r="BF131" s="162" t="n">
        <f aca="false">IF(N131="snížená",J131,0)</f>
        <v>0</v>
      </c>
      <c r="BG131" s="162" t="n">
        <f aca="false">IF(N131="zákl. přenesená",J131,0)</f>
        <v>0</v>
      </c>
      <c r="BH131" s="162" t="n">
        <f aca="false">IF(N131="sníž. přenesená",J131,0)</f>
        <v>0</v>
      </c>
      <c r="BI131" s="162" t="n">
        <f aca="false">IF(N131="nulová",J131,0)</f>
        <v>0</v>
      </c>
      <c r="BJ131" s="3" t="s">
        <v>87</v>
      </c>
      <c r="BK131" s="162" t="n">
        <f aca="false">ROUND(I131*H131,2)</f>
        <v>0</v>
      </c>
      <c r="BL131" s="3" t="s">
        <v>493</v>
      </c>
      <c r="BM131" s="161" t="s">
        <v>274</v>
      </c>
    </row>
    <row r="132" s="23" customFormat="true" ht="16.5" hidden="false" customHeight="true" outlineLevel="0" collapsed="false">
      <c r="B132" s="24"/>
      <c r="C132" s="150" t="s">
        <v>945</v>
      </c>
      <c r="D132" s="150" t="s">
        <v>142</v>
      </c>
      <c r="E132" s="151" t="s">
        <v>1831</v>
      </c>
      <c r="F132" s="152" t="s">
        <v>480</v>
      </c>
      <c r="G132" s="153" t="s">
        <v>1778</v>
      </c>
      <c r="H132" s="154" t="n">
        <v>1</v>
      </c>
      <c r="I132" s="155"/>
      <c r="J132" s="156" t="n">
        <f aca="false">ROUND(I132*H132,2)</f>
        <v>0</v>
      </c>
      <c r="K132" s="152"/>
      <c r="L132" s="24"/>
      <c r="M132" s="157"/>
      <c r="N132" s="158" t="s">
        <v>50</v>
      </c>
      <c r="P132" s="159" t="n">
        <f aca="false">O132*H132</f>
        <v>0</v>
      </c>
      <c r="Q132" s="159" t="n">
        <v>0</v>
      </c>
      <c r="R132" s="159" t="n">
        <f aca="false">Q132*H132</f>
        <v>0</v>
      </c>
      <c r="S132" s="159" t="n">
        <v>0</v>
      </c>
      <c r="T132" s="160" t="n">
        <f aca="false">S132*H132</f>
        <v>0</v>
      </c>
      <c r="AR132" s="161" t="s">
        <v>493</v>
      </c>
      <c r="AT132" s="161" t="s">
        <v>142</v>
      </c>
      <c r="AU132" s="161" t="s">
        <v>87</v>
      </c>
      <c r="AY132" s="3" t="s">
        <v>140</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87</v>
      </c>
      <c r="BK132" s="162" t="n">
        <f aca="false">ROUND(I132*H132,2)</f>
        <v>0</v>
      </c>
      <c r="BL132" s="3" t="s">
        <v>493</v>
      </c>
      <c r="BM132" s="161" t="s">
        <v>303</v>
      </c>
    </row>
    <row r="133" s="23" customFormat="true" ht="16.5" hidden="false" customHeight="true" outlineLevel="0" collapsed="false">
      <c r="B133" s="24"/>
      <c r="C133" s="150" t="s">
        <v>952</v>
      </c>
      <c r="D133" s="150" t="s">
        <v>142</v>
      </c>
      <c r="E133" s="151" t="s">
        <v>1832</v>
      </c>
      <c r="F133" s="152" t="s">
        <v>1833</v>
      </c>
      <c r="G133" s="153" t="s">
        <v>1778</v>
      </c>
      <c r="H133" s="154" t="n">
        <v>1</v>
      </c>
      <c r="I133" s="155"/>
      <c r="J133" s="156" t="n">
        <f aca="false">ROUND(I133*H133,2)</f>
        <v>0</v>
      </c>
      <c r="K133" s="152"/>
      <c r="L133" s="24"/>
      <c r="M133" s="157"/>
      <c r="N133" s="158" t="s">
        <v>50</v>
      </c>
      <c r="P133" s="159" t="n">
        <f aca="false">O133*H133</f>
        <v>0</v>
      </c>
      <c r="Q133" s="159" t="n">
        <v>0</v>
      </c>
      <c r="R133" s="159" t="n">
        <f aca="false">Q133*H133</f>
        <v>0</v>
      </c>
      <c r="S133" s="159" t="n">
        <v>0</v>
      </c>
      <c r="T133" s="160" t="n">
        <f aca="false">S133*H133</f>
        <v>0</v>
      </c>
      <c r="AR133" s="161" t="s">
        <v>493</v>
      </c>
      <c r="AT133" s="161" t="s">
        <v>142</v>
      </c>
      <c r="AU133" s="161" t="s">
        <v>87</v>
      </c>
      <c r="AY133" s="3" t="s">
        <v>140</v>
      </c>
      <c r="BE133" s="162" t="n">
        <f aca="false">IF(N133="základní",J133,0)</f>
        <v>0</v>
      </c>
      <c r="BF133" s="162" t="n">
        <f aca="false">IF(N133="snížená",J133,0)</f>
        <v>0</v>
      </c>
      <c r="BG133" s="162" t="n">
        <f aca="false">IF(N133="zákl. přenesená",J133,0)</f>
        <v>0</v>
      </c>
      <c r="BH133" s="162" t="n">
        <f aca="false">IF(N133="sníž. přenesená",J133,0)</f>
        <v>0</v>
      </c>
      <c r="BI133" s="162" t="n">
        <f aca="false">IF(N133="nulová",J133,0)</f>
        <v>0</v>
      </c>
      <c r="BJ133" s="3" t="s">
        <v>87</v>
      </c>
      <c r="BK133" s="162" t="n">
        <f aca="false">ROUND(I133*H133,2)</f>
        <v>0</v>
      </c>
      <c r="BL133" s="3" t="s">
        <v>493</v>
      </c>
      <c r="BM133" s="161" t="s">
        <v>387</v>
      </c>
    </row>
    <row r="134" s="137" customFormat="true" ht="25.5" hidden="false" customHeight="true" outlineLevel="0" collapsed="false">
      <c r="B134" s="138"/>
      <c r="D134" s="139" t="s">
        <v>78</v>
      </c>
      <c r="E134" s="140" t="s">
        <v>1834</v>
      </c>
      <c r="F134" s="140" t="s">
        <v>1835</v>
      </c>
      <c r="I134" s="141"/>
      <c r="J134" s="142" t="n">
        <f aca="false">BK134</f>
        <v>0</v>
      </c>
      <c r="L134" s="138"/>
      <c r="M134" s="143"/>
      <c r="P134" s="144" t="n">
        <f aca="false">SUM(P135:P170)</f>
        <v>0</v>
      </c>
      <c r="R134" s="144" t="n">
        <f aca="false">SUM(R135:R170)</f>
        <v>0</v>
      </c>
      <c r="T134" s="145" t="n">
        <f aca="false">SUM(T135:T170)</f>
        <v>0</v>
      </c>
      <c r="AR134" s="139" t="s">
        <v>89</v>
      </c>
      <c r="AT134" s="146" t="s">
        <v>78</v>
      </c>
      <c r="AU134" s="146" t="s">
        <v>79</v>
      </c>
      <c r="AY134" s="139" t="s">
        <v>140</v>
      </c>
      <c r="BK134" s="147" t="n">
        <f aca="false">SUM(BK135:BK170)</f>
        <v>0</v>
      </c>
    </row>
    <row r="135" s="23" customFormat="true" ht="16.5" hidden="false" customHeight="true" outlineLevel="0" collapsed="false">
      <c r="B135" s="24"/>
      <c r="C135" s="150" t="s">
        <v>998</v>
      </c>
      <c r="D135" s="150" t="s">
        <v>142</v>
      </c>
      <c r="E135" s="151" t="s">
        <v>1836</v>
      </c>
      <c r="F135" s="152" t="s">
        <v>1837</v>
      </c>
      <c r="G135" s="153" t="s">
        <v>1838</v>
      </c>
      <c r="H135" s="154" t="n">
        <v>1</v>
      </c>
      <c r="I135" s="155"/>
      <c r="J135" s="156" t="n">
        <f aca="false">ROUND(I135*H135,2)</f>
        <v>0</v>
      </c>
      <c r="K135" s="152"/>
      <c r="L135" s="24"/>
      <c r="M135" s="157"/>
      <c r="N135" s="158" t="s">
        <v>50</v>
      </c>
      <c r="P135" s="159" t="n">
        <f aca="false">O135*H135</f>
        <v>0</v>
      </c>
      <c r="Q135" s="159" t="n">
        <v>0</v>
      </c>
      <c r="R135" s="159" t="n">
        <f aca="false">Q135*H135</f>
        <v>0</v>
      </c>
      <c r="S135" s="159" t="n">
        <v>0</v>
      </c>
      <c r="T135" s="160" t="n">
        <f aca="false">S135*H135</f>
        <v>0</v>
      </c>
      <c r="AR135" s="161" t="s">
        <v>493</v>
      </c>
      <c r="AT135" s="161" t="s">
        <v>142</v>
      </c>
      <c r="AU135" s="161" t="s">
        <v>87</v>
      </c>
      <c r="AY135" s="3" t="s">
        <v>140</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87</v>
      </c>
      <c r="BK135" s="162" t="n">
        <f aca="false">ROUND(I135*H135,2)</f>
        <v>0</v>
      </c>
      <c r="BL135" s="3" t="s">
        <v>493</v>
      </c>
      <c r="BM135" s="161" t="s">
        <v>490</v>
      </c>
    </row>
    <row r="136" s="23" customFormat="true" ht="87.75" hidden="false" customHeight="false" outlineLevel="0" collapsed="false">
      <c r="B136" s="24"/>
      <c r="D136" s="169" t="s">
        <v>1053</v>
      </c>
      <c r="F136" s="212" t="s">
        <v>1839</v>
      </c>
      <c r="I136" s="165"/>
      <c r="L136" s="24"/>
      <c r="M136" s="166"/>
      <c r="T136" s="55"/>
      <c r="AT136" s="3" t="s">
        <v>1053</v>
      </c>
      <c r="AU136" s="3" t="s">
        <v>87</v>
      </c>
    </row>
    <row r="137" s="23" customFormat="true" ht="16.5" hidden="false" customHeight="true" outlineLevel="0" collapsed="false">
      <c r="B137" s="24"/>
      <c r="C137" s="150" t="s">
        <v>1002</v>
      </c>
      <c r="D137" s="150" t="s">
        <v>142</v>
      </c>
      <c r="E137" s="151" t="s">
        <v>1840</v>
      </c>
      <c r="F137" s="152" t="s">
        <v>1841</v>
      </c>
      <c r="G137" s="153" t="s">
        <v>607</v>
      </c>
      <c r="H137" s="154" t="n">
        <v>1</v>
      </c>
      <c r="I137" s="155"/>
      <c r="J137" s="156" t="n">
        <f aca="false">ROUND(I137*H137,2)</f>
        <v>0</v>
      </c>
      <c r="K137" s="152"/>
      <c r="L137" s="24"/>
      <c r="M137" s="157"/>
      <c r="N137" s="158" t="s">
        <v>50</v>
      </c>
      <c r="P137" s="159" t="n">
        <f aca="false">O137*H137</f>
        <v>0</v>
      </c>
      <c r="Q137" s="159" t="n">
        <v>0</v>
      </c>
      <c r="R137" s="159" t="n">
        <f aca="false">Q137*H137</f>
        <v>0</v>
      </c>
      <c r="S137" s="159" t="n">
        <v>0</v>
      </c>
      <c r="T137" s="160" t="n">
        <f aca="false">S137*H137</f>
        <v>0</v>
      </c>
      <c r="AR137" s="161" t="s">
        <v>493</v>
      </c>
      <c r="AT137" s="161" t="s">
        <v>142</v>
      </c>
      <c r="AU137" s="161" t="s">
        <v>87</v>
      </c>
      <c r="AY137" s="3" t="s">
        <v>140</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87</v>
      </c>
      <c r="BK137" s="162" t="n">
        <f aca="false">ROUND(I137*H137,2)</f>
        <v>0</v>
      </c>
      <c r="BL137" s="3" t="s">
        <v>493</v>
      </c>
      <c r="BM137" s="161" t="s">
        <v>425</v>
      </c>
    </row>
    <row r="138" s="23" customFormat="true" ht="16.5" hidden="false" customHeight="true" outlineLevel="0" collapsed="false">
      <c r="B138" s="24"/>
      <c r="C138" s="150" t="s">
        <v>1007</v>
      </c>
      <c r="D138" s="150" t="s">
        <v>142</v>
      </c>
      <c r="E138" s="151" t="s">
        <v>1842</v>
      </c>
      <c r="F138" s="152" t="s">
        <v>1843</v>
      </c>
      <c r="G138" s="153" t="s">
        <v>1778</v>
      </c>
      <c r="H138" s="154" t="n">
        <v>1</v>
      </c>
      <c r="I138" s="155"/>
      <c r="J138" s="156" t="n">
        <f aca="false">ROUND(I138*H138,2)</f>
        <v>0</v>
      </c>
      <c r="K138" s="152"/>
      <c r="L138" s="24"/>
      <c r="M138" s="157"/>
      <c r="N138" s="158" t="s">
        <v>50</v>
      </c>
      <c r="P138" s="159" t="n">
        <f aca="false">O138*H138</f>
        <v>0</v>
      </c>
      <c r="Q138" s="159" t="n">
        <v>0</v>
      </c>
      <c r="R138" s="159" t="n">
        <f aca="false">Q138*H138</f>
        <v>0</v>
      </c>
      <c r="S138" s="159" t="n">
        <v>0</v>
      </c>
      <c r="T138" s="160" t="n">
        <f aca="false">S138*H138</f>
        <v>0</v>
      </c>
      <c r="AR138" s="161" t="s">
        <v>493</v>
      </c>
      <c r="AT138" s="161" t="s">
        <v>142</v>
      </c>
      <c r="AU138" s="161" t="s">
        <v>87</v>
      </c>
      <c r="AY138" s="3" t="s">
        <v>140</v>
      </c>
      <c r="BE138" s="162" t="n">
        <f aca="false">IF(N138="základní",J138,0)</f>
        <v>0</v>
      </c>
      <c r="BF138" s="162" t="n">
        <f aca="false">IF(N138="snížená",J138,0)</f>
        <v>0</v>
      </c>
      <c r="BG138" s="162" t="n">
        <f aca="false">IF(N138="zákl. přenesená",J138,0)</f>
        <v>0</v>
      </c>
      <c r="BH138" s="162" t="n">
        <f aca="false">IF(N138="sníž. přenesená",J138,0)</f>
        <v>0</v>
      </c>
      <c r="BI138" s="162" t="n">
        <f aca="false">IF(N138="nulová",J138,0)</f>
        <v>0</v>
      </c>
      <c r="BJ138" s="3" t="s">
        <v>87</v>
      </c>
      <c r="BK138" s="162" t="n">
        <f aca="false">ROUND(I138*H138,2)</f>
        <v>0</v>
      </c>
      <c r="BL138" s="3" t="s">
        <v>493</v>
      </c>
      <c r="BM138" s="161" t="s">
        <v>513</v>
      </c>
    </row>
    <row r="139" s="23" customFormat="true" ht="24" hidden="false" customHeight="true" outlineLevel="0" collapsed="false">
      <c r="B139" s="24"/>
      <c r="C139" s="150" t="s">
        <v>1013</v>
      </c>
      <c r="D139" s="150" t="s">
        <v>142</v>
      </c>
      <c r="E139" s="151" t="s">
        <v>1844</v>
      </c>
      <c r="F139" s="152" t="s">
        <v>1845</v>
      </c>
      <c r="G139" s="153" t="s">
        <v>607</v>
      </c>
      <c r="H139" s="154" t="n">
        <v>1</v>
      </c>
      <c r="I139" s="155"/>
      <c r="J139" s="156" t="n">
        <f aca="false">ROUND(I139*H139,2)</f>
        <v>0</v>
      </c>
      <c r="K139" s="152"/>
      <c r="L139" s="24"/>
      <c r="M139" s="157"/>
      <c r="N139" s="158" t="s">
        <v>50</v>
      </c>
      <c r="P139" s="159" t="n">
        <f aca="false">O139*H139</f>
        <v>0</v>
      </c>
      <c r="Q139" s="159" t="n">
        <v>0</v>
      </c>
      <c r="R139" s="159" t="n">
        <f aca="false">Q139*H139</f>
        <v>0</v>
      </c>
      <c r="S139" s="159" t="n">
        <v>0</v>
      </c>
      <c r="T139" s="160" t="n">
        <f aca="false">S139*H139</f>
        <v>0</v>
      </c>
      <c r="AR139" s="161" t="s">
        <v>493</v>
      </c>
      <c r="AT139" s="161" t="s">
        <v>142</v>
      </c>
      <c r="AU139" s="161" t="s">
        <v>87</v>
      </c>
      <c r="AY139" s="3" t="s">
        <v>140</v>
      </c>
      <c r="BE139" s="162" t="n">
        <f aca="false">IF(N139="základní",J139,0)</f>
        <v>0</v>
      </c>
      <c r="BF139" s="162" t="n">
        <f aca="false">IF(N139="snížená",J139,0)</f>
        <v>0</v>
      </c>
      <c r="BG139" s="162" t="n">
        <f aca="false">IF(N139="zákl. přenesená",J139,0)</f>
        <v>0</v>
      </c>
      <c r="BH139" s="162" t="n">
        <f aca="false">IF(N139="sníž. přenesená",J139,0)</f>
        <v>0</v>
      </c>
      <c r="BI139" s="162" t="n">
        <f aca="false">IF(N139="nulová",J139,0)</f>
        <v>0</v>
      </c>
      <c r="BJ139" s="3" t="s">
        <v>87</v>
      </c>
      <c r="BK139" s="162" t="n">
        <f aca="false">ROUND(I139*H139,2)</f>
        <v>0</v>
      </c>
      <c r="BL139" s="3" t="s">
        <v>493</v>
      </c>
      <c r="BM139" s="161" t="s">
        <v>517</v>
      </c>
    </row>
    <row r="140" s="23" customFormat="true" ht="16.5" hidden="false" customHeight="true" outlineLevel="0" collapsed="false">
      <c r="B140" s="24"/>
      <c r="C140" s="150" t="s">
        <v>1015</v>
      </c>
      <c r="D140" s="150" t="s">
        <v>142</v>
      </c>
      <c r="E140" s="151" t="s">
        <v>1846</v>
      </c>
      <c r="F140" s="152" t="s">
        <v>1847</v>
      </c>
      <c r="G140" s="153" t="s">
        <v>607</v>
      </c>
      <c r="H140" s="154" t="n">
        <v>1</v>
      </c>
      <c r="I140" s="155"/>
      <c r="J140" s="156" t="n">
        <f aca="false">ROUND(I140*H140,2)</f>
        <v>0</v>
      </c>
      <c r="K140" s="152"/>
      <c r="L140" s="24"/>
      <c r="M140" s="157"/>
      <c r="N140" s="158" t="s">
        <v>50</v>
      </c>
      <c r="P140" s="159" t="n">
        <f aca="false">O140*H140</f>
        <v>0</v>
      </c>
      <c r="Q140" s="159" t="n">
        <v>0</v>
      </c>
      <c r="R140" s="159" t="n">
        <f aca="false">Q140*H140</f>
        <v>0</v>
      </c>
      <c r="S140" s="159" t="n">
        <v>0</v>
      </c>
      <c r="T140" s="160" t="n">
        <f aca="false">S140*H140</f>
        <v>0</v>
      </c>
      <c r="AR140" s="161" t="s">
        <v>493</v>
      </c>
      <c r="AT140" s="161" t="s">
        <v>142</v>
      </c>
      <c r="AU140" s="161" t="s">
        <v>87</v>
      </c>
      <c r="AY140" s="3" t="s">
        <v>140</v>
      </c>
      <c r="BE140" s="162" t="n">
        <f aca="false">IF(N140="základní",J140,0)</f>
        <v>0</v>
      </c>
      <c r="BF140" s="162" t="n">
        <f aca="false">IF(N140="snížená",J140,0)</f>
        <v>0</v>
      </c>
      <c r="BG140" s="162" t="n">
        <f aca="false">IF(N140="zákl. přenesená",J140,0)</f>
        <v>0</v>
      </c>
      <c r="BH140" s="162" t="n">
        <f aca="false">IF(N140="sníž. přenesená",J140,0)</f>
        <v>0</v>
      </c>
      <c r="BI140" s="162" t="n">
        <f aca="false">IF(N140="nulová",J140,0)</f>
        <v>0</v>
      </c>
      <c r="BJ140" s="3" t="s">
        <v>87</v>
      </c>
      <c r="BK140" s="162" t="n">
        <f aca="false">ROUND(I140*H140,2)</f>
        <v>0</v>
      </c>
      <c r="BL140" s="3" t="s">
        <v>493</v>
      </c>
      <c r="BM140" s="161" t="s">
        <v>406</v>
      </c>
    </row>
    <row r="141" s="23" customFormat="true" ht="16.5" hidden="false" customHeight="true" outlineLevel="0" collapsed="false">
      <c r="B141" s="24"/>
      <c r="C141" s="150" t="s">
        <v>1639</v>
      </c>
      <c r="D141" s="150" t="s">
        <v>142</v>
      </c>
      <c r="E141" s="151" t="s">
        <v>1848</v>
      </c>
      <c r="F141" s="152" t="s">
        <v>1849</v>
      </c>
      <c r="G141" s="153" t="s">
        <v>1778</v>
      </c>
      <c r="H141" s="154" t="n">
        <v>1</v>
      </c>
      <c r="I141" s="155"/>
      <c r="J141" s="156" t="n">
        <f aca="false">ROUND(I141*H141,2)</f>
        <v>0</v>
      </c>
      <c r="K141" s="152"/>
      <c r="L141" s="24"/>
      <c r="M141" s="157"/>
      <c r="N141" s="158" t="s">
        <v>50</v>
      </c>
      <c r="P141" s="159" t="n">
        <f aca="false">O141*H141</f>
        <v>0</v>
      </c>
      <c r="Q141" s="159" t="n">
        <v>0</v>
      </c>
      <c r="R141" s="159" t="n">
        <f aca="false">Q141*H141</f>
        <v>0</v>
      </c>
      <c r="S141" s="159" t="n">
        <v>0</v>
      </c>
      <c r="T141" s="160" t="n">
        <f aca="false">S141*H141</f>
        <v>0</v>
      </c>
      <c r="AR141" s="161" t="s">
        <v>493</v>
      </c>
      <c r="AT141" s="161" t="s">
        <v>142</v>
      </c>
      <c r="AU141" s="161" t="s">
        <v>87</v>
      </c>
      <c r="AY141" s="3" t="s">
        <v>140</v>
      </c>
      <c r="BE141" s="162" t="n">
        <f aca="false">IF(N141="základní",J141,0)</f>
        <v>0</v>
      </c>
      <c r="BF141" s="162" t="n">
        <f aca="false">IF(N141="snížená",J141,0)</f>
        <v>0</v>
      </c>
      <c r="BG141" s="162" t="n">
        <f aca="false">IF(N141="zákl. přenesená",J141,0)</f>
        <v>0</v>
      </c>
      <c r="BH141" s="162" t="n">
        <f aca="false">IF(N141="sníž. přenesená",J141,0)</f>
        <v>0</v>
      </c>
      <c r="BI141" s="162" t="n">
        <f aca="false">IF(N141="nulová",J141,0)</f>
        <v>0</v>
      </c>
      <c r="BJ141" s="3" t="s">
        <v>87</v>
      </c>
      <c r="BK141" s="162" t="n">
        <f aca="false">ROUND(I141*H141,2)</f>
        <v>0</v>
      </c>
      <c r="BL141" s="3" t="s">
        <v>493</v>
      </c>
      <c r="BM141" s="161" t="s">
        <v>1850</v>
      </c>
    </row>
    <row r="142" s="23" customFormat="true" ht="16.5" hidden="false" customHeight="true" outlineLevel="0" collapsed="false">
      <c r="B142" s="24"/>
      <c r="C142" s="150" t="s">
        <v>1038</v>
      </c>
      <c r="D142" s="150" t="s">
        <v>142</v>
      </c>
      <c r="E142" s="151" t="s">
        <v>1851</v>
      </c>
      <c r="F142" s="152" t="s">
        <v>1852</v>
      </c>
      <c r="G142" s="153" t="s">
        <v>1778</v>
      </c>
      <c r="H142" s="154" t="n">
        <v>2</v>
      </c>
      <c r="I142" s="155"/>
      <c r="J142" s="156" t="n">
        <f aca="false">ROUND(I142*H142,2)</f>
        <v>0</v>
      </c>
      <c r="K142" s="152"/>
      <c r="L142" s="24"/>
      <c r="M142" s="157"/>
      <c r="N142" s="158" t="s">
        <v>50</v>
      </c>
      <c r="P142" s="159" t="n">
        <f aca="false">O142*H142</f>
        <v>0</v>
      </c>
      <c r="Q142" s="159" t="n">
        <v>0</v>
      </c>
      <c r="R142" s="159" t="n">
        <f aca="false">Q142*H142</f>
        <v>0</v>
      </c>
      <c r="S142" s="159" t="n">
        <v>0</v>
      </c>
      <c r="T142" s="160" t="n">
        <f aca="false">S142*H142</f>
        <v>0</v>
      </c>
      <c r="AR142" s="161" t="s">
        <v>493</v>
      </c>
      <c r="AT142" s="161" t="s">
        <v>142</v>
      </c>
      <c r="AU142" s="161" t="s">
        <v>87</v>
      </c>
      <c r="AY142" s="3" t="s">
        <v>140</v>
      </c>
      <c r="BE142" s="162" t="n">
        <f aca="false">IF(N142="základní",J142,0)</f>
        <v>0</v>
      </c>
      <c r="BF142" s="162" t="n">
        <f aca="false">IF(N142="snížená",J142,0)</f>
        <v>0</v>
      </c>
      <c r="BG142" s="162" t="n">
        <f aca="false">IF(N142="zákl. přenesená",J142,0)</f>
        <v>0</v>
      </c>
      <c r="BH142" s="162" t="n">
        <f aca="false">IF(N142="sníž. přenesená",J142,0)</f>
        <v>0</v>
      </c>
      <c r="BI142" s="162" t="n">
        <f aca="false">IF(N142="nulová",J142,0)</f>
        <v>0</v>
      </c>
      <c r="BJ142" s="3" t="s">
        <v>87</v>
      </c>
      <c r="BK142" s="162" t="n">
        <f aca="false">ROUND(I142*H142,2)</f>
        <v>0</v>
      </c>
      <c r="BL142" s="3" t="s">
        <v>493</v>
      </c>
      <c r="BM142" s="161" t="s">
        <v>474</v>
      </c>
    </row>
    <row r="143" s="23" customFormat="true" ht="16.5" hidden="false" customHeight="true" outlineLevel="0" collapsed="false">
      <c r="B143" s="24"/>
      <c r="C143" s="150" t="s">
        <v>1642</v>
      </c>
      <c r="D143" s="150" t="s">
        <v>142</v>
      </c>
      <c r="E143" s="151" t="s">
        <v>1853</v>
      </c>
      <c r="F143" s="152" t="s">
        <v>1854</v>
      </c>
      <c r="G143" s="153" t="s">
        <v>1589</v>
      </c>
      <c r="H143" s="154" t="n">
        <v>2</v>
      </c>
      <c r="I143" s="155"/>
      <c r="J143" s="156" t="n">
        <f aca="false">ROUND(I143*H143,2)</f>
        <v>0</v>
      </c>
      <c r="K143" s="152"/>
      <c r="L143" s="24"/>
      <c r="M143" s="157"/>
      <c r="N143" s="158" t="s">
        <v>50</v>
      </c>
      <c r="P143" s="159" t="n">
        <f aca="false">O143*H143</f>
        <v>0</v>
      </c>
      <c r="Q143" s="159" t="n">
        <v>0</v>
      </c>
      <c r="R143" s="159" t="n">
        <f aca="false">Q143*H143</f>
        <v>0</v>
      </c>
      <c r="S143" s="159" t="n">
        <v>0</v>
      </c>
      <c r="T143" s="160" t="n">
        <f aca="false">S143*H143</f>
        <v>0</v>
      </c>
      <c r="AR143" s="161" t="s">
        <v>493</v>
      </c>
      <c r="AT143" s="161" t="s">
        <v>142</v>
      </c>
      <c r="AU143" s="161" t="s">
        <v>87</v>
      </c>
      <c r="AY143" s="3" t="s">
        <v>140</v>
      </c>
      <c r="BE143" s="162" t="n">
        <f aca="false">IF(N143="základní",J143,0)</f>
        <v>0</v>
      </c>
      <c r="BF143" s="162" t="n">
        <f aca="false">IF(N143="snížená",J143,0)</f>
        <v>0</v>
      </c>
      <c r="BG143" s="162" t="n">
        <f aca="false">IF(N143="zákl. přenesená",J143,0)</f>
        <v>0</v>
      </c>
      <c r="BH143" s="162" t="n">
        <f aca="false">IF(N143="sníž. přenesená",J143,0)</f>
        <v>0</v>
      </c>
      <c r="BI143" s="162" t="n">
        <f aca="false">IF(N143="nulová",J143,0)</f>
        <v>0</v>
      </c>
      <c r="BJ143" s="3" t="s">
        <v>87</v>
      </c>
      <c r="BK143" s="162" t="n">
        <f aca="false">ROUND(I143*H143,2)</f>
        <v>0</v>
      </c>
      <c r="BL143" s="3" t="s">
        <v>493</v>
      </c>
      <c r="BM143" s="161" t="s">
        <v>875</v>
      </c>
    </row>
    <row r="144" s="23" customFormat="true" ht="48.75" hidden="false" customHeight="false" outlineLevel="0" collapsed="false">
      <c r="B144" s="24"/>
      <c r="D144" s="169" t="s">
        <v>1053</v>
      </c>
      <c r="F144" s="212" t="s">
        <v>1855</v>
      </c>
      <c r="I144" s="165"/>
      <c r="L144" s="24"/>
      <c r="M144" s="166"/>
      <c r="T144" s="55"/>
      <c r="AT144" s="3" t="s">
        <v>1053</v>
      </c>
      <c r="AU144" s="3" t="s">
        <v>87</v>
      </c>
    </row>
    <row r="145" s="23" customFormat="true" ht="21.75" hidden="false" customHeight="true" outlineLevel="0" collapsed="false">
      <c r="B145" s="24"/>
      <c r="C145" s="150" t="s">
        <v>1856</v>
      </c>
      <c r="D145" s="150" t="s">
        <v>142</v>
      </c>
      <c r="E145" s="151" t="s">
        <v>1857</v>
      </c>
      <c r="F145" s="152" t="s">
        <v>1858</v>
      </c>
      <c r="G145" s="153" t="s">
        <v>1589</v>
      </c>
      <c r="H145" s="154" t="n">
        <v>3</v>
      </c>
      <c r="I145" s="155"/>
      <c r="J145" s="156" t="n">
        <f aca="false">ROUND(I145*H145,2)</f>
        <v>0</v>
      </c>
      <c r="K145" s="152"/>
      <c r="L145" s="24"/>
      <c r="M145" s="157"/>
      <c r="N145" s="158" t="s">
        <v>50</v>
      </c>
      <c r="P145" s="159" t="n">
        <f aca="false">O145*H145</f>
        <v>0</v>
      </c>
      <c r="Q145" s="159" t="n">
        <v>0</v>
      </c>
      <c r="R145" s="159" t="n">
        <f aca="false">Q145*H145</f>
        <v>0</v>
      </c>
      <c r="S145" s="159" t="n">
        <v>0</v>
      </c>
      <c r="T145" s="160" t="n">
        <f aca="false">S145*H145</f>
        <v>0</v>
      </c>
      <c r="AR145" s="161" t="s">
        <v>493</v>
      </c>
      <c r="AT145" s="161" t="s">
        <v>142</v>
      </c>
      <c r="AU145" s="161" t="s">
        <v>87</v>
      </c>
      <c r="AY145" s="3" t="s">
        <v>140</v>
      </c>
      <c r="BE145" s="162" t="n">
        <f aca="false">IF(N145="základní",J145,0)</f>
        <v>0</v>
      </c>
      <c r="BF145" s="162" t="n">
        <f aca="false">IF(N145="snížená",J145,0)</f>
        <v>0</v>
      </c>
      <c r="BG145" s="162" t="n">
        <f aca="false">IF(N145="zákl. přenesená",J145,0)</f>
        <v>0</v>
      </c>
      <c r="BH145" s="162" t="n">
        <f aca="false">IF(N145="sníž. přenesená",J145,0)</f>
        <v>0</v>
      </c>
      <c r="BI145" s="162" t="n">
        <f aca="false">IF(N145="nulová",J145,0)</f>
        <v>0</v>
      </c>
      <c r="BJ145" s="3" t="s">
        <v>87</v>
      </c>
      <c r="BK145" s="162" t="n">
        <f aca="false">ROUND(I145*H145,2)</f>
        <v>0</v>
      </c>
      <c r="BL145" s="3" t="s">
        <v>493</v>
      </c>
      <c r="BM145" s="161" t="s">
        <v>1371</v>
      </c>
    </row>
    <row r="146" s="23" customFormat="true" ht="48.75" hidden="false" customHeight="false" outlineLevel="0" collapsed="false">
      <c r="B146" s="24"/>
      <c r="D146" s="169" t="s">
        <v>1053</v>
      </c>
      <c r="F146" s="212" t="s">
        <v>1859</v>
      </c>
      <c r="I146" s="165"/>
      <c r="L146" s="24"/>
      <c r="M146" s="166"/>
      <c r="T146" s="55"/>
      <c r="AT146" s="3" t="s">
        <v>1053</v>
      </c>
      <c r="AU146" s="3" t="s">
        <v>87</v>
      </c>
    </row>
    <row r="147" s="23" customFormat="true" ht="16.5" hidden="false" customHeight="true" outlineLevel="0" collapsed="false">
      <c r="B147" s="24"/>
      <c r="C147" s="150" t="s">
        <v>430</v>
      </c>
      <c r="D147" s="150" t="s">
        <v>142</v>
      </c>
      <c r="E147" s="151" t="s">
        <v>1860</v>
      </c>
      <c r="F147" s="152" t="s">
        <v>1861</v>
      </c>
      <c r="G147" s="153" t="s">
        <v>1589</v>
      </c>
      <c r="H147" s="154" t="n">
        <v>3</v>
      </c>
      <c r="I147" s="155"/>
      <c r="J147" s="156" t="n">
        <f aca="false">ROUND(I147*H147,2)</f>
        <v>0</v>
      </c>
      <c r="K147" s="152"/>
      <c r="L147" s="24"/>
      <c r="M147" s="157"/>
      <c r="N147" s="158" t="s">
        <v>50</v>
      </c>
      <c r="P147" s="159" t="n">
        <f aca="false">O147*H147</f>
        <v>0</v>
      </c>
      <c r="Q147" s="159" t="n">
        <v>0</v>
      </c>
      <c r="R147" s="159" t="n">
        <f aca="false">Q147*H147</f>
        <v>0</v>
      </c>
      <c r="S147" s="159" t="n">
        <v>0</v>
      </c>
      <c r="T147" s="160" t="n">
        <f aca="false">S147*H147</f>
        <v>0</v>
      </c>
      <c r="AR147" s="161" t="s">
        <v>493</v>
      </c>
      <c r="AT147" s="161" t="s">
        <v>142</v>
      </c>
      <c r="AU147" s="161" t="s">
        <v>87</v>
      </c>
      <c r="AY147" s="3" t="s">
        <v>140</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87</v>
      </c>
      <c r="BK147" s="162" t="n">
        <f aca="false">ROUND(I147*H147,2)</f>
        <v>0</v>
      </c>
      <c r="BL147" s="3" t="s">
        <v>493</v>
      </c>
      <c r="BM147" s="161" t="s">
        <v>1862</v>
      </c>
    </row>
    <row r="148" s="23" customFormat="true" ht="16.5" hidden="false" customHeight="true" outlineLevel="0" collapsed="false">
      <c r="B148" s="24"/>
      <c r="C148" s="150" t="s">
        <v>437</v>
      </c>
      <c r="D148" s="150" t="s">
        <v>142</v>
      </c>
      <c r="E148" s="151" t="s">
        <v>1863</v>
      </c>
      <c r="F148" s="152" t="s">
        <v>1864</v>
      </c>
      <c r="G148" s="153" t="s">
        <v>1589</v>
      </c>
      <c r="H148" s="154" t="n">
        <v>1</v>
      </c>
      <c r="I148" s="155"/>
      <c r="J148" s="156" t="n">
        <f aca="false">ROUND(I148*H148,2)</f>
        <v>0</v>
      </c>
      <c r="K148" s="152"/>
      <c r="L148" s="24"/>
      <c r="M148" s="157"/>
      <c r="N148" s="158" t="s">
        <v>50</v>
      </c>
      <c r="P148" s="159" t="n">
        <f aca="false">O148*H148</f>
        <v>0</v>
      </c>
      <c r="Q148" s="159" t="n">
        <v>0</v>
      </c>
      <c r="R148" s="159" t="n">
        <f aca="false">Q148*H148</f>
        <v>0</v>
      </c>
      <c r="S148" s="159" t="n">
        <v>0</v>
      </c>
      <c r="T148" s="160" t="n">
        <f aca="false">S148*H148</f>
        <v>0</v>
      </c>
      <c r="AR148" s="161" t="s">
        <v>493</v>
      </c>
      <c r="AT148" s="161" t="s">
        <v>142</v>
      </c>
      <c r="AU148" s="161" t="s">
        <v>87</v>
      </c>
      <c r="AY148" s="3" t="s">
        <v>140</v>
      </c>
      <c r="BE148" s="162" t="n">
        <f aca="false">IF(N148="základní",J148,0)</f>
        <v>0</v>
      </c>
      <c r="BF148" s="162" t="n">
        <f aca="false">IF(N148="snížená",J148,0)</f>
        <v>0</v>
      </c>
      <c r="BG148" s="162" t="n">
        <f aca="false">IF(N148="zákl. přenesená",J148,0)</f>
        <v>0</v>
      </c>
      <c r="BH148" s="162" t="n">
        <f aca="false">IF(N148="sníž. přenesená",J148,0)</f>
        <v>0</v>
      </c>
      <c r="BI148" s="162" t="n">
        <f aca="false">IF(N148="nulová",J148,0)</f>
        <v>0</v>
      </c>
      <c r="BJ148" s="3" t="s">
        <v>87</v>
      </c>
      <c r="BK148" s="162" t="n">
        <f aca="false">ROUND(I148*H148,2)</f>
        <v>0</v>
      </c>
      <c r="BL148" s="3" t="s">
        <v>493</v>
      </c>
      <c r="BM148" s="161" t="s">
        <v>1394</v>
      </c>
    </row>
    <row r="149" s="23" customFormat="true" ht="48.75" hidden="false" customHeight="false" outlineLevel="0" collapsed="false">
      <c r="B149" s="24"/>
      <c r="D149" s="169" t="s">
        <v>1053</v>
      </c>
      <c r="F149" s="212" t="s">
        <v>1865</v>
      </c>
      <c r="I149" s="165"/>
      <c r="L149" s="24"/>
      <c r="M149" s="166"/>
      <c r="T149" s="55"/>
      <c r="AT149" s="3" t="s">
        <v>1053</v>
      </c>
      <c r="AU149" s="3" t="s">
        <v>87</v>
      </c>
    </row>
    <row r="150" s="23" customFormat="true" ht="24" hidden="false" customHeight="true" outlineLevel="0" collapsed="false">
      <c r="B150" s="24"/>
      <c r="C150" s="150" t="s">
        <v>443</v>
      </c>
      <c r="D150" s="150" t="s">
        <v>142</v>
      </c>
      <c r="E150" s="151" t="s">
        <v>1866</v>
      </c>
      <c r="F150" s="152" t="s">
        <v>1867</v>
      </c>
      <c r="G150" s="153" t="s">
        <v>1589</v>
      </c>
      <c r="H150" s="154" t="n">
        <v>1</v>
      </c>
      <c r="I150" s="155"/>
      <c r="J150" s="156" t="n">
        <f aca="false">ROUND(I150*H150,2)</f>
        <v>0</v>
      </c>
      <c r="K150" s="152"/>
      <c r="L150" s="24"/>
      <c r="M150" s="157"/>
      <c r="N150" s="158" t="s">
        <v>50</v>
      </c>
      <c r="P150" s="159" t="n">
        <f aca="false">O150*H150</f>
        <v>0</v>
      </c>
      <c r="Q150" s="159" t="n">
        <v>0</v>
      </c>
      <c r="R150" s="159" t="n">
        <f aca="false">Q150*H150</f>
        <v>0</v>
      </c>
      <c r="S150" s="159" t="n">
        <v>0</v>
      </c>
      <c r="T150" s="160" t="n">
        <f aca="false">S150*H150</f>
        <v>0</v>
      </c>
      <c r="AR150" s="161" t="s">
        <v>493</v>
      </c>
      <c r="AT150" s="161" t="s">
        <v>142</v>
      </c>
      <c r="AU150" s="161" t="s">
        <v>87</v>
      </c>
      <c r="AY150" s="3" t="s">
        <v>140</v>
      </c>
      <c r="BE150" s="162" t="n">
        <f aca="false">IF(N150="základní",J150,0)</f>
        <v>0</v>
      </c>
      <c r="BF150" s="162" t="n">
        <f aca="false">IF(N150="snížená",J150,0)</f>
        <v>0</v>
      </c>
      <c r="BG150" s="162" t="n">
        <f aca="false">IF(N150="zákl. přenesená",J150,0)</f>
        <v>0</v>
      </c>
      <c r="BH150" s="162" t="n">
        <f aca="false">IF(N150="sníž. přenesená",J150,0)</f>
        <v>0</v>
      </c>
      <c r="BI150" s="162" t="n">
        <f aca="false">IF(N150="nulová",J150,0)</f>
        <v>0</v>
      </c>
      <c r="BJ150" s="3" t="s">
        <v>87</v>
      </c>
      <c r="BK150" s="162" t="n">
        <f aca="false">ROUND(I150*H150,2)</f>
        <v>0</v>
      </c>
      <c r="BL150" s="3" t="s">
        <v>493</v>
      </c>
      <c r="BM150" s="161" t="s">
        <v>1408</v>
      </c>
    </row>
    <row r="151" s="23" customFormat="true" ht="48.75" hidden="false" customHeight="false" outlineLevel="0" collapsed="false">
      <c r="B151" s="24"/>
      <c r="D151" s="169" t="s">
        <v>1053</v>
      </c>
      <c r="F151" s="212" t="s">
        <v>1868</v>
      </c>
      <c r="I151" s="165"/>
      <c r="L151" s="24"/>
      <c r="M151" s="166"/>
      <c r="T151" s="55"/>
      <c r="AT151" s="3" t="s">
        <v>1053</v>
      </c>
      <c r="AU151" s="3" t="s">
        <v>87</v>
      </c>
    </row>
    <row r="152" s="23" customFormat="true" ht="16.5" hidden="false" customHeight="true" outlineLevel="0" collapsed="false">
      <c r="B152" s="24"/>
      <c r="C152" s="150" t="s">
        <v>449</v>
      </c>
      <c r="D152" s="150" t="s">
        <v>142</v>
      </c>
      <c r="E152" s="151" t="s">
        <v>1869</v>
      </c>
      <c r="F152" s="152" t="s">
        <v>1870</v>
      </c>
      <c r="G152" s="153" t="s">
        <v>1589</v>
      </c>
      <c r="H152" s="154" t="n">
        <v>1</v>
      </c>
      <c r="I152" s="155"/>
      <c r="J152" s="156" t="n">
        <f aca="false">ROUND(I152*H152,2)</f>
        <v>0</v>
      </c>
      <c r="K152" s="152"/>
      <c r="L152" s="24"/>
      <c r="M152" s="157"/>
      <c r="N152" s="158" t="s">
        <v>50</v>
      </c>
      <c r="P152" s="159" t="n">
        <f aca="false">O152*H152</f>
        <v>0</v>
      </c>
      <c r="Q152" s="159" t="n">
        <v>0</v>
      </c>
      <c r="R152" s="159" t="n">
        <f aca="false">Q152*H152</f>
        <v>0</v>
      </c>
      <c r="S152" s="159" t="n">
        <v>0</v>
      </c>
      <c r="T152" s="160" t="n">
        <f aca="false">S152*H152</f>
        <v>0</v>
      </c>
      <c r="AR152" s="161" t="s">
        <v>493</v>
      </c>
      <c r="AT152" s="161" t="s">
        <v>142</v>
      </c>
      <c r="AU152" s="161" t="s">
        <v>87</v>
      </c>
      <c r="AY152" s="3" t="s">
        <v>140</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87</v>
      </c>
      <c r="BK152" s="162" t="n">
        <f aca="false">ROUND(I152*H152,2)</f>
        <v>0</v>
      </c>
      <c r="BL152" s="3" t="s">
        <v>493</v>
      </c>
      <c r="BM152" s="161" t="s">
        <v>1420</v>
      </c>
    </row>
    <row r="153" s="23" customFormat="true" ht="29.25" hidden="false" customHeight="false" outlineLevel="0" collapsed="false">
      <c r="B153" s="24"/>
      <c r="D153" s="169" t="s">
        <v>1053</v>
      </c>
      <c r="F153" s="212" t="s">
        <v>1871</v>
      </c>
      <c r="I153" s="165"/>
      <c r="L153" s="24"/>
      <c r="M153" s="166"/>
      <c r="T153" s="55"/>
      <c r="AT153" s="3" t="s">
        <v>1053</v>
      </c>
      <c r="AU153" s="3" t="s">
        <v>87</v>
      </c>
    </row>
    <row r="154" s="23" customFormat="true" ht="24" hidden="false" customHeight="true" outlineLevel="0" collapsed="false">
      <c r="B154" s="24"/>
      <c r="C154" s="150" t="s">
        <v>458</v>
      </c>
      <c r="D154" s="150" t="s">
        <v>142</v>
      </c>
      <c r="E154" s="151" t="s">
        <v>1872</v>
      </c>
      <c r="F154" s="152" t="s">
        <v>1873</v>
      </c>
      <c r="G154" s="153" t="s">
        <v>1589</v>
      </c>
      <c r="H154" s="154" t="n">
        <v>1</v>
      </c>
      <c r="I154" s="155"/>
      <c r="J154" s="156" t="n">
        <f aca="false">ROUND(I154*H154,2)</f>
        <v>0</v>
      </c>
      <c r="K154" s="152"/>
      <c r="L154" s="24"/>
      <c r="M154" s="157"/>
      <c r="N154" s="158" t="s">
        <v>50</v>
      </c>
      <c r="P154" s="159" t="n">
        <f aca="false">O154*H154</f>
        <v>0</v>
      </c>
      <c r="Q154" s="159" t="n">
        <v>0</v>
      </c>
      <c r="R154" s="159" t="n">
        <f aca="false">Q154*H154</f>
        <v>0</v>
      </c>
      <c r="S154" s="159" t="n">
        <v>0</v>
      </c>
      <c r="T154" s="160" t="n">
        <f aca="false">S154*H154</f>
        <v>0</v>
      </c>
      <c r="AR154" s="161" t="s">
        <v>493</v>
      </c>
      <c r="AT154" s="161" t="s">
        <v>142</v>
      </c>
      <c r="AU154" s="161" t="s">
        <v>87</v>
      </c>
      <c r="AY154" s="3" t="s">
        <v>140</v>
      </c>
      <c r="BE154" s="162" t="n">
        <f aca="false">IF(N154="základní",J154,0)</f>
        <v>0</v>
      </c>
      <c r="BF154" s="162" t="n">
        <f aca="false">IF(N154="snížená",J154,0)</f>
        <v>0</v>
      </c>
      <c r="BG154" s="162" t="n">
        <f aca="false">IF(N154="zákl. přenesená",J154,0)</f>
        <v>0</v>
      </c>
      <c r="BH154" s="162" t="n">
        <f aca="false">IF(N154="sníž. přenesená",J154,0)</f>
        <v>0</v>
      </c>
      <c r="BI154" s="162" t="n">
        <f aca="false">IF(N154="nulová",J154,0)</f>
        <v>0</v>
      </c>
      <c r="BJ154" s="3" t="s">
        <v>87</v>
      </c>
      <c r="BK154" s="162" t="n">
        <f aca="false">ROUND(I154*H154,2)</f>
        <v>0</v>
      </c>
      <c r="BL154" s="3" t="s">
        <v>493</v>
      </c>
      <c r="BM154" s="161" t="s">
        <v>1432</v>
      </c>
    </row>
    <row r="155" s="23" customFormat="true" ht="39" hidden="false" customHeight="false" outlineLevel="0" collapsed="false">
      <c r="B155" s="24"/>
      <c r="D155" s="169" t="s">
        <v>1053</v>
      </c>
      <c r="F155" s="212" t="s">
        <v>1874</v>
      </c>
      <c r="I155" s="165"/>
      <c r="L155" s="24"/>
      <c r="M155" s="166"/>
      <c r="T155" s="55"/>
      <c r="AT155" s="3" t="s">
        <v>1053</v>
      </c>
      <c r="AU155" s="3" t="s">
        <v>87</v>
      </c>
    </row>
    <row r="156" s="23" customFormat="true" ht="16.5" hidden="false" customHeight="true" outlineLevel="0" collapsed="false">
      <c r="B156" s="24"/>
      <c r="C156" s="150" t="s">
        <v>463</v>
      </c>
      <c r="D156" s="150" t="s">
        <v>142</v>
      </c>
      <c r="E156" s="151" t="s">
        <v>1875</v>
      </c>
      <c r="F156" s="152" t="s">
        <v>1876</v>
      </c>
      <c r="G156" s="153" t="s">
        <v>1589</v>
      </c>
      <c r="H156" s="154" t="n">
        <v>1</v>
      </c>
      <c r="I156" s="155"/>
      <c r="J156" s="156" t="n">
        <f aca="false">ROUND(I156*H156,2)</f>
        <v>0</v>
      </c>
      <c r="K156" s="152"/>
      <c r="L156" s="24"/>
      <c r="M156" s="157"/>
      <c r="N156" s="158" t="s">
        <v>50</v>
      </c>
      <c r="P156" s="159" t="n">
        <f aca="false">O156*H156</f>
        <v>0</v>
      </c>
      <c r="Q156" s="159" t="n">
        <v>0</v>
      </c>
      <c r="R156" s="159" t="n">
        <f aca="false">Q156*H156</f>
        <v>0</v>
      </c>
      <c r="S156" s="159" t="n">
        <v>0</v>
      </c>
      <c r="T156" s="160" t="n">
        <f aca="false">S156*H156</f>
        <v>0</v>
      </c>
      <c r="AR156" s="161" t="s">
        <v>493</v>
      </c>
      <c r="AT156" s="161" t="s">
        <v>142</v>
      </c>
      <c r="AU156" s="161" t="s">
        <v>87</v>
      </c>
      <c r="AY156" s="3" t="s">
        <v>140</v>
      </c>
      <c r="BE156" s="162" t="n">
        <f aca="false">IF(N156="základní",J156,0)</f>
        <v>0</v>
      </c>
      <c r="BF156" s="162" t="n">
        <f aca="false">IF(N156="snížená",J156,0)</f>
        <v>0</v>
      </c>
      <c r="BG156" s="162" t="n">
        <f aca="false">IF(N156="zákl. přenesená",J156,0)</f>
        <v>0</v>
      </c>
      <c r="BH156" s="162" t="n">
        <f aca="false">IF(N156="sníž. přenesená",J156,0)</f>
        <v>0</v>
      </c>
      <c r="BI156" s="162" t="n">
        <f aca="false">IF(N156="nulová",J156,0)</f>
        <v>0</v>
      </c>
      <c r="BJ156" s="3" t="s">
        <v>87</v>
      </c>
      <c r="BK156" s="162" t="n">
        <f aca="false">ROUND(I156*H156,2)</f>
        <v>0</v>
      </c>
      <c r="BL156" s="3" t="s">
        <v>493</v>
      </c>
      <c r="BM156" s="161" t="s">
        <v>1446</v>
      </c>
    </row>
    <row r="157" s="23" customFormat="true" ht="39" hidden="false" customHeight="false" outlineLevel="0" collapsed="false">
      <c r="B157" s="24"/>
      <c r="D157" s="169" t="s">
        <v>1053</v>
      </c>
      <c r="F157" s="212" t="s">
        <v>1877</v>
      </c>
      <c r="I157" s="165"/>
      <c r="L157" s="24"/>
      <c r="M157" s="166"/>
      <c r="T157" s="55"/>
      <c r="AT157" s="3" t="s">
        <v>1053</v>
      </c>
      <c r="AU157" s="3" t="s">
        <v>87</v>
      </c>
    </row>
    <row r="158" s="23" customFormat="true" ht="21.75" hidden="false" customHeight="true" outlineLevel="0" collapsed="false">
      <c r="B158" s="24"/>
      <c r="C158" s="150" t="s">
        <v>468</v>
      </c>
      <c r="D158" s="150" t="s">
        <v>142</v>
      </c>
      <c r="E158" s="151" t="s">
        <v>1878</v>
      </c>
      <c r="F158" s="152" t="s">
        <v>1879</v>
      </c>
      <c r="G158" s="153" t="s">
        <v>1589</v>
      </c>
      <c r="H158" s="154" t="n">
        <v>1</v>
      </c>
      <c r="I158" s="155"/>
      <c r="J158" s="156" t="n">
        <f aca="false">ROUND(I158*H158,2)</f>
        <v>0</v>
      </c>
      <c r="K158" s="152"/>
      <c r="L158" s="24"/>
      <c r="M158" s="157"/>
      <c r="N158" s="158" t="s">
        <v>50</v>
      </c>
      <c r="P158" s="159" t="n">
        <f aca="false">O158*H158</f>
        <v>0</v>
      </c>
      <c r="Q158" s="159" t="n">
        <v>0</v>
      </c>
      <c r="R158" s="159" t="n">
        <f aca="false">Q158*H158</f>
        <v>0</v>
      </c>
      <c r="S158" s="159" t="n">
        <v>0</v>
      </c>
      <c r="T158" s="160" t="n">
        <f aca="false">S158*H158</f>
        <v>0</v>
      </c>
      <c r="AR158" s="161" t="s">
        <v>493</v>
      </c>
      <c r="AT158" s="161" t="s">
        <v>142</v>
      </c>
      <c r="AU158" s="161" t="s">
        <v>87</v>
      </c>
      <c r="AY158" s="3" t="s">
        <v>140</v>
      </c>
      <c r="BE158" s="162" t="n">
        <f aca="false">IF(N158="základní",J158,0)</f>
        <v>0</v>
      </c>
      <c r="BF158" s="162" t="n">
        <f aca="false">IF(N158="snížená",J158,0)</f>
        <v>0</v>
      </c>
      <c r="BG158" s="162" t="n">
        <f aca="false">IF(N158="zákl. přenesená",J158,0)</f>
        <v>0</v>
      </c>
      <c r="BH158" s="162" t="n">
        <f aca="false">IF(N158="sníž. přenesená",J158,0)</f>
        <v>0</v>
      </c>
      <c r="BI158" s="162" t="n">
        <f aca="false">IF(N158="nulová",J158,0)</f>
        <v>0</v>
      </c>
      <c r="BJ158" s="3" t="s">
        <v>87</v>
      </c>
      <c r="BK158" s="162" t="n">
        <f aca="false">ROUND(I158*H158,2)</f>
        <v>0</v>
      </c>
      <c r="BL158" s="3" t="s">
        <v>493</v>
      </c>
      <c r="BM158" s="161" t="s">
        <v>1880</v>
      </c>
    </row>
    <row r="159" s="23" customFormat="true" ht="87.75" hidden="false" customHeight="false" outlineLevel="0" collapsed="false">
      <c r="B159" s="24"/>
      <c r="D159" s="169" t="s">
        <v>1053</v>
      </c>
      <c r="F159" s="212" t="s">
        <v>1881</v>
      </c>
      <c r="I159" s="165"/>
      <c r="L159" s="24"/>
      <c r="M159" s="166"/>
      <c r="T159" s="55"/>
      <c r="AT159" s="3" t="s">
        <v>1053</v>
      </c>
      <c r="AU159" s="3" t="s">
        <v>87</v>
      </c>
    </row>
    <row r="160" s="23" customFormat="true" ht="24" hidden="false" customHeight="true" outlineLevel="0" collapsed="false">
      <c r="B160" s="24"/>
      <c r="C160" s="150" t="s">
        <v>1124</v>
      </c>
      <c r="D160" s="150" t="s">
        <v>142</v>
      </c>
      <c r="E160" s="151" t="s">
        <v>1882</v>
      </c>
      <c r="F160" s="152" t="s">
        <v>1883</v>
      </c>
      <c r="G160" s="153" t="s">
        <v>1589</v>
      </c>
      <c r="H160" s="154" t="n">
        <v>1</v>
      </c>
      <c r="I160" s="155"/>
      <c r="J160" s="156" t="n">
        <f aca="false">ROUND(I160*H160,2)</f>
        <v>0</v>
      </c>
      <c r="K160" s="152"/>
      <c r="L160" s="24"/>
      <c r="M160" s="157"/>
      <c r="N160" s="158" t="s">
        <v>50</v>
      </c>
      <c r="P160" s="159" t="n">
        <f aca="false">O160*H160</f>
        <v>0</v>
      </c>
      <c r="Q160" s="159" t="n">
        <v>0</v>
      </c>
      <c r="R160" s="159" t="n">
        <f aca="false">Q160*H160</f>
        <v>0</v>
      </c>
      <c r="S160" s="159" t="n">
        <v>0</v>
      </c>
      <c r="T160" s="160" t="n">
        <f aca="false">S160*H160</f>
        <v>0</v>
      </c>
      <c r="AR160" s="161" t="s">
        <v>493</v>
      </c>
      <c r="AT160" s="161" t="s">
        <v>142</v>
      </c>
      <c r="AU160" s="161" t="s">
        <v>87</v>
      </c>
      <c r="AY160" s="3" t="s">
        <v>140</v>
      </c>
      <c r="BE160" s="162" t="n">
        <f aca="false">IF(N160="základní",J160,0)</f>
        <v>0</v>
      </c>
      <c r="BF160" s="162" t="n">
        <f aca="false">IF(N160="snížená",J160,0)</f>
        <v>0</v>
      </c>
      <c r="BG160" s="162" t="n">
        <f aca="false">IF(N160="zákl. přenesená",J160,0)</f>
        <v>0</v>
      </c>
      <c r="BH160" s="162" t="n">
        <f aca="false">IF(N160="sníž. přenesená",J160,0)</f>
        <v>0</v>
      </c>
      <c r="BI160" s="162" t="n">
        <f aca="false">IF(N160="nulová",J160,0)</f>
        <v>0</v>
      </c>
      <c r="BJ160" s="3" t="s">
        <v>87</v>
      </c>
      <c r="BK160" s="162" t="n">
        <f aca="false">ROUND(I160*H160,2)</f>
        <v>0</v>
      </c>
      <c r="BL160" s="3" t="s">
        <v>493</v>
      </c>
      <c r="BM160" s="161" t="s">
        <v>1884</v>
      </c>
    </row>
    <row r="161" s="23" customFormat="true" ht="16.5" hidden="false" customHeight="true" outlineLevel="0" collapsed="false">
      <c r="B161" s="24"/>
      <c r="C161" s="150" t="s">
        <v>1478</v>
      </c>
      <c r="D161" s="150" t="s">
        <v>142</v>
      </c>
      <c r="E161" s="151" t="s">
        <v>1885</v>
      </c>
      <c r="F161" s="152" t="s">
        <v>1886</v>
      </c>
      <c r="G161" s="153" t="s">
        <v>1589</v>
      </c>
      <c r="H161" s="154" t="n">
        <v>2</v>
      </c>
      <c r="I161" s="155"/>
      <c r="J161" s="156" t="n">
        <f aca="false">ROUND(I161*H161,2)</f>
        <v>0</v>
      </c>
      <c r="K161" s="152"/>
      <c r="L161" s="24"/>
      <c r="M161" s="157"/>
      <c r="N161" s="158" t="s">
        <v>50</v>
      </c>
      <c r="P161" s="159" t="n">
        <f aca="false">O161*H161</f>
        <v>0</v>
      </c>
      <c r="Q161" s="159" t="n">
        <v>0</v>
      </c>
      <c r="R161" s="159" t="n">
        <f aca="false">Q161*H161</f>
        <v>0</v>
      </c>
      <c r="S161" s="159" t="n">
        <v>0</v>
      </c>
      <c r="T161" s="160" t="n">
        <f aca="false">S161*H161</f>
        <v>0</v>
      </c>
      <c r="AR161" s="161" t="s">
        <v>493</v>
      </c>
      <c r="AT161" s="161" t="s">
        <v>142</v>
      </c>
      <c r="AU161" s="161" t="s">
        <v>87</v>
      </c>
      <c r="AY161" s="3" t="s">
        <v>140</v>
      </c>
      <c r="BE161" s="162" t="n">
        <f aca="false">IF(N161="základní",J161,0)</f>
        <v>0</v>
      </c>
      <c r="BF161" s="162" t="n">
        <f aca="false">IF(N161="snížená",J161,0)</f>
        <v>0</v>
      </c>
      <c r="BG161" s="162" t="n">
        <f aca="false">IF(N161="zákl. přenesená",J161,0)</f>
        <v>0</v>
      </c>
      <c r="BH161" s="162" t="n">
        <f aca="false">IF(N161="sníž. přenesená",J161,0)</f>
        <v>0</v>
      </c>
      <c r="BI161" s="162" t="n">
        <f aca="false">IF(N161="nulová",J161,0)</f>
        <v>0</v>
      </c>
      <c r="BJ161" s="3" t="s">
        <v>87</v>
      </c>
      <c r="BK161" s="162" t="n">
        <f aca="false">ROUND(I161*H161,2)</f>
        <v>0</v>
      </c>
      <c r="BL161" s="3" t="s">
        <v>493</v>
      </c>
      <c r="BM161" s="161" t="s">
        <v>1887</v>
      </c>
    </row>
    <row r="162" s="23" customFormat="true" ht="16.5" hidden="false" customHeight="true" outlineLevel="0" collapsed="false">
      <c r="B162" s="24"/>
      <c r="C162" s="150" t="s">
        <v>1501</v>
      </c>
      <c r="D162" s="150" t="s">
        <v>142</v>
      </c>
      <c r="E162" s="151" t="s">
        <v>1888</v>
      </c>
      <c r="F162" s="152" t="s">
        <v>1889</v>
      </c>
      <c r="G162" s="153" t="s">
        <v>1589</v>
      </c>
      <c r="H162" s="154" t="n">
        <v>2</v>
      </c>
      <c r="I162" s="155"/>
      <c r="J162" s="156" t="n">
        <f aca="false">ROUND(I162*H162,2)</f>
        <v>0</v>
      </c>
      <c r="K162" s="152"/>
      <c r="L162" s="24"/>
      <c r="M162" s="157"/>
      <c r="N162" s="158" t="s">
        <v>50</v>
      </c>
      <c r="P162" s="159" t="n">
        <f aca="false">O162*H162</f>
        <v>0</v>
      </c>
      <c r="Q162" s="159" t="n">
        <v>0</v>
      </c>
      <c r="R162" s="159" t="n">
        <f aca="false">Q162*H162</f>
        <v>0</v>
      </c>
      <c r="S162" s="159" t="n">
        <v>0</v>
      </c>
      <c r="T162" s="160" t="n">
        <f aca="false">S162*H162</f>
        <v>0</v>
      </c>
      <c r="AR162" s="161" t="s">
        <v>493</v>
      </c>
      <c r="AT162" s="161" t="s">
        <v>142</v>
      </c>
      <c r="AU162" s="161" t="s">
        <v>87</v>
      </c>
      <c r="AY162" s="3" t="s">
        <v>140</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87</v>
      </c>
      <c r="BK162" s="162" t="n">
        <f aca="false">ROUND(I162*H162,2)</f>
        <v>0</v>
      </c>
      <c r="BL162" s="3" t="s">
        <v>493</v>
      </c>
      <c r="BM162" s="161" t="s">
        <v>1890</v>
      </c>
    </row>
    <row r="163" s="23" customFormat="true" ht="16.5" hidden="false" customHeight="true" outlineLevel="0" collapsed="false">
      <c r="B163" s="24"/>
      <c r="C163" s="150" t="s">
        <v>481</v>
      </c>
      <c r="D163" s="150" t="s">
        <v>142</v>
      </c>
      <c r="E163" s="151" t="s">
        <v>1891</v>
      </c>
      <c r="F163" s="152" t="s">
        <v>1892</v>
      </c>
      <c r="G163" s="153" t="s">
        <v>1778</v>
      </c>
      <c r="H163" s="154" t="n">
        <v>0</v>
      </c>
      <c r="I163" s="155"/>
      <c r="J163" s="156" t="n">
        <f aca="false">ROUND(I163*H163,2)</f>
        <v>0</v>
      </c>
      <c r="K163" s="152"/>
      <c r="L163" s="24"/>
      <c r="M163" s="157"/>
      <c r="N163" s="158" t="s">
        <v>50</v>
      </c>
      <c r="P163" s="159" t="n">
        <f aca="false">O163*H163</f>
        <v>0</v>
      </c>
      <c r="Q163" s="159" t="n">
        <v>0</v>
      </c>
      <c r="R163" s="159" t="n">
        <f aca="false">Q163*H163</f>
        <v>0</v>
      </c>
      <c r="S163" s="159" t="n">
        <v>0</v>
      </c>
      <c r="T163" s="160" t="n">
        <f aca="false">S163*H163</f>
        <v>0</v>
      </c>
      <c r="AR163" s="161" t="s">
        <v>493</v>
      </c>
      <c r="AT163" s="161" t="s">
        <v>142</v>
      </c>
      <c r="AU163" s="161" t="s">
        <v>87</v>
      </c>
      <c r="AY163" s="3" t="s">
        <v>140</v>
      </c>
      <c r="BE163" s="162" t="n">
        <f aca="false">IF(N163="základní",J163,0)</f>
        <v>0</v>
      </c>
      <c r="BF163" s="162" t="n">
        <f aca="false">IF(N163="snížená",J163,0)</f>
        <v>0</v>
      </c>
      <c r="BG163" s="162" t="n">
        <f aca="false">IF(N163="zákl. přenesená",J163,0)</f>
        <v>0</v>
      </c>
      <c r="BH163" s="162" t="n">
        <f aca="false">IF(N163="sníž. přenesená",J163,0)</f>
        <v>0</v>
      </c>
      <c r="BI163" s="162" t="n">
        <f aca="false">IF(N163="nulová",J163,0)</f>
        <v>0</v>
      </c>
      <c r="BJ163" s="3" t="s">
        <v>87</v>
      </c>
      <c r="BK163" s="162" t="n">
        <f aca="false">ROUND(I163*H163,2)</f>
        <v>0</v>
      </c>
      <c r="BL163" s="3" t="s">
        <v>493</v>
      </c>
      <c r="BM163" s="161" t="s">
        <v>1542</v>
      </c>
    </row>
    <row r="164" s="23" customFormat="true" ht="29.25" hidden="false" customHeight="false" outlineLevel="0" collapsed="false">
      <c r="B164" s="24"/>
      <c r="D164" s="169" t="s">
        <v>1053</v>
      </c>
      <c r="F164" s="212" t="s">
        <v>1893</v>
      </c>
      <c r="I164" s="165"/>
      <c r="L164" s="24"/>
      <c r="M164" s="166"/>
      <c r="T164" s="55"/>
      <c r="AT164" s="3" t="s">
        <v>1053</v>
      </c>
      <c r="AU164" s="3" t="s">
        <v>87</v>
      </c>
    </row>
    <row r="165" s="23" customFormat="true" ht="16.5" hidden="false" customHeight="true" outlineLevel="0" collapsed="false">
      <c r="B165" s="24"/>
      <c r="C165" s="150" t="s">
        <v>1135</v>
      </c>
      <c r="D165" s="150" t="s">
        <v>142</v>
      </c>
      <c r="E165" s="151" t="s">
        <v>1894</v>
      </c>
      <c r="F165" s="152" t="s">
        <v>1895</v>
      </c>
      <c r="G165" s="153" t="s">
        <v>1589</v>
      </c>
      <c r="H165" s="154" t="n">
        <v>1</v>
      </c>
      <c r="I165" s="155"/>
      <c r="J165" s="156" t="n">
        <f aca="false">ROUND(I165*H165,2)</f>
        <v>0</v>
      </c>
      <c r="K165" s="152"/>
      <c r="L165" s="24"/>
      <c r="M165" s="157"/>
      <c r="N165" s="158" t="s">
        <v>50</v>
      </c>
      <c r="P165" s="159" t="n">
        <f aca="false">O165*H165</f>
        <v>0</v>
      </c>
      <c r="Q165" s="159" t="n">
        <v>0</v>
      </c>
      <c r="R165" s="159" t="n">
        <f aca="false">Q165*H165</f>
        <v>0</v>
      </c>
      <c r="S165" s="159" t="n">
        <v>0</v>
      </c>
      <c r="T165" s="160" t="n">
        <f aca="false">S165*H165</f>
        <v>0</v>
      </c>
      <c r="AR165" s="161" t="s">
        <v>493</v>
      </c>
      <c r="AT165" s="161" t="s">
        <v>142</v>
      </c>
      <c r="AU165" s="161" t="s">
        <v>87</v>
      </c>
      <c r="AY165" s="3" t="s">
        <v>140</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87</v>
      </c>
      <c r="BK165" s="162" t="n">
        <f aca="false">ROUND(I165*H165,2)</f>
        <v>0</v>
      </c>
      <c r="BL165" s="3" t="s">
        <v>493</v>
      </c>
      <c r="BM165" s="161" t="s">
        <v>1555</v>
      </c>
    </row>
    <row r="166" s="23" customFormat="true" ht="39" hidden="false" customHeight="false" outlineLevel="0" collapsed="false">
      <c r="B166" s="24"/>
      <c r="D166" s="169" t="s">
        <v>1053</v>
      </c>
      <c r="F166" s="212" t="s">
        <v>1896</v>
      </c>
      <c r="I166" s="165"/>
      <c r="L166" s="24"/>
      <c r="M166" s="166"/>
      <c r="T166" s="55"/>
      <c r="AT166" s="3" t="s">
        <v>1053</v>
      </c>
      <c r="AU166" s="3" t="s">
        <v>87</v>
      </c>
    </row>
    <row r="167" s="23" customFormat="true" ht="16.5" hidden="false" customHeight="true" outlineLevel="0" collapsed="false">
      <c r="B167" s="24"/>
      <c r="C167" s="150" t="s">
        <v>497</v>
      </c>
      <c r="D167" s="150" t="s">
        <v>142</v>
      </c>
      <c r="E167" s="151" t="s">
        <v>1897</v>
      </c>
      <c r="F167" s="152" t="s">
        <v>1898</v>
      </c>
      <c r="G167" s="153" t="s">
        <v>1589</v>
      </c>
      <c r="H167" s="154" t="n">
        <v>2</v>
      </c>
      <c r="I167" s="155"/>
      <c r="J167" s="156" t="n">
        <f aca="false">ROUND(I167*H167,2)</f>
        <v>0</v>
      </c>
      <c r="K167" s="152"/>
      <c r="L167" s="24"/>
      <c r="M167" s="157"/>
      <c r="N167" s="158" t="s">
        <v>50</v>
      </c>
      <c r="P167" s="159" t="n">
        <f aca="false">O167*H167</f>
        <v>0</v>
      </c>
      <c r="Q167" s="159" t="n">
        <v>0</v>
      </c>
      <c r="R167" s="159" t="n">
        <f aca="false">Q167*H167</f>
        <v>0</v>
      </c>
      <c r="S167" s="159" t="n">
        <v>0</v>
      </c>
      <c r="T167" s="160" t="n">
        <f aca="false">S167*H167</f>
        <v>0</v>
      </c>
      <c r="AR167" s="161" t="s">
        <v>493</v>
      </c>
      <c r="AT167" s="161" t="s">
        <v>142</v>
      </c>
      <c r="AU167" s="161" t="s">
        <v>87</v>
      </c>
      <c r="AY167" s="3" t="s">
        <v>140</v>
      </c>
      <c r="BE167" s="162" t="n">
        <f aca="false">IF(N167="základní",J167,0)</f>
        <v>0</v>
      </c>
      <c r="BF167" s="162" t="n">
        <f aca="false">IF(N167="snížená",J167,0)</f>
        <v>0</v>
      </c>
      <c r="BG167" s="162" t="n">
        <f aca="false">IF(N167="zákl. přenesená",J167,0)</f>
        <v>0</v>
      </c>
      <c r="BH167" s="162" t="n">
        <f aca="false">IF(N167="sníž. přenesená",J167,0)</f>
        <v>0</v>
      </c>
      <c r="BI167" s="162" t="n">
        <f aca="false">IF(N167="nulová",J167,0)</f>
        <v>0</v>
      </c>
      <c r="BJ167" s="3" t="s">
        <v>87</v>
      </c>
      <c r="BK167" s="162" t="n">
        <f aca="false">ROUND(I167*H167,2)</f>
        <v>0</v>
      </c>
      <c r="BL167" s="3" t="s">
        <v>493</v>
      </c>
      <c r="BM167" s="161" t="s">
        <v>1567</v>
      </c>
    </row>
    <row r="168" s="23" customFormat="true" ht="16.5" hidden="false" customHeight="true" outlineLevel="0" collapsed="false">
      <c r="B168" s="24"/>
      <c r="C168" s="150" t="s">
        <v>502</v>
      </c>
      <c r="D168" s="150" t="s">
        <v>142</v>
      </c>
      <c r="E168" s="151" t="s">
        <v>1899</v>
      </c>
      <c r="F168" s="152" t="s">
        <v>1900</v>
      </c>
      <c r="G168" s="153" t="s">
        <v>1589</v>
      </c>
      <c r="H168" s="154" t="n">
        <v>1</v>
      </c>
      <c r="I168" s="155"/>
      <c r="J168" s="156" t="n">
        <f aca="false">ROUND(I168*H168,2)</f>
        <v>0</v>
      </c>
      <c r="K168" s="152"/>
      <c r="L168" s="24"/>
      <c r="M168" s="157"/>
      <c r="N168" s="158" t="s">
        <v>50</v>
      </c>
      <c r="P168" s="159" t="n">
        <f aca="false">O168*H168</f>
        <v>0</v>
      </c>
      <c r="Q168" s="159" t="n">
        <v>0</v>
      </c>
      <c r="R168" s="159" t="n">
        <f aca="false">Q168*H168</f>
        <v>0</v>
      </c>
      <c r="S168" s="159" t="n">
        <v>0</v>
      </c>
      <c r="T168" s="160" t="n">
        <f aca="false">S168*H168</f>
        <v>0</v>
      </c>
      <c r="AR168" s="161" t="s">
        <v>493</v>
      </c>
      <c r="AT168" s="161" t="s">
        <v>142</v>
      </c>
      <c r="AU168" s="161" t="s">
        <v>87</v>
      </c>
      <c r="AY168" s="3" t="s">
        <v>140</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87</v>
      </c>
      <c r="BK168" s="162" t="n">
        <f aca="false">ROUND(I168*H168,2)</f>
        <v>0</v>
      </c>
      <c r="BL168" s="3" t="s">
        <v>493</v>
      </c>
      <c r="BM168" s="161" t="s">
        <v>1309</v>
      </c>
    </row>
    <row r="169" s="23" customFormat="true" ht="21.75" hidden="false" customHeight="true" outlineLevel="0" collapsed="false">
      <c r="B169" s="24"/>
      <c r="C169" s="150" t="s">
        <v>160</v>
      </c>
      <c r="D169" s="150" t="s">
        <v>142</v>
      </c>
      <c r="E169" s="151" t="s">
        <v>1901</v>
      </c>
      <c r="F169" s="152" t="s">
        <v>1902</v>
      </c>
      <c r="G169" s="153" t="s">
        <v>1589</v>
      </c>
      <c r="H169" s="154" t="n">
        <v>1</v>
      </c>
      <c r="I169" s="155"/>
      <c r="J169" s="156" t="n">
        <f aca="false">ROUND(I169*H169,2)</f>
        <v>0</v>
      </c>
      <c r="K169" s="152"/>
      <c r="L169" s="24"/>
      <c r="M169" s="157"/>
      <c r="N169" s="158" t="s">
        <v>50</v>
      </c>
      <c r="P169" s="159" t="n">
        <f aca="false">O169*H169</f>
        <v>0</v>
      </c>
      <c r="Q169" s="159" t="n">
        <v>0</v>
      </c>
      <c r="R169" s="159" t="n">
        <f aca="false">Q169*H169</f>
        <v>0</v>
      </c>
      <c r="S169" s="159" t="n">
        <v>0</v>
      </c>
      <c r="T169" s="160" t="n">
        <f aca="false">S169*H169</f>
        <v>0</v>
      </c>
      <c r="AR169" s="161" t="s">
        <v>493</v>
      </c>
      <c r="AT169" s="161" t="s">
        <v>142</v>
      </c>
      <c r="AU169" s="161" t="s">
        <v>87</v>
      </c>
      <c r="AY169" s="3" t="s">
        <v>140</v>
      </c>
      <c r="BE169" s="162" t="n">
        <f aca="false">IF(N169="základní",J169,0)</f>
        <v>0</v>
      </c>
      <c r="BF169" s="162" t="n">
        <f aca="false">IF(N169="snížená",J169,0)</f>
        <v>0</v>
      </c>
      <c r="BG169" s="162" t="n">
        <f aca="false">IF(N169="zákl. přenesená",J169,0)</f>
        <v>0</v>
      </c>
      <c r="BH169" s="162" t="n">
        <f aca="false">IF(N169="sníž. přenesená",J169,0)</f>
        <v>0</v>
      </c>
      <c r="BI169" s="162" t="n">
        <f aca="false">IF(N169="nulová",J169,0)</f>
        <v>0</v>
      </c>
      <c r="BJ169" s="3" t="s">
        <v>87</v>
      </c>
      <c r="BK169" s="162" t="n">
        <f aca="false">ROUND(I169*H169,2)</f>
        <v>0</v>
      </c>
      <c r="BL169" s="3" t="s">
        <v>493</v>
      </c>
      <c r="BM169" s="161" t="s">
        <v>1356</v>
      </c>
    </row>
    <row r="170" s="23" customFormat="true" ht="16.5" hidden="false" customHeight="true" outlineLevel="0" collapsed="false">
      <c r="B170" s="24"/>
      <c r="C170" s="150" t="s">
        <v>210</v>
      </c>
      <c r="D170" s="150" t="s">
        <v>142</v>
      </c>
      <c r="E170" s="151" t="s">
        <v>1903</v>
      </c>
      <c r="F170" s="152" t="s">
        <v>1904</v>
      </c>
      <c r="G170" s="153" t="s">
        <v>1778</v>
      </c>
      <c r="H170" s="154" t="n">
        <v>1</v>
      </c>
      <c r="I170" s="155"/>
      <c r="J170" s="156" t="n">
        <f aca="false">ROUND(I170*H170,2)</f>
        <v>0</v>
      </c>
      <c r="K170" s="152"/>
      <c r="L170" s="24"/>
      <c r="M170" s="157"/>
      <c r="N170" s="158" t="s">
        <v>50</v>
      </c>
      <c r="P170" s="159" t="n">
        <f aca="false">O170*H170</f>
        <v>0</v>
      </c>
      <c r="Q170" s="159" t="n">
        <v>0</v>
      </c>
      <c r="R170" s="159" t="n">
        <f aca="false">Q170*H170</f>
        <v>0</v>
      </c>
      <c r="S170" s="159" t="n">
        <v>0</v>
      </c>
      <c r="T170" s="160" t="n">
        <f aca="false">S170*H170</f>
        <v>0</v>
      </c>
      <c r="AR170" s="161" t="s">
        <v>493</v>
      </c>
      <c r="AT170" s="161" t="s">
        <v>142</v>
      </c>
      <c r="AU170" s="161" t="s">
        <v>87</v>
      </c>
      <c r="AY170" s="3" t="s">
        <v>140</v>
      </c>
      <c r="BE170" s="162" t="n">
        <f aca="false">IF(N170="základní",J170,0)</f>
        <v>0</v>
      </c>
      <c r="BF170" s="162" t="n">
        <f aca="false">IF(N170="snížená",J170,0)</f>
        <v>0</v>
      </c>
      <c r="BG170" s="162" t="n">
        <f aca="false">IF(N170="zákl. přenesená",J170,0)</f>
        <v>0</v>
      </c>
      <c r="BH170" s="162" t="n">
        <f aca="false">IF(N170="sníž. přenesená",J170,0)</f>
        <v>0</v>
      </c>
      <c r="BI170" s="162" t="n">
        <f aca="false">IF(N170="nulová",J170,0)</f>
        <v>0</v>
      </c>
      <c r="BJ170" s="3" t="s">
        <v>87</v>
      </c>
      <c r="BK170" s="162" t="n">
        <f aca="false">ROUND(I170*H170,2)</f>
        <v>0</v>
      </c>
      <c r="BL170" s="3" t="s">
        <v>493</v>
      </c>
      <c r="BM170" s="161" t="s">
        <v>1458</v>
      </c>
    </row>
    <row r="171" s="137" customFormat="true" ht="25.5" hidden="false" customHeight="true" outlineLevel="0" collapsed="false">
      <c r="B171" s="138"/>
      <c r="D171" s="139" t="s">
        <v>78</v>
      </c>
      <c r="E171" s="140" t="s">
        <v>1905</v>
      </c>
      <c r="F171" s="140" t="s">
        <v>1906</v>
      </c>
      <c r="I171" s="141"/>
      <c r="J171" s="142" t="n">
        <f aca="false">BK171</f>
        <v>0</v>
      </c>
      <c r="L171" s="138"/>
      <c r="M171" s="143"/>
      <c r="P171" s="144" t="n">
        <f aca="false">SUM(P172:P186)</f>
        <v>0</v>
      </c>
      <c r="R171" s="144" t="n">
        <f aca="false">SUM(R172:R186)</f>
        <v>0</v>
      </c>
      <c r="T171" s="145" t="n">
        <f aca="false">SUM(T172:T186)</f>
        <v>0</v>
      </c>
      <c r="AR171" s="139" t="s">
        <v>89</v>
      </c>
      <c r="AT171" s="146" t="s">
        <v>78</v>
      </c>
      <c r="AU171" s="146" t="s">
        <v>79</v>
      </c>
      <c r="AY171" s="139" t="s">
        <v>140</v>
      </c>
      <c r="BK171" s="147" t="n">
        <f aca="false">SUM(BK172:BK186)</f>
        <v>0</v>
      </c>
    </row>
    <row r="172" s="23" customFormat="true" ht="16.5" hidden="false" customHeight="true" outlineLevel="0" collapsed="false">
      <c r="B172" s="24"/>
      <c r="C172" s="150" t="s">
        <v>215</v>
      </c>
      <c r="D172" s="150" t="s">
        <v>142</v>
      </c>
      <c r="E172" s="151" t="s">
        <v>1907</v>
      </c>
      <c r="F172" s="152" t="s">
        <v>1908</v>
      </c>
      <c r="G172" s="153" t="s">
        <v>1778</v>
      </c>
      <c r="H172" s="154" t="n">
        <v>1</v>
      </c>
      <c r="I172" s="155"/>
      <c r="J172" s="156" t="n">
        <f aca="false">ROUND(I172*H172,2)</f>
        <v>0</v>
      </c>
      <c r="K172" s="152"/>
      <c r="L172" s="24"/>
      <c r="M172" s="157"/>
      <c r="N172" s="158" t="s">
        <v>50</v>
      </c>
      <c r="P172" s="159" t="n">
        <f aca="false">O172*H172</f>
        <v>0</v>
      </c>
      <c r="Q172" s="159" t="n">
        <v>0</v>
      </c>
      <c r="R172" s="159" t="n">
        <f aca="false">Q172*H172</f>
        <v>0</v>
      </c>
      <c r="S172" s="159" t="n">
        <v>0</v>
      </c>
      <c r="T172" s="160" t="n">
        <f aca="false">S172*H172</f>
        <v>0</v>
      </c>
      <c r="AR172" s="161" t="s">
        <v>493</v>
      </c>
      <c r="AT172" s="161" t="s">
        <v>142</v>
      </c>
      <c r="AU172" s="161" t="s">
        <v>87</v>
      </c>
      <c r="AY172" s="3" t="s">
        <v>140</v>
      </c>
      <c r="BE172" s="162" t="n">
        <f aca="false">IF(N172="základní",J172,0)</f>
        <v>0</v>
      </c>
      <c r="BF172" s="162" t="n">
        <f aca="false">IF(N172="snížená",J172,0)</f>
        <v>0</v>
      </c>
      <c r="BG172" s="162" t="n">
        <f aca="false">IF(N172="zákl. přenesená",J172,0)</f>
        <v>0</v>
      </c>
      <c r="BH172" s="162" t="n">
        <f aca="false">IF(N172="sníž. přenesená",J172,0)</f>
        <v>0</v>
      </c>
      <c r="BI172" s="162" t="n">
        <f aca="false">IF(N172="nulová",J172,0)</f>
        <v>0</v>
      </c>
      <c r="BJ172" s="3" t="s">
        <v>87</v>
      </c>
      <c r="BK172" s="162" t="n">
        <f aca="false">ROUND(I172*H172,2)</f>
        <v>0</v>
      </c>
      <c r="BL172" s="3" t="s">
        <v>493</v>
      </c>
      <c r="BM172" s="161" t="s">
        <v>1522</v>
      </c>
    </row>
    <row r="173" s="23" customFormat="true" ht="58.5" hidden="false" customHeight="false" outlineLevel="0" collapsed="false">
      <c r="B173" s="24"/>
      <c r="D173" s="169" t="s">
        <v>1053</v>
      </c>
      <c r="F173" s="212" t="s">
        <v>1909</v>
      </c>
      <c r="I173" s="165"/>
      <c r="L173" s="24"/>
      <c r="M173" s="166"/>
      <c r="T173" s="55"/>
      <c r="AT173" s="3" t="s">
        <v>1053</v>
      </c>
      <c r="AU173" s="3" t="s">
        <v>87</v>
      </c>
    </row>
    <row r="174" s="23" customFormat="true" ht="16.5" hidden="false" customHeight="true" outlineLevel="0" collapsed="false">
      <c r="B174" s="24"/>
      <c r="C174" s="150" t="s">
        <v>226</v>
      </c>
      <c r="D174" s="150" t="s">
        <v>142</v>
      </c>
      <c r="E174" s="151" t="s">
        <v>1910</v>
      </c>
      <c r="F174" s="152" t="s">
        <v>1911</v>
      </c>
      <c r="G174" s="153" t="s">
        <v>607</v>
      </c>
      <c r="H174" s="154" t="n">
        <v>1</v>
      </c>
      <c r="I174" s="155"/>
      <c r="J174" s="156" t="n">
        <f aca="false">ROUND(I174*H174,2)</f>
        <v>0</v>
      </c>
      <c r="K174" s="152"/>
      <c r="L174" s="24"/>
      <c r="M174" s="157"/>
      <c r="N174" s="158" t="s">
        <v>50</v>
      </c>
      <c r="P174" s="159" t="n">
        <f aca="false">O174*H174</f>
        <v>0</v>
      </c>
      <c r="Q174" s="159" t="n">
        <v>0</v>
      </c>
      <c r="R174" s="159" t="n">
        <f aca="false">Q174*H174</f>
        <v>0</v>
      </c>
      <c r="S174" s="159" t="n">
        <v>0</v>
      </c>
      <c r="T174" s="160" t="n">
        <f aca="false">S174*H174</f>
        <v>0</v>
      </c>
      <c r="AR174" s="161" t="s">
        <v>493</v>
      </c>
      <c r="AT174" s="161" t="s">
        <v>142</v>
      </c>
      <c r="AU174" s="161" t="s">
        <v>87</v>
      </c>
      <c r="AY174" s="3" t="s">
        <v>140</v>
      </c>
      <c r="BE174" s="162" t="n">
        <f aca="false">IF(N174="základní",J174,0)</f>
        <v>0</v>
      </c>
      <c r="BF174" s="162" t="n">
        <f aca="false">IF(N174="snížená",J174,0)</f>
        <v>0</v>
      </c>
      <c r="BG174" s="162" t="n">
        <f aca="false">IF(N174="zákl. přenesená",J174,0)</f>
        <v>0</v>
      </c>
      <c r="BH174" s="162" t="n">
        <f aca="false">IF(N174="sníž. přenesená",J174,0)</f>
        <v>0</v>
      </c>
      <c r="BI174" s="162" t="n">
        <f aca="false">IF(N174="nulová",J174,0)</f>
        <v>0</v>
      </c>
      <c r="BJ174" s="3" t="s">
        <v>87</v>
      </c>
      <c r="BK174" s="162" t="n">
        <f aca="false">ROUND(I174*H174,2)</f>
        <v>0</v>
      </c>
      <c r="BL174" s="3" t="s">
        <v>493</v>
      </c>
      <c r="BM174" s="161" t="s">
        <v>1532</v>
      </c>
    </row>
    <row r="175" s="23" customFormat="true" ht="16.5" hidden="false" customHeight="true" outlineLevel="0" collapsed="false">
      <c r="B175" s="24"/>
      <c r="C175" s="150" t="s">
        <v>233</v>
      </c>
      <c r="D175" s="150" t="s">
        <v>142</v>
      </c>
      <c r="E175" s="151" t="s">
        <v>1912</v>
      </c>
      <c r="F175" s="152" t="s">
        <v>1913</v>
      </c>
      <c r="G175" s="153" t="s">
        <v>1589</v>
      </c>
      <c r="H175" s="154" t="n">
        <v>1</v>
      </c>
      <c r="I175" s="155"/>
      <c r="J175" s="156" t="n">
        <f aca="false">ROUND(I175*H175,2)</f>
        <v>0</v>
      </c>
      <c r="K175" s="152"/>
      <c r="L175" s="24"/>
      <c r="M175" s="157"/>
      <c r="N175" s="158" t="s">
        <v>50</v>
      </c>
      <c r="P175" s="159" t="n">
        <f aca="false">O175*H175</f>
        <v>0</v>
      </c>
      <c r="Q175" s="159" t="n">
        <v>0</v>
      </c>
      <c r="R175" s="159" t="n">
        <f aca="false">Q175*H175</f>
        <v>0</v>
      </c>
      <c r="S175" s="159" t="n">
        <v>0</v>
      </c>
      <c r="T175" s="160" t="n">
        <f aca="false">S175*H175</f>
        <v>0</v>
      </c>
      <c r="AR175" s="161" t="s">
        <v>493</v>
      </c>
      <c r="AT175" s="161" t="s">
        <v>142</v>
      </c>
      <c r="AU175" s="161" t="s">
        <v>87</v>
      </c>
      <c r="AY175" s="3" t="s">
        <v>140</v>
      </c>
      <c r="BE175" s="162" t="n">
        <f aca="false">IF(N175="základní",J175,0)</f>
        <v>0</v>
      </c>
      <c r="BF175" s="162" t="n">
        <f aca="false">IF(N175="snížená",J175,0)</f>
        <v>0</v>
      </c>
      <c r="BG175" s="162" t="n">
        <f aca="false">IF(N175="zákl. přenesená",J175,0)</f>
        <v>0</v>
      </c>
      <c r="BH175" s="162" t="n">
        <f aca="false">IF(N175="sníž. přenesená",J175,0)</f>
        <v>0</v>
      </c>
      <c r="BI175" s="162" t="n">
        <f aca="false">IF(N175="nulová",J175,0)</f>
        <v>0</v>
      </c>
      <c r="BJ175" s="3" t="s">
        <v>87</v>
      </c>
      <c r="BK175" s="162" t="n">
        <f aca="false">ROUND(I175*H175,2)</f>
        <v>0</v>
      </c>
      <c r="BL175" s="3" t="s">
        <v>493</v>
      </c>
      <c r="BM175" s="161" t="s">
        <v>1302</v>
      </c>
    </row>
    <row r="176" s="23" customFormat="true" ht="16.5" hidden="false" customHeight="true" outlineLevel="0" collapsed="false">
      <c r="B176" s="24"/>
      <c r="C176" s="150" t="s">
        <v>1188</v>
      </c>
      <c r="D176" s="150" t="s">
        <v>142</v>
      </c>
      <c r="E176" s="151" t="s">
        <v>1914</v>
      </c>
      <c r="F176" s="152" t="s">
        <v>1915</v>
      </c>
      <c r="G176" s="153" t="s">
        <v>1778</v>
      </c>
      <c r="H176" s="154" t="n">
        <v>1</v>
      </c>
      <c r="I176" s="155"/>
      <c r="J176" s="156" t="n">
        <f aca="false">ROUND(I176*H176,2)</f>
        <v>0</v>
      </c>
      <c r="K176" s="152"/>
      <c r="L176" s="24"/>
      <c r="M176" s="157"/>
      <c r="N176" s="158" t="s">
        <v>50</v>
      </c>
      <c r="P176" s="159" t="n">
        <f aca="false">O176*H176</f>
        <v>0</v>
      </c>
      <c r="Q176" s="159" t="n">
        <v>0</v>
      </c>
      <c r="R176" s="159" t="n">
        <f aca="false">Q176*H176</f>
        <v>0</v>
      </c>
      <c r="S176" s="159" t="n">
        <v>0</v>
      </c>
      <c r="T176" s="160" t="n">
        <f aca="false">S176*H176</f>
        <v>0</v>
      </c>
      <c r="AR176" s="161" t="s">
        <v>493</v>
      </c>
      <c r="AT176" s="161" t="s">
        <v>142</v>
      </c>
      <c r="AU176" s="161" t="s">
        <v>87</v>
      </c>
      <c r="AY176" s="3" t="s">
        <v>140</v>
      </c>
      <c r="BE176" s="162" t="n">
        <f aca="false">IF(N176="základní",J176,0)</f>
        <v>0</v>
      </c>
      <c r="BF176" s="162" t="n">
        <f aca="false">IF(N176="snížená",J176,0)</f>
        <v>0</v>
      </c>
      <c r="BG176" s="162" t="n">
        <f aca="false">IF(N176="zákl. přenesená",J176,0)</f>
        <v>0</v>
      </c>
      <c r="BH176" s="162" t="n">
        <f aca="false">IF(N176="sníž. přenesená",J176,0)</f>
        <v>0</v>
      </c>
      <c r="BI176" s="162" t="n">
        <f aca="false">IF(N176="nulová",J176,0)</f>
        <v>0</v>
      </c>
      <c r="BJ176" s="3" t="s">
        <v>87</v>
      </c>
      <c r="BK176" s="162" t="n">
        <f aca="false">ROUND(I176*H176,2)</f>
        <v>0</v>
      </c>
      <c r="BL176" s="3" t="s">
        <v>493</v>
      </c>
      <c r="BM176" s="161" t="s">
        <v>1916</v>
      </c>
    </row>
    <row r="177" s="23" customFormat="true" ht="16.5" hidden="false" customHeight="true" outlineLevel="0" collapsed="false">
      <c r="B177" s="24"/>
      <c r="C177" s="150" t="s">
        <v>221</v>
      </c>
      <c r="D177" s="150" t="s">
        <v>142</v>
      </c>
      <c r="E177" s="151" t="s">
        <v>1803</v>
      </c>
      <c r="F177" s="152" t="s">
        <v>1804</v>
      </c>
      <c r="G177" s="153" t="s">
        <v>1778</v>
      </c>
      <c r="H177" s="154" t="n">
        <v>1</v>
      </c>
      <c r="I177" s="155"/>
      <c r="J177" s="156" t="n">
        <f aca="false">ROUND(I177*H177,2)</f>
        <v>0</v>
      </c>
      <c r="K177" s="152"/>
      <c r="L177" s="24"/>
      <c r="M177" s="157"/>
      <c r="N177" s="158" t="s">
        <v>50</v>
      </c>
      <c r="P177" s="159" t="n">
        <f aca="false">O177*H177</f>
        <v>0</v>
      </c>
      <c r="Q177" s="159" t="n">
        <v>0</v>
      </c>
      <c r="R177" s="159" t="n">
        <f aca="false">Q177*H177</f>
        <v>0</v>
      </c>
      <c r="S177" s="159" t="n">
        <v>0</v>
      </c>
      <c r="T177" s="160" t="n">
        <f aca="false">S177*H177</f>
        <v>0</v>
      </c>
      <c r="AR177" s="161" t="s">
        <v>493</v>
      </c>
      <c r="AT177" s="161" t="s">
        <v>142</v>
      </c>
      <c r="AU177" s="161" t="s">
        <v>87</v>
      </c>
      <c r="AY177" s="3" t="s">
        <v>140</v>
      </c>
      <c r="BE177" s="162" t="n">
        <f aca="false">IF(N177="základní",J177,0)</f>
        <v>0</v>
      </c>
      <c r="BF177" s="162" t="n">
        <f aca="false">IF(N177="snížená",J177,0)</f>
        <v>0</v>
      </c>
      <c r="BG177" s="162" t="n">
        <f aca="false">IF(N177="zákl. přenesená",J177,0)</f>
        <v>0</v>
      </c>
      <c r="BH177" s="162" t="n">
        <f aca="false">IF(N177="sníž. přenesená",J177,0)</f>
        <v>0</v>
      </c>
      <c r="BI177" s="162" t="n">
        <f aca="false">IF(N177="nulová",J177,0)</f>
        <v>0</v>
      </c>
      <c r="BJ177" s="3" t="s">
        <v>87</v>
      </c>
      <c r="BK177" s="162" t="n">
        <f aca="false">ROUND(I177*H177,2)</f>
        <v>0</v>
      </c>
      <c r="BL177" s="3" t="s">
        <v>493</v>
      </c>
      <c r="BM177" s="161" t="s">
        <v>1090</v>
      </c>
    </row>
    <row r="178" s="23" customFormat="true" ht="16.5" hidden="false" customHeight="true" outlineLevel="0" collapsed="false">
      <c r="B178" s="24"/>
      <c r="C178" s="150" t="s">
        <v>170</v>
      </c>
      <c r="D178" s="150" t="s">
        <v>142</v>
      </c>
      <c r="E178" s="151" t="s">
        <v>1917</v>
      </c>
      <c r="F178" s="152" t="s">
        <v>1918</v>
      </c>
      <c r="G178" s="153" t="s">
        <v>1778</v>
      </c>
      <c r="H178" s="154" t="n">
        <v>1</v>
      </c>
      <c r="I178" s="155"/>
      <c r="J178" s="156" t="n">
        <f aca="false">ROUND(I178*H178,2)</f>
        <v>0</v>
      </c>
      <c r="K178" s="152"/>
      <c r="L178" s="24"/>
      <c r="M178" s="157"/>
      <c r="N178" s="158" t="s">
        <v>50</v>
      </c>
      <c r="P178" s="159" t="n">
        <f aca="false">O178*H178</f>
        <v>0</v>
      </c>
      <c r="Q178" s="159" t="n">
        <v>0</v>
      </c>
      <c r="R178" s="159" t="n">
        <f aca="false">Q178*H178</f>
        <v>0</v>
      </c>
      <c r="S178" s="159" t="n">
        <v>0</v>
      </c>
      <c r="T178" s="160" t="n">
        <f aca="false">S178*H178</f>
        <v>0</v>
      </c>
      <c r="AR178" s="161" t="s">
        <v>493</v>
      </c>
      <c r="AT178" s="161" t="s">
        <v>142</v>
      </c>
      <c r="AU178" s="161" t="s">
        <v>87</v>
      </c>
      <c r="AY178" s="3" t="s">
        <v>140</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87</v>
      </c>
      <c r="BK178" s="162" t="n">
        <f aca="false">ROUND(I178*H178,2)</f>
        <v>0</v>
      </c>
      <c r="BL178" s="3" t="s">
        <v>493</v>
      </c>
      <c r="BM178" s="161" t="s">
        <v>1106</v>
      </c>
    </row>
    <row r="179" s="23" customFormat="true" ht="16.5" hidden="false" customHeight="true" outlineLevel="0" collapsed="false">
      <c r="B179" s="24"/>
      <c r="C179" s="150" t="s">
        <v>184</v>
      </c>
      <c r="D179" s="150" t="s">
        <v>142</v>
      </c>
      <c r="E179" s="151" t="s">
        <v>1919</v>
      </c>
      <c r="F179" s="152" t="s">
        <v>1920</v>
      </c>
      <c r="G179" s="153" t="s">
        <v>1778</v>
      </c>
      <c r="H179" s="154" t="n">
        <v>1</v>
      </c>
      <c r="I179" s="155"/>
      <c r="J179" s="156" t="n">
        <f aca="false">ROUND(I179*H179,2)</f>
        <v>0</v>
      </c>
      <c r="K179" s="152"/>
      <c r="L179" s="24"/>
      <c r="M179" s="157"/>
      <c r="N179" s="158" t="s">
        <v>50</v>
      </c>
      <c r="P179" s="159" t="n">
        <f aca="false">O179*H179</f>
        <v>0</v>
      </c>
      <c r="Q179" s="159" t="n">
        <v>0</v>
      </c>
      <c r="R179" s="159" t="n">
        <f aca="false">Q179*H179</f>
        <v>0</v>
      </c>
      <c r="S179" s="159" t="n">
        <v>0</v>
      </c>
      <c r="T179" s="160" t="n">
        <f aca="false">S179*H179</f>
        <v>0</v>
      </c>
      <c r="AR179" s="161" t="s">
        <v>493</v>
      </c>
      <c r="AT179" s="161" t="s">
        <v>142</v>
      </c>
      <c r="AU179" s="161" t="s">
        <v>87</v>
      </c>
      <c r="AY179" s="3" t="s">
        <v>140</v>
      </c>
      <c r="BE179" s="162" t="n">
        <f aca="false">IF(N179="základní",J179,0)</f>
        <v>0</v>
      </c>
      <c r="BF179" s="162" t="n">
        <f aca="false">IF(N179="snížená",J179,0)</f>
        <v>0</v>
      </c>
      <c r="BG179" s="162" t="n">
        <f aca="false">IF(N179="zákl. přenesená",J179,0)</f>
        <v>0</v>
      </c>
      <c r="BH179" s="162" t="n">
        <f aca="false">IF(N179="sníž. přenesená",J179,0)</f>
        <v>0</v>
      </c>
      <c r="BI179" s="162" t="n">
        <f aca="false">IF(N179="nulová",J179,0)</f>
        <v>0</v>
      </c>
      <c r="BJ179" s="3" t="s">
        <v>87</v>
      </c>
      <c r="BK179" s="162" t="n">
        <f aca="false">ROUND(I179*H179,2)</f>
        <v>0</v>
      </c>
      <c r="BL179" s="3" t="s">
        <v>493</v>
      </c>
      <c r="BM179" s="161" t="s">
        <v>1921</v>
      </c>
    </row>
    <row r="180" s="23" customFormat="true" ht="16.5" hidden="false" customHeight="true" outlineLevel="0" collapsed="false">
      <c r="B180" s="24"/>
      <c r="C180" s="150" t="s">
        <v>179</v>
      </c>
      <c r="D180" s="150" t="s">
        <v>142</v>
      </c>
      <c r="E180" s="151" t="s">
        <v>1922</v>
      </c>
      <c r="F180" s="152" t="s">
        <v>1923</v>
      </c>
      <c r="G180" s="153" t="s">
        <v>1778</v>
      </c>
      <c r="H180" s="154" t="n">
        <v>1</v>
      </c>
      <c r="I180" s="155"/>
      <c r="J180" s="156" t="n">
        <f aca="false">ROUND(I180*H180,2)</f>
        <v>0</v>
      </c>
      <c r="K180" s="152"/>
      <c r="L180" s="24"/>
      <c r="M180" s="157"/>
      <c r="N180" s="158" t="s">
        <v>50</v>
      </c>
      <c r="P180" s="159" t="n">
        <f aca="false">O180*H180</f>
        <v>0</v>
      </c>
      <c r="Q180" s="159" t="n">
        <v>0</v>
      </c>
      <c r="R180" s="159" t="n">
        <f aca="false">Q180*H180</f>
        <v>0</v>
      </c>
      <c r="S180" s="159" t="n">
        <v>0</v>
      </c>
      <c r="T180" s="160" t="n">
        <f aca="false">S180*H180</f>
        <v>0</v>
      </c>
      <c r="AR180" s="161" t="s">
        <v>493</v>
      </c>
      <c r="AT180" s="161" t="s">
        <v>142</v>
      </c>
      <c r="AU180" s="161" t="s">
        <v>87</v>
      </c>
      <c r="AY180" s="3" t="s">
        <v>140</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87</v>
      </c>
      <c r="BK180" s="162" t="n">
        <f aca="false">ROUND(I180*H180,2)</f>
        <v>0</v>
      </c>
      <c r="BL180" s="3" t="s">
        <v>493</v>
      </c>
      <c r="BM180" s="161" t="s">
        <v>1018</v>
      </c>
    </row>
    <row r="181" s="23" customFormat="true" ht="16.5" hidden="false" customHeight="true" outlineLevel="0" collapsed="false">
      <c r="B181" s="24"/>
      <c r="C181" s="150" t="s">
        <v>193</v>
      </c>
      <c r="D181" s="150" t="s">
        <v>142</v>
      </c>
      <c r="E181" s="151" t="s">
        <v>1924</v>
      </c>
      <c r="F181" s="152" t="s">
        <v>1925</v>
      </c>
      <c r="G181" s="153" t="s">
        <v>1778</v>
      </c>
      <c r="H181" s="154" t="n">
        <v>1</v>
      </c>
      <c r="I181" s="155"/>
      <c r="J181" s="156" t="n">
        <f aca="false">ROUND(I181*H181,2)</f>
        <v>0</v>
      </c>
      <c r="K181" s="152"/>
      <c r="L181" s="24"/>
      <c r="M181" s="157"/>
      <c r="N181" s="158" t="s">
        <v>50</v>
      </c>
      <c r="P181" s="159" t="n">
        <f aca="false">O181*H181</f>
        <v>0</v>
      </c>
      <c r="Q181" s="159" t="n">
        <v>0</v>
      </c>
      <c r="R181" s="159" t="n">
        <f aca="false">Q181*H181</f>
        <v>0</v>
      </c>
      <c r="S181" s="159" t="n">
        <v>0</v>
      </c>
      <c r="T181" s="160" t="n">
        <f aca="false">S181*H181</f>
        <v>0</v>
      </c>
      <c r="AR181" s="161" t="s">
        <v>493</v>
      </c>
      <c r="AT181" s="161" t="s">
        <v>142</v>
      </c>
      <c r="AU181" s="161" t="s">
        <v>87</v>
      </c>
      <c r="AY181" s="3" t="s">
        <v>140</v>
      </c>
      <c r="BE181" s="162" t="n">
        <f aca="false">IF(N181="základní",J181,0)</f>
        <v>0</v>
      </c>
      <c r="BF181" s="162" t="n">
        <f aca="false">IF(N181="snížená",J181,0)</f>
        <v>0</v>
      </c>
      <c r="BG181" s="162" t="n">
        <f aca="false">IF(N181="zákl. přenesená",J181,0)</f>
        <v>0</v>
      </c>
      <c r="BH181" s="162" t="n">
        <f aca="false">IF(N181="sníž. přenesená",J181,0)</f>
        <v>0</v>
      </c>
      <c r="BI181" s="162" t="n">
        <f aca="false">IF(N181="nulová",J181,0)</f>
        <v>0</v>
      </c>
      <c r="BJ181" s="3" t="s">
        <v>87</v>
      </c>
      <c r="BK181" s="162" t="n">
        <f aca="false">ROUND(I181*H181,2)</f>
        <v>0</v>
      </c>
      <c r="BL181" s="3" t="s">
        <v>493</v>
      </c>
      <c r="BM181" s="161" t="s">
        <v>1026</v>
      </c>
    </row>
    <row r="182" s="23" customFormat="true" ht="24" hidden="false" customHeight="true" outlineLevel="0" collapsed="false">
      <c r="B182" s="24"/>
      <c r="C182" s="150" t="s">
        <v>238</v>
      </c>
      <c r="D182" s="150" t="s">
        <v>142</v>
      </c>
      <c r="E182" s="151" t="s">
        <v>1926</v>
      </c>
      <c r="F182" s="152" t="s">
        <v>1927</v>
      </c>
      <c r="G182" s="153" t="s">
        <v>1778</v>
      </c>
      <c r="H182" s="154" t="n">
        <v>1</v>
      </c>
      <c r="I182" s="155"/>
      <c r="J182" s="156" t="n">
        <f aca="false">ROUND(I182*H182,2)</f>
        <v>0</v>
      </c>
      <c r="K182" s="152"/>
      <c r="L182" s="24"/>
      <c r="M182" s="157"/>
      <c r="N182" s="158" t="s">
        <v>50</v>
      </c>
      <c r="P182" s="159" t="n">
        <f aca="false">O182*H182</f>
        <v>0</v>
      </c>
      <c r="Q182" s="159" t="n">
        <v>0</v>
      </c>
      <c r="R182" s="159" t="n">
        <f aca="false">Q182*H182</f>
        <v>0</v>
      </c>
      <c r="S182" s="159" t="n">
        <v>0</v>
      </c>
      <c r="T182" s="160" t="n">
        <f aca="false">S182*H182</f>
        <v>0</v>
      </c>
      <c r="AR182" s="161" t="s">
        <v>493</v>
      </c>
      <c r="AT182" s="161" t="s">
        <v>142</v>
      </c>
      <c r="AU182" s="161" t="s">
        <v>87</v>
      </c>
      <c r="AY182" s="3" t="s">
        <v>140</v>
      </c>
      <c r="BE182" s="162" t="n">
        <f aca="false">IF(N182="základní",J182,0)</f>
        <v>0</v>
      </c>
      <c r="BF182" s="162" t="n">
        <f aca="false">IF(N182="snížená",J182,0)</f>
        <v>0</v>
      </c>
      <c r="BG182" s="162" t="n">
        <f aca="false">IF(N182="zákl. přenesená",J182,0)</f>
        <v>0</v>
      </c>
      <c r="BH182" s="162" t="n">
        <f aca="false">IF(N182="sníž. přenesená",J182,0)</f>
        <v>0</v>
      </c>
      <c r="BI182" s="162" t="n">
        <f aca="false">IF(N182="nulová",J182,0)</f>
        <v>0</v>
      </c>
      <c r="BJ182" s="3" t="s">
        <v>87</v>
      </c>
      <c r="BK182" s="162" t="n">
        <f aca="false">ROUND(I182*H182,2)</f>
        <v>0</v>
      </c>
      <c r="BL182" s="3" t="s">
        <v>493</v>
      </c>
      <c r="BM182" s="161" t="s">
        <v>617</v>
      </c>
    </row>
    <row r="183" s="23" customFormat="true" ht="16.5" hidden="false" customHeight="true" outlineLevel="0" collapsed="false">
      <c r="B183" s="24"/>
      <c r="C183" s="150" t="s">
        <v>252</v>
      </c>
      <c r="D183" s="150" t="s">
        <v>142</v>
      </c>
      <c r="E183" s="151" t="s">
        <v>1928</v>
      </c>
      <c r="F183" s="152" t="s">
        <v>1929</v>
      </c>
      <c r="G183" s="153" t="s">
        <v>1778</v>
      </c>
      <c r="H183" s="154" t="n">
        <v>1</v>
      </c>
      <c r="I183" s="155"/>
      <c r="J183" s="156" t="n">
        <f aca="false">ROUND(I183*H183,2)</f>
        <v>0</v>
      </c>
      <c r="K183" s="152"/>
      <c r="L183" s="24"/>
      <c r="M183" s="157"/>
      <c r="N183" s="158" t="s">
        <v>50</v>
      </c>
      <c r="P183" s="159" t="n">
        <f aca="false">O183*H183</f>
        <v>0</v>
      </c>
      <c r="Q183" s="159" t="n">
        <v>0</v>
      </c>
      <c r="R183" s="159" t="n">
        <f aca="false">Q183*H183</f>
        <v>0</v>
      </c>
      <c r="S183" s="159" t="n">
        <v>0</v>
      </c>
      <c r="T183" s="160" t="n">
        <f aca="false">S183*H183</f>
        <v>0</v>
      </c>
      <c r="AR183" s="161" t="s">
        <v>493</v>
      </c>
      <c r="AT183" s="161" t="s">
        <v>142</v>
      </c>
      <c r="AU183" s="161" t="s">
        <v>87</v>
      </c>
      <c r="AY183" s="3" t="s">
        <v>140</v>
      </c>
      <c r="BE183" s="162" t="n">
        <f aca="false">IF(N183="základní",J183,0)</f>
        <v>0</v>
      </c>
      <c r="BF183" s="162" t="n">
        <f aca="false">IF(N183="snížená",J183,0)</f>
        <v>0</v>
      </c>
      <c r="BG183" s="162" t="n">
        <f aca="false">IF(N183="zákl. přenesená",J183,0)</f>
        <v>0</v>
      </c>
      <c r="BH183" s="162" t="n">
        <f aca="false">IF(N183="sníž. přenesená",J183,0)</f>
        <v>0</v>
      </c>
      <c r="BI183" s="162" t="n">
        <f aca="false">IF(N183="nulová",J183,0)</f>
        <v>0</v>
      </c>
      <c r="BJ183" s="3" t="s">
        <v>87</v>
      </c>
      <c r="BK183" s="162" t="n">
        <f aca="false">ROUND(I183*H183,2)</f>
        <v>0</v>
      </c>
      <c r="BL183" s="3" t="s">
        <v>493</v>
      </c>
      <c r="BM183" s="161" t="s">
        <v>1478</v>
      </c>
    </row>
    <row r="184" s="23" customFormat="true" ht="16.5" hidden="false" customHeight="true" outlineLevel="0" collapsed="false">
      <c r="B184" s="24"/>
      <c r="C184" s="150" t="s">
        <v>258</v>
      </c>
      <c r="D184" s="150" t="s">
        <v>142</v>
      </c>
      <c r="E184" s="151" t="s">
        <v>1930</v>
      </c>
      <c r="F184" s="152" t="s">
        <v>1931</v>
      </c>
      <c r="G184" s="153" t="s">
        <v>1778</v>
      </c>
      <c r="H184" s="154" t="n">
        <v>1</v>
      </c>
      <c r="I184" s="155"/>
      <c r="J184" s="156" t="n">
        <f aca="false">ROUND(I184*H184,2)</f>
        <v>0</v>
      </c>
      <c r="K184" s="152"/>
      <c r="L184" s="24"/>
      <c r="M184" s="157"/>
      <c r="N184" s="158" t="s">
        <v>50</v>
      </c>
      <c r="P184" s="159" t="n">
        <f aca="false">O184*H184</f>
        <v>0</v>
      </c>
      <c r="Q184" s="159" t="n">
        <v>0</v>
      </c>
      <c r="R184" s="159" t="n">
        <f aca="false">Q184*H184</f>
        <v>0</v>
      </c>
      <c r="S184" s="159" t="n">
        <v>0</v>
      </c>
      <c r="T184" s="160" t="n">
        <f aca="false">S184*H184</f>
        <v>0</v>
      </c>
      <c r="AR184" s="161" t="s">
        <v>493</v>
      </c>
      <c r="AT184" s="161" t="s">
        <v>142</v>
      </c>
      <c r="AU184" s="161" t="s">
        <v>87</v>
      </c>
      <c r="AY184" s="3" t="s">
        <v>140</v>
      </c>
      <c r="BE184" s="162" t="n">
        <f aca="false">IF(N184="základní",J184,0)</f>
        <v>0</v>
      </c>
      <c r="BF184" s="162" t="n">
        <f aca="false">IF(N184="snížená",J184,0)</f>
        <v>0</v>
      </c>
      <c r="BG184" s="162" t="n">
        <f aca="false">IF(N184="zákl. přenesená",J184,0)</f>
        <v>0</v>
      </c>
      <c r="BH184" s="162" t="n">
        <f aca="false">IF(N184="sníž. přenesená",J184,0)</f>
        <v>0</v>
      </c>
      <c r="BI184" s="162" t="n">
        <f aca="false">IF(N184="nulová",J184,0)</f>
        <v>0</v>
      </c>
      <c r="BJ184" s="3" t="s">
        <v>87</v>
      </c>
      <c r="BK184" s="162" t="n">
        <f aca="false">ROUND(I184*H184,2)</f>
        <v>0</v>
      </c>
      <c r="BL184" s="3" t="s">
        <v>493</v>
      </c>
      <c r="BM184" s="161" t="s">
        <v>1508</v>
      </c>
    </row>
    <row r="185" s="23" customFormat="true" ht="24" hidden="false" customHeight="true" outlineLevel="0" collapsed="false">
      <c r="B185" s="24"/>
      <c r="C185" s="150" t="s">
        <v>274</v>
      </c>
      <c r="D185" s="150" t="s">
        <v>142</v>
      </c>
      <c r="E185" s="151" t="s">
        <v>1932</v>
      </c>
      <c r="F185" s="152" t="s">
        <v>1677</v>
      </c>
      <c r="G185" s="153" t="s">
        <v>1933</v>
      </c>
      <c r="H185" s="154" t="n">
        <v>1</v>
      </c>
      <c r="I185" s="155"/>
      <c r="J185" s="156" t="n">
        <f aca="false">ROUND(I185*H185,2)</f>
        <v>0</v>
      </c>
      <c r="K185" s="152"/>
      <c r="L185" s="24"/>
      <c r="M185" s="157"/>
      <c r="N185" s="158" t="s">
        <v>50</v>
      </c>
      <c r="P185" s="159" t="n">
        <f aca="false">O185*H185</f>
        <v>0</v>
      </c>
      <c r="Q185" s="159" t="n">
        <v>0</v>
      </c>
      <c r="R185" s="159" t="n">
        <f aca="false">Q185*H185</f>
        <v>0</v>
      </c>
      <c r="S185" s="159" t="n">
        <v>0</v>
      </c>
      <c r="T185" s="160" t="n">
        <f aca="false">S185*H185</f>
        <v>0</v>
      </c>
      <c r="AR185" s="161" t="s">
        <v>493</v>
      </c>
      <c r="AT185" s="161" t="s">
        <v>142</v>
      </c>
      <c r="AU185" s="161" t="s">
        <v>87</v>
      </c>
      <c r="AY185" s="3" t="s">
        <v>140</v>
      </c>
      <c r="BE185" s="162" t="n">
        <f aca="false">IF(N185="základní",J185,0)</f>
        <v>0</v>
      </c>
      <c r="BF185" s="162" t="n">
        <f aca="false">IF(N185="snížená",J185,0)</f>
        <v>0</v>
      </c>
      <c r="BG185" s="162" t="n">
        <f aca="false">IF(N185="zákl. přenesená",J185,0)</f>
        <v>0</v>
      </c>
      <c r="BH185" s="162" t="n">
        <f aca="false">IF(N185="sníž. přenesená",J185,0)</f>
        <v>0</v>
      </c>
      <c r="BI185" s="162" t="n">
        <f aca="false">IF(N185="nulová",J185,0)</f>
        <v>0</v>
      </c>
      <c r="BJ185" s="3" t="s">
        <v>87</v>
      </c>
      <c r="BK185" s="162" t="n">
        <f aca="false">ROUND(I185*H185,2)</f>
        <v>0</v>
      </c>
      <c r="BL185" s="3" t="s">
        <v>493</v>
      </c>
      <c r="BM185" s="161" t="s">
        <v>1319</v>
      </c>
    </row>
    <row r="186" s="23" customFormat="true" ht="16.5" hidden="false" customHeight="true" outlineLevel="0" collapsed="false">
      <c r="B186" s="24"/>
      <c r="C186" s="150" t="s">
        <v>279</v>
      </c>
      <c r="D186" s="150" t="s">
        <v>142</v>
      </c>
      <c r="E186" s="151" t="s">
        <v>480</v>
      </c>
      <c r="F186" s="152" t="s">
        <v>480</v>
      </c>
      <c r="G186" s="153" t="s">
        <v>1778</v>
      </c>
      <c r="H186" s="154" t="n">
        <v>1</v>
      </c>
      <c r="I186" s="155"/>
      <c r="J186" s="156" t="n">
        <f aca="false">ROUND(I186*H186,2)</f>
        <v>0</v>
      </c>
      <c r="K186" s="152"/>
      <c r="L186" s="24"/>
      <c r="M186" s="157"/>
      <c r="N186" s="158" t="s">
        <v>50</v>
      </c>
      <c r="P186" s="159" t="n">
        <f aca="false">O186*H186</f>
        <v>0</v>
      </c>
      <c r="Q186" s="159" t="n">
        <v>0</v>
      </c>
      <c r="R186" s="159" t="n">
        <f aca="false">Q186*H186</f>
        <v>0</v>
      </c>
      <c r="S186" s="159" t="n">
        <v>0</v>
      </c>
      <c r="T186" s="160" t="n">
        <f aca="false">S186*H186</f>
        <v>0</v>
      </c>
      <c r="AR186" s="161" t="s">
        <v>493</v>
      </c>
      <c r="AT186" s="161" t="s">
        <v>142</v>
      </c>
      <c r="AU186" s="161" t="s">
        <v>87</v>
      </c>
      <c r="AY186" s="3" t="s">
        <v>140</v>
      </c>
      <c r="BE186" s="162" t="n">
        <f aca="false">IF(N186="základní",J186,0)</f>
        <v>0</v>
      </c>
      <c r="BF186" s="162" t="n">
        <f aca="false">IF(N186="snížená",J186,0)</f>
        <v>0</v>
      </c>
      <c r="BG186" s="162" t="n">
        <f aca="false">IF(N186="zákl. přenesená",J186,0)</f>
        <v>0</v>
      </c>
      <c r="BH186" s="162" t="n">
        <f aca="false">IF(N186="sníž. přenesená",J186,0)</f>
        <v>0</v>
      </c>
      <c r="BI186" s="162" t="n">
        <f aca="false">IF(N186="nulová",J186,0)</f>
        <v>0</v>
      </c>
      <c r="BJ186" s="3" t="s">
        <v>87</v>
      </c>
      <c r="BK186" s="162" t="n">
        <f aca="false">ROUND(I186*H186,2)</f>
        <v>0</v>
      </c>
      <c r="BL186" s="3" t="s">
        <v>493</v>
      </c>
      <c r="BM186" s="161" t="s">
        <v>1362</v>
      </c>
    </row>
    <row r="187" s="137" customFormat="true" ht="25.5" hidden="false" customHeight="true" outlineLevel="0" collapsed="false">
      <c r="B187" s="138"/>
      <c r="D187" s="139" t="s">
        <v>78</v>
      </c>
      <c r="E187" s="140" t="s">
        <v>1934</v>
      </c>
      <c r="F187" s="140" t="s">
        <v>1935</v>
      </c>
      <c r="I187" s="141"/>
      <c r="J187" s="142" t="n">
        <f aca="false">BK187</f>
        <v>0</v>
      </c>
      <c r="L187" s="138"/>
      <c r="M187" s="143"/>
      <c r="P187" s="144" t="n">
        <f aca="false">SUM(P188:P198)</f>
        <v>0</v>
      </c>
      <c r="R187" s="144" t="n">
        <f aca="false">SUM(R188:R198)</f>
        <v>0</v>
      </c>
      <c r="T187" s="145" t="n">
        <f aca="false">SUM(T188:T198)</f>
        <v>0</v>
      </c>
      <c r="AR187" s="139" t="s">
        <v>89</v>
      </c>
      <c r="AT187" s="146" t="s">
        <v>78</v>
      </c>
      <c r="AU187" s="146" t="s">
        <v>79</v>
      </c>
      <c r="AY187" s="139" t="s">
        <v>140</v>
      </c>
      <c r="BK187" s="147" t="n">
        <f aca="false">SUM(BK188:BK198)</f>
        <v>0</v>
      </c>
    </row>
    <row r="188" s="23" customFormat="true" ht="16.5" hidden="false" customHeight="true" outlineLevel="0" collapsed="false">
      <c r="B188" s="24"/>
      <c r="C188" s="150" t="s">
        <v>303</v>
      </c>
      <c r="D188" s="150" t="s">
        <v>142</v>
      </c>
      <c r="E188" s="151" t="s">
        <v>1936</v>
      </c>
      <c r="F188" s="152" t="s">
        <v>1937</v>
      </c>
      <c r="G188" s="153" t="s">
        <v>156</v>
      </c>
      <c r="H188" s="154" t="n">
        <v>30</v>
      </c>
      <c r="I188" s="155"/>
      <c r="J188" s="156" t="n">
        <f aca="false">ROUND(I188*H188,2)</f>
        <v>0</v>
      </c>
      <c r="K188" s="152"/>
      <c r="L188" s="24"/>
      <c r="M188" s="157"/>
      <c r="N188" s="158" t="s">
        <v>50</v>
      </c>
      <c r="P188" s="159" t="n">
        <f aca="false">O188*H188</f>
        <v>0</v>
      </c>
      <c r="Q188" s="159" t="n">
        <v>0</v>
      </c>
      <c r="R188" s="159" t="n">
        <f aca="false">Q188*H188</f>
        <v>0</v>
      </c>
      <c r="S188" s="159" t="n">
        <v>0</v>
      </c>
      <c r="T188" s="160" t="n">
        <f aca="false">S188*H188</f>
        <v>0</v>
      </c>
      <c r="AR188" s="161" t="s">
        <v>493</v>
      </c>
      <c r="AT188" s="161" t="s">
        <v>142</v>
      </c>
      <c r="AU188" s="161" t="s">
        <v>87</v>
      </c>
      <c r="AY188" s="3" t="s">
        <v>140</v>
      </c>
      <c r="BE188" s="162" t="n">
        <f aca="false">IF(N188="základní",J188,0)</f>
        <v>0</v>
      </c>
      <c r="BF188" s="162" t="n">
        <f aca="false">IF(N188="snížená",J188,0)</f>
        <v>0</v>
      </c>
      <c r="BG188" s="162" t="n">
        <f aca="false">IF(N188="zákl. přenesená",J188,0)</f>
        <v>0</v>
      </c>
      <c r="BH188" s="162" t="n">
        <f aca="false">IF(N188="sníž. přenesená",J188,0)</f>
        <v>0</v>
      </c>
      <c r="BI188" s="162" t="n">
        <f aca="false">IF(N188="nulová",J188,0)</f>
        <v>0</v>
      </c>
      <c r="BJ188" s="3" t="s">
        <v>87</v>
      </c>
      <c r="BK188" s="162" t="n">
        <f aca="false">ROUND(I188*H188,2)</f>
        <v>0</v>
      </c>
      <c r="BL188" s="3" t="s">
        <v>493</v>
      </c>
      <c r="BM188" s="161" t="s">
        <v>1938</v>
      </c>
    </row>
    <row r="189" s="23" customFormat="true" ht="16.5" hidden="false" customHeight="true" outlineLevel="0" collapsed="false">
      <c r="B189" s="24"/>
      <c r="C189" s="150" t="s">
        <v>382</v>
      </c>
      <c r="D189" s="150" t="s">
        <v>142</v>
      </c>
      <c r="E189" s="151" t="s">
        <v>1939</v>
      </c>
      <c r="F189" s="152" t="s">
        <v>1940</v>
      </c>
      <c r="G189" s="153" t="s">
        <v>156</v>
      </c>
      <c r="H189" s="154" t="n">
        <v>92</v>
      </c>
      <c r="I189" s="155"/>
      <c r="J189" s="156" t="n">
        <f aca="false">ROUND(I189*H189,2)</f>
        <v>0</v>
      </c>
      <c r="K189" s="152"/>
      <c r="L189" s="24"/>
      <c r="M189" s="157"/>
      <c r="N189" s="158" t="s">
        <v>50</v>
      </c>
      <c r="P189" s="159" t="n">
        <f aca="false">O189*H189</f>
        <v>0</v>
      </c>
      <c r="Q189" s="159" t="n">
        <v>0</v>
      </c>
      <c r="R189" s="159" t="n">
        <f aca="false">Q189*H189</f>
        <v>0</v>
      </c>
      <c r="S189" s="159" t="n">
        <v>0</v>
      </c>
      <c r="T189" s="160" t="n">
        <f aca="false">S189*H189</f>
        <v>0</v>
      </c>
      <c r="AR189" s="161" t="s">
        <v>493</v>
      </c>
      <c r="AT189" s="161" t="s">
        <v>142</v>
      </c>
      <c r="AU189" s="161" t="s">
        <v>87</v>
      </c>
      <c r="AY189" s="3" t="s">
        <v>140</v>
      </c>
      <c r="BE189" s="162" t="n">
        <f aca="false">IF(N189="základní",J189,0)</f>
        <v>0</v>
      </c>
      <c r="BF189" s="162" t="n">
        <f aca="false">IF(N189="snížená",J189,0)</f>
        <v>0</v>
      </c>
      <c r="BG189" s="162" t="n">
        <f aca="false">IF(N189="zákl. přenesená",J189,0)</f>
        <v>0</v>
      </c>
      <c r="BH189" s="162" t="n">
        <f aca="false">IF(N189="sníž. přenesená",J189,0)</f>
        <v>0</v>
      </c>
      <c r="BI189" s="162" t="n">
        <f aca="false">IF(N189="nulová",J189,0)</f>
        <v>0</v>
      </c>
      <c r="BJ189" s="3" t="s">
        <v>87</v>
      </c>
      <c r="BK189" s="162" t="n">
        <f aca="false">ROUND(I189*H189,2)</f>
        <v>0</v>
      </c>
      <c r="BL189" s="3" t="s">
        <v>493</v>
      </c>
      <c r="BM189" s="161" t="s">
        <v>1048</v>
      </c>
    </row>
    <row r="190" s="23" customFormat="true" ht="16.5" hidden="false" customHeight="true" outlineLevel="0" collapsed="false">
      <c r="B190" s="24"/>
      <c r="C190" s="150" t="s">
        <v>387</v>
      </c>
      <c r="D190" s="150" t="s">
        <v>142</v>
      </c>
      <c r="E190" s="151" t="s">
        <v>1941</v>
      </c>
      <c r="F190" s="152" t="s">
        <v>1942</v>
      </c>
      <c r="G190" s="153" t="s">
        <v>156</v>
      </c>
      <c r="H190" s="154" t="n">
        <v>27</v>
      </c>
      <c r="I190" s="155"/>
      <c r="J190" s="156" t="n">
        <f aca="false">ROUND(I190*H190,2)</f>
        <v>0</v>
      </c>
      <c r="K190" s="152"/>
      <c r="L190" s="24"/>
      <c r="M190" s="157"/>
      <c r="N190" s="158" t="s">
        <v>50</v>
      </c>
      <c r="P190" s="159" t="n">
        <f aca="false">O190*H190</f>
        <v>0</v>
      </c>
      <c r="Q190" s="159" t="n">
        <v>0</v>
      </c>
      <c r="R190" s="159" t="n">
        <f aca="false">Q190*H190</f>
        <v>0</v>
      </c>
      <c r="S190" s="159" t="n">
        <v>0</v>
      </c>
      <c r="T190" s="160" t="n">
        <f aca="false">S190*H190</f>
        <v>0</v>
      </c>
      <c r="AR190" s="161" t="s">
        <v>493</v>
      </c>
      <c r="AT190" s="161" t="s">
        <v>142</v>
      </c>
      <c r="AU190" s="161" t="s">
        <v>87</v>
      </c>
      <c r="AY190" s="3" t="s">
        <v>140</v>
      </c>
      <c r="BE190" s="162" t="n">
        <f aca="false">IF(N190="základní",J190,0)</f>
        <v>0</v>
      </c>
      <c r="BF190" s="162" t="n">
        <f aca="false">IF(N190="snížená",J190,0)</f>
        <v>0</v>
      </c>
      <c r="BG190" s="162" t="n">
        <f aca="false">IF(N190="zákl. přenesená",J190,0)</f>
        <v>0</v>
      </c>
      <c r="BH190" s="162" t="n">
        <f aca="false">IF(N190="sníž. přenesená",J190,0)</f>
        <v>0</v>
      </c>
      <c r="BI190" s="162" t="n">
        <f aca="false">IF(N190="nulová",J190,0)</f>
        <v>0</v>
      </c>
      <c r="BJ190" s="3" t="s">
        <v>87</v>
      </c>
      <c r="BK190" s="162" t="n">
        <f aca="false">ROUND(I190*H190,2)</f>
        <v>0</v>
      </c>
      <c r="BL190" s="3" t="s">
        <v>493</v>
      </c>
      <c r="BM190" s="161" t="s">
        <v>1056</v>
      </c>
    </row>
    <row r="191" s="23" customFormat="true" ht="16.5" hidden="false" customHeight="true" outlineLevel="0" collapsed="false">
      <c r="B191" s="24"/>
      <c r="C191" s="150" t="s">
        <v>392</v>
      </c>
      <c r="D191" s="150" t="s">
        <v>142</v>
      </c>
      <c r="E191" s="151" t="s">
        <v>1943</v>
      </c>
      <c r="F191" s="152" t="s">
        <v>1944</v>
      </c>
      <c r="G191" s="153" t="s">
        <v>156</v>
      </c>
      <c r="H191" s="154" t="n">
        <v>38</v>
      </c>
      <c r="I191" s="155"/>
      <c r="J191" s="156" t="n">
        <f aca="false">ROUND(I191*H191,2)</f>
        <v>0</v>
      </c>
      <c r="K191" s="152"/>
      <c r="L191" s="24"/>
      <c r="M191" s="157"/>
      <c r="N191" s="158" t="s">
        <v>50</v>
      </c>
      <c r="P191" s="159" t="n">
        <f aca="false">O191*H191</f>
        <v>0</v>
      </c>
      <c r="Q191" s="159" t="n">
        <v>0</v>
      </c>
      <c r="R191" s="159" t="n">
        <f aca="false">Q191*H191</f>
        <v>0</v>
      </c>
      <c r="S191" s="159" t="n">
        <v>0</v>
      </c>
      <c r="T191" s="160" t="n">
        <f aca="false">S191*H191</f>
        <v>0</v>
      </c>
      <c r="AR191" s="161" t="s">
        <v>493</v>
      </c>
      <c r="AT191" s="161" t="s">
        <v>142</v>
      </c>
      <c r="AU191" s="161" t="s">
        <v>87</v>
      </c>
      <c r="AY191" s="3" t="s">
        <v>140</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87</v>
      </c>
      <c r="BK191" s="162" t="n">
        <f aca="false">ROUND(I191*H191,2)</f>
        <v>0</v>
      </c>
      <c r="BL191" s="3" t="s">
        <v>493</v>
      </c>
      <c r="BM191" s="161" t="s">
        <v>1463</v>
      </c>
    </row>
    <row r="192" s="23" customFormat="true" ht="24" hidden="false" customHeight="true" outlineLevel="0" collapsed="false">
      <c r="B192" s="24"/>
      <c r="C192" s="150" t="s">
        <v>490</v>
      </c>
      <c r="D192" s="150" t="s">
        <v>142</v>
      </c>
      <c r="E192" s="151" t="s">
        <v>1945</v>
      </c>
      <c r="F192" s="152" t="s">
        <v>1946</v>
      </c>
      <c r="G192" s="153" t="s">
        <v>156</v>
      </c>
      <c r="H192" s="154" t="n">
        <v>30</v>
      </c>
      <c r="I192" s="155"/>
      <c r="J192" s="156" t="n">
        <f aca="false">ROUND(I192*H192,2)</f>
        <v>0</v>
      </c>
      <c r="K192" s="152"/>
      <c r="L192" s="24"/>
      <c r="M192" s="157"/>
      <c r="N192" s="158" t="s">
        <v>50</v>
      </c>
      <c r="P192" s="159" t="n">
        <f aca="false">O192*H192</f>
        <v>0</v>
      </c>
      <c r="Q192" s="159" t="n">
        <v>0</v>
      </c>
      <c r="R192" s="159" t="n">
        <f aca="false">Q192*H192</f>
        <v>0</v>
      </c>
      <c r="S192" s="159" t="n">
        <v>0</v>
      </c>
      <c r="T192" s="160" t="n">
        <f aca="false">S192*H192</f>
        <v>0</v>
      </c>
      <c r="AR192" s="161" t="s">
        <v>493</v>
      </c>
      <c r="AT192" s="161" t="s">
        <v>142</v>
      </c>
      <c r="AU192" s="161" t="s">
        <v>87</v>
      </c>
      <c r="AY192" s="3" t="s">
        <v>140</v>
      </c>
      <c r="BE192" s="162" t="n">
        <f aca="false">IF(N192="základní",J192,0)</f>
        <v>0</v>
      </c>
      <c r="BF192" s="162" t="n">
        <f aca="false">IF(N192="snížená",J192,0)</f>
        <v>0</v>
      </c>
      <c r="BG192" s="162" t="n">
        <f aca="false">IF(N192="zákl. přenesená",J192,0)</f>
        <v>0</v>
      </c>
      <c r="BH192" s="162" t="n">
        <f aca="false">IF(N192="sníž. přenesená",J192,0)</f>
        <v>0</v>
      </c>
      <c r="BI192" s="162" t="n">
        <f aca="false">IF(N192="nulová",J192,0)</f>
        <v>0</v>
      </c>
      <c r="BJ192" s="3" t="s">
        <v>87</v>
      </c>
      <c r="BK192" s="162" t="n">
        <f aca="false">ROUND(I192*H192,2)</f>
        <v>0</v>
      </c>
      <c r="BL192" s="3" t="s">
        <v>493</v>
      </c>
      <c r="BM192" s="161" t="s">
        <v>557</v>
      </c>
    </row>
    <row r="193" s="23" customFormat="true" ht="24" hidden="false" customHeight="true" outlineLevel="0" collapsed="false">
      <c r="B193" s="24"/>
      <c r="C193" s="150" t="s">
        <v>418</v>
      </c>
      <c r="D193" s="150" t="s">
        <v>142</v>
      </c>
      <c r="E193" s="151" t="s">
        <v>1947</v>
      </c>
      <c r="F193" s="152" t="s">
        <v>1948</v>
      </c>
      <c r="G193" s="153" t="s">
        <v>156</v>
      </c>
      <c r="H193" s="154" t="n">
        <v>92</v>
      </c>
      <c r="I193" s="155"/>
      <c r="J193" s="156" t="n">
        <f aca="false">ROUND(I193*H193,2)</f>
        <v>0</v>
      </c>
      <c r="K193" s="152"/>
      <c r="L193" s="24"/>
      <c r="M193" s="157"/>
      <c r="N193" s="158" t="s">
        <v>50</v>
      </c>
      <c r="P193" s="159" t="n">
        <f aca="false">O193*H193</f>
        <v>0</v>
      </c>
      <c r="Q193" s="159" t="n">
        <v>0</v>
      </c>
      <c r="R193" s="159" t="n">
        <f aca="false">Q193*H193</f>
        <v>0</v>
      </c>
      <c r="S193" s="159" t="n">
        <v>0</v>
      </c>
      <c r="T193" s="160" t="n">
        <f aca="false">S193*H193</f>
        <v>0</v>
      </c>
      <c r="AR193" s="161" t="s">
        <v>493</v>
      </c>
      <c r="AT193" s="161" t="s">
        <v>142</v>
      </c>
      <c r="AU193" s="161" t="s">
        <v>87</v>
      </c>
      <c r="AY193" s="3" t="s">
        <v>140</v>
      </c>
      <c r="BE193" s="162" t="n">
        <f aca="false">IF(N193="základní",J193,0)</f>
        <v>0</v>
      </c>
      <c r="BF193" s="162" t="n">
        <f aca="false">IF(N193="snížená",J193,0)</f>
        <v>0</v>
      </c>
      <c r="BG193" s="162" t="n">
        <f aca="false">IF(N193="zákl. přenesená",J193,0)</f>
        <v>0</v>
      </c>
      <c r="BH193" s="162" t="n">
        <f aca="false">IF(N193="sníž. přenesená",J193,0)</f>
        <v>0</v>
      </c>
      <c r="BI193" s="162" t="n">
        <f aca="false">IF(N193="nulová",J193,0)</f>
        <v>0</v>
      </c>
      <c r="BJ193" s="3" t="s">
        <v>87</v>
      </c>
      <c r="BK193" s="162" t="n">
        <f aca="false">ROUND(I193*H193,2)</f>
        <v>0</v>
      </c>
      <c r="BL193" s="3" t="s">
        <v>493</v>
      </c>
      <c r="BM193" s="161" t="s">
        <v>853</v>
      </c>
    </row>
    <row r="194" s="23" customFormat="true" ht="24" hidden="false" customHeight="true" outlineLevel="0" collapsed="false">
      <c r="B194" s="24"/>
      <c r="C194" s="150" t="s">
        <v>425</v>
      </c>
      <c r="D194" s="150" t="s">
        <v>142</v>
      </c>
      <c r="E194" s="151" t="s">
        <v>1949</v>
      </c>
      <c r="F194" s="152" t="s">
        <v>1950</v>
      </c>
      <c r="G194" s="153" t="s">
        <v>156</v>
      </c>
      <c r="H194" s="154" t="n">
        <v>27</v>
      </c>
      <c r="I194" s="155"/>
      <c r="J194" s="156" t="n">
        <f aca="false">ROUND(I194*H194,2)</f>
        <v>0</v>
      </c>
      <c r="K194" s="152"/>
      <c r="L194" s="24"/>
      <c r="M194" s="157"/>
      <c r="N194" s="158" t="s">
        <v>50</v>
      </c>
      <c r="P194" s="159" t="n">
        <f aca="false">O194*H194</f>
        <v>0</v>
      </c>
      <c r="Q194" s="159" t="n">
        <v>0</v>
      </c>
      <c r="R194" s="159" t="n">
        <f aca="false">Q194*H194</f>
        <v>0</v>
      </c>
      <c r="S194" s="159" t="n">
        <v>0</v>
      </c>
      <c r="T194" s="160" t="n">
        <f aca="false">S194*H194</f>
        <v>0</v>
      </c>
      <c r="AR194" s="161" t="s">
        <v>493</v>
      </c>
      <c r="AT194" s="161" t="s">
        <v>142</v>
      </c>
      <c r="AU194" s="161" t="s">
        <v>87</v>
      </c>
      <c r="AY194" s="3" t="s">
        <v>140</v>
      </c>
      <c r="BE194" s="162" t="n">
        <f aca="false">IF(N194="základní",J194,0)</f>
        <v>0</v>
      </c>
      <c r="BF194" s="162" t="n">
        <f aca="false">IF(N194="snížená",J194,0)</f>
        <v>0</v>
      </c>
      <c r="BG194" s="162" t="n">
        <f aca="false">IF(N194="zákl. přenesená",J194,0)</f>
        <v>0</v>
      </c>
      <c r="BH194" s="162" t="n">
        <f aca="false">IF(N194="sníž. přenesená",J194,0)</f>
        <v>0</v>
      </c>
      <c r="BI194" s="162" t="n">
        <f aca="false">IF(N194="nulová",J194,0)</f>
        <v>0</v>
      </c>
      <c r="BJ194" s="3" t="s">
        <v>87</v>
      </c>
      <c r="BK194" s="162" t="n">
        <f aca="false">ROUND(I194*H194,2)</f>
        <v>0</v>
      </c>
      <c r="BL194" s="3" t="s">
        <v>493</v>
      </c>
      <c r="BM194" s="161" t="s">
        <v>1239</v>
      </c>
    </row>
    <row r="195" s="23" customFormat="true" ht="24" hidden="false" customHeight="true" outlineLevel="0" collapsed="false">
      <c r="B195" s="24"/>
      <c r="C195" s="150" t="s">
        <v>1251</v>
      </c>
      <c r="D195" s="150" t="s">
        <v>142</v>
      </c>
      <c r="E195" s="151" t="s">
        <v>1951</v>
      </c>
      <c r="F195" s="152" t="s">
        <v>1952</v>
      </c>
      <c r="G195" s="153" t="s">
        <v>156</v>
      </c>
      <c r="H195" s="154" t="n">
        <v>38</v>
      </c>
      <c r="I195" s="155"/>
      <c r="J195" s="156" t="n">
        <f aca="false">ROUND(I195*H195,2)</f>
        <v>0</v>
      </c>
      <c r="K195" s="152"/>
      <c r="L195" s="24"/>
      <c r="M195" s="157"/>
      <c r="N195" s="158" t="s">
        <v>50</v>
      </c>
      <c r="P195" s="159" t="n">
        <f aca="false">O195*H195</f>
        <v>0</v>
      </c>
      <c r="Q195" s="159" t="n">
        <v>0</v>
      </c>
      <c r="R195" s="159" t="n">
        <f aca="false">Q195*H195</f>
        <v>0</v>
      </c>
      <c r="S195" s="159" t="n">
        <v>0</v>
      </c>
      <c r="T195" s="160" t="n">
        <f aca="false">S195*H195</f>
        <v>0</v>
      </c>
      <c r="AR195" s="161" t="s">
        <v>493</v>
      </c>
      <c r="AT195" s="161" t="s">
        <v>142</v>
      </c>
      <c r="AU195" s="161" t="s">
        <v>87</v>
      </c>
      <c r="AY195" s="3" t="s">
        <v>140</v>
      </c>
      <c r="BE195" s="162" t="n">
        <f aca="false">IF(N195="základní",J195,0)</f>
        <v>0</v>
      </c>
      <c r="BF195" s="162" t="n">
        <f aca="false">IF(N195="snížená",J195,0)</f>
        <v>0</v>
      </c>
      <c r="BG195" s="162" t="n">
        <f aca="false">IF(N195="zákl. přenesená",J195,0)</f>
        <v>0</v>
      </c>
      <c r="BH195" s="162" t="n">
        <f aca="false">IF(N195="sníž. přenesená",J195,0)</f>
        <v>0</v>
      </c>
      <c r="BI195" s="162" t="n">
        <f aca="false">IF(N195="nulová",J195,0)</f>
        <v>0</v>
      </c>
      <c r="BJ195" s="3" t="s">
        <v>87</v>
      </c>
      <c r="BK195" s="162" t="n">
        <f aca="false">ROUND(I195*H195,2)</f>
        <v>0</v>
      </c>
      <c r="BL195" s="3" t="s">
        <v>493</v>
      </c>
      <c r="BM195" s="161" t="s">
        <v>1247</v>
      </c>
    </row>
    <row r="196" s="23" customFormat="true" ht="16.5" hidden="false" customHeight="true" outlineLevel="0" collapsed="false">
      <c r="B196" s="24"/>
      <c r="C196" s="150" t="s">
        <v>513</v>
      </c>
      <c r="D196" s="150" t="s">
        <v>142</v>
      </c>
      <c r="E196" s="151" t="s">
        <v>1953</v>
      </c>
      <c r="F196" s="152" t="s">
        <v>1954</v>
      </c>
      <c r="G196" s="153" t="s">
        <v>1778</v>
      </c>
      <c r="H196" s="154" t="n">
        <v>1</v>
      </c>
      <c r="I196" s="155"/>
      <c r="J196" s="156" t="n">
        <f aca="false">ROUND(I196*H196,2)</f>
        <v>0</v>
      </c>
      <c r="K196" s="152"/>
      <c r="L196" s="24"/>
      <c r="M196" s="157"/>
      <c r="N196" s="158" t="s">
        <v>50</v>
      </c>
      <c r="P196" s="159" t="n">
        <f aca="false">O196*H196</f>
        <v>0</v>
      </c>
      <c r="Q196" s="159" t="n">
        <v>0</v>
      </c>
      <c r="R196" s="159" t="n">
        <f aca="false">Q196*H196</f>
        <v>0</v>
      </c>
      <c r="S196" s="159" t="n">
        <v>0</v>
      </c>
      <c r="T196" s="160" t="n">
        <f aca="false">S196*H196</f>
        <v>0</v>
      </c>
      <c r="AR196" s="161" t="s">
        <v>493</v>
      </c>
      <c r="AT196" s="161" t="s">
        <v>142</v>
      </c>
      <c r="AU196" s="161" t="s">
        <v>87</v>
      </c>
      <c r="AY196" s="3" t="s">
        <v>140</v>
      </c>
      <c r="BE196" s="162" t="n">
        <f aca="false">IF(N196="základní",J196,0)</f>
        <v>0</v>
      </c>
      <c r="BF196" s="162" t="n">
        <f aca="false">IF(N196="snížená",J196,0)</f>
        <v>0</v>
      </c>
      <c r="BG196" s="162" t="n">
        <f aca="false">IF(N196="zákl. přenesená",J196,0)</f>
        <v>0</v>
      </c>
      <c r="BH196" s="162" t="n">
        <f aca="false">IF(N196="sníž. přenesená",J196,0)</f>
        <v>0</v>
      </c>
      <c r="BI196" s="162" t="n">
        <f aca="false">IF(N196="nulová",J196,0)</f>
        <v>0</v>
      </c>
      <c r="BJ196" s="3" t="s">
        <v>87</v>
      </c>
      <c r="BK196" s="162" t="n">
        <f aca="false">ROUND(I196*H196,2)</f>
        <v>0</v>
      </c>
      <c r="BL196" s="3" t="s">
        <v>493</v>
      </c>
      <c r="BM196" s="161" t="s">
        <v>764</v>
      </c>
    </row>
    <row r="197" s="23" customFormat="true" ht="24" hidden="false" customHeight="true" outlineLevel="0" collapsed="false">
      <c r="B197" s="24"/>
      <c r="C197" s="150" t="s">
        <v>509</v>
      </c>
      <c r="D197" s="150" t="s">
        <v>142</v>
      </c>
      <c r="E197" s="151" t="s">
        <v>1955</v>
      </c>
      <c r="F197" s="152" t="s">
        <v>1956</v>
      </c>
      <c r="G197" s="153" t="s">
        <v>1778</v>
      </c>
      <c r="H197" s="154" t="n">
        <v>1</v>
      </c>
      <c r="I197" s="155"/>
      <c r="J197" s="156" t="n">
        <f aca="false">ROUND(I197*H197,2)</f>
        <v>0</v>
      </c>
      <c r="K197" s="152"/>
      <c r="L197" s="24"/>
      <c r="M197" s="157"/>
      <c r="N197" s="158" t="s">
        <v>50</v>
      </c>
      <c r="P197" s="159" t="n">
        <f aca="false">O197*H197</f>
        <v>0</v>
      </c>
      <c r="Q197" s="159" t="n">
        <v>0</v>
      </c>
      <c r="R197" s="159" t="n">
        <f aca="false">Q197*H197</f>
        <v>0</v>
      </c>
      <c r="S197" s="159" t="n">
        <v>0</v>
      </c>
      <c r="T197" s="160" t="n">
        <f aca="false">S197*H197</f>
        <v>0</v>
      </c>
      <c r="AR197" s="161" t="s">
        <v>493</v>
      </c>
      <c r="AT197" s="161" t="s">
        <v>142</v>
      </c>
      <c r="AU197" s="161" t="s">
        <v>87</v>
      </c>
      <c r="AY197" s="3" t="s">
        <v>140</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87</v>
      </c>
      <c r="BK197" s="162" t="n">
        <f aca="false">ROUND(I197*H197,2)</f>
        <v>0</v>
      </c>
      <c r="BL197" s="3" t="s">
        <v>493</v>
      </c>
      <c r="BM197" s="161" t="s">
        <v>805</v>
      </c>
    </row>
    <row r="198" s="23" customFormat="true" ht="16.5" hidden="false" customHeight="true" outlineLevel="0" collapsed="false">
      <c r="B198" s="24"/>
      <c r="C198" s="150" t="s">
        <v>517</v>
      </c>
      <c r="D198" s="150" t="s">
        <v>142</v>
      </c>
      <c r="E198" s="151" t="s">
        <v>480</v>
      </c>
      <c r="F198" s="152" t="s">
        <v>480</v>
      </c>
      <c r="G198" s="153" t="s">
        <v>1778</v>
      </c>
      <c r="H198" s="154" t="n">
        <v>1</v>
      </c>
      <c r="I198" s="155"/>
      <c r="J198" s="156" t="n">
        <f aca="false">ROUND(I198*H198,2)</f>
        <v>0</v>
      </c>
      <c r="K198" s="152"/>
      <c r="L198" s="24"/>
      <c r="M198" s="157"/>
      <c r="N198" s="158" t="s">
        <v>50</v>
      </c>
      <c r="P198" s="159" t="n">
        <f aca="false">O198*H198</f>
        <v>0</v>
      </c>
      <c r="Q198" s="159" t="n">
        <v>0</v>
      </c>
      <c r="R198" s="159" t="n">
        <f aca="false">Q198*H198</f>
        <v>0</v>
      </c>
      <c r="S198" s="159" t="n">
        <v>0</v>
      </c>
      <c r="T198" s="160" t="n">
        <f aca="false">S198*H198</f>
        <v>0</v>
      </c>
      <c r="AR198" s="161" t="s">
        <v>493</v>
      </c>
      <c r="AT198" s="161" t="s">
        <v>142</v>
      </c>
      <c r="AU198" s="161" t="s">
        <v>87</v>
      </c>
      <c r="AY198" s="3" t="s">
        <v>140</v>
      </c>
      <c r="BE198" s="162" t="n">
        <f aca="false">IF(N198="základní",J198,0)</f>
        <v>0</v>
      </c>
      <c r="BF198" s="162" t="n">
        <f aca="false">IF(N198="snížená",J198,0)</f>
        <v>0</v>
      </c>
      <c r="BG198" s="162" t="n">
        <f aca="false">IF(N198="zákl. přenesená",J198,0)</f>
        <v>0</v>
      </c>
      <c r="BH198" s="162" t="n">
        <f aca="false">IF(N198="sníž. přenesená",J198,0)</f>
        <v>0</v>
      </c>
      <c r="BI198" s="162" t="n">
        <f aca="false">IF(N198="nulová",J198,0)</f>
        <v>0</v>
      </c>
      <c r="BJ198" s="3" t="s">
        <v>87</v>
      </c>
      <c r="BK198" s="162" t="n">
        <f aca="false">ROUND(I198*H198,2)</f>
        <v>0</v>
      </c>
      <c r="BL198" s="3" t="s">
        <v>493</v>
      </c>
      <c r="BM198" s="161" t="s">
        <v>781</v>
      </c>
    </row>
    <row r="199" s="137" customFormat="true" ht="25.5" hidden="false" customHeight="true" outlineLevel="0" collapsed="false">
      <c r="B199" s="138"/>
      <c r="D199" s="139" t="s">
        <v>78</v>
      </c>
      <c r="E199" s="140" t="s">
        <v>1957</v>
      </c>
      <c r="F199" s="140" t="s">
        <v>1958</v>
      </c>
      <c r="I199" s="141"/>
      <c r="J199" s="142" t="n">
        <f aca="false">BK199</f>
        <v>0</v>
      </c>
      <c r="L199" s="138"/>
      <c r="M199" s="143"/>
      <c r="P199" s="144" t="n">
        <f aca="false">SUM(P200:P209)</f>
        <v>0</v>
      </c>
      <c r="R199" s="144" t="n">
        <f aca="false">SUM(R200:R209)</f>
        <v>0</v>
      </c>
      <c r="T199" s="145" t="n">
        <f aca="false">SUM(T200:T209)</f>
        <v>0</v>
      </c>
      <c r="AR199" s="139" t="s">
        <v>89</v>
      </c>
      <c r="AT199" s="146" t="s">
        <v>78</v>
      </c>
      <c r="AU199" s="146" t="s">
        <v>79</v>
      </c>
      <c r="AY199" s="139" t="s">
        <v>140</v>
      </c>
      <c r="BK199" s="147" t="n">
        <f aca="false">SUM(BK200:BK209)</f>
        <v>0</v>
      </c>
    </row>
    <row r="200" s="23" customFormat="true" ht="16.5" hidden="false" customHeight="true" outlineLevel="0" collapsed="false">
      <c r="B200" s="24"/>
      <c r="C200" s="150" t="s">
        <v>397</v>
      </c>
      <c r="D200" s="150" t="s">
        <v>142</v>
      </c>
      <c r="E200" s="151" t="s">
        <v>1959</v>
      </c>
      <c r="F200" s="152" t="s">
        <v>1960</v>
      </c>
      <c r="G200" s="153" t="s">
        <v>607</v>
      </c>
      <c r="H200" s="154" t="n">
        <v>3</v>
      </c>
      <c r="I200" s="155"/>
      <c r="J200" s="156" t="n">
        <f aca="false">ROUND(I200*H200,2)</f>
        <v>0</v>
      </c>
      <c r="K200" s="152"/>
      <c r="L200" s="24"/>
      <c r="M200" s="157"/>
      <c r="N200" s="158" t="s">
        <v>50</v>
      </c>
      <c r="P200" s="159" t="n">
        <f aca="false">O200*H200</f>
        <v>0</v>
      </c>
      <c r="Q200" s="159" t="n">
        <v>0</v>
      </c>
      <c r="R200" s="159" t="n">
        <f aca="false">Q200*H200</f>
        <v>0</v>
      </c>
      <c r="S200" s="159" t="n">
        <v>0</v>
      </c>
      <c r="T200" s="160" t="n">
        <f aca="false">S200*H200</f>
        <v>0</v>
      </c>
      <c r="AR200" s="161" t="s">
        <v>493</v>
      </c>
      <c r="AT200" s="161" t="s">
        <v>142</v>
      </c>
      <c r="AU200" s="161" t="s">
        <v>87</v>
      </c>
      <c r="AY200" s="3" t="s">
        <v>140</v>
      </c>
      <c r="BE200" s="162" t="n">
        <f aca="false">IF(N200="základní",J200,0)</f>
        <v>0</v>
      </c>
      <c r="BF200" s="162" t="n">
        <f aca="false">IF(N200="snížená",J200,0)</f>
        <v>0</v>
      </c>
      <c r="BG200" s="162" t="n">
        <f aca="false">IF(N200="zákl. přenesená",J200,0)</f>
        <v>0</v>
      </c>
      <c r="BH200" s="162" t="n">
        <f aca="false">IF(N200="sníž. přenesená",J200,0)</f>
        <v>0</v>
      </c>
      <c r="BI200" s="162" t="n">
        <f aca="false">IF(N200="nulová",J200,0)</f>
        <v>0</v>
      </c>
      <c r="BJ200" s="3" t="s">
        <v>87</v>
      </c>
      <c r="BK200" s="162" t="n">
        <f aca="false">ROUND(I200*H200,2)</f>
        <v>0</v>
      </c>
      <c r="BL200" s="3" t="s">
        <v>493</v>
      </c>
      <c r="BM200" s="161" t="s">
        <v>787</v>
      </c>
    </row>
    <row r="201" s="23" customFormat="true" ht="16.5" hidden="false" customHeight="true" outlineLevel="0" collapsed="false">
      <c r="B201" s="24"/>
      <c r="C201" s="150" t="s">
        <v>406</v>
      </c>
      <c r="D201" s="150" t="s">
        <v>142</v>
      </c>
      <c r="E201" s="151" t="s">
        <v>1961</v>
      </c>
      <c r="F201" s="152" t="s">
        <v>1962</v>
      </c>
      <c r="G201" s="153" t="s">
        <v>607</v>
      </c>
      <c r="H201" s="154" t="n">
        <v>3</v>
      </c>
      <c r="I201" s="155"/>
      <c r="J201" s="156" t="n">
        <f aca="false">ROUND(I201*H201,2)</f>
        <v>0</v>
      </c>
      <c r="K201" s="152"/>
      <c r="L201" s="24"/>
      <c r="M201" s="157"/>
      <c r="N201" s="158" t="s">
        <v>50</v>
      </c>
      <c r="P201" s="159" t="n">
        <f aca="false">O201*H201</f>
        <v>0</v>
      </c>
      <c r="Q201" s="159" t="n">
        <v>0</v>
      </c>
      <c r="R201" s="159" t="n">
        <f aca="false">Q201*H201</f>
        <v>0</v>
      </c>
      <c r="S201" s="159" t="n">
        <v>0</v>
      </c>
      <c r="T201" s="160" t="n">
        <f aca="false">S201*H201</f>
        <v>0</v>
      </c>
      <c r="AR201" s="161" t="s">
        <v>493</v>
      </c>
      <c r="AT201" s="161" t="s">
        <v>142</v>
      </c>
      <c r="AU201" s="161" t="s">
        <v>87</v>
      </c>
      <c r="AY201" s="3" t="s">
        <v>140</v>
      </c>
      <c r="BE201" s="162" t="n">
        <f aca="false">IF(N201="základní",J201,0)</f>
        <v>0</v>
      </c>
      <c r="BF201" s="162" t="n">
        <f aca="false">IF(N201="snížená",J201,0)</f>
        <v>0</v>
      </c>
      <c r="BG201" s="162" t="n">
        <f aca="false">IF(N201="zákl. přenesená",J201,0)</f>
        <v>0</v>
      </c>
      <c r="BH201" s="162" t="n">
        <f aca="false">IF(N201="sníž. přenesená",J201,0)</f>
        <v>0</v>
      </c>
      <c r="BI201" s="162" t="n">
        <f aca="false">IF(N201="nulová",J201,0)</f>
        <v>0</v>
      </c>
      <c r="BJ201" s="3" t="s">
        <v>87</v>
      </c>
      <c r="BK201" s="162" t="n">
        <f aca="false">ROUND(I201*H201,2)</f>
        <v>0</v>
      </c>
      <c r="BL201" s="3" t="s">
        <v>493</v>
      </c>
      <c r="BM201" s="161" t="s">
        <v>1264</v>
      </c>
    </row>
    <row r="202" s="23" customFormat="true" ht="16.5" hidden="false" customHeight="true" outlineLevel="0" collapsed="false">
      <c r="B202" s="24"/>
      <c r="C202" s="150" t="s">
        <v>411</v>
      </c>
      <c r="D202" s="150" t="s">
        <v>142</v>
      </c>
      <c r="E202" s="151" t="s">
        <v>1963</v>
      </c>
      <c r="F202" s="152" t="s">
        <v>1964</v>
      </c>
      <c r="G202" s="153" t="s">
        <v>607</v>
      </c>
      <c r="H202" s="154" t="n">
        <v>3</v>
      </c>
      <c r="I202" s="155"/>
      <c r="J202" s="156" t="n">
        <f aca="false">ROUND(I202*H202,2)</f>
        <v>0</v>
      </c>
      <c r="K202" s="152"/>
      <c r="L202" s="24"/>
      <c r="M202" s="157"/>
      <c r="N202" s="158" t="s">
        <v>50</v>
      </c>
      <c r="P202" s="159" t="n">
        <f aca="false">O202*H202</f>
        <v>0</v>
      </c>
      <c r="Q202" s="159" t="n">
        <v>0</v>
      </c>
      <c r="R202" s="159" t="n">
        <f aca="false">Q202*H202</f>
        <v>0</v>
      </c>
      <c r="S202" s="159" t="n">
        <v>0</v>
      </c>
      <c r="T202" s="160" t="n">
        <f aca="false">S202*H202</f>
        <v>0</v>
      </c>
      <c r="AR202" s="161" t="s">
        <v>493</v>
      </c>
      <c r="AT202" s="161" t="s">
        <v>142</v>
      </c>
      <c r="AU202" s="161" t="s">
        <v>87</v>
      </c>
      <c r="AY202" s="3" t="s">
        <v>140</v>
      </c>
      <c r="BE202" s="162" t="n">
        <f aca="false">IF(N202="základní",J202,0)</f>
        <v>0</v>
      </c>
      <c r="BF202" s="162" t="n">
        <f aca="false">IF(N202="snížená",J202,0)</f>
        <v>0</v>
      </c>
      <c r="BG202" s="162" t="n">
        <f aca="false">IF(N202="zákl. přenesená",J202,0)</f>
        <v>0</v>
      </c>
      <c r="BH202" s="162" t="n">
        <f aca="false">IF(N202="sníž. přenesená",J202,0)</f>
        <v>0</v>
      </c>
      <c r="BI202" s="162" t="n">
        <f aca="false">IF(N202="nulová",J202,0)</f>
        <v>0</v>
      </c>
      <c r="BJ202" s="3" t="s">
        <v>87</v>
      </c>
      <c r="BK202" s="162" t="n">
        <f aca="false">ROUND(I202*H202,2)</f>
        <v>0</v>
      </c>
      <c r="BL202" s="3" t="s">
        <v>493</v>
      </c>
      <c r="BM202" s="161" t="s">
        <v>1287</v>
      </c>
    </row>
    <row r="203" s="23" customFormat="true" ht="16.5" hidden="false" customHeight="true" outlineLevel="0" collapsed="false">
      <c r="B203" s="24"/>
      <c r="C203" s="150" t="s">
        <v>1850</v>
      </c>
      <c r="D203" s="150" t="s">
        <v>142</v>
      </c>
      <c r="E203" s="151" t="s">
        <v>1965</v>
      </c>
      <c r="F203" s="152" t="s">
        <v>1966</v>
      </c>
      <c r="G203" s="153" t="s">
        <v>607</v>
      </c>
      <c r="H203" s="154" t="n">
        <v>1</v>
      </c>
      <c r="I203" s="155"/>
      <c r="J203" s="156" t="n">
        <f aca="false">ROUND(I203*H203,2)</f>
        <v>0</v>
      </c>
      <c r="K203" s="152"/>
      <c r="L203" s="24"/>
      <c r="M203" s="157"/>
      <c r="N203" s="158" t="s">
        <v>50</v>
      </c>
      <c r="P203" s="159" t="n">
        <f aca="false">O203*H203</f>
        <v>0</v>
      </c>
      <c r="Q203" s="159" t="n">
        <v>0</v>
      </c>
      <c r="R203" s="159" t="n">
        <f aca="false">Q203*H203</f>
        <v>0</v>
      </c>
      <c r="S203" s="159" t="n">
        <v>0</v>
      </c>
      <c r="T203" s="160" t="n">
        <f aca="false">S203*H203</f>
        <v>0</v>
      </c>
      <c r="AR203" s="161" t="s">
        <v>493</v>
      </c>
      <c r="AT203" s="161" t="s">
        <v>142</v>
      </c>
      <c r="AU203" s="161" t="s">
        <v>87</v>
      </c>
      <c r="AY203" s="3" t="s">
        <v>140</v>
      </c>
      <c r="BE203" s="162" t="n">
        <f aca="false">IF(N203="základní",J203,0)</f>
        <v>0</v>
      </c>
      <c r="BF203" s="162" t="n">
        <f aca="false">IF(N203="snížená",J203,0)</f>
        <v>0</v>
      </c>
      <c r="BG203" s="162" t="n">
        <f aca="false">IF(N203="zákl. přenesená",J203,0)</f>
        <v>0</v>
      </c>
      <c r="BH203" s="162" t="n">
        <f aca="false">IF(N203="sníž. přenesená",J203,0)</f>
        <v>0</v>
      </c>
      <c r="BI203" s="162" t="n">
        <f aca="false">IF(N203="nulová",J203,0)</f>
        <v>0</v>
      </c>
      <c r="BJ203" s="3" t="s">
        <v>87</v>
      </c>
      <c r="BK203" s="162" t="n">
        <f aca="false">ROUND(I203*H203,2)</f>
        <v>0</v>
      </c>
      <c r="BL203" s="3" t="s">
        <v>493</v>
      </c>
      <c r="BM203" s="161" t="s">
        <v>1276</v>
      </c>
    </row>
    <row r="204" s="23" customFormat="true" ht="16.5" hidden="false" customHeight="true" outlineLevel="0" collapsed="false">
      <c r="B204" s="24"/>
      <c r="C204" s="150" t="s">
        <v>1343</v>
      </c>
      <c r="D204" s="150" t="s">
        <v>142</v>
      </c>
      <c r="E204" s="151" t="s">
        <v>1967</v>
      </c>
      <c r="F204" s="152" t="s">
        <v>1968</v>
      </c>
      <c r="G204" s="153" t="s">
        <v>607</v>
      </c>
      <c r="H204" s="154" t="n">
        <v>6</v>
      </c>
      <c r="I204" s="155"/>
      <c r="J204" s="156" t="n">
        <f aca="false">ROUND(I204*H204,2)</f>
        <v>0</v>
      </c>
      <c r="K204" s="152"/>
      <c r="L204" s="24"/>
      <c r="M204" s="157"/>
      <c r="N204" s="158" t="s">
        <v>50</v>
      </c>
      <c r="P204" s="159" t="n">
        <f aca="false">O204*H204</f>
        <v>0</v>
      </c>
      <c r="Q204" s="159" t="n">
        <v>0</v>
      </c>
      <c r="R204" s="159" t="n">
        <f aca="false">Q204*H204</f>
        <v>0</v>
      </c>
      <c r="S204" s="159" t="n">
        <v>0</v>
      </c>
      <c r="T204" s="160" t="n">
        <f aca="false">S204*H204</f>
        <v>0</v>
      </c>
      <c r="AR204" s="161" t="s">
        <v>493</v>
      </c>
      <c r="AT204" s="161" t="s">
        <v>142</v>
      </c>
      <c r="AU204" s="161" t="s">
        <v>87</v>
      </c>
      <c r="AY204" s="3" t="s">
        <v>140</v>
      </c>
      <c r="BE204" s="162" t="n">
        <f aca="false">IF(N204="základní",J204,0)</f>
        <v>0</v>
      </c>
      <c r="BF204" s="162" t="n">
        <f aca="false">IF(N204="snížená",J204,0)</f>
        <v>0</v>
      </c>
      <c r="BG204" s="162" t="n">
        <f aca="false">IF(N204="zákl. přenesená",J204,0)</f>
        <v>0</v>
      </c>
      <c r="BH204" s="162" t="n">
        <f aca="false">IF(N204="sníž. přenesená",J204,0)</f>
        <v>0</v>
      </c>
      <c r="BI204" s="162" t="n">
        <f aca="false">IF(N204="nulová",J204,0)</f>
        <v>0</v>
      </c>
      <c r="BJ204" s="3" t="s">
        <v>87</v>
      </c>
      <c r="BK204" s="162" t="n">
        <f aca="false">ROUND(I204*H204,2)</f>
        <v>0</v>
      </c>
      <c r="BL204" s="3" t="s">
        <v>493</v>
      </c>
      <c r="BM204" s="161" t="s">
        <v>1969</v>
      </c>
    </row>
    <row r="205" s="23" customFormat="true" ht="16.5" hidden="false" customHeight="true" outlineLevel="0" collapsed="false">
      <c r="B205" s="24"/>
      <c r="C205" s="150" t="s">
        <v>474</v>
      </c>
      <c r="D205" s="150" t="s">
        <v>142</v>
      </c>
      <c r="E205" s="151" t="s">
        <v>1970</v>
      </c>
      <c r="F205" s="152" t="s">
        <v>1971</v>
      </c>
      <c r="G205" s="153" t="s">
        <v>607</v>
      </c>
      <c r="H205" s="154" t="n">
        <v>16</v>
      </c>
      <c r="I205" s="155"/>
      <c r="J205" s="156" t="n">
        <f aca="false">ROUND(I205*H205,2)</f>
        <v>0</v>
      </c>
      <c r="K205" s="152"/>
      <c r="L205" s="24"/>
      <c r="M205" s="157"/>
      <c r="N205" s="158" t="s">
        <v>50</v>
      </c>
      <c r="P205" s="159" t="n">
        <f aca="false">O205*H205</f>
        <v>0</v>
      </c>
      <c r="Q205" s="159" t="n">
        <v>0</v>
      </c>
      <c r="R205" s="159" t="n">
        <f aca="false">Q205*H205</f>
        <v>0</v>
      </c>
      <c r="S205" s="159" t="n">
        <v>0</v>
      </c>
      <c r="T205" s="160" t="n">
        <f aca="false">S205*H205</f>
        <v>0</v>
      </c>
      <c r="AR205" s="161" t="s">
        <v>493</v>
      </c>
      <c r="AT205" s="161" t="s">
        <v>142</v>
      </c>
      <c r="AU205" s="161" t="s">
        <v>87</v>
      </c>
      <c r="AY205" s="3" t="s">
        <v>140</v>
      </c>
      <c r="BE205" s="162" t="n">
        <f aca="false">IF(N205="základní",J205,0)</f>
        <v>0</v>
      </c>
      <c r="BF205" s="162" t="n">
        <f aca="false">IF(N205="snížená",J205,0)</f>
        <v>0</v>
      </c>
      <c r="BG205" s="162" t="n">
        <f aca="false">IF(N205="zákl. přenesená",J205,0)</f>
        <v>0</v>
      </c>
      <c r="BH205" s="162" t="n">
        <f aca="false">IF(N205="sníž. přenesená",J205,0)</f>
        <v>0</v>
      </c>
      <c r="BI205" s="162" t="n">
        <f aca="false">IF(N205="nulová",J205,0)</f>
        <v>0</v>
      </c>
      <c r="BJ205" s="3" t="s">
        <v>87</v>
      </c>
      <c r="BK205" s="162" t="n">
        <f aca="false">ROUND(I205*H205,2)</f>
        <v>0</v>
      </c>
      <c r="BL205" s="3" t="s">
        <v>493</v>
      </c>
      <c r="BM205" s="161" t="s">
        <v>1972</v>
      </c>
    </row>
    <row r="206" s="23" customFormat="true" ht="24" hidden="false" customHeight="true" outlineLevel="0" collapsed="false">
      <c r="B206" s="24"/>
      <c r="C206" s="150" t="s">
        <v>863</v>
      </c>
      <c r="D206" s="150" t="s">
        <v>142</v>
      </c>
      <c r="E206" s="151" t="s">
        <v>1973</v>
      </c>
      <c r="F206" s="152" t="s">
        <v>1974</v>
      </c>
      <c r="G206" s="153" t="s">
        <v>607</v>
      </c>
      <c r="H206" s="154" t="n">
        <v>16</v>
      </c>
      <c r="I206" s="155"/>
      <c r="J206" s="156" t="n">
        <f aca="false">ROUND(I206*H206,2)</f>
        <v>0</v>
      </c>
      <c r="K206" s="152"/>
      <c r="L206" s="24"/>
      <c r="M206" s="157"/>
      <c r="N206" s="158" t="s">
        <v>50</v>
      </c>
      <c r="P206" s="159" t="n">
        <f aca="false">O206*H206</f>
        <v>0</v>
      </c>
      <c r="Q206" s="159" t="n">
        <v>0</v>
      </c>
      <c r="R206" s="159" t="n">
        <f aca="false">Q206*H206</f>
        <v>0</v>
      </c>
      <c r="S206" s="159" t="n">
        <v>0</v>
      </c>
      <c r="T206" s="160" t="n">
        <f aca="false">S206*H206</f>
        <v>0</v>
      </c>
      <c r="AR206" s="161" t="s">
        <v>493</v>
      </c>
      <c r="AT206" s="161" t="s">
        <v>142</v>
      </c>
      <c r="AU206" s="161" t="s">
        <v>87</v>
      </c>
      <c r="AY206" s="3" t="s">
        <v>140</v>
      </c>
      <c r="BE206" s="162" t="n">
        <f aca="false">IF(N206="základní",J206,0)</f>
        <v>0</v>
      </c>
      <c r="BF206" s="162" t="n">
        <f aca="false">IF(N206="snížená",J206,0)</f>
        <v>0</v>
      </c>
      <c r="BG206" s="162" t="n">
        <f aca="false">IF(N206="zákl. přenesená",J206,0)</f>
        <v>0</v>
      </c>
      <c r="BH206" s="162" t="n">
        <f aca="false">IF(N206="sníž. přenesená",J206,0)</f>
        <v>0</v>
      </c>
      <c r="BI206" s="162" t="n">
        <f aca="false">IF(N206="nulová",J206,0)</f>
        <v>0</v>
      </c>
      <c r="BJ206" s="3" t="s">
        <v>87</v>
      </c>
      <c r="BK206" s="162" t="n">
        <f aca="false">ROUND(I206*H206,2)</f>
        <v>0</v>
      </c>
      <c r="BL206" s="3" t="s">
        <v>493</v>
      </c>
      <c r="BM206" s="161" t="s">
        <v>1975</v>
      </c>
    </row>
    <row r="207" s="23" customFormat="true" ht="16.5" hidden="false" customHeight="true" outlineLevel="0" collapsed="false">
      <c r="B207" s="24"/>
      <c r="C207" s="150" t="s">
        <v>875</v>
      </c>
      <c r="D207" s="150" t="s">
        <v>142</v>
      </c>
      <c r="E207" s="151" t="s">
        <v>1976</v>
      </c>
      <c r="F207" s="152" t="s">
        <v>1977</v>
      </c>
      <c r="G207" s="153" t="s">
        <v>607</v>
      </c>
      <c r="H207" s="154" t="n">
        <v>16</v>
      </c>
      <c r="I207" s="155"/>
      <c r="J207" s="156" t="n">
        <f aca="false">ROUND(I207*H207,2)</f>
        <v>0</v>
      </c>
      <c r="K207" s="152"/>
      <c r="L207" s="24"/>
      <c r="M207" s="157"/>
      <c r="N207" s="158" t="s">
        <v>50</v>
      </c>
      <c r="P207" s="159" t="n">
        <f aca="false">O207*H207</f>
        <v>0</v>
      </c>
      <c r="Q207" s="159" t="n">
        <v>0</v>
      </c>
      <c r="R207" s="159" t="n">
        <f aca="false">Q207*H207</f>
        <v>0</v>
      </c>
      <c r="S207" s="159" t="n">
        <v>0</v>
      </c>
      <c r="T207" s="160" t="n">
        <f aca="false">S207*H207</f>
        <v>0</v>
      </c>
      <c r="AR207" s="161" t="s">
        <v>493</v>
      </c>
      <c r="AT207" s="161" t="s">
        <v>142</v>
      </c>
      <c r="AU207" s="161" t="s">
        <v>87</v>
      </c>
      <c r="AY207" s="3" t="s">
        <v>140</v>
      </c>
      <c r="BE207" s="162" t="n">
        <f aca="false">IF(N207="základní",J207,0)</f>
        <v>0</v>
      </c>
      <c r="BF207" s="162" t="n">
        <f aca="false">IF(N207="snížená",J207,0)</f>
        <v>0</v>
      </c>
      <c r="BG207" s="162" t="n">
        <f aca="false">IF(N207="zákl. přenesená",J207,0)</f>
        <v>0</v>
      </c>
      <c r="BH207" s="162" t="n">
        <f aca="false">IF(N207="sníž. přenesená",J207,0)</f>
        <v>0</v>
      </c>
      <c r="BI207" s="162" t="n">
        <f aca="false">IF(N207="nulová",J207,0)</f>
        <v>0</v>
      </c>
      <c r="BJ207" s="3" t="s">
        <v>87</v>
      </c>
      <c r="BK207" s="162" t="n">
        <f aca="false">ROUND(I207*H207,2)</f>
        <v>0</v>
      </c>
      <c r="BL207" s="3" t="s">
        <v>493</v>
      </c>
      <c r="BM207" s="161" t="s">
        <v>1978</v>
      </c>
    </row>
    <row r="208" s="23" customFormat="true" ht="16.5" hidden="false" customHeight="true" outlineLevel="0" collapsed="false">
      <c r="B208" s="24"/>
      <c r="C208" s="150" t="s">
        <v>1979</v>
      </c>
      <c r="D208" s="150" t="s">
        <v>142</v>
      </c>
      <c r="E208" s="151" t="s">
        <v>1980</v>
      </c>
      <c r="F208" s="152" t="s">
        <v>1981</v>
      </c>
      <c r="G208" s="153" t="s">
        <v>1778</v>
      </c>
      <c r="H208" s="154" t="n">
        <v>16</v>
      </c>
      <c r="I208" s="155"/>
      <c r="J208" s="156" t="n">
        <f aca="false">ROUND(I208*H208,2)</f>
        <v>0</v>
      </c>
      <c r="K208" s="152"/>
      <c r="L208" s="24"/>
      <c r="M208" s="157"/>
      <c r="N208" s="158" t="s">
        <v>50</v>
      </c>
      <c r="P208" s="159" t="n">
        <f aca="false">O208*H208</f>
        <v>0</v>
      </c>
      <c r="Q208" s="159" t="n">
        <v>0</v>
      </c>
      <c r="R208" s="159" t="n">
        <f aca="false">Q208*H208</f>
        <v>0</v>
      </c>
      <c r="S208" s="159" t="n">
        <v>0</v>
      </c>
      <c r="T208" s="160" t="n">
        <f aca="false">S208*H208</f>
        <v>0</v>
      </c>
      <c r="AR208" s="161" t="s">
        <v>493</v>
      </c>
      <c r="AT208" s="161" t="s">
        <v>142</v>
      </c>
      <c r="AU208" s="161" t="s">
        <v>87</v>
      </c>
      <c r="AY208" s="3" t="s">
        <v>140</v>
      </c>
      <c r="BE208" s="162" t="n">
        <f aca="false">IF(N208="základní",J208,0)</f>
        <v>0</v>
      </c>
      <c r="BF208" s="162" t="n">
        <f aca="false">IF(N208="snížená",J208,0)</f>
        <v>0</v>
      </c>
      <c r="BG208" s="162" t="n">
        <f aca="false">IF(N208="zákl. přenesená",J208,0)</f>
        <v>0</v>
      </c>
      <c r="BH208" s="162" t="n">
        <f aca="false">IF(N208="sníž. přenesená",J208,0)</f>
        <v>0</v>
      </c>
      <c r="BI208" s="162" t="n">
        <f aca="false">IF(N208="nulová",J208,0)</f>
        <v>0</v>
      </c>
      <c r="BJ208" s="3" t="s">
        <v>87</v>
      </c>
      <c r="BK208" s="162" t="n">
        <f aca="false">ROUND(I208*H208,2)</f>
        <v>0</v>
      </c>
      <c r="BL208" s="3" t="s">
        <v>493</v>
      </c>
      <c r="BM208" s="161" t="s">
        <v>1982</v>
      </c>
    </row>
    <row r="209" s="23" customFormat="true" ht="16.5" hidden="false" customHeight="true" outlineLevel="0" collapsed="false">
      <c r="B209" s="24"/>
      <c r="C209" s="150" t="s">
        <v>1371</v>
      </c>
      <c r="D209" s="150" t="s">
        <v>142</v>
      </c>
      <c r="E209" s="151" t="s">
        <v>480</v>
      </c>
      <c r="F209" s="152" t="s">
        <v>480</v>
      </c>
      <c r="G209" s="153" t="s">
        <v>1778</v>
      </c>
      <c r="H209" s="154" t="n">
        <v>1</v>
      </c>
      <c r="I209" s="155"/>
      <c r="J209" s="156" t="n">
        <f aca="false">ROUND(I209*H209,2)</f>
        <v>0</v>
      </c>
      <c r="K209" s="152"/>
      <c r="L209" s="24"/>
      <c r="M209" s="157"/>
      <c r="N209" s="158" t="s">
        <v>50</v>
      </c>
      <c r="P209" s="159" t="n">
        <f aca="false">O209*H209</f>
        <v>0</v>
      </c>
      <c r="Q209" s="159" t="n">
        <v>0</v>
      </c>
      <c r="R209" s="159" t="n">
        <f aca="false">Q209*H209</f>
        <v>0</v>
      </c>
      <c r="S209" s="159" t="n">
        <v>0</v>
      </c>
      <c r="T209" s="160" t="n">
        <f aca="false">S209*H209</f>
        <v>0</v>
      </c>
      <c r="AR209" s="161" t="s">
        <v>493</v>
      </c>
      <c r="AT209" s="161" t="s">
        <v>142</v>
      </c>
      <c r="AU209" s="161" t="s">
        <v>87</v>
      </c>
      <c r="AY209" s="3" t="s">
        <v>140</v>
      </c>
      <c r="BE209" s="162" t="n">
        <f aca="false">IF(N209="základní",J209,0)</f>
        <v>0</v>
      </c>
      <c r="BF209" s="162" t="n">
        <f aca="false">IF(N209="snížená",J209,0)</f>
        <v>0</v>
      </c>
      <c r="BG209" s="162" t="n">
        <f aca="false">IF(N209="zákl. přenesená",J209,0)</f>
        <v>0</v>
      </c>
      <c r="BH209" s="162" t="n">
        <f aca="false">IF(N209="sníž. přenesená",J209,0)</f>
        <v>0</v>
      </c>
      <c r="BI209" s="162" t="n">
        <f aca="false">IF(N209="nulová",J209,0)</f>
        <v>0</v>
      </c>
      <c r="BJ209" s="3" t="s">
        <v>87</v>
      </c>
      <c r="BK209" s="162" t="n">
        <f aca="false">ROUND(I209*H209,2)</f>
        <v>0</v>
      </c>
      <c r="BL209" s="3" t="s">
        <v>493</v>
      </c>
      <c r="BM209" s="161" t="s">
        <v>1983</v>
      </c>
    </row>
    <row r="210" s="137" customFormat="true" ht="25.5" hidden="false" customHeight="true" outlineLevel="0" collapsed="false">
      <c r="B210" s="138"/>
      <c r="D210" s="139" t="s">
        <v>78</v>
      </c>
      <c r="E210" s="140" t="s">
        <v>1984</v>
      </c>
      <c r="F210" s="140" t="s">
        <v>1985</v>
      </c>
      <c r="I210" s="141"/>
      <c r="J210" s="142" t="n">
        <f aca="false">BK210</f>
        <v>0</v>
      </c>
      <c r="L210" s="138"/>
      <c r="M210" s="143"/>
      <c r="P210" s="144" t="n">
        <f aca="false">SUM(P211:P229)</f>
        <v>0</v>
      </c>
      <c r="R210" s="144" t="n">
        <f aca="false">SUM(R211:R229)</f>
        <v>0</v>
      </c>
      <c r="T210" s="145" t="n">
        <f aca="false">SUM(T211:T229)</f>
        <v>0</v>
      </c>
      <c r="AR210" s="139" t="s">
        <v>87</v>
      </c>
      <c r="AT210" s="146" t="s">
        <v>78</v>
      </c>
      <c r="AU210" s="146" t="s">
        <v>79</v>
      </c>
      <c r="AY210" s="139" t="s">
        <v>140</v>
      </c>
      <c r="BK210" s="147" t="n">
        <f aca="false">SUM(BK211:BK229)</f>
        <v>0</v>
      </c>
    </row>
    <row r="211" s="23" customFormat="true" ht="16.5" hidden="false" customHeight="true" outlineLevel="0" collapsed="false">
      <c r="B211" s="24"/>
      <c r="C211" s="150" t="s">
        <v>1378</v>
      </c>
      <c r="D211" s="150" t="s">
        <v>142</v>
      </c>
      <c r="E211" s="151" t="s">
        <v>1986</v>
      </c>
      <c r="F211" s="152" t="s">
        <v>1987</v>
      </c>
      <c r="G211" s="153" t="s">
        <v>1589</v>
      </c>
      <c r="H211" s="154" t="n">
        <v>1</v>
      </c>
      <c r="I211" s="155"/>
      <c r="J211" s="156" t="n">
        <f aca="false">ROUND(I211*H211,2)</f>
        <v>0</v>
      </c>
      <c r="K211" s="152"/>
      <c r="L211" s="24"/>
      <c r="M211" s="157"/>
      <c r="N211" s="158" t="s">
        <v>50</v>
      </c>
      <c r="P211" s="159" t="n">
        <f aca="false">O211*H211</f>
        <v>0</v>
      </c>
      <c r="Q211" s="159" t="n">
        <v>0</v>
      </c>
      <c r="R211" s="159" t="n">
        <f aca="false">Q211*H211</f>
        <v>0</v>
      </c>
      <c r="S211" s="159" t="n">
        <v>0</v>
      </c>
      <c r="T211" s="160" t="n">
        <f aca="false">S211*H211</f>
        <v>0</v>
      </c>
      <c r="AR211" s="161" t="s">
        <v>147</v>
      </c>
      <c r="AT211" s="161" t="s">
        <v>142</v>
      </c>
      <c r="AU211" s="161" t="s">
        <v>87</v>
      </c>
      <c r="AY211" s="3" t="s">
        <v>140</v>
      </c>
      <c r="BE211" s="162" t="n">
        <f aca="false">IF(N211="základní",J211,0)</f>
        <v>0</v>
      </c>
      <c r="BF211" s="162" t="n">
        <f aca="false">IF(N211="snížená",J211,0)</f>
        <v>0</v>
      </c>
      <c r="BG211" s="162" t="n">
        <f aca="false">IF(N211="zákl. přenesená",J211,0)</f>
        <v>0</v>
      </c>
      <c r="BH211" s="162" t="n">
        <f aca="false">IF(N211="sníž. přenesená",J211,0)</f>
        <v>0</v>
      </c>
      <c r="BI211" s="162" t="n">
        <f aca="false">IF(N211="nulová",J211,0)</f>
        <v>0</v>
      </c>
      <c r="BJ211" s="3" t="s">
        <v>87</v>
      </c>
      <c r="BK211" s="162" t="n">
        <f aca="false">ROUND(I211*H211,2)</f>
        <v>0</v>
      </c>
      <c r="BL211" s="3" t="s">
        <v>147</v>
      </c>
      <c r="BM211" s="161" t="s">
        <v>1988</v>
      </c>
    </row>
    <row r="212" s="23" customFormat="true" ht="68.25" hidden="false" customHeight="false" outlineLevel="0" collapsed="false">
      <c r="B212" s="24"/>
      <c r="D212" s="169" t="s">
        <v>1053</v>
      </c>
      <c r="F212" s="212" t="s">
        <v>1989</v>
      </c>
      <c r="I212" s="165"/>
      <c r="L212" s="24"/>
      <c r="M212" s="166"/>
      <c r="T212" s="55"/>
      <c r="AT212" s="3" t="s">
        <v>1053</v>
      </c>
      <c r="AU212" s="3" t="s">
        <v>87</v>
      </c>
    </row>
    <row r="213" s="23" customFormat="true" ht="16.5" hidden="false" customHeight="true" outlineLevel="0" collapsed="false">
      <c r="B213" s="24"/>
      <c r="C213" s="150" t="s">
        <v>1862</v>
      </c>
      <c r="D213" s="150" t="s">
        <v>142</v>
      </c>
      <c r="E213" s="151" t="s">
        <v>1990</v>
      </c>
      <c r="F213" s="152" t="s">
        <v>1991</v>
      </c>
      <c r="G213" s="153" t="s">
        <v>1778</v>
      </c>
      <c r="H213" s="154" t="n">
        <v>1</v>
      </c>
      <c r="I213" s="155"/>
      <c r="J213" s="156" t="n">
        <f aca="false">ROUND(I213*H213,2)</f>
        <v>0</v>
      </c>
      <c r="K213" s="152"/>
      <c r="L213" s="24"/>
      <c r="M213" s="157"/>
      <c r="N213" s="158" t="s">
        <v>50</v>
      </c>
      <c r="P213" s="159" t="n">
        <f aca="false">O213*H213</f>
        <v>0</v>
      </c>
      <c r="Q213" s="159" t="n">
        <v>0</v>
      </c>
      <c r="R213" s="159" t="n">
        <f aca="false">Q213*H213</f>
        <v>0</v>
      </c>
      <c r="S213" s="159" t="n">
        <v>0</v>
      </c>
      <c r="T213" s="160" t="n">
        <f aca="false">S213*H213</f>
        <v>0</v>
      </c>
      <c r="AR213" s="161" t="s">
        <v>147</v>
      </c>
      <c r="AT213" s="161" t="s">
        <v>142</v>
      </c>
      <c r="AU213" s="161" t="s">
        <v>87</v>
      </c>
      <c r="AY213" s="3" t="s">
        <v>140</v>
      </c>
      <c r="BE213" s="162" t="n">
        <f aca="false">IF(N213="základní",J213,0)</f>
        <v>0</v>
      </c>
      <c r="BF213" s="162" t="n">
        <f aca="false">IF(N213="snížená",J213,0)</f>
        <v>0</v>
      </c>
      <c r="BG213" s="162" t="n">
        <f aca="false">IF(N213="zákl. přenesená",J213,0)</f>
        <v>0</v>
      </c>
      <c r="BH213" s="162" t="n">
        <f aca="false">IF(N213="sníž. přenesená",J213,0)</f>
        <v>0</v>
      </c>
      <c r="BI213" s="162" t="n">
        <f aca="false">IF(N213="nulová",J213,0)</f>
        <v>0</v>
      </c>
      <c r="BJ213" s="3" t="s">
        <v>87</v>
      </c>
      <c r="BK213" s="162" t="n">
        <f aca="false">ROUND(I213*H213,2)</f>
        <v>0</v>
      </c>
      <c r="BL213" s="3" t="s">
        <v>147</v>
      </c>
      <c r="BM213" s="161" t="s">
        <v>1992</v>
      </c>
    </row>
    <row r="214" s="23" customFormat="true" ht="24" hidden="false" customHeight="true" outlineLevel="0" collapsed="false">
      <c r="B214" s="24"/>
      <c r="C214" s="150" t="s">
        <v>1389</v>
      </c>
      <c r="D214" s="150" t="s">
        <v>142</v>
      </c>
      <c r="E214" s="151" t="s">
        <v>1993</v>
      </c>
      <c r="F214" s="152" t="s">
        <v>1994</v>
      </c>
      <c r="G214" s="153" t="s">
        <v>156</v>
      </c>
      <c r="H214" s="154" t="n">
        <v>3</v>
      </c>
      <c r="I214" s="155"/>
      <c r="J214" s="156" t="n">
        <f aca="false">ROUND(I214*H214,2)</f>
        <v>0</v>
      </c>
      <c r="K214" s="152"/>
      <c r="L214" s="24"/>
      <c r="M214" s="157"/>
      <c r="N214" s="158" t="s">
        <v>50</v>
      </c>
      <c r="P214" s="159" t="n">
        <f aca="false">O214*H214</f>
        <v>0</v>
      </c>
      <c r="Q214" s="159" t="n">
        <v>0</v>
      </c>
      <c r="R214" s="159" t="n">
        <f aca="false">Q214*H214</f>
        <v>0</v>
      </c>
      <c r="S214" s="159" t="n">
        <v>0</v>
      </c>
      <c r="T214" s="160" t="n">
        <f aca="false">S214*H214</f>
        <v>0</v>
      </c>
      <c r="AR214" s="161" t="s">
        <v>147</v>
      </c>
      <c r="AT214" s="161" t="s">
        <v>142</v>
      </c>
      <c r="AU214" s="161" t="s">
        <v>87</v>
      </c>
      <c r="AY214" s="3" t="s">
        <v>140</v>
      </c>
      <c r="BE214" s="162" t="n">
        <f aca="false">IF(N214="základní",J214,0)</f>
        <v>0</v>
      </c>
      <c r="BF214" s="162" t="n">
        <f aca="false">IF(N214="snížená",J214,0)</f>
        <v>0</v>
      </c>
      <c r="BG214" s="162" t="n">
        <f aca="false">IF(N214="zákl. přenesená",J214,0)</f>
        <v>0</v>
      </c>
      <c r="BH214" s="162" t="n">
        <f aca="false">IF(N214="sníž. přenesená",J214,0)</f>
        <v>0</v>
      </c>
      <c r="BI214" s="162" t="n">
        <f aca="false">IF(N214="nulová",J214,0)</f>
        <v>0</v>
      </c>
      <c r="BJ214" s="3" t="s">
        <v>87</v>
      </c>
      <c r="BK214" s="162" t="n">
        <f aca="false">ROUND(I214*H214,2)</f>
        <v>0</v>
      </c>
      <c r="BL214" s="3" t="s">
        <v>147</v>
      </c>
      <c r="BM214" s="161" t="s">
        <v>1995</v>
      </c>
    </row>
    <row r="215" s="23" customFormat="true" ht="24" hidden="false" customHeight="true" outlineLevel="0" collapsed="false">
      <c r="B215" s="24"/>
      <c r="C215" s="150" t="s">
        <v>1394</v>
      </c>
      <c r="D215" s="150" t="s">
        <v>142</v>
      </c>
      <c r="E215" s="151" t="s">
        <v>1996</v>
      </c>
      <c r="F215" s="152" t="s">
        <v>1997</v>
      </c>
      <c r="G215" s="153" t="s">
        <v>156</v>
      </c>
      <c r="H215" s="154" t="n">
        <v>4</v>
      </c>
      <c r="I215" s="155"/>
      <c r="J215" s="156" t="n">
        <f aca="false">ROUND(I215*H215,2)</f>
        <v>0</v>
      </c>
      <c r="K215" s="152"/>
      <c r="L215" s="24"/>
      <c r="M215" s="157"/>
      <c r="N215" s="158" t="s">
        <v>50</v>
      </c>
      <c r="P215" s="159" t="n">
        <f aca="false">O215*H215</f>
        <v>0</v>
      </c>
      <c r="Q215" s="159" t="n">
        <v>0</v>
      </c>
      <c r="R215" s="159" t="n">
        <f aca="false">Q215*H215</f>
        <v>0</v>
      </c>
      <c r="S215" s="159" t="n">
        <v>0</v>
      </c>
      <c r="T215" s="160" t="n">
        <f aca="false">S215*H215</f>
        <v>0</v>
      </c>
      <c r="AR215" s="161" t="s">
        <v>147</v>
      </c>
      <c r="AT215" s="161" t="s">
        <v>142</v>
      </c>
      <c r="AU215" s="161" t="s">
        <v>87</v>
      </c>
      <c r="AY215" s="3" t="s">
        <v>140</v>
      </c>
      <c r="BE215" s="162" t="n">
        <f aca="false">IF(N215="základní",J215,0)</f>
        <v>0</v>
      </c>
      <c r="BF215" s="162" t="n">
        <f aca="false">IF(N215="snížená",J215,0)</f>
        <v>0</v>
      </c>
      <c r="BG215" s="162" t="n">
        <f aca="false">IF(N215="zákl. přenesená",J215,0)</f>
        <v>0</v>
      </c>
      <c r="BH215" s="162" t="n">
        <f aca="false">IF(N215="sníž. přenesená",J215,0)</f>
        <v>0</v>
      </c>
      <c r="BI215" s="162" t="n">
        <f aca="false">IF(N215="nulová",J215,0)</f>
        <v>0</v>
      </c>
      <c r="BJ215" s="3" t="s">
        <v>87</v>
      </c>
      <c r="BK215" s="162" t="n">
        <f aca="false">ROUND(I215*H215,2)</f>
        <v>0</v>
      </c>
      <c r="BL215" s="3" t="s">
        <v>147</v>
      </c>
      <c r="BM215" s="161" t="s">
        <v>1998</v>
      </c>
    </row>
    <row r="216" s="23" customFormat="true" ht="16.5" hidden="false" customHeight="true" outlineLevel="0" collapsed="false">
      <c r="B216" s="24"/>
      <c r="C216" s="150" t="s">
        <v>1402</v>
      </c>
      <c r="D216" s="150" t="s">
        <v>142</v>
      </c>
      <c r="E216" s="151" t="s">
        <v>1999</v>
      </c>
      <c r="F216" s="152" t="s">
        <v>2000</v>
      </c>
      <c r="G216" s="153" t="s">
        <v>156</v>
      </c>
      <c r="H216" s="154" t="n">
        <v>3</v>
      </c>
      <c r="I216" s="155"/>
      <c r="J216" s="156" t="n">
        <f aca="false">ROUND(I216*H216,2)</f>
        <v>0</v>
      </c>
      <c r="K216" s="152"/>
      <c r="L216" s="24"/>
      <c r="M216" s="157"/>
      <c r="N216" s="158" t="s">
        <v>50</v>
      </c>
      <c r="P216" s="159" t="n">
        <f aca="false">O216*H216</f>
        <v>0</v>
      </c>
      <c r="Q216" s="159" t="n">
        <v>0</v>
      </c>
      <c r="R216" s="159" t="n">
        <f aca="false">Q216*H216</f>
        <v>0</v>
      </c>
      <c r="S216" s="159" t="n">
        <v>0</v>
      </c>
      <c r="T216" s="160" t="n">
        <f aca="false">S216*H216</f>
        <v>0</v>
      </c>
      <c r="AR216" s="161" t="s">
        <v>147</v>
      </c>
      <c r="AT216" s="161" t="s">
        <v>142</v>
      </c>
      <c r="AU216" s="161" t="s">
        <v>87</v>
      </c>
      <c r="AY216" s="3" t="s">
        <v>140</v>
      </c>
      <c r="BE216" s="162" t="n">
        <f aca="false">IF(N216="základní",J216,0)</f>
        <v>0</v>
      </c>
      <c r="BF216" s="162" t="n">
        <f aca="false">IF(N216="snížená",J216,0)</f>
        <v>0</v>
      </c>
      <c r="BG216" s="162" t="n">
        <f aca="false">IF(N216="zákl. přenesená",J216,0)</f>
        <v>0</v>
      </c>
      <c r="BH216" s="162" t="n">
        <f aca="false">IF(N216="sníž. přenesená",J216,0)</f>
        <v>0</v>
      </c>
      <c r="BI216" s="162" t="n">
        <f aca="false">IF(N216="nulová",J216,0)</f>
        <v>0</v>
      </c>
      <c r="BJ216" s="3" t="s">
        <v>87</v>
      </c>
      <c r="BK216" s="162" t="n">
        <f aca="false">ROUND(I216*H216,2)</f>
        <v>0</v>
      </c>
      <c r="BL216" s="3" t="s">
        <v>147</v>
      </c>
      <c r="BM216" s="161" t="s">
        <v>2001</v>
      </c>
    </row>
    <row r="217" s="23" customFormat="true" ht="16.5" hidden="false" customHeight="true" outlineLevel="0" collapsed="false">
      <c r="B217" s="24"/>
      <c r="C217" s="150" t="s">
        <v>1408</v>
      </c>
      <c r="D217" s="150" t="s">
        <v>142</v>
      </c>
      <c r="E217" s="151" t="s">
        <v>2002</v>
      </c>
      <c r="F217" s="152" t="s">
        <v>2003</v>
      </c>
      <c r="G217" s="153" t="s">
        <v>1589</v>
      </c>
      <c r="H217" s="154" t="n">
        <v>2</v>
      </c>
      <c r="I217" s="155"/>
      <c r="J217" s="156" t="n">
        <f aca="false">ROUND(I217*H217,2)</f>
        <v>0</v>
      </c>
      <c r="K217" s="152"/>
      <c r="L217" s="24"/>
      <c r="M217" s="157"/>
      <c r="N217" s="158" t="s">
        <v>50</v>
      </c>
      <c r="P217" s="159" t="n">
        <f aca="false">O217*H217</f>
        <v>0</v>
      </c>
      <c r="Q217" s="159" t="n">
        <v>0</v>
      </c>
      <c r="R217" s="159" t="n">
        <f aca="false">Q217*H217</f>
        <v>0</v>
      </c>
      <c r="S217" s="159" t="n">
        <v>0</v>
      </c>
      <c r="T217" s="160" t="n">
        <f aca="false">S217*H217</f>
        <v>0</v>
      </c>
      <c r="AR217" s="161" t="s">
        <v>147</v>
      </c>
      <c r="AT217" s="161" t="s">
        <v>142</v>
      </c>
      <c r="AU217" s="161" t="s">
        <v>87</v>
      </c>
      <c r="AY217" s="3" t="s">
        <v>140</v>
      </c>
      <c r="BE217" s="162" t="n">
        <f aca="false">IF(N217="základní",J217,0)</f>
        <v>0</v>
      </c>
      <c r="BF217" s="162" t="n">
        <f aca="false">IF(N217="snížená",J217,0)</f>
        <v>0</v>
      </c>
      <c r="BG217" s="162" t="n">
        <f aca="false">IF(N217="zákl. přenesená",J217,0)</f>
        <v>0</v>
      </c>
      <c r="BH217" s="162" t="n">
        <f aca="false">IF(N217="sníž. přenesená",J217,0)</f>
        <v>0</v>
      </c>
      <c r="BI217" s="162" t="n">
        <f aca="false">IF(N217="nulová",J217,0)</f>
        <v>0</v>
      </c>
      <c r="BJ217" s="3" t="s">
        <v>87</v>
      </c>
      <c r="BK217" s="162" t="n">
        <f aca="false">ROUND(I217*H217,2)</f>
        <v>0</v>
      </c>
      <c r="BL217" s="3" t="s">
        <v>147</v>
      </c>
      <c r="BM217" s="161" t="s">
        <v>2004</v>
      </c>
    </row>
    <row r="218" s="23" customFormat="true" ht="16.5" hidden="false" customHeight="true" outlineLevel="0" collapsed="false">
      <c r="B218" s="24"/>
      <c r="C218" s="150" t="s">
        <v>1413</v>
      </c>
      <c r="D218" s="150" t="s">
        <v>142</v>
      </c>
      <c r="E218" s="151" t="s">
        <v>2005</v>
      </c>
      <c r="F218" s="152" t="s">
        <v>2006</v>
      </c>
      <c r="G218" s="153" t="s">
        <v>1589</v>
      </c>
      <c r="H218" s="154" t="n">
        <v>1</v>
      </c>
      <c r="I218" s="155"/>
      <c r="J218" s="156" t="n">
        <f aca="false">ROUND(I218*H218,2)</f>
        <v>0</v>
      </c>
      <c r="K218" s="152"/>
      <c r="L218" s="24"/>
      <c r="M218" s="157"/>
      <c r="N218" s="158" t="s">
        <v>50</v>
      </c>
      <c r="P218" s="159" t="n">
        <f aca="false">O218*H218</f>
        <v>0</v>
      </c>
      <c r="Q218" s="159" t="n">
        <v>0</v>
      </c>
      <c r="R218" s="159" t="n">
        <f aca="false">Q218*H218</f>
        <v>0</v>
      </c>
      <c r="S218" s="159" t="n">
        <v>0</v>
      </c>
      <c r="T218" s="160" t="n">
        <f aca="false">S218*H218</f>
        <v>0</v>
      </c>
      <c r="AR218" s="161" t="s">
        <v>147</v>
      </c>
      <c r="AT218" s="161" t="s">
        <v>142</v>
      </c>
      <c r="AU218" s="161" t="s">
        <v>87</v>
      </c>
      <c r="AY218" s="3" t="s">
        <v>140</v>
      </c>
      <c r="BE218" s="162" t="n">
        <f aca="false">IF(N218="základní",J218,0)</f>
        <v>0</v>
      </c>
      <c r="BF218" s="162" t="n">
        <f aca="false">IF(N218="snížená",J218,0)</f>
        <v>0</v>
      </c>
      <c r="BG218" s="162" t="n">
        <f aca="false">IF(N218="zákl. přenesená",J218,0)</f>
        <v>0</v>
      </c>
      <c r="BH218" s="162" t="n">
        <f aca="false">IF(N218="sníž. přenesená",J218,0)</f>
        <v>0</v>
      </c>
      <c r="BI218" s="162" t="n">
        <f aca="false">IF(N218="nulová",J218,0)</f>
        <v>0</v>
      </c>
      <c r="BJ218" s="3" t="s">
        <v>87</v>
      </c>
      <c r="BK218" s="162" t="n">
        <f aca="false">ROUND(I218*H218,2)</f>
        <v>0</v>
      </c>
      <c r="BL218" s="3" t="s">
        <v>147</v>
      </c>
      <c r="BM218" s="161" t="s">
        <v>2007</v>
      </c>
    </row>
    <row r="219" s="23" customFormat="true" ht="16.5" hidden="false" customHeight="true" outlineLevel="0" collapsed="false">
      <c r="B219" s="24"/>
      <c r="C219" s="150" t="s">
        <v>1420</v>
      </c>
      <c r="D219" s="150" t="s">
        <v>142</v>
      </c>
      <c r="E219" s="151" t="s">
        <v>2008</v>
      </c>
      <c r="F219" s="152" t="s">
        <v>2009</v>
      </c>
      <c r="G219" s="153" t="s">
        <v>1589</v>
      </c>
      <c r="H219" s="154" t="n">
        <v>1</v>
      </c>
      <c r="I219" s="155"/>
      <c r="J219" s="156" t="n">
        <f aca="false">ROUND(I219*H219,2)</f>
        <v>0</v>
      </c>
      <c r="K219" s="152"/>
      <c r="L219" s="24"/>
      <c r="M219" s="157"/>
      <c r="N219" s="158" t="s">
        <v>50</v>
      </c>
      <c r="P219" s="159" t="n">
        <f aca="false">O219*H219</f>
        <v>0</v>
      </c>
      <c r="Q219" s="159" t="n">
        <v>0</v>
      </c>
      <c r="R219" s="159" t="n">
        <f aca="false">Q219*H219</f>
        <v>0</v>
      </c>
      <c r="S219" s="159" t="n">
        <v>0</v>
      </c>
      <c r="T219" s="160" t="n">
        <f aca="false">S219*H219</f>
        <v>0</v>
      </c>
      <c r="AR219" s="161" t="s">
        <v>147</v>
      </c>
      <c r="AT219" s="161" t="s">
        <v>142</v>
      </c>
      <c r="AU219" s="161" t="s">
        <v>87</v>
      </c>
      <c r="AY219" s="3" t="s">
        <v>140</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87</v>
      </c>
      <c r="BK219" s="162" t="n">
        <f aca="false">ROUND(I219*H219,2)</f>
        <v>0</v>
      </c>
      <c r="BL219" s="3" t="s">
        <v>147</v>
      </c>
      <c r="BM219" s="161" t="s">
        <v>2010</v>
      </c>
    </row>
    <row r="220" s="23" customFormat="true" ht="24" hidden="false" customHeight="true" outlineLevel="0" collapsed="false">
      <c r="B220" s="24"/>
      <c r="C220" s="150" t="s">
        <v>1427</v>
      </c>
      <c r="D220" s="150" t="s">
        <v>142</v>
      </c>
      <c r="E220" s="151" t="s">
        <v>2011</v>
      </c>
      <c r="F220" s="152" t="s">
        <v>2012</v>
      </c>
      <c r="G220" s="153" t="s">
        <v>1778</v>
      </c>
      <c r="H220" s="154" t="n">
        <v>1</v>
      </c>
      <c r="I220" s="155"/>
      <c r="J220" s="156" t="n">
        <f aca="false">ROUND(I220*H220,2)</f>
        <v>0</v>
      </c>
      <c r="K220" s="152"/>
      <c r="L220" s="24"/>
      <c r="M220" s="157"/>
      <c r="N220" s="158" t="s">
        <v>50</v>
      </c>
      <c r="P220" s="159" t="n">
        <f aca="false">O220*H220</f>
        <v>0</v>
      </c>
      <c r="Q220" s="159" t="n">
        <v>0</v>
      </c>
      <c r="R220" s="159" t="n">
        <f aca="false">Q220*H220</f>
        <v>0</v>
      </c>
      <c r="S220" s="159" t="n">
        <v>0</v>
      </c>
      <c r="T220" s="160" t="n">
        <f aca="false">S220*H220</f>
        <v>0</v>
      </c>
      <c r="AR220" s="161" t="s">
        <v>147</v>
      </c>
      <c r="AT220" s="161" t="s">
        <v>142</v>
      </c>
      <c r="AU220" s="161" t="s">
        <v>87</v>
      </c>
      <c r="AY220" s="3" t="s">
        <v>140</v>
      </c>
      <c r="BE220" s="162" t="n">
        <f aca="false">IF(N220="základní",J220,0)</f>
        <v>0</v>
      </c>
      <c r="BF220" s="162" t="n">
        <f aca="false">IF(N220="snížená",J220,0)</f>
        <v>0</v>
      </c>
      <c r="BG220" s="162" t="n">
        <f aca="false">IF(N220="zákl. přenesená",J220,0)</f>
        <v>0</v>
      </c>
      <c r="BH220" s="162" t="n">
        <f aca="false">IF(N220="sníž. přenesená",J220,0)</f>
        <v>0</v>
      </c>
      <c r="BI220" s="162" t="n">
        <f aca="false">IF(N220="nulová",J220,0)</f>
        <v>0</v>
      </c>
      <c r="BJ220" s="3" t="s">
        <v>87</v>
      </c>
      <c r="BK220" s="162" t="n">
        <f aca="false">ROUND(I220*H220,2)</f>
        <v>0</v>
      </c>
      <c r="BL220" s="3" t="s">
        <v>147</v>
      </c>
      <c r="BM220" s="161" t="s">
        <v>2013</v>
      </c>
    </row>
    <row r="221" s="23" customFormat="true" ht="48.75" hidden="false" customHeight="false" outlineLevel="0" collapsed="false">
      <c r="B221" s="24"/>
      <c r="D221" s="169" t="s">
        <v>1053</v>
      </c>
      <c r="F221" s="212" t="s">
        <v>2014</v>
      </c>
      <c r="I221" s="165"/>
      <c r="L221" s="24"/>
      <c r="M221" s="166"/>
      <c r="T221" s="55"/>
      <c r="AT221" s="3" t="s">
        <v>1053</v>
      </c>
      <c r="AU221" s="3" t="s">
        <v>87</v>
      </c>
    </row>
    <row r="222" s="23" customFormat="true" ht="16.5" hidden="false" customHeight="true" outlineLevel="0" collapsed="false">
      <c r="B222" s="24"/>
      <c r="C222" s="150" t="s">
        <v>1432</v>
      </c>
      <c r="D222" s="150" t="s">
        <v>142</v>
      </c>
      <c r="E222" s="151" t="s">
        <v>2015</v>
      </c>
      <c r="F222" s="152" t="s">
        <v>2016</v>
      </c>
      <c r="G222" s="153" t="s">
        <v>1778</v>
      </c>
      <c r="H222" s="154" t="n">
        <v>1</v>
      </c>
      <c r="I222" s="155"/>
      <c r="J222" s="156" t="n">
        <f aca="false">ROUND(I222*H222,2)</f>
        <v>0</v>
      </c>
      <c r="K222" s="152"/>
      <c r="L222" s="24"/>
      <c r="M222" s="157"/>
      <c r="N222" s="158" t="s">
        <v>50</v>
      </c>
      <c r="P222" s="159" t="n">
        <f aca="false">O222*H222</f>
        <v>0</v>
      </c>
      <c r="Q222" s="159" t="n">
        <v>0</v>
      </c>
      <c r="R222" s="159" t="n">
        <f aca="false">Q222*H222</f>
        <v>0</v>
      </c>
      <c r="S222" s="159" t="n">
        <v>0</v>
      </c>
      <c r="T222" s="160" t="n">
        <f aca="false">S222*H222</f>
        <v>0</v>
      </c>
      <c r="AR222" s="161" t="s">
        <v>147</v>
      </c>
      <c r="AT222" s="161" t="s">
        <v>142</v>
      </c>
      <c r="AU222" s="161" t="s">
        <v>87</v>
      </c>
      <c r="AY222" s="3" t="s">
        <v>140</v>
      </c>
      <c r="BE222" s="162" t="n">
        <f aca="false">IF(N222="základní",J222,0)</f>
        <v>0</v>
      </c>
      <c r="BF222" s="162" t="n">
        <f aca="false">IF(N222="snížená",J222,0)</f>
        <v>0</v>
      </c>
      <c r="BG222" s="162" t="n">
        <f aca="false">IF(N222="zákl. přenesená",J222,0)</f>
        <v>0</v>
      </c>
      <c r="BH222" s="162" t="n">
        <f aca="false">IF(N222="sníž. přenesená",J222,0)</f>
        <v>0</v>
      </c>
      <c r="BI222" s="162" t="n">
        <f aca="false">IF(N222="nulová",J222,0)</f>
        <v>0</v>
      </c>
      <c r="BJ222" s="3" t="s">
        <v>87</v>
      </c>
      <c r="BK222" s="162" t="n">
        <f aca="false">ROUND(I222*H222,2)</f>
        <v>0</v>
      </c>
      <c r="BL222" s="3" t="s">
        <v>147</v>
      </c>
      <c r="BM222" s="161" t="s">
        <v>2017</v>
      </c>
    </row>
    <row r="223" s="23" customFormat="true" ht="16.5" hidden="false" customHeight="true" outlineLevel="0" collapsed="false">
      <c r="B223" s="24"/>
      <c r="C223" s="150" t="s">
        <v>1441</v>
      </c>
      <c r="D223" s="150" t="s">
        <v>142</v>
      </c>
      <c r="E223" s="151" t="s">
        <v>2018</v>
      </c>
      <c r="F223" s="152" t="s">
        <v>2019</v>
      </c>
      <c r="G223" s="153" t="s">
        <v>1589</v>
      </c>
      <c r="H223" s="154" t="n">
        <v>3</v>
      </c>
      <c r="I223" s="155"/>
      <c r="J223" s="156" t="n">
        <f aca="false">ROUND(I223*H223,2)</f>
        <v>0</v>
      </c>
      <c r="K223" s="152"/>
      <c r="L223" s="24"/>
      <c r="M223" s="157"/>
      <c r="N223" s="158" t="s">
        <v>50</v>
      </c>
      <c r="P223" s="159" t="n">
        <f aca="false">O223*H223</f>
        <v>0</v>
      </c>
      <c r="Q223" s="159" t="n">
        <v>0</v>
      </c>
      <c r="R223" s="159" t="n">
        <f aca="false">Q223*H223</f>
        <v>0</v>
      </c>
      <c r="S223" s="159" t="n">
        <v>0</v>
      </c>
      <c r="T223" s="160" t="n">
        <f aca="false">S223*H223</f>
        <v>0</v>
      </c>
      <c r="AR223" s="161" t="s">
        <v>147</v>
      </c>
      <c r="AT223" s="161" t="s">
        <v>142</v>
      </c>
      <c r="AU223" s="161" t="s">
        <v>87</v>
      </c>
      <c r="AY223" s="3" t="s">
        <v>140</v>
      </c>
      <c r="BE223" s="162" t="n">
        <f aca="false">IF(N223="základní",J223,0)</f>
        <v>0</v>
      </c>
      <c r="BF223" s="162" t="n">
        <f aca="false">IF(N223="snížená",J223,0)</f>
        <v>0</v>
      </c>
      <c r="BG223" s="162" t="n">
        <f aca="false">IF(N223="zákl. přenesená",J223,0)</f>
        <v>0</v>
      </c>
      <c r="BH223" s="162" t="n">
        <f aca="false">IF(N223="sníž. přenesená",J223,0)</f>
        <v>0</v>
      </c>
      <c r="BI223" s="162" t="n">
        <f aca="false">IF(N223="nulová",J223,0)</f>
        <v>0</v>
      </c>
      <c r="BJ223" s="3" t="s">
        <v>87</v>
      </c>
      <c r="BK223" s="162" t="n">
        <f aca="false">ROUND(I223*H223,2)</f>
        <v>0</v>
      </c>
      <c r="BL223" s="3" t="s">
        <v>147</v>
      </c>
      <c r="BM223" s="161" t="s">
        <v>2020</v>
      </c>
    </row>
    <row r="224" s="23" customFormat="true" ht="16.5" hidden="false" customHeight="true" outlineLevel="0" collapsed="false">
      <c r="B224" s="24"/>
      <c r="C224" s="150" t="s">
        <v>1446</v>
      </c>
      <c r="D224" s="150" t="s">
        <v>142</v>
      </c>
      <c r="E224" s="151" t="s">
        <v>2021</v>
      </c>
      <c r="F224" s="152" t="s">
        <v>2022</v>
      </c>
      <c r="G224" s="153" t="s">
        <v>1589</v>
      </c>
      <c r="H224" s="154" t="n">
        <v>2</v>
      </c>
      <c r="I224" s="155"/>
      <c r="J224" s="156" t="n">
        <f aca="false">ROUND(I224*H224,2)</f>
        <v>0</v>
      </c>
      <c r="K224" s="152"/>
      <c r="L224" s="24"/>
      <c r="M224" s="157"/>
      <c r="N224" s="158" t="s">
        <v>50</v>
      </c>
      <c r="P224" s="159" t="n">
        <f aca="false">O224*H224</f>
        <v>0</v>
      </c>
      <c r="Q224" s="159" t="n">
        <v>0</v>
      </c>
      <c r="R224" s="159" t="n">
        <f aca="false">Q224*H224</f>
        <v>0</v>
      </c>
      <c r="S224" s="159" t="n">
        <v>0</v>
      </c>
      <c r="T224" s="160" t="n">
        <f aca="false">S224*H224</f>
        <v>0</v>
      </c>
      <c r="AR224" s="161" t="s">
        <v>147</v>
      </c>
      <c r="AT224" s="161" t="s">
        <v>142</v>
      </c>
      <c r="AU224" s="161" t="s">
        <v>87</v>
      </c>
      <c r="AY224" s="3" t="s">
        <v>140</v>
      </c>
      <c r="BE224" s="162" t="n">
        <f aca="false">IF(N224="základní",J224,0)</f>
        <v>0</v>
      </c>
      <c r="BF224" s="162" t="n">
        <f aca="false">IF(N224="snížená",J224,0)</f>
        <v>0</v>
      </c>
      <c r="BG224" s="162" t="n">
        <f aca="false">IF(N224="zákl. přenesená",J224,0)</f>
        <v>0</v>
      </c>
      <c r="BH224" s="162" t="n">
        <f aca="false">IF(N224="sníž. přenesená",J224,0)</f>
        <v>0</v>
      </c>
      <c r="BI224" s="162" t="n">
        <f aca="false">IF(N224="nulová",J224,0)</f>
        <v>0</v>
      </c>
      <c r="BJ224" s="3" t="s">
        <v>87</v>
      </c>
      <c r="BK224" s="162" t="n">
        <f aca="false">ROUND(I224*H224,2)</f>
        <v>0</v>
      </c>
      <c r="BL224" s="3" t="s">
        <v>147</v>
      </c>
      <c r="BM224" s="161" t="s">
        <v>2023</v>
      </c>
    </row>
    <row r="225" s="23" customFormat="true" ht="16.5" hidden="false" customHeight="true" outlineLevel="0" collapsed="false">
      <c r="B225" s="24"/>
      <c r="C225" s="150" t="s">
        <v>1275</v>
      </c>
      <c r="D225" s="150" t="s">
        <v>142</v>
      </c>
      <c r="E225" s="151" t="s">
        <v>2024</v>
      </c>
      <c r="F225" s="152" t="s">
        <v>2025</v>
      </c>
      <c r="G225" s="153" t="s">
        <v>1589</v>
      </c>
      <c r="H225" s="154" t="n">
        <v>1</v>
      </c>
      <c r="I225" s="155"/>
      <c r="J225" s="156" t="n">
        <f aca="false">ROUND(I225*H225,2)</f>
        <v>0</v>
      </c>
      <c r="K225" s="152"/>
      <c r="L225" s="24"/>
      <c r="M225" s="157"/>
      <c r="N225" s="158" t="s">
        <v>50</v>
      </c>
      <c r="P225" s="159" t="n">
        <f aca="false">O225*H225</f>
        <v>0</v>
      </c>
      <c r="Q225" s="159" t="n">
        <v>0</v>
      </c>
      <c r="R225" s="159" t="n">
        <f aca="false">Q225*H225</f>
        <v>0</v>
      </c>
      <c r="S225" s="159" t="n">
        <v>0</v>
      </c>
      <c r="T225" s="160" t="n">
        <f aca="false">S225*H225</f>
        <v>0</v>
      </c>
      <c r="AR225" s="161" t="s">
        <v>147</v>
      </c>
      <c r="AT225" s="161" t="s">
        <v>142</v>
      </c>
      <c r="AU225" s="161" t="s">
        <v>87</v>
      </c>
      <c r="AY225" s="3" t="s">
        <v>140</v>
      </c>
      <c r="BE225" s="162" t="n">
        <f aca="false">IF(N225="základní",J225,0)</f>
        <v>0</v>
      </c>
      <c r="BF225" s="162" t="n">
        <f aca="false">IF(N225="snížená",J225,0)</f>
        <v>0</v>
      </c>
      <c r="BG225" s="162" t="n">
        <f aca="false">IF(N225="zákl. přenesená",J225,0)</f>
        <v>0</v>
      </c>
      <c r="BH225" s="162" t="n">
        <f aca="false">IF(N225="sníž. přenesená",J225,0)</f>
        <v>0</v>
      </c>
      <c r="BI225" s="162" t="n">
        <f aca="false">IF(N225="nulová",J225,0)</f>
        <v>0</v>
      </c>
      <c r="BJ225" s="3" t="s">
        <v>87</v>
      </c>
      <c r="BK225" s="162" t="n">
        <f aca="false">ROUND(I225*H225,2)</f>
        <v>0</v>
      </c>
      <c r="BL225" s="3" t="s">
        <v>147</v>
      </c>
      <c r="BM225" s="161" t="s">
        <v>2026</v>
      </c>
    </row>
    <row r="226" s="23" customFormat="true" ht="16.5" hidden="false" customHeight="true" outlineLevel="0" collapsed="false">
      <c r="B226" s="24"/>
      <c r="C226" s="150" t="s">
        <v>1880</v>
      </c>
      <c r="D226" s="150" t="s">
        <v>142</v>
      </c>
      <c r="E226" s="151" t="s">
        <v>2027</v>
      </c>
      <c r="F226" s="152" t="s">
        <v>2028</v>
      </c>
      <c r="G226" s="153" t="s">
        <v>1589</v>
      </c>
      <c r="H226" s="154" t="n">
        <v>1</v>
      </c>
      <c r="I226" s="155"/>
      <c r="J226" s="156" t="n">
        <f aca="false">ROUND(I226*H226,2)</f>
        <v>0</v>
      </c>
      <c r="K226" s="152"/>
      <c r="L226" s="24"/>
      <c r="M226" s="157"/>
      <c r="N226" s="158" t="s">
        <v>50</v>
      </c>
      <c r="P226" s="159" t="n">
        <f aca="false">O226*H226</f>
        <v>0</v>
      </c>
      <c r="Q226" s="159" t="n">
        <v>0</v>
      </c>
      <c r="R226" s="159" t="n">
        <f aca="false">Q226*H226</f>
        <v>0</v>
      </c>
      <c r="S226" s="159" t="n">
        <v>0</v>
      </c>
      <c r="T226" s="160" t="n">
        <f aca="false">S226*H226</f>
        <v>0</v>
      </c>
      <c r="AR226" s="161" t="s">
        <v>147</v>
      </c>
      <c r="AT226" s="161" t="s">
        <v>142</v>
      </c>
      <c r="AU226" s="161" t="s">
        <v>87</v>
      </c>
      <c r="AY226" s="3" t="s">
        <v>140</v>
      </c>
      <c r="BE226" s="162" t="n">
        <f aca="false">IF(N226="základní",J226,0)</f>
        <v>0</v>
      </c>
      <c r="BF226" s="162" t="n">
        <f aca="false">IF(N226="snížená",J226,0)</f>
        <v>0</v>
      </c>
      <c r="BG226" s="162" t="n">
        <f aca="false">IF(N226="zákl. přenesená",J226,0)</f>
        <v>0</v>
      </c>
      <c r="BH226" s="162" t="n">
        <f aca="false">IF(N226="sníž. přenesená",J226,0)</f>
        <v>0</v>
      </c>
      <c r="BI226" s="162" t="n">
        <f aca="false">IF(N226="nulová",J226,0)</f>
        <v>0</v>
      </c>
      <c r="BJ226" s="3" t="s">
        <v>87</v>
      </c>
      <c r="BK226" s="162" t="n">
        <f aca="false">ROUND(I226*H226,2)</f>
        <v>0</v>
      </c>
      <c r="BL226" s="3" t="s">
        <v>147</v>
      </c>
      <c r="BM226" s="161" t="s">
        <v>2029</v>
      </c>
    </row>
    <row r="227" s="23" customFormat="true" ht="16.5" hidden="false" customHeight="true" outlineLevel="0" collapsed="false">
      <c r="B227" s="24"/>
      <c r="C227" s="150" t="s">
        <v>1496</v>
      </c>
      <c r="D227" s="150" t="s">
        <v>142</v>
      </c>
      <c r="E227" s="151" t="s">
        <v>2030</v>
      </c>
      <c r="F227" s="152" t="s">
        <v>2031</v>
      </c>
      <c r="G227" s="153" t="s">
        <v>1778</v>
      </c>
      <c r="H227" s="154" t="n">
        <v>1</v>
      </c>
      <c r="I227" s="155"/>
      <c r="J227" s="156" t="n">
        <f aca="false">ROUND(I227*H227,2)</f>
        <v>0</v>
      </c>
      <c r="K227" s="152"/>
      <c r="L227" s="24"/>
      <c r="M227" s="157"/>
      <c r="N227" s="158" t="s">
        <v>50</v>
      </c>
      <c r="P227" s="159" t="n">
        <f aca="false">O227*H227</f>
        <v>0</v>
      </c>
      <c r="Q227" s="159" t="n">
        <v>0</v>
      </c>
      <c r="R227" s="159" t="n">
        <f aca="false">Q227*H227</f>
        <v>0</v>
      </c>
      <c r="S227" s="159" t="n">
        <v>0</v>
      </c>
      <c r="T227" s="160" t="n">
        <f aca="false">S227*H227</f>
        <v>0</v>
      </c>
      <c r="AR227" s="161" t="s">
        <v>147</v>
      </c>
      <c r="AT227" s="161" t="s">
        <v>142</v>
      </c>
      <c r="AU227" s="161" t="s">
        <v>87</v>
      </c>
      <c r="AY227" s="3" t="s">
        <v>140</v>
      </c>
      <c r="BE227" s="162" t="n">
        <f aca="false">IF(N227="základní",J227,0)</f>
        <v>0</v>
      </c>
      <c r="BF227" s="162" t="n">
        <f aca="false">IF(N227="snížená",J227,0)</f>
        <v>0</v>
      </c>
      <c r="BG227" s="162" t="n">
        <f aca="false">IF(N227="zákl. přenesená",J227,0)</f>
        <v>0</v>
      </c>
      <c r="BH227" s="162" t="n">
        <f aca="false">IF(N227="sníž. přenesená",J227,0)</f>
        <v>0</v>
      </c>
      <c r="BI227" s="162" t="n">
        <f aca="false">IF(N227="nulová",J227,0)</f>
        <v>0</v>
      </c>
      <c r="BJ227" s="3" t="s">
        <v>87</v>
      </c>
      <c r="BK227" s="162" t="n">
        <f aca="false">ROUND(I227*H227,2)</f>
        <v>0</v>
      </c>
      <c r="BL227" s="3" t="s">
        <v>147</v>
      </c>
      <c r="BM227" s="161" t="s">
        <v>2032</v>
      </c>
    </row>
    <row r="228" s="23" customFormat="true" ht="24" hidden="false" customHeight="true" outlineLevel="0" collapsed="false">
      <c r="B228" s="24"/>
      <c r="C228" s="150" t="s">
        <v>1884</v>
      </c>
      <c r="D228" s="150" t="s">
        <v>142</v>
      </c>
      <c r="E228" s="151" t="s">
        <v>2033</v>
      </c>
      <c r="F228" s="152" t="s">
        <v>2034</v>
      </c>
      <c r="G228" s="153" t="s">
        <v>1778</v>
      </c>
      <c r="H228" s="154" t="n">
        <v>1</v>
      </c>
      <c r="I228" s="155"/>
      <c r="J228" s="156" t="n">
        <f aca="false">ROUND(I228*H228,2)</f>
        <v>0</v>
      </c>
      <c r="K228" s="152"/>
      <c r="L228" s="24"/>
      <c r="M228" s="157"/>
      <c r="N228" s="158" t="s">
        <v>50</v>
      </c>
      <c r="P228" s="159" t="n">
        <f aca="false">O228*H228</f>
        <v>0</v>
      </c>
      <c r="Q228" s="159" t="n">
        <v>0</v>
      </c>
      <c r="R228" s="159" t="n">
        <f aca="false">Q228*H228</f>
        <v>0</v>
      </c>
      <c r="S228" s="159" t="n">
        <v>0</v>
      </c>
      <c r="T228" s="160" t="n">
        <f aca="false">S228*H228</f>
        <v>0</v>
      </c>
      <c r="AR228" s="161" t="s">
        <v>147</v>
      </c>
      <c r="AT228" s="161" t="s">
        <v>142</v>
      </c>
      <c r="AU228" s="161" t="s">
        <v>87</v>
      </c>
      <c r="AY228" s="3" t="s">
        <v>140</v>
      </c>
      <c r="BE228" s="162" t="n">
        <f aca="false">IF(N228="základní",J228,0)</f>
        <v>0</v>
      </c>
      <c r="BF228" s="162" t="n">
        <f aca="false">IF(N228="snížená",J228,0)</f>
        <v>0</v>
      </c>
      <c r="BG228" s="162" t="n">
        <f aca="false">IF(N228="zákl. přenesená",J228,0)</f>
        <v>0</v>
      </c>
      <c r="BH228" s="162" t="n">
        <f aca="false">IF(N228="sníž. přenesená",J228,0)</f>
        <v>0</v>
      </c>
      <c r="BI228" s="162" t="n">
        <f aca="false">IF(N228="nulová",J228,0)</f>
        <v>0</v>
      </c>
      <c r="BJ228" s="3" t="s">
        <v>87</v>
      </c>
      <c r="BK228" s="162" t="n">
        <f aca="false">ROUND(I228*H228,2)</f>
        <v>0</v>
      </c>
      <c r="BL228" s="3" t="s">
        <v>147</v>
      </c>
      <c r="BM228" s="161" t="s">
        <v>2035</v>
      </c>
    </row>
    <row r="229" s="23" customFormat="true" ht="16.5" hidden="false" customHeight="true" outlineLevel="0" collapsed="false">
      <c r="B229" s="24"/>
      <c r="C229" s="150" t="s">
        <v>1513</v>
      </c>
      <c r="D229" s="150" t="s">
        <v>142</v>
      </c>
      <c r="E229" s="151" t="s">
        <v>480</v>
      </c>
      <c r="F229" s="152" t="s">
        <v>480</v>
      </c>
      <c r="G229" s="153" t="s">
        <v>1778</v>
      </c>
      <c r="H229" s="154" t="n">
        <v>1</v>
      </c>
      <c r="I229" s="155"/>
      <c r="J229" s="156" t="n">
        <f aca="false">ROUND(I229*H229,2)</f>
        <v>0</v>
      </c>
      <c r="K229" s="152"/>
      <c r="L229" s="24"/>
      <c r="M229" s="157"/>
      <c r="N229" s="158" t="s">
        <v>50</v>
      </c>
      <c r="P229" s="159" t="n">
        <f aca="false">O229*H229</f>
        <v>0</v>
      </c>
      <c r="Q229" s="159" t="n">
        <v>0</v>
      </c>
      <c r="R229" s="159" t="n">
        <f aca="false">Q229*H229</f>
        <v>0</v>
      </c>
      <c r="S229" s="159" t="n">
        <v>0</v>
      </c>
      <c r="T229" s="160" t="n">
        <f aca="false">S229*H229</f>
        <v>0</v>
      </c>
      <c r="AR229" s="161" t="s">
        <v>147</v>
      </c>
      <c r="AT229" s="161" t="s">
        <v>142</v>
      </c>
      <c r="AU229" s="161" t="s">
        <v>87</v>
      </c>
      <c r="AY229" s="3" t="s">
        <v>140</v>
      </c>
      <c r="BE229" s="162" t="n">
        <f aca="false">IF(N229="základní",J229,0)</f>
        <v>0</v>
      </c>
      <c r="BF229" s="162" t="n">
        <f aca="false">IF(N229="snížená",J229,0)</f>
        <v>0</v>
      </c>
      <c r="BG229" s="162" t="n">
        <f aca="false">IF(N229="zákl. přenesená",J229,0)</f>
        <v>0</v>
      </c>
      <c r="BH229" s="162" t="n">
        <f aca="false">IF(N229="sníž. přenesená",J229,0)</f>
        <v>0</v>
      </c>
      <c r="BI229" s="162" t="n">
        <f aca="false">IF(N229="nulová",J229,0)</f>
        <v>0</v>
      </c>
      <c r="BJ229" s="3" t="s">
        <v>87</v>
      </c>
      <c r="BK229" s="162" t="n">
        <f aca="false">ROUND(I229*H229,2)</f>
        <v>0</v>
      </c>
      <c r="BL229" s="3" t="s">
        <v>147</v>
      </c>
      <c r="BM229" s="161" t="s">
        <v>2036</v>
      </c>
    </row>
    <row r="230" s="137" customFormat="true" ht="25.5" hidden="false" customHeight="true" outlineLevel="0" collapsed="false">
      <c r="B230" s="138"/>
      <c r="D230" s="139" t="s">
        <v>78</v>
      </c>
      <c r="E230" s="140" t="s">
        <v>2037</v>
      </c>
      <c r="F230" s="140" t="s">
        <v>2038</v>
      </c>
      <c r="I230" s="141"/>
      <c r="J230" s="142" t="n">
        <f aca="false">BK230</f>
        <v>0</v>
      </c>
      <c r="L230" s="138"/>
      <c r="M230" s="143"/>
      <c r="P230" s="144" t="n">
        <f aca="false">SUM(P231:P242)</f>
        <v>0</v>
      </c>
      <c r="R230" s="144" t="n">
        <f aca="false">SUM(R231:R242)</f>
        <v>0</v>
      </c>
      <c r="T230" s="145" t="n">
        <f aca="false">SUM(T231:T242)</f>
        <v>0</v>
      </c>
      <c r="AR230" s="139" t="s">
        <v>87</v>
      </c>
      <c r="AT230" s="146" t="s">
        <v>78</v>
      </c>
      <c r="AU230" s="146" t="s">
        <v>79</v>
      </c>
      <c r="AY230" s="139" t="s">
        <v>140</v>
      </c>
      <c r="BK230" s="147" t="n">
        <f aca="false">SUM(BK231:BK242)</f>
        <v>0</v>
      </c>
    </row>
    <row r="231" s="23" customFormat="true" ht="16.5" hidden="false" customHeight="true" outlineLevel="0" collapsed="false">
      <c r="B231" s="24"/>
      <c r="C231" s="150" t="s">
        <v>1542</v>
      </c>
      <c r="D231" s="150" t="s">
        <v>142</v>
      </c>
      <c r="E231" s="151" t="s">
        <v>2039</v>
      </c>
      <c r="F231" s="152" t="s">
        <v>2040</v>
      </c>
      <c r="G231" s="153" t="s">
        <v>1589</v>
      </c>
      <c r="H231" s="154" t="n">
        <v>1</v>
      </c>
      <c r="I231" s="155"/>
      <c r="J231" s="156" t="n">
        <f aca="false">ROUND(I231*H231,2)</f>
        <v>0</v>
      </c>
      <c r="K231" s="152"/>
      <c r="L231" s="24"/>
      <c r="M231" s="157"/>
      <c r="N231" s="158" t="s">
        <v>50</v>
      </c>
      <c r="P231" s="159" t="n">
        <f aca="false">O231*H231</f>
        <v>0</v>
      </c>
      <c r="Q231" s="159" t="n">
        <v>0</v>
      </c>
      <c r="R231" s="159" t="n">
        <f aca="false">Q231*H231</f>
        <v>0</v>
      </c>
      <c r="S231" s="159" t="n">
        <v>0</v>
      </c>
      <c r="T231" s="160" t="n">
        <f aca="false">S231*H231</f>
        <v>0</v>
      </c>
      <c r="AR231" s="161" t="s">
        <v>147</v>
      </c>
      <c r="AT231" s="161" t="s">
        <v>142</v>
      </c>
      <c r="AU231" s="161" t="s">
        <v>87</v>
      </c>
      <c r="AY231" s="3" t="s">
        <v>140</v>
      </c>
      <c r="BE231" s="162" t="n">
        <f aca="false">IF(N231="základní",J231,0)</f>
        <v>0</v>
      </c>
      <c r="BF231" s="162" t="n">
        <f aca="false">IF(N231="snížená",J231,0)</f>
        <v>0</v>
      </c>
      <c r="BG231" s="162" t="n">
        <f aca="false">IF(N231="zákl. přenesená",J231,0)</f>
        <v>0</v>
      </c>
      <c r="BH231" s="162" t="n">
        <f aca="false">IF(N231="sníž. přenesená",J231,0)</f>
        <v>0</v>
      </c>
      <c r="BI231" s="162" t="n">
        <f aca="false">IF(N231="nulová",J231,0)</f>
        <v>0</v>
      </c>
      <c r="BJ231" s="3" t="s">
        <v>87</v>
      </c>
      <c r="BK231" s="162" t="n">
        <f aca="false">ROUND(I231*H231,2)</f>
        <v>0</v>
      </c>
      <c r="BL231" s="3" t="s">
        <v>147</v>
      </c>
      <c r="BM231" s="161" t="s">
        <v>2041</v>
      </c>
    </row>
    <row r="232" s="23" customFormat="true" ht="16.5" hidden="false" customHeight="true" outlineLevel="0" collapsed="false">
      <c r="B232" s="24"/>
      <c r="C232" s="150" t="s">
        <v>1549</v>
      </c>
      <c r="D232" s="150" t="s">
        <v>142</v>
      </c>
      <c r="E232" s="151" t="s">
        <v>2042</v>
      </c>
      <c r="F232" s="152" t="s">
        <v>2043</v>
      </c>
      <c r="G232" s="153" t="s">
        <v>156</v>
      </c>
      <c r="H232" s="154" t="n">
        <v>21</v>
      </c>
      <c r="I232" s="155"/>
      <c r="J232" s="156" t="n">
        <f aca="false">ROUND(I232*H232,2)</f>
        <v>0</v>
      </c>
      <c r="K232" s="152"/>
      <c r="L232" s="24"/>
      <c r="M232" s="157"/>
      <c r="N232" s="158" t="s">
        <v>50</v>
      </c>
      <c r="P232" s="159" t="n">
        <f aca="false">O232*H232</f>
        <v>0</v>
      </c>
      <c r="Q232" s="159" t="n">
        <v>0</v>
      </c>
      <c r="R232" s="159" t="n">
        <f aca="false">Q232*H232</f>
        <v>0</v>
      </c>
      <c r="S232" s="159" t="n">
        <v>0</v>
      </c>
      <c r="T232" s="160" t="n">
        <f aca="false">S232*H232</f>
        <v>0</v>
      </c>
      <c r="AR232" s="161" t="s">
        <v>147</v>
      </c>
      <c r="AT232" s="161" t="s">
        <v>142</v>
      </c>
      <c r="AU232" s="161" t="s">
        <v>87</v>
      </c>
      <c r="AY232" s="3" t="s">
        <v>140</v>
      </c>
      <c r="BE232" s="162" t="n">
        <f aca="false">IF(N232="základní",J232,0)</f>
        <v>0</v>
      </c>
      <c r="BF232" s="162" t="n">
        <f aca="false">IF(N232="snížená",J232,0)</f>
        <v>0</v>
      </c>
      <c r="BG232" s="162" t="n">
        <f aca="false">IF(N232="zákl. přenesená",J232,0)</f>
        <v>0</v>
      </c>
      <c r="BH232" s="162" t="n">
        <f aca="false">IF(N232="sníž. přenesená",J232,0)</f>
        <v>0</v>
      </c>
      <c r="BI232" s="162" t="n">
        <f aca="false">IF(N232="nulová",J232,0)</f>
        <v>0</v>
      </c>
      <c r="BJ232" s="3" t="s">
        <v>87</v>
      </c>
      <c r="BK232" s="162" t="n">
        <f aca="false">ROUND(I232*H232,2)</f>
        <v>0</v>
      </c>
      <c r="BL232" s="3" t="s">
        <v>147</v>
      </c>
      <c r="BM232" s="161" t="s">
        <v>2044</v>
      </c>
    </row>
    <row r="233" s="23" customFormat="true" ht="16.5" hidden="false" customHeight="true" outlineLevel="0" collapsed="false">
      <c r="B233" s="24"/>
      <c r="C233" s="150" t="s">
        <v>1555</v>
      </c>
      <c r="D233" s="150" t="s">
        <v>142</v>
      </c>
      <c r="E233" s="151" t="s">
        <v>2045</v>
      </c>
      <c r="F233" s="152" t="s">
        <v>2046</v>
      </c>
      <c r="G233" s="153" t="s">
        <v>156</v>
      </c>
      <c r="H233" s="154" t="n">
        <v>2</v>
      </c>
      <c r="I233" s="155"/>
      <c r="J233" s="156" t="n">
        <f aca="false">ROUND(I233*H233,2)</f>
        <v>0</v>
      </c>
      <c r="K233" s="152"/>
      <c r="L233" s="24"/>
      <c r="M233" s="157"/>
      <c r="N233" s="158" t="s">
        <v>50</v>
      </c>
      <c r="P233" s="159" t="n">
        <f aca="false">O233*H233</f>
        <v>0</v>
      </c>
      <c r="Q233" s="159" t="n">
        <v>0</v>
      </c>
      <c r="R233" s="159" t="n">
        <f aca="false">Q233*H233</f>
        <v>0</v>
      </c>
      <c r="S233" s="159" t="n">
        <v>0</v>
      </c>
      <c r="T233" s="160" t="n">
        <f aca="false">S233*H233</f>
        <v>0</v>
      </c>
      <c r="AR233" s="161" t="s">
        <v>147</v>
      </c>
      <c r="AT233" s="161" t="s">
        <v>142</v>
      </c>
      <c r="AU233" s="161" t="s">
        <v>87</v>
      </c>
      <c r="AY233" s="3" t="s">
        <v>140</v>
      </c>
      <c r="BE233" s="162" t="n">
        <f aca="false">IF(N233="základní",J233,0)</f>
        <v>0</v>
      </c>
      <c r="BF233" s="162" t="n">
        <f aca="false">IF(N233="snížená",J233,0)</f>
        <v>0</v>
      </c>
      <c r="BG233" s="162" t="n">
        <f aca="false">IF(N233="zákl. přenesená",J233,0)</f>
        <v>0</v>
      </c>
      <c r="BH233" s="162" t="n">
        <f aca="false">IF(N233="sníž. přenesená",J233,0)</f>
        <v>0</v>
      </c>
      <c r="BI233" s="162" t="n">
        <f aca="false">IF(N233="nulová",J233,0)</f>
        <v>0</v>
      </c>
      <c r="BJ233" s="3" t="s">
        <v>87</v>
      </c>
      <c r="BK233" s="162" t="n">
        <f aca="false">ROUND(I233*H233,2)</f>
        <v>0</v>
      </c>
      <c r="BL233" s="3" t="s">
        <v>147</v>
      </c>
      <c r="BM233" s="161" t="s">
        <v>2047</v>
      </c>
    </row>
    <row r="234" s="23" customFormat="true" ht="24" hidden="false" customHeight="true" outlineLevel="0" collapsed="false">
      <c r="B234" s="24"/>
      <c r="C234" s="150" t="s">
        <v>1560</v>
      </c>
      <c r="D234" s="150" t="s">
        <v>142</v>
      </c>
      <c r="E234" s="151" t="s">
        <v>2048</v>
      </c>
      <c r="F234" s="152" t="s">
        <v>2049</v>
      </c>
      <c r="G234" s="153" t="s">
        <v>1778</v>
      </c>
      <c r="H234" s="154" t="n">
        <v>1</v>
      </c>
      <c r="I234" s="155"/>
      <c r="J234" s="156" t="n">
        <f aca="false">ROUND(I234*H234,2)</f>
        <v>0</v>
      </c>
      <c r="K234" s="152"/>
      <c r="L234" s="24"/>
      <c r="M234" s="157"/>
      <c r="N234" s="158" t="s">
        <v>50</v>
      </c>
      <c r="P234" s="159" t="n">
        <f aca="false">O234*H234</f>
        <v>0</v>
      </c>
      <c r="Q234" s="159" t="n">
        <v>0</v>
      </c>
      <c r="R234" s="159" t="n">
        <f aca="false">Q234*H234</f>
        <v>0</v>
      </c>
      <c r="S234" s="159" t="n">
        <v>0</v>
      </c>
      <c r="T234" s="160" t="n">
        <f aca="false">S234*H234</f>
        <v>0</v>
      </c>
      <c r="AR234" s="161" t="s">
        <v>147</v>
      </c>
      <c r="AT234" s="161" t="s">
        <v>142</v>
      </c>
      <c r="AU234" s="161" t="s">
        <v>87</v>
      </c>
      <c r="AY234" s="3" t="s">
        <v>140</v>
      </c>
      <c r="BE234" s="162" t="n">
        <f aca="false">IF(N234="základní",J234,0)</f>
        <v>0</v>
      </c>
      <c r="BF234" s="162" t="n">
        <f aca="false">IF(N234="snížená",J234,0)</f>
        <v>0</v>
      </c>
      <c r="BG234" s="162" t="n">
        <f aca="false">IF(N234="zákl. přenesená",J234,0)</f>
        <v>0</v>
      </c>
      <c r="BH234" s="162" t="n">
        <f aca="false">IF(N234="sníž. přenesená",J234,0)</f>
        <v>0</v>
      </c>
      <c r="BI234" s="162" t="n">
        <f aca="false">IF(N234="nulová",J234,0)</f>
        <v>0</v>
      </c>
      <c r="BJ234" s="3" t="s">
        <v>87</v>
      </c>
      <c r="BK234" s="162" t="n">
        <f aca="false">ROUND(I234*H234,2)</f>
        <v>0</v>
      </c>
      <c r="BL234" s="3" t="s">
        <v>147</v>
      </c>
      <c r="BM234" s="161" t="s">
        <v>2050</v>
      </c>
    </row>
    <row r="235" s="23" customFormat="true" ht="16.5" hidden="false" customHeight="true" outlineLevel="0" collapsed="false">
      <c r="B235" s="24"/>
      <c r="C235" s="150" t="s">
        <v>1567</v>
      </c>
      <c r="D235" s="150" t="s">
        <v>142</v>
      </c>
      <c r="E235" s="151" t="s">
        <v>2051</v>
      </c>
      <c r="F235" s="152" t="s">
        <v>2052</v>
      </c>
      <c r="G235" s="153" t="s">
        <v>1589</v>
      </c>
      <c r="H235" s="154" t="n">
        <v>1</v>
      </c>
      <c r="I235" s="155"/>
      <c r="J235" s="156" t="n">
        <f aca="false">ROUND(I235*H235,2)</f>
        <v>0</v>
      </c>
      <c r="K235" s="152"/>
      <c r="L235" s="24"/>
      <c r="M235" s="157"/>
      <c r="N235" s="158" t="s">
        <v>50</v>
      </c>
      <c r="P235" s="159" t="n">
        <f aca="false">O235*H235</f>
        <v>0</v>
      </c>
      <c r="Q235" s="159" t="n">
        <v>0</v>
      </c>
      <c r="R235" s="159" t="n">
        <f aca="false">Q235*H235</f>
        <v>0</v>
      </c>
      <c r="S235" s="159" t="n">
        <v>0</v>
      </c>
      <c r="T235" s="160" t="n">
        <f aca="false">S235*H235</f>
        <v>0</v>
      </c>
      <c r="AR235" s="161" t="s">
        <v>147</v>
      </c>
      <c r="AT235" s="161" t="s">
        <v>142</v>
      </c>
      <c r="AU235" s="161" t="s">
        <v>87</v>
      </c>
      <c r="AY235" s="3" t="s">
        <v>140</v>
      </c>
      <c r="BE235" s="162" t="n">
        <f aca="false">IF(N235="základní",J235,0)</f>
        <v>0</v>
      </c>
      <c r="BF235" s="162" t="n">
        <f aca="false">IF(N235="snížená",J235,0)</f>
        <v>0</v>
      </c>
      <c r="BG235" s="162" t="n">
        <f aca="false">IF(N235="zákl. přenesená",J235,0)</f>
        <v>0</v>
      </c>
      <c r="BH235" s="162" t="n">
        <f aca="false">IF(N235="sníž. přenesená",J235,0)</f>
        <v>0</v>
      </c>
      <c r="BI235" s="162" t="n">
        <f aca="false">IF(N235="nulová",J235,0)</f>
        <v>0</v>
      </c>
      <c r="BJ235" s="3" t="s">
        <v>87</v>
      </c>
      <c r="BK235" s="162" t="n">
        <f aca="false">ROUND(I235*H235,2)</f>
        <v>0</v>
      </c>
      <c r="BL235" s="3" t="s">
        <v>147</v>
      </c>
      <c r="BM235" s="161" t="s">
        <v>2053</v>
      </c>
    </row>
    <row r="236" s="23" customFormat="true" ht="21.75" hidden="false" customHeight="true" outlineLevel="0" collapsed="false">
      <c r="B236" s="24"/>
      <c r="C236" s="150" t="s">
        <v>2054</v>
      </c>
      <c r="D236" s="150" t="s">
        <v>142</v>
      </c>
      <c r="E236" s="151" t="s">
        <v>2055</v>
      </c>
      <c r="F236" s="152" t="s">
        <v>2056</v>
      </c>
      <c r="G236" s="153" t="s">
        <v>607</v>
      </c>
      <c r="H236" s="154" t="n">
        <v>1</v>
      </c>
      <c r="I236" s="155"/>
      <c r="J236" s="156" t="n">
        <f aca="false">ROUND(I236*H236,2)</f>
        <v>0</v>
      </c>
      <c r="K236" s="152"/>
      <c r="L236" s="24"/>
      <c r="M236" s="157"/>
      <c r="N236" s="158" t="s">
        <v>50</v>
      </c>
      <c r="P236" s="159" t="n">
        <f aca="false">O236*H236</f>
        <v>0</v>
      </c>
      <c r="Q236" s="159" t="n">
        <v>0</v>
      </c>
      <c r="R236" s="159" t="n">
        <f aca="false">Q236*H236</f>
        <v>0</v>
      </c>
      <c r="S236" s="159" t="n">
        <v>0</v>
      </c>
      <c r="T236" s="160" t="n">
        <f aca="false">S236*H236</f>
        <v>0</v>
      </c>
      <c r="AR236" s="161" t="s">
        <v>147</v>
      </c>
      <c r="AT236" s="161" t="s">
        <v>142</v>
      </c>
      <c r="AU236" s="161" t="s">
        <v>87</v>
      </c>
      <c r="AY236" s="3" t="s">
        <v>140</v>
      </c>
      <c r="BE236" s="162" t="n">
        <f aca="false">IF(N236="základní",J236,0)</f>
        <v>0</v>
      </c>
      <c r="BF236" s="162" t="n">
        <f aca="false">IF(N236="snížená",J236,0)</f>
        <v>0</v>
      </c>
      <c r="BG236" s="162" t="n">
        <f aca="false">IF(N236="zákl. přenesená",J236,0)</f>
        <v>0</v>
      </c>
      <c r="BH236" s="162" t="n">
        <f aca="false">IF(N236="sníž. přenesená",J236,0)</f>
        <v>0</v>
      </c>
      <c r="BI236" s="162" t="n">
        <f aca="false">IF(N236="nulová",J236,0)</f>
        <v>0</v>
      </c>
      <c r="BJ236" s="3" t="s">
        <v>87</v>
      </c>
      <c r="BK236" s="162" t="n">
        <f aca="false">ROUND(I236*H236,2)</f>
        <v>0</v>
      </c>
      <c r="BL236" s="3" t="s">
        <v>147</v>
      </c>
      <c r="BM236" s="161" t="s">
        <v>2057</v>
      </c>
    </row>
    <row r="237" s="23" customFormat="true" ht="16.5" hidden="false" customHeight="true" outlineLevel="0" collapsed="false">
      <c r="B237" s="24"/>
      <c r="C237" s="150" t="s">
        <v>1309</v>
      </c>
      <c r="D237" s="150" t="s">
        <v>142</v>
      </c>
      <c r="E237" s="151" t="s">
        <v>2058</v>
      </c>
      <c r="F237" s="152" t="s">
        <v>2059</v>
      </c>
      <c r="G237" s="153" t="s">
        <v>607</v>
      </c>
      <c r="H237" s="154" t="n">
        <v>1</v>
      </c>
      <c r="I237" s="155"/>
      <c r="J237" s="156" t="n">
        <f aca="false">ROUND(I237*H237,2)</f>
        <v>0</v>
      </c>
      <c r="K237" s="152"/>
      <c r="L237" s="24"/>
      <c r="M237" s="157"/>
      <c r="N237" s="158" t="s">
        <v>50</v>
      </c>
      <c r="P237" s="159" t="n">
        <f aca="false">O237*H237</f>
        <v>0</v>
      </c>
      <c r="Q237" s="159" t="n">
        <v>0</v>
      </c>
      <c r="R237" s="159" t="n">
        <f aca="false">Q237*H237</f>
        <v>0</v>
      </c>
      <c r="S237" s="159" t="n">
        <v>0</v>
      </c>
      <c r="T237" s="160" t="n">
        <f aca="false">S237*H237</f>
        <v>0</v>
      </c>
      <c r="AR237" s="161" t="s">
        <v>147</v>
      </c>
      <c r="AT237" s="161" t="s">
        <v>142</v>
      </c>
      <c r="AU237" s="161" t="s">
        <v>87</v>
      </c>
      <c r="AY237" s="3" t="s">
        <v>140</v>
      </c>
      <c r="BE237" s="162" t="n">
        <f aca="false">IF(N237="základní",J237,0)</f>
        <v>0</v>
      </c>
      <c r="BF237" s="162" t="n">
        <f aca="false">IF(N237="snížená",J237,0)</f>
        <v>0</v>
      </c>
      <c r="BG237" s="162" t="n">
        <f aca="false">IF(N237="zákl. přenesená",J237,0)</f>
        <v>0</v>
      </c>
      <c r="BH237" s="162" t="n">
        <f aca="false">IF(N237="sníž. přenesená",J237,0)</f>
        <v>0</v>
      </c>
      <c r="BI237" s="162" t="n">
        <f aca="false">IF(N237="nulová",J237,0)</f>
        <v>0</v>
      </c>
      <c r="BJ237" s="3" t="s">
        <v>87</v>
      </c>
      <c r="BK237" s="162" t="n">
        <f aca="false">ROUND(I237*H237,2)</f>
        <v>0</v>
      </c>
      <c r="BL237" s="3" t="s">
        <v>147</v>
      </c>
      <c r="BM237" s="161" t="s">
        <v>2060</v>
      </c>
    </row>
    <row r="238" s="23" customFormat="true" ht="16.5" hidden="false" customHeight="true" outlineLevel="0" collapsed="false">
      <c r="B238" s="24"/>
      <c r="C238" s="150" t="s">
        <v>1314</v>
      </c>
      <c r="D238" s="150" t="s">
        <v>142</v>
      </c>
      <c r="E238" s="151" t="s">
        <v>2061</v>
      </c>
      <c r="F238" s="152" t="s">
        <v>2062</v>
      </c>
      <c r="G238" s="153" t="s">
        <v>156</v>
      </c>
      <c r="H238" s="154" t="n">
        <v>21</v>
      </c>
      <c r="I238" s="155"/>
      <c r="J238" s="156" t="n">
        <f aca="false">ROUND(I238*H238,2)</f>
        <v>0</v>
      </c>
      <c r="K238" s="152"/>
      <c r="L238" s="24"/>
      <c r="M238" s="157"/>
      <c r="N238" s="158" t="s">
        <v>50</v>
      </c>
      <c r="P238" s="159" t="n">
        <f aca="false">O238*H238</f>
        <v>0</v>
      </c>
      <c r="Q238" s="159" t="n">
        <v>0</v>
      </c>
      <c r="R238" s="159" t="n">
        <f aca="false">Q238*H238</f>
        <v>0</v>
      </c>
      <c r="S238" s="159" t="n">
        <v>0</v>
      </c>
      <c r="T238" s="160" t="n">
        <f aca="false">S238*H238</f>
        <v>0</v>
      </c>
      <c r="AR238" s="161" t="s">
        <v>147</v>
      </c>
      <c r="AT238" s="161" t="s">
        <v>142</v>
      </c>
      <c r="AU238" s="161" t="s">
        <v>87</v>
      </c>
      <c r="AY238" s="3" t="s">
        <v>140</v>
      </c>
      <c r="BE238" s="162" t="n">
        <f aca="false">IF(N238="základní",J238,0)</f>
        <v>0</v>
      </c>
      <c r="BF238" s="162" t="n">
        <f aca="false">IF(N238="snížená",J238,0)</f>
        <v>0</v>
      </c>
      <c r="BG238" s="162" t="n">
        <f aca="false">IF(N238="zákl. přenesená",J238,0)</f>
        <v>0</v>
      </c>
      <c r="BH238" s="162" t="n">
        <f aca="false">IF(N238="sníž. přenesená",J238,0)</f>
        <v>0</v>
      </c>
      <c r="BI238" s="162" t="n">
        <f aca="false">IF(N238="nulová",J238,0)</f>
        <v>0</v>
      </c>
      <c r="BJ238" s="3" t="s">
        <v>87</v>
      </c>
      <c r="BK238" s="162" t="n">
        <f aca="false">ROUND(I238*H238,2)</f>
        <v>0</v>
      </c>
      <c r="BL238" s="3" t="s">
        <v>147</v>
      </c>
      <c r="BM238" s="161" t="s">
        <v>2063</v>
      </c>
    </row>
    <row r="239" s="23" customFormat="true" ht="16.5" hidden="false" customHeight="true" outlineLevel="0" collapsed="false">
      <c r="B239" s="24"/>
      <c r="C239" s="150" t="s">
        <v>1356</v>
      </c>
      <c r="D239" s="150" t="s">
        <v>142</v>
      </c>
      <c r="E239" s="151" t="s">
        <v>2064</v>
      </c>
      <c r="F239" s="152" t="s">
        <v>2065</v>
      </c>
      <c r="G239" s="153" t="s">
        <v>156</v>
      </c>
      <c r="H239" s="154" t="n">
        <v>21</v>
      </c>
      <c r="I239" s="155"/>
      <c r="J239" s="156" t="n">
        <f aca="false">ROUND(I239*H239,2)</f>
        <v>0</v>
      </c>
      <c r="K239" s="152"/>
      <c r="L239" s="24"/>
      <c r="M239" s="157"/>
      <c r="N239" s="158" t="s">
        <v>50</v>
      </c>
      <c r="P239" s="159" t="n">
        <f aca="false">O239*H239</f>
        <v>0</v>
      </c>
      <c r="Q239" s="159" t="n">
        <v>0</v>
      </c>
      <c r="R239" s="159" t="n">
        <f aca="false">Q239*H239</f>
        <v>0</v>
      </c>
      <c r="S239" s="159" t="n">
        <v>0</v>
      </c>
      <c r="T239" s="160" t="n">
        <f aca="false">S239*H239</f>
        <v>0</v>
      </c>
      <c r="AR239" s="161" t="s">
        <v>147</v>
      </c>
      <c r="AT239" s="161" t="s">
        <v>142</v>
      </c>
      <c r="AU239" s="161" t="s">
        <v>87</v>
      </c>
      <c r="AY239" s="3" t="s">
        <v>140</v>
      </c>
      <c r="BE239" s="162" t="n">
        <f aca="false">IF(N239="základní",J239,0)</f>
        <v>0</v>
      </c>
      <c r="BF239" s="162" t="n">
        <f aca="false">IF(N239="snížená",J239,0)</f>
        <v>0</v>
      </c>
      <c r="BG239" s="162" t="n">
        <f aca="false">IF(N239="zákl. přenesená",J239,0)</f>
        <v>0</v>
      </c>
      <c r="BH239" s="162" t="n">
        <f aca="false">IF(N239="sníž. přenesená",J239,0)</f>
        <v>0</v>
      </c>
      <c r="BI239" s="162" t="n">
        <f aca="false">IF(N239="nulová",J239,0)</f>
        <v>0</v>
      </c>
      <c r="BJ239" s="3" t="s">
        <v>87</v>
      </c>
      <c r="BK239" s="162" t="n">
        <f aca="false">ROUND(I239*H239,2)</f>
        <v>0</v>
      </c>
      <c r="BL239" s="3" t="s">
        <v>147</v>
      </c>
      <c r="BM239" s="161" t="s">
        <v>2066</v>
      </c>
    </row>
    <row r="240" s="23" customFormat="true" ht="24" hidden="false" customHeight="true" outlineLevel="0" collapsed="false">
      <c r="B240" s="24"/>
      <c r="C240" s="150" t="s">
        <v>1453</v>
      </c>
      <c r="D240" s="150" t="s">
        <v>142</v>
      </c>
      <c r="E240" s="151" t="s">
        <v>2067</v>
      </c>
      <c r="F240" s="152" t="s">
        <v>2068</v>
      </c>
      <c r="G240" s="153" t="s">
        <v>607</v>
      </c>
      <c r="H240" s="154" t="n">
        <v>1</v>
      </c>
      <c r="I240" s="155"/>
      <c r="J240" s="156" t="n">
        <f aca="false">ROUND(I240*H240,2)</f>
        <v>0</v>
      </c>
      <c r="K240" s="152"/>
      <c r="L240" s="24"/>
      <c r="M240" s="157"/>
      <c r="N240" s="158" t="s">
        <v>50</v>
      </c>
      <c r="P240" s="159" t="n">
        <f aca="false">O240*H240</f>
        <v>0</v>
      </c>
      <c r="Q240" s="159" t="n">
        <v>0</v>
      </c>
      <c r="R240" s="159" t="n">
        <f aca="false">Q240*H240</f>
        <v>0</v>
      </c>
      <c r="S240" s="159" t="n">
        <v>0</v>
      </c>
      <c r="T240" s="160" t="n">
        <f aca="false">S240*H240</f>
        <v>0</v>
      </c>
      <c r="AR240" s="161" t="s">
        <v>147</v>
      </c>
      <c r="AT240" s="161" t="s">
        <v>142</v>
      </c>
      <c r="AU240" s="161" t="s">
        <v>87</v>
      </c>
      <c r="AY240" s="3" t="s">
        <v>140</v>
      </c>
      <c r="BE240" s="162" t="n">
        <f aca="false">IF(N240="základní",J240,0)</f>
        <v>0</v>
      </c>
      <c r="BF240" s="162" t="n">
        <f aca="false">IF(N240="snížená",J240,0)</f>
        <v>0</v>
      </c>
      <c r="BG240" s="162" t="n">
        <f aca="false">IF(N240="zákl. přenesená",J240,0)</f>
        <v>0</v>
      </c>
      <c r="BH240" s="162" t="n">
        <f aca="false">IF(N240="sníž. přenesená",J240,0)</f>
        <v>0</v>
      </c>
      <c r="BI240" s="162" t="n">
        <f aca="false">IF(N240="nulová",J240,0)</f>
        <v>0</v>
      </c>
      <c r="BJ240" s="3" t="s">
        <v>87</v>
      </c>
      <c r="BK240" s="162" t="n">
        <f aca="false">ROUND(I240*H240,2)</f>
        <v>0</v>
      </c>
      <c r="BL240" s="3" t="s">
        <v>147</v>
      </c>
      <c r="BM240" s="161" t="s">
        <v>2069</v>
      </c>
    </row>
    <row r="241" s="23" customFormat="true" ht="16.5" hidden="false" customHeight="true" outlineLevel="0" collapsed="false">
      <c r="B241" s="24"/>
      <c r="C241" s="150" t="s">
        <v>1458</v>
      </c>
      <c r="D241" s="150" t="s">
        <v>142</v>
      </c>
      <c r="E241" s="151" t="s">
        <v>480</v>
      </c>
      <c r="F241" s="152" t="s">
        <v>480</v>
      </c>
      <c r="G241" s="153" t="s">
        <v>1778</v>
      </c>
      <c r="H241" s="154" t="n">
        <v>1</v>
      </c>
      <c r="I241" s="155"/>
      <c r="J241" s="156" t="n">
        <f aca="false">ROUND(I241*H241,2)</f>
        <v>0</v>
      </c>
      <c r="K241" s="152"/>
      <c r="L241" s="24"/>
      <c r="M241" s="157"/>
      <c r="N241" s="158" t="s">
        <v>50</v>
      </c>
      <c r="P241" s="159" t="n">
        <f aca="false">O241*H241</f>
        <v>0</v>
      </c>
      <c r="Q241" s="159" t="n">
        <v>0</v>
      </c>
      <c r="R241" s="159" t="n">
        <f aca="false">Q241*H241</f>
        <v>0</v>
      </c>
      <c r="S241" s="159" t="n">
        <v>0</v>
      </c>
      <c r="T241" s="160" t="n">
        <f aca="false">S241*H241</f>
        <v>0</v>
      </c>
      <c r="AR241" s="161" t="s">
        <v>147</v>
      </c>
      <c r="AT241" s="161" t="s">
        <v>142</v>
      </c>
      <c r="AU241" s="161" t="s">
        <v>87</v>
      </c>
      <c r="AY241" s="3" t="s">
        <v>140</v>
      </c>
      <c r="BE241" s="162" t="n">
        <f aca="false">IF(N241="základní",J241,0)</f>
        <v>0</v>
      </c>
      <c r="BF241" s="162" t="n">
        <f aca="false">IF(N241="snížená",J241,0)</f>
        <v>0</v>
      </c>
      <c r="BG241" s="162" t="n">
        <f aca="false">IF(N241="zákl. přenesená",J241,0)</f>
        <v>0</v>
      </c>
      <c r="BH241" s="162" t="n">
        <f aca="false">IF(N241="sníž. přenesená",J241,0)</f>
        <v>0</v>
      </c>
      <c r="BI241" s="162" t="n">
        <f aca="false">IF(N241="nulová",J241,0)</f>
        <v>0</v>
      </c>
      <c r="BJ241" s="3" t="s">
        <v>87</v>
      </c>
      <c r="BK241" s="162" t="n">
        <f aca="false">ROUND(I241*H241,2)</f>
        <v>0</v>
      </c>
      <c r="BL241" s="3" t="s">
        <v>147</v>
      </c>
      <c r="BM241" s="161" t="s">
        <v>2070</v>
      </c>
    </row>
    <row r="242" s="23" customFormat="true" ht="24" hidden="false" customHeight="true" outlineLevel="0" collapsed="false">
      <c r="B242" s="24"/>
      <c r="C242" s="150" t="s">
        <v>1491</v>
      </c>
      <c r="D242" s="150" t="s">
        <v>142</v>
      </c>
      <c r="E242" s="151" t="s">
        <v>2071</v>
      </c>
      <c r="F242" s="152" t="s">
        <v>2072</v>
      </c>
      <c r="G242" s="153" t="s">
        <v>1778</v>
      </c>
      <c r="H242" s="154" t="n">
        <v>1</v>
      </c>
      <c r="I242" s="155"/>
      <c r="J242" s="156" t="n">
        <f aca="false">ROUND(I242*H242,2)</f>
        <v>0</v>
      </c>
      <c r="K242" s="152"/>
      <c r="L242" s="24"/>
      <c r="M242" s="157"/>
      <c r="N242" s="158" t="s">
        <v>50</v>
      </c>
      <c r="P242" s="159" t="n">
        <f aca="false">O242*H242</f>
        <v>0</v>
      </c>
      <c r="Q242" s="159" t="n">
        <v>0</v>
      </c>
      <c r="R242" s="159" t="n">
        <f aca="false">Q242*H242</f>
        <v>0</v>
      </c>
      <c r="S242" s="159" t="n">
        <v>0</v>
      </c>
      <c r="T242" s="160" t="n">
        <f aca="false">S242*H242</f>
        <v>0</v>
      </c>
      <c r="AR242" s="161" t="s">
        <v>147</v>
      </c>
      <c r="AT242" s="161" t="s">
        <v>142</v>
      </c>
      <c r="AU242" s="161" t="s">
        <v>87</v>
      </c>
      <c r="AY242" s="3" t="s">
        <v>140</v>
      </c>
      <c r="BE242" s="162" t="n">
        <f aca="false">IF(N242="základní",J242,0)</f>
        <v>0</v>
      </c>
      <c r="BF242" s="162" t="n">
        <f aca="false">IF(N242="snížená",J242,0)</f>
        <v>0</v>
      </c>
      <c r="BG242" s="162" t="n">
        <f aca="false">IF(N242="zákl. přenesená",J242,0)</f>
        <v>0</v>
      </c>
      <c r="BH242" s="162" t="n">
        <f aca="false">IF(N242="sníž. přenesená",J242,0)</f>
        <v>0</v>
      </c>
      <c r="BI242" s="162" t="n">
        <f aca="false">IF(N242="nulová",J242,0)</f>
        <v>0</v>
      </c>
      <c r="BJ242" s="3" t="s">
        <v>87</v>
      </c>
      <c r="BK242" s="162" t="n">
        <f aca="false">ROUND(I242*H242,2)</f>
        <v>0</v>
      </c>
      <c r="BL242" s="3" t="s">
        <v>147</v>
      </c>
      <c r="BM242" s="161" t="s">
        <v>2073</v>
      </c>
    </row>
    <row r="243" s="137" customFormat="true" ht="25.5" hidden="false" customHeight="true" outlineLevel="0" collapsed="false">
      <c r="B243" s="138"/>
      <c r="D243" s="139" t="s">
        <v>78</v>
      </c>
      <c r="E243" s="140" t="s">
        <v>2074</v>
      </c>
      <c r="F243" s="140" t="s">
        <v>2075</v>
      </c>
      <c r="I243" s="141"/>
      <c r="J243" s="142" t="n">
        <f aca="false">BK243</f>
        <v>0</v>
      </c>
      <c r="L243" s="138"/>
      <c r="M243" s="143"/>
      <c r="P243" s="144" t="n">
        <f aca="false">SUM(P244:P257)</f>
        <v>0</v>
      </c>
      <c r="R243" s="144" t="n">
        <f aca="false">SUM(R244:R257)</f>
        <v>0</v>
      </c>
      <c r="T243" s="145" t="n">
        <f aca="false">SUM(T244:T257)</f>
        <v>0</v>
      </c>
      <c r="AR243" s="139" t="s">
        <v>87</v>
      </c>
      <c r="AT243" s="146" t="s">
        <v>78</v>
      </c>
      <c r="AU243" s="146" t="s">
        <v>79</v>
      </c>
      <c r="AY243" s="139" t="s">
        <v>140</v>
      </c>
      <c r="BK243" s="147" t="n">
        <f aca="false">SUM(BK244:BK257)</f>
        <v>0</v>
      </c>
    </row>
    <row r="244" s="23" customFormat="true" ht="33" hidden="false" customHeight="true" outlineLevel="0" collapsed="false">
      <c r="B244" s="24"/>
      <c r="C244" s="150" t="s">
        <v>1522</v>
      </c>
      <c r="D244" s="150" t="s">
        <v>142</v>
      </c>
      <c r="E244" s="151" t="s">
        <v>2076</v>
      </c>
      <c r="F244" s="152" t="s">
        <v>2077</v>
      </c>
      <c r="G244" s="153" t="s">
        <v>1778</v>
      </c>
      <c r="H244" s="154" t="n">
        <v>1</v>
      </c>
      <c r="I244" s="155"/>
      <c r="J244" s="156" t="n">
        <f aca="false">ROUND(I244*H244,2)</f>
        <v>0</v>
      </c>
      <c r="K244" s="152"/>
      <c r="L244" s="24"/>
      <c r="M244" s="157"/>
      <c r="N244" s="158" t="s">
        <v>50</v>
      </c>
      <c r="P244" s="159" t="n">
        <f aca="false">O244*H244</f>
        <v>0</v>
      </c>
      <c r="Q244" s="159" t="n">
        <v>0</v>
      </c>
      <c r="R244" s="159" t="n">
        <f aca="false">Q244*H244</f>
        <v>0</v>
      </c>
      <c r="S244" s="159" t="n">
        <v>0</v>
      </c>
      <c r="T244" s="160" t="n">
        <f aca="false">S244*H244</f>
        <v>0</v>
      </c>
      <c r="AR244" s="161" t="s">
        <v>147</v>
      </c>
      <c r="AT244" s="161" t="s">
        <v>142</v>
      </c>
      <c r="AU244" s="161" t="s">
        <v>87</v>
      </c>
      <c r="AY244" s="3" t="s">
        <v>140</v>
      </c>
      <c r="BE244" s="162" t="n">
        <f aca="false">IF(N244="základní",J244,0)</f>
        <v>0</v>
      </c>
      <c r="BF244" s="162" t="n">
        <f aca="false">IF(N244="snížená",J244,0)</f>
        <v>0</v>
      </c>
      <c r="BG244" s="162" t="n">
        <f aca="false">IF(N244="zákl. přenesená",J244,0)</f>
        <v>0</v>
      </c>
      <c r="BH244" s="162" t="n">
        <f aca="false">IF(N244="sníž. přenesená",J244,0)</f>
        <v>0</v>
      </c>
      <c r="BI244" s="162" t="n">
        <f aca="false">IF(N244="nulová",J244,0)</f>
        <v>0</v>
      </c>
      <c r="BJ244" s="3" t="s">
        <v>87</v>
      </c>
      <c r="BK244" s="162" t="n">
        <f aca="false">ROUND(I244*H244,2)</f>
        <v>0</v>
      </c>
      <c r="BL244" s="3" t="s">
        <v>147</v>
      </c>
      <c r="BM244" s="161" t="s">
        <v>2078</v>
      </c>
    </row>
    <row r="245" s="23" customFormat="true" ht="39" hidden="false" customHeight="false" outlineLevel="0" collapsed="false">
      <c r="B245" s="24"/>
      <c r="D245" s="169" t="s">
        <v>1053</v>
      </c>
      <c r="F245" s="212" t="s">
        <v>2079</v>
      </c>
      <c r="I245" s="165"/>
      <c r="L245" s="24"/>
      <c r="M245" s="166"/>
      <c r="T245" s="55"/>
      <c r="AT245" s="3" t="s">
        <v>1053</v>
      </c>
      <c r="AU245" s="3" t="s">
        <v>87</v>
      </c>
    </row>
    <row r="246" s="23" customFormat="true" ht="24" hidden="false" customHeight="true" outlineLevel="0" collapsed="false">
      <c r="B246" s="24"/>
      <c r="C246" s="150" t="s">
        <v>1527</v>
      </c>
      <c r="D246" s="150" t="s">
        <v>142</v>
      </c>
      <c r="E246" s="151" t="s">
        <v>2080</v>
      </c>
      <c r="F246" s="152" t="s">
        <v>2081</v>
      </c>
      <c r="G246" s="153" t="s">
        <v>607</v>
      </c>
      <c r="H246" s="154" t="n">
        <v>1</v>
      </c>
      <c r="I246" s="155"/>
      <c r="J246" s="156" t="n">
        <f aca="false">ROUND(I246*H246,2)</f>
        <v>0</v>
      </c>
      <c r="K246" s="152"/>
      <c r="L246" s="24"/>
      <c r="M246" s="157"/>
      <c r="N246" s="158" t="s">
        <v>50</v>
      </c>
      <c r="P246" s="159" t="n">
        <f aca="false">O246*H246</f>
        <v>0</v>
      </c>
      <c r="Q246" s="159" t="n">
        <v>0</v>
      </c>
      <c r="R246" s="159" t="n">
        <f aca="false">Q246*H246</f>
        <v>0</v>
      </c>
      <c r="S246" s="159" t="n">
        <v>0</v>
      </c>
      <c r="T246" s="160" t="n">
        <f aca="false">S246*H246</f>
        <v>0</v>
      </c>
      <c r="AR246" s="161" t="s">
        <v>147</v>
      </c>
      <c r="AT246" s="161" t="s">
        <v>142</v>
      </c>
      <c r="AU246" s="161" t="s">
        <v>87</v>
      </c>
      <c r="AY246" s="3" t="s">
        <v>140</v>
      </c>
      <c r="BE246" s="162" t="n">
        <f aca="false">IF(N246="základní",J246,0)</f>
        <v>0</v>
      </c>
      <c r="BF246" s="162" t="n">
        <f aca="false">IF(N246="snížená",J246,0)</f>
        <v>0</v>
      </c>
      <c r="BG246" s="162" t="n">
        <f aca="false">IF(N246="zákl. přenesená",J246,0)</f>
        <v>0</v>
      </c>
      <c r="BH246" s="162" t="n">
        <f aca="false">IF(N246="sníž. přenesená",J246,0)</f>
        <v>0</v>
      </c>
      <c r="BI246" s="162" t="n">
        <f aca="false">IF(N246="nulová",J246,0)</f>
        <v>0</v>
      </c>
      <c r="BJ246" s="3" t="s">
        <v>87</v>
      </c>
      <c r="BK246" s="162" t="n">
        <f aca="false">ROUND(I246*H246,2)</f>
        <v>0</v>
      </c>
      <c r="BL246" s="3" t="s">
        <v>147</v>
      </c>
      <c r="BM246" s="161" t="s">
        <v>2082</v>
      </c>
    </row>
    <row r="247" s="23" customFormat="true" ht="24" hidden="false" customHeight="true" outlineLevel="0" collapsed="false">
      <c r="B247" s="24"/>
      <c r="C247" s="150" t="s">
        <v>1532</v>
      </c>
      <c r="D247" s="150" t="s">
        <v>142</v>
      </c>
      <c r="E247" s="151" t="s">
        <v>2083</v>
      </c>
      <c r="F247" s="152" t="s">
        <v>2084</v>
      </c>
      <c r="G247" s="153" t="s">
        <v>156</v>
      </c>
      <c r="H247" s="154" t="n">
        <v>19</v>
      </c>
      <c r="I247" s="155"/>
      <c r="J247" s="156" t="n">
        <f aca="false">ROUND(I247*H247,2)</f>
        <v>0</v>
      </c>
      <c r="K247" s="152"/>
      <c r="L247" s="24"/>
      <c r="M247" s="157"/>
      <c r="N247" s="158" t="s">
        <v>50</v>
      </c>
      <c r="P247" s="159" t="n">
        <f aca="false">O247*H247</f>
        <v>0</v>
      </c>
      <c r="Q247" s="159" t="n">
        <v>0</v>
      </c>
      <c r="R247" s="159" t="n">
        <f aca="false">Q247*H247</f>
        <v>0</v>
      </c>
      <c r="S247" s="159" t="n">
        <v>0</v>
      </c>
      <c r="T247" s="160" t="n">
        <f aca="false">S247*H247</f>
        <v>0</v>
      </c>
      <c r="AR247" s="161" t="s">
        <v>147</v>
      </c>
      <c r="AT247" s="161" t="s">
        <v>142</v>
      </c>
      <c r="AU247" s="161" t="s">
        <v>87</v>
      </c>
      <c r="AY247" s="3" t="s">
        <v>140</v>
      </c>
      <c r="BE247" s="162" t="n">
        <f aca="false">IF(N247="základní",J247,0)</f>
        <v>0</v>
      </c>
      <c r="BF247" s="162" t="n">
        <f aca="false">IF(N247="snížená",J247,0)</f>
        <v>0</v>
      </c>
      <c r="BG247" s="162" t="n">
        <f aca="false">IF(N247="zákl. přenesená",J247,0)</f>
        <v>0</v>
      </c>
      <c r="BH247" s="162" t="n">
        <f aca="false">IF(N247="sníž. přenesená",J247,0)</f>
        <v>0</v>
      </c>
      <c r="BI247" s="162" t="n">
        <f aca="false">IF(N247="nulová",J247,0)</f>
        <v>0</v>
      </c>
      <c r="BJ247" s="3" t="s">
        <v>87</v>
      </c>
      <c r="BK247" s="162" t="n">
        <f aca="false">ROUND(I247*H247,2)</f>
        <v>0</v>
      </c>
      <c r="BL247" s="3" t="s">
        <v>147</v>
      </c>
      <c r="BM247" s="161" t="s">
        <v>2085</v>
      </c>
    </row>
    <row r="248" s="23" customFormat="true" ht="16.5" hidden="false" customHeight="true" outlineLevel="0" collapsed="false">
      <c r="B248" s="24"/>
      <c r="C248" s="150" t="s">
        <v>1537</v>
      </c>
      <c r="D248" s="150" t="s">
        <v>142</v>
      </c>
      <c r="E248" s="151" t="s">
        <v>2086</v>
      </c>
      <c r="F248" s="152" t="s">
        <v>2087</v>
      </c>
      <c r="G248" s="153" t="s">
        <v>156</v>
      </c>
      <c r="H248" s="154" t="n">
        <v>19</v>
      </c>
      <c r="I248" s="155"/>
      <c r="J248" s="156" t="n">
        <f aca="false">ROUND(I248*H248,2)</f>
        <v>0</v>
      </c>
      <c r="K248" s="152"/>
      <c r="L248" s="24"/>
      <c r="M248" s="157"/>
      <c r="N248" s="158" t="s">
        <v>50</v>
      </c>
      <c r="P248" s="159" t="n">
        <f aca="false">O248*H248</f>
        <v>0</v>
      </c>
      <c r="Q248" s="159" t="n">
        <v>0</v>
      </c>
      <c r="R248" s="159" t="n">
        <f aca="false">Q248*H248</f>
        <v>0</v>
      </c>
      <c r="S248" s="159" t="n">
        <v>0</v>
      </c>
      <c r="T248" s="160" t="n">
        <f aca="false">S248*H248</f>
        <v>0</v>
      </c>
      <c r="AR248" s="161" t="s">
        <v>147</v>
      </c>
      <c r="AT248" s="161" t="s">
        <v>142</v>
      </c>
      <c r="AU248" s="161" t="s">
        <v>87</v>
      </c>
      <c r="AY248" s="3" t="s">
        <v>140</v>
      </c>
      <c r="BE248" s="162" t="n">
        <f aca="false">IF(N248="základní",J248,0)</f>
        <v>0</v>
      </c>
      <c r="BF248" s="162" t="n">
        <f aca="false">IF(N248="snížená",J248,0)</f>
        <v>0</v>
      </c>
      <c r="BG248" s="162" t="n">
        <f aca="false">IF(N248="zákl. přenesená",J248,0)</f>
        <v>0</v>
      </c>
      <c r="BH248" s="162" t="n">
        <f aca="false">IF(N248="sníž. přenesená",J248,0)</f>
        <v>0</v>
      </c>
      <c r="BI248" s="162" t="n">
        <f aca="false">IF(N248="nulová",J248,0)</f>
        <v>0</v>
      </c>
      <c r="BJ248" s="3" t="s">
        <v>87</v>
      </c>
      <c r="BK248" s="162" t="n">
        <f aca="false">ROUND(I248*H248,2)</f>
        <v>0</v>
      </c>
      <c r="BL248" s="3" t="s">
        <v>147</v>
      </c>
      <c r="BM248" s="161" t="s">
        <v>2088</v>
      </c>
    </row>
    <row r="249" s="23" customFormat="true" ht="16.5" hidden="false" customHeight="true" outlineLevel="0" collapsed="false">
      <c r="B249" s="24"/>
      <c r="C249" s="150" t="s">
        <v>1302</v>
      </c>
      <c r="D249" s="150" t="s">
        <v>142</v>
      </c>
      <c r="E249" s="151" t="s">
        <v>2089</v>
      </c>
      <c r="F249" s="152" t="s">
        <v>2090</v>
      </c>
      <c r="G249" s="153" t="s">
        <v>1778</v>
      </c>
      <c r="H249" s="154" t="n">
        <v>2</v>
      </c>
      <c r="I249" s="155"/>
      <c r="J249" s="156" t="n">
        <f aca="false">ROUND(I249*H249,2)</f>
        <v>0</v>
      </c>
      <c r="K249" s="152"/>
      <c r="L249" s="24"/>
      <c r="M249" s="157"/>
      <c r="N249" s="158" t="s">
        <v>50</v>
      </c>
      <c r="P249" s="159" t="n">
        <f aca="false">O249*H249</f>
        <v>0</v>
      </c>
      <c r="Q249" s="159" t="n">
        <v>0</v>
      </c>
      <c r="R249" s="159" t="n">
        <f aca="false">Q249*H249</f>
        <v>0</v>
      </c>
      <c r="S249" s="159" t="n">
        <v>0</v>
      </c>
      <c r="T249" s="160" t="n">
        <f aca="false">S249*H249</f>
        <v>0</v>
      </c>
      <c r="AR249" s="161" t="s">
        <v>147</v>
      </c>
      <c r="AT249" s="161" t="s">
        <v>142</v>
      </c>
      <c r="AU249" s="161" t="s">
        <v>87</v>
      </c>
      <c r="AY249" s="3" t="s">
        <v>140</v>
      </c>
      <c r="BE249" s="162" t="n">
        <f aca="false">IF(N249="základní",J249,0)</f>
        <v>0</v>
      </c>
      <c r="BF249" s="162" t="n">
        <f aca="false">IF(N249="snížená",J249,0)</f>
        <v>0</v>
      </c>
      <c r="BG249" s="162" t="n">
        <f aca="false">IF(N249="zákl. přenesená",J249,0)</f>
        <v>0</v>
      </c>
      <c r="BH249" s="162" t="n">
        <f aca="false">IF(N249="sníž. přenesená",J249,0)</f>
        <v>0</v>
      </c>
      <c r="BI249" s="162" t="n">
        <f aca="false">IF(N249="nulová",J249,0)</f>
        <v>0</v>
      </c>
      <c r="BJ249" s="3" t="s">
        <v>87</v>
      </c>
      <c r="BK249" s="162" t="n">
        <f aca="false">ROUND(I249*H249,2)</f>
        <v>0</v>
      </c>
      <c r="BL249" s="3" t="s">
        <v>147</v>
      </c>
      <c r="BM249" s="161" t="s">
        <v>2091</v>
      </c>
    </row>
    <row r="250" s="23" customFormat="true" ht="16.5" hidden="false" customHeight="true" outlineLevel="0" collapsed="false">
      <c r="B250" s="24"/>
      <c r="C250" s="150" t="s">
        <v>1384</v>
      </c>
      <c r="D250" s="150" t="s">
        <v>142</v>
      </c>
      <c r="E250" s="151" t="s">
        <v>2092</v>
      </c>
      <c r="F250" s="152" t="s">
        <v>2093</v>
      </c>
      <c r="G250" s="153" t="s">
        <v>156</v>
      </c>
      <c r="H250" s="154" t="n">
        <v>19</v>
      </c>
      <c r="I250" s="155"/>
      <c r="J250" s="156" t="n">
        <f aca="false">ROUND(I250*H250,2)</f>
        <v>0</v>
      </c>
      <c r="K250" s="152"/>
      <c r="L250" s="24"/>
      <c r="M250" s="157"/>
      <c r="N250" s="158" t="s">
        <v>50</v>
      </c>
      <c r="P250" s="159" t="n">
        <f aca="false">O250*H250</f>
        <v>0</v>
      </c>
      <c r="Q250" s="159" t="n">
        <v>0</v>
      </c>
      <c r="R250" s="159" t="n">
        <f aca="false">Q250*H250</f>
        <v>0</v>
      </c>
      <c r="S250" s="159" t="n">
        <v>0</v>
      </c>
      <c r="T250" s="160" t="n">
        <f aca="false">S250*H250</f>
        <v>0</v>
      </c>
      <c r="AR250" s="161" t="s">
        <v>147</v>
      </c>
      <c r="AT250" s="161" t="s">
        <v>142</v>
      </c>
      <c r="AU250" s="161" t="s">
        <v>87</v>
      </c>
      <c r="AY250" s="3" t="s">
        <v>140</v>
      </c>
      <c r="BE250" s="162" t="n">
        <f aca="false">IF(N250="základní",J250,0)</f>
        <v>0</v>
      </c>
      <c r="BF250" s="162" t="n">
        <f aca="false">IF(N250="snížená",J250,0)</f>
        <v>0</v>
      </c>
      <c r="BG250" s="162" t="n">
        <f aca="false">IF(N250="zákl. přenesená",J250,0)</f>
        <v>0</v>
      </c>
      <c r="BH250" s="162" t="n">
        <f aca="false">IF(N250="sníž. přenesená",J250,0)</f>
        <v>0</v>
      </c>
      <c r="BI250" s="162" t="n">
        <f aca="false">IF(N250="nulová",J250,0)</f>
        <v>0</v>
      </c>
      <c r="BJ250" s="3" t="s">
        <v>87</v>
      </c>
      <c r="BK250" s="162" t="n">
        <f aca="false">ROUND(I250*H250,2)</f>
        <v>0</v>
      </c>
      <c r="BL250" s="3" t="s">
        <v>147</v>
      </c>
      <c r="BM250" s="161" t="s">
        <v>2094</v>
      </c>
    </row>
    <row r="251" s="23" customFormat="true" ht="16.5" hidden="false" customHeight="true" outlineLevel="0" collapsed="false">
      <c r="B251" s="24"/>
      <c r="C251" s="150" t="s">
        <v>1916</v>
      </c>
      <c r="D251" s="150" t="s">
        <v>142</v>
      </c>
      <c r="E251" s="151" t="s">
        <v>2095</v>
      </c>
      <c r="F251" s="152" t="s">
        <v>2096</v>
      </c>
      <c r="G251" s="153" t="s">
        <v>1778</v>
      </c>
      <c r="H251" s="154" t="n">
        <v>1</v>
      </c>
      <c r="I251" s="155"/>
      <c r="J251" s="156" t="n">
        <f aca="false">ROUND(I251*H251,2)</f>
        <v>0</v>
      </c>
      <c r="K251" s="152"/>
      <c r="L251" s="24"/>
      <c r="M251" s="157"/>
      <c r="N251" s="158" t="s">
        <v>50</v>
      </c>
      <c r="P251" s="159" t="n">
        <f aca="false">O251*H251</f>
        <v>0</v>
      </c>
      <c r="Q251" s="159" t="n">
        <v>0</v>
      </c>
      <c r="R251" s="159" t="n">
        <f aca="false">Q251*H251</f>
        <v>0</v>
      </c>
      <c r="S251" s="159" t="n">
        <v>0</v>
      </c>
      <c r="T251" s="160" t="n">
        <f aca="false">S251*H251</f>
        <v>0</v>
      </c>
      <c r="AR251" s="161" t="s">
        <v>147</v>
      </c>
      <c r="AT251" s="161" t="s">
        <v>142</v>
      </c>
      <c r="AU251" s="161" t="s">
        <v>87</v>
      </c>
      <c r="AY251" s="3" t="s">
        <v>140</v>
      </c>
      <c r="BE251" s="162" t="n">
        <f aca="false">IF(N251="základní",J251,0)</f>
        <v>0</v>
      </c>
      <c r="BF251" s="162" t="n">
        <f aca="false">IF(N251="snížená",J251,0)</f>
        <v>0</v>
      </c>
      <c r="BG251" s="162" t="n">
        <f aca="false">IF(N251="zákl. přenesená",J251,0)</f>
        <v>0</v>
      </c>
      <c r="BH251" s="162" t="n">
        <f aca="false">IF(N251="sníž. přenesená",J251,0)</f>
        <v>0</v>
      </c>
      <c r="BI251" s="162" t="n">
        <f aca="false">IF(N251="nulová",J251,0)</f>
        <v>0</v>
      </c>
      <c r="BJ251" s="3" t="s">
        <v>87</v>
      </c>
      <c r="BK251" s="162" t="n">
        <f aca="false">ROUND(I251*H251,2)</f>
        <v>0</v>
      </c>
      <c r="BL251" s="3" t="s">
        <v>147</v>
      </c>
      <c r="BM251" s="161" t="s">
        <v>2097</v>
      </c>
    </row>
    <row r="252" s="23" customFormat="true" ht="16.5" hidden="false" customHeight="true" outlineLevel="0" collapsed="false">
      <c r="B252" s="24"/>
      <c r="C252" s="150" t="s">
        <v>2098</v>
      </c>
      <c r="D252" s="150" t="s">
        <v>142</v>
      </c>
      <c r="E252" s="151" t="s">
        <v>2099</v>
      </c>
      <c r="F252" s="152" t="s">
        <v>2100</v>
      </c>
      <c r="G252" s="153" t="s">
        <v>1778</v>
      </c>
      <c r="H252" s="154" t="n">
        <v>1</v>
      </c>
      <c r="I252" s="155"/>
      <c r="J252" s="156" t="n">
        <f aca="false">ROUND(I252*H252,2)</f>
        <v>0</v>
      </c>
      <c r="K252" s="152"/>
      <c r="L252" s="24"/>
      <c r="M252" s="157"/>
      <c r="N252" s="158" t="s">
        <v>50</v>
      </c>
      <c r="P252" s="159" t="n">
        <f aca="false">O252*H252</f>
        <v>0</v>
      </c>
      <c r="Q252" s="159" t="n">
        <v>0</v>
      </c>
      <c r="R252" s="159" t="n">
        <f aca="false">Q252*H252</f>
        <v>0</v>
      </c>
      <c r="S252" s="159" t="n">
        <v>0</v>
      </c>
      <c r="T252" s="160" t="n">
        <f aca="false">S252*H252</f>
        <v>0</v>
      </c>
      <c r="AR252" s="161" t="s">
        <v>147</v>
      </c>
      <c r="AT252" s="161" t="s">
        <v>142</v>
      </c>
      <c r="AU252" s="161" t="s">
        <v>87</v>
      </c>
      <c r="AY252" s="3" t="s">
        <v>140</v>
      </c>
      <c r="BE252" s="162" t="n">
        <f aca="false">IF(N252="základní",J252,0)</f>
        <v>0</v>
      </c>
      <c r="BF252" s="162" t="n">
        <f aca="false">IF(N252="snížená",J252,0)</f>
        <v>0</v>
      </c>
      <c r="BG252" s="162" t="n">
        <f aca="false">IF(N252="zákl. přenesená",J252,0)</f>
        <v>0</v>
      </c>
      <c r="BH252" s="162" t="n">
        <f aca="false">IF(N252="sníž. přenesená",J252,0)</f>
        <v>0</v>
      </c>
      <c r="BI252" s="162" t="n">
        <f aca="false">IF(N252="nulová",J252,0)</f>
        <v>0</v>
      </c>
      <c r="BJ252" s="3" t="s">
        <v>87</v>
      </c>
      <c r="BK252" s="162" t="n">
        <f aca="false">ROUND(I252*H252,2)</f>
        <v>0</v>
      </c>
      <c r="BL252" s="3" t="s">
        <v>147</v>
      </c>
      <c r="BM252" s="161" t="s">
        <v>2101</v>
      </c>
    </row>
    <row r="253" s="23" customFormat="true" ht="24" hidden="false" customHeight="true" outlineLevel="0" collapsed="false">
      <c r="B253" s="24"/>
      <c r="C253" s="150" t="s">
        <v>1090</v>
      </c>
      <c r="D253" s="150" t="s">
        <v>142</v>
      </c>
      <c r="E253" s="151" t="s">
        <v>2102</v>
      </c>
      <c r="F253" s="152" t="s">
        <v>2103</v>
      </c>
      <c r="G253" s="153" t="s">
        <v>1778</v>
      </c>
      <c r="H253" s="154" t="n">
        <v>1</v>
      </c>
      <c r="I253" s="155"/>
      <c r="J253" s="156" t="n">
        <f aca="false">ROUND(I253*H253,2)</f>
        <v>0</v>
      </c>
      <c r="K253" s="152"/>
      <c r="L253" s="24"/>
      <c r="M253" s="157"/>
      <c r="N253" s="158" t="s">
        <v>50</v>
      </c>
      <c r="P253" s="159" t="n">
        <f aca="false">O253*H253</f>
        <v>0</v>
      </c>
      <c r="Q253" s="159" t="n">
        <v>0</v>
      </c>
      <c r="R253" s="159" t="n">
        <f aca="false">Q253*H253</f>
        <v>0</v>
      </c>
      <c r="S253" s="159" t="n">
        <v>0</v>
      </c>
      <c r="T253" s="160" t="n">
        <f aca="false">S253*H253</f>
        <v>0</v>
      </c>
      <c r="AR253" s="161" t="s">
        <v>147</v>
      </c>
      <c r="AT253" s="161" t="s">
        <v>142</v>
      </c>
      <c r="AU253" s="161" t="s">
        <v>87</v>
      </c>
      <c r="AY253" s="3" t="s">
        <v>140</v>
      </c>
      <c r="BE253" s="162" t="n">
        <f aca="false">IF(N253="základní",J253,0)</f>
        <v>0</v>
      </c>
      <c r="BF253" s="162" t="n">
        <f aca="false">IF(N253="snížená",J253,0)</f>
        <v>0</v>
      </c>
      <c r="BG253" s="162" t="n">
        <f aca="false">IF(N253="zákl. přenesená",J253,0)</f>
        <v>0</v>
      </c>
      <c r="BH253" s="162" t="n">
        <f aca="false">IF(N253="sníž. přenesená",J253,0)</f>
        <v>0</v>
      </c>
      <c r="BI253" s="162" t="n">
        <f aca="false">IF(N253="nulová",J253,0)</f>
        <v>0</v>
      </c>
      <c r="BJ253" s="3" t="s">
        <v>87</v>
      </c>
      <c r="BK253" s="162" t="n">
        <f aca="false">ROUND(I253*H253,2)</f>
        <v>0</v>
      </c>
      <c r="BL253" s="3" t="s">
        <v>147</v>
      </c>
      <c r="BM253" s="161" t="s">
        <v>2104</v>
      </c>
    </row>
    <row r="254" s="23" customFormat="true" ht="19.5" hidden="false" customHeight="false" outlineLevel="0" collapsed="false">
      <c r="B254" s="24"/>
      <c r="D254" s="169" t="s">
        <v>1053</v>
      </c>
      <c r="F254" s="212" t="s">
        <v>2105</v>
      </c>
      <c r="I254" s="165"/>
      <c r="L254" s="24"/>
      <c r="M254" s="166"/>
      <c r="T254" s="55"/>
      <c r="AT254" s="3" t="s">
        <v>1053</v>
      </c>
      <c r="AU254" s="3" t="s">
        <v>87</v>
      </c>
    </row>
    <row r="255" s="23" customFormat="true" ht="16.5" hidden="false" customHeight="true" outlineLevel="0" collapsed="false">
      <c r="B255" s="24"/>
      <c r="C255" s="150" t="s">
        <v>1100</v>
      </c>
      <c r="D255" s="150" t="s">
        <v>142</v>
      </c>
      <c r="E255" s="151" t="s">
        <v>2106</v>
      </c>
      <c r="F255" s="152" t="s">
        <v>2107</v>
      </c>
      <c r="G255" s="153" t="s">
        <v>1778</v>
      </c>
      <c r="H255" s="154" t="n">
        <v>1</v>
      </c>
      <c r="I255" s="155"/>
      <c r="J255" s="156" t="n">
        <f aca="false">ROUND(I255*H255,2)</f>
        <v>0</v>
      </c>
      <c r="K255" s="152"/>
      <c r="L255" s="24"/>
      <c r="M255" s="157"/>
      <c r="N255" s="158" t="s">
        <v>50</v>
      </c>
      <c r="P255" s="159" t="n">
        <f aca="false">O255*H255</f>
        <v>0</v>
      </c>
      <c r="Q255" s="159" t="n">
        <v>0</v>
      </c>
      <c r="R255" s="159" t="n">
        <f aca="false">Q255*H255</f>
        <v>0</v>
      </c>
      <c r="S255" s="159" t="n">
        <v>0</v>
      </c>
      <c r="T255" s="160" t="n">
        <f aca="false">S255*H255</f>
        <v>0</v>
      </c>
      <c r="AR255" s="161" t="s">
        <v>147</v>
      </c>
      <c r="AT255" s="161" t="s">
        <v>142</v>
      </c>
      <c r="AU255" s="161" t="s">
        <v>87</v>
      </c>
      <c r="AY255" s="3" t="s">
        <v>140</v>
      </c>
      <c r="BE255" s="162" t="n">
        <f aca="false">IF(N255="základní",J255,0)</f>
        <v>0</v>
      </c>
      <c r="BF255" s="162" t="n">
        <f aca="false">IF(N255="snížená",J255,0)</f>
        <v>0</v>
      </c>
      <c r="BG255" s="162" t="n">
        <f aca="false">IF(N255="zákl. přenesená",J255,0)</f>
        <v>0</v>
      </c>
      <c r="BH255" s="162" t="n">
        <f aca="false">IF(N255="sníž. přenesená",J255,0)</f>
        <v>0</v>
      </c>
      <c r="BI255" s="162" t="n">
        <f aca="false">IF(N255="nulová",J255,0)</f>
        <v>0</v>
      </c>
      <c r="BJ255" s="3" t="s">
        <v>87</v>
      </c>
      <c r="BK255" s="162" t="n">
        <f aca="false">ROUND(I255*H255,2)</f>
        <v>0</v>
      </c>
      <c r="BL255" s="3" t="s">
        <v>147</v>
      </c>
      <c r="BM255" s="161" t="s">
        <v>2108</v>
      </c>
    </row>
    <row r="256" s="23" customFormat="true" ht="16.5" hidden="false" customHeight="true" outlineLevel="0" collapsed="false">
      <c r="B256" s="24"/>
      <c r="C256" s="150" t="s">
        <v>1106</v>
      </c>
      <c r="D256" s="150" t="s">
        <v>142</v>
      </c>
      <c r="E256" s="151" t="s">
        <v>480</v>
      </c>
      <c r="F256" s="152" t="s">
        <v>480</v>
      </c>
      <c r="G256" s="153" t="s">
        <v>1778</v>
      </c>
      <c r="H256" s="154" t="n">
        <v>1</v>
      </c>
      <c r="I256" s="155"/>
      <c r="J256" s="156" t="n">
        <f aca="false">ROUND(I256*H256,2)</f>
        <v>0</v>
      </c>
      <c r="K256" s="152"/>
      <c r="L256" s="24"/>
      <c r="M256" s="157"/>
      <c r="N256" s="158" t="s">
        <v>50</v>
      </c>
      <c r="P256" s="159" t="n">
        <f aca="false">O256*H256</f>
        <v>0</v>
      </c>
      <c r="Q256" s="159" t="n">
        <v>0</v>
      </c>
      <c r="R256" s="159" t="n">
        <f aca="false">Q256*H256</f>
        <v>0</v>
      </c>
      <c r="S256" s="159" t="n">
        <v>0</v>
      </c>
      <c r="T256" s="160" t="n">
        <f aca="false">S256*H256</f>
        <v>0</v>
      </c>
      <c r="AR256" s="161" t="s">
        <v>147</v>
      </c>
      <c r="AT256" s="161" t="s">
        <v>142</v>
      </c>
      <c r="AU256" s="161" t="s">
        <v>87</v>
      </c>
      <c r="AY256" s="3" t="s">
        <v>140</v>
      </c>
      <c r="BE256" s="162" t="n">
        <f aca="false">IF(N256="základní",J256,0)</f>
        <v>0</v>
      </c>
      <c r="BF256" s="162" t="n">
        <f aca="false">IF(N256="snížená",J256,0)</f>
        <v>0</v>
      </c>
      <c r="BG256" s="162" t="n">
        <f aca="false">IF(N256="zákl. přenesená",J256,0)</f>
        <v>0</v>
      </c>
      <c r="BH256" s="162" t="n">
        <f aca="false">IF(N256="sníž. přenesená",J256,0)</f>
        <v>0</v>
      </c>
      <c r="BI256" s="162" t="n">
        <f aca="false">IF(N256="nulová",J256,0)</f>
        <v>0</v>
      </c>
      <c r="BJ256" s="3" t="s">
        <v>87</v>
      </c>
      <c r="BK256" s="162" t="n">
        <f aca="false">ROUND(I256*H256,2)</f>
        <v>0</v>
      </c>
      <c r="BL256" s="3" t="s">
        <v>147</v>
      </c>
      <c r="BM256" s="161" t="s">
        <v>2109</v>
      </c>
    </row>
    <row r="257" s="23" customFormat="true" ht="16.5" hidden="false" customHeight="true" outlineLevel="0" collapsed="false">
      <c r="B257" s="24"/>
      <c r="C257" s="150" t="s">
        <v>1095</v>
      </c>
      <c r="D257" s="150" t="s">
        <v>142</v>
      </c>
      <c r="E257" s="151" t="s">
        <v>2110</v>
      </c>
      <c r="F257" s="152" t="s">
        <v>2111</v>
      </c>
      <c r="G257" s="153" t="s">
        <v>156</v>
      </c>
      <c r="H257" s="154" t="n">
        <v>1</v>
      </c>
      <c r="I257" s="155"/>
      <c r="J257" s="156" t="n">
        <f aca="false">ROUND(I257*H257,2)</f>
        <v>0</v>
      </c>
      <c r="K257" s="152"/>
      <c r="L257" s="24"/>
      <c r="M257" s="157"/>
      <c r="N257" s="158" t="s">
        <v>50</v>
      </c>
      <c r="P257" s="159" t="n">
        <f aca="false">O257*H257</f>
        <v>0</v>
      </c>
      <c r="Q257" s="159" t="n">
        <v>0</v>
      </c>
      <c r="R257" s="159" t="n">
        <f aca="false">Q257*H257</f>
        <v>0</v>
      </c>
      <c r="S257" s="159" t="n">
        <v>0</v>
      </c>
      <c r="T257" s="160" t="n">
        <f aca="false">S257*H257</f>
        <v>0</v>
      </c>
      <c r="AR257" s="161" t="s">
        <v>147</v>
      </c>
      <c r="AT257" s="161" t="s">
        <v>142</v>
      </c>
      <c r="AU257" s="161" t="s">
        <v>87</v>
      </c>
      <c r="AY257" s="3" t="s">
        <v>140</v>
      </c>
      <c r="BE257" s="162" t="n">
        <f aca="false">IF(N257="základní",J257,0)</f>
        <v>0</v>
      </c>
      <c r="BF257" s="162" t="n">
        <f aca="false">IF(N257="snížená",J257,0)</f>
        <v>0</v>
      </c>
      <c r="BG257" s="162" t="n">
        <f aca="false">IF(N257="zákl. přenesená",J257,0)</f>
        <v>0</v>
      </c>
      <c r="BH257" s="162" t="n">
        <f aca="false">IF(N257="sníž. přenesená",J257,0)</f>
        <v>0</v>
      </c>
      <c r="BI257" s="162" t="n">
        <f aca="false">IF(N257="nulová",J257,0)</f>
        <v>0</v>
      </c>
      <c r="BJ257" s="3" t="s">
        <v>87</v>
      </c>
      <c r="BK257" s="162" t="n">
        <f aca="false">ROUND(I257*H257,2)</f>
        <v>0</v>
      </c>
      <c r="BL257" s="3" t="s">
        <v>147</v>
      </c>
      <c r="BM257" s="161" t="s">
        <v>2112</v>
      </c>
    </row>
    <row r="258" s="137" customFormat="true" ht="25.5" hidden="false" customHeight="true" outlineLevel="0" collapsed="false">
      <c r="B258" s="138"/>
      <c r="D258" s="139" t="s">
        <v>78</v>
      </c>
      <c r="E258" s="140" t="s">
        <v>2113</v>
      </c>
      <c r="F258" s="140" t="s">
        <v>103</v>
      </c>
      <c r="I258" s="141"/>
      <c r="J258" s="142" t="n">
        <f aca="false">BK258</f>
        <v>0</v>
      </c>
      <c r="L258" s="138"/>
      <c r="M258" s="143"/>
      <c r="P258" s="144" t="n">
        <f aca="false">SUM(P259:P268)</f>
        <v>0</v>
      </c>
      <c r="R258" s="144" t="n">
        <f aca="false">SUM(R259:R268)</f>
        <v>0</v>
      </c>
      <c r="T258" s="145" t="n">
        <f aca="false">SUM(T259:T268)</f>
        <v>0</v>
      </c>
      <c r="AR258" s="139" t="s">
        <v>87</v>
      </c>
      <c r="AT258" s="146" t="s">
        <v>78</v>
      </c>
      <c r="AU258" s="146" t="s">
        <v>79</v>
      </c>
      <c r="AY258" s="139" t="s">
        <v>140</v>
      </c>
      <c r="BK258" s="147" t="n">
        <f aca="false">SUM(BK259:BK268)</f>
        <v>0</v>
      </c>
    </row>
    <row r="259" s="23" customFormat="true" ht="16.5" hidden="false" customHeight="true" outlineLevel="0" collapsed="false">
      <c r="B259" s="24"/>
      <c r="C259" s="150" t="s">
        <v>1921</v>
      </c>
      <c r="D259" s="150" t="s">
        <v>142</v>
      </c>
      <c r="E259" s="151" t="s">
        <v>2114</v>
      </c>
      <c r="F259" s="152" t="s">
        <v>141</v>
      </c>
      <c r="G259" s="153" t="s">
        <v>163</v>
      </c>
      <c r="H259" s="154" t="n">
        <v>50</v>
      </c>
      <c r="I259" s="155"/>
      <c r="J259" s="156" t="n">
        <f aca="false">ROUND(I259*H259,2)</f>
        <v>0</v>
      </c>
      <c r="K259" s="152"/>
      <c r="L259" s="24"/>
      <c r="M259" s="157"/>
      <c r="N259" s="158" t="s">
        <v>50</v>
      </c>
      <c r="P259" s="159" t="n">
        <f aca="false">O259*H259</f>
        <v>0</v>
      </c>
      <c r="Q259" s="159" t="n">
        <v>0</v>
      </c>
      <c r="R259" s="159" t="n">
        <f aca="false">Q259*H259</f>
        <v>0</v>
      </c>
      <c r="S259" s="159" t="n">
        <v>0</v>
      </c>
      <c r="T259" s="160" t="n">
        <f aca="false">S259*H259</f>
        <v>0</v>
      </c>
      <c r="AR259" s="161" t="s">
        <v>147</v>
      </c>
      <c r="AT259" s="161" t="s">
        <v>142</v>
      </c>
      <c r="AU259" s="161" t="s">
        <v>87</v>
      </c>
      <c r="AY259" s="3" t="s">
        <v>140</v>
      </c>
      <c r="BE259" s="162" t="n">
        <f aca="false">IF(N259="základní",J259,0)</f>
        <v>0</v>
      </c>
      <c r="BF259" s="162" t="n">
        <f aca="false">IF(N259="snížená",J259,0)</f>
        <v>0</v>
      </c>
      <c r="BG259" s="162" t="n">
        <f aca="false">IF(N259="zákl. přenesená",J259,0)</f>
        <v>0</v>
      </c>
      <c r="BH259" s="162" t="n">
        <f aca="false">IF(N259="sníž. přenesená",J259,0)</f>
        <v>0</v>
      </c>
      <c r="BI259" s="162" t="n">
        <f aca="false">IF(N259="nulová",J259,0)</f>
        <v>0</v>
      </c>
      <c r="BJ259" s="3" t="s">
        <v>87</v>
      </c>
      <c r="BK259" s="162" t="n">
        <f aca="false">ROUND(I259*H259,2)</f>
        <v>0</v>
      </c>
      <c r="BL259" s="3" t="s">
        <v>147</v>
      </c>
      <c r="BM259" s="161" t="s">
        <v>2115</v>
      </c>
    </row>
    <row r="260" s="23" customFormat="true" ht="16.5" hidden="false" customHeight="true" outlineLevel="0" collapsed="false">
      <c r="B260" s="24"/>
      <c r="C260" s="150" t="s">
        <v>1021</v>
      </c>
      <c r="D260" s="150" t="s">
        <v>142</v>
      </c>
      <c r="E260" s="151" t="s">
        <v>2116</v>
      </c>
      <c r="F260" s="152" t="s">
        <v>2117</v>
      </c>
      <c r="G260" s="153" t="s">
        <v>1778</v>
      </c>
      <c r="H260" s="154" t="n">
        <v>1</v>
      </c>
      <c r="I260" s="155"/>
      <c r="J260" s="156" t="n">
        <f aca="false">ROUND(I260*H260,2)</f>
        <v>0</v>
      </c>
      <c r="K260" s="152"/>
      <c r="L260" s="24"/>
      <c r="M260" s="157"/>
      <c r="N260" s="158" t="s">
        <v>50</v>
      </c>
      <c r="P260" s="159" t="n">
        <f aca="false">O260*H260</f>
        <v>0</v>
      </c>
      <c r="Q260" s="159" t="n">
        <v>0</v>
      </c>
      <c r="R260" s="159" t="n">
        <f aca="false">Q260*H260</f>
        <v>0</v>
      </c>
      <c r="S260" s="159" t="n">
        <v>0</v>
      </c>
      <c r="T260" s="160" t="n">
        <f aca="false">S260*H260</f>
        <v>0</v>
      </c>
      <c r="AR260" s="161" t="s">
        <v>147</v>
      </c>
      <c r="AT260" s="161" t="s">
        <v>142</v>
      </c>
      <c r="AU260" s="161" t="s">
        <v>87</v>
      </c>
      <c r="AY260" s="3" t="s">
        <v>140</v>
      </c>
      <c r="BE260" s="162" t="n">
        <f aca="false">IF(N260="základní",J260,0)</f>
        <v>0</v>
      </c>
      <c r="BF260" s="162" t="n">
        <f aca="false">IF(N260="snížená",J260,0)</f>
        <v>0</v>
      </c>
      <c r="BG260" s="162" t="n">
        <f aca="false">IF(N260="zákl. přenesená",J260,0)</f>
        <v>0</v>
      </c>
      <c r="BH260" s="162" t="n">
        <f aca="false">IF(N260="sníž. přenesená",J260,0)</f>
        <v>0</v>
      </c>
      <c r="BI260" s="162" t="n">
        <f aca="false">IF(N260="nulová",J260,0)</f>
        <v>0</v>
      </c>
      <c r="BJ260" s="3" t="s">
        <v>87</v>
      </c>
      <c r="BK260" s="162" t="n">
        <f aca="false">ROUND(I260*H260,2)</f>
        <v>0</v>
      </c>
      <c r="BL260" s="3" t="s">
        <v>147</v>
      </c>
      <c r="BM260" s="161" t="s">
        <v>2118</v>
      </c>
    </row>
    <row r="261" s="23" customFormat="true" ht="16.5" hidden="false" customHeight="true" outlineLevel="0" collapsed="false">
      <c r="B261" s="24"/>
      <c r="C261" s="150" t="s">
        <v>1018</v>
      </c>
      <c r="D261" s="150" t="s">
        <v>142</v>
      </c>
      <c r="E261" s="151" t="s">
        <v>2119</v>
      </c>
      <c r="F261" s="152" t="s">
        <v>2120</v>
      </c>
      <c r="G261" s="153" t="s">
        <v>1778</v>
      </c>
      <c r="H261" s="154" t="n">
        <v>1</v>
      </c>
      <c r="I261" s="155"/>
      <c r="J261" s="156" t="n">
        <f aca="false">ROUND(I261*H261,2)</f>
        <v>0</v>
      </c>
      <c r="K261" s="152"/>
      <c r="L261" s="24"/>
      <c r="M261" s="157"/>
      <c r="N261" s="158" t="s">
        <v>50</v>
      </c>
      <c r="P261" s="159" t="n">
        <f aca="false">O261*H261</f>
        <v>0</v>
      </c>
      <c r="Q261" s="159" t="n">
        <v>0</v>
      </c>
      <c r="R261" s="159" t="n">
        <f aca="false">Q261*H261</f>
        <v>0</v>
      </c>
      <c r="S261" s="159" t="n">
        <v>0</v>
      </c>
      <c r="T261" s="160" t="n">
        <f aca="false">S261*H261</f>
        <v>0</v>
      </c>
      <c r="AR261" s="161" t="s">
        <v>147</v>
      </c>
      <c r="AT261" s="161" t="s">
        <v>142</v>
      </c>
      <c r="AU261" s="161" t="s">
        <v>87</v>
      </c>
      <c r="AY261" s="3" t="s">
        <v>140</v>
      </c>
      <c r="BE261" s="162" t="n">
        <f aca="false">IF(N261="základní",J261,0)</f>
        <v>0</v>
      </c>
      <c r="BF261" s="162" t="n">
        <f aca="false">IF(N261="snížená",J261,0)</f>
        <v>0</v>
      </c>
      <c r="BG261" s="162" t="n">
        <f aca="false">IF(N261="zákl. přenesená",J261,0)</f>
        <v>0</v>
      </c>
      <c r="BH261" s="162" t="n">
        <f aca="false">IF(N261="sníž. přenesená",J261,0)</f>
        <v>0</v>
      </c>
      <c r="BI261" s="162" t="n">
        <f aca="false">IF(N261="nulová",J261,0)</f>
        <v>0</v>
      </c>
      <c r="BJ261" s="3" t="s">
        <v>87</v>
      </c>
      <c r="BK261" s="162" t="n">
        <f aca="false">ROUND(I261*H261,2)</f>
        <v>0</v>
      </c>
      <c r="BL261" s="3" t="s">
        <v>147</v>
      </c>
      <c r="BM261" s="161" t="s">
        <v>2121</v>
      </c>
    </row>
    <row r="262" s="23" customFormat="true" ht="16.5" hidden="false" customHeight="true" outlineLevel="0" collapsed="false">
      <c r="B262" s="24"/>
      <c r="C262" s="150" t="s">
        <v>2122</v>
      </c>
      <c r="D262" s="150" t="s">
        <v>142</v>
      </c>
      <c r="E262" s="151" t="s">
        <v>2123</v>
      </c>
      <c r="F262" s="152" t="s">
        <v>2124</v>
      </c>
      <c r="G262" s="153" t="s">
        <v>1778</v>
      </c>
      <c r="H262" s="154" t="n">
        <v>1</v>
      </c>
      <c r="I262" s="155"/>
      <c r="J262" s="156" t="n">
        <f aca="false">ROUND(I262*H262,2)</f>
        <v>0</v>
      </c>
      <c r="K262" s="152"/>
      <c r="L262" s="24"/>
      <c r="M262" s="157"/>
      <c r="N262" s="158" t="s">
        <v>50</v>
      </c>
      <c r="P262" s="159" t="n">
        <f aca="false">O262*H262</f>
        <v>0</v>
      </c>
      <c r="Q262" s="159" t="n">
        <v>0</v>
      </c>
      <c r="R262" s="159" t="n">
        <f aca="false">Q262*H262</f>
        <v>0</v>
      </c>
      <c r="S262" s="159" t="n">
        <v>0</v>
      </c>
      <c r="T262" s="160" t="n">
        <f aca="false">S262*H262</f>
        <v>0</v>
      </c>
      <c r="AR262" s="161" t="s">
        <v>147</v>
      </c>
      <c r="AT262" s="161" t="s">
        <v>142</v>
      </c>
      <c r="AU262" s="161" t="s">
        <v>87</v>
      </c>
      <c r="AY262" s="3" t="s">
        <v>140</v>
      </c>
      <c r="BE262" s="162" t="n">
        <f aca="false">IF(N262="základní",J262,0)</f>
        <v>0</v>
      </c>
      <c r="BF262" s="162" t="n">
        <f aca="false">IF(N262="snížená",J262,0)</f>
        <v>0</v>
      </c>
      <c r="BG262" s="162" t="n">
        <f aca="false">IF(N262="zákl. přenesená",J262,0)</f>
        <v>0</v>
      </c>
      <c r="BH262" s="162" t="n">
        <f aca="false">IF(N262="sníž. přenesená",J262,0)</f>
        <v>0</v>
      </c>
      <c r="BI262" s="162" t="n">
        <f aca="false">IF(N262="nulová",J262,0)</f>
        <v>0</v>
      </c>
      <c r="BJ262" s="3" t="s">
        <v>87</v>
      </c>
      <c r="BK262" s="162" t="n">
        <f aca="false">ROUND(I262*H262,2)</f>
        <v>0</v>
      </c>
      <c r="BL262" s="3" t="s">
        <v>147</v>
      </c>
      <c r="BM262" s="161" t="s">
        <v>2125</v>
      </c>
    </row>
    <row r="263" s="23" customFormat="true" ht="16.5" hidden="false" customHeight="true" outlineLevel="0" collapsed="false">
      <c r="B263" s="24"/>
      <c r="C263" s="150" t="s">
        <v>79</v>
      </c>
      <c r="D263" s="150" t="s">
        <v>142</v>
      </c>
      <c r="E263" s="151" t="s">
        <v>2126</v>
      </c>
      <c r="F263" s="152" t="s">
        <v>2127</v>
      </c>
      <c r="G263" s="153" t="s">
        <v>1778</v>
      </c>
      <c r="H263" s="154" t="n">
        <v>1</v>
      </c>
      <c r="I263" s="155"/>
      <c r="J263" s="156" t="n">
        <f aca="false">ROUND(I263*H263,2)</f>
        <v>0</v>
      </c>
      <c r="K263" s="152"/>
      <c r="L263" s="24"/>
      <c r="M263" s="157"/>
      <c r="N263" s="158" t="s">
        <v>50</v>
      </c>
      <c r="P263" s="159" t="n">
        <f aca="false">O263*H263</f>
        <v>0</v>
      </c>
      <c r="Q263" s="159" t="n">
        <v>0</v>
      </c>
      <c r="R263" s="159" t="n">
        <f aca="false">Q263*H263</f>
        <v>0</v>
      </c>
      <c r="S263" s="159" t="n">
        <v>0</v>
      </c>
      <c r="T263" s="160" t="n">
        <f aca="false">S263*H263</f>
        <v>0</v>
      </c>
      <c r="AR263" s="161" t="s">
        <v>147</v>
      </c>
      <c r="AT263" s="161" t="s">
        <v>142</v>
      </c>
      <c r="AU263" s="161" t="s">
        <v>87</v>
      </c>
      <c r="AY263" s="3" t="s">
        <v>140</v>
      </c>
      <c r="BE263" s="162" t="n">
        <f aca="false">IF(N263="základní",J263,0)</f>
        <v>0</v>
      </c>
      <c r="BF263" s="162" t="n">
        <f aca="false">IF(N263="snížená",J263,0)</f>
        <v>0</v>
      </c>
      <c r="BG263" s="162" t="n">
        <f aca="false">IF(N263="zákl. přenesená",J263,0)</f>
        <v>0</v>
      </c>
      <c r="BH263" s="162" t="n">
        <f aca="false">IF(N263="sníž. přenesená",J263,0)</f>
        <v>0</v>
      </c>
      <c r="BI263" s="162" t="n">
        <f aca="false">IF(N263="nulová",J263,0)</f>
        <v>0</v>
      </c>
      <c r="BJ263" s="3" t="s">
        <v>87</v>
      </c>
      <c r="BK263" s="162" t="n">
        <f aca="false">ROUND(I263*H263,2)</f>
        <v>0</v>
      </c>
      <c r="BL263" s="3" t="s">
        <v>147</v>
      </c>
      <c r="BM263" s="161" t="s">
        <v>2128</v>
      </c>
    </row>
    <row r="264" s="23" customFormat="true" ht="24" hidden="false" customHeight="true" outlineLevel="0" collapsed="false">
      <c r="B264" s="24"/>
      <c r="C264" s="150" t="s">
        <v>1026</v>
      </c>
      <c r="D264" s="150" t="s">
        <v>142</v>
      </c>
      <c r="E264" s="151" t="s">
        <v>2129</v>
      </c>
      <c r="F264" s="152" t="s">
        <v>2130</v>
      </c>
      <c r="G264" s="153" t="s">
        <v>1778</v>
      </c>
      <c r="H264" s="154" t="n">
        <v>1</v>
      </c>
      <c r="I264" s="155"/>
      <c r="J264" s="156" t="n">
        <f aca="false">ROUND(I264*H264,2)</f>
        <v>0</v>
      </c>
      <c r="K264" s="152"/>
      <c r="L264" s="24"/>
      <c r="M264" s="157"/>
      <c r="N264" s="158" t="s">
        <v>50</v>
      </c>
      <c r="P264" s="159" t="n">
        <f aca="false">O264*H264</f>
        <v>0</v>
      </c>
      <c r="Q264" s="159" t="n">
        <v>0</v>
      </c>
      <c r="R264" s="159" t="n">
        <f aca="false">Q264*H264</f>
        <v>0</v>
      </c>
      <c r="S264" s="159" t="n">
        <v>0</v>
      </c>
      <c r="T264" s="160" t="n">
        <f aca="false">S264*H264</f>
        <v>0</v>
      </c>
      <c r="AR264" s="161" t="s">
        <v>147</v>
      </c>
      <c r="AT264" s="161" t="s">
        <v>142</v>
      </c>
      <c r="AU264" s="161" t="s">
        <v>87</v>
      </c>
      <c r="AY264" s="3" t="s">
        <v>140</v>
      </c>
      <c r="BE264" s="162" t="n">
        <f aca="false">IF(N264="základní",J264,0)</f>
        <v>0</v>
      </c>
      <c r="BF264" s="162" t="n">
        <f aca="false">IF(N264="snížená",J264,0)</f>
        <v>0</v>
      </c>
      <c r="BG264" s="162" t="n">
        <f aca="false">IF(N264="zákl. přenesená",J264,0)</f>
        <v>0</v>
      </c>
      <c r="BH264" s="162" t="n">
        <f aca="false">IF(N264="sníž. přenesená",J264,0)</f>
        <v>0</v>
      </c>
      <c r="BI264" s="162" t="n">
        <f aca="false">IF(N264="nulová",J264,0)</f>
        <v>0</v>
      </c>
      <c r="BJ264" s="3" t="s">
        <v>87</v>
      </c>
      <c r="BK264" s="162" t="n">
        <f aca="false">ROUND(I264*H264,2)</f>
        <v>0</v>
      </c>
      <c r="BL264" s="3" t="s">
        <v>147</v>
      </c>
      <c r="BM264" s="161" t="s">
        <v>2131</v>
      </c>
    </row>
    <row r="265" s="23" customFormat="true" ht="16.5" hidden="false" customHeight="true" outlineLevel="0" collapsed="false">
      <c r="B265" s="24"/>
      <c r="C265" s="150" t="s">
        <v>1032</v>
      </c>
      <c r="D265" s="150" t="s">
        <v>142</v>
      </c>
      <c r="E265" s="151" t="s">
        <v>2132</v>
      </c>
      <c r="F265" s="152" t="s">
        <v>2133</v>
      </c>
      <c r="G265" s="153" t="s">
        <v>1778</v>
      </c>
      <c r="H265" s="154" t="n">
        <v>1</v>
      </c>
      <c r="I265" s="155"/>
      <c r="J265" s="156" t="n">
        <f aca="false">ROUND(I265*H265,2)</f>
        <v>0</v>
      </c>
      <c r="K265" s="152" t="s">
        <v>146</v>
      </c>
      <c r="L265" s="24"/>
      <c r="M265" s="157"/>
      <c r="N265" s="158" t="s">
        <v>50</v>
      </c>
      <c r="P265" s="159" t="n">
        <f aca="false">O265*H265</f>
        <v>0</v>
      </c>
      <c r="Q265" s="159" t="n">
        <v>0</v>
      </c>
      <c r="R265" s="159" t="n">
        <f aca="false">Q265*H265</f>
        <v>0</v>
      </c>
      <c r="S265" s="159" t="n">
        <v>0</v>
      </c>
      <c r="T265" s="160" t="n">
        <f aca="false">S265*H265</f>
        <v>0</v>
      </c>
      <c r="AR265" s="161" t="s">
        <v>147</v>
      </c>
      <c r="AT265" s="161" t="s">
        <v>142</v>
      </c>
      <c r="AU265" s="161" t="s">
        <v>87</v>
      </c>
      <c r="AY265" s="3" t="s">
        <v>140</v>
      </c>
      <c r="BE265" s="162" t="n">
        <f aca="false">IF(N265="základní",J265,0)</f>
        <v>0</v>
      </c>
      <c r="BF265" s="162" t="n">
        <f aca="false">IF(N265="snížená",J265,0)</f>
        <v>0</v>
      </c>
      <c r="BG265" s="162" t="n">
        <f aca="false">IF(N265="zákl. přenesená",J265,0)</f>
        <v>0</v>
      </c>
      <c r="BH265" s="162" t="n">
        <f aca="false">IF(N265="sníž. přenesená",J265,0)</f>
        <v>0</v>
      </c>
      <c r="BI265" s="162" t="n">
        <f aca="false">IF(N265="nulová",J265,0)</f>
        <v>0</v>
      </c>
      <c r="BJ265" s="3" t="s">
        <v>87</v>
      </c>
      <c r="BK265" s="162" t="n">
        <f aca="false">ROUND(I265*H265,2)</f>
        <v>0</v>
      </c>
      <c r="BL265" s="3" t="s">
        <v>147</v>
      </c>
      <c r="BM265" s="161" t="s">
        <v>2134</v>
      </c>
    </row>
    <row r="266" s="23" customFormat="true" ht="11.25" hidden="false" customHeight="false" outlineLevel="0" collapsed="false">
      <c r="B266" s="24"/>
      <c r="D266" s="163" t="s">
        <v>149</v>
      </c>
      <c r="F266" s="164" t="s">
        <v>2135</v>
      </c>
      <c r="I266" s="165"/>
      <c r="L266" s="24"/>
      <c r="M266" s="166"/>
      <c r="T266" s="55"/>
      <c r="AT266" s="3" t="s">
        <v>149</v>
      </c>
      <c r="AU266" s="3" t="s">
        <v>87</v>
      </c>
    </row>
    <row r="267" s="23" customFormat="true" ht="33" hidden="false" customHeight="true" outlineLevel="0" collapsed="false">
      <c r="B267" s="24"/>
      <c r="C267" s="150" t="s">
        <v>617</v>
      </c>
      <c r="D267" s="150" t="s">
        <v>142</v>
      </c>
      <c r="E267" s="151" t="s">
        <v>2136</v>
      </c>
      <c r="F267" s="152" t="s">
        <v>2137</v>
      </c>
      <c r="G267" s="153" t="s">
        <v>1778</v>
      </c>
      <c r="H267" s="154" t="n">
        <v>1</v>
      </c>
      <c r="I267" s="155"/>
      <c r="J267" s="156" t="n">
        <f aca="false">ROUND(I267*H267,2)</f>
        <v>0</v>
      </c>
      <c r="K267" s="152"/>
      <c r="L267" s="24"/>
      <c r="M267" s="157"/>
      <c r="N267" s="158" t="s">
        <v>50</v>
      </c>
      <c r="P267" s="159" t="n">
        <f aca="false">O267*H267</f>
        <v>0</v>
      </c>
      <c r="Q267" s="159" t="n">
        <v>0</v>
      </c>
      <c r="R267" s="159" t="n">
        <f aca="false">Q267*H267</f>
        <v>0</v>
      </c>
      <c r="S267" s="159" t="n">
        <v>0</v>
      </c>
      <c r="T267" s="160" t="n">
        <f aca="false">S267*H267</f>
        <v>0</v>
      </c>
      <c r="AR267" s="161" t="s">
        <v>147</v>
      </c>
      <c r="AT267" s="161" t="s">
        <v>142</v>
      </c>
      <c r="AU267" s="161" t="s">
        <v>87</v>
      </c>
      <c r="AY267" s="3" t="s">
        <v>140</v>
      </c>
      <c r="BE267" s="162" t="n">
        <f aca="false">IF(N267="základní",J267,0)</f>
        <v>0</v>
      </c>
      <c r="BF267" s="162" t="n">
        <f aca="false">IF(N267="snížená",J267,0)</f>
        <v>0</v>
      </c>
      <c r="BG267" s="162" t="n">
        <f aca="false">IF(N267="zákl. přenesená",J267,0)</f>
        <v>0</v>
      </c>
      <c r="BH267" s="162" t="n">
        <f aca="false">IF(N267="sníž. přenesená",J267,0)</f>
        <v>0</v>
      </c>
      <c r="BI267" s="162" t="n">
        <f aca="false">IF(N267="nulová",J267,0)</f>
        <v>0</v>
      </c>
      <c r="BJ267" s="3" t="s">
        <v>87</v>
      </c>
      <c r="BK267" s="162" t="n">
        <f aca="false">ROUND(I267*H267,2)</f>
        <v>0</v>
      </c>
      <c r="BL267" s="3" t="s">
        <v>147</v>
      </c>
      <c r="BM267" s="161" t="s">
        <v>2138</v>
      </c>
    </row>
    <row r="268" s="23" customFormat="true" ht="16.5" hidden="false" customHeight="true" outlineLevel="0" collapsed="false">
      <c r="B268" s="24"/>
      <c r="C268" s="150" t="s">
        <v>911</v>
      </c>
      <c r="D268" s="150" t="s">
        <v>142</v>
      </c>
      <c r="E268" s="151" t="s">
        <v>2139</v>
      </c>
      <c r="F268" s="152" t="s">
        <v>2140</v>
      </c>
      <c r="G268" s="153" t="s">
        <v>1778</v>
      </c>
      <c r="H268" s="154" t="n">
        <v>1</v>
      </c>
      <c r="I268" s="155"/>
      <c r="J268" s="156" t="n">
        <f aca="false">ROUND(I268*H268,2)</f>
        <v>0</v>
      </c>
      <c r="K268" s="152"/>
      <c r="L268" s="24"/>
      <c r="M268" s="216"/>
      <c r="N268" s="217" t="s">
        <v>50</v>
      </c>
      <c r="O268" s="202"/>
      <c r="P268" s="218" t="n">
        <f aca="false">O268*H268</f>
        <v>0</v>
      </c>
      <c r="Q268" s="218" t="n">
        <v>0</v>
      </c>
      <c r="R268" s="218" t="n">
        <f aca="false">Q268*H268</f>
        <v>0</v>
      </c>
      <c r="S268" s="218" t="n">
        <v>0</v>
      </c>
      <c r="T268" s="219" t="n">
        <f aca="false">S268*H268</f>
        <v>0</v>
      </c>
      <c r="AR268" s="161" t="s">
        <v>147</v>
      </c>
      <c r="AT268" s="161" t="s">
        <v>142</v>
      </c>
      <c r="AU268" s="161" t="s">
        <v>87</v>
      </c>
      <c r="AY268" s="3" t="s">
        <v>140</v>
      </c>
      <c r="BE268" s="162" t="n">
        <f aca="false">IF(N268="základní",J268,0)</f>
        <v>0</v>
      </c>
      <c r="BF268" s="162" t="n">
        <f aca="false">IF(N268="snížená",J268,0)</f>
        <v>0</v>
      </c>
      <c r="BG268" s="162" t="n">
        <f aca="false">IF(N268="zákl. přenesená",J268,0)</f>
        <v>0</v>
      </c>
      <c r="BH268" s="162" t="n">
        <f aca="false">IF(N268="sníž. přenesená",J268,0)</f>
        <v>0</v>
      </c>
      <c r="BI268" s="162" t="n">
        <f aca="false">IF(N268="nulová",J268,0)</f>
        <v>0</v>
      </c>
      <c r="BJ268" s="3" t="s">
        <v>87</v>
      </c>
      <c r="BK268" s="162" t="n">
        <f aca="false">ROUND(I268*H268,2)</f>
        <v>0</v>
      </c>
      <c r="BL268" s="3" t="s">
        <v>147</v>
      </c>
      <c r="BM268" s="161" t="s">
        <v>2141</v>
      </c>
    </row>
    <row r="269" s="23" customFormat="true" ht="6.75" hidden="false" customHeight="true" outlineLevel="0" collapsed="false">
      <c r="B269" s="39"/>
      <c r="C269" s="40"/>
      <c r="D269" s="40"/>
      <c r="E269" s="40"/>
      <c r="F269" s="40"/>
      <c r="G269" s="40"/>
      <c r="H269" s="40"/>
      <c r="I269" s="40"/>
      <c r="J269" s="40"/>
      <c r="K269" s="40"/>
      <c r="L269" s="24"/>
    </row>
  </sheetData>
  <sheetProtection algorithmName="SHA-512" hashValue="EvO5ATJjlpagSNnZstiKxJlJNAnI/+1MYQhBRr6Ql9huX/CJ61YodD4NNKuCJoRrt7tbj3+rhzhDDV1mbIQByQ==" saltValue="OouHDmgj5xCiK1QP3RDy8O0otJSsgP++XIXGkPEFYTFO98khIvu+Aw0Ha8yFjoPmkXaW1h8yoJt+Hqe8DIllLg==" spinCount="100000" sheet="true" objects="true" scenarios="true" formatColumns="false" formatRows="false" autoFilter="false"/>
  <autoFilter ref="C89:K268"/>
  <mergeCells count="9">
    <mergeCell ref="L2:V2"/>
    <mergeCell ref="E7:H7"/>
    <mergeCell ref="E9:H9"/>
    <mergeCell ref="E18:H18"/>
    <mergeCell ref="E27:H27"/>
    <mergeCell ref="E48:H48"/>
    <mergeCell ref="E50:H50"/>
    <mergeCell ref="E80:H80"/>
    <mergeCell ref="E82:H82"/>
  </mergeCells>
  <hyperlinks>
    <hyperlink ref="F266" r:id="rId1" display="https://podminky.urs.cz/item/CS_URS_2025_01/Ostatní_08"/>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9</v>
      </c>
    </row>
    <row r="4" customFormat="false" ht="24.75" hidden="false" customHeight="true" outlineLevel="0" collapsed="false">
      <c r="B4" s="6"/>
      <c r="D4" s="7" t="s">
        <v>105</v>
      </c>
      <c r="L4" s="6"/>
      <c r="M4" s="9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6" t="str">
        <f aca="false">'Rekapitulace stavby'!K6</f>
        <v>Školní zařízení Příbram</v>
      </c>
      <c r="F7" s="96"/>
      <c r="G7" s="96"/>
      <c r="H7" s="96"/>
      <c r="L7" s="6"/>
    </row>
    <row r="8" s="23" customFormat="true" ht="12" hidden="false" customHeight="true" outlineLevel="0" collapsed="false">
      <c r="B8" s="24"/>
      <c r="D8" s="15" t="s">
        <v>106</v>
      </c>
      <c r="L8" s="24"/>
    </row>
    <row r="9" s="23" customFormat="true" ht="16.5" hidden="false" customHeight="true" outlineLevel="0" collapsed="false">
      <c r="B9" s="24"/>
      <c r="E9" s="97" t="s">
        <v>2142</v>
      </c>
      <c r="F9" s="97"/>
      <c r="G9" s="97"/>
      <c r="H9" s="97"/>
      <c r="L9" s="24"/>
    </row>
    <row r="10" s="23" customFormat="true" ht="11.25" hidden="false" customHeight="false" outlineLevel="0" collapsed="false">
      <c r="B10" s="24"/>
      <c r="L10" s="24"/>
    </row>
    <row r="11" s="23" customFormat="true" ht="12" hidden="false" customHeight="true" outlineLevel="0" collapsed="false">
      <c r="B11" s="24"/>
      <c r="D11" s="15" t="s">
        <v>18</v>
      </c>
      <c r="F11" s="16"/>
      <c r="I11" s="15" t="s">
        <v>20</v>
      </c>
      <c r="J11" s="16"/>
      <c r="L11" s="24"/>
    </row>
    <row r="12" s="23" customFormat="true" ht="12" hidden="false" customHeight="true" outlineLevel="0" collapsed="false">
      <c r="B12" s="24"/>
      <c r="D12" s="15" t="s">
        <v>22</v>
      </c>
      <c r="F12" s="16" t="s">
        <v>23</v>
      </c>
      <c r="I12" s="15" t="s">
        <v>24</v>
      </c>
      <c r="J12" s="98" t="str">
        <f aca="false">'Rekapitulace stavby'!AN8</f>
        <v>10. 2. 2025</v>
      </c>
      <c r="L12" s="24"/>
    </row>
    <row r="13" s="23" customFormat="true" ht="10.5" hidden="false" customHeight="true" outlineLevel="0" collapsed="false">
      <c r="B13" s="24"/>
      <c r="L13" s="24"/>
    </row>
    <row r="14" s="23" customFormat="true" ht="12" hidden="false" customHeight="true" outlineLevel="0" collapsed="false">
      <c r="B14" s="24"/>
      <c r="D14" s="15" t="s">
        <v>30</v>
      </c>
      <c r="I14" s="15" t="s">
        <v>31</v>
      </c>
      <c r="J14" s="16"/>
      <c r="L14" s="24"/>
    </row>
    <row r="15" s="23" customFormat="true" ht="18" hidden="false" customHeight="true" outlineLevel="0" collapsed="false">
      <c r="B15" s="24"/>
      <c r="E15" s="16" t="s">
        <v>32</v>
      </c>
      <c r="I15" s="15" t="s">
        <v>33</v>
      </c>
      <c r="J15" s="16"/>
      <c r="L15" s="24"/>
    </row>
    <row r="16" s="23" customFormat="true" ht="6.75" hidden="false" customHeight="true" outlineLevel="0" collapsed="false">
      <c r="B16" s="24"/>
      <c r="L16" s="24"/>
    </row>
    <row r="17" s="23" customFormat="true" ht="12" hidden="false" customHeight="true" outlineLevel="0" collapsed="false">
      <c r="B17" s="24"/>
      <c r="D17" s="15" t="s">
        <v>34</v>
      </c>
      <c r="I17" s="15" t="s">
        <v>31</v>
      </c>
      <c r="J17" s="17" t="str">
        <f aca="false">'Rekapitulace stavby'!AN13</f>
        <v>Vyplň údaj</v>
      </c>
      <c r="L17" s="24"/>
    </row>
    <row r="18" s="23" customFormat="true" ht="18" hidden="false" customHeight="true" outlineLevel="0" collapsed="false">
      <c r="B18" s="24"/>
      <c r="E18" s="99" t="str">
        <f aca="false">'Rekapitulace stavby'!E14</f>
        <v>Vyplň údaj</v>
      </c>
      <c r="F18" s="99"/>
      <c r="G18" s="99"/>
      <c r="H18" s="99"/>
      <c r="I18" s="15" t="s">
        <v>33</v>
      </c>
      <c r="J18" s="17"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6</v>
      </c>
      <c r="I20" s="15" t="s">
        <v>31</v>
      </c>
      <c r="J20" s="16" t="s">
        <v>37</v>
      </c>
      <c r="L20" s="24"/>
    </row>
    <row r="21" s="23" customFormat="true" ht="18" hidden="false" customHeight="true" outlineLevel="0" collapsed="false">
      <c r="B21" s="24"/>
      <c r="E21" s="16" t="s">
        <v>38</v>
      </c>
      <c r="I21" s="15" t="s">
        <v>33</v>
      </c>
      <c r="J21" s="16" t="s">
        <v>39</v>
      </c>
      <c r="L21" s="24"/>
    </row>
    <row r="22" s="23" customFormat="true" ht="6.75" hidden="false" customHeight="true" outlineLevel="0" collapsed="false">
      <c r="B22" s="24"/>
      <c r="L22" s="24"/>
    </row>
    <row r="23" s="23" customFormat="true" ht="12" hidden="false" customHeight="true" outlineLevel="0" collapsed="false">
      <c r="B23" s="24"/>
      <c r="D23" s="15" t="s">
        <v>41</v>
      </c>
      <c r="I23" s="15" t="s">
        <v>31</v>
      </c>
      <c r="J23" s="16" t="str">
        <f aca="false">IF('Rekapitulace stavby'!AN19="","",'Rekapitulace stavby'!AN19)</f>
        <v/>
      </c>
      <c r="L23" s="24"/>
    </row>
    <row r="24" s="23" customFormat="true" ht="18" hidden="false" customHeight="true" outlineLevel="0" collapsed="false">
      <c r="B24" s="24"/>
      <c r="E24" s="16" t="str">
        <f aca="false">IF('Rekapitulace stavby'!E20="","",'Rekapitulace stavby'!E20)</f>
        <v> </v>
      </c>
      <c r="I24" s="15" t="s">
        <v>33</v>
      </c>
      <c r="J24" s="16"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5" t="s">
        <v>43</v>
      </c>
      <c r="L26" s="24"/>
    </row>
    <row r="27" s="100" customFormat="true" ht="47.25" hidden="false" customHeight="true" outlineLevel="0" collapsed="false">
      <c r="B27" s="101"/>
      <c r="E27" s="21" t="s">
        <v>44</v>
      </c>
      <c r="F27" s="21"/>
      <c r="G27" s="21"/>
      <c r="H27" s="21"/>
      <c r="L27" s="101"/>
    </row>
    <row r="28" s="23" customFormat="true" ht="6.75" hidden="false" customHeight="true" outlineLevel="0" collapsed="false">
      <c r="B28" s="24"/>
      <c r="L28" s="24"/>
    </row>
    <row r="29" s="23" customFormat="true" ht="6.75" hidden="false" customHeight="true" outlineLevel="0" collapsed="false">
      <c r="B29" s="24"/>
      <c r="D29" s="53"/>
      <c r="E29" s="53"/>
      <c r="F29" s="53"/>
      <c r="G29" s="53"/>
      <c r="H29" s="53"/>
      <c r="I29" s="53"/>
      <c r="J29" s="53"/>
      <c r="K29" s="53"/>
      <c r="L29" s="24"/>
    </row>
    <row r="30" s="23" customFormat="true" ht="24.75" hidden="false" customHeight="true" outlineLevel="0" collapsed="false">
      <c r="B30" s="24"/>
      <c r="D30" s="102" t="s">
        <v>45</v>
      </c>
      <c r="J30" s="103" t="n">
        <f aca="false">ROUND(J80, 2)</f>
        <v>0</v>
      </c>
      <c r="L30" s="24"/>
    </row>
    <row r="31" s="23" customFormat="true" ht="6.75" hidden="false" customHeight="true" outlineLevel="0" collapsed="false">
      <c r="B31" s="24"/>
      <c r="D31" s="53"/>
      <c r="E31" s="53"/>
      <c r="F31" s="53"/>
      <c r="G31" s="53"/>
      <c r="H31" s="53"/>
      <c r="I31" s="53"/>
      <c r="J31" s="53"/>
      <c r="K31" s="53"/>
      <c r="L31" s="24"/>
    </row>
    <row r="32" s="23" customFormat="true" ht="14.25" hidden="false" customHeight="true" outlineLevel="0" collapsed="false">
      <c r="B32" s="24"/>
      <c r="F32" s="104" t="s">
        <v>47</v>
      </c>
      <c r="I32" s="104" t="s">
        <v>46</v>
      </c>
      <c r="J32" s="104" t="s">
        <v>48</v>
      </c>
      <c r="L32" s="24"/>
    </row>
    <row r="33" s="23" customFormat="true" ht="14.25" hidden="false" customHeight="true" outlineLevel="0" collapsed="false">
      <c r="B33" s="24"/>
      <c r="D33" s="105" t="s">
        <v>49</v>
      </c>
      <c r="E33" s="15" t="s">
        <v>50</v>
      </c>
      <c r="F33" s="106" t="n">
        <f aca="false">ROUND((SUM(BE80:BE96)),  2)</f>
        <v>0</v>
      </c>
      <c r="I33" s="107" t="n">
        <v>0.21</v>
      </c>
      <c r="J33" s="106" t="n">
        <f aca="false">ROUND(((SUM(BE80:BE96))*I33),  2)</f>
        <v>0</v>
      </c>
      <c r="L33" s="24"/>
    </row>
    <row r="34" s="23" customFormat="true" ht="14.25" hidden="false" customHeight="true" outlineLevel="0" collapsed="false">
      <c r="B34" s="24"/>
      <c r="E34" s="15" t="s">
        <v>51</v>
      </c>
      <c r="F34" s="106" t="n">
        <f aca="false">ROUND((SUM(BF80:BF96)),  2)</f>
        <v>0</v>
      </c>
      <c r="I34" s="107" t="n">
        <v>0.12</v>
      </c>
      <c r="J34" s="106" t="n">
        <f aca="false">ROUND(((SUM(BF80:BF96))*I34),  2)</f>
        <v>0</v>
      </c>
      <c r="L34" s="24"/>
    </row>
    <row r="35" s="23" customFormat="true" ht="14.25" hidden="true" customHeight="true" outlineLevel="0" collapsed="false">
      <c r="B35" s="24"/>
      <c r="E35" s="15" t="s">
        <v>52</v>
      </c>
      <c r="F35" s="106" t="n">
        <f aca="false">ROUND((SUM(BG80:BG96)),  2)</f>
        <v>0</v>
      </c>
      <c r="I35" s="107" t="n">
        <v>0.21</v>
      </c>
      <c r="J35" s="106" t="n">
        <f aca="false">0</f>
        <v>0</v>
      </c>
      <c r="L35" s="24"/>
    </row>
    <row r="36" s="23" customFormat="true" ht="14.25" hidden="true" customHeight="true" outlineLevel="0" collapsed="false">
      <c r="B36" s="24"/>
      <c r="E36" s="15" t="s">
        <v>53</v>
      </c>
      <c r="F36" s="106" t="n">
        <f aca="false">ROUND((SUM(BH80:BH96)),  2)</f>
        <v>0</v>
      </c>
      <c r="I36" s="107" t="n">
        <v>0.12</v>
      </c>
      <c r="J36" s="106" t="n">
        <f aca="false">0</f>
        <v>0</v>
      </c>
      <c r="L36" s="24"/>
    </row>
    <row r="37" s="23" customFormat="true" ht="14.25" hidden="true" customHeight="true" outlineLevel="0" collapsed="false">
      <c r="B37" s="24"/>
      <c r="E37" s="15" t="s">
        <v>54</v>
      </c>
      <c r="F37" s="106" t="n">
        <f aca="false">ROUND((SUM(BI80:BI96)),  2)</f>
        <v>0</v>
      </c>
      <c r="I37" s="107" t="n">
        <v>0</v>
      </c>
      <c r="J37" s="106" t="n">
        <f aca="false">0</f>
        <v>0</v>
      </c>
      <c r="L37" s="24"/>
    </row>
    <row r="38" s="23" customFormat="true" ht="6.75" hidden="false" customHeight="true" outlineLevel="0" collapsed="false">
      <c r="B38" s="24"/>
      <c r="L38" s="24"/>
    </row>
    <row r="39" s="23" customFormat="true" ht="24.75" hidden="false" customHeight="true" outlineLevel="0" collapsed="false">
      <c r="B39" s="24"/>
      <c r="C39" s="108"/>
      <c r="D39" s="109" t="s">
        <v>55</v>
      </c>
      <c r="E39" s="57"/>
      <c r="F39" s="57"/>
      <c r="G39" s="110" t="s">
        <v>56</v>
      </c>
      <c r="H39" s="111" t="s">
        <v>57</v>
      </c>
      <c r="I39" s="57"/>
      <c r="J39" s="112" t="n">
        <f aca="false">SUM(J30:J37)</f>
        <v>0</v>
      </c>
      <c r="K39" s="113"/>
      <c r="L39" s="24"/>
    </row>
    <row r="40" s="23" customFormat="true" ht="14.25" hidden="false" customHeight="true" outlineLevel="0" collapsed="false">
      <c r="B40" s="39"/>
      <c r="C40" s="40"/>
      <c r="D40" s="40"/>
      <c r="E40" s="40"/>
      <c r="F40" s="40"/>
      <c r="G40" s="40"/>
      <c r="H40" s="40"/>
      <c r="I40" s="40"/>
      <c r="J40" s="40"/>
      <c r="K40" s="40"/>
      <c r="L40" s="24"/>
    </row>
    <row r="44" s="23" customFormat="true" ht="6.75" hidden="false" customHeight="true" outlineLevel="0" collapsed="false">
      <c r="B44" s="41"/>
      <c r="C44" s="42"/>
      <c r="D44" s="42"/>
      <c r="E44" s="42"/>
      <c r="F44" s="42"/>
      <c r="G44" s="42"/>
      <c r="H44" s="42"/>
      <c r="I44" s="42"/>
      <c r="J44" s="42"/>
      <c r="K44" s="42"/>
      <c r="L44" s="24"/>
    </row>
    <row r="45" s="23" customFormat="true" ht="24.75" hidden="false" customHeight="true" outlineLevel="0" collapsed="false">
      <c r="B45" s="24"/>
      <c r="C45" s="7" t="s">
        <v>108</v>
      </c>
      <c r="L45" s="24"/>
    </row>
    <row r="46" s="23" customFormat="true" ht="6.75" hidden="false" customHeight="true" outlineLevel="0" collapsed="false">
      <c r="B46" s="24"/>
      <c r="L46" s="24"/>
    </row>
    <row r="47" s="23" customFormat="true" ht="12" hidden="false" customHeight="true" outlineLevel="0" collapsed="false">
      <c r="B47" s="24"/>
      <c r="C47" s="15" t="s">
        <v>16</v>
      </c>
      <c r="L47" s="24"/>
    </row>
    <row r="48" s="23" customFormat="true" ht="16.5" hidden="false" customHeight="true" outlineLevel="0" collapsed="false">
      <c r="B48" s="24"/>
      <c r="E48" s="96" t="str">
        <f aca="false">E7</f>
        <v>Školní zařízení Příbram</v>
      </c>
      <c r="F48" s="96"/>
      <c r="G48" s="96"/>
      <c r="H48" s="96"/>
      <c r="L48" s="24"/>
    </row>
    <row r="49" s="23" customFormat="true" ht="12" hidden="false" customHeight="true" outlineLevel="0" collapsed="false">
      <c r="B49" s="24"/>
      <c r="C49" s="15" t="s">
        <v>106</v>
      </c>
      <c r="L49" s="24"/>
    </row>
    <row r="50" s="23" customFormat="true" ht="16.5" hidden="false" customHeight="true" outlineLevel="0" collapsed="false">
      <c r="B50" s="24"/>
      <c r="E50" s="97" t="str">
        <f aca="false">E9</f>
        <v>VRN - Vedlejší a ostatní náklady</v>
      </c>
      <c r="F50" s="97"/>
      <c r="G50" s="97"/>
      <c r="H50" s="97"/>
      <c r="L50" s="24"/>
    </row>
    <row r="51" s="23" customFormat="true" ht="6.75" hidden="false" customHeight="true" outlineLevel="0" collapsed="false">
      <c r="B51" s="24"/>
      <c r="L51" s="24"/>
    </row>
    <row r="52" s="23" customFormat="true" ht="12" hidden="false" customHeight="true" outlineLevel="0" collapsed="false">
      <c r="B52" s="24"/>
      <c r="C52" s="15" t="s">
        <v>22</v>
      </c>
      <c r="F52" s="16" t="str">
        <f aca="false">F12</f>
        <v>Pod Šachtami 336, Příbram</v>
      </c>
      <c r="I52" s="15" t="s">
        <v>24</v>
      </c>
      <c r="J52" s="98" t="str">
        <f aca="false">IF(J12="","",J12)</f>
        <v>10. 2. 2025</v>
      </c>
      <c r="L52" s="24"/>
    </row>
    <row r="53" s="23" customFormat="true" ht="6.75" hidden="false" customHeight="true" outlineLevel="0" collapsed="false">
      <c r="B53" s="24"/>
      <c r="L53" s="24"/>
    </row>
    <row r="54" s="23" customFormat="true" ht="15" hidden="false" customHeight="true" outlineLevel="0" collapsed="false">
      <c r="B54" s="24"/>
      <c r="C54" s="15" t="s">
        <v>30</v>
      </c>
      <c r="F54" s="16" t="str">
        <f aca="false">E15</f>
        <v>OU, PŠ, ZŠ a MŠ, Pod Šachtami 335, Příbram</v>
      </c>
      <c r="I54" s="15" t="s">
        <v>36</v>
      </c>
      <c r="J54" s="114" t="str">
        <f aca="false">E21</f>
        <v>RAFPRO s.r.o.</v>
      </c>
      <c r="L54" s="24"/>
    </row>
    <row r="55" s="23" customFormat="true" ht="15" hidden="false" customHeight="true" outlineLevel="0" collapsed="false">
      <c r="B55" s="24"/>
      <c r="C55" s="15" t="s">
        <v>34</v>
      </c>
      <c r="F55" s="16" t="str">
        <f aca="false">IF(E18="","",E18)</f>
        <v>Vyplň údaj</v>
      </c>
      <c r="I55" s="15" t="s">
        <v>41</v>
      </c>
      <c r="J55" s="114" t="str">
        <f aca="false">E24</f>
        <v> </v>
      </c>
      <c r="L55" s="24"/>
    </row>
    <row r="56" s="23" customFormat="true" ht="9.75" hidden="false" customHeight="true" outlineLevel="0" collapsed="false">
      <c r="B56" s="24"/>
      <c r="L56" s="24"/>
    </row>
    <row r="57" s="23" customFormat="true" ht="29.25" hidden="false" customHeight="true" outlineLevel="0" collapsed="false">
      <c r="B57" s="24"/>
      <c r="C57" s="115" t="s">
        <v>109</v>
      </c>
      <c r="D57" s="108"/>
      <c r="E57" s="108"/>
      <c r="F57" s="108"/>
      <c r="G57" s="108"/>
      <c r="H57" s="108"/>
      <c r="I57" s="108"/>
      <c r="J57" s="116" t="s">
        <v>110</v>
      </c>
      <c r="K57" s="108"/>
      <c r="L57" s="24"/>
    </row>
    <row r="58" s="23" customFormat="true" ht="9.75" hidden="false" customHeight="true" outlineLevel="0" collapsed="false">
      <c r="B58" s="24"/>
      <c r="L58" s="24"/>
    </row>
    <row r="59" s="23" customFormat="true" ht="22.5" hidden="false" customHeight="true" outlineLevel="0" collapsed="false">
      <c r="B59" s="24"/>
      <c r="C59" s="117" t="s">
        <v>77</v>
      </c>
      <c r="J59" s="103" t="n">
        <f aca="false">J80</f>
        <v>0</v>
      </c>
      <c r="L59" s="24"/>
      <c r="AU59" s="3" t="s">
        <v>111</v>
      </c>
    </row>
    <row r="60" s="118" customFormat="true" ht="24.75" hidden="false" customHeight="true" outlineLevel="0" collapsed="false">
      <c r="B60" s="119"/>
      <c r="D60" s="120" t="s">
        <v>2143</v>
      </c>
      <c r="E60" s="121"/>
      <c r="F60" s="121"/>
      <c r="G60" s="121"/>
      <c r="H60" s="121"/>
      <c r="I60" s="121"/>
      <c r="J60" s="122" t="n">
        <f aca="false">J81</f>
        <v>0</v>
      </c>
      <c r="L60" s="119"/>
    </row>
    <row r="61" s="23" customFormat="true" ht="21.75" hidden="false" customHeight="true" outlineLevel="0" collapsed="false">
      <c r="B61" s="24"/>
      <c r="L61" s="24"/>
    </row>
    <row r="62" s="23" customFormat="true" ht="6.75" hidden="false" customHeight="true" outlineLevel="0" collapsed="false">
      <c r="B62" s="39"/>
      <c r="C62" s="40"/>
      <c r="D62" s="40"/>
      <c r="E62" s="40"/>
      <c r="F62" s="40"/>
      <c r="G62" s="40"/>
      <c r="H62" s="40"/>
      <c r="I62" s="40"/>
      <c r="J62" s="40"/>
      <c r="K62" s="40"/>
      <c r="L62" s="24"/>
    </row>
    <row r="66" s="23" customFormat="true" ht="6.75" hidden="false" customHeight="true" outlineLevel="0" collapsed="false">
      <c r="B66" s="41"/>
      <c r="C66" s="42"/>
      <c r="D66" s="42"/>
      <c r="E66" s="42"/>
      <c r="F66" s="42"/>
      <c r="G66" s="42"/>
      <c r="H66" s="42"/>
      <c r="I66" s="42"/>
      <c r="J66" s="42"/>
      <c r="K66" s="42"/>
      <c r="L66" s="24"/>
    </row>
    <row r="67" s="23" customFormat="true" ht="24.75" hidden="false" customHeight="true" outlineLevel="0" collapsed="false">
      <c r="B67" s="24"/>
      <c r="C67" s="7" t="s">
        <v>125</v>
      </c>
      <c r="L67" s="24"/>
    </row>
    <row r="68" s="23" customFormat="true" ht="6.75" hidden="false" customHeight="true" outlineLevel="0" collapsed="false">
      <c r="B68" s="24"/>
      <c r="L68" s="24"/>
    </row>
    <row r="69" s="23" customFormat="true" ht="12" hidden="false" customHeight="true" outlineLevel="0" collapsed="false">
      <c r="B69" s="24"/>
      <c r="C69" s="15" t="s">
        <v>16</v>
      </c>
      <c r="L69" s="24"/>
    </row>
    <row r="70" s="23" customFormat="true" ht="16.5" hidden="false" customHeight="true" outlineLevel="0" collapsed="false">
      <c r="B70" s="24"/>
      <c r="E70" s="96" t="str">
        <f aca="false">E7</f>
        <v>Školní zařízení Příbram</v>
      </c>
      <c r="F70" s="96"/>
      <c r="G70" s="96"/>
      <c r="H70" s="96"/>
      <c r="L70" s="24"/>
    </row>
    <row r="71" s="23" customFormat="true" ht="12" hidden="false" customHeight="true" outlineLevel="0" collapsed="false">
      <c r="B71" s="24"/>
      <c r="C71" s="15" t="s">
        <v>106</v>
      </c>
      <c r="L71" s="24"/>
    </row>
    <row r="72" s="23" customFormat="true" ht="16.5" hidden="false" customHeight="true" outlineLevel="0" collapsed="false">
      <c r="B72" s="24"/>
      <c r="E72" s="97" t="str">
        <f aca="false">E9</f>
        <v>VRN - Vedlejší a ostatní náklady</v>
      </c>
      <c r="F72" s="97"/>
      <c r="G72" s="97"/>
      <c r="H72" s="97"/>
      <c r="L72" s="24"/>
    </row>
    <row r="73" s="23" customFormat="true" ht="6.75" hidden="false" customHeight="true" outlineLevel="0" collapsed="false">
      <c r="B73" s="24"/>
      <c r="L73" s="24"/>
    </row>
    <row r="74" s="23" customFormat="true" ht="12" hidden="false" customHeight="true" outlineLevel="0" collapsed="false">
      <c r="B74" s="24"/>
      <c r="C74" s="15" t="s">
        <v>22</v>
      </c>
      <c r="F74" s="16" t="str">
        <f aca="false">F12</f>
        <v>Pod Šachtami 336, Příbram</v>
      </c>
      <c r="I74" s="15" t="s">
        <v>24</v>
      </c>
      <c r="J74" s="98" t="str">
        <f aca="false">IF(J12="","",J12)</f>
        <v>10. 2. 2025</v>
      </c>
      <c r="L74" s="24"/>
    </row>
    <row r="75" s="23" customFormat="true" ht="6.75" hidden="false" customHeight="true" outlineLevel="0" collapsed="false">
      <c r="B75" s="24"/>
      <c r="L75" s="24"/>
    </row>
    <row r="76" s="23" customFormat="true" ht="15" hidden="false" customHeight="true" outlineLevel="0" collapsed="false">
      <c r="B76" s="24"/>
      <c r="C76" s="15" t="s">
        <v>30</v>
      </c>
      <c r="F76" s="16" t="str">
        <f aca="false">E15</f>
        <v>OU, PŠ, ZŠ a MŠ, Pod Šachtami 335, Příbram</v>
      </c>
      <c r="I76" s="15" t="s">
        <v>36</v>
      </c>
      <c r="J76" s="114" t="str">
        <f aca="false">E21</f>
        <v>RAFPRO s.r.o.</v>
      </c>
      <c r="L76" s="24"/>
    </row>
    <row r="77" s="23" customFormat="true" ht="15" hidden="false" customHeight="true" outlineLevel="0" collapsed="false">
      <c r="B77" s="24"/>
      <c r="C77" s="15" t="s">
        <v>34</v>
      </c>
      <c r="F77" s="16" t="str">
        <f aca="false">IF(E18="","",E18)</f>
        <v>Vyplň údaj</v>
      </c>
      <c r="I77" s="15" t="s">
        <v>41</v>
      </c>
      <c r="J77" s="114" t="str">
        <f aca="false">E24</f>
        <v> </v>
      </c>
      <c r="L77" s="24"/>
    </row>
    <row r="78" s="23" customFormat="true" ht="9.75" hidden="false" customHeight="true" outlineLevel="0" collapsed="false">
      <c r="B78" s="24"/>
      <c r="L78" s="24"/>
    </row>
    <row r="79" s="128" customFormat="true" ht="29.25" hidden="false" customHeight="true" outlineLevel="0" collapsed="false">
      <c r="B79" s="129"/>
      <c r="C79" s="130" t="s">
        <v>126</v>
      </c>
      <c r="D79" s="131" t="s">
        <v>64</v>
      </c>
      <c r="E79" s="131" t="s">
        <v>60</v>
      </c>
      <c r="F79" s="131" t="s">
        <v>61</v>
      </c>
      <c r="G79" s="131" t="s">
        <v>127</v>
      </c>
      <c r="H79" s="131" t="s">
        <v>128</v>
      </c>
      <c r="I79" s="131" t="s">
        <v>129</v>
      </c>
      <c r="J79" s="131" t="s">
        <v>110</v>
      </c>
      <c r="K79" s="132" t="s">
        <v>130</v>
      </c>
      <c r="L79" s="129"/>
      <c r="M79" s="61"/>
      <c r="N79" s="62" t="s">
        <v>49</v>
      </c>
      <c r="O79" s="62" t="s">
        <v>131</v>
      </c>
      <c r="P79" s="62" t="s">
        <v>132</v>
      </c>
      <c r="Q79" s="62" t="s">
        <v>133</v>
      </c>
      <c r="R79" s="62" t="s">
        <v>134</v>
      </c>
      <c r="S79" s="62" t="s">
        <v>135</v>
      </c>
      <c r="T79" s="63" t="s">
        <v>136</v>
      </c>
    </row>
    <row r="80" s="23" customFormat="true" ht="22.5" hidden="false" customHeight="true" outlineLevel="0" collapsed="false">
      <c r="B80" s="24"/>
      <c r="C80" s="67" t="s">
        <v>137</v>
      </c>
      <c r="J80" s="133" t="n">
        <f aca="false">BK80</f>
        <v>0</v>
      </c>
      <c r="L80" s="24"/>
      <c r="M80" s="64"/>
      <c r="N80" s="53"/>
      <c r="O80" s="53"/>
      <c r="P80" s="134" t="n">
        <f aca="false">P81</f>
        <v>0</v>
      </c>
      <c r="Q80" s="53"/>
      <c r="R80" s="134" t="n">
        <f aca="false">R81</f>
        <v>0</v>
      </c>
      <c r="S80" s="53"/>
      <c r="T80" s="135" t="n">
        <f aca="false">T81</f>
        <v>0</v>
      </c>
      <c r="AT80" s="3" t="s">
        <v>78</v>
      </c>
      <c r="AU80" s="3" t="s">
        <v>111</v>
      </c>
      <c r="BK80" s="136" t="n">
        <f aca="false">BK81</f>
        <v>0</v>
      </c>
    </row>
    <row r="81" s="137" customFormat="true" ht="25.5" hidden="false" customHeight="true" outlineLevel="0" collapsed="false">
      <c r="B81" s="138"/>
      <c r="D81" s="139" t="s">
        <v>78</v>
      </c>
      <c r="E81" s="140" t="s">
        <v>102</v>
      </c>
      <c r="F81" s="140" t="s">
        <v>2144</v>
      </c>
      <c r="I81" s="141"/>
      <c r="J81" s="142" t="n">
        <f aca="false">BK81</f>
        <v>0</v>
      </c>
      <c r="L81" s="138"/>
      <c r="M81" s="143"/>
      <c r="P81" s="144" t="n">
        <f aca="false">SUM(P82:P96)</f>
        <v>0</v>
      </c>
      <c r="R81" s="144" t="n">
        <f aca="false">SUM(R82:R96)</f>
        <v>0</v>
      </c>
      <c r="T81" s="145" t="n">
        <f aca="false">SUM(T82:T96)</f>
        <v>0</v>
      </c>
      <c r="AR81" s="139" t="s">
        <v>373</v>
      </c>
      <c r="AT81" s="146" t="s">
        <v>78</v>
      </c>
      <c r="AU81" s="146" t="s">
        <v>79</v>
      </c>
      <c r="AY81" s="139" t="s">
        <v>140</v>
      </c>
      <c r="BK81" s="147" t="n">
        <f aca="false">SUM(BK82:BK96)</f>
        <v>0</v>
      </c>
    </row>
    <row r="82" s="23" customFormat="true" ht="24" hidden="false" customHeight="true" outlineLevel="0" collapsed="false">
      <c r="B82" s="24"/>
      <c r="C82" s="150" t="s">
        <v>612</v>
      </c>
      <c r="D82" s="150" t="s">
        <v>142</v>
      </c>
      <c r="E82" s="151" t="s">
        <v>2145</v>
      </c>
      <c r="F82" s="152" t="s">
        <v>2146</v>
      </c>
      <c r="G82" s="153" t="s">
        <v>873</v>
      </c>
      <c r="H82" s="154" t="n">
        <v>1</v>
      </c>
      <c r="I82" s="155"/>
      <c r="J82" s="156" t="n">
        <f aca="false">ROUND(I82*H82,2)</f>
        <v>0</v>
      </c>
      <c r="K82" s="152"/>
      <c r="L82" s="24"/>
      <c r="M82" s="157"/>
      <c r="N82" s="158" t="s">
        <v>50</v>
      </c>
      <c r="P82" s="159" t="n">
        <f aca="false">O82*H82</f>
        <v>0</v>
      </c>
      <c r="Q82" s="159" t="n">
        <v>0</v>
      </c>
      <c r="R82" s="159" t="n">
        <f aca="false">Q82*H82</f>
        <v>0</v>
      </c>
      <c r="S82" s="159" t="n">
        <v>0</v>
      </c>
      <c r="T82" s="160" t="n">
        <f aca="false">S82*H82</f>
        <v>0</v>
      </c>
      <c r="AR82" s="161" t="s">
        <v>147</v>
      </c>
      <c r="AT82" s="161" t="s">
        <v>142</v>
      </c>
      <c r="AU82" s="161" t="s">
        <v>87</v>
      </c>
      <c r="AY82" s="3" t="s">
        <v>140</v>
      </c>
      <c r="BE82" s="162" t="n">
        <f aca="false">IF(N82="základní",J82,0)</f>
        <v>0</v>
      </c>
      <c r="BF82" s="162" t="n">
        <f aca="false">IF(N82="snížená",J82,0)</f>
        <v>0</v>
      </c>
      <c r="BG82" s="162" t="n">
        <f aca="false">IF(N82="zákl. přenesená",J82,0)</f>
        <v>0</v>
      </c>
      <c r="BH82" s="162" t="n">
        <f aca="false">IF(N82="sníž. přenesená",J82,0)</f>
        <v>0</v>
      </c>
      <c r="BI82" s="162" t="n">
        <f aca="false">IF(N82="nulová",J82,0)</f>
        <v>0</v>
      </c>
      <c r="BJ82" s="3" t="s">
        <v>87</v>
      </c>
      <c r="BK82" s="162" t="n">
        <f aca="false">ROUND(I82*H82,2)</f>
        <v>0</v>
      </c>
      <c r="BL82" s="3" t="s">
        <v>147</v>
      </c>
      <c r="BM82" s="161" t="s">
        <v>2147</v>
      </c>
    </row>
    <row r="83" s="23" customFormat="true" ht="24" hidden="false" customHeight="true" outlineLevel="0" collapsed="false">
      <c r="B83" s="24"/>
      <c r="C83" s="150" t="s">
        <v>290</v>
      </c>
      <c r="D83" s="150" t="s">
        <v>142</v>
      </c>
      <c r="E83" s="151" t="s">
        <v>2148</v>
      </c>
      <c r="F83" s="152" t="s">
        <v>2149</v>
      </c>
      <c r="G83" s="153" t="s">
        <v>873</v>
      </c>
      <c r="H83" s="154" t="n">
        <v>1</v>
      </c>
      <c r="I83" s="155"/>
      <c r="J83" s="156" t="n">
        <f aca="false">ROUND(I83*H83,2)</f>
        <v>0</v>
      </c>
      <c r="K83" s="152"/>
      <c r="L83" s="24"/>
      <c r="M83" s="157"/>
      <c r="N83" s="158" t="s">
        <v>50</v>
      </c>
      <c r="P83" s="159" t="n">
        <f aca="false">O83*H83</f>
        <v>0</v>
      </c>
      <c r="Q83" s="159" t="n">
        <v>0</v>
      </c>
      <c r="R83" s="159" t="n">
        <f aca="false">Q83*H83</f>
        <v>0</v>
      </c>
      <c r="S83" s="159" t="n">
        <v>0</v>
      </c>
      <c r="T83" s="160" t="n">
        <f aca="false">S83*H83</f>
        <v>0</v>
      </c>
      <c r="AR83" s="161" t="s">
        <v>147</v>
      </c>
      <c r="AT83" s="161" t="s">
        <v>142</v>
      </c>
      <c r="AU83" s="161" t="s">
        <v>87</v>
      </c>
      <c r="AY83" s="3" t="s">
        <v>140</v>
      </c>
      <c r="BE83" s="162" t="n">
        <f aca="false">IF(N83="základní",J83,0)</f>
        <v>0</v>
      </c>
      <c r="BF83" s="162" t="n">
        <f aca="false">IF(N83="snížená",J83,0)</f>
        <v>0</v>
      </c>
      <c r="BG83" s="162" t="n">
        <f aca="false">IF(N83="zákl. přenesená",J83,0)</f>
        <v>0</v>
      </c>
      <c r="BH83" s="162" t="n">
        <f aca="false">IF(N83="sníž. přenesená",J83,0)</f>
        <v>0</v>
      </c>
      <c r="BI83" s="162" t="n">
        <f aca="false">IF(N83="nulová",J83,0)</f>
        <v>0</v>
      </c>
      <c r="BJ83" s="3" t="s">
        <v>87</v>
      </c>
      <c r="BK83" s="162" t="n">
        <f aca="false">ROUND(I83*H83,2)</f>
        <v>0</v>
      </c>
      <c r="BL83" s="3" t="s">
        <v>147</v>
      </c>
      <c r="BM83" s="161" t="s">
        <v>2150</v>
      </c>
    </row>
    <row r="84" s="23" customFormat="true" ht="24" hidden="false" customHeight="true" outlineLevel="0" collapsed="false">
      <c r="B84" s="24"/>
      <c r="C84" s="150" t="s">
        <v>8</v>
      </c>
      <c r="D84" s="150" t="s">
        <v>142</v>
      </c>
      <c r="E84" s="151" t="s">
        <v>1240</v>
      </c>
      <c r="F84" s="152" t="s">
        <v>2151</v>
      </c>
      <c r="G84" s="153" t="s">
        <v>873</v>
      </c>
      <c r="H84" s="154" t="n">
        <v>1</v>
      </c>
      <c r="I84" s="155"/>
      <c r="J84" s="156" t="n">
        <f aca="false">ROUND(I84*H84,2)</f>
        <v>0</v>
      </c>
      <c r="K84" s="152"/>
      <c r="L84" s="24"/>
      <c r="M84" s="157"/>
      <c r="N84" s="158" t="s">
        <v>50</v>
      </c>
      <c r="P84" s="159" t="n">
        <f aca="false">O84*H84</f>
        <v>0</v>
      </c>
      <c r="Q84" s="159" t="n">
        <v>0</v>
      </c>
      <c r="R84" s="159" t="n">
        <f aca="false">Q84*H84</f>
        <v>0</v>
      </c>
      <c r="S84" s="159" t="n">
        <v>0</v>
      </c>
      <c r="T84" s="160" t="n">
        <f aca="false">S84*H84</f>
        <v>0</v>
      </c>
      <c r="AR84" s="161" t="s">
        <v>147</v>
      </c>
      <c r="AT84" s="161" t="s">
        <v>142</v>
      </c>
      <c r="AU84" s="161" t="s">
        <v>87</v>
      </c>
      <c r="AY84" s="3" t="s">
        <v>140</v>
      </c>
      <c r="BE84" s="162" t="n">
        <f aca="false">IF(N84="základní",J84,0)</f>
        <v>0</v>
      </c>
      <c r="BF84" s="162" t="n">
        <f aca="false">IF(N84="snížená",J84,0)</f>
        <v>0</v>
      </c>
      <c r="BG84" s="162" t="n">
        <f aca="false">IF(N84="zákl. přenesená",J84,0)</f>
        <v>0</v>
      </c>
      <c r="BH84" s="162" t="n">
        <f aca="false">IF(N84="sníž. přenesená",J84,0)</f>
        <v>0</v>
      </c>
      <c r="BI84" s="162" t="n">
        <f aca="false">IF(N84="nulová",J84,0)</f>
        <v>0</v>
      </c>
      <c r="BJ84" s="3" t="s">
        <v>87</v>
      </c>
      <c r="BK84" s="162" t="n">
        <f aca="false">ROUND(I84*H84,2)</f>
        <v>0</v>
      </c>
      <c r="BL84" s="3" t="s">
        <v>147</v>
      </c>
      <c r="BM84" s="161" t="s">
        <v>2152</v>
      </c>
    </row>
    <row r="85" s="23" customFormat="true" ht="16.5" hidden="false" customHeight="true" outlineLevel="0" collapsed="false">
      <c r="B85" s="24"/>
      <c r="C85" s="150" t="s">
        <v>638</v>
      </c>
      <c r="D85" s="150" t="s">
        <v>142</v>
      </c>
      <c r="E85" s="151" t="s">
        <v>2153</v>
      </c>
      <c r="F85" s="152" t="s">
        <v>2154</v>
      </c>
      <c r="G85" s="153" t="s">
        <v>873</v>
      </c>
      <c r="H85" s="154" t="n">
        <v>1</v>
      </c>
      <c r="I85" s="155"/>
      <c r="J85" s="156" t="n">
        <f aca="false">ROUND(I85*H85,2)</f>
        <v>0</v>
      </c>
      <c r="K85" s="152"/>
      <c r="L85" s="24"/>
      <c r="M85" s="157"/>
      <c r="N85" s="158" t="s">
        <v>50</v>
      </c>
      <c r="P85" s="159" t="n">
        <f aca="false">O85*H85</f>
        <v>0</v>
      </c>
      <c r="Q85" s="159" t="n">
        <v>0</v>
      </c>
      <c r="R85" s="159" t="n">
        <f aca="false">Q85*H85</f>
        <v>0</v>
      </c>
      <c r="S85" s="159" t="n">
        <v>0</v>
      </c>
      <c r="T85" s="160" t="n">
        <f aca="false">S85*H85</f>
        <v>0</v>
      </c>
      <c r="AR85" s="161" t="s">
        <v>147</v>
      </c>
      <c r="AT85" s="161" t="s">
        <v>142</v>
      </c>
      <c r="AU85" s="161" t="s">
        <v>87</v>
      </c>
      <c r="AY85" s="3" t="s">
        <v>140</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87</v>
      </c>
      <c r="BK85" s="162" t="n">
        <f aca="false">ROUND(I85*H85,2)</f>
        <v>0</v>
      </c>
      <c r="BL85" s="3" t="s">
        <v>147</v>
      </c>
      <c r="BM85" s="161" t="s">
        <v>2155</v>
      </c>
    </row>
    <row r="86" s="23" customFormat="true" ht="24" hidden="false" customHeight="true" outlineLevel="0" collapsed="false">
      <c r="B86" s="24"/>
      <c r="C86" s="150" t="s">
        <v>644</v>
      </c>
      <c r="D86" s="150" t="s">
        <v>142</v>
      </c>
      <c r="E86" s="151" t="s">
        <v>2156</v>
      </c>
      <c r="F86" s="152" t="s">
        <v>2157</v>
      </c>
      <c r="G86" s="153" t="s">
        <v>873</v>
      </c>
      <c r="H86" s="154" t="n">
        <v>1</v>
      </c>
      <c r="I86" s="155"/>
      <c r="J86" s="156" t="n">
        <f aca="false">ROUND(I86*H86,2)</f>
        <v>0</v>
      </c>
      <c r="K86" s="152"/>
      <c r="L86" s="24"/>
      <c r="M86" s="157"/>
      <c r="N86" s="158" t="s">
        <v>50</v>
      </c>
      <c r="P86" s="159" t="n">
        <f aca="false">O86*H86</f>
        <v>0</v>
      </c>
      <c r="Q86" s="159" t="n">
        <v>0</v>
      </c>
      <c r="R86" s="159" t="n">
        <f aca="false">Q86*H86</f>
        <v>0</v>
      </c>
      <c r="S86" s="159" t="n">
        <v>0</v>
      </c>
      <c r="T86" s="160" t="n">
        <f aca="false">S86*H86</f>
        <v>0</v>
      </c>
      <c r="AR86" s="161" t="s">
        <v>147</v>
      </c>
      <c r="AT86" s="161" t="s">
        <v>142</v>
      </c>
      <c r="AU86" s="161" t="s">
        <v>87</v>
      </c>
      <c r="AY86" s="3" t="s">
        <v>140</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87</v>
      </c>
      <c r="BK86" s="162" t="n">
        <f aca="false">ROUND(I86*H86,2)</f>
        <v>0</v>
      </c>
      <c r="BL86" s="3" t="s">
        <v>147</v>
      </c>
      <c r="BM86" s="161" t="s">
        <v>2158</v>
      </c>
    </row>
    <row r="87" s="23" customFormat="true" ht="16.5" hidden="false" customHeight="true" outlineLevel="0" collapsed="false">
      <c r="B87" s="24"/>
      <c r="C87" s="150" t="s">
        <v>651</v>
      </c>
      <c r="D87" s="150" t="s">
        <v>142</v>
      </c>
      <c r="E87" s="151" t="s">
        <v>2159</v>
      </c>
      <c r="F87" s="152" t="s">
        <v>2133</v>
      </c>
      <c r="G87" s="153" t="s">
        <v>873</v>
      </c>
      <c r="H87" s="154" t="n">
        <v>1</v>
      </c>
      <c r="I87" s="155"/>
      <c r="J87" s="156" t="n">
        <f aca="false">ROUND(I87*H87,2)</f>
        <v>0</v>
      </c>
      <c r="K87" s="152" t="s">
        <v>146</v>
      </c>
      <c r="L87" s="24"/>
      <c r="M87" s="157"/>
      <c r="N87" s="158" t="s">
        <v>50</v>
      </c>
      <c r="P87" s="159" t="n">
        <f aca="false">O87*H87</f>
        <v>0</v>
      </c>
      <c r="Q87" s="159" t="n">
        <v>0</v>
      </c>
      <c r="R87" s="159" t="n">
        <f aca="false">Q87*H87</f>
        <v>0</v>
      </c>
      <c r="S87" s="159" t="n">
        <v>0</v>
      </c>
      <c r="T87" s="160" t="n">
        <f aca="false">S87*H87</f>
        <v>0</v>
      </c>
      <c r="AR87" s="161" t="s">
        <v>147</v>
      </c>
      <c r="AT87" s="161" t="s">
        <v>142</v>
      </c>
      <c r="AU87" s="161" t="s">
        <v>87</v>
      </c>
      <c r="AY87" s="3" t="s">
        <v>140</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87</v>
      </c>
      <c r="BK87" s="162" t="n">
        <f aca="false">ROUND(I87*H87,2)</f>
        <v>0</v>
      </c>
      <c r="BL87" s="3" t="s">
        <v>147</v>
      </c>
      <c r="BM87" s="161" t="s">
        <v>2160</v>
      </c>
    </row>
    <row r="88" s="23" customFormat="true" ht="11.25" hidden="false" customHeight="false" outlineLevel="0" collapsed="false">
      <c r="B88" s="24"/>
      <c r="D88" s="163" t="s">
        <v>149</v>
      </c>
      <c r="F88" s="164" t="s">
        <v>2161</v>
      </c>
      <c r="I88" s="165"/>
      <c r="L88" s="24"/>
      <c r="M88" s="166"/>
      <c r="T88" s="55"/>
      <c r="AT88" s="3" t="s">
        <v>149</v>
      </c>
      <c r="AU88" s="3" t="s">
        <v>87</v>
      </c>
    </row>
    <row r="89" s="23" customFormat="true" ht="16.5" hidden="false" customHeight="true" outlineLevel="0" collapsed="false">
      <c r="B89" s="24"/>
      <c r="C89" s="150" t="s">
        <v>493</v>
      </c>
      <c r="D89" s="150" t="s">
        <v>142</v>
      </c>
      <c r="E89" s="151" t="s">
        <v>2162</v>
      </c>
      <c r="F89" s="152" t="s">
        <v>2163</v>
      </c>
      <c r="G89" s="153" t="s">
        <v>873</v>
      </c>
      <c r="H89" s="154" t="n">
        <v>1</v>
      </c>
      <c r="I89" s="155"/>
      <c r="J89" s="156" t="n">
        <f aca="false">ROUND(I89*H89,2)</f>
        <v>0</v>
      </c>
      <c r="K89" s="152"/>
      <c r="L89" s="24"/>
      <c r="M89" s="157"/>
      <c r="N89" s="158" t="s">
        <v>50</v>
      </c>
      <c r="P89" s="159" t="n">
        <f aca="false">O89*H89</f>
        <v>0</v>
      </c>
      <c r="Q89" s="159" t="n">
        <v>0</v>
      </c>
      <c r="R89" s="159" t="n">
        <f aca="false">Q89*H89</f>
        <v>0</v>
      </c>
      <c r="S89" s="159" t="n">
        <v>0</v>
      </c>
      <c r="T89" s="160" t="n">
        <f aca="false">S89*H89</f>
        <v>0</v>
      </c>
      <c r="AR89" s="161" t="s">
        <v>147</v>
      </c>
      <c r="AT89" s="161" t="s">
        <v>142</v>
      </c>
      <c r="AU89" s="161" t="s">
        <v>87</v>
      </c>
      <c r="AY89" s="3" t="s">
        <v>140</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87</v>
      </c>
      <c r="BK89" s="162" t="n">
        <f aca="false">ROUND(I89*H89,2)</f>
        <v>0</v>
      </c>
      <c r="BL89" s="3" t="s">
        <v>147</v>
      </c>
      <c r="BM89" s="161" t="s">
        <v>2164</v>
      </c>
    </row>
    <row r="90" s="23" customFormat="true" ht="24" hidden="false" customHeight="true" outlineLevel="0" collapsed="false">
      <c r="B90" s="24"/>
      <c r="C90" s="150" t="s">
        <v>714</v>
      </c>
      <c r="D90" s="150" t="s">
        <v>142</v>
      </c>
      <c r="E90" s="151" t="s">
        <v>2165</v>
      </c>
      <c r="F90" s="152" t="s">
        <v>2166</v>
      </c>
      <c r="G90" s="153" t="s">
        <v>873</v>
      </c>
      <c r="H90" s="154" t="n">
        <v>1</v>
      </c>
      <c r="I90" s="155"/>
      <c r="J90" s="156" t="n">
        <f aca="false">ROUND(I90*H90,2)</f>
        <v>0</v>
      </c>
      <c r="K90" s="152"/>
      <c r="L90" s="24"/>
      <c r="M90" s="157"/>
      <c r="N90" s="158" t="s">
        <v>50</v>
      </c>
      <c r="P90" s="159" t="n">
        <f aca="false">O90*H90</f>
        <v>0</v>
      </c>
      <c r="Q90" s="159" t="n">
        <v>0</v>
      </c>
      <c r="R90" s="159" t="n">
        <f aca="false">Q90*H90</f>
        <v>0</v>
      </c>
      <c r="S90" s="159" t="n">
        <v>0</v>
      </c>
      <c r="T90" s="160" t="n">
        <f aca="false">S90*H90</f>
        <v>0</v>
      </c>
      <c r="AR90" s="161" t="s">
        <v>147</v>
      </c>
      <c r="AT90" s="161" t="s">
        <v>142</v>
      </c>
      <c r="AU90" s="161" t="s">
        <v>87</v>
      </c>
      <c r="AY90" s="3" t="s">
        <v>140</v>
      </c>
      <c r="BE90" s="162" t="n">
        <f aca="false">IF(N90="základní",J90,0)</f>
        <v>0</v>
      </c>
      <c r="BF90" s="162" t="n">
        <f aca="false">IF(N90="snížená",J90,0)</f>
        <v>0</v>
      </c>
      <c r="BG90" s="162" t="n">
        <f aca="false">IF(N90="zákl. přenesená",J90,0)</f>
        <v>0</v>
      </c>
      <c r="BH90" s="162" t="n">
        <f aca="false">IF(N90="sníž. přenesená",J90,0)</f>
        <v>0</v>
      </c>
      <c r="BI90" s="162" t="n">
        <f aca="false">IF(N90="nulová",J90,0)</f>
        <v>0</v>
      </c>
      <c r="BJ90" s="3" t="s">
        <v>87</v>
      </c>
      <c r="BK90" s="162" t="n">
        <f aca="false">ROUND(I90*H90,2)</f>
        <v>0</v>
      </c>
      <c r="BL90" s="3" t="s">
        <v>147</v>
      </c>
      <c r="BM90" s="161" t="s">
        <v>2167</v>
      </c>
    </row>
    <row r="91" s="23" customFormat="true" ht="16.5" hidden="false" customHeight="true" outlineLevel="0" collapsed="false">
      <c r="B91" s="24"/>
      <c r="C91" s="150" t="s">
        <v>731</v>
      </c>
      <c r="D91" s="150" t="s">
        <v>142</v>
      </c>
      <c r="E91" s="151" t="s">
        <v>2168</v>
      </c>
      <c r="F91" s="152" t="s">
        <v>2169</v>
      </c>
      <c r="G91" s="153" t="s">
        <v>873</v>
      </c>
      <c r="H91" s="154" t="n">
        <v>1</v>
      </c>
      <c r="I91" s="155"/>
      <c r="J91" s="156" t="n">
        <f aca="false">ROUND(I91*H91,2)</f>
        <v>0</v>
      </c>
      <c r="K91" s="152"/>
      <c r="L91" s="24"/>
      <c r="M91" s="157"/>
      <c r="N91" s="158" t="s">
        <v>50</v>
      </c>
      <c r="P91" s="159" t="n">
        <f aca="false">O91*H91</f>
        <v>0</v>
      </c>
      <c r="Q91" s="159" t="n">
        <v>0</v>
      </c>
      <c r="R91" s="159" t="n">
        <f aca="false">Q91*H91</f>
        <v>0</v>
      </c>
      <c r="S91" s="159" t="n">
        <v>0</v>
      </c>
      <c r="T91" s="160" t="n">
        <f aca="false">S91*H91</f>
        <v>0</v>
      </c>
      <c r="AR91" s="161" t="s">
        <v>147</v>
      </c>
      <c r="AT91" s="161" t="s">
        <v>142</v>
      </c>
      <c r="AU91" s="161" t="s">
        <v>87</v>
      </c>
      <c r="AY91" s="3" t="s">
        <v>140</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87</v>
      </c>
      <c r="BK91" s="162" t="n">
        <f aca="false">ROUND(I91*H91,2)</f>
        <v>0</v>
      </c>
      <c r="BL91" s="3" t="s">
        <v>147</v>
      </c>
      <c r="BM91" s="161" t="s">
        <v>2170</v>
      </c>
    </row>
    <row r="92" s="23" customFormat="true" ht="24" hidden="false" customHeight="true" outlineLevel="0" collapsed="false">
      <c r="B92" s="24"/>
      <c r="C92" s="150" t="s">
        <v>736</v>
      </c>
      <c r="D92" s="150" t="s">
        <v>142</v>
      </c>
      <c r="E92" s="151" t="s">
        <v>2171</v>
      </c>
      <c r="F92" s="152" t="s">
        <v>2172</v>
      </c>
      <c r="G92" s="153" t="s">
        <v>873</v>
      </c>
      <c r="H92" s="154" t="n">
        <v>1</v>
      </c>
      <c r="I92" s="155"/>
      <c r="J92" s="156" t="n">
        <f aca="false">ROUND(I92*H92,2)</f>
        <v>0</v>
      </c>
      <c r="K92" s="152"/>
      <c r="L92" s="24"/>
      <c r="M92" s="157"/>
      <c r="N92" s="158" t="s">
        <v>50</v>
      </c>
      <c r="P92" s="159" t="n">
        <f aca="false">O92*H92</f>
        <v>0</v>
      </c>
      <c r="Q92" s="159" t="n">
        <v>0</v>
      </c>
      <c r="R92" s="159" t="n">
        <f aca="false">Q92*H92</f>
        <v>0</v>
      </c>
      <c r="S92" s="159" t="n">
        <v>0</v>
      </c>
      <c r="T92" s="160" t="n">
        <f aca="false">S92*H92</f>
        <v>0</v>
      </c>
      <c r="AR92" s="161" t="s">
        <v>147</v>
      </c>
      <c r="AT92" s="161" t="s">
        <v>142</v>
      </c>
      <c r="AU92" s="161" t="s">
        <v>87</v>
      </c>
      <c r="AY92" s="3" t="s">
        <v>140</v>
      </c>
      <c r="BE92" s="162" t="n">
        <f aca="false">IF(N92="základní",J92,0)</f>
        <v>0</v>
      </c>
      <c r="BF92" s="162" t="n">
        <f aca="false">IF(N92="snížená",J92,0)</f>
        <v>0</v>
      </c>
      <c r="BG92" s="162" t="n">
        <f aca="false">IF(N92="zákl. přenesená",J92,0)</f>
        <v>0</v>
      </c>
      <c r="BH92" s="162" t="n">
        <f aca="false">IF(N92="sníž. přenesená",J92,0)</f>
        <v>0</v>
      </c>
      <c r="BI92" s="162" t="n">
        <f aca="false">IF(N92="nulová",J92,0)</f>
        <v>0</v>
      </c>
      <c r="BJ92" s="3" t="s">
        <v>87</v>
      </c>
      <c r="BK92" s="162" t="n">
        <f aca="false">ROUND(I92*H92,2)</f>
        <v>0</v>
      </c>
      <c r="BL92" s="3" t="s">
        <v>147</v>
      </c>
      <c r="BM92" s="161" t="s">
        <v>2173</v>
      </c>
    </row>
    <row r="93" s="23" customFormat="true" ht="204.75" hidden="false" customHeight="true" outlineLevel="0" collapsed="false">
      <c r="B93" s="24"/>
      <c r="C93" s="150" t="s">
        <v>741</v>
      </c>
      <c r="D93" s="150" t="s">
        <v>142</v>
      </c>
      <c r="E93" s="151" t="s">
        <v>598</v>
      </c>
      <c r="F93" s="152" t="s">
        <v>2174</v>
      </c>
      <c r="G93" s="153" t="s">
        <v>873</v>
      </c>
      <c r="H93" s="154" t="n">
        <v>1</v>
      </c>
      <c r="I93" s="155"/>
      <c r="J93" s="156" t="n">
        <f aca="false">ROUND(I93*H93,2)</f>
        <v>0</v>
      </c>
      <c r="K93" s="152"/>
      <c r="L93" s="24"/>
      <c r="M93" s="157"/>
      <c r="N93" s="158" t="s">
        <v>50</v>
      </c>
      <c r="P93" s="159" t="n">
        <f aca="false">O93*H93</f>
        <v>0</v>
      </c>
      <c r="Q93" s="159" t="n">
        <v>0</v>
      </c>
      <c r="R93" s="159" t="n">
        <f aca="false">Q93*H93</f>
        <v>0</v>
      </c>
      <c r="S93" s="159" t="n">
        <v>0</v>
      </c>
      <c r="T93" s="160" t="n">
        <f aca="false">S93*H93</f>
        <v>0</v>
      </c>
      <c r="AR93" s="161" t="s">
        <v>147</v>
      </c>
      <c r="AT93" s="161" t="s">
        <v>142</v>
      </c>
      <c r="AU93" s="161" t="s">
        <v>87</v>
      </c>
      <c r="AY93" s="3" t="s">
        <v>140</v>
      </c>
      <c r="BE93" s="162" t="n">
        <f aca="false">IF(N93="základní",J93,0)</f>
        <v>0</v>
      </c>
      <c r="BF93" s="162" t="n">
        <f aca="false">IF(N93="snížená",J93,0)</f>
        <v>0</v>
      </c>
      <c r="BG93" s="162" t="n">
        <f aca="false">IF(N93="zákl. přenesená",J93,0)</f>
        <v>0</v>
      </c>
      <c r="BH93" s="162" t="n">
        <f aca="false">IF(N93="sníž. přenesená",J93,0)</f>
        <v>0</v>
      </c>
      <c r="BI93" s="162" t="n">
        <f aca="false">IF(N93="nulová",J93,0)</f>
        <v>0</v>
      </c>
      <c r="BJ93" s="3" t="s">
        <v>87</v>
      </c>
      <c r="BK93" s="162" t="n">
        <f aca="false">ROUND(I93*H93,2)</f>
        <v>0</v>
      </c>
      <c r="BL93" s="3" t="s">
        <v>147</v>
      </c>
      <c r="BM93" s="161" t="s">
        <v>2175</v>
      </c>
    </row>
    <row r="94" s="23" customFormat="true" ht="223.5" hidden="false" customHeight="true" outlineLevel="0" collapsed="false">
      <c r="B94" s="24"/>
      <c r="C94" s="150" t="s">
        <v>7</v>
      </c>
      <c r="D94" s="150" t="s">
        <v>142</v>
      </c>
      <c r="E94" s="151" t="s">
        <v>2176</v>
      </c>
      <c r="F94" s="152" t="s">
        <v>2177</v>
      </c>
      <c r="G94" s="153" t="s">
        <v>873</v>
      </c>
      <c r="H94" s="154" t="n">
        <v>1</v>
      </c>
      <c r="I94" s="155"/>
      <c r="J94" s="156" t="n">
        <f aca="false">ROUND(I94*H94,2)</f>
        <v>0</v>
      </c>
      <c r="K94" s="152"/>
      <c r="L94" s="24"/>
      <c r="M94" s="157"/>
      <c r="N94" s="158" t="s">
        <v>50</v>
      </c>
      <c r="P94" s="159" t="n">
        <f aca="false">O94*H94</f>
        <v>0</v>
      </c>
      <c r="Q94" s="159" t="n">
        <v>0</v>
      </c>
      <c r="R94" s="159" t="n">
        <f aca="false">Q94*H94</f>
        <v>0</v>
      </c>
      <c r="S94" s="159" t="n">
        <v>0</v>
      </c>
      <c r="T94" s="160" t="n">
        <f aca="false">S94*H94</f>
        <v>0</v>
      </c>
      <c r="AR94" s="161" t="s">
        <v>147</v>
      </c>
      <c r="AT94" s="161" t="s">
        <v>142</v>
      </c>
      <c r="AU94" s="161" t="s">
        <v>87</v>
      </c>
      <c r="AY94" s="3" t="s">
        <v>140</v>
      </c>
      <c r="BE94" s="162" t="n">
        <f aca="false">IF(N94="základní",J94,0)</f>
        <v>0</v>
      </c>
      <c r="BF94" s="162" t="n">
        <f aca="false">IF(N94="snížená",J94,0)</f>
        <v>0</v>
      </c>
      <c r="BG94" s="162" t="n">
        <f aca="false">IF(N94="zákl. přenesená",J94,0)</f>
        <v>0</v>
      </c>
      <c r="BH94" s="162" t="n">
        <f aca="false">IF(N94="sníž. přenesená",J94,0)</f>
        <v>0</v>
      </c>
      <c r="BI94" s="162" t="n">
        <f aca="false">IF(N94="nulová",J94,0)</f>
        <v>0</v>
      </c>
      <c r="BJ94" s="3" t="s">
        <v>87</v>
      </c>
      <c r="BK94" s="162" t="n">
        <f aca="false">ROUND(I94*H94,2)</f>
        <v>0</v>
      </c>
      <c r="BL94" s="3" t="s">
        <v>147</v>
      </c>
      <c r="BM94" s="161" t="s">
        <v>2178</v>
      </c>
    </row>
    <row r="95" s="23" customFormat="true" ht="204.75" hidden="false" customHeight="true" outlineLevel="0" collapsed="false">
      <c r="B95" s="24"/>
      <c r="C95" s="150" t="s">
        <v>756</v>
      </c>
      <c r="D95" s="150" t="s">
        <v>142</v>
      </c>
      <c r="E95" s="151" t="s">
        <v>2179</v>
      </c>
      <c r="F95" s="152" t="s">
        <v>2180</v>
      </c>
      <c r="G95" s="153" t="s">
        <v>873</v>
      </c>
      <c r="H95" s="154" t="n">
        <v>1</v>
      </c>
      <c r="I95" s="155"/>
      <c r="J95" s="156" t="n">
        <f aca="false">ROUND(I95*H95,2)</f>
        <v>0</v>
      </c>
      <c r="K95" s="152"/>
      <c r="L95" s="24"/>
      <c r="M95" s="157"/>
      <c r="N95" s="158" t="s">
        <v>50</v>
      </c>
      <c r="P95" s="159" t="n">
        <f aca="false">O95*H95</f>
        <v>0</v>
      </c>
      <c r="Q95" s="159" t="n">
        <v>0</v>
      </c>
      <c r="R95" s="159" t="n">
        <f aca="false">Q95*H95</f>
        <v>0</v>
      </c>
      <c r="S95" s="159" t="n">
        <v>0</v>
      </c>
      <c r="T95" s="160" t="n">
        <f aca="false">S95*H95</f>
        <v>0</v>
      </c>
      <c r="AR95" s="161" t="s">
        <v>147</v>
      </c>
      <c r="AT95" s="161" t="s">
        <v>142</v>
      </c>
      <c r="AU95" s="161" t="s">
        <v>87</v>
      </c>
      <c r="AY95" s="3" t="s">
        <v>140</v>
      </c>
      <c r="BE95" s="162" t="n">
        <f aca="false">IF(N95="základní",J95,0)</f>
        <v>0</v>
      </c>
      <c r="BF95" s="162" t="n">
        <f aca="false">IF(N95="snížená",J95,0)</f>
        <v>0</v>
      </c>
      <c r="BG95" s="162" t="n">
        <f aca="false">IF(N95="zákl. přenesená",J95,0)</f>
        <v>0</v>
      </c>
      <c r="BH95" s="162" t="n">
        <f aca="false">IF(N95="sníž. přenesená",J95,0)</f>
        <v>0</v>
      </c>
      <c r="BI95" s="162" t="n">
        <f aca="false">IF(N95="nulová",J95,0)</f>
        <v>0</v>
      </c>
      <c r="BJ95" s="3" t="s">
        <v>87</v>
      </c>
      <c r="BK95" s="162" t="n">
        <f aca="false">ROUND(I95*H95,2)</f>
        <v>0</v>
      </c>
      <c r="BL95" s="3" t="s">
        <v>147</v>
      </c>
      <c r="BM95" s="161" t="s">
        <v>2181</v>
      </c>
    </row>
    <row r="96" s="23" customFormat="true" ht="167.25" hidden="false" customHeight="true" outlineLevel="0" collapsed="false">
      <c r="B96" s="24"/>
      <c r="C96" s="150" t="s">
        <v>284</v>
      </c>
      <c r="D96" s="150" t="s">
        <v>142</v>
      </c>
      <c r="E96" s="151" t="s">
        <v>2182</v>
      </c>
      <c r="F96" s="152" t="s">
        <v>2183</v>
      </c>
      <c r="G96" s="153" t="s">
        <v>873</v>
      </c>
      <c r="H96" s="154" t="n">
        <v>1</v>
      </c>
      <c r="I96" s="155"/>
      <c r="J96" s="156" t="n">
        <f aca="false">ROUND(I96*H96,2)</f>
        <v>0</v>
      </c>
      <c r="K96" s="152"/>
      <c r="L96" s="24"/>
      <c r="M96" s="216"/>
      <c r="N96" s="217" t="s">
        <v>50</v>
      </c>
      <c r="O96" s="202"/>
      <c r="P96" s="218" t="n">
        <f aca="false">O96*H96</f>
        <v>0</v>
      </c>
      <c r="Q96" s="218" t="n">
        <v>0</v>
      </c>
      <c r="R96" s="218" t="n">
        <f aca="false">Q96*H96</f>
        <v>0</v>
      </c>
      <c r="S96" s="218" t="n">
        <v>0</v>
      </c>
      <c r="T96" s="219" t="n">
        <f aca="false">S96*H96</f>
        <v>0</v>
      </c>
      <c r="AR96" s="161" t="s">
        <v>147</v>
      </c>
      <c r="AT96" s="161" t="s">
        <v>142</v>
      </c>
      <c r="AU96" s="161" t="s">
        <v>87</v>
      </c>
      <c r="AY96" s="3" t="s">
        <v>140</v>
      </c>
      <c r="BE96" s="162" t="n">
        <f aca="false">IF(N96="základní",J96,0)</f>
        <v>0</v>
      </c>
      <c r="BF96" s="162" t="n">
        <f aca="false">IF(N96="snížená",J96,0)</f>
        <v>0</v>
      </c>
      <c r="BG96" s="162" t="n">
        <f aca="false">IF(N96="zákl. přenesená",J96,0)</f>
        <v>0</v>
      </c>
      <c r="BH96" s="162" t="n">
        <f aca="false">IF(N96="sníž. přenesená",J96,0)</f>
        <v>0</v>
      </c>
      <c r="BI96" s="162" t="n">
        <f aca="false">IF(N96="nulová",J96,0)</f>
        <v>0</v>
      </c>
      <c r="BJ96" s="3" t="s">
        <v>87</v>
      </c>
      <c r="BK96" s="162" t="n">
        <f aca="false">ROUND(I96*H96,2)</f>
        <v>0</v>
      </c>
      <c r="BL96" s="3" t="s">
        <v>147</v>
      </c>
      <c r="BM96" s="161" t="s">
        <v>2184</v>
      </c>
    </row>
    <row r="97" s="23" customFormat="true" ht="6.75" hidden="false" customHeight="true" outlineLevel="0" collapsed="false">
      <c r="B97" s="39"/>
      <c r="C97" s="40"/>
      <c r="D97" s="40"/>
      <c r="E97" s="40"/>
      <c r="F97" s="40"/>
      <c r="G97" s="40"/>
      <c r="H97" s="40"/>
      <c r="I97" s="40"/>
      <c r="J97" s="40"/>
      <c r="K97" s="40"/>
      <c r="L97" s="24"/>
    </row>
  </sheetData>
  <sheetProtection algorithmName="SHA-512" hashValue="l3vYXuoAREEslUD930vEFoyPvRqzeQbfOhf0l5Enx2N+kMx1bJv7e2/E2HRt/SJrP8+uJtvHLmWnYnm0ID19Dg==" saltValue="1Xaqfcz7Tz6OwKEVOWhv/fuuNtGHBUQa00ao3fU1ujMaos0ncYXR+f5smf6RzPQNcixOswIFJ52tNdZ6jq5L3A==" spinCount="100000" sheet="true" objects="true" scenarios="true" formatColumns="false" formatRows="false" autoFilter="false"/>
  <autoFilter ref="C79:K96"/>
  <mergeCells count="9">
    <mergeCell ref="L2:V2"/>
    <mergeCell ref="E7:H7"/>
    <mergeCell ref="E9:H9"/>
    <mergeCell ref="E18:H18"/>
    <mergeCell ref="E27:H27"/>
    <mergeCell ref="E48:H48"/>
    <mergeCell ref="E50:H50"/>
    <mergeCell ref="E70:H70"/>
    <mergeCell ref="E72:H72"/>
  </mergeCells>
  <hyperlinks>
    <hyperlink ref="F88" r:id="rId1" display="https://podminky.urs.cz/item/CS_URS_2025_01/K04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0" width="8.34"/>
    <col collapsed="false" customWidth="true" hidden="false" outlineLevel="0" max="2" min="2" style="220" width="1.66"/>
    <col collapsed="false" customWidth="true" hidden="false" outlineLevel="0" max="4" min="3" style="220" width="5"/>
    <col collapsed="false" customWidth="true" hidden="false" outlineLevel="0" max="5" min="5" style="220" width="11.66"/>
    <col collapsed="false" customWidth="true" hidden="false" outlineLevel="0" max="6" min="6" style="220" width="9.17"/>
    <col collapsed="false" customWidth="true" hidden="false" outlineLevel="0" max="7" min="7" style="220" width="5"/>
    <col collapsed="false" customWidth="true" hidden="false" outlineLevel="0" max="8" min="8" style="220" width="77.83"/>
    <col collapsed="false" customWidth="true" hidden="false" outlineLevel="0" max="10" min="9" style="220" width="20"/>
    <col collapsed="false" customWidth="true" hidden="false" outlineLevel="0" max="11" min="11" style="220" width="1.66"/>
  </cols>
  <sheetData>
    <row r="1" customFormat="false" ht="37.5" hidden="false" customHeight="true" outlineLevel="0" collapsed="false"/>
    <row r="2" customFormat="false" ht="7.5" hidden="false" customHeight="true" outlineLevel="0" collapsed="false">
      <c r="B2" s="221"/>
      <c r="C2" s="222"/>
      <c r="D2" s="222"/>
      <c r="E2" s="222"/>
      <c r="F2" s="222"/>
      <c r="G2" s="222"/>
      <c r="H2" s="222"/>
      <c r="I2" s="222"/>
      <c r="J2" s="222"/>
      <c r="K2" s="223"/>
    </row>
    <row r="3" s="224" customFormat="true" ht="45" hidden="false" customHeight="true" outlineLevel="0" collapsed="false">
      <c r="B3" s="225"/>
      <c r="C3" s="226" t="s">
        <v>2185</v>
      </c>
      <c r="D3" s="226"/>
      <c r="E3" s="226"/>
      <c r="F3" s="226"/>
      <c r="G3" s="226"/>
      <c r="H3" s="226"/>
      <c r="I3" s="226"/>
      <c r="J3" s="226"/>
      <c r="K3" s="227"/>
    </row>
    <row r="4" customFormat="false" ht="25.5" hidden="false" customHeight="true" outlineLevel="0" collapsed="false">
      <c r="B4" s="228"/>
      <c r="C4" s="229" t="s">
        <v>2186</v>
      </c>
      <c r="D4" s="229"/>
      <c r="E4" s="229"/>
      <c r="F4" s="229"/>
      <c r="G4" s="229"/>
      <c r="H4" s="229"/>
      <c r="I4" s="229"/>
      <c r="J4" s="229"/>
      <c r="K4" s="230"/>
    </row>
    <row r="5" customFormat="false" ht="5.25" hidden="false" customHeight="true" outlineLevel="0" collapsed="false">
      <c r="B5" s="228"/>
      <c r="C5" s="231"/>
      <c r="D5" s="231"/>
      <c r="E5" s="231"/>
      <c r="F5" s="231"/>
      <c r="G5" s="231"/>
      <c r="H5" s="231"/>
      <c r="I5" s="231"/>
      <c r="J5" s="231"/>
      <c r="K5" s="230"/>
    </row>
    <row r="6" customFormat="false" ht="15" hidden="false" customHeight="true" outlineLevel="0" collapsed="false">
      <c r="B6" s="228"/>
      <c r="C6" s="232" t="s">
        <v>2187</v>
      </c>
      <c r="D6" s="232"/>
      <c r="E6" s="232"/>
      <c r="F6" s="232"/>
      <c r="G6" s="232"/>
      <c r="H6" s="232"/>
      <c r="I6" s="232"/>
      <c r="J6" s="232"/>
      <c r="K6" s="230"/>
    </row>
    <row r="7" customFormat="false" ht="15" hidden="false" customHeight="true" outlineLevel="0" collapsed="false">
      <c r="B7" s="233"/>
      <c r="C7" s="232" t="s">
        <v>2188</v>
      </c>
      <c r="D7" s="232"/>
      <c r="E7" s="232"/>
      <c r="F7" s="232"/>
      <c r="G7" s="232"/>
      <c r="H7" s="232"/>
      <c r="I7" s="232"/>
      <c r="J7" s="232"/>
      <c r="K7" s="230"/>
    </row>
    <row r="8" customFormat="false" ht="12.75" hidden="false" customHeight="true" outlineLevel="0" collapsed="false">
      <c r="B8" s="233"/>
      <c r="C8" s="232"/>
      <c r="D8" s="232"/>
      <c r="E8" s="232"/>
      <c r="F8" s="232"/>
      <c r="G8" s="232"/>
      <c r="H8" s="232"/>
      <c r="I8" s="232"/>
      <c r="J8" s="232"/>
      <c r="K8" s="230"/>
    </row>
    <row r="9" customFormat="false" ht="15" hidden="false" customHeight="true" outlineLevel="0" collapsed="false">
      <c r="B9" s="233"/>
      <c r="C9" s="234" t="s">
        <v>2189</v>
      </c>
      <c r="D9" s="234"/>
      <c r="E9" s="234"/>
      <c r="F9" s="234"/>
      <c r="G9" s="234"/>
      <c r="H9" s="234"/>
      <c r="I9" s="234"/>
      <c r="J9" s="234"/>
      <c r="K9" s="230"/>
    </row>
    <row r="10" customFormat="false" ht="15" hidden="false" customHeight="true" outlineLevel="0" collapsed="false">
      <c r="B10" s="233"/>
      <c r="C10" s="232"/>
      <c r="D10" s="232" t="s">
        <v>2190</v>
      </c>
      <c r="E10" s="232"/>
      <c r="F10" s="232"/>
      <c r="G10" s="232"/>
      <c r="H10" s="232"/>
      <c r="I10" s="232"/>
      <c r="J10" s="232"/>
      <c r="K10" s="230"/>
    </row>
    <row r="11" customFormat="false" ht="15" hidden="false" customHeight="true" outlineLevel="0" collapsed="false">
      <c r="B11" s="233"/>
      <c r="C11" s="235"/>
      <c r="D11" s="232" t="s">
        <v>2191</v>
      </c>
      <c r="E11" s="232"/>
      <c r="F11" s="232"/>
      <c r="G11" s="232"/>
      <c r="H11" s="232"/>
      <c r="I11" s="232"/>
      <c r="J11" s="232"/>
      <c r="K11" s="230"/>
    </row>
    <row r="12" customFormat="false" ht="15" hidden="false" customHeight="true" outlineLevel="0" collapsed="false">
      <c r="B12" s="233"/>
      <c r="C12" s="235"/>
      <c r="D12" s="232"/>
      <c r="E12" s="232"/>
      <c r="F12" s="232"/>
      <c r="G12" s="232"/>
      <c r="H12" s="232"/>
      <c r="I12" s="232"/>
      <c r="J12" s="232"/>
      <c r="K12" s="230"/>
    </row>
    <row r="13" customFormat="false" ht="15" hidden="false" customHeight="true" outlineLevel="0" collapsed="false">
      <c r="B13" s="233"/>
      <c r="C13" s="235"/>
      <c r="D13" s="236" t="s">
        <v>2192</v>
      </c>
      <c r="E13" s="232"/>
      <c r="F13" s="232"/>
      <c r="G13" s="232"/>
      <c r="H13" s="232"/>
      <c r="I13" s="232"/>
      <c r="J13" s="232"/>
      <c r="K13" s="230"/>
    </row>
    <row r="14" customFormat="false" ht="12.75" hidden="false" customHeight="true" outlineLevel="0" collapsed="false">
      <c r="B14" s="233"/>
      <c r="C14" s="235"/>
      <c r="D14" s="235"/>
      <c r="E14" s="235"/>
      <c r="F14" s="235"/>
      <c r="G14" s="235"/>
      <c r="H14" s="235"/>
      <c r="I14" s="235"/>
      <c r="J14" s="235"/>
      <c r="K14" s="230"/>
    </row>
    <row r="15" customFormat="false" ht="15" hidden="false" customHeight="true" outlineLevel="0" collapsed="false">
      <c r="B15" s="233"/>
      <c r="C15" s="235"/>
      <c r="D15" s="232" t="s">
        <v>2193</v>
      </c>
      <c r="E15" s="232"/>
      <c r="F15" s="232"/>
      <c r="G15" s="232"/>
      <c r="H15" s="232"/>
      <c r="I15" s="232"/>
      <c r="J15" s="232"/>
      <c r="K15" s="230"/>
    </row>
    <row r="16" customFormat="false" ht="15" hidden="false" customHeight="true" outlineLevel="0" collapsed="false">
      <c r="B16" s="233"/>
      <c r="C16" s="235"/>
      <c r="D16" s="232" t="s">
        <v>2194</v>
      </c>
      <c r="E16" s="232"/>
      <c r="F16" s="232"/>
      <c r="G16" s="232"/>
      <c r="H16" s="232"/>
      <c r="I16" s="232"/>
      <c r="J16" s="232"/>
      <c r="K16" s="230"/>
    </row>
    <row r="17" customFormat="false" ht="15" hidden="false" customHeight="true" outlineLevel="0" collapsed="false">
      <c r="B17" s="233"/>
      <c r="C17" s="235"/>
      <c r="D17" s="232" t="s">
        <v>2195</v>
      </c>
      <c r="E17" s="232"/>
      <c r="F17" s="232"/>
      <c r="G17" s="232"/>
      <c r="H17" s="232"/>
      <c r="I17" s="232"/>
      <c r="J17" s="232"/>
      <c r="K17" s="230"/>
    </row>
    <row r="18" customFormat="false" ht="15" hidden="false" customHeight="true" outlineLevel="0" collapsed="false">
      <c r="B18" s="233"/>
      <c r="C18" s="235"/>
      <c r="D18" s="235"/>
      <c r="E18" s="237" t="s">
        <v>86</v>
      </c>
      <c r="F18" s="232" t="s">
        <v>2196</v>
      </c>
      <c r="G18" s="232"/>
      <c r="H18" s="232"/>
      <c r="I18" s="232"/>
      <c r="J18" s="232"/>
      <c r="K18" s="230"/>
    </row>
    <row r="19" customFormat="false" ht="15" hidden="false" customHeight="true" outlineLevel="0" collapsed="false">
      <c r="B19" s="233"/>
      <c r="C19" s="235"/>
      <c r="D19" s="235"/>
      <c r="E19" s="237" t="s">
        <v>2197</v>
      </c>
      <c r="F19" s="232" t="s">
        <v>2198</v>
      </c>
      <c r="G19" s="232"/>
      <c r="H19" s="232"/>
      <c r="I19" s="232"/>
      <c r="J19" s="232"/>
      <c r="K19" s="230"/>
    </row>
    <row r="20" customFormat="false" ht="15" hidden="false" customHeight="true" outlineLevel="0" collapsed="false">
      <c r="B20" s="233"/>
      <c r="C20" s="235"/>
      <c r="D20" s="235"/>
      <c r="E20" s="237" t="s">
        <v>2199</v>
      </c>
      <c r="F20" s="232" t="s">
        <v>2200</v>
      </c>
      <c r="G20" s="232"/>
      <c r="H20" s="232"/>
      <c r="I20" s="232"/>
      <c r="J20" s="232"/>
      <c r="K20" s="230"/>
    </row>
    <row r="21" customFormat="false" ht="15" hidden="false" customHeight="true" outlineLevel="0" collapsed="false">
      <c r="B21" s="233"/>
      <c r="C21" s="235"/>
      <c r="D21" s="235"/>
      <c r="E21" s="237" t="s">
        <v>2201</v>
      </c>
      <c r="F21" s="232" t="s">
        <v>103</v>
      </c>
      <c r="G21" s="232"/>
      <c r="H21" s="232"/>
      <c r="I21" s="232"/>
      <c r="J21" s="232"/>
      <c r="K21" s="230"/>
    </row>
    <row r="22" customFormat="false" ht="15" hidden="false" customHeight="true" outlineLevel="0" collapsed="false">
      <c r="B22" s="233"/>
      <c r="C22" s="235"/>
      <c r="D22" s="235"/>
      <c r="E22" s="237" t="s">
        <v>2202</v>
      </c>
      <c r="F22" s="232" t="s">
        <v>2203</v>
      </c>
      <c r="G22" s="232"/>
      <c r="H22" s="232"/>
      <c r="I22" s="232"/>
      <c r="J22" s="232"/>
      <c r="K22" s="230"/>
    </row>
    <row r="23" customFormat="false" ht="15" hidden="false" customHeight="true" outlineLevel="0" collapsed="false">
      <c r="B23" s="233"/>
      <c r="C23" s="235"/>
      <c r="D23" s="235"/>
      <c r="E23" s="237" t="s">
        <v>2204</v>
      </c>
      <c r="F23" s="232" t="s">
        <v>2205</v>
      </c>
      <c r="G23" s="232"/>
      <c r="H23" s="232"/>
      <c r="I23" s="232"/>
      <c r="J23" s="232"/>
      <c r="K23" s="230"/>
    </row>
    <row r="24" customFormat="false" ht="12.75" hidden="false" customHeight="true" outlineLevel="0" collapsed="false">
      <c r="B24" s="233"/>
      <c r="C24" s="235"/>
      <c r="D24" s="235"/>
      <c r="E24" s="235"/>
      <c r="F24" s="235"/>
      <c r="G24" s="235"/>
      <c r="H24" s="235"/>
      <c r="I24" s="235"/>
      <c r="J24" s="235"/>
      <c r="K24" s="230"/>
    </row>
    <row r="25" customFormat="false" ht="15" hidden="false" customHeight="true" outlineLevel="0" collapsed="false">
      <c r="B25" s="233"/>
      <c r="C25" s="234" t="s">
        <v>2206</v>
      </c>
      <c r="D25" s="234"/>
      <c r="E25" s="234"/>
      <c r="F25" s="234"/>
      <c r="G25" s="234"/>
      <c r="H25" s="234"/>
      <c r="I25" s="234"/>
      <c r="J25" s="234"/>
      <c r="K25" s="230"/>
    </row>
    <row r="26" customFormat="false" ht="15" hidden="false" customHeight="true" outlineLevel="0" collapsed="false">
      <c r="B26" s="233"/>
      <c r="C26" s="232" t="s">
        <v>2207</v>
      </c>
      <c r="D26" s="232"/>
      <c r="E26" s="232"/>
      <c r="F26" s="232"/>
      <c r="G26" s="232"/>
      <c r="H26" s="232"/>
      <c r="I26" s="232"/>
      <c r="J26" s="232"/>
      <c r="K26" s="230"/>
    </row>
    <row r="27" customFormat="false" ht="15" hidden="false" customHeight="true" outlineLevel="0" collapsed="false">
      <c r="B27" s="233"/>
      <c r="C27" s="232"/>
      <c r="D27" s="238" t="s">
        <v>2208</v>
      </c>
      <c r="E27" s="238"/>
      <c r="F27" s="238"/>
      <c r="G27" s="238"/>
      <c r="H27" s="238"/>
      <c r="I27" s="238"/>
      <c r="J27" s="238"/>
      <c r="K27" s="230"/>
    </row>
    <row r="28" customFormat="false" ht="15" hidden="false" customHeight="true" outlineLevel="0" collapsed="false">
      <c r="B28" s="233"/>
      <c r="C28" s="235"/>
      <c r="D28" s="232" t="s">
        <v>2209</v>
      </c>
      <c r="E28" s="232"/>
      <c r="F28" s="232"/>
      <c r="G28" s="232"/>
      <c r="H28" s="232"/>
      <c r="I28" s="232"/>
      <c r="J28" s="232"/>
      <c r="K28" s="230"/>
    </row>
    <row r="29" customFormat="false" ht="12.75" hidden="false" customHeight="true" outlineLevel="0" collapsed="false">
      <c r="B29" s="233"/>
      <c r="C29" s="235"/>
      <c r="D29" s="235"/>
      <c r="E29" s="235"/>
      <c r="F29" s="235"/>
      <c r="G29" s="235"/>
      <c r="H29" s="235"/>
      <c r="I29" s="235"/>
      <c r="J29" s="235"/>
      <c r="K29" s="230"/>
    </row>
    <row r="30" customFormat="false" ht="15" hidden="false" customHeight="true" outlineLevel="0" collapsed="false">
      <c r="B30" s="233"/>
      <c r="C30" s="235"/>
      <c r="D30" s="238" t="s">
        <v>2210</v>
      </c>
      <c r="E30" s="238"/>
      <c r="F30" s="238"/>
      <c r="G30" s="238"/>
      <c r="H30" s="238"/>
      <c r="I30" s="238"/>
      <c r="J30" s="238"/>
      <c r="K30" s="230"/>
    </row>
    <row r="31" customFormat="false" ht="15" hidden="false" customHeight="true" outlineLevel="0" collapsed="false">
      <c r="B31" s="233"/>
      <c r="C31" s="235"/>
      <c r="D31" s="232" t="s">
        <v>2211</v>
      </c>
      <c r="E31" s="232"/>
      <c r="F31" s="232"/>
      <c r="G31" s="232"/>
      <c r="H31" s="232"/>
      <c r="I31" s="232"/>
      <c r="J31" s="232"/>
      <c r="K31" s="230"/>
    </row>
    <row r="32" customFormat="false" ht="12.75" hidden="false" customHeight="true" outlineLevel="0" collapsed="false">
      <c r="B32" s="233"/>
      <c r="C32" s="235"/>
      <c r="D32" s="235"/>
      <c r="E32" s="235"/>
      <c r="F32" s="235"/>
      <c r="G32" s="235"/>
      <c r="H32" s="235"/>
      <c r="I32" s="235"/>
      <c r="J32" s="235"/>
      <c r="K32" s="230"/>
    </row>
    <row r="33" customFormat="false" ht="15" hidden="false" customHeight="true" outlineLevel="0" collapsed="false">
      <c r="B33" s="233"/>
      <c r="C33" s="235"/>
      <c r="D33" s="238" t="s">
        <v>2212</v>
      </c>
      <c r="E33" s="238"/>
      <c r="F33" s="238"/>
      <c r="G33" s="238"/>
      <c r="H33" s="238"/>
      <c r="I33" s="238"/>
      <c r="J33" s="238"/>
      <c r="K33" s="230"/>
    </row>
    <row r="34" customFormat="false" ht="15" hidden="false" customHeight="true" outlineLevel="0" collapsed="false">
      <c r="B34" s="233"/>
      <c r="C34" s="235"/>
      <c r="D34" s="232" t="s">
        <v>2213</v>
      </c>
      <c r="E34" s="232"/>
      <c r="F34" s="232"/>
      <c r="G34" s="232"/>
      <c r="H34" s="232"/>
      <c r="I34" s="232"/>
      <c r="J34" s="232"/>
      <c r="K34" s="230"/>
    </row>
    <row r="35" customFormat="false" ht="15" hidden="false" customHeight="true" outlineLevel="0" collapsed="false">
      <c r="B35" s="233"/>
      <c r="C35" s="235"/>
      <c r="D35" s="232" t="s">
        <v>2214</v>
      </c>
      <c r="E35" s="232"/>
      <c r="F35" s="232"/>
      <c r="G35" s="232"/>
      <c r="H35" s="232"/>
      <c r="I35" s="232"/>
      <c r="J35" s="232"/>
      <c r="K35" s="230"/>
    </row>
    <row r="36" customFormat="false" ht="15" hidden="false" customHeight="true" outlineLevel="0" collapsed="false">
      <c r="B36" s="233"/>
      <c r="C36" s="235"/>
      <c r="D36" s="232"/>
      <c r="E36" s="236" t="s">
        <v>126</v>
      </c>
      <c r="F36" s="232"/>
      <c r="G36" s="232" t="s">
        <v>2215</v>
      </c>
      <c r="H36" s="232"/>
      <c r="I36" s="232"/>
      <c r="J36" s="232"/>
      <c r="K36" s="230"/>
    </row>
    <row r="37" customFormat="false" ht="30.75" hidden="false" customHeight="true" outlineLevel="0" collapsed="false">
      <c r="B37" s="233"/>
      <c r="C37" s="235"/>
      <c r="D37" s="232"/>
      <c r="E37" s="236" t="s">
        <v>2216</v>
      </c>
      <c r="F37" s="232"/>
      <c r="G37" s="232" t="s">
        <v>2217</v>
      </c>
      <c r="H37" s="232"/>
      <c r="I37" s="232"/>
      <c r="J37" s="232"/>
      <c r="K37" s="230"/>
    </row>
    <row r="38" customFormat="false" ht="15" hidden="false" customHeight="true" outlineLevel="0" collapsed="false">
      <c r="B38" s="233"/>
      <c r="C38" s="235"/>
      <c r="D38" s="232"/>
      <c r="E38" s="236" t="s">
        <v>60</v>
      </c>
      <c r="F38" s="232"/>
      <c r="G38" s="232" t="s">
        <v>2218</v>
      </c>
      <c r="H38" s="232"/>
      <c r="I38" s="232"/>
      <c r="J38" s="232"/>
      <c r="K38" s="230"/>
    </row>
    <row r="39" customFormat="false" ht="15" hidden="false" customHeight="true" outlineLevel="0" collapsed="false">
      <c r="B39" s="233"/>
      <c r="C39" s="235"/>
      <c r="D39" s="232"/>
      <c r="E39" s="236" t="s">
        <v>61</v>
      </c>
      <c r="F39" s="232"/>
      <c r="G39" s="232" t="s">
        <v>2219</v>
      </c>
      <c r="H39" s="232"/>
      <c r="I39" s="232"/>
      <c r="J39" s="232"/>
      <c r="K39" s="230"/>
    </row>
    <row r="40" customFormat="false" ht="15" hidden="false" customHeight="true" outlineLevel="0" collapsed="false">
      <c r="B40" s="233"/>
      <c r="C40" s="235"/>
      <c r="D40" s="232"/>
      <c r="E40" s="236" t="s">
        <v>127</v>
      </c>
      <c r="F40" s="232"/>
      <c r="G40" s="232" t="s">
        <v>2220</v>
      </c>
      <c r="H40" s="232"/>
      <c r="I40" s="232"/>
      <c r="J40" s="232"/>
      <c r="K40" s="230"/>
    </row>
    <row r="41" customFormat="false" ht="15" hidden="false" customHeight="true" outlineLevel="0" collapsed="false">
      <c r="B41" s="233"/>
      <c r="C41" s="235"/>
      <c r="D41" s="232"/>
      <c r="E41" s="236" t="s">
        <v>128</v>
      </c>
      <c r="F41" s="232"/>
      <c r="G41" s="232" t="s">
        <v>2221</v>
      </c>
      <c r="H41" s="232"/>
      <c r="I41" s="232"/>
      <c r="J41" s="232"/>
      <c r="K41" s="230"/>
    </row>
    <row r="42" customFormat="false" ht="15" hidden="false" customHeight="true" outlineLevel="0" collapsed="false">
      <c r="B42" s="233"/>
      <c r="C42" s="235"/>
      <c r="D42" s="232"/>
      <c r="E42" s="236" t="s">
        <v>2222</v>
      </c>
      <c r="F42" s="232"/>
      <c r="G42" s="232" t="s">
        <v>2223</v>
      </c>
      <c r="H42" s="232"/>
      <c r="I42" s="232"/>
      <c r="J42" s="232"/>
      <c r="K42" s="230"/>
    </row>
    <row r="43" customFormat="false" ht="15" hidden="false" customHeight="true" outlineLevel="0" collapsed="false">
      <c r="B43" s="233"/>
      <c r="C43" s="235"/>
      <c r="D43" s="232"/>
      <c r="E43" s="236"/>
      <c r="F43" s="232"/>
      <c r="G43" s="232" t="s">
        <v>2224</v>
      </c>
      <c r="H43" s="232"/>
      <c r="I43" s="232"/>
      <c r="J43" s="232"/>
      <c r="K43" s="230"/>
    </row>
    <row r="44" customFormat="false" ht="15" hidden="false" customHeight="true" outlineLevel="0" collapsed="false">
      <c r="B44" s="233"/>
      <c r="C44" s="235"/>
      <c r="D44" s="232"/>
      <c r="E44" s="236" t="s">
        <v>2225</v>
      </c>
      <c r="F44" s="232"/>
      <c r="G44" s="232" t="s">
        <v>2226</v>
      </c>
      <c r="H44" s="232"/>
      <c r="I44" s="232"/>
      <c r="J44" s="232"/>
      <c r="K44" s="230"/>
    </row>
    <row r="45" customFormat="false" ht="15" hidden="false" customHeight="true" outlineLevel="0" collapsed="false">
      <c r="B45" s="233"/>
      <c r="C45" s="235"/>
      <c r="D45" s="232"/>
      <c r="E45" s="236" t="s">
        <v>130</v>
      </c>
      <c r="F45" s="232"/>
      <c r="G45" s="232" t="s">
        <v>2227</v>
      </c>
      <c r="H45" s="232"/>
      <c r="I45" s="232"/>
      <c r="J45" s="232"/>
      <c r="K45" s="230"/>
    </row>
    <row r="46" customFormat="false" ht="12.75" hidden="false" customHeight="true" outlineLevel="0" collapsed="false">
      <c r="B46" s="233"/>
      <c r="C46" s="235"/>
      <c r="D46" s="232"/>
      <c r="E46" s="232"/>
      <c r="F46" s="232"/>
      <c r="G46" s="232"/>
      <c r="H46" s="232"/>
      <c r="I46" s="232"/>
      <c r="J46" s="232"/>
      <c r="K46" s="230"/>
    </row>
    <row r="47" customFormat="false" ht="15" hidden="false" customHeight="true" outlineLevel="0" collapsed="false">
      <c r="B47" s="233"/>
      <c r="C47" s="235"/>
      <c r="D47" s="232" t="s">
        <v>2228</v>
      </c>
      <c r="E47" s="232"/>
      <c r="F47" s="232"/>
      <c r="G47" s="232"/>
      <c r="H47" s="232"/>
      <c r="I47" s="232"/>
      <c r="J47" s="232"/>
      <c r="K47" s="230"/>
    </row>
    <row r="48" customFormat="false" ht="15" hidden="false" customHeight="true" outlineLevel="0" collapsed="false">
      <c r="B48" s="233"/>
      <c r="C48" s="235"/>
      <c r="D48" s="235"/>
      <c r="E48" s="232" t="s">
        <v>2229</v>
      </c>
      <c r="F48" s="232"/>
      <c r="G48" s="232"/>
      <c r="H48" s="232"/>
      <c r="I48" s="232"/>
      <c r="J48" s="232"/>
      <c r="K48" s="230"/>
    </row>
    <row r="49" customFormat="false" ht="15" hidden="false" customHeight="true" outlineLevel="0" collapsed="false">
      <c r="B49" s="233"/>
      <c r="C49" s="235"/>
      <c r="D49" s="235"/>
      <c r="E49" s="232" t="s">
        <v>2230</v>
      </c>
      <c r="F49" s="232"/>
      <c r="G49" s="232"/>
      <c r="H49" s="232"/>
      <c r="I49" s="232"/>
      <c r="J49" s="232"/>
      <c r="K49" s="230"/>
    </row>
    <row r="50" customFormat="false" ht="15" hidden="false" customHeight="true" outlineLevel="0" collapsed="false">
      <c r="B50" s="233"/>
      <c r="C50" s="235"/>
      <c r="D50" s="235"/>
      <c r="E50" s="232" t="s">
        <v>2231</v>
      </c>
      <c r="F50" s="232"/>
      <c r="G50" s="232"/>
      <c r="H50" s="232"/>
      <c r="I50" s="232"/>
      <c r="J50" s="232"/>
      <c r="K50" s="230"/>
    </row>
    <row r="51" customFormat="false" ht="15" hidden="false" customHeight="true" outlineLevel="0" collapsed="false">
      <c r="B51" s="233"/>
      <c r="C51" s="235"/>
      <c r="D51" s="232" t="s">
        <v>2232</v>
      </c>
      <c r="E51" s="232"/>
      <c r="F51" s="232"/>
      <c r="G51" s="232"/>
      <c r="H51" s="232"/>
      <c r="I51" s="232"/>
      <c r="J51" s="232"/>
      <c r="K51" s="230"/>
    </row>
    <row r="52" customFormat="false" ht="25.5" hidden="false" customHeight="true" outlineLevel="0" collapsed="false">
      <c r="B52" s="228"/>
      <c r="C52" s="229" t="s">
        <v>2233</v>
      </c>
      <c r="D52" s="229"/>
      <c r="E52" s="229"/>
      <c r="F52" s="229"/>
      <c r="G52" s="229"/>
      <c r="H52" s="229"/>
      <c r="I52" s="229"/>
      <c r="J52" s="229"/>
      <c r="K52" s="230"/>
    </row>
    <row r="53" customFormat="false" ht="5.25" hidden="false" customHeight="true" outlineLevel="0" collapsed="false">
      <c r="B53" s="228"/>
      <c r="C53" s="231"/>
      <c r="D53" s="231"/>
      <c r="E53" s="231"/>
      <c r="F53" s="231"/>
      <c r="G53" s="231"/>
      <c r="H53" s="231"/>
      <c r="I53" s="231"/>
      <c r="J53" s="231"/>
      <c r="K53" s="230"/>
    </row>
    <row r="54" customFormat="false" ht="15" hidden="false" customHeight="true" outlineLevel="0" collapsed="false">
      <c r="B54" s="228"/>
      <c r="C54" s="232" t="s">
        <v>2234</v>
      </c>
      <c r="D54" s="232"/>
      <c r="E54" s="232"/>
      <c r="F54" s="232"/>
      <c r="G54" s="232"/>
      <c r="H54" s="232"/>
      <c r="I54" s="232"/>
      <c r="J54" s="232"/>
      <c r="K54" s="230"/>
    </row>
    <row r="55" customFormat="false" ht="15" hidden="false" customHeight="true" outlineLevel="0" collapsed="false">
      <c r="B55" s="228"/>
      <c r="C55" s="232" t="s">
        <v>2235</v>
      </c>
      <c r="D55" s="232"/>
      <c r="E55" s="232"/>
      <c r="F55" s="232"/>
      <c r="G55" s="232"/>
      <c r="H55" s="232"/>
      <c r="I55" s="232"/>
      <c r="J55" s="232"/>
      <c r="K55" s="230"/>
    </row>
    <row r="56" customFormat="false" ht="12.75" hidden="false" customHeight="true" outlineLevel="0" collapsed="false">
      <c r="B56" s="228"/>
      <c r="C56" s="232"/>
      <c r="D56" s="232"/>
      <c r="E56" s="232"/>
      <c r="F56" s="232"/>
      <c r="G56" s="232"/>
      <c r="H56" s="232"/>
      <c r="I56" s="232"/>
      <c r="J56" s="232"/>
      <c r="K56" s="230"/>
    </row>
    <row r="57" customFormat="false" ht="15" hidden="false" customHeight="true" outlineLevel="0" collapsed="false">
      <c r="B57" s="228"/>
      <c r="C57" s="232" t="s">
        <v>2236</v>
      </c>
      <c r="D57" s="232"/>
      <c r="E57" s="232"/>
      <c r="F57" s="232"/>
      <c r="G57" s="232"/>
      <c r="H57" s="232"/>
      <c r="I57" s="232"/>
      <c r="J57" s="232"/>
      <c r="K57" s="230"/>
    </row>
    <row r="58" customFormat="false" ht="15" hidden="false" customHeight="true" outlineLevel="0" collapsed="false">
      <c r="B58" s="228"/>
      <c r="C58" s="235"/>
      <c r="D58" s="232" t="s">
        <v>2237</v>
      </c>
      <c r="E58" s="232"/>
      <c r="F58" s="232"/>
      <c r="G58" s="232"/>
      <c r="H58" s="232"/>
      <c r="I58" s="232"/>
      <c r="J58" s="232"/>
      <c r="K58" s="230"/>
    </row>
    <row r="59" customFormat="false" ht="15" hidden="false" customHeight="true" outlineLevel="0" collapsed="false">
      <c r="B59" s="228"/>
      <c r="C59" s="235"/>
      <c r="D59" s="232" t="s">
        <v>2238</v>
      </c>
      <c r="E59" s="232"/>
      <c r="F59" s="232"/>
      <c r="G59" s="232"/>
      <c r="H59" s="232"/>
      <c r="I59" s="232"/>
      <c r="J59" s="232"/>
      <c r="K59" s="230"/>
    </row>
    <row r="60" customFormat="false" ht="15" hidden="false" customHeight="true" outlineLevel="0" collapsed="false">
      <c r="B60" s="228"/>
      <c r="C60" s="235"/>
      <c r="D60" s="232" t="s">
        <v>2239</v>
      </c>
      <c r="E60" s="232"/>
      <c r="F60" s="232"/>
      <c r="G60" s="232"/>
      <c r="H60" s="232"/>
      <c r="I60" s="232"/>
      <c r="J60" s="232"/>
      <c r="K60" s="230"/>
    </row>
    <row r="61" customFormat="false" ht="15" hidden="false" customHeight="true" outlineLevel="0" collapsed="false">
      <c r="B61" s="228"/>
      <c r="C61" s="235"/>
      <c r="D61" s="232" t="s">
        <v>2240</v>
      </c>
      <c r="E61" s="232"/>
      <c r="F61" s="232"/>
      <c r="G61" s="232"/>
      <c r="H61" s="232"/>
      <c r="I61" s="232"/>
      <c r="J61" s="232"/>
      <c r="K61" s="230"/>
    </row>
    <row r="62" customFormat="false" ht="15" hidden="false" customHeight="true" outlineLevel="0" collapsed="false">
      <c r="B62" s="228"/>
      <c r="C62" s="235"/>
      <c r="D62" s="239" t="s">
        <v>2241</v>
      </c>
      <c r="E62" s="239"/>
      <c r="F62" s="239"/>
      <c r="G62" s="239"/>
      <c r="H62" s="239"/>
      <c r="I62" s="239"/>
      <c r="J62" s="239"/>
      <c r="K62" s="230"/>
    </row>
    <row r="63" customFormat="false" ht="15" hidden="false" customHeight="true" outlineLevel="0" collapsed="false">
      <c r="B63" s="228"/>
      <c r="C63" s="235"/>
      <c r="D63" s="232" t="s">
        <v>2242</v>
      </c>
      <c r="E63" s="232"/>
      <c r="F63" s="232"/>
      <c r="G63" s="232"/>
      <c r="H63" s="232"/>
      <c r="I63" s="232"/>
      <c r="J63" s="232"/>
      <c r="K63" s="230"/>
    </row>
    <row r="64" customFormat="false" ht="12.75" hidden="false" customHeight="true" outlineLevel="0" collapsed="false">
      <c r="B64" s="228"/>
      <c r="C64" s="235"/>
      <c r="D64" s="235"/>
      <c r="E64" s="240"/>
      <c r="F64" s="235"/>
      <c r="G64" s="235"/>
      <c r="H64" s="235"/>
      <c r="I64" s="235"/>
      <c r="J64" s="235"/>
      <c r="K64" s="230"/>
    </row>
    <row r="65" customFormat="false" ht="15" hidden="false" customHeight="true" outlineLevel="0" collapsed="false">
      <c r="B65" s="228"/>
      <c r="C65" s="235"/>
      <c r="D65" s="232" t="s">
        <v>2243</v>
      </c>
      <c r="E65" s="232"/>
      <c r="F65" s="232"/>
      <c r="G65" s="232"/>
      <c r="H65" s="232"/>
      <c r="I65" s="232"/>
      <c r="J65" s="232"/>
      <c r="K65" s="230"/>
    </row>
    <row r="66" customFormat="false" ht="15" hidden="false" customHeight="true" outlineLevel="0" collapsed="false">
      <c r="B66" s="228"/>
      <c r="C66" s="235"/>
      <c r="D66" s="239" t="s">
        <v>2244</v>
      </c>
      <c r="E66" s="239"/>
      <c r="F66" s="239"/>
      <c r="G66" s="239"/>
      <c r="H66" s="239"/>
      <c r="I66" s="239"/>
      <c r="J66" s="239"/>
      <c r="K66" s="230"/>
    </row>
    <row r="67" customFormat="false" ht="15" hidden="false" customHeight="true" outlineLevel="0" collapsed="false">
      <c r="B67" s="228"/>
      <c r="C67" s="235"/>
      <c r="D67" s="232" t="s">
        <v>2245</v>
      </c>
      <c r="E67" s="232"/>
      <c r="F67" s="232"/>
      <c r="G67" s="232"/>
      <c r="H67" s="232"/>
      <c r="I67" s="232"/>
      <c r="J67" s="232"/>
      <c r="K67" s="230"/>
    </row>
    <row r="68" customFormat="false" ht="15" hidden="false" customHeight="true" outlineLevel="0" collapsed="false">
      <c r="B68" s="228"/>
      <c r="C68" s="235"/>
      <c r="D68" s="232" t="s">
        <v>2246</v>
      </c>
      <c r="E68" s="232"/>
      <c r="F68" s="232"/>
      <c r="G68" s="232"/>
      <c r="H68" s="232"/>
      <c r="I68" s="232"/>
      <c r="J68" s="232"/>
      <c r="K68" s="230"/>
    </row>
    <row r="69" customFormat="false" ht="15" hidden="false" customHeight="true" outlineLevel="0" collapsed="false">
      <c r="B69" s="228"/>
      <c r="C69" s="235"/>
      <c r="D69" s="232" t="s">
        <v>2247</v>
      </c>
      <c r="E69" s="232"/>
      <c r="F69" s="232"/>
      <c r="G69" s="232"/>
      <c r="H69" s="232"/>
      <c r="I69" s="232"/>
      <c r="J69" s="232"/>
      <c r="K69" s="230"/>
    </row>
    <row r="70" customFormat="false" ht="15" hidden="false" customHeight="true" outlineLevel="0" collapsed="false">
      <c r="B70" s="228"/>
      <c r="C70" s="235"/>
      <c r="D70" s="232" t="s">
        <v>2248</v>
      </c>
      <c r="E70" s="232"/>
      <c r="F70" s="232"/>
      <c r="G70" s="232"/>
      <c r="H70" s="232"/>
      <c r="I70" s="232"/>
      <c r="J70" s="232"/>
      <c r="K70" s="230"/>
    </row>
    <row r="71" customFormat="false" ht="12.75" hidden="false" customHeight="true" outlineLevel="0" collapsed="false">
      <c r="B71" s="241"/>
      <c r="C71" s="242"/>
      <c r="D71" s="242"/>
      <c r="E71" s="242"/>
      <c r="F71" s="242"/>
      <c r="G71" s="242"/>
      <c r="H71" s="242"/>
      <c r="I71" s="242"/>
      <c r="J71" s="242"/>
      <c r="K71" s="243"/>
    </row>
    <row r="72" customFormat="false" ht="18.75" hidden="false" customHeight="true" outlineLevel="0" collapsed="false">
      <c r="B72" s="244"/>
      <c r="C72" s="244"/>
      <c r="D72" s="244"/>
      <c r="E72" s="244"/>
      <c r="F72" s="244"/>
      <c r="G72" s="244"/>
      <c r="H72" s="244"/>
      <c r="I72" s="244"/>
      <c r="J72" s="244"/>
      <c r="K72" s="245"/>
    </row>
    <row r="73" customFormat="false" ht="18.75" hidden="false" customHeight="true" outlineLevel="0" collapsed="false">
      <c r="B73" s="245"/>
      <c r="C73" s="245"/>
      <c r="D73" s="245"/>
      <c r="E73" s="245"/>
      <c r="F73" s="245"/>
      <c r="G73" s="245"/>
      <c r="H73" s="245"/>
      <c r="I73" s="245"/>
      <c r="J73" s="245"/>
      <c r="K73" s="245"/>
    </row>
    <row r="74" customFormat="false" ht="7.5" hidden="false" customHeight="true" outlineLevel="0" collapsed="false">
      <c r="B74" s="246"/>
      <c r="C74" s="247"/>
      <c r="D74" s="247"/>
      <c r="E74" s="247"/>
      <c r="F74" s="247"/>
      <c r="G74" s="247"/>
      <c r="H74" s="247"/>
      <c r="I74" s="247"/>
      <c r="J74" s="247"/>
      <c r="K74" s="248"/>
    </row>
    <row r="75" customFormat="false" ht="45" hidden="false" customHeight="true" outlineLevel="0" collapsed="false">
      <c r="B75" s="249"/>
      <c r="C75" s="250" t="s">
        <v>2249</v>
      </c>
      <c r="D75" s="250"/>
      <c r="E75" s="250"/>
      <c r="F75" s="250"/>
      <c r="G75" s="250"/>
      <c r="H75" s="250"/>
      <c r="I75" s="250"/>
      <c r="J75" s="250"/>
      <c r="K75" s="251"/>
    </row>
    <row r="76" customFormat="false" ht="17.25" hidden="false" customHeight="true" outlineLevel="0" collapsed="false">
      <c r="B76" s="249"/>
      <c r="C76" s="252" t="s">
        <v>2250</v>
      </c>
      <c r="D76" s="252"/>
      <c r="E76" s="252"/>
      <c r="F76" s="252" t="s">
        <v>2251</v>
      </c>
      <c r="G76" s="253"/>
      <c r="H76" s="252" t="s">
        <v>61</v>
      </c>
      <c r="I76" s="252" t="s">
        <v>64</v>
      </c>
      <c r="J76" s="252" t="s">
        <v>2252</v>
      </c>
      <c r="K76" s="251"/>
    </row>
    <row r="77" customFormat="false" ht="17.25" hidden="false" customHeight="true" outlineLevel="0" collapsed="false">
      <c r="B77" s="249"/>
      <c r="C77" s="254" t="s">
        <v>2253</v>
      </c>
      <c r="D77" s="254"/>
      <c r="E77" s="254"/>
      <c r="F77" s="255" t="s">
        <v>2254</v>
      </c>
      <c r="G77" s="256"/>
      <c r="H77" s="254"/>
      <c r="I77" s="254"/>
      <c r="J77" s="254" t="s">
        <v>2255</v>
      </c>
      <c r="K77" s="251"/>
    </row>
    <row r="78" customFormat="false" ht="5.25" hidden="false" customHeight="true" outlineLevel="0" collapsed="false">
      <c r="B78" s="249"/>
      <c r="C78" s="257"/>
      <c r="D78" s="257"/>
      <c r="E78" s="257"/>
      <c r="F78" s="257"/>
      <c r="G78" s="258"/>
      <c r="H78" s="257"/>
      <c r="I78" s="257"/>
      <c r="J78" s="257"/>
      <c r="K78" s="251"/>
    </row>
    <row r="79" customFormat="false" ht="15" hidden="false" customHeight="true" outlineLevel="0" collapsed="false">
      <c r="B79" s="249"/>
      <c r="C79" s="236" t="s">
        <v>60</v>
      </c>
      <c r="D79" s="259"/>
      <c r="E79" s="259"/>
      <c r="F79" s="260" t="s">
        <v>1587</v>
      </c>
      <c r="G79" s="261"/>
      <c r="H79" s="236" t="s">
        <v>2256</v>
      </c>
      <c r="I79" s="236" t="s">
        <v>2257</v>
      </c>
      <c r="J79" s="236" t="n">
        <v>20</v>
      </c>
      <c r="K79" s="251"/>
    </row>
    <row r="80" customFormat="false" ht="15" hidden="false" customHeight="true" outlineLevel="0" collapsed="false">
      <c r="B80" s="249"/>
      <c r="C80" s="236" t="s">
        <v>2258</v>
      </c>
      <c r="D80" s="236"/>
      <c r="E80" s="236"/>
      <c r="F80" s="260" t="s">
        <v>1587</v>
      </c>
      <c r="G80" s="261"/>
      <c r="H80" s="236" t="s">
        <v>2259</v>
      </c>
      <c r="I80" s="236" t="s">
        <v>2257</v>
      </c>
      <c r="J80" s="236" t="n">
        <v>120</v>
      </c>
      <c r="K80" s="251"/>
    </row>
    <row r="81" customFormat="false" ht="15" hidden="false" customHeight="true" outlineLevel="0" collapsed="false">
      <c r="B81" s="262"/>
      <c r="C81" s="236" t="s">
        <v>2260</v>
      </c>
      <c r="D81" s="236"/>
      <c r="E81" s="236"/>
      <c r="F81" s="260" t="s">
        <v>2261</v>
      </c>
      <c r="G81" s="261"/>
      <c r="H81" s="236" t="s">
        <v>2262</v>
      </c>
      <c r="I81" s="236" t="s">
        <v>2257</v>
      </c>
      <c r="J81" s="236" t="n">
        <v>50</v>
      </c>
      <c r="K81" s="251"/>
    </row>
    <row r="82" customFormat="false" ht="15" hidden="false" customHeight="true" outlineLevel="0" collapsed="false">
      <c r="B82" s="262"/>
      <c r="C82" s="236" t="s">
        <v>2263</v>
      </c>
      <c r="D82" s="236"/>
      <c r="E82" s="236"/>
      <c r="F82" s="260" t="s">
        <v>1587</v>
      </c>
      <c r="G82" s="261"/>
      <c r="H82" s="236" t="s">
        <v>2264</v>
      </c>
      <c r="I82" s="236" t="s">
        <v>2265</v>
      </c>
      <c r="J82" s="236"/>
      <c r="K82" s="251"/>
    </row>
    <row r="83" customFormat="false" ht="15" hidden="false" customHeight="true" outlineLevel="0" collapsed="false">
      <c r="B83" s="262"/>
      <c r="C83" s="236" t="s">
        <v>2266</v>
      </c>
      <c r="D83" s="236"/>
      <c r="E83" s="236"/>
      <c r="F83" s="260" t="s">
        <v>2261</v>
      </c>
      <c r="G83" s="236"/>
      <c r="H83" s="236" t="s">
        <v>2267</v>
      </c>
      <c r="I83" s="236" t="s">
        <v>2257</v>
      </c>
      <c r="J83" s="236" t="n">
        <v>15</v>
      </c>
      <c r="K83" s="251"/>
    </row>
    <row r="84" customFormat="false" ht="15" hidden="false" customHeight="true" outlineLevel="0" collapsed="false">
      <c r="B84" s="262"/>
      <c r="C84" s="236" t="s">
        <v>2268</v>
      </c>
      <c r="D84" s="236"/>
      <c r="E84" s="236"/>
      <c r="F84" s="260" t="s">
        <v>2261</v>
      </c>
      <c r="G84" s="236"/>
      <c r="H84" s="236" t="s">
        <v>2269</v>
      </c>
      <c r="I84" s="236" t="s">
        <v>2257</v>
      </c>
      <c r="J84" s="236" t="n">
        <v>15</v>
      </c>
      <c r="K84" s="251"/>
    </row>
    <row r="85" customFormat="false" ht="15" hidden="false" customHeight="true" outlineLevel="0" collapsed="false">
      <c r="B85" s="262"/>
      <c r="C85" s="236" t="s">
        <v>2270</v>
      </c>
      <c r="D85" s="236"/>
      <c r="E85" s="236"/>
      <c r="F85" s="260" t="s">
        <v>2261</v>
      </c>
      <c r="G85" s="236"/>
      <c r="H85" s="236" t="s">
        <v>2271</v>
      </c>
      <c r="I85" s="236" t="s">
        <v>2257</v>
      </c>
      <c r="J85" s="236" t="n">
        <v>20</v>
      </c>
      <c r="K85" s="251"/>
    </row>
    <row r="86" customFormat="false" ht="15" hidden="false" customHeight="true" outlineLevel="0" collapsed="false">
      <c r="B86" s="262"/>
      <c r="C86" s="236" t="s">
        <v>2272</v>
      </c>
      <c r="D86" s="236"/>
      <c r="E86" s="236"/>
      <c r="F86" s="260" t="s">
        <v>2261</v>
      </c>
      <c r="G86" s="236"/>
      <c r="H86" s="236" t="s">
        <v>2273</v>
      </c>
      <c r="I86" s="236" t="s">
        <v>2257</v>
      </c>
      <c r="J86" s="236" t="n">
        <v>20</v>
      </c>
      <c r="K86" s="251"/>
    </row>
    <row r="87" customFormat="false" ht="15" hidden="false" customHeight="true" outlineLevel="0" collapsed="false">
      <c r="B87" s="262"/>
      <c r="C87" s="236" t="s">
        <v>2274</v>
      </c>
      <c r="D87" s="236"/>
      <c r="E87" s="236"/>
      <c r="F87" s="260" t="s">
        <v>2261</v>
      </c>
      <c r="G87" s="261"/>
      <c r="H87" s="236" t="s">
        <v>2275</v>
      </c>
      <c r="I87" s="236" t="s">
        <v>2257</v>
      </c>
      <c r="J87" s="236" t="n">
        <v>50</v>
      </c>
      <c r="K87" s="251"/>
    </row>
    <row r="88" customFormat="false" ht="15" hidden="false" customHeight="true" outlineLevel="0" collapsed="false">
      <c r="B88" s="262"/>
      <c r="C88" s="236" t="s">
        <v>2276</v>
      </c>
      <c r="D88" s="236"/>
      <c r="E88" s="236"/>
      <c r="F88" s="260" t="s">
        <v>2261</v>
      </c>
      <c r="G88" s="261"/>
      <c r="H88" s="236" t="s">
        <v>2277</v>
      </c>
      <c r="I88" s="236" t="s">
        <v>2257</v>
      </c>
      <c r="J88" s="236" t="n">
        <v>20</v>
      </c>
      <c r="K88" s="251"/>
    </row>
    <row r="89" customFormat="false" ht="15" hidden="false" customHeight="true" outlineLevel="0" collapsed="false">
      <c r="B89" s="262"/>
      <c r="C89" s="236" t="s">
        <v>2278</v>
      </c>
      <c r="D89" s="236"/>
      <c r="E89" s="236"/>
      <c r="F89" s="260" t="s">
        <v>2261</v>
      </c>
      <c r="G89" s="261"/>
      <c r="H89" s="236" t="s">
        <v>2279</v>
      </c>
      <c r="I89" s="236" t="s">
        <v>2257</v>
      </c>
      <c r="J89" s="236" t="n">
        <v>20</v>
      </c>
      <c r="K89" s="251"/>
    </row>
    <row r="90" customFormat="false" ht="15" hidden="false" customHeight="true" outlineLevel="0" collapsed="false">
      <c r="B90" s="262"/>
      <c r="C90" s="236" t="s">
        <v>2280</v>
      </c>
      <c r="D90" s="236"/>
      <c r="E90" s="236"/>
      <c r="F90" s="260" t="s">
        <v>2261</v>
      </c>
      <c r="G90" s="261"/>
      <c r="H90" s="236" t="s">
        <v>2281</v>
      </c>
      <c r="I90" s="236" t="s">
        <v>2257</v>
      </c>
      <c r="J90" s="236" t="n">
        <v>50</v>
      </c>
      <c r="K90" s="251"/>
    </row>
    <row r="91" customFormat="false" ht="15" hidden="false" customHeight="true" outlineLevel="0" collapsed="false">
      <c r="B91" s="262"/>
      <c r="C91" s="236" t="s">
        <v>2282</v>
      </c>
      <c r="D91" s="236"/>
      <c r="E91" s="236"/>
      <c r="F91" s="260" t="s">
        <v>2261</v>
      </c>
      <c r="G91" s="261"/>
      <c r="H91" s="236" t="s">
        <v>2282</v>
      </c>
      <c r="I91" s="236" t="s">
        <v>2257</v>
      </c>
      <c r="J91" s="236" t="n">
        <v>50</v>
      </c>
      <c r="K91" s="251"/>
    </row>
    <row r="92" customFormat="false" ht="15" hidden="false" customHeight="true" outlineLevel="0" collapsed="false">
      <c r="B92" s="262"/>
      <c r="C92" s="236" t="s">
        <v>2283</v>
      </c>
      <c r="D92" s="236"/>
      <c r="E92" s="236"/>
      <c r="F92" s="260" t="s">
        <v>2261</v>
      </c>
      <c r="G92" s="261"/>
      <c r="H92" s="236" t="s">
        <v>2284</v>
      </c>
      <c r="I92" s="236" t="s">
        <v>2257</v>
      </c>
      <c r="J92" s="236" t="n">
        <v>255</v>
      </c>
      <c r="K92" s="251"/>
    </row>
    <row r="93" customFormat="false" ht="15" hidden="false" customHeight="true" outlineLevel="0" collapsed="false">
      <c r="B93" s="262"/>
      <c r="C93" s="236" t="s">
        <v>2285</v>
      </c>
      <c r="D93" s="236"/>
      <c r="E93" s="236"/>
      <c r="F93" s="260" t="s">
        <v>1587</v>
      </c>
      <c r="G93" s="261"/>
      <c r="H93" s="236" t="s">
        <v>2286</v>
      </c>
      <c r="I93" s="236" t="s">
        <v>2287</v>
      </c>
      <c r="J93" s="236"/>
      <c r="K93" s="251"/>
    </row>
    <row r="94" customFormat="false" ht="15" hidden="false" customHeight="true" outlineLevel="0" collapsed="false">
      <c r="B94" s="262"/>
      <c r="C94" s="236" t="s">
        <v>2288</v>
      </c>
      <c r="D94" s="236"/>
      <c r="E94" s="236"/>
      <c r="F94" s="260" t="s">
        <v>1587</v>
      </c>
      <c r="G94" s="261"/>
      <c r="H94" s="236" t="s">
        <v>2289</v>
      </c>
      <c r="I94" s="236" t="s">
        <v>2290</v>
      </c>
      <c r="J94" s="236"/>
      <c r="K94" s="251"/>
    </row>
    <row r="95" customFormat="false" ht="15" hidden="false" customHeight="true" outlineLevel="0" collapsed="false">
      <c r="B95" s="262"/>
      <c r="C95" s="236" t="s">
        <v>2291</v>
      </c>
      <c r="D95" s="236"/>
      <c r="E95" s="236"/>
      <c r="F95" s="260" t="s">
        <v>1587</v>
      </c>
      <c r="G95" s="261"/>
      <c r="H95" s="236" t="s">
        <v>2291</v>
      </c>
      <c r="I95" s="236" t="s">
        <v>2290</v>
      </c>
      <c r="J95" s="236"/>
      <c r="K95" s="251"/>
    </row>
    <row r="96" customFormat="false" ht="15" hidden="false" customHeight="true" outlineLevel="0" collapsed="false">
      <c r="B96" s="262"/>
      <c r="C96" s="236" t="s">
        <v>45</v>
      </c>
      <c r="D96" s="236"/>
      <c r="E96" s="236"/>
      <c r="F96" s="260" t="s">
        <v>1587</v>
      </c>
      <c r="G96" s="261"/>
      <c r="H96" s="236" t="s">
        <v>2292</v>
      </c>
      <c r="I96" s="236" t="s">
        <v>2290</v>
      </c>
      <c r="J96" s="236"/>
      <c r="K96" s="251"/>
    </row>
    <row r="97" customFormat="false" ht="15" hidden="false" customHeight="true" outlineLevel="0" collapsed="false">
      <c r="B97" s="262"/>
      <c r="C97" s="236" t="s">
        <v>55</v>
      </c>
      <c r="D97" s="236"/>
      <c r="E97" s="236"/>
      <c r="F97" s="260" t="s">
        <v>1587</v>
      </c>
      <c r="G97" s="261"/>
      <c r="H97" s="236" t="s">
        <v>2293</v>
      </c>
      <c r="I97" s="236" t="s">
        <v>2290</v>
      </c>
      <c r="J97" s="236"/>
      <c r="K97" s="251"/>
    </row>
    <row r="98" customFormat="false" ht="15" hidden="false" customHeight="true" outlineLevel="0" collapsed="false">
      <c r="B98" s="263"/>
      <c r="C98" s="264"/>
      <c r="D98" s="264"/>
      <c r="E98" s="264"/>
      <c r="F98" s="264"/>
      <c r="G98" s="264"/>
      <c r="H98" s="264"/>
      <c r="I98" s="264"/>
      <c r="J98" s="264"/>
      <c r="K98" s="265"/>
    </row>
    <row r="99" customFormat="false" ht="18.75" hidden="false" customHeight="true" outlineLevel="0" collapsed="false">
      <c r="B99" s="266"/>
      <c r="C99" s="267"/>
      <c r="D99" s="267"/>
      <c r="E99" s="267"/>
      <c r="F99" s="267"/>
      <c r="G99" s="267"/>
      <c r="H99" s="267"/>
      <c r="I99" s="267"/>
      <c r="J99" s="267"/>
      <c r="K99" s="266"/>
    </row>
    <row r="100" customFormat="false" ht="18.75" hidden="false" customHeight="true" outlineLevel="0" collapsed="false">
      <c r="B100" s="245"/>
      <c r="C100" s="245"/>
      <c r="D100" s="245"/>
      <c r="E100" s="245"/>
      <c r="F100" s="245"/>
      <c r="G100" s="245"/>
      <c r="H100" s="245"/>
      <c r="I100" s="245"/>
      <c r="J100" s="245"/>
      <c r="K100" s="245"/>
    </row>
    <row r="101" customFormat="false" ht="7.5" hidden="false" customHeight="true" outlineLevel="0" collapsed="false">
      <c r="B101" s="246"/>
      <c r="C101" s="247"/>
      <c r="D101" s="247"/>
      <c r="E101" s="247"/>
      <c r="F101" s="247"/>
      <c r="G101" s="247"/>
      <c r="H101" s="247"/>
      <c r="I101" s="247"/>
      <c r="J101" s="247"/>
      <c r="K101" s="248"/>
    </row>
    <row r="102" customFormat="false" ht="45" hidden="false" customHeight="true" outlineLevel="0" collapsed="false">
      <c r="B102" s="249"/>
      <c r="C102" s="250" t="s">
        <v>2294</v>
      </c>
      <c r="D102" s="250"/>
      <c r="E102" s="250"/>
      <c r="F102" s="250"/>
      <c r="G102" s="250"/>
      <c r="H102" s="250"/>
      <c r="I102" s="250"/>
      <c r="J102" s="250"/>
      <c r="K102" s="251"/>
    </row>
    <row r="103" customFormat="false" ht="17.25" hidden="false" customHeight="true" outlineLevel="0" collapsed="false">
      <c r="B103" s="249"/>
      <c r="C103" s="252" t="s">
        <v>2250</v>
      </c>
      <c r="D103" s="252"/>
      <c r="E103" s="252"/>
      <c r="F103" s="252" t="s">
        <v>2251</v>
      </c>
      <c r="G103" s="253"/>
      <c r="H103" s="252" t="s">
        <v>61</v>
      </c>
      <c r="I103" s="252" t="s">
        <v>64</v>
      </c>
      <c r="J103" s="252" t="s">
        <v>2252</v>
      </c>
      <c r="K103" s="251"/>
    </row>
    <row r="104" customFormat="false" ht="17.25" hidden="false" customHeight="true" outlineLevel="0" collapsed="false">
      <c r="B104" s="249"/>
      <c r="C104" s="254" t="s">
        <v>2253</v>
      </c>
      <c r="D104" s="254"/>
      <c r="E104" s="254"/>
      <c r="F104" s="255" t="s">
        <v>2254</v>
      </c>
      <c r="G104" s="256"/>
      <c r="H104" s="254"/>
      <c r="I104" s="254"/>
      <c r="J104" s="254" t="s">
        <v>2255</v>
      </c>
      <c r="K104" s="251"/>
    </row>
    <row r="105" customFormat="false" ht="5.25" hidden="false" customHeight="true" outlineLevel="0" collapsed="false">
      <c r="B105" s="249"/>
      <c r="C105" s="252"/>
      <c r="D105" s="252"/>
      <c r="E105" s="252"/>
      <c r="F105" s="252"/>
      <c r="G105" s="268"/>
      <c r="H105" s="252"/>
      <c r="I105" s="252"/>
      <c r="J105" s="252"/>
      <c r="K105" s="251"/>
    </row>
    <row r="106" customFormat="false" ht="15" hidden="false" customHeight="true" outlineLevel="0" collapsed="false">
      <c r="B106" s="249"/>
      <c r="C106" s="236" t="s">
        <v>60</v>
      </c>
      <c r="D106" s="259"/>
      <c r="E106" s="259"/>
      <c r="F106" s="260" t="s">
        <v>1587</v>
      </c>
      <c r="G106" s="236"/>
      <c r="H106" s="236" t="s">
        <v>2295</v>
      </c>
      <c r="I106" s="236" t="s">
        <v>2257</v>
      </c>
      <c r="J106" s="236" t="n">
        <v>20</v>
      </c>
      <c r="K106" s="251"/>
    </row>
    <row r="107" customFormat="false" ht="15" hidden="false" customHeight="true" outlineLevel="0" collapsed="false">
      <c r="B107" s="249"/>
      <c r="C107" s="236" t="s">
        <v>2258</v>
      </c>
      <c r="D107" s="236"/>
      <c r="E107" s="236"/>
      <c r="F107" s="260" t="s">
        <v>1587</v>
      </c>
      <c r="G107" s="236"/>
      <c r="H107" s="236" t="s">
        <v>2295</v>
      </c>
      <c r="I107" s="236" t="s">
        <v>2257</v>
      </c>
      <c r="J107" s="236" t="n">
        <v>120</v>
      </c>
      <c r="K107" s="251"/>
    </row>
    <row r="108" customFormat="false" ht="15" hidden="false" customHeight="true" outlineLevel="0" collapsed="false">
      <c r="B108" s="262"/>
      <c r="C108" s="236" t="s">
        <v>2260</v>
      </c>
      <c r="D108" s="236"/>
      <c r="E108" s="236"/>
      <c r="F108" s="260" t="s">
        <v>2261</v>
      </c>
      <c r="G108" s="236"/>
      <c r="H108" s="236" t="s">
        <v>2295</v>
      </c>
      <c r="I108" s="236" t="s">
        <v>2257</v>
      </c>
      <c r="J108" s="236" t="n">
        <v>50</v>
      </c>
      <c r="K108" s="251"/>
    </row>
    <row r="109" customFormat="false" ht="15" hidden="false" customHeight="true" outlineLevel="0" collapsed="false">
      <c r="B109" s="262"/>
      <c r="C109" s="236" t="s">
        <v>2263</v>
      </c>
      <c r="D109" s="236"/>
      <c r="E109" s="236"/>
      <c r="F109" s="260" t="s">
        <v>1587</v>
      </c>
      <c r="G109" s="236"/>
      <c r="H109" s="236" t="s">
        <v>2295</v>
      </c>
      <c r="I109" s="236" t="s">
        <v>2265</v>
      </c>
      <c r="J109" s="236"/>
      <c r="K109" s="251"/>
    </row>
    <row r="110" customFormat="false" ht="15" hidden="false" customHeight="true" outlineLevel="0" collapsed="false">
      <c r="B110" s="262"/>
      <c r="C110" s="236" t="s">
        <v>2274</v>
      </c>
      <c r="D110" s="236"/>
      <c r="E110" s="236"/>
      <c r="F110" s="260" t="s">
        <v>2261</v>
      </c>
      <c r="G110" s="236"/>
      <c r="H110" s="236" t="s">
        <v>2295</v>
      </c>
      <c r="I110" s="236" t="s">
        <v>2257</v>
      </c>
      <c r="J110" s="236" t="n">
        <v>50</v>
      </c>
      <c r="K110" s="251"/>
    </row>
    <row r="111" customFormat="false" ht="15" hidden="false" customHeight="true" outlineLevel="0" collapsed="false">
      <c r="B111" s="262"/>
      <c r="C111" s="236" t="s">
        <v>2282</v>
      </c>
      <c r="D111" s="236"/>
      <c r="E111" s="236"/>
      <c r="F111" s="260" t="s">
        <v>2261</v>
      </c>
      <c r="G111" s="236"/>
      <c r="H111" s="236" t="s">
        <v>2295</v>
      </c>
      <c r="I111" s="236" t="s">
        <v>2257</v>
      </c>
      <c r="J111" s="236" t="n">
        <v>50</v>
      </c>
      <c r="K111" s="251"/>
    </row>
    <row r="112" customFormat="false" ht="15" hidden="false" customHeight="true" outlineLevel="0" collapsed="false">
      <c r="B112" s="262"/>
      <c r="C112" s="236" t="s">
        <v>2280</v>
      </c>
      <c r="D112" s="236"/>
      <c r="E112" s="236"/>
      <c r="F112" s="260" t="s">
        <v>2261</v>
      </c>
      <c r="G112" s="236"/>
      <c r="H112" s="236" t="s">
        <v>2295</v>
      </c>
      <c r="I112" s="236" t="s">
        <v>2257</v>
      </c>
      <c r="J112" s="236" t="n">
        <v>50</v>
      </c>
      <c r="K112" s="251"/>
    </row>
    <row r="113" customFormat="false" ht="15" hidden="false" customHeight="true" outlineLevel="0" collapsed="false">
      <c r="B113" s="262"/>
      <c r="C113" s="236" t="s">
        <v>60</v>
      </c>
      <c r="D113" s="236"/>
      <c r="E113" s="236"/>
      <c r="F113" s="260" t="s">
        <v>1587</v>
      </c>
      <c r="G113" s="236"/>
      <c r="H113" s="236" t="s">
        <v>2296</v>
      </c>
      <c r="I113" s="236" t="s">
        <v>2257</v>
      </c>
      <c r="J113" s="236" t="n">
        <v>20</v>
      </c>
      <c r="K113" s="251"/>
    </row>
    <row r="114" customFormat="false" ht="15" hidden="false" customHeight="true" outlineLevel="0" collapsed="false">
      <c r="B114" s="262"/>
      <c r="C114" s="236" t="s">
        <v>2297</v>
      </c>
      <c r="D114" s="236"/>
      <c r="E114" s="236"/>
      <c r="F114" s="260" t="s">
        <v>1587</v>
      </c>
      <c r="G114" s="236"/>
      <c r="H114" s="236" t="s">
        <v>2298</v>
      </c>
      <c r="I114" s="236" t="s">
        <v>2257</v>
      </c>
      <c r="J114" s="236" t="n">
        <v>120</v>
      </c>
      <c r="K114" s="251"/>
    </row>
    <row r="115" customFormat="false" ht="15" hidden="false" customHeight="true" outlineLevel="0" collapsed="false">
      <c r="B115" s="262"/>
      <c r="C115" s="236" t="s">
        <v>45</v>
      </c>
      <c r="D115" s="236"/>
      <c r="E115" s="236"/>
      <c r="F115" s="260" t="s">
        <v>1587</v>
      </c>
      <c r="G115" s="236"/>
      <c r="H115" s="236" t="s">
        <v>2299</v>
      </c>
      <c r="I115" s="236" t="s">
        <v>2290</v>
      </c>
      <c r="J115" s="236"/>
      <c r="K115" s="251"/>
    </row>
    <row r="116" customFormat="false" ht="15" hidden="false" customHeight="true" outlineLevel="0" collapsed="false">
      <c r="B116" s="262"/>
      <c r="C116" s="236" t="s">
        <v>55</v>
      </c>
      <c r="D116" s="236"/>
      <c r="E116" s="236"/>
      <c r="F116" s="260" t="s">
        <v>1587</v>
      </c>
      <c r="G116" s="236"/>
      <c r="H116" s="236" t="s">
        <v>2300</v>
      </c>
      <c r="I116" s="236" t="s">
        <v>2290</v>
      </c>
      <c r="J116" s="236"/>
      <c r="K116" s="251"/>
    </row>
    <row r="117" customFormat="false" ht="15" hidden="false" customHeight="true" outlineLevel="0" collapsed="false">
      <c r="B117" s="262"/>
      <c r="C117" s="236" t="s">
        <v>64</v>
      </c>
      <c r="D117" s="236"/>
      <c r="E117" s="236"/>
      <c r="F117" s="260" t="s">
        <v>1587</v>
      </c>
      <c r="G117" s="236"/>
      <c r="H117" s="236" t="s">
        <v>2301</v>
      </c>
      <c r="I117" s="236" t="s">
        <v>2302</v>
      </c>
      <c r="J117" s="236"/>
      <c r="K117" s="251"/>
    </row>
    <row r="118" customFormat="false" ht="15" hidden="false" customHeight="true" outlineLevel="0" collapsed="false">
      <c r="B118" s="263"/>
      <c r="C118" s="269"/>
      <c r="D118" s="269"/>
      <c r="E118" s="269"/>
      <c r="F118" s="269"/>
      <c r="G118" s="269"/>
      <c r="H118" s="269"/>
      <c r="I118" s="269"/>
      <c r="J118" s="269"/>
      <c r="K118" s="265"/>
    </row>
    <row r="119" customFormat="false" ht="18.75" hidden="false" customHeight="true" outlineLevel="0" collapsed="false">
      <c r="B119" s="270"/>
      <c r="C119" s="271"/>
      <c r="D119" s="271"/>
      <c r="E119" s="271"/>
      <c r="F119" s="272"/>
      <c r="G119" s="271"/>
      <c r="H119" s="271"/>
      <c r="I119" s="271"/>
      <c r="J119" s="271"/>
      <c r="K119" s="270"/>
    </row>
    <row r="120" customFormat="false" ht="18.75" hidden="false" customHeight="true" outlineLevel="0" collapsed="false">
      <c r="B120" s="245"/>
      <c r="C120" s="245"/>
      <c r="D120" s="245"/>
      <c r="E120" s="245"/>
      <c r="F120" s="245"/>
      <c r="G120" s="245"/>
      <c r="H120" s="245"/>
      <c r="I120" s="245"/>
      <c r="J120" s="245"/>
      <c r="K120" s="245"/>
    </row>
    <row r="121" customFormat="false" ht="7.5" hidden="false" customHeight="true" outlineLevel="0" collapsed="false">
      <c r="B121" s="273"/>
      <c r="C121" s="274"/>
      <c r="D121" s="274"/>
      <c r="E121" s="274"/>
      <c r="F121" s="274"/>
      <c r="G121" s="274"/>
      <c r="H121" s="274"/>
      <c r="I121" s="274"/>
      <c r="J121" s="274"/>
      <c r="K121" s="275"/>
    </row>
    <row r="122" customFormat="false" ht="45" hidden="false" customHeight="true" outlineLevel="0" collapsed="false">
      <c r="B122" s="276"/>
      <c r="C122" s="226" t="s">
        <v>2303</v>
      </c>
      <c r="D122" s="226"/>
      <c r="E122" s="226"/>
      <c r="F122" s="226"/>
      <c r="G122" s="226"/>
      <c r="H122" s="226"/>
      <c r="I122" s="226"/>
      <c r="J122" s="226"/>
      <c r="K122" s="277"/>
    </row>
    <row r="123" customFormat="false" ht="17.25" hidden="false" customHeight="true" outlineLevel="0" collapsed="false">
      <c r="B123" s="278"/>
      <c r="C123" s="252" t="s">
        <v>2250</v>
      </c>
      <c r="D123" s="252"/>
      <c r="E123" s="252"/>
      <c r="F123" s="252" t="s">
        <v>2251</v>
      </c>
      <c r="G123" s="253"/>
      <c r="H123" s="252" t="s">
        <v>61</v>
      </c>
      <c r="I123" s="252" t="s">
        <v>64</v>
      </c>
      <c r="J123" s="252" t="s">
        <v>2252</v>
      </c>
      <c r="K123" s="279"/>
    </row>
    <row r="124" customFormat="false" ht="17.25" hidden="false" customHeight="true" outlineLevel="0" collapsed="false">
      <c r="B124" s="278"/>
      <c r="C124" s="254" t="s">
        <v>2253</v>
      </c>
      <c r="D124" s="254"/>
      <c r="E124" s="254"/>
      <c r="F124" s="255" t="s">
        <v>2254</v>
      </c>
      <c r="G124" s="256"/>
      <c r="H124" s="254"/>
      <c r="I124" s="254"/>
      <c r="J124" s="254" t="s">
        <v>2255</v>
      </c>
      <c r="K124" s="279"/>
    </row>
    <row r="125" customFormat="false" ht="5.25" hidden="false" customHeight="true" outlineLevel="0" collapsed="false">
      <c r="B125" s="280"/>
      <c r="C125" s="257"/>
      <c r="D125" s="257"/>
      <c r="E125" s="257"/>
      <c r="F125" s="257"/>
      <c r="G125" s="281"/>
      <c r="H125" s="257"/>
      <c r="I125" s="257"/>
      <c r="J125" s="257"/>
      <c r="K125" s="282"/>
    </row>
    <row r="126" customFormat="false" ht="15" hidden="false" customHeight="true" outlineLevel="0" collapsed="false">
      <c r="B126" s="280"/>
      <c r="C126" s="236" t="s">
        <v>2258</v>
      </c>
      <c r="D126" s="259"/>
      <c r="E126" s="259"/>
      <c r="F126" s="260" t="s">
        <v>1587</v>
      </c>
      <c r="G126" s="236"/>
      <c r="H126" s="236" t="s">
        <v>2295</v>
      </c>
      <c r="I126" s="236" t="s">
        <v>2257</v>
      </c>
      <c r="J126" s="236" t="n">
        <v>120</v>
      </c>
      <c r="K126" s="283"/>
    </row>
    <row r="127" customFormat="false" ht="15" hidden="false" customHeight="true" outlineLevel="0" collapsed="false">
      <c r="B127" s="280"/>
      <c r="C127" s="236" t="s">
        <v>2304</v>
      </c>
      <c r="D127" s="236"/>
      <c r="E127" s="236"/>
      <c r="F127" s="260" t="s">
        <v>1587</v>
      </c>
      <c r="G127" s="236"/>
      <c r="H127" s="236" t="s">
        <v>2305</v>
      </c>
      <c r="I127" s="236" t="s">
        <v>2257</v>
      </c>
      <c r="J127" s="236" t="s">
        <v>2306</v>
      </c>
      <c r="K127" s="283"/>
    </row>
    <row r="128" customFormat="false" ht="15" hidden="false" customHeight="true" outlineLevel="0" collapsed="false">
      <c r="B128" s="280"/>
      <c r="C128" s="236" t="s">
        <v>2204</v>
      </c>
      <c r="D128" s="236"/>
      <c r="E128" s="236"/>
      <c r="F128" s="260" t="s">
        <v>1587</v>
      </c>
      <c r="G128" s="236"/>
      <c r="H128" s="236" t="s">
        <v>2307</v>
      </c>
      <c r="I128" s="236" t="s">
        <v>2257</v>
      </c>
      <c r="J128" s="236" t="s">
        <v>2306</v>
      </c>
      <c r="K128" s="283"/>
    </row>
    <row r="129" customFormat="false" ht="15" hidden="false" customHeight="true" outlineLevel="0" collapsed="false">
      <c r="B129" s="280"/>
      <c r="C129" s="236" t="s">
        <v>2266</v>
      </c>
      <c r="D129" s="236"/>
      <c r="E129" s="236"/>
      <c r="F129" s="260" t="s">
        <v>2261</v>
      </c>
      <c r="G129" s="236"/>
      <c r="H129" s="236" t="s">
        <v>2267</v>
      </c>
      <c r="I129" s="236" t="s">
        <v>2257</v>
      </c>
      <c r="J129" s="236" t="n">
        <v>15</v>
      </c>
      <c r="K129" s="283"/>
    </row>
    <row r="130" customFormat="false" ht="15" hidden="false" customHeight="true" outlineLevel="0" collapsed="false">
      <c r="B130" s="280"/>
      <c r="C130" s="236" t="s">
        <v>2268</v>
      </c>
      <c r="D130" s="236"/>
      <c r="E130" s="236"/>
      <c r="F130" s="260" t="s">
        <v>2261</v>
      </c>
      <c r="G130" s="236"/>
      <c r="H130" s="236" t="s">
        <v>2269</v>
      </c>
      <c r="I130" s="236" t="s">
        <v>2257</v>
      </c>
      <c r="J130" s="236" t="n">
        <v>15</v>
      </c>
      <c r="K130" s="283"/>
    </row>
    <row r="131" customFormat="false" ht="15" hidden="false" customHeight="true" outlineLevel="0" collapsed="false">
      <c r="B131" s="280"/>
      <c r="C131" s="236" t="s">
        <v>2270</v>
      </c>
      <c r="D131" s="236"/>
      <c r="E131" s="236"/>
      <c r="F131" s="260" t="s">
        <v>2261</v>
      </c>
      <c r="G131" s="236"/>
      <c r="H131" s="236" t="s">
        <v>2271</v>
      </c>
      <c r="I131" s="236" t="s">
        <v>2257</v>
      </c>
      <c r="J131" s="236" t="n">
        <v>20</v>
      </c>
      <c r="K131" s="283"/>
    </row>
    <row r="132" customFormat="false" ht="15" hidden="false" customHeight="true" outlineLevel="0" collapsed="false">
      <c r="B132" s="280"/>
      <c r="C132" s="236" t="s">
        <v>2272</v>
      </c>
      <c r="D132" s="236"/>
      <c r="E132" s="236"/>
      <c r="F132" s="260" t="s">
        <v>2261</v>
      </c>
      <c r="G132" s="236"/>
      <c r="H132" s="236" t="s">
        <v>2273</v>
      </c>
      <c r="I132" s="236" t="s">
        <v>2257</v>
      </c>
      <c r="J132" s="236" t="n">
        <v>20</v>
      </c>
      <c r="K132" s="283"/>
    </row>
    <row r="133" customFormat="false" ht="15" hidden="false" customHeight="true" outlineLevel="0" collapsed="false">
      <c r="B133" s="280"/>
      <c r="C133" s="236" t="s">
        <v>2260</v>
      </c>
      <c r="D133" s="236"/>
      <c r="E133" s="236"/>
      <c r="F133" s="260" t="s">
        <v>2261</v>
      </c>
      <c r="G133" s="236"/>
      <c r="H133" s="236" t="s">
        <v>2295</v>
      </c>
      <c r="I133" s="236" t="s">
        <v>2257</v>
      </c>
      <c r="J133" s="236" t="n">
        <v>50</v>
      </c>
      <c r="K133" s="283"/>
    </row>
    <row r="134" customFormat="false" ht="15" hidden="false" customHeight="true" outlineLevel="0" collapsed="false">
      <c r="B134" s="280"/>
      <c r="C134" s="236" t="s">
        <v>2274</v>
      </c>
      <c r="D134" s="236"/>
      <c r="E134" s="236"/>
      <c r="F134" s="260" t="s">
        <v>2261</v>
      </c>
      <c r="G134" s="236"/>
      <c r="H134" s="236" t="s">
        <v>2295</v>
      </c>
      <c r="I134" s="236" t="s">
        <v>2257</v>
      </c>
      <c r="J134" s="236" t="n">
        <v>50</v>
      </c>
      <c r="K134" s="283"/>
    </row>
    <row r="135" customFormat="false" ht="15" hidden="false" customHeight="true" outlineLevel="0" collapsed="false">
      <c r="B135" s="280"/>
      <c r="C135" s="236" t="s">
        <v>2280</v>
      </c>
      <c r="D135" s="236"/>
      <c r="E135" s="236"/>
      <c r="F135" s="260" t="s">
        <v>2261</v>
      </c>
      <c r="G135" s="236"/>
      <c r="H135" s="236" t="s">
        <v>2295</v>
      </c>
      <c r="I135" s="236" t="s">
        <v>2257</v>
      </c>
      <c r="J135" s="236" t="n">
        <v>50</v>
      </c>
      <c r="K135" s="283"/>
    </row>
    <row r="136" customFormat="false" ht="15" hidden="false" customHeight="true" outlineLevel="0" collapsed="false">
      <c r="B136" s="280"/>
      <c r="C136" s="236" t="s">
        <v>2282</v>
      </c>
      <c r="D136" s="236"/>
      <c r="E136" s="236"/>
      <c r="F136" s="260" t="s">
        <v>2261</v>
      </c>
      <c r="G136" s="236"/>
      <c r="H136" s="236" t="s">
        <v>2295</v>
      </c>
      <c r="I136" s="236" t="s">
        <v>2257</v>
      </c>
      <c r="J136" s="236" t="n">
        <v>50</v>
      </c>
      <c r="K136" s="283"/>
    </row>
    <row r="137" customFormat="false" ht="15" hidden="false" customHeight="true" outlineLevel="0" collapsed="false">
      <c r="B137" s="280"/>
      <c r="C137" s="236" t="s">
        <v>2283</v>
      </c>
      <c r="D137" s="236"/>
      <c r="E137" s="236"/>
      <c r="F137" s="260" t="s">
        <v>2261</v>
      </c>
      <c r="G137" s="236"/>
      <c r="H137" s="236" t="s">
        <v>2308</v>
      </c>
      <c r="I137" s="236" t="s">
        <v>2257</v>
      </c>
      <c r="J137" s="236" t="n">
        <v>255</v>
      </c>
      <c r="K137" s="283"/>
    </row>
    <row r="138" customFormat="false" ht="15" hidden="false" customHeight="true" outlineLevel="0" collapsed="false">
      <c r="B138" s="280"/>
      <c r="C138" s="236" t="s">
        <v>2285</v>
      </c>
      <c r="D138" s="236"/>
      <c r="E138" s="236"/>
      <c r="F138" s="260" t="s">
        <v>1587</v>
      </c>
      <c r="G138" s="236"/>
      <c r="H138" s="236" t="s">
        <v>2309</v>
      </c>
      <c r="I138" s="236" t="s">
        <v>2287</v>
      </c>
      <c r="J138" s="236"/>
      <c r="K138" s="283"/>
    </row>
    <row r="139" customFormat="false" ht="15" hidden="false" customHeight="true" outlineLevel="0" collapsed="false">
      <c r="B139" s="280"/>
      <c r="C139" s="236" t="s">
        <v>2288</v>
      </c>
      <c r="D139" s="236"/>
      <c r="E139" s="236"/>
      <c r="F139" s="260" t="s">
        <v>1587</v>
      </c>
      <c r="G139" s="236"/>
      <c r="H139" s="236" t="s">
        <v>2310</v>
      </c>
      <c r="I139" s="236" t="s">
        <v>2290</v>
      </c>
      <c r="J139" s="236"/>
      <c r="K139" s="283"/>
    </row>
    <row r="140" customFormat="false" ht="15" hidden="false" customHeight="true" outlineLevel="0" collapsed="false">
      <c r="B140" s="280"/>
      <c r="C140" s="236" t="s">
        <v>2291</v>
      </c>
      <c r="D140" s="236"/>
      <c r="E140" s="236"/>
      <c r="F140" s="260" t="s">
        <v>1587</v>
      </c>
      <c r="G140" s="236"/>
      <c r="H140" s="236" t="s">
        <v>2291</v>
      </c>
      <c r="I140" s="236" t="s">
        <v>2290</v>
      </c>
      <c r="J140" s="236"/>
      <c r="K140" s="283"/>
    </row>
    <row r="141" customFormat="false" ht="15" hidden="false" customHeight="true" outlineLevel="0" collapsed="false">
      <c r="B141" s="280"/>
      <c r="C141" s="236" t="s">
        <v>45</v>
      </c>
      <c r="D141" s="236"/>
      <c r="E141" s="236"/>
      <c r="F141" s="260" t="s">
        <v>1587</v>
      </c>
      <c r="G141" s="236"/>
      <c r="H141" s="236" t="s">
        <v>2311</v>
      </c>
      <c r="I141" s="236" t="s">
        <v>2290</v>
      </c>
      <c r="J141" s="236"/>
      <c r="K141" s="283"/>
    </row>
    <row r="142" customFormat="false" ht="15" hidden="false" customHeight="true" outlineLevel="0" collapsed="false">
      <c r="B142" s="280"/>
      <c r="C142" s="236" t="s">
        <v>2312</v>
      </c>
      <c r="D142" s="236"/>
      <c r="E142" s="236"/>
      <c r="F142" s="260" t="s">
        <v>1587</v>
      </c>
      <c r="G142" s="236"/>
      <c r="H142" s="236" t="s">
        <v>2313</v>
      </c>
      <c r="I142" s="236" t="s">
        <v>2290</v>
      </c>
      <c r="J142" s="236"/>
      <c r="K142" s="283"/>
    </row>
    <row r="143" customFormat="false" ht="15" hidden="false" customHeight="true" outlineLevel="0" collapsed="false">
      <c r="B143" s="284"/>
      <c r="C143" s="285"/>
      <c r="D143" s="285"/>
      <c r="E143" s="285"/>
      <c r="F143" s="285"/>
      <c r="G143" s="285"/>
      <c r="H143" s="285"/>
      <c r="I143" s="285"/>
      <c r="J143" s="285"/>
      <c r="K143" s="286"/>
    </row>
    <row r="144" customFormat="false" ht="18.75" hidden="false" customHeight="true" outlineLevel="0" collapsed="false">
      <c r="B144" s="271"/>
      <c r="C144" s="271"/>
      <c r="D144" s="271"/>
      <c r="E144" s="271"/>
      <c r="F144" s="272"/>
      <c r="G144" s="271"/>
      <c r="H144" s="271"/>
      <c r="I144" s="271"/>
      <c r="J144" s="271"/>
      <c r="K144" s="271"/>
    </row>
    <row r="145" customFormat="false" ht="18.75" hidden="false" customHeight="true" outlineLevel="0" collapsed="false">
      <c r="B145" s="245"/>
      <c r="C145" s="245"/>
      <c r="D145" s="245"/>
      <c r="E145" s="245"/>
      <c r="F145" s="245"/>
      <c r="G145" s="245"/>
      <c r="H145" s="245"/>
      <c r="I145" s="245"/>
      <c r="J145" s="245"/>
      <c r="K145" s="245"/>
    </row>
    <row r="146" customFormat="false" ht="7.5" hidden="false" customHeight="true" outlineLevel="0" collapsed="false">
      <c r="B146" s="246"/>
      <c r="C146" s="247"/>
      <c r="D146" s="247"/>
      <c r="E146" s="247"/>
      <c r="F146" s="247"/>
      <c r="G146" s="247"/>
      <c r="H146" s="247"/>
      <c r="I146" s="247"/>
      <c r="J146" s="247"/>
      <c r="K146" s="248"/>
    </row>
    <row r="147" customFormat="false" ht="45" hidden="false" customHeight="true" outlineLevel="0" collapsed="false">
      <c r="B147" s="249"/>
      <c r="C147" s="250" t="s">
        <v>2314</v>
      </c>
      <c r="D147" s="250"/>
      <c r="E147" s="250"/>
      <c r="F147" s="250"/>
      <c r="G147" s="250"/>
      <c r="H147" s="250"/>
      <c r="I147" s="250"/>
      <c r="J147" s="250"/>
      <c r="K147" s="251"/>
    </row>
    <row r="148" customFormat="false" ht="17.25" hidden="false" customHeight="true" outlineLevel="0" collapsed="false">
      <c r="B148" s="249"/>
      <c r="C148" s="252" t="s">
        <v>2250</v>
      </c>
      <c r="D148" s="252"/>
      <c r="E148" s="252"/>
      <c r="F148" s="252" t="s">
        <v>2251</v>
      </c>
      <c r="G148" s="253"/>
      <c r="H148" s="252" t="s">
        <v>61</v>
      </c>
      <c r="I148" s="252" t="s">
        <v>64</v>
      </c>
      <c r="J148" s="252" t="s">
        <v>2252</v>
      </c>
      <c r="K148" s="251"/>
    </row>
    <row r="149" customFormat="false" ht="17.25" hidden="false" customHeight="true" outlineLevel="0" collapsed="false">
      <c r="B149" s="249"/>
      <c r="C149" s="254" t="s">
        <v>2253</v>
      </c>
      <c r="D149" s="254"/>
      <c r="E149" s="254"/>
      <c r="F149" s="255" t="s">
        <v>2254</v>
      </c>
      <c r="G149" s="256"/>
      <c r="H149" s="254"/>
      <c r="I149" s="254"/>
      <c r="J149" s="254" t="s">
        <v>2255</v>
      </c>
      <c r="K149" s="251"/>
    </row>
    <row r="150" customFormat="false" ht="5.25" hidden="false" customHeight="true" outlineLevel="0" collapsed="false">
      <c r="B150" s="262"/>
      <c r="C150" s="257"/>
      <c r="D150" s="257"/>
      <c r="E150" s="257"/>
      <c r="F150" s="257"/>
      <c r="G150" s="258"/>
      <c r="H150" s="257"/>
      <c r="I150" s="257"/>
      <c r="J150" s="257"/>
      <c r="K150" s="283"/>
    </row>
    <row r="151" customFormat="false" ht="15" hidden="false" customHeight="true" outlineLevel="0" collapsed="false">
      <c r="B151" s="262"/>
      <c r="C151" s="287" t="s">
        <v>2258</v>
      </c>
      <c r="D151" s="236"/>
      <c r="E151" s="236"/>
      <c r="F151" s="288" t="s">
        <v>1587</v>
      </c>
      <c r="G151" s="236"/>
      <c r="H151" s="287" t="s">
        <v>2295</v>
      </c>
      <c r="I151" s="287" t="s">
        <v>2257</v>
      </c>
      <c r="J151" s="287" t="n">
        <v>120</v>
      </c>
      <c r="K151" s="283"/>
    </row>
    <row r="152" customFormat="false" ht="15" hidden="false" customHeight="true" outlineLevel="0" collapsed="false">
      <c r="B152" s="262"/>
      <c r="C152" s="287" t="s">
        <v>2304</v>
      </c>
      <c r="D152" s="236"/>
      <c r="E152" s="236"/>
      <c r="F152" s="288" t="s">
        <v>1587</v>
      </c>
      <c r="G152" s="236"/>
      <c r="H152" s="287" t="s">
        <v>2315</v>
      </c>
      <c r="I152" s="287" t="s">
        <v>2257</v>
      </c>
      <c r="J152" s="287" t="s">
        <v>2306</v>
      </c>
      <c r="K152" s="283"/>
    </row>
    <row r="153" customFormat="false" ht="15" hidden="false" customHeight="true" outlineLevel="0" collapsed="false">
      <c r="B153" s="262"/>
      <c r="C153" s="287" t="s">
        <v>2204</v>
      </c>
      <c r="D153" s="236"/>
      <c r="E153" s="236"/>
      <c r="F153" s="288" t="s">
        <v>1587</v>
      </c>
      <c r="G153" s="236"/>
      <c r="H153" s="287" t="s">
        <v>2316</v>
      </c>
      <c r="I153" s="287" t="s">
        <v>2257</v>
      </c>
      <c r="J153" s="287" t="s">
        <v>2306</v>
      </c>
      <c r="K153" s="283"/>
    </row>
    <row r="154" customFormat="false" ht="15" hidden="false" customHeight="true" outlineLevel="0" collapsed="false">
      <c r="B154" s="262"/>
      <c r="C154" s="287" t="s">
        <v>2260</v>
      </c>
      <c r="D154" s="236"/>
      <c r="E154" s="236"/>
      <c r="F154" s="288" t="s">
        <v>2261</v>
      </c>
      <c r="G154" s="236"/>
      <c r="H154" s="287" t="s">
        <v>2295</v>
      </c>
      <c r="I154" s="287" t="s">
        <v>2257</v>
      </c>
      <c r="J154" s="287" t="n">
        <v>50</v>
      </c>
      <c r="K154" s="283"/>
    </row>
    <row r="155" customFormat="false" ht="15" hidden="false" customHeight="true" outlineLevel="0" collapsed="false">
      <c r="B155" s="262"/>
      <c r="C155" s="287" t="s">
        <v>2263</v>
      </c>
      <c r="D155" s="236"/>
      <c r="E155" s="236"/>
      <c r="F155" s="288" t="s">
        <v>1587</v>
      </c>
      <c r="G155" s="236"/>
      <c r="H155" s="287" t="s">
        <v>2295</v>
      </c>
      <c r="I155" s="287" t="s">
        <v>2265</v>
      </c>
      <c r="J155" s="287"/>
      <c r="K155" s="283"/>
    </row>
    <row r="156" customFormat="false" ht="15" hidden="false" customHeight="true" outlineLevel="0" collapsed="false">
      <c r="B156" s="262"/>
      <c r="C156" s="287" t="s">
        <v>2274</v>
      </c>
      <c r="D156" s="236"/>
      <c r="E156" s="236"/>
      <c r="F156" s="288" t="s">
        <v>2261</v>
      </c>
      <c r="G156" s="236"/>
      <c r="H156" s="287" t="s">
        <v>2295</v>
      </c>
      <c r="I156" s="287" t="s">
        <v>2257</v>
      </c>
      <c r="J156" s="287" t="n">
        <v>50</v>
      </c>
      <c r="K156" s="283"/>
    </row>
    <row r="157" customFormat="false" ht="15" hidden="false" customHeight="true" outlineLevel="0" collapsed="false">
      <c r="B157" s="262"/>
      <c r="C157" s="287" t="s">
        <v>2282</v>
      </c>
      <c r="D157" s="236"/>
      <c r="E157" s="236"/>
      <c r="F157" s="288" t="s">
        <v>2261</v>
      </c>
      <c r="G157" s="236"/>
      <c r="H157" s="287" t="s">
        <v>2295</v>
      </c>
      <c r="I157" s="287" t="s">
        <v>2257</v>
      </c>
      <c r="J157" s="287" t="n">
        <v>50</v>
      </c>
      <c r="K157" s="283"/>
    </row>
    <row r="158" customFormat="false" ht="15" hidden="false" customHeight="true" outlineLevel="0" collapsed="false">
      <c r="B158" s="262"/>
      <c r="C158" s="287" t="s">
        <v>2280</v>
      </c>
      <c r="D158" s="236"/>
      <c r="E158" s="236"/>
      <c r="F158" s="288" t="s">
        <v>2261</v>
      </c>
      <c r="G158" s="236"/>
      <c r="H158" s="287" t="s">
        <v>2295</v>
      </c>
      <c r="I158" s="287" t="s">
        <v>2257</v>
      </c>
      <c r="J158" s="287" t="n">
        <v>50</v>
      </c>
      <c r="K158" s="283"/>
    </row>
    <row r="159" customFormat="false" ht="15" hidden="false" customHeight="true" outlineLevel="0" collapsed="false">
      <c r="B159" s="262"/>
      <c r="C159" s="287" t="s">
        <v>109</v>
      </c>
      <c r="D159" s="236"/>
      <c r="E159" s="236"/>
      <c r="F159" s="288" t="s">
        <v>1587</v>
      </c>
      <c r="G159" s="236"/>
      <c r="H159" s="287" t="s">
        <v>2317</v>
      </c>
      <c r="I159" s="287" t="s">
        <v>2257</v>
      </c>
      <c r="J159" s="287" t="s">
        <v>2318</v>
      </c>
      <c r="K159" s="283"/>
    </row>
    <row r="160" customFormat="false" ht="15" hidden="false" customHeight="true" outlineLevel="0" collapsed="false">
      <c r="B160" s="262"/>
      <c r="C160" s="287" t="s">
        <v>2319</v>
      </c>
      <c r="D160" s="236"/>
      <c r="E160" s="236"/>
      <c r="F160" s="288" t="s">
        <v>1587</v>
      </c>
      <c r="G160" s="236"/>
      <c r="H160" s="287" t="s">
        <v>2320</v>
      </c>
      <c r="I160" s="287" t="s">
        <v>2290</v>
      </c>
      <c r="J160" s="287"/>
      <c r="K160" s="283"/>
    </row>
    <row r="161" customFormat="false" ht="15" hidden="false" customHeight="true" outlineLevel="0" collapsed="false">
      <c r="B161" s="289"/>
      <c r="C161" s="269"/>
      <c r="D161" s="269"/>
      <c r="E161" s="269"/>
      <c r="F161" s="269"/>
      <c r="G161" s="269"/>
      <c r="H161" s="269"/>
      <c r="I161" s="269"/>
      <c r="J161" s="269"/>
      <c r="K161" s="290"/>
    </row>
    <row r="162" customFormat="false" ht="18.75" hidden="false" customHeight="true" outlineLevel="0" collapsed="false">
      <c r="B162" s="271"/>
      <c r="C162" s="281"/>
      <c r="D162" s="281"/>
      <c r="E162" s="281"/>
      <c r="F162" s="291"/>
      <c r="G162" s="281"/>
      <c r="H162" s="281"/>
      <c r="I162" s="281"/>
      <c r="J162" s="281"/>
      <c r="K162" s="271"/>
    </row>
    <row r="163" customFormat="false" ht="18.75" hidden="false" customHeight="true" outlineLevel="0" collapsed="false">
      <c r="B163" s="245"/>
      <c r="C163" s="245"/>
      <c r="D163" s="245"/>
      <c r="E163" s="245"/>
      <c r="F163" s="245"/>
      <c r="G163" s="245"/>
      <c r="H163" s="245"/>
      <c r="I163" s="245"/>
      <c r="J163" s="245"/>
      <c r="K163" s="245"/>
    </row>
    <row r="164" customFormat="false" ht="7.5" hidden="false" customHeight="true" outlineLevel="0" collapsed="false">
      <c r="B164" s="221"/>
      <c r="C164" s="222"/>
      <c r="D164" s="222"/>
      <c r="E164" s="222"/>
      <c r="F164" s="222"/>
      <c r="G164" s="222"/>
      <c r="H164" s="222"/>
      <c r="I164" s="222"/>
      <c r="J164" s="222"/>
      <c r="K164" s="223"/>
    </row>
    <row r="165" customFormat="false" ht="45" hidden="false" customHeight="true" outlineLevel="0" collapsed="false">
      <c r="B165" s="225"/>
      <c r="C165" s="226" t="s">
        <v>2321</v>
      </c>
      <c r="D165" s="226"/>
      <c r="E165" s="226"/>
      <c r="F165" s="226"/>
      <c r="G165" s="226"/>
      <c r="H165" s="226"/>
      <c r="I165" s="226"/>
      <c r="J165" s="226"/>
      <c r="K165" s="227"/>
    </row>
    <row r="166" customFormat="false" ht="17.25" hidden="false" customHeight="true" outlineLevel="0" collapsed="false">
      <c r="B166" s="225"/>
      <c r="C166" s="252" t="s">
        <v>2250</v>
      </c>
      <c r="D166" s="252"/>
      <c r="E166" s="252"/>
      <c r="F166" s="252" t="s">
        <v>2251</v>
      </c>
      <c r="G166" s="292"/>
      <c r="H166" s="293" t="s">
        <v>61</v>
      </c>
      <c r="I166" s="293" t="s">
        <v>64</v>
      </c>
      <c r="J166" s="252" t="s">
        <v>2252</v>
      </c>
      <c r="K166" s="227"/>
    </row>
    <row r="167" customFormat="false" ht="17.25" hidden="false" customHeight="true" outlineLevel="0" collapsed="false">
      <c r="B167" s="228"/>
      <c r="C167" s="254" t="s">
        <v>2253</v>
      </c>
      <c r="D167" s="254"/>
      <c r="E167" s="254"/>
      <c r="F167" s="255" t="s">
        <v>2254</v>
      </c>
      <c r="G167" s="294"/>
      <c r="H167" s="295"/>
      <c r="I167" s="295"/>
      <c r="J167" s="254" t="s">
        <v>2255</v>
      </c>
      <c r="K167" s="230"/>
    </row>
    <row r="168" customFormat="false" ht="5.25" hidden="false" customHeight="true" outlineLevel="0" collapsed="false">
      <c r="B168" s="262"/>
      <c r="C168" s="257"/>
      <c r="D168" s="257"/>
      <c r="E168" s="257"/>
      <c r="F168" s="257"/>
      <c r="G168" s="258"/>
      <c r="H168" s="257"/>
      <c r="I168" s="257"/>
      <c r="J168" s="257"/>
      <c r="K168" s="283"/>
    </row>
    <row r="169" customFormat="false" ht="15" hidden="false" customHeight="true" outlineLevel="0" collapsed="false">
      <c r="B169" s="262"/>
      <c r="C169" s="236" t="s">
        <v>2258</v>
      </c>
      <c r="D169" s="236"/>
      <c r="E169" s="236"/>
      <c r="F169" s="260" t="s">
        <v>1587</v>
      </c>
      <c r="G169" s="236"/>
      <c r="H169" s="236" t="s">
        <v>2295</v>
      </c>
      <c r="I169" s="236" t="s">
        <v>2257</v>
      </c>
      <c r="J169" s="236" t="n">
        <v>120</v>
      </c>
      <c r="K169" s="283"/>
    </row>
    <row r="170" customFormat="false" ht="15" hidden="false" customHeight="true" outlineLevel="0" collapsed="false">
      <c r="B170" s="262"/>
      <c r="C170" s="236" t="s">
        <v>2304</v>
      </c>
      <c r="D170" s="236"/>
      <c r="E170" s="236"/>
      <c r="F170" s="260" t="s">
        <v>1587</v>
      </c>
      <c r="G170" s="236"/>
      <c r="H170" s="236" t="s">
        <v>2305</v>
      </c>
      <c r="I170" s="236" t="s">
        <v>2257</v>
      </c>
      <c r="J170" s="236" t="s">
        <v>2306</v>
      </c>
      <c r="K170" s="283"/>
    </row>
    <row r="171" customFormat="false" ht="15" hidden="false" customHeight="true" outlineLevel="0" collapsed="false">
      <c r="B171" s="262"/>
      <c r="C171" s="236" t="s">
        <v>2204</v>
      </c>
      <c r="D171" s="236"/>
      <c r="E171" s="236"/>
      <c r="F171" s="260" t="s">
        <v>1587</v>
      </c>
      <c r="G171" s="236"/>
      <c r="H171" s="236" t="s">
        <v>2322</v>
      </c>
      <c r="I171" s="236" t="s">
        <v>2257</v>
      </c>
      <c r="J171" s="236" t="s">
        <v>2306</v>
      </c>
      <c r="K171" s="283"/>
    </row>
    <row r="172" customFormat="false" ht="15" hidden="false" customHeight="true" outlineLevel="0" collapsed="false">
      <c r="B172" s="262"/>
      <c r="C172" s="236" t="s">
        <v>2260</v>
      </c>
      <c r="D172" s="236"/>
      <c r="E172" s="236"/>
      <c r="F172" s="260" t="s">
        <v>2261</v>
      </c>
      <c r="G172" s="236"/>
      <c r="H172" s="236" t="s">
        <v>2322</v>
      </c>
      <c r="I172" s="236" t="s">
        <v>2257</v>
      </c>
      <c r="J172" s="236" t="n">
        <v>50</v>
      </c>
      <c r="K172" s="283"/>
    </row>
    <row r="173" customFormat="false" ht="15" hidden="false" customHeight="true" outlineLevel="0" collapsed="false">
      <c r="B173" s="262"/>
      <c r="C173" s="236" t="s">
        <v>2263</v>
      </c>
      <c r="D173" s="236"/>
      <c r="E173" s="236"/>
      <c r="F173" s="260" t="s">
        <v>1587</v>
      </c>
      <c r="G173" s="236"/>
      <c r="H173" s="236" t="s">
        <v>2322</v>
      </c>
      <c r="I173" s="236" t="s">
        <v>2265</v>
      </c>
      <c r="J173" s="236"/>
      <c r="K173" s="283"/>
    </row>
    <row r="174" customFormat="false" ht="15" hidden="false" customHeight="true" outlineLevel="0" collapsed="false">
      <c r="B174" s="262"/>
      <c r="C174" s="236" t="s">
        <v>2274</v>
      </c>
      <c r="D174" s="236"/>
      <c r="E174" s="236"/>
      <c r="F174" s="260" t="s">
        <v>2261</v>
      </c>
      <c r="G174" s="236"/>
      <c r="H174" s="236" t="s">
        <v>2322</v>
      </c>
      <c r="I174" s="236" t="s">
        <v>2257</v>
      </c>
      <c r="J174" s="236" t="n">
        <v>50</v>
      </c>
      <c r="K174" s="283"/>
    </row>
    <row r="175" customFormat="false" ht="15" hidden="false" customHeight="true" outlineLevel="0" collapsed="false">
      <c r="B175" s="262"/>
      <c r="C175" s="236" t="s">
        <v>2282</v>
      </c>
      <c r="D175" s="236"/>
      <c r="E175" s="236"/>
      <c r="F175" s="260" t="s">
        <v>2261</v>
      </c>
      <c r="G175" s="236"/>
      <c r="H175" s="236" t="s">
        <v>2322</v>
      </c>
      <c r="I175" s="236" t="s">
        <v>2257</v>
      </c>
      <c r="J175" s="236" t="n">
        <v>50</v>
      </c>
      <c r="K175" s="283"/>
    </row>
    <row r="176" customFormat="false" ht="15" hidden="false" customHeight="true" outlineLevel="0" collapsed="false">
      <c r="B176" s="262"/>
      <c r="C176" s="236" t="s">
        <v>2280</v>
      </c>
      <c r="D176" s="236"/>
      <c r="E176" s="236"/>
      <c r="F176" s="260" t="s">
        <v>2261</v>
      </c>
      <c r="G176" s="236"/>
      <c r="H176" s="236" t="s">
        <v>2322</v>
      </c>
      <c r="I176" s="236" t="s">
        <v>2257</v>
      </c>
      <c r="J176" s="236" t="n">
        <v>50</v>
      </c>
      <c r="K176" s="283"/>
    </row>
    <row r="177" customFormat="false" ht="15" hidden="false" customHeight="true" outlineLevel="0" collapsed="false">
      <c r="B177" s="262"/>
      <c r="C177" s="236" t="s">
        <v>126</v>
      </c>
      <c r="D177" s="236"/>
      <c r="E177" s="236"/>
      <c r="F177" s="260" t="s">
        <v>1587</v>
      </c>
      <c r="G177" s="236"/>
      <c r="H177" s="236" t="s">
        <v>2323</v>
      </c>
      <c r="I177" s="236" t="s">
        <v>2324</v>
      </c>
      <c r="J177" s="236"/>
      <c r="K177" s="283"/>
    </row>
    <row r="178" customFormat="false" ht="15" hidden="false" customHeight="true" outlineLevel="0" collapsed="false">
      <c r="B178" s="262"/>
      <c r="C178" s="236" t="s">
        <v>64</v>
      </c>
      <c r="D178" s="236"/>
      <c r="E178" s="236"/>
      <c r="F178" s="260" t="s">
        <v>1587</v>
      </c>
      <c r="G178" s="236"/>
      <c r="H178" s="236" t="s">
        <v>2325</v>
      </c>
      <c r="I178" s="236" t="s">
        <v>2326</v>
      </c>
      <c r="J178" s="236" t="n">
        <v>1</v>
      </c>
      <c r="K178" s="283"/>
    </row>
    <row r="179" customFormat="false" ht="15" hidden="false" customHeight="true" outlineLevel="0" collapsed="false">
      <c r="B179" s="262"/>
      <c r="C179" s="236" t="s">
        <v>60</v>
      </c>
      <c r="D179" s="236"/>
      <c r="E179" s="236"/>
      <c r="F179" s="260" t="s">
        <v>1587</v>
      </c>
      <c r="G179" s="236"/>
      <c r="H179" s="236" t="s">
        <v>2327</v>
      </c>
      <c r="I179" s="236" t="s">
        <v>2257</v>
      </c>
      <c r="J179" s="236" t="n">
        <v>20</v>
      </c>
      <c r="K179" s="283"/>
    </row>
    <row r="180" customFormat="false" ht="15" hidden="false" customHeight="true" outlineLevel="0" collapsed="false">
      <c r="B180" s="262"/>
      <c r="C180" s="236" t="s">
        <v>61</v>
      </c>
      <c r="D180" s="236"/>
      <c r="E180" s="236"/>
      <c r="F180" s="260" t="s">
        <v>1587</v>
      </c>
      <c r="G180" s="236"/>
      <c r="H180" s="236" t="s">
        <v>2328</v>
      </c>
      <c r="I180" s="236" t="s">
        <v>2257</v>
      </c>
      <c r="J180" s="236" t="n">
        <v>255</v>
      </c>
      <c r="K180" s="283"/>
    </row>
    <row r="181" customFormat="false" ht="15" hidden="false" customHeight="true" outlineLevel="0" collapsed="false">
      <c r="B181" s="262"/>
      <c r="C181" s="236" t="s">
        <v>127</v>
      </c>
      <c r="D181" s="236"/>
      <c r="E181" s="236"/>
      <c r="F181" s="260" t="s">
        <v>1587</v>
      </c>
      <c r="G181" s="236"/>
      <c r="H181" s="236" t="s">
        <v>2220</v>
      </c>
      <c r="I181" s="236" t="s">
        <v>2257</v>
      </c>
      <c r="J181" s="236" t="n">
        <v>10</v>
      </c>
      <c r="K181" s="283"/>
    </row>
    <row r="182" customFormat="false" ht="15" hidden="false" customHeight="true" outlineLevel="0" collapsed="false">
      <c r="B182" s="262"/>
      <c r="C182" s="236" t="s">
        <v>128</v>
      </c>
      <c r="D182" s="236"/>
      <c r="E182" s="236"/>
      <c r="F182" s="260" t="s">
        <v>1587</v>
      </c>
      <c r="G182" s="236"/>
      <c r="H182" s="236" t="s">
        <v>2329</v>
      </c>
      <c r="I182" s="236" t="s">
        <v>2290</v>
      </c>
      <c r="J182" s="236"/>
      <c r="K182" s="283"/>
    </row>
    <row r="183" customFormat="false" ht="15" hidden="false" customHeight="true" outlineLevel="0" collapsed="false">
      <c r="B183" s="262"/>
      <c r="C183" s="236" t="s">
        <v>2330</v>
      </c>
      <c r="D183" s="236"/>
      <c r="E183" s="236"/>
      <c r="F183" s="260" t="s">
        <v>1587</v>
      </c>
      <c r="G183" s="236"/>
      <c r="H183" s="236" t="s">
        <v>2331</v>
      </c>
      <c r="I183" s="236" t="s">
        <v>2290</v>
      </c>
      <c r="J183" s="236"/>
      <c r="K183" s="283"/>
    </row>
    <row r="184" customFormat="false" ht="15" hidden="false" customHeight="true" outlineLevel="0" collapsed="false">
      <c r="B184" s="262"/>
      <c r="C184" s="236" t="s">
        <v>2319</v>
      </c>
      <c r="D184" s="236"/>
      <c r="E184" s="236"/>
      <c r="F184" s="260" t="s">
        <v>1587</v>
      </c>
      <c r="G184" s="236"/>
      <c r="H184" s="236" t="s">
        <v>2332</v>
      </c>
      <c r="I184" s="236" t="s">
        <v>2290</v>
      </c>
      <c r="J184" s="236"/>
      <c r="K184" s="283"/>
    </row>
    <row r="185" customFormat="false" ht="15" hidden="false" customHeight="true" outlineLevel="0" collapsed="false">
      <c r="B185" s="262"/>
      <c r="C185" s="236" t="s">
        <v>130</v>
      </c>
      <c r="D185" s="236"/>
      <c r="E185" s="236"/>
      <c r="F185" s="260" t="s">
        <v>2261</v>
      </c>
      <c r="G185" s="236"/>
      <c r="H185" s="236" t="s">
        <v>2333</v>
      </c>
      <c r="I185" s="236" t="s">
        <v>2257</v>
      </c>
      <c r="J185" s="236" t="n">
        <v>50</v>
      </c>
      <c r="K185" s="283"/>
    </row>
    <row r="186" customFormat="false" ht="15" hidden="false" customHeight="true" outlineLevel="0" collapsed="false">
      <c r="B186" s="262"/>
      <c r="C186" s="236" t="s">
        <v>2334</v>
      </c>
      <c r="D186" s="236"/>
      <c r="E186" s="236"/>
      <c r="F186" s="260" t="s">
        <v>2261</v>
      </c>
      <c r="G186" s="236"/>
      <c r="H186" s="236" t="s">
        <v>2335</v>
      </c>
      <c r="I186" s="236" t="s">
        <v>2336</v>
      </c>
      <c r="J186" s="236"/>
      <c r="K186" s="283"/>
    </row>
    <row r="187" customFormat="false" ht="15" hidden="false" customHeight="true" outlineLevel="0" collapsed="false">
      <c r="B187" s="262"/>
      <c r="C187" s="236" t="s">
        <v>2337</v>
      </c>
      <c r="D187" s="236"/>
      <c r="E187" s="236"/>
      <c r="F187" s="260" t="s">
        <v>2261</v>
      </c>
      <c r="G187" s="236"/>
      <c r="H187" s="236" t="s">
        <v>2338</v>
      </c>
      <c r="I187" s="236" t="s">
        <v>2336</v>
      </c>
      <c r="J187" s="236"/>
      <c r="K187" s="283"/>
    </row>
    <row r="188" customFormat="false" ht="15" hidden="false" customHeight="true" outlineLevel="0" collapsed="false">
      <c r="B188" s="262"/>
      <c r="C188" s="236" t="s">
        <v>2339</v>
      </c>
      <c r="D188" s="236"/>
      <c r="E188" s="236"/>
      <c r="F188" s="260" t="s">
        <v>2261</v>
      </c>
      <c r="G188" s="236"/>
      <c r="H188" s="236" t="s">
        <v>2340</v>
      </c>
      <c r="I188" s="236" t="s">
        <v>2336</v>
      </c>
      <c r="J188" s="236"/>
      <c r="K188" s="283"/>
    </row>
    <row r="189" customFormat="false" ht="15" hidden="false" customHeight="true" outlineLevel="0" collapsed="false">
      <c r="B189" s="262"/>
      <c r="C189" s="296" t="s">
        <v>2341</v>
      </c>
      <c r="D189" s="236"/>
      <c r="E189" s="236"/>
      <c r="F189" s="260" t="s">
        <v>2261</v>
      </c>
      <c r="G189" s="236"/>
      <c r="H189" s="236" t="s">
        <v>2342</v>
      </c>
      <c r="I189" s="236" t="s">
        <v>2343</v>
      </c>
      <c r="J189" s="297" t="s">
        <v>2344</v>
      </c>
      <c r="K189" s="283"/>
    </row>
    <row r="190" customFormat="false" ht="15" hidden="false" customHeight="true" outlineLevel="0" collapsed="false">
      <c r="B190" s="262"/>
      <c r="C190" s="296" t="s">
        <v>2345</v>
      </c>
      <c r="D190" s="236"/>
      <c r="E190" s="236"/>
      <c r="F190" s="260" t="s">
        <v>2261</v>
      </c>
      <c r="G190" s="236"/>
      <c r="H190" s="236" t="s">
        <v>2346</v>
      </c>
      <c r="I190" s="236" t="s">
        <v>2343</v>
      </c>
      <c r="J190" s="297" t="s">
        <v>2344</v>
      </c>
      <c r="K190" s="283"/>
    </row>
    <row r="191" customFormat="false" ht="15" hidden="false" customHeight="true" outlineLevel="0" collapsed="false">
      <c r="B191" s="262"/>
      <c r="C191" s="296" t="s">
        <v>49</v>
      </c>
      <c r="D191" s="236"/>
      <c r="E191" s="236"/>
      <c r="F191" s="260" t="s">
        <v>1587</v>
      </c>
      <c r="G191" s="236"/>
      <c r="H191" s="232" t="s">
        <v>2347</v>
      </c>
      <c r="I191" s="236" t="s">
        <v>2348</v>
      </c>
      <c r="J191" s="236"/>
      <c r="K191" s="283"/>
    </row>
    <row r="192" customFormat="false" ht="15" hidden="false" customHeight="true" outlineLevel="0" collapsed="false">
      <c r="B192" s="262"/>
      <c r="C192" s="296" t="s">
        <v>2349</v>
      </c>
      <c r="D192" s="236"/>
      <c r="E192" s="236"/>
      <c r="F192" s="260" t="s">
        <v>1587</v>
      </c>
      <c r="G192" s="236"/>
      <c r="H192" s="236" t="s">
        <v>2350</v>
      </c>
      <c r="I192" s="236" t="s">
        <v>2290</v>
      </c>
      <c r="J192" s="236"/>
      <c r="K192" s="283"/>
    </row>
    <row r="193" customFormat="false" ht="15" hidden="false" customHeight="true" outlineLevel="0" collapsed="false">
      <c r="B193" s="262"/>
      <c r="C193" s="296" t="s">
        <v>2351</v>
      </c>
      <c r="D193" s="236"/>
      <c r="E193" s="236"/>
      <c r="F193" s="260" t="s">
        <v>1587</v>
      </c>
      <c r="G193" s="236"/>
      <c r="H193" s="236" t="s">
        <v>2352</v>
      </c>
      <c r="I193" s="236" t="s">
        <v>2290</v>
      </c>
      <c r="J193" s="236"/>
      <c r="K193" s="283"/>
    </row>
    <row r="194" customFormat="false" ht="15" hidden="false" customHeight="true" outlineLevel="0" collapsed="false">
      <c r="B194" s="262"/>
      <c r="C194" s="296" t="s">
        <v>2353</v>
      </c>
      <c r="D194" s="236"/>
      <c r="E194" s="236"/>
      <c r="F194" s="260" t="s">
        <v>2261</v>
      </c>
      <c r="G194" s="236"/>
      <c r="H194" s="236" t="s">
        <v>2354</v>
      </c>
      <c r="I194" s="236" t="s">
        <v>2290</v>
      </c>
      <c r="J194" s="236"/>
      <c r="K194" s="283"/>
    </row>
    <row r="195" customFormat="false" ht="15" hidden="false" customHeight="true" outlineLevel="0" collapsed="false">
      <c r="B195" s="289"/>
      <c r="C195" s="298"/>
      <c r="D195" s="269"/>
      <c r="E195" s="269"/>
      <c r="F195" s="269"/>
      <c r="G195" s="269"/>
      <c r="H195" s="269"/>
      <c r="I195" s="269"/>
      <c r="J195" s="269"/>
      <c r="K195" s="290"/>
    </row>
    <row r="196" customFormat="false" ht="18.75" hidden="false" customHeight="true" outlineLevel="0" collapsed="false">
      <c r="B196" s="271"/>
      <c r="C196" s="281"/>
      <c r="D196" s="281"/>
      <c r="E196" s="281"/>
      <c r="F196" s="291"/>
      <c r="G196" s="281"/>
      <c r="H196" s="281"/>
      <c r="I196" s="281"/>
      <c r="J196" s="281"/>
      <c r="K196" s="271"/>
    </row>
    <row r="197" customFormat="false" ht="18.75" hidden="false" customHeight="true" outlineLevel="0" collapsed="false">
      <c r="B197" s="271"/>
      <c r="C197" s="281"/>
      <c r="D197" s="281"/>
      <c r="E197" s="281"/>
      <c r="F197" s="291"/>
      <c r="G197" s="281"/>
      <c r="H197" s="281"/>
      <c r="I197" s="281"/>
      <c r="J197" s="281"/>
      <c r="K197" s="271"/>
    </row>
    <row r="198" customFormat="false" ht="18.75" hidden="false" customHeight="true" outlineLevel="0" collapsed="false">
      <c r="B198" s="245"/>
      <c r="C198" s="245"/>
      <c r="D198" s="245"/>
      <c r="E198" s="245"/>
      <c r="F198" s="245"/>
      <c r="G198" s="245"/>
      <c r="H198" s="245"/>
      <c r="I198" s="245"/>
      <c r="J198" s="245"/>
      <c r="K198" s="245"/>
    </row>
    <row r="199" customFormat="false" ht="13.5" hidden="false" customHeight="false" outlineLevel="0" collapsed="false">
      <c r="B199" s="221"/>
      <c r="C199" s="222"/>
      <c r="D199" s="222"/>
      <c r="E199" s="222"/>
      <c r="F199" s="222"/>
      <c r="G199" s="222"/>
      <c r="H199" s="222"/>
      <c r="I199" s="222"/>
      <c r="J199" s="222"/>
      <c r="K199" s="223"/>
    </row>
    <row r="200" customFormat="false" ht="21" hidden="false" customHeight="true" outlineLevel="0" collapsed="false">
      <c r="B200" s="225"/>
      <c r="C200" s="226" t="s">
        <v>2355</v>
      </c>
      <c r="D200" s="226"/>
      <c r="E200" s="226"/>
      <c r="F200" s="226"/>
      <c r="G200" s="226"/>
      <c r="H200" s="226"/>
      <c r="I200" s="226"/>
      <c r="J200" s="226"/>
      <c r="K200" s="227"/>
    </row>
    <row r="201" customFormat="false" ht="25.5" hidden="false" customHeight="true" outlineLevel="0" collapsed="false">
      <c r="B201" s="225"/>
      <c r="C201" s="299" t="s">
        <v>2356</v>
      </c>
      <c r="D201" s="299"/>
      <c r="E201" s="299"/>
      <c r="F201" s="299" t="s">
        <v>2357</v>
      </c>
      <c r="G201" s="300"/>
      <c r="H201" s="299" t="s">
        <v>2358</v>
      </c>
      <c r="I201" s="299"/>
      <c r="J201" s="299"/>
      <c r="K201" s="227"/>
    </row>
    <row r="202" customFormat="false" ht="5.25" hidden="false" customHeight="true" outlineLevel="0" collapsed="false">
      <c r="B202" s="262"/>
      <c r="C202" s="257"/>
      <c r="D202" s="257"/>
      <c r="E202" s="257"/>
      <c r="F202" s="257"/>
      <c r="G202" s="281"/>
      <c r="H202" s="257"/>
      <c r="I202" s="257"/>
      <c r="J202" s="257"/>
      <c r="K202" s="283"/>
    </row>
    <row r="203" customFormat="false" ht="15" hidden="false" customHeight="true" outlineLevel="0" collapsed="false">
      <c r="B203" s="262"/>
      <c r="C203" s="236" t="s">
        <v>2348</v>
      </c>
      <c r="D203" s="236"/>
      <c r="E203" s="236"/>
      <c r="F203" s="260" t="s">
        <v>50</v>
      </c>
      <c r="G203" s="236"/>
      <c r="H203" s="236" t="s">
        <v>2359</v>
      </c>
      <c r="I203" s="236"/>
      <c r="J203" s="236"/>
      <c r="K203" s="283"/>
    </row>
    <row r="204" customFormat="false" ht="15" hidden="false" customHeight="true" outlineLevel="0" collapsed="false">
      <c r="B204" s="262"/>
      <c r="C204" s="236"/>
      <c r="D204" s="236"/>
      <c r="E204" s="236"/>
      <c r="F204" s="260" t="s">
        <v>51</v>
      </c>
      <c r="G204" s="236"/>
      <c r="H204" s="236" t="s">
        <v>2360</v>
      </c>
      <c r="I204" s="236"/>
      <c r="J204" s="236"/>
      <c r="K204" s="283"/>
    </row>
    <row r="205" customFormat="false" ht="15" hidden="false" customHeight="true" outlineLevel="0" collapsed="false">
      <c r="B205" s="262"/>
      <c r="C205" s="236"/>
      <c r="D205" s="236"/>
      <c r="E205" s="236"/>
      <c r="F205" s="260" t="s">
        <v>54</v>
      </c>
      <c r="G205" s="236"/>
      <c r="H205" s="236" t="s">
        <v>2361</v>
      </c>
      <c r="I205" s="236"/>
      <c r="J205" s="236"/>
      <c r="K205" s="283"/>
    </row>
    <row r="206" customFormat="false" ht="15" hidden="false" customHeight="true" outlineLevel="0" collapsed="false">
      <c r="B206" s="262"/>
      <c r="C206" s="236"/>
      <c r="D206" s="236"/>
      <c r="E206" s="236"/>
      <c r="F206" s="260" t="s">
        <v>52</v>
      </c>
      <c r="G206" s="236"/>
      <c r="H206" s="236" t="s">
        <v>2362</v>
      </c>
      <c r="I206" s="236"/>
      <c r="J206" s="236"/>
      <c r="K206" s="283"/>
    </row>
    <row r="207" customFormat="false" ht="15" hidden="false" customHeight="true" outlineLevel="0" collapsed="false">
      <c r="B207" s="262"/>
      <c r="C207" s="236"/>
      <c r="D207" s="236"/>
      <c r="E207" s="236"/>
      <c r="F207" s="260" t="s">
        <v>53</v>
      </c>
      <c r="G207" s="236"/>
      <c r="H207" s="236" t="s">
        <v>2363</v>
      </c>
      <c r="I207" s="236"/>
      <c r="J207" s="236"/>
      <c r="K207" s="283"/>
    </row>
    <row r="208" customFormat="false" ht="15" hidden="false" customHeight="true" outlineLevel="0" collapsed="false">
      <c r="B208" s="262"/>
      <c r="C208" s="236"/>
      <c r="D208" s="236"/>
      <c r="E208" s="236"/>
      <c r="F208" s="260"/>
      <c r="G208" s="236"/>
      <c r="H208" s="236"/>
      <c r="I208" s="236"/>
      <c r="J208" s="236"/>
      <c r="K208" s="283"/>
    </row>
    <row r="209" customFormat="false" ht="15" hidden="false" customHeight="true" outlineLevel="0" collapsed="false">
      <c r="B209" s="262"/>
      <c r="C209" s="236" t="s">
        <v>2302</v>
      </c>
      <c r="D209" s="236"/>
      <c r="E209" s="236"/>
      <c r="F209" s="260" t="s">
        <v>86</v>
      </c>
      <c r="G209" s="236"/>
      <c r="H209" s="236" t="s">
        <v>2364</v>
      </c>
      <c r="I209" s="236"/>
      <c r="J209" s="236"/>
      <c r="K209" s="283"/>
    </row>
    <row r="210" customFormat="false" ht="15" hidden="false" customHeight="true" outlineLevel="0" collapsed="false">
      <c r="B210" s="262"/>
      <c r="C210" s="236"/>
      <c r="D210" s="236"/>
      <c r="E210" s="236"/>
      <c r="F210" s="260" t="s">
        <v>2199</v>
      </c>
      <c r="G210" s="236"/>
      <c r="H210" s="236" t="s">
        <v>2200</v>
      </c>
      <c r="I210" s="236"/>
      <c r="J210" s="236"/>
      <c r="K210" s="283"/>
    </row>
    <row r="211" customFormat="false" ht="15" hidden="false" customHeight="true" outlineLevel="0" collapsed="false">
      <c r="B211" s="262"/>
      <c r="C211" s="236"/>
      <c r="D211" s="236"/>
      <c r="E211" s="236"/>
      <c r="F211" s="260" t="s">
        <v>2197</v>
      </c>
      <c r="G211" s="236"/>
      <c r="H211" s="236" t="s">
        <v>2365</v>
      </c>
      <c r="I211" s="236"/>
      <c r="J211" s="236"/>
      <c r="K211" s="283"/>
    </row>
    <row r="212" customFormat="false" ht="15" hidden="false" customHeight="true" outlineLevel="0" collapsed="false">
      <c r="B212" s="301"/>
      <c r="C212" s="236"/>
      <c r="D212" s="236"/>
      <c r="E212" s="236"/>
      <c r="F212" s="260" t="s">
        <v>2201</v>
      </c>
      <c r="G212" s="296"/>
      <c r="H212" s="287" t="s">
        <v>103</v>
      </c>
      <c r="I212" s="287"/>
      <c r="J212" s="287"/>
      <c r="K212" s="302"/>
    </row>
    <row r="213" customFormat="false" ht="15" hidden="false" customHeight="true" outlineLevel="0" collapsed="false">
      <c r="B213" s="301"/>
      <c r="C213" s="236"/>
      <c r="D213" s="236"/>
      <c r="E213" s="236"/>
      <c r="F213" s="260" t="s">
        <v>2202</v>
      </c>
      <c r="G213" s="296"/>
      <c r="H213" s="287" t="s">
        <v>1673</v>
      </c>
      <c r="I213" s="287"/>
      <c r="J213" s="287"/>
      <c r="K213" s="302"/>
    </row>
    <row r="214" customFormat="false" ht="15" hidden="false" customHeight="true" outlineLevel="0" collapsed="false">
      <c r="B214" s="301"/>
      <c r="C214" s="236"/>
      <c r="D214" s="236"/>
      <c r="E214" s="236"/>
      <c r="F214" s="260"/>
      <c r="G214" s="296"/>
      <c r="H214" s="287"/>
      <c r="I214" s="287"/>
      <c r="J214" s="287"/>
      <c r="K214" s="302"/>
    </row>
    <row r="215" customFormat="false" ht="15" hidden="false" customHeight="true" outlineLevel="0" collapsed="false">
      <c r="B215" s="301"/>
      <c r="C215" s="236" t="s">
        <v>2326</v>
      </c>
      <c r="D215" s="236"/>
      <c r="E215" s="236"/>
      <c r="F215" s="260" t="n">
        <v>1</v>
      </c>
      <c r="G215" s="296"/>
      <c r="H215" s="287" t="s">
        <v>2366</v>
      </c>
      <c r="I215" s="287"/>
      <c r="J215" s="287"/>
      <c r="K215" s="302"/>
    </row>
    <row r="216" customFormat="false" ht="15" hidden="false" customHeight="true" outlineLevel="0" collapsed="false">
      <c r="B216" s="301"/>
      <c r="C216" s="236"/>
      <c r="D216" s="236"/>
      <c r="E216" s="236"/>
      <c r="F216" s="260" t="n">
        <v>2</v>
      </c>
      <c r="G216" s="296"/>
      <c r="H216" s="287" t="s">
        <v>2367</v>
      </c>
      <c r="I216" s="287"/>
      <c r="J216" s="287"/>
      <c r="K216" s="302"/>
    </row>
    <row r="217" customFormat="false" ht="15" hidden="false" customHeight="true" outlineLevel="0" collapsed="false">
      <c r="B217" s="301"/>
      <c r="C217" s="236"/>
      <c r="D217" s="236"/>
      <c r="E217" s="236"/>
      <c r="F217" s="260" t="n">
        <v>3</v>
      </c>
      <c r="G217" s="296"/>
      <c r="H217" s="287" t="s">
        <v>2368</v>
      </c>
      <c r="I217" s="287"/>
      <c r="J217" s="287"/>
      <c r="K217" s="302"/>
    </row>
    <row r="218" customFormat="false" ht="15" hidden="false" customHeight="true" outlineLevel="0" collapsed="false">
      <c r="B218" s="301"/>
      <c r="C218" s="236"/>
      <c r="D218" s="236"/>
      <c r="E218" s="236"/>
      <c r="F218" s="260" t="n">
        <v>4</v>
      </c>
      <c r="G218" s="296"/>
      <c r="H218" s="287" t="s">
        <v>2369</v>
      </c>
      <c r="I218" s="287"/>
      <c r="J218" s="287"/>
      <c r="K218" s="302"/>
    </row>
    <row r="219" customFormat="false" ht="12.75" hidden="false" customHeight="true" outlineLevel="0" collapsed="false">
      <c r="B219" s="303"/>
      <c r="C219" s="304"/>
      <c r="D219" s="304"/>
      <c r="E219" s="304"/>
      <c r="F219" s="304"/>
      <c r="G219" s="304"/>
      <c r="H219" s="304"/>
      <c r="I219" s="304"/>
      <c r="J219" s="304"/>
      <c r="K219" s="30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12:37:33Z</dcterms:created>
  <dc:creator>Filip Šrail</dc:creator>
  <dc:description/>
  <dc:language>en-US</dc:language>
  <cp:lastModifiedBy>Kukolová Klára</cp:lastModifiedBy>
  <dcterms:modified xsi:type="dcterms:W3CDTF">2025-06-19T07:4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