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3284 Kolín, Sendražice, propustek a III/3284 Sendražice, ul. Hlavní, TDI+BOZP</t>
  </si>
  <si>
    <t xml:space="preserve">zeleně doplní účastník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11</v>
      </c>
      <c r="D6" s="10" t="n">
        <v>8</v>
      </c>
      <c r="E6" s="10" t="n">
        <f aca="false">C6*D6</f>
        <v>8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4</v>
      </c>
      <c r="D7" s="10" t="n">
        <v>5</v>
      </c>
      <c r="E7" s="10" t="n">
        <f aca="false">C7*D7</f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11</v>
      </c>
      <c r="D8" s="10" t="n">
        <v>5</v>
      </c>
      <c r="E8" s="10" t="n">
        <f aca="false">C8*D8</f>
        <v>55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6-11T1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