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objekty" sheetId="1" state="visible" r:id="rId2"/>
    <sheet name="Skladba DiMS" sheetId="2" state="visible" r:id="rId3"/>
    <sheet name="Postup a rozdělení" sheetId="3" state="visible" r:id="rId4"/>
    <sheet name="Koordinační mati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28">
  <si>
    <t xml:space="preserve">Objekt</t>
  </si>
  <si>
    <t xml:space="preserve">Příprava území a zařízení staveniště</t>
  </si>
  <si>
    <t xml:space="preserve">2D / 3D</t>
  </si>
  <si>
    <t xml:space="preserve">poznámka</t>
  </si>
  <si>
    <t xml:space="preserve">Stavební objekty SO</t>
  </si>
  <si>
    <t xml:space="preserve">SO100</t>
  </si>
  <si>
    <t xml:space="preserve">Provozní soubory PS</t>
  </si>
  <si>
    <t xml:space="preserve">PS001</t>
  </si>
  <si>
    <t xml:space="preserve">Legenda:</t>
  </si>
  <si>
    <t xml:space="preserve">Údaje mohou být dle potřeb projektu doplněny/pozměněny na základě odsouhlasení Zadavatelem.</t>
  </si>
  <si>
    <r>
      <rPr>
        <b val="true"/>
        <sz val="11"/>
        <color rgb="FF000000"/>
        <rFont val="Calibri"/>
        <family val="2"/>
        <charset val="1"/>
      </rPr>
      <t xml:space="preserve">Skladba DiMS </t>
    </r>
    <r>
      <rPr>
        <b val="true"/>
        <sz val="11"/>
        <color rgb="FF181717"/>
        <rFont val="Calibri"/>
        <family val="2"/>
        <charset val="1"/>
      </rPr>
      <t xml:space="preserve"> </t>
    </r>
  </si>
  <si>
    <t xml:space="preserve">Zkratka Dílčího DiMS:</t>
  </si>
  <si>
    <t xml:space="preserve">Název Dílčího DiMS:</t>
  </si>
  <si>
    <t xml:space="preserve">Označení Dílčího DiMS: </t>
  </si>
  <si>
    <t xml:space="preserve">Nativ. formát:</t>
  </si>
  <si>
    <t xml:space="preserve">Forma zpracování: </t>
  </si>
  <si>
    <t xml:space="preserve">RGB v koordinačním modelu</t>
  </si>
  <si>
    <t xml:space="preserve">OBJEKTY </t>
  </si>
  <si>
    <t xml:space="preserve">ARS</t>
  </si>
  <si>
    <t xml:space="preserve">Architektonicko-stavební </t>
  </si>
  <si>
    <t xml:space="preserve">234-234-234</t>
  </si>
  <si>
    <t xml:space="preserve">KAN</t>
  </si>
  <si>
    <t xml:space="preserve">Zdravotechnika- kanalizace</t>
  </si>
  <si>
    <t xml:space="preserve">196-89-17</t>
  </si>
  <si>
    <t xml:space="preserve">VOD</t>
  </si>
  <si>
    <t xml:space="preserve">Zdravotechnika-vodovod</t>
  </si>
  <si>
    <t xml:space="preserve">142-170-219</t>
  </si>
  <si>
    <t xml:space="preserve">PZ </t>
  </si>
  <si>
    <t xml:space="preserve">Plynová zařízení</t>
  </si>
  <si>
    <t xml:space="preserve">244-215-132</t>
  </si>
  <si>
    <t xml:space="preserve">VZT</t>
  </si>
  <si>
    <t xml:space="preserve">Vzduchotechnika</t>
  </si>
  <si>
    <t xml:space="preserve">83-117-227</t>
  </si>
  <si>
    <t xml:space="preserve">UTCH</t>
  </si>
  <si>
    <t xml:space="preserve">Ústřední topení + chlazení</t>
  </si>
  <si>
    <t xml:space="preserve">255-153-0</t>
  </si>
  <si>
    <t xml:space="preserve">MAR</t>
  </si>
  <si>
    <t xml:space="preserve">Měření a regulace</t>
  </si>
  <si>
    <t xml:space="preserve">153-255-102</t>
  </si>
  <si>
    <t xml:space="preserve">ESI</t>
  </si>
  <si>
    <t xml:space="preserve">Silnoproudé rozvody</t>
  </si>
  <si>
    <t xml:space="preserve">197-224-179</t>
  </si>
  <si>
    <t xml:space="preserve">ESL</t>
  </si>
  <si>
    <t xml:space="preserve">Slaboproudé rozvody</t>
  </si>
  <si>
    <t xml:space="preserve">83-129-53</t>
  </si>
  <si>
    <t xml:space="preserve">STL</t>
  </si>
  <si>
    <t xml:space="preserve">Areálový rozvod STL</t>
  </si>
  <si>
    <t xml:space="preserve">255-217-102</t>
  </si>
  <si>
    <t xml:space="preserve">186-6-160</t>
  </si>
  <si>
    <t xml:space="preserve">255-192-0</t>
  </si>
  <si>
    <t xml:space="preserve">Dopravní infrastruktura, terénní a sadové úpravy</t>
  </si>
  <si>
    <t xml:space="preserve">KOM</t>
  </si>
  <si>
    <t xml:space="preserve">Komunikace a zpevněné plochy</t>
  </si>
  <si>
    <t xml:space="preserve">154-238-212</t>
  </si>
  <si>
    <t xml:space="preserve">Provozní soubory</t>
  </si>
  <si>
    <t xml:space="preserve">Obecný postup koordinace a tvorby pravidel kontroly kolizí a klasifikace</t>
  </si>
  <si>
    <t xml:space="preserve">Rozdělení modelů profesí</t>
  </si>
  <si>
    <t xml:space="preserve">1) analýza rozdělení na modely a přiřazení disciplín, pojmenování modelů/zkratka</t>
  </si>
  <si>
    <t xml:space="preserve">2) rozdělení (např. dle kategorie a typu exportu do ifc IfcEntity, IfcType) nejprve vždy na rozvody (trubky a tvarovky, potrubí a tvarovky potrubí, kabelové lávky), komponenty(koncové zařízení, rozvaděče, osvětlení, výustky, zařizovací předměty), izolace (souhrnně izoace potrubí a trubek)</t>
  </si>
  <si>
    <t xml:space="preserve">3) rozdělení rozvodů dle velikosti na hlavní rozvody - A, vedlejší - B a drobné C - stanovit dle velikosti v koordinační matici (dle dohody/v BEPu)</t>
  </si>
  <si>
    <t xml:space="preserve">využití klasifikace nebo obecných vlastností v pravidlech</t>
  </si>
  <si>
    <t xml:space="preserve">Disciplína</t>
  </si>
  <si>
    <t xml:space="preserve">kontejner/zkratka</t>
  </si>
  <si>
    <t xml:space="preserve">kategorie prvků modelu</t>
  </si>
  <si>
    <t xml:space="preserve">entity ifc</t>
  </si>
  <si>
    <t xml:space="preserve">rozdělení/klasifikace</t>
  </si>
  <si>
    <t xml:space="preserve">rozhraní - DN, průměr nebo jeden rozměr</t>
  </si>
  <si>
    <t xml:space="preserve">VZDUCH</t>
  </si>
  <si>
    <t xml:space="preserve">HVAC</t>
  </si>
  <si>
    <t xml:space="preserve">potrubí a tvarovky potrubí</t>
  </si>
  <si>
    <t xml:space="preserve">A</t>
  </si>
  <si>
    <t xml:space="preserve">&gt;=300</t>
  </si>
  <si>
    <t xml:space="preserve">B</t>
  </si>
  <si>
    <t xml:space="preserve">&lt;300</t>
  </si>
  <si>
    <t xml:space="preserve">zařízení na potrubí/jednotky VZT</t>
  </si>
  <si>
    <t xml:space="preserve">výustky VZT</t>
  </si>
  <si>
    <t xml:space="preserve">Ventilation</t>
  </si>
  <si>
    <t xml:space="preserve">ZOTK</t>
  </si>
  <si>
    <t xml:space="preserve">ZTI</t>
  </si>
  <si>
    <t xml:space="preserve">Plumbing</t>
  </si>
  <si>
    <t xml:space="preserve">KAD</t>
  </si>
  <si>
    <t xml:space="preserve">trubky a tvarovky</t>
  </si>
  <si>
    <t xml:space="preserve">koncové prvky</t>
  </si>
  <si>
    <t xml:space="preserve">KAS</t>
  </si>
  <si>
    <t xml:space="preserve">&gt;=110</t>
  </si>
  <si>
    <t xml:space="preserve">110-50</t>
  </si>
  <si>
    <t xml:space="preserve">C</t>
  </si>
  <si>
    <t xml:space="preserve">&lt;50</t>
  </si>
  <si>
    <t xml:space="preserve">&gt;=150</t>
  </si>
  <si>
    <t xml:space="preserve">150-50</t>
  </si>
  <si>
    <t xml:space="preserve">Special Piping</t>
  </si>
  <si>
    <t xml:space="preserve">PLY</t>
  </si>
  <si>
    <t xml:space="preserve">SHZ</t>
  </si>
  <si>
    <t xml:space="preserve">Sprinkler</t>
  </si>
  <si>
    <t xml:space="preserve">koncové prvky/hadicové systémy/sprinklery</t>
  </si>
  <si>
    <t xml:space="preserve">RTCH</t>
  </si>
  <si>
    <t xml:space="preserve">Heat</t>
  </si>
  <si>
    <t xml:space="preserve">RTCH, UT</t>
  </si>
  <si>
    <t xml:space="preserve">koncové prvky/jednotky/rozdělovače</t>
  </si>
  <si>
    <t xml:space="preserve">EL</t>
  </si>
  <si>
    <t xml:space="preserve">Electrical</t>
  </si>
  <si>
    <t xml:space="preserve">SIL, SLA, ZAB, LPS, PZTS, EPS, MAR</t>
  </si>
  <si>
    <t xml:space="preserve">kabelové lávky, tvarovky kabelových lávek</t>
  </si>
  <si>
    <t xml:space="preserve">&lt;=50</t>
  </si>
  <si>
    <t xml:space="preserve">rozvaděče/velké koncové zařízení</t>
  </si>
  <si>
    <t xml:space="preserve">&gt;=1000</t>
  </si>
  <si>
    <t xml:space="preserve">osvětlení/čidla/koncové prvky</t>
  </si>
  <si>
    <t xml:space="preserve">Fáze (důležitost) koordinace</t>
  </si>
  <si>
    <t xml:space="preserve">Seznam zkratek profesí:</t>
  </si>
  <si>
    <t xml:space="preserve">PROFESE</t>
  </si>
  <si>
    <t xml:space="preserve">AS</t>
  </si>
  <si>
    <t xml:space="preserve">AS/STA</t>
  </si>
  <si>
    <t xml:space="preserve">SHZ (ZOTK)</t>
  </si>
  <si>
    <t xml:space="preserve">KAD/KAN</t>
  </si>
  <si>
    <t xml:space="preserve">Název fáze</t>
  </si>
  <si>
    <t xml:space="preserve">Statika + architektura = stavba</t>
  </si>
  <si>
    <t xml:space="preserve">Dešťáky - stavba</t>
  </si>
  <si>
    <t xml:space="preserve">Páteře VZT - stavba</t>
  </si>
  <si>
    <t xml:space="preserve">Páteře kanalizace - stavba</t>
  </si>
  <si>
    <t xml:space="preserve">Páteře profesí - stavba</t>
  </si>
  <si>
    <t xml:space="preserve">Páteře VZT - páteře ostatních profesí</t>
  </si>
  <si>
    <t xml:space="preserve">Páteře SHZ - páteře ostatních profesí</t>
  </si>
  <si>
    <t xml:space="preserve">Páteře KAD/KAN - páteře ostatních profesí</t>
  </si>
  <si>
    <t xml:space="preserve">Páteře ZTI - páteře ostatních profesí</t>
  </si>
  <si>
    <t xml:space="preserve">Koncové zařízení profesí - stavba</t>
  </si>
  <si>
    <t xml:space="preserve">Ostatní rozvody profesí - stavba</t>
  </si>
  <si>
    <t xml:space="preserve">Izolace trubek a potrubí - stavba</t>
  </si>
  <si>
    <t xml:space="preserve">Rozvody VZT - ostatní rozvody profesí</t>
  </si>
  <si>
    <t xml:space="preserve">Rozvody dešťovky - ostatní rozvody profesí (vč. zařízení)</t>
  </si>
  <si>
    <t xml:space="preserve">Rozvody splaškovky - ostatní rozvody profesí (vč. zařízení)</t>
  </si>
  <si>
    <t xml:space="preserve">Rozvody ZTI - ostatní rozvody profesí (vč. zařízení)</t>
  </si>
  <si>
    <t xml:space="preserve">Ostatní rozvody RTCH - ostatní rozvody profesí (vč. zařízení)</t>
  </si>
  <si>
    <t xml:space="preserve">Ostatní rozvody SHZ - ostatní rozvody elektro (vč. zařízení)</t>
  </si>
  <si>
    <t xml:space="preserve">Ostatní kabelové lávky a zařízení EL modelů mezi sebou</t>
  </si>
  <si>
    <t xml:space="preserve">Servisní prostory - stavba</t>
  </si>
  <si>
    <t xml:space="preserve">Interiérové vybavení - stavba</t>
  </si>
  <si>
    <t xml:space="preserve">Stavba nenosné konstrukce - ostatní rozvody profesí (vč.  zařízení)</t>
  </si>
  <si>
    <t xml:space="preserve">Izolace trubek a potrubí mezi sebou</t>
  </si>
  <si>
    <t xml:space="preserve">Stupeň dokumentace</t>
  </si>
  <si>
    <t xml:space="preserve">DPS</t>
  </si>
  <si>
    <t xml:space="preserve">PDPS</t>
  </si>
  <si>
    <t xml:space="preserve">DPS/PDPS</t>
  </si>
  <si>
    <t xml:space="preserve">DSPS</t>
  </si>
  <si>
    <t xml:space="preserve">AS - Architektonicko-stavební model/profesní část</t>
  </si>
  <si>
    <t xml:space="preserve">STA - Konstrukčně-statický model/profesní část</t>
  </si>
  <si>
    <t xml:space="preserve">STA</t>
  </si>
  <si>
    <t xml:space="preserve"> nosné konstrukce, prostupy (šachty, dveřní a okenní otvory), schodiště</t>
  </si>
  <si>
    <t xml:space="preserve">PBŘ - Požárně bezpečnostní řešení - modely PBŘ, SHZ, ZOTK</t>
  </si>
  <si>
    <t xml:space="preserve">hlavní rozvody ZOTK (jeden rozměr &gt;= 300 mm vs. nosné konstrukce</t>
  </si>
  <si>
    <t xml:space="preserve">rozvody SHZ &gt;= 150 mm vs. nosné konstrukce</t>
  </si>
  <si>
    <t xml:space="preserve">rozvody SHZ od 150 mm a rozvody ZOTK vs. hlavní rozvody VZT (jeden rozměr &gt;= 300 mm)</t>
  </si>
  <si>
    <t xml:space="preserve">koncové zařízení PBŘ vs. nosné konstrukce</t>
  </si>
  <si>
    <t xml:space="preserve">ostatní rozvody SHZ (50-150 mm včetně izolace) a ZOTK (&lt;300mm) vs. nosné konstrukce</t>
  </si>
  <si>
    <t xml:space="preserve">Izolace trubek a potrubí vs. nosné konstrukce</t>
  </si>
  <si>
    <t xml:space="preserve">ostatní rozvody SHZ (50-150 mm včetně izolace) a zařízení vs. ostatní rozvody VZT</t>
  </si>
  <si>
    <t xml:space="preserve">rozvody a zařízení SHZ vs. rozvody a zařízení KAD</t>
  </si>
  <si>
    <t xml:space="preserve">rozvody a zařízení SHZ vs. rozvody a zařízení KAN</t>
  </si>
  <si>
    <t xml:space="preserve">rozvody a zařízení SHZ vs. rozvody a zařízení ZTI</t>
  </si>
  <si>
    <t xml:space="preserve">rozvody a zařízení SHZ vs. rozvody a zařízení RTCH</t>
  </si>
  <si>
    <t xml:space="preserve">koncové zařízení PBŘ vs. nenosné konstrukce</t>
  </si>
  <si>
    <t xml:space="preserve">servisní prostory a ochranná pásma vs. stavba</t>
  </si>
  <si>
    <t xml:space="preserve">ostatní rozvody včetně zařížení vs. nenosné konstrukce</t>
  </si>
  <si>
    <t xml:space="preserve">Izolace trubek a potrubí vs. izolace trubek a potrubí</t>
  </si>
  <si>
    <t xml:space="preserve">VZT - Vzduchotechnika, větrání a klimatizace-model</t>
  </si>
  <si>
    <t xml:space="preserve">hlavní rozvody VZT (jeden rozměr &gt;= 300 mm) vs. nosné konstrukce</t>
  </si>
  <si>
    <t xml:space="preserve">koncové zařízení VZT vs. nosné konstrukce</t>
  </si>
  <si>
    <t xml:space="preserve">ostatní rozvody VZT (&lt;300 mm včetně izolace) vs. nosné konstrukce</t>
  </si>
  <si>
    <t xml:space="preserve">koncové zařízení VZT a potrubí (&gt;=300 mm včetně izolace) vs. nenosné konstrukce</t>
  </si>
  <si>
    <t xml:space="preserve">RTCH - Rozvod tepla a chladu - model</t>
  </si>
  <si>
    <t xml:space="preserve">RTCH (UT)</t>
  </si>
  <si>
    <t xml:space="preserve">rozvody RTCH &gt;= 150 mm  (rozměr včetně izolace) vs. nosné konstrukce</t>
  </si>
  <si>
    <t xml:space="preserve">rozvody RTCH &gt;= 150 mm  (rozměr včetně izolace) vs. hlavní rozvody VZT (jeden rozměr &gt;= 300 mm)</t>
  </si>
  <si>
    <t xml:space="preserve">rozvody RTCH &gt;= 150 mm  (rozměr včetně izolace) vs. hlavní rozvody ZOTK (jeden rozměr &gt;= 300 mm)</t>
  </si>
  <si>
    <t xml:space="preserve">koncové zařízení RTCH vs. nosné konstrukce</t>
  </si>
  <si>
    <t xml:space="preserve">ostatní rozvody RTCH (50-150 mm včetně izolace) vs. nosné konstrukce</t>
  </si>
  <si>
    <t xml:space="preserve">ostatní rozvody RTCH (50-150 mm včetně izolace) a zařízení vs. ostatní rozvody VZT</t>
  </si>
  <si>
    <t xml:space="preserve">rozvody a zařízení RTCH vs. rozvody a zařízení KAD</t>
  </si>
  <si>
    <t xml:space="preserve">rozvody a zařízení RTCH vs. rozvody a zařízení KAN</t>
  </si>
  <si>
    <t xml:space="preserve">rozvody a zařízení RTCH vs. rozvody a zařízení ZTI</t>
  </si>
  <si>
    <t xml:space="preserve">koncové zařízení RTCH vs. nenosné konstrukce</t>
  </si>
  <si>
    <t xml:space="preserve">KAN - Zdravotechnické instalace-model splaškové kanalizace</t>
  </si>
  <si>
    <t xml:space="preserve">trubky kan.(&gt;= DN110) vs. nosné konstrukce</t>
  </si>
  <si>
    <t xml:space="preserve">trubky kan. (&gt;= DN110) vs. hlavní rozvody VZT (jeden rozměr &gt;= 300 mm)</t>
  </si>
  <si>
    <t xml:space="preserve">trubky kan. (&gt;= DN110) vs. hlavní rozvody ZOTK (jeden rozměr &gt;= 300 mm)</t>
  </si>
  <si>
    <t xml:space="preserve">koncové zařízení KAN vs. nosné konstrukce</t>
  </si>
  <si>
    <t xml:space="preserve">ostatní rozvody KAN (DN50-DN110) vs. nosné konstrukce</t>
  </si>
  <si>
    <t xml:space="preserve">ostatní rozvody KAN (DN50-DN110) a zařízení vs. ostatní rozvody VZT</t>
  </si>
  <si>
    <t xml:space="preserve">rozvody a zařízení KAN vs. rozvody a zařízení KAD</t>
  </si>
  <si>
    <t xml:space="preserve">koncové zařízení KAN vs. nenosné konstrukce</t>
  </si>
  <si>
    <t xml:space="preserve">KAD - Zdravotechnické instalace-model dešťové kanalizace</t>
  </si>
  <si>
    <t xml:space="preserve">trubky dešťovky vs. nosné konstrukce</t>
  </si>
  <si>
    <t xml:space="preserve">trubky vs. hlavní rozvody VZT(jeden rozměr &gt;= 300 mm)</t>
  </si>
  <si>
    <t xml:space="preserve">trubky vs. hlavní rozvody ZOTK (jeden rozměr &gt;= 300 mm)</t>
  </si>
  <si>
    <t xml:space="preserve">koncové zařízení KAD vs. nosné konstrukce</t>
  </si>
  <si>
    <t xml:space="preserve">ostatní rozvody KAD (DN50-DN110) vs. nosné konstrukce</t>
  </si>
  <si>
    <t xml:space="preserve">ostatní rozvody KAD (DN50-DN110) a zařízení vs. ostatní rozvody VZT</t>
  </si>
  <si>
    <t xml:space="preserve">koncové zařízení KAD vs. nenosné konstrukce</t>
  </si>
  <si>
    <t xml:space="preserve">ZTI - VOD, PLN - Zdravotechnické instalace-modely rozvodů vody a plynu</t>
  </si>
  <si>
    <t xml:space="preserve">rozvody ZTI &gt;= 150 mm  (rozměr včetně izolace) vs. nosné konstrukce</t>
  </si>
  <si>
    <t xml:space="preserve">rozvody ZTI &gt;= 150 mm  (rozměr včetně izolace) vs. hlavní rozvody VZT (jeden rozměr &gt;= 300 mm)</t>
  </si>
  <si>
    <t xml:space="preserve">rozvody ZTI &gt;= 150 mm  (rozměr včetně izolace) vs. hlavní rozvody ZOTK (jeden rozměr &gt;= 300 mm)</t>
  </si>
  <si>
    <t xml:space="preserve">rozvody ZTI &gt;= 150 mm  (rozměr včetně izolace) vs. hl. rozvody KAN/KAD (jeden rozměr &gt;= 110 mm)</t>
  </si>
  <si>
    <t xml:space="preserve">rozvody  ZTI &gt;= 150 mm  (vč. i) vs. rozvody  ZTI &gt;= 150 mm   (různé modely - např plyn vs. voda)</t>
  </si>
  <si>
    <t xml:space="preserve">koncové zařízení ZTI vs. nosné konstrukce</t>
  </si>
  <si>
    <t xml:space="preserve">ostatní rozvody ZTI (50-150 mm včetně izolace) vs. nosné konstrukce</t>
  </si>
  <si>
    <t xml:space="preserve">ostatní rozvody ZTI (50-150 mm včetně izolace) a zařízení vs. ostatní rozvody VZT</t>
  </si>
  <si>
    <t xml:space="preserve">rozvody a zařízení ZTI vs. rozvody a zařízení KAD</t>
  </si>
  <si>
    <t xml:space="preserve">rozvody a zařízení ZTI vs. rozvody a zařízení KAN</t>
  </si>
  <si>
    <t xml:space="preserve">rozvody a zařízení ZTI vs. rozvody a zařízení ZTI (různé modely - např plyn vs. voda)</t>
  </si>
  <si>
    <t xml:space="preserve">koncové zařízení ZTI vs. nenosné konstrukce</t>
  </si>
  <si>
    <t xml:space="preserve">EL - elektrotechnika - modely SIL, SLA, EPS, MaR</t>
  </si>
  <si>
    <t xml:space="preserve">kabelové lávky všech modelů elektra (včetně koncových zařízení přesahující rozměr 1m - mimo svítidla) vs. nosné konstrukce</t>
  </si>
  <si>
    <t xml:space="preserve">kabelové lávky vs. hlavní rozvody VZT (jeden rozměr &gt;= 300 mm)</t>
  </si>
  <si>
    <t xml:space="preserve">kabelové lávky vs. hlavní rozvody ZOTK (jeden rozměr &gt;= 300 mm)</t>
  </si>
  <si>
    <t xml:space="preserve">kabelové lávky vs. vs. hl. rozvody KAN/KAD (jeden rozměr &gt;= 110 mm)</t>
  </si>
  <si>
    <t xml:space="preserve">kabelové lávky vs. vs. hl. rozvody ZTI (jeden rozměr &gt;= 150 mm (rozměr vč. i)</t>
  </si>
  <si>
    <t xml:space="preserve">kabelové lávky a zařížení vs. ostatní rozvody VZT</t>
  </si>
  <si>
    <t xml:space="preserve">kabelové lávky a zařízení vs. rozvody a zařízení KAD</t>
  </si>
  <si>
    <t xml:space="preserve">kabelové lávky a zařízení vs. rozvody a zařízení KAN</t>
  </si>
  <si>
    <t xml:space="preserve">kabelové lávky a zařízení vs. rozvody a zařízení ZTI</t>
  </si>
  <si>
    <t xml:space="preserve">kabelové lávky a zařízení vs. rozvody a zařízení RTCH</t>
  </si>
  <si>
    <t xml:space="preserve">kabelové lávky a zařízení vs. rozvody a zařízení SHZ</t>
  </si>
  <si>
    <t xml:space="preserve">kabelové lávky a zařízení vs. rozvody a zařízení (koordinace jednotlivých modelů profesí EL mezi sebou - SLA, SIL, MaR atd.)</t>
  </si>
  <si>
    <t xml:space="preserve">kabelové lávky všech modelů elektra vs. nenosné konstrukce</t>
  </si>
  <si>
    <t xml:space="preserve">INT - Model interiéru</t>
  </si>
  <si>
    <t xml:space="preserve">INT</t>
  </si>
  <si>
    <t xml:space="preserve">Interiérové vybavení (nábytek a technologie) vs. stavba</t>
  </si>
  <si>
    <t xml:space="preserve">TIS - Model technické infrastruktur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181717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2F2F2"/>
        <bgColor rgb="FFEAEAEA"/>
      </patternFill>
    </fill>
    <fill>
      <patternFill patternType="solid">
        <fgColor rgb="FFE7E6E6"/>
        <bgColor rgb="FFEAEAEA"/>
      </patternFill>
    </fill>
    <fill>
      <patternFill patternType="solid">
        <fgColor rgb="FFEAEAEA"/>
        <bgColor rgb="FFE7E6E6"/>
      </patternFill>
    </fill>
    <fill>
      <patternFill patternType="solid">
        <fgColor rgb="FFC45911"/>
        <bgColor rgb="FF993300"/>
      </patternFill>
    </fill>
    <fill>
      <patternFill patternType="solid">
        <fgColor rgb="FF8EAADB"/>
        <bgColor rgb="FFA9D18E"/>
      </patternFill>
    </fill>
    <fill>
      <patternFill patternType="solid">
        <fgColor rgb="FFF4D784"/>
        <bgColor rgb="FFFFD966"/>
      </patternFill>
    </fill>
    <fill>
      <patternFill patternType="solid">
        <fgColor rgb="FF5375E3"/>
        <bgColor rgb="FF2E75B6"/>
      </patternFill>
    </fill>
    <fill>
      <patternFill patternType="solid">
        <fgColor rgb="FFFF9900"/>
        <bgColor rgb="FFFFC000"/>
      </patternFill>
    </fill>
    <fill>
      <patternFill patternType="solid">
        <fgColor rgb="FF99FF66"/>
        <bgColor rgb="FF9AEED4"/>
      </patternFill>
    </fill>
    <fill>
      <patternFill patternType="solid">
        <fgColor rgb="FFC5E0B3"/>
        <bgColor rgb="FFD9D9D9"/>
      </patternFill>
    </fill>
    <fill>
      <patternFill patternType="solid">
        <fgColor rgb="FF538135"/>
        <bgColor rgb="FF808000"/>
      </patternFill>
    </fill>
    <fill>
      <patternFill patternType="solid">
        <fgColor rgb="FFFFD966"/>
        <bgColor rgb="FFF4D784"/>
      </patternFill>
    </fill>
    <fill>
      <patternFill patternType="solid">
        <fgColor rgb="FFBA06A0"/>
        <bgColor rgb="FF800080"/>
      </patternFill>
    </fill>
    <fill>
      <patternFill patternType="solid">
        <fgColor rgb="FFFFC000"/>
        <bgColor rgb="FFFF9900"/>
      </patternFill>
    </fill>
    <fill>
      <patternFill patternType="solid">
        <fgColor rgb="FF9AEED4"/>
        <bgColor rgb="FFC5E0B3"/>
      </patternFill>
    </fill>
    <fill>
      <patternFill patternType="solid">
        <fgColor rgb="FFDBDBDB"/>
        <bgColor rgb="FFD9D9D9"/>
      </patternFill>
    </fill>
    <fill>
      <patternFill patternType="solid">
        <fgColor rgb="FFA9D18E"/>
        <bgColor rgb="FFC5E0B3"/>
      </patternFill>
    </fill>
    <fill>
      <patternFill patternType="solid">
        <fgColor rgb="FF2E75B6"/>
        <bgColor rgb="FF5375E3"/>
      </patternFill>
    </fill>
    <fill>
      <patternFill patternType="solid">
        <fgColor rgb="FFDEEBF7"/>
        <bgColor rgb="FFEAEAEA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EAEAEA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6FFDD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2F2F2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BA06A0"/>
      <rgbColor rgb="FF008080"/>
      <rgbColor rgb="FFA9D18E"/>
      <rgbColor rgb="FF808080"/>
      <rgbColor rgb="FF8EAADB"/>
      <rgbColor rgb="FF993366"/>
      <rgbColor rgb="FFFFF2CC"/>
      <rgbColor rgb="FFDEEBF7"/>
      <rgbColor rgb="FF660066"/>
      <rgbColor rgb="FFFF8080"/>
      <rgbColor rgb="FF2E75B6"/>
      <rgbColor rgb="FFD9D9D9"/>
      <rgbColor rgb="FF000080"/>
      <rgbColor rgb="FFFF00FF"/>
      <rgbColor rgb="FFEAEAEA"/>
      <rgbColor rgb="FF00FFFF"/>
      <rgbColor rgb="FF800080"/>
      <rgbColor rgb="FF800000"/>
      <rgbColor rgb="FF008080"/>
      <rgbColor rgb="FF0000FF"/>
      <rgbColor rgb="FF00CCFF"/>
      <rgbColor rgb="FFE2F0D9"/>
      <rgbColor rgb="FFD6FFDD"/>
      <rgbColor rgb="FFFBE5D6"/>
      <rgbColor rgb="FF9AEED4"/>
      <rgbColor rgb="FFE7E6E6"/>
      <rgbColor rgb="FFDBDBDB"/>
      <rgbColor rgb="FFF4D784"/>
      <rgbColor rgb="FF5375E3"/>
      <rgbColor rgb="FF33CCCC"/>
      <rgbColor rgb="FF99FF66"/>
      <rgbColor rgb="FFFFC000"/>
      <rgbColor rgb="FFFF9900"/>
      <rgbColor rgb="FFC45911"/>
      <rgbColor rgb="FF666699"/>
      <rgbColor rgb="FFC5E0B3"/>
      <rgbColor rgb="FF003366"/>
      <rgbColor rgb="FF538135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27"/>
    <col collapsed="false" customWidth="true" hidden="false" outlineLevel="0" max="2" min="2" style="0" width="33.18"/>
    <col collapsed="false" customWidth="true" hidden="false" outlineLevel="0" max="3" min="3" style="0" width="10"/>
    <col collapsed="false" customWidth="true" hidden="false" outlineLevel="0" max="4" min="4" style="0" width="43.54"/>
    <col collapsed="false" customWidth="true" hidden="false" outlineLevel="0" max="6" min="5" style="0" width="28.2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4"/>
      <c r="C3" s="4"/>
      <c r="D3" s="4"/>
    </row>
    <row r="4" customFormat="false" ht="14.25" hidden="false" customHeight="false" outlineLevel="0" collapsed="false">
      <c r="A4" s="5" t="s">
        <v>5</v>
      </c>
      <c r="B4" s="6"/>
      <c r="C4" s="7"/>
      <c r="D4" s="8"/>
    </row>
    <row r="5" customFormat="false" ht="14.25" hidden="false" customHeight="false" outlineLevel="0" collapsed="false">
      <c r="A5" s="9"/>
      <c r="B5" s="10"/>
      <c r="C5" s="11"/>
      <c r="D5" s="12"/>
    </row>
    <row r="6" customFormat="false" ht="14.25" hidden="false" customHeight="false" outlineLevel="0" collapsed="false">
      <c r="A6" s="9"/>
      <c r="B6" s="10"/>
      <c r="C6" s="11"/>
      <c r="D6" s="12"/>
    </row>
    <row r="7" customFormat="false" ht="14.25" hidden="false" customHeight="false" outlineLevel="0" collapsed="false">
      <c r="A7" s="9"/>
      <c r="B7" s="10"/>
      <c r="C7" s="11"/>
      <c r="D7" s="12"/>
    </row>
    <row r="8" customFormat="false" ht="14.25" hidden="false" customHeight="false" outlineLevel="0" collapsed="false">
      <c r="A8" s="9"/>
      <c r="B8" s="10"/>
      <c r="C8" s="11"/>
      <c r="D8" s="12"/>
    </row>
    <row r="9" customFormat="false" ht="14.25" hidden="false" customHeight="false" outlineLevel="0" collapsed="false">
      <c r="A9" s="9"/>
      <c r="B9" s="10"/>
      <c r="C9" s="11"/>
      <c r="D9" s="12"/>
    </row>
    <row r="10" customFormat="false" ht="14.25" hidden="false" customHeight="false" outlineLevel="0" collapsed="false">
      <c r="A10" s="9"/>
      <c r="B10" s="10"/>
      <c r="C10" s="11"/>
      <c r="D10" s="12"/>
    </row>
    <row r="11" customFormat="false" ht="14.25" hidden="false" customHeight="false" outlineLevel="0" collapsed="false">
      <c r="A11" s="9"/>
      <c r="B11" s="10"/>
      <c r="C11" s="11"/>
      <c r="D11" s="12"/>
    </row>
    <row r="12" customFormat="false" ht="14.25" hidden="false" customHeight="false" outlineLevel="0" collapsed="false">
      <c r="A12" s="9"/>
      <c r="B12" s="10"/>
      <c r="C12" s="11"/>
      <c r="D12" s="12"/>
    </row>
    <row r="13" customFormat="false" ht="14.25" hidden="false" customHeight="false" outlineLevel="0" collapsed="false">
      <c r="A13" s="13"/>
      <c r="B13" s="14"/>
      <c r="C13" s="15"/>
      <c r="D13" s="16"/>
    </row>
    <row r="14" customFormat="false" ht="15" hidden="false" customHeight="false" outlineLevel="0" collapsed="false">
      <c r="A14" s="17"/>
      <c r="B14" s="18"/>
      <c r="C14" s="19"/>
      <c r="D14" s="20"/>
    </row>
    <row r="15" customFormat="false" ht="15" hidden="false" customHeight="false" outlineLevel="0" collapsed="false">
      <c r="A15" s="21" t="s">
        <v>6</v>
      </c>
      <c r="B15" s="21"/>
      <c r="C15" s="21"/>
      <c r="D15" s="21"/>
    </row>
    <row r="16" customFormat="false" ht="14.25" hidden="false" customHeight="false" outlineLevel="0" collapsed="false">
      <c r="A16" s="5" t="s">
        <v>7</v>
      </c>
      <c r="B16" s="6"/>
      <c r="C16" s="7"/>
      <c r="D16" s="22"/>
    </row>
    <row r="17" customFormat="false" ht="14.25" hidden="false" customHeight="false" outlineLevel="0" collapsed="false">
      <c r="A17" s="9"/>
      <c r="B17" s="10"/>
      <c r="C17" s="11"/>
      <c r="D17" s="23"/>
    </row>
    <row r="18" customFormat="false" ht="15" hidden="false" customHeight="false" outlineLevel="0" collapsed="false">
      <c r="A18" s="24"/>
      <c r="B18" s="25"/>
      <c r="C18" s="25"/>
      <c r="D18" s="26"/>
    </row>
    <row r="22" customFormat="false" ht="14.25" hidden="false" customHeight="false" outlineLevel="0" collapsed="false">
      <c r="A22" s="27" t="s">
        <v>8</v>
      </c>
    </row>
    <row r="23" customFormat="false" ht="14.25" hidden="false" customHeight="false" outlineLevel="0" collapsed="false">
      <c r="A23" s="0" t="s">
        <v>9</v>
      </c>
    </row>
  </sheetData>
  <mergeCells count="2">
    <mergeCell ref="A3:D3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8" width="24.73"/>
    <col collapsed="false" customWidth="true" hidden="false" outlineLevel="0" max="2" min="2" style="28" width="33"/>
    <col collapsed="false" customWidth="true" hidden="false" outlineLevel="0" max="3" min="3" style="28" width="32.45"/>
    <col collapsed="false" customWidth="true" hidden="false" outlineLevel="0" max="4" min="4" style="28" width="12.91"/>
    <col collapsed="false" customWidth="true" hidden="false" outlineLevel="0" max="5" min="5" style="28" width="37.09"/>
    <col collapsed="false" customWidth="true" hidden="false" outlineLevel="0" max="6" min="6" style="28" width="25.36"/>
    <col collapsed="false" customWidth="false" hidden="false" outlineLevel="0" max="16384" min="7" style="28" width="8.73"/>
  </cols>
  <sheetData>
    <row r="1" customFormat="false" ht="21.75" hidden="false" customHeight="true" outlineLevel="0" collapsed="false"/>
    <row r="2" s="27" customFormat="true" ht="15" hidden="false" customHeight="false" outlineLevel="0" collapsed="false">
      <c r="A2" s="29" t="s">
        <v>10</v>
      </c>
      <c r="B2" s="29"/>
      <c r="C2" s="29"/>
      <c r="D2" s="29"/>
      <c r="E2" s="29"/>
      <c r="F2" s="29"/>
    </row>
    <row r="3" s="27" customFormat="true" ht="15" hidden="false" customHeight="false" outlineLevel="0" collapsed="false">
      <c r="A3" s="30" t="s">
        <v>11</v>
      </c>
      <c r="B3" s="31" t="s">
        <v>12</v>
      </c>
      <c r="C3" s="31" t="s">
        <v>13</v>
      </c>
      <c r="D3" s="31" t="s">
        <v>14</v>
      </c>
      <c r="E3" s="31" t="s">
        <v>15</v>
      </c>
      <c r="F3" s="32" t="s">
        <v>16</v>
      </c>
    </row>
    <row r="4" customFormat="false" ht="15" hidden="false" customHeight="false" outlineLevel="0" collapsed="false">
      <c r="A4" s="33" t="s">
        <v>17</v>
      </c>
      <c r="B4" s="33"/>
      <c r="C4" s="33"/>
      <c r="D4" s="33"/>
      <c r="E4" s="33"/>
      <c r="F4" s="33"/>
    </row>
    <row r="5" customFormat="false" ht="14.25" hidden="false" customHeight="false" outlineLevel="0" collapsed="false">
      <c r="A5" s="34" t="s">
        <v>18</v>
      </c>
      <c r="B5" s="35" t="s">
        <v>19</v>
      </c>
      <c r="C5" s="36"/>
      <c r="D5" s="37"/>
      <c r="E5" s="35"/>
      <c r="F5" s="38" t="s">
        <v>20</v>
      </c>
    </row>
    <row r="6" customFormat="false" ht="18" hidden="false" customHeight="true" outlineLevel="0" collapsed="false">
      <c r="A6" s="39" t="s">
        <v>21</v>
      </c>
      <c r="B6" s="40" t="s">
        <v>22</v>
      </c>
      <c r="C6" s="41"/>
      <c r="D6" s="41"/>
      <c r="E6" s="40"/>
      <c r="F6" s="42" t="s">
        <v>23</v>
      </c>
    </row>
    <row r="7" customFormat="false" ht="14.25" hidden="false" customHeight="false" outlineLevel="0" collapsed="false">
      <c r="A7" s="39" t="s">
        <v>24</v>
      </c>
      <c r="B7" s="40" t="s">
        <v>25</v>
      </c>
      <c r="C7" s="41"/>
      <c r="D7" s="41"/>
      <c r="E7" s="40"/>
      <c r="F7" s="43" t="s">
        <v>26</v>
      </c>
    </row>
    <row r="8" customFormat="false" ht="14.25" hidden="false" customHeight="false" outlineLevel="0" collapsed="false">
      <c r="A8" s="39" t="s">
        <v>27</v>
      </c>
      <c r="B8" s="40" t="s">
        <v>28</v>
      </c>
      <c r="C8" s="41"/>
      <c r="D8" s="41"/>
      <c r="E8" s="40"/>
      <c r="F8" s="44" t="s">
        <v>29</v>
      </c>
    </row>
    <row r="9" customFormat="false" ht="14.25" hidden="false" customHeight="false" outlineLevel="0" collapsed="false">
      <c r="A9" s="39" t="s">
        <v>30</v>
      </c>
      <c r="B9" s="40" t="s">
        <v>31</v>
      </c>
      <c r="C9" s="41"/>
      <c r="D9" s="41"/>
      <c r="E9" s="40"/>
      <c r="F9" s="45" t="s">
        <v>32</v>
      </c>
    </row>
    <row r="10" customFormat="false" ht="14.25" hidden="false" customHeight="false" outlineLevel="0" collapsed="false">
      <c r="A10" s="39" t="s">
        <v>33</v>
      </c>
      <c r="B10" s="40" t="s">
        <v>34</v>
      </c>
      <c r="C10" s="41"/>
      <c r="D10" s="41"/>
      <c r="E10" s="40"/>
      <c r="F10" s="46" t="s">
        <v>35</v>
      </c>
    </row>
    <row r="11" customFormat="false" ht="14.25" hidden="false" customHeight="false" outlineLevel="0" collapsed="false">
      <c r="A11" s="39" t="s">
        <v>36</v>
      </c>
      <c r="B11" s="40" t="s">
        <v>37</v>
      </c>
      <c r="C11" s="41"/>
      <c r="D11" s="41"/>
      <c r="E11" s="40"/>
      <c r="F11" s="47" t="s">
        <v>38</v>
      </c>
    </row>
    <row r="12" customFormat="false" ht="14.25" hidden="false" customHeight="false" outlineLevel="0" collapsed="false">
      <c r="A12" s="39" t="s">
        <v>39</v>
      </c>
      <c r="B12" s="40" t="s">
        <v>40</v>
      </c>
      <c r="C12" s="41"/>
      <c r="D12" s="41"/>
      <c r="E12" s="40"/>
      <c r="F12" s="48" t="s">
        <v>41</v>
      </c>
    </row>
    <row r="13" customFormat="false" ht="14.25" hidden="false" customHeight="false" outlineLevel="0" collapsed="false">
      <c r="A13" s="39" t="s">
        <v>42</v>
      </c>
      <c r="B13" s="40" t="s">
        <v>43</v>
      </c>
      <c r="C13" s="41"/>
      <c r="D13" s="41"/>
      <c r="E13" s="40"/>
      <c r="F13" s="49" t="s">
        <v>44</v>
      </c>
    </row>
    <row r="14" customFormat="false" ht="14.25" hidden="false" customHeight="false" outlineLevel="0" collapsed="false">
      <c r="A14" s="39" t="s">
        <v>45</v>
      </c>
      <c r="B14" s="40" t="s">
        <v>46</v>
      </c>
      <c r="C14" s="41"/>
      <c r="D14" s="41"/>
      <c r="E14" s="40"/>
      <c r="F14" s="50" t="s">
        <v>47</v>
      </c>
    </row>
    <row r="15" customFormat="false" ht="14.25" hidden="false" customHeight="false" outlineLevel="0" collapsed="false">
      <c r="A15" s="39"/>
      <c r="B15" s="40"/>
      <c r="C15" s="41"/>
      <c r="D15" s="41"/>
      <c r="E15" s="40"/>
      <c r="F15" s="51" t="s">
        <v>48</v>
      </c>
    </row>
    <row r="16" customFormat="false" ht="14.25" hidden="false" customHeight="false" outlineLevel="0" collapsed="false">
      <c r="A16" s="39"/>
      <c r="B16" s="40"/>
      <c r="C16" s="41"/>
      <c r="D16" s="41"/>
      <c r="E16" s="40"/>
      <c r="F16" s="51" t="s">
        <v>48</v>
      </c>
    </row>
    <row r="17" customFormat="false" ht="15" hidden="false" customHeight="false" outlineLevel="0" collapsed="false">
      <c r="A17" s="52"/>
      <c r="B17" s="53"/>
      <c r="C17" s="54"/>
      <c r="D17" s="54"/>
      <c r="E17" s="53"/>
      <c r="F17" s="55" t="s">
        <v>49</v>
      </c>
    </row>
    <row r="18" customFormat="false" ht="15" hidden="false" customHeight="false" outlineLevel="0" collapsed="false">
      <c r="A18" s="33" t="s">
        <v>50</v>
      </c>
      <c r="B18" s="33"/>
      <c r="C18" s="33"/>
      <c r="D18" s="33"/>
      <c r="E18" s="33"/>
      <c r="F18" s="33"/>
    </row>
    <row r="19" customFormat="false" ht="14.25" hidden="false" customHeight="false" outlineLevel="0" collapsed="false">
      <c r="A19" s="34" t="s">
        <v>51</v>
      </c>
      <c r="B19" s="35" t="s">
        <v>52</v>
      </c>
      <c r="C19" s="37"/>
      <c r="D19" s="37"/>
      <c r="E19" s="35"/>
      <c r="F19" s="56" t="s">
        <v>53</v>
      </c>
    </row>
    <row r="20" customFormat="false" ht="14.25" hidden="false" customHeight="false" outlineLevel="0" collapsed="false">
      <c r="A20" s="57"/>
      <c r="B20" s="58"/>
      <c r="C20" s="59"/>
      <c r="D20" s="59"/>
      <c r="E20" s="58"/>
      <c r="F20" s="60"/>
    </row>
    <row r="21" customFormat="false" ht="15" hidden="false" customHeight="false" outlineLevel="0" collapsed="false">
      <c r="A21" s="52"/>
      <c r="B21" s="53"/>
      <c r="C21" s="54"/>
      <c r="D21" s="54"/>
      <c r="E21" s="53"/>
      <c r="F21" s="61"/>
    </row>
    <row r="22" customFormat="false" ht="14.25" hidden="false" customHeight="false" outlineLevel="0" collapsed="false">
      <c r="A22" s="62" t="s">
        <v>54</v>
      </c>
      <c r="B22" s="62"/>
      <c r="C22" s="62"/>
      <c r="D22" s="62"/>
      <c r="E22" s="62"/>
      <c r="F22" s="62"/>
    </row>
    <row r="23" customFormat="false" ht="14.25" hidden="false" customHeight="true" outlineLevel="0" collapsed="false">
      <c r="A23" s="52"/>
      <c r="B23" s="53"/>
      <c r="C23" s="54"/>
      <c r="D23" s="54"/>
      <c r="E23" s="53"/>
      <c r="F23" s="63" t="s">
        <v>48</v>
      </c>
    </row>
    <row r="24" customFormat="false" ht="15" hidden="false" customHeight="false" outlineLevel="0" collapsed="false">
      <c r="A24" s="52"/>
      <c r="B24" s="53"/>
      <c r="C24" s="54"/>
      <c r="D24" s="54"/>
      <c r="E24" s="53"/>
      <c r="F24" s="63"/>
    </row>
    <row r="25" customFormat="false" ht="14.25" hidden="false" customHeight="false" outlineLevel="0" collapsed="false">
      <c r="A25" s="64"/>
    </row>
    <row r="27" customFormat="false" ht="14.25" hidden="false" customHeight="false" outlineLevel="0" collapsed="false">
      <c r="A27" s="27" t="s">
        <v>8</v>
      </c>
      <c r="C27" s="27"/>
    </row>
    <row r="28" customFormat="false" ht="14.25" hidden="false" customHeight="false" outlineLevel="0" collapsed="false">
      <c r="A28" s="28" t="s">
        <v>9</v>
      </c>
    </row>
  </sheetData>
  <mergeCells count="10">
    <mergeCell ref="A2:F2"/>
    <mergeCell ref="A4:F4"/>
    <mergeCell ref="A18:F18"/>
    <mergeCell ref="A22:F22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4"/>
    <col collapsed="false" customWidth="true" hidden="false" outlineLevel="0" max="5" min="5" style="0" width="22.73"/>
    <col collapsed="false" customWidth="true" hidden="false" outlineLevel="0" max="6" min="6" style="0" width="42.45"/>
    <col collapsed="false" customWidth="true" hidden="false" outlineLevel="0" max="7" min="7" style="0" width="16.18"/>
    <col collapsed="false" customWidth="true" hidden="false" outlineLevel="0" max="8" min="8" style="0" width="23.73"/>
    <col collapsed="false" customWidth="true" hidden="false" outlineLevel="0" max="9" min="9" style="0" width="18"/>
  </cols>
  <sheetData>
    <row r="2" customFormat="false" ht="14.25" hidden="false" customHeight="false" outlineLevel="0" collapsed="false">
      <c r="B2" s="65" t="s">
        <v>55</v>
      </c>
    </row>
    <row r="3" customFormat="false" ht="14.25" hidden="false" customHeight="false" outlineLevel="0" collapsed="false">
      <c r="B3" s="66" t="s">
        <v>56</v>
      </c>
    </row>
    <row r="4" customFormat="false" ht="14.25" hidden="false" customHeight="false" outlineLevel="0" collapsed="false">
      <c r="B4" s="0" t="s">
        <v>57</v>
      </c>
    </row>
    <row r="5" customFormat="false" ht="14.25" hidden="false" customHeight="false" outlineLevel="0" collapsed="false">
      <c r="B5" s="0" t="s">
        <v>58</v>
      </c>
    </row>
    <row r="6" customFormat="false" ht="14.25" hidden="false" customHeight="false" outlineLevel="0" collapsed="false">
      <c r="B6" s="0" t="s">
        <v>59</v>
      </c>
    </row>
    <row r="7" customFormat="false" ht="14.25" hidden="false" customHeight="false" outlineLevel="0" collapsed="false">
      <c r="C7" s="0" t="s">
        <v>60</v>
      </c>
    </row>
    <row r="10" s="67" customFormat="true" ht="30.75" hidden="false" customHeight="true" outlineLevel="0" collapsed="false">
      <c r="B10" s="68"/>
      <c r="C10" s="69" t="s">
        <v>61</v>
      </c>
      <c r="D10" s="69"/>
      <c r="E10" s="69" t="s">
        <v>62</v>
      </c>
      <c r="F10" s="69" t="s">
        <v>63</v>
      </c>
      <c r="G10" s="69" t="s">
        <v>64</v>
      </c>
      <c r="H10" s="69" t="s">
        <v>65</v>
      </c>
      <c r="I10" s="70" t="s">
        <v>66</v>
      </c>
    </row>
    <row r="11" customFormat="false" ht="14.25" hidden="false" customHeight="false" outlineLevel="0" collapsed="false">
      <c r="B11" s="71" t="s">
        <v>67</v>
      </c>
      <c r="C11" s="72" t="s">
        <v>68</v>
      </c>
      <c r="D11" s="73"/>
      <c r="E11" s="74" t="s">
        <v>30</v>
      </c>
      <c r="F11" s="74" t="s">
        <v>69</v>
      </c>
      <c r="G11" s="73"/>
      <c r="H11" s="73" t="s">
        <v>70</v>
      </c>
      <c r="I11" s="75" t="s">
        <v>71</v>
      </c>
    </row>
    <row r="12" customFormat="false" ht="14.25" hidden="false" customHeight="false" outlineLevel="0" collapsed="false">
      <c r="B12" s="76"/>
      <c r="C12" s="77"/>
      <c r="E12" s="78"/>
      <c r="F12" s="78"/>
      <c r="H12" s="0" t="s">
        <v>72</v>
      </c>
      <c r="I12" s="79" t="s">
        <v>73</v>
      </c>
    </row>
    <row r="13" customFormat="false" ht="14.25" hidden="false" customHeight="false" outlineLevel="0" collapsed="false">
      <c r="B13" s="76"/>
      <c r="C13" s="77"/>
      <c r="F13" s="0" t="s">
        <v>74</v>
      </c>
      <c r="I13" s="79"/>
    </row>
    <row r="14" customFormat="false" ht="14.25" hidden="false" customHeight="false" outlineLevel="0" collapsed="false">
      <c r="B14" s="76"/>
      <c r="C14" s="80"/>
      <c r="D14" s="81"/>
      <c r="E14" s="81"/>
      <c r="F14" s="81" t="s">
        <v>75</v>
      </c>
      <c r="G14" s="81"/>
      <c r="H14" s="81"/>
      <c r="I14" s="82"/>
    </row>
    <row r="15" customFormat="false" ht="14.25" hidden="false" customHeight="false" outlineLevel="0" collapsed="false">
      <c r="B15" s="76"/>
      <c r="C15" s="72" t="s">
        <v>76</v>
      </c>
      <c r="D15" s="73"/>
      <c r="E15" s="73" t="s">
        <v>77</v>
      </c>
      <c r="F15" s="74" t="s">
        <v>69</v>
      </c>
      <c r="G15" s="73"/>
      <c r="H15" s="73" t="s">
        <v>70</v>
      </c>
      <c r="I15" s="75" t="s">
        <v>71</v>
      </c>
    </row>
    <row r="16" customFormat="false" ht="14.25" hidden="false" customHeight="false" outlineLevel="0" collapsed="false">
      <c r="B16" s="76"/>
      <c r="C16" s="77"/>
      <c r="F16" s="78"/>
      <c r="H16" s="0" t="s">
        <v>72</v>
      </c>
      <c r="I16" s="79" t="s">
        <v>73</v>
      </c>
    </row>
    <row r="17" customFormat="false" ht="14.25" hidden="false" customHeight="false" outlineLevel="0" collapsed="false">
      <c r="B17" s="76"/>
      <c r="C17" s="77"/>
      <c r="F17" s="0" t="s">
        <v>74</v>
      </c>
      <c r="I17" s="79"/>
    </row>
    <row r="18" customFormat="false" ht="14.25" hidden="false" customHeight="false" outlineLevel="0" collapsed="false">
      <c r="B18" s="83"/>
      <c r="C18" s="80"/>
      <c r="D18" s="81"/>
      <c r="E18" s="81"/>
      <c r="F18" s="81" t="s">
        <v>75</v>
      </c>
      <c r="G18" s="81"/>
      <c r="H18" s="81"/>
      <c r="I18" s="82"/>
    </row>
    <row r="19" customFormat="false" ht="14.25" hidden="false" customHeight="false" outlineLevel="0" collapsed="false">
      <c r="B19" s="84" t="s">
        <v>78</v>
      </c>
      <c r="C19" s="72" t="s">
        <v>79</v>
      </c>
      <c r="D19" s="73"/>
      <c r="E19" s="73" t="s">
        <v>80</v>
      </c>
      <c r="F19" s="73" t="s">
        <v>81</v>
      </c>
      <c r="G19" s="73"/>
      <c r="H19" s="73"/>
      <c r="I19" s="75"/>
    </row>
    <row r="20" customFormat="false" ht="14.25" hidden="false" customHeight="false" outlineLevel="0" collapsed="false">
      <c r="B20" s="85"/>
      <c r="C20" s="80"/>
      <c r="D20" s="81"/>
      <c r="E20" s="81"/>
      <c r="F20" s="81" t="s">
        <v>82</v>
      </c>
      <c r="G20" s="81"/>
      <c r="H20" s="81"/>
      <c r="I20" s="82"/>
    </row>
    <row r="21" customFormat="false" ht="14.25" hidden="false" customHeight="false" outlineLevel="0" collapsed="false">
      <c r="B21" s="85"/>
      <c r="C21" s="72" t="s">
        <v>79</v>
      </c>
      <c r="D21" s="73"/>
      <c r="E21" s="73" t="s">
        <v>83</v>
      </c>
      <c r="F21" s="73" t="s">
        <v>81</v>
      </c>
      <c r="G21" s="73"/>
      <c r="H21" s="73" t="s">
        <v>70</v>
      </c>
      <c r="I21" s="75" t="s">
        <v>84</v>
      </c>
    </row>
    <row r="22" customFormat="false" ht="14.25" hidden="false" customHeight="false" outlineLevel="0" collapsed="false">
      <c r="B22" s="85"/>
      <c r="C22" s="77"/>
      <c r="H22" s="0" t="s">
        <v>72</v>
      </c>
      <c r="I22" s="79" t="s">
        <v>85</v>
      </c>
    </row>
    <row r="23" customFormat="false" ht="14.25" hidden="false" customHeight="false" outlineLevel="0" collapsed="false">
      <c r="B23" s="85"/>
      <c r="C23" s="77"/>
      <c r="H23" s="0" t="s">
        <v>86</v>
      </c>
      <c r="I23" s="79" t="s">
        <v>87</v>
      </c>
    </row>
    <row r="24" customFormat="false" ht="14.25" hidden="false" customHeight="false" outlineLevel="0" collapsed="false">
      <c r="B24" s="85"/>
      <c r="C24" s="80"/>
      <c r="D24" s="81"/>
      <c r="E24" s="81"/>
      <c r="F24" s="81" t="s">
        <v>82</v>
      </c>
      <c r="G24" s="81"/>
      <c r="H24" s="81"/>
      <c r="I24" s="82"/>
    </row>
    <row r="25" customFormat="false" ht="14.25" hidden="false" customHeight="false" outlineLevel="0" collapsed="false">
      <c r="B25" s="85"/>
      <c r="C25" s="72" t="s">
        <v>79</v>
      </c>
      <c r="D25" s="73"/>
      <c r="E25" s="73" t="s">
        <v>24</v>
      </c>
      <c r="F25" s="73" t="s">
        <v>81</v>
      </c>
      <c r="G25" s="73"/>
      <c r="H25" s="73" t="s">
        <v>70</v>
      </c>
      <c r="I25" s="75" t="s">
        <v>88</v>
      </c>
    </row>
    <row r="26" customFormat="false" ht="14.25" hidden="false" customHeight="false" outlineLevel="0" collapsed="false">
      <c r="B26" s="85"/>
      <c r="C26" s="77"/>
      <c r="H26" s="0" t="s">
        <v>72</v>
      </c>
      <c r="I26" s="79" t="s">
        <v>89</v>
      </c>
    </row>
    <row r="27" customFormat="false" ht="14.25" hidden="false" customHeight="false" outlineLevel="0" collapsed="false">
      <c r="B27" s="85"/>
      <c r="C27" s="77"/>
      <c r="H27" s="0" t="s">
        <v>86</v>
      </c>
      <c r="I27" s="79" t="s">
        <v>87</v>
      </c>
    </row>
    <row r="28" customFormat="false" ht="14.25" hidden="false" customHeight="false" outlineLevel="0" collapsed="false">
      <c r="B28" s="85"/>
      <c r="C28" s="80"/>
      <c r="D28" s="81"/>
      <c r="E28" s="81"/>
      <c r="F28" s="81" t="s">
        <v>82</v>
      </c>
      <c r="G28" s="81"/>
      <c r="H28" s="81"/>
      <c r="I28" s="82"/>
    </row>
    <row r="29" customFormat="false" ht="14.25" hidden="false" customHeight="false" outlineLevel="0" collapsed="false">
      <c r="B29" s="85"/>
      <c r="C29" s="72" t="s">
        <v>90</v>
      </c>
      <c r="D29" s="73"/>
      <c r="E29" s="73" t="s">
        <v>91</v>
      </c>
      <c r="F29" s="73" t="s">
        <v>81</v>
      </c>
      <c r="G29" s="73"/>
      <c r="H29" s="73" t="s">
        <v>70</v>
      </c>
      <c r="I29" s="75" t="s">
        <v>88</v>
      </c>
    </row>
    <row r="30" customFormat="false" ht="14.25" hidden="false" customHeight="false" outlineLevel="0" collapsed="false">
      <c r="B30" s="85"/>
      <c r="C30" s="77"/>
      <c r="H30" s="0" t="s">
        <v>72</v>
      </c>
      <c r="I30" s="79" t="s">
        <v>89</v>
      </c>
    </row>
    <row r="31" customFormat="false" ht="14.25" hidden="false" customHeight="false" outlineLevel="0" collapsed="false">
      <c r="B31" s="85"/>
      <c r="C31" s="77"/>
      <c r="H31" s="0" t="s">
        <v>86</v>
      </c>
      <c r="I31" s="79" t="s">
        <v>87</v>
      </c>
    </row>
    <row r="32" customFormat="false" ht="14.25" hidden="false" customHeight="false" outlineLevel="0" collapsed="false">
      <c r="B32" s="86"/>
      <c r="C32" s="80"/>
      <c r="D32" s="81"/>
      <c r="E32" s="81"/>
      <c r="F32" s="81" t="s">
        <v>82</v>
      </c>
      <c r="G32" s="81"/>
      <c r="H32" s="81"/>
      <c r="I32" s="82"/>
    </row>
    <row r="33" customFormat="false" ht="14.25" hidden="false" customHeight="false" outlineLevel="0" collapsed="false">
      <c r="B33" s="87" t="s">
        <v>92</v>
      </c>
      <c r="C33" s="72" t="s">
        <v>93</v>
      </c>
      <c r="D33" s="73"/>
      <c r="E33" s="73" t="s">
        <v>92</v>
      </c>
      <c r="F33" s="73" t="s">
        <v>81</v>
      </c>
      <c r="G33" s="73"/>
      <c r="H33" s="73" t="s">
        <v>70</v>
      </c>
      <c r="I33" s="75" t="s">
        <v>88</v>
      </c>
    </row>
    <row r="34" customFormat="false" ht="14.25" hidden="false" customHeight="false" outlineLevel="0" collapsed="false">
      <c r="B34" s="88"/>
      <c r="C34" s="77"/>
      <c r="H34" s="0" t="s">
        <v>72</v>
      </c>
      <c r="I34" s="79" t="s">
        <v>89</v>
      </c>
    </row>
    <row r="35" customFormat="false" ht="14.25" hidden="false" customHeight="false" outlineLevel="0" collapsed="false">
      <c r="B35" s="88"/>
      <c r="C35" s="77"/>
      <c r="H35" s="0" t="s">
        <v>86</v>
      </c>
      <c r="I35" s="79" t="s">
        <v>87</v>
      </c>
    </row>
    <row r="36" customFormat="false" ht="14.25" hidden="false" customHeight="false" outlineLevel="0" collapsed="false">
      <c r="B36" s="89"/>
      <c r="C36" s="80"/>
      <c r="D36" s="81"/>
      <c r="E36" s="81"/>
      <c r="F36" s="81" t="s">
        <v>94</v>
      </c>
      <c r="G36" s="81"/>
      <c r="H36" s="81"/>
      <c r="I36" s="82"/>
    </row>
    <row r="37" customFormat="false" ht="14.25" hidden="false" customHeight="false" outlineLevel="0" collapsed="false">
      <c r="B37" s="90" t="s">
        <v>95</v>
      </c>
      <c r="C37" s="72" t="s">
        <v>96</v>
      </c>
      <c r="D37" s="73"/>
      <c r="E37" s="73" t="s">
        <v>97</v>
      </c>
      <c r="F37" s="73" t="s">
        <v>81</v>
      </c>
      <c r="G37" s="73"/>
      <c r="H37" s="73" t="s">
        <v>70</v>
      </c>
      <c r="I37" s="75" t="s">
        <v>88</v>
      </c>
    </row>
    <row r="38" customFormat="false" ht="14.25" hidden="false" customHeight="false" outlineLevel="0" collapsed="false">
      <c r="B38" s="91"/>
      <c r="C38" s="77"/>
      <c r="H38" s="0" t="s">
        <v>72</v>
      </c>
      <c r="I38" s="79" t="s">
        <v>89</v>
      </c>
    </row>
    <row r="39" customFormat="false" ht="14.25" hidden="false" customHeight="false" outlineLevel="0" collapsed="false">
      <c r="B39" s="91"/>
      <c r="C39" s="77"/>
      <c r="H39" s="0" t="s">
        <v>86</v>
      </c>
      <c r="I39" s="79" t="s">
        <v>87</v>
      </c>
    </row>
    <row r="40" customFormat="false" ht="14.25" hidden="false" customHeight="false" outlineLevel="0" collapsed="false">
      <c r="B40" s="92"/>
      <c r="C40" s="80"/>
      <c r="D40" s="81"/>
      <c r="E40" s="81"/>
      <c r="F40" s="81" t="s">
        <v>98</v>
      </c>
      <c r="G40" s="81"/>
      <c r="H40" s="81"/>
      <c r="I40" s="82"/>
    </row>
    <row r="41" customFormat="false" ht="28.5" hidden="false" customHeight="false" outlineLevel="0" collapsed="false">
      <c r="B41" s="93" t="s">
        <v>99</v>
      </c>
      <c r="C41" s="72" t="s">
        <v>100</v>
      </c>
      <c r="D41" s="73"/>
      <c r="E41" s="94" t="s">
        <v>101</v>
      </c>
      <c r="F41" s="73" t="s">
        <v>102</v>
      </c>
      <c r="G41" s="73"/>
      <c r="H41" s="73" t="s">
        <v>70</v>
      </c>
      <c r="I41" s="75" t="s">
        <v>71</v>
      </c>
    </row>
    <row r="42" customFormat="false" ht="14.25" hidden="false" customHeight="false" outlineLevel="0" collapsed="false">
      <c r="B42" s="95"/>
      <c r="C42" s="77"/>
      <c r="H42" s="0" t="s">
        <v>72</v>
      </c>
      <c r="I42" s="79" t="s">
        <v>73</v>
      </c>
    </row>
    <row r="43" customFormat="false" ht="14.25" hidden="false" customHeight="false" outlineLevel="0" collapsed="false">
      <c r="B43" s="95"/>
      <c r="C43" s="77"/>
      <c r="H43" s="0" t="s">
        <v>86</v>
      </c>
      <c r="I43" s="79" t="s">
        <v>103</v>
      </c>
    </row>
    <row r="44" customFormat="false" ht="14.25" hidden="false" customHeight="false" outlineLevel="0" collapsed="false">
      <c r="B44" s="95"/>
      <c r="C44" s="77"/>
      <c r="F44" s="0" t="s">
        <v>104</v>
      </c>
      <c r="H44" s="0" t="s">
        <v>70</v>
      </c>
      <c r="I44" s="79" t="s">
        <v>105</v>
      </c>
    </row>
    <row r="45" customFormat="false" ht="14.25" hidden="false" customHeight="false" outlineLevel="0" collapsed="false">
      <c r="B45" s="96"/>
      <c r="C45" s="80"/>
      <c r="D45" s="81"/>
      <c r="E45" s="81"/>
      <c r="F45" s="81" t="s">
        <v>106</v>
      </c>
      <c r="G45" s="81"/>
      <c r="H45" s="81" t="s">
        <v>72</v>
      </c>
      <c r="I45" s="82"/>
    </row>
    <row r="49" customFormat="false" ht="14.25" hidden="false" customHeight="false" outlineLevel="0" collapsed="false">
      <c r="B49" s="27" t="s">
        <v>8</v>
      </c>
      <c r="C49" s="27"/>
    </row>
    <row r="50" customFormat="false" ht="14.25" hidden="false" customHeight="false" outlineLevel="0" collapsed="false">
      <c r="B50" s="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7.18359375" defaultRowHeight="43.5" zeroHeight="false" outlineLevelRow="0" outlineLevelCol="0"/>
  <cols>
    <col collapsed="false" customWidth="true" hidden="true" outlineLevel="0" max="1" min="1" style="97" width="65.73"/>
    <col collapsed="false" customWidth="true" hidden="false" outlineLevel="0" max="2" min="2" style="98" width="19.54"/>
    <col collapsed="false" customWidth="true" hidden="false" outlineLevel="0" max="15" min="3" style="97" width="17.82"/>
    <col collapsed="false" customWidth="false" hidden="false" outlineLevel="0" max="16384" min="16" style="97" width="17.18"/>
  </cols>
  <sheetData>
    <row r="1" s="98" customFormat="true" ht="63.75" hidden="false" customHeight="true" outlineLevel="0" collapsed="false">
      <c r="B1" s="99" t="s">
        <v>107</v>
      </c>
      <c r="C1" s="100" t="n">
        <v>1</v>
      </c>
      <c r="D1" s="100" t="n">
        <v>2</v>
      </c>
      <c r="E1" s="100" t="n">
        <v>3</v>
      </c>
      <c r="F1" s="100" t="n">
        <v>4</v>
      </c>
      <c r="G1" s="100" t="n">
        <v>5</v>
      </c>
      <c r="H1" s="100" t="n">
        <v>6</v>
      </c>
      <c r="I1" s="100" t="n">
        <v>7</v>
      </c>
      <c r="J1" s="100" t="n">
        <v>8</v>
      </c>
      <c r="K1" s="100" t="n">
        <v>9</v>
      </c>
      <c r="L1" s="100" t="n">
        <v>10</v>
      </c>
      <c r="M1" s="100" t="n">
        <v>11</v>
      </c>
      <c r="N1" s="100" t="n">
        <v>12</v>
      </c>
      <c r="O1" s="100" t="n">
        <v>13</v>
      </c>
      <c r="P1" s="100" t="n">
        <v>14</v>
      </c>
      <c r="Q1" s="100" t="n">
        <v>15</v>
      </c>
      <c r="R1" s="100" t="n">
        <v>16</v>
      </c>
      <c r="S1" s="100" t="n">
        <v>17</v>
      </c>
      <c r="T1" s="100" t="n">
        <v>18</v>
      </c>
      <c r="U1" s="100" t="n">
        <v>19</v>
      </c>
      <c r="V1" s="100" t="n">
        <v>20</v>
      </c>
      <c r="W1" s="100" t="n">
        <v>21</v>
      </c>
      <c r="X1" s="101" t="n">
        <v>22</v>
      </c>
      <c r="Y1" s="101" t="n">
        <v>23</v>
      </c>
      <c r="Z1" s="101" t="n">
        <v>24</v>
      </c>
    </row>
    <row r="2" customFormat="false" ht="43.5" hidden="false" customHeight="true" outlineLevel="0" collapsed="false">
      <c r="A2" s="97" t="s">
        <v>108</v>
      </c>
      <c r="B2" s="102" t="s">
        <v>109</v>
      </c>
      <c r="C2" s="102" t="s">
        <v>110</v>
      </c>
      <c r="D2" s="102" t="s">
        <v>111</v>
      </c>
      <c r="E2" s="102" t="s">
        <v>111</v>
      </c>
      <c r="F2" s="102" t="s">
        <v>111</v>
      </c>
      <c r="G2" s="102" t="s">
        <v>111</v>
      </c>
      <c r="H2" s="102" t="s">
        <v>30</v>
      </c>
      <c r="I2" s="102" t="s">
        <v>112</v>
      </c>
      <c r="J2" s="102" t="s">
        <v>113</v>
      </c>
      <c r="K2" s="102" t="s">
        <v>78</v>
      </c>
      <c r="L2" s="102" t="s">
        <v>111</v>
      </c>
      <c r="M2" s="102" t="s">
        <v>111</v>
      </c>
      <c r="N2" s="102" t="s">
        <v>110</v>
      </c>
      <c r="O2" s="102" t="s">
        <v>30</v>
      </c>
      <c r="P2" s="102" t="s">
        <v>80</v>
      </c>
      <c r="Q2" s="102" t="s">
        <v>21</v>
      </c>
      <c r="R2" s="102" t="s">
        <v>78</v>
      </c>
      <c r="S2" s="102" t="s">
        <v>95</v>
      </c>
      <c r="T2" s="102" t="s">
        <v>92</v>
      </c>
      <c r="U2" s="102" t="s">
        <v>99</v>
      </c>
      <c r="V2" s="102" t="s">
        <v>110</v>
      </c>
      <c r="W2" s="103" t="s">
        <v>110</v>
      </c>
      <c r="X2" s="104" t="s">
        <v>110</v>
      </c>
      <c r="Y2" s="105" t="s">
        <v>110</v>
      </c>
      <c r="Z2" s="105" t="s">
        <v>78</v>
      </c>
    </row>
    <row r="3" customFormat="false" ht="64.5" hidden="false" customHeight="true" outlineLevel="0" collapsed="false">
      <c r="B3" s="102" t="s">
        <v>114</v>
      </c>
      <c r="C3" s="106" t="s">
        <v>115</v>
      </c>
      <c r="D3" s="106" t="s">
        <v>116</v>
      </c>
      <c r="E3" s="106" t="s">
        <v>117</v>
      </c>
      <c r="F3" s="106" t="s">
        <v>118</v>
      </c>
      <c r="G3" s="106" t="s">
        <v>119</v>
      </c>
      <c r="H3" s="106" t="s">
        <v>120</v>
      </c>
      <c r="I3" s="106" t="s">
        <v>121</v>
      </c>
      <c r="J3" s="106" t="s">
        <v>122</v>
      </c>
      <c r="K3" s="106" t="s">
        <v>123</v>
      </c>
      <c r="L3" s="106" t="s">
        <v>124</v>
      </c>
      <c r="M3" s="106" t="s">
        <v>125</v>
      </c>
      <c r="N3" s="106" t="s">
        <v>126</v>
      </c>
      <c r="O3" s="106" t="s">
        <v>127</v>
      </c>
      <c r="P3" s="106" t="s">
        <v>128</v>
      </c>
      <c r="Q3" s="106" t="s">
        <v>129</v>
      </c>
      <c r="R3" s="106" t="s">
        <v>130</v>
      </c>
      <c r="S3" s="106" t="s">
        <v>131</v>
      </c>
      <c r="T3" s="106" t="s">
        <v>132</v>
      </c>
      <c r="U3" s="106" t="s">
        <v>133</v>
      </c>
      <c r="V3" s="106" t="s">
        <v>124</v>
      </c>
      <c r="W3" s="107" t="s">
        <v>134</v>
      </c>
      <c r="X3" s="108" t="s">
        <v>135</v>
      </c>
      <c r="Y3" s="109" t="s">
        <v>136</v>
      </c>
      <c r="Z3" s="109" t="s">
        <v>137</v>
      </c>
    </row>
    <row r="4" customFormat="false" ht="64.5" hidden="false" customHeight="true" outlineLevel="0" collapsed="false">
      <c r="B4" s="106" t="s">
        <v>138</v>
      </c>
      <c r="C4" s="106" t="s">
        <v>139</v>
      </c>
      <c r="D4" s="106" t="s">
        <v>139</v>
      </c>
      <c r="E4" s="106" t="s">
        <v>139</v>
      </c>
      <c r="F4" s="106" t="s">
        <v>140</v>
      </c>
      <c r="G4" s="106" t="s">
        <v>140</v>
      </c>
      <c r="H4" s="106" t="s">
        <v>139</v>
      </c>
      <c r="I4" s="106" t="s">
        <v>139</v>
      </c>
      <c r="J4" s="106" t="s">
        <v>139</v>
      </c>
      <c r="K4" s="106" t="s">
        <v>139</v>
      </c>
      <c r="L4" s="106" t="s">
        <v>140</v>
      </c>
      <c r="M4" s="106" t="s">
        <v>140</v>
      </c>
      <c r="N4" s="106" t="s">
        <v>140</v>
      </c>
      <c r="O4" s="106" t="s">
        <v>140</v>
      </c>
      <c r="P4" s="106" t="s">
        <v>140</v>
      </c>
      <c r="Q4" s="106" t="s">
        <v>140</v>
      </c>
      <c r="R4" s="106" t="s">
        <v>140</v>
      </c>
      <c r="S4" s="106" t="s">
        <v>140</v>
      </c>
      <c r="T4" s="106" t="s">
        <v>140</v>
      </c>
      <c r="U4" s="106" t="s">
        <v>140</v>
      </c>
      <c r="V4" s="106" t="s">
        <v>140</v>
      </c>
      <c r="W4" s="107" t="s">
        <v>141</v>
      </c>
      <c r="X4" s="108" t="s">
        <v>142</v>
      </c>
      <c r="Y4" s="109" t="s">
        <v>142</v>
      </c>
      <c r="Z4" s="109" t="s">
        <v>142</v>
      </c>
    </row>
    <row r="5" customFormat="false" ht="43.5" hidden="false" customHeight="true" outlineLevel="0" collapsed="false">
      <c r="A5" s="97" t="s">
        <v>143</v>
      </c>
      <c r="B5" s="110" t="s">
        <v>110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1"/>
      <c r="Y5" s="111"/>
      <c r="Z5" s="111"/>
      <c r="AA5" s="113"/>
      <c r="AB5" s="113"/>
      <c r="AC5" s="113"/>
      <c r="AD5" s="113"/>
      <c r="AE5" s="113"/>
      <c r="AF5" s="113"/>
      <c r="AG5" s="113"/>
      <c r="AH5" s="113"/>
    </row>
    <row r="6" customFormat="false" ht="43.5" hidden="false" customHeight="true" outlineLevel="0" collapsed="false">
      <c r="A6" s="97" t="s">
        <v>144</v>
      </c>
      <c r="B6" s="110" t="s">
        <v>145</v>
      </c>
      <c r="C6" s="111" t="s">
        <v>146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3"/>
      <c r="AB6" s="113"/>
      <c r="AC6" s="113"/>
      <c r="AD6" s="113"/>
      <c r="AE6" s="113"/>
      <c r="AF6" s="113"/>
      <c r="AG6" s="113"/>
      <c r="AH6" s="113"/>
    </row>
    <row r="7" customFormat="false" ht="43.5" hidden="false" customHeight="true" outlineLevel="0" collapsed="false">
      <c r="A7" s="97" t="s">
        <v>147</v>
      </c>
      <c r="B7" s="110" t="s">
        <v>112</v>
      </c>
      <c r="C7" s="111"/>
      <c r="D7" s="111"/>
      <c r="E7" s="111" t="s">
        <v>148</v>
      </c>
      <c r="F7" s="111"/>
      <c r="G7" s="111" t="s">
        <v>149</v>
      </c>
      <c r="H7" s="111" t="s">
        <v>150</v>
      </c>
      <c r="I7" s="111"/>
      <c r="J7" s="111"/>
      <c r="K7" s="111"/>
      <c r="L7" s="111" t="s">
        <v>151</v>
      </c>
      <c r="M7" s="111" t="s">
        <v>152</v>
      </c>
      <c r="N7" s="111" t="s">
        <v>153</v>
      </c>
      <c r="O7" s="111" t="s">
        <v>154</v>
      </c>
      <c r="P7" s="111" t="s">
        <v>155</v>
      </c>
      <c r="Q7" s="111" t="s">
        <v>156</v>
      </c>
      <c r="R7" s="111" t="s">
        <v>157</v>
      </c>
      <c r="S7" s="111" t="s">
        <v>158</v>
      </c>
      <c r="T7" s="111"/>
      <c r="U7" s="111"/>
      <c r="V7" s="111" t="s">
        <v>159</v>
      </c>
      <c r="W7" s="114" t="s">
        <v>160</v>
      </c>
      <c r="X7" s="111"/>
      <c r="Y7" s="111" t="s">
        <v>161</v>
      </c>
      <c r="Z7" s="111" t="s">
        <v>162</v>
      </c>
      <c r="AA7" s="113"/>
      <c r="AB7" s="113"/>
      <c r="AC7" s="113"/>
      <c r="AD7" s="113"/>
      <c r="AE7" s="113"/>
      <c r="AF7" s="113"/>
      <c r="AG7" s="113"/>
      <c r="AH7" s="113"/>
    </row>
    <row r="8" customFormat="false" ht="43.5" hidden="false" customHeight="true" outlineLevel="0" collapsed="false">
      <c r="A8" s="97" t="s">
        <v>163</v>
      </c>
      <c r="B8" s="110" t="s">
        <v>30</v>
      </c>
      <c r="C8" s="111"/>
      <c r="D8" s="111"/>
      <c r="E8" s="111" t="s">
        <v>164</v>
      </c>
      <c r="F8" s="111"/>
      <c r="G8" s="111"/>
      <c r="H8" s="111"/>
      <c r="I8" s="111"/>
      <c r="J8" s="111"/>
      <c r="K8" s="111"/>
      <c r="L8" s="111" t="s">
        <v>165</v>
      </c>
      <c r="M8" s="111" t="s">
        <v>166</v>
      </c>
      <c r="N8" s="111" t="s">
        <v>153</v>
      </c>
      <c r="O8" s="111"/>
      <c r="P8" s="111"/>
      <c r="Q8" s="111"/>
      <c r="R8" s="111"/>
      <c r="S8" s="111"/>
      <c r="T8" s="111"/>
      <c r="U8" s="111"/>
      <c r="V8" s="111" t="s">
        <v>167</v>
      </c>
      <c r="W8" s="114" t="s">
        <v>160</v>
      </c>
      <c r="X8" s="111"/>
      <c r="Y8" s="111" t="s">
        <v>161</v>
      </c>
      <c r="Z8" s="111" t="s">
        <v>162</v>
      </c>
      <c r="AA8" s="113"/>
      <c r="AB8" s="113"/>
      <c r="AC8" s="113"/>
      <c r="AD8" s="113"/>
      <c r="AE8" s="113"/>
      <c r="AF8" s="113"/>
      <c r="AG8" s="113"/>
      <c r="AH8" s="113"/>
    </row>
    <row r="9" customFormat="false" ht="43.5" hidden="false" customHeight="true" outlineLevel="0" collapsed="false">
      <c r="A9" s="97" t="s">
        <v>168</v>
      </c>
      <c r="B9" s="110" t="s">
        <v>169</v>
      </c>
      <c r="C9" s="111"/>
      <c r="D9" s="111"/>
      <c r="E9" s="111"/>
      <c r="F9" s="111"/>
      <c r="G9" s="111" t="s">
        <v>170</v>
      </c>
      <c r="H9" s="111" t="s">
        <v>171</v>
      </c>
      <c r="I9" s="111" t="s">
        <v>172</v>
      </c>
      <c r="J9" s="111"/>
      <c r="K9" s="111"/>
      <c r="L9" s="111" t="s">
        <v>173</v>
      </c>
      <c r="M9" s="111" t="s">
        <v>174</v>
      </c>
      <c r="N9" s="111" t="s">
        <v>153</v>
      </c>
      <c r="O9" s="111" t="s">
        <v>175</v>
      </c>
      <c r="P9" s="111" t="s">
        <v>176</v>
      </c>
      <c r="Q9" s="111" t="s">
        <v>177</v>
      </c>
      <c r="R9" s="111" t="s">
        <v>178</v>
      </c>
      <c r="S9" s="111"/>
      <c r="T9" s="111"/>
      <c r="U9" s="111"/>
      <c r="V9" s="111" t="s">
        <v>179</v>
      </c>
      <c r="W9" s="114" t="s">
        <v>160</v>
      </c>
      <c r="X9" s="111"/>
      <c r="Y9" s="111" t="s">
        <v>161</v>
      </c>
      <c r="Z9" s="111" t="s">
        <v>162</v>
      </c>
      <c r="AA9" s="113"/>
      <c r="AB9" s="113"/>
      <c r="AC9" s="113"/>
      <c r="AD9" s="113"/>
      <c r="AE9" s="113"/>
      <c r="AF9" s="113"/>
      <c r="AG9" s="113"/>
      <c r="AH9" s="113"/>
    </row>
    <row r="10" customFormat="false" ht="43.5" hidden="false" customHeight="true" outlineLevel="0" collapsed="false">
      <c r="A10" s="97" t="s">
        <v>180</v>
      </c>
      <c r="B10" s="110" t="s">
        <v>21</v>
      </c>
      <c r="C10" s="111"/>
      <c r="D10" s="111"/>
      <c r="E10" s="111"/>
      <c r="F10" s="111" t="s">
        <v>181</v>
      </c>
      <c r="G10" s="111"/>
      <c r="H10" s="111" t="s">
        <v>182</v>
      </c>
      <c r="I10" s="111" t="s">
        <v>183</v>
      </c>
      <c r="J10" s="111"/>
      <c r="K10" s="111"/>
      <c r="L10" s="111" t="s">
        <v>184</v>
      </c>
      <c r="M10" s="111" t="s">
        <v>185</v>
      </c>
      <c r="N10" s="111"/>
      <c r="O10" s="111" t="s">
        <v>186</v>
      </c>
      <c r="P10" s="111" t="s">
        <v>187</v>
      </c>
      <c r="Q10" s="111"/>
      <c r="R10" s="111"/>
      <c r="S10" s="111"/>
      <c r="T10" s="111"/>
      <c r="U10" s="111"/>
      <c r="V10" s="111" t="s">
        <v>188</v>
      </c>
      <c r="W10" s="114" t="s">
        <v>160</v>
      </c>
      <c r="X10" s="111"/>
      <c r="Y10" s="111" t="s">
        <v>161</v>
      </c>
      <c r="Z10" s="111"/>
      <c r="AA10" s="113"/>
      <c r="AB10" s="113"/>
      <c r="AC10" s="113"/>
      <c r="AD10" s="113"/>
      <c r="AE10" s="113"/>
      <c r="AF10" s="113"/>
      <c r="AG10" s="113"/>
      <c r="AH10" s="113"/>
    </row>
    <row r="11" customFormat="false" ht="43.5" hidden="false" customHeight="true" outlineLevel="0" collapsed="false">
      <c r="A11" s="97" t="s">
        <v>189</v>
      </c>
      <c r="B11" s="110" t="s">
        <v>80</v>
      </c>
      <c r="C11" s="111"/>
      <c r="D11" s="111" t="s">
        <v>190</v>
      </c>
      <c r="E11" s="111"/>
      <c r="F11" s="111"/>
      <c r="G11" s="111"/>
      <c r="H11" s="111" t="s">
        <v>191</v>
      </c>
      <c r="I11" s="111" t="s">
        <v>192</v>
      </c>
      <c r="J11" s="111"/>
      <c r="K11" s="111"/>
      <c r="L11" s="111" t="s">
        <v>193</v>
      </c>
      <c r="M11" s="111" t="s">
        <v>194</v>
      </c>
      <c r="N11" s="111"/>
      <c r="O11" s="111" t="s">
        <v>195</v>
      </c>
      <c r="P11" s="111"/>
      <c r="Q11" s="111"/>
      <c r="R11" s="111"/>
      <c r="S11" s="111"/>
      <c r="T11" s="111"/>
      <c r="U11" s="111"/>
      <c r="V11" s="111" t="s">
        <v>196</v>
      </c>
      <c r="W11" s="114" t="s">
        <v>160</v>
      </c>
      <c r="X11" s="111"/>
      <c r="Y11" s="111" t="s">
        <v>161</v>
      </c>
      <c r="Z11" s="111"/>
      <c r="AA11" s="113"/>
      <c r="AB11" s="113"/>
      <c r="AC11" s="113"/>
      <c r="AD11" s="113"/>
      <c r="AE11" s="113"/>
      <c r="AF11" s="113"/>
      <c r="AG11" s="113"/>
      <c r="AH11" s="113"/>
    </row>
    <row r="12" customFormat="false" ht="43.5" hidden="false" customHeight="true" outlineLevel="0" collapsed="false">
      <c r="A12" s="97" t="s">
        <v>197</v>
      </c>
      <c r="B12" s="110" t="s">
        <v>78</v>
      </c>
      <c r="C12" s="111"/>
      <c r="D12" s="111"/>
      <c r="E12" s="111"/>
      <c r="F12" s="111"/>
      <c r="G12" s="111" t="s">
        <v>198</v>
      </c>
      <c r="H12" s="111" t="s">
        <v>199</v>
      </c>
      <c r="I12" s="111" t="s">
        <v>200</v>
      </c>
      <c r="J12" s="111" t="s">
        <v>201</v>
      </c>
      <c r="K12" s="111" t="s">
        <v>202</v>
      </c>
      <c r="L12" s="111" t="s">
        <v>203</v>
      </c>
      <c r="M12" s="111" t="s">
        <v>204</v>
      </c>
      <c r="N12" s="111" t="s">
        <v>153</v>
      </c>
      <c r="O12" s="111" t="s">
        <v>205</v>
      </c>
      <c r="P12" s="111" t="s">
        <v>206</v>
      </c>
      <c r="Q12" s="111" t="s">
        <v>207</v>
      </c>
      <c r="R12" s="111" t="s">
        <v>208</v>
      </c>
      <c r="S12" s="111"/>
      <c r="T12" s="111"/>
      <c r="U12" s="111"/>
      <c r="V12" s="111" t="s">
        <v>209</v>
      </c>
      <c r="W12" s="114" t="s">
        <v>160</v>
      </c>
      <c r="X12" s="111"/>
      <c r="Y12" s="111" t="s">
        <v>161</v>
      </c>
      <c r="Z12" s="111" t="s">
        <v>162</v>
      </c>
      <c r="AA12" s="113"/>
      <c r="AB12" s="113"/>
      <c r="AC12" s="113"/>
      <c r="AD12" s="113"/>
      <c r="AE12" s="113"/>
      <c r="AF12" s="113"/>
      <c r="AG12" s="113"/>
      <c r="AH12" s="113"/>
    </row>
    <row r="13" customFormat="false" ht="115.5" hidden="false" customHeight="false" outlineLevel="0" collapsed="false">
      <c r="A13" s="97" t="s">
        <v>210</v>
      </c>
      <c r="B13" s="110" t="s">
        <v>99</v>
      </c>
      <c r="C13" s="111"/>
      <c r="D13" s="111"/>
      <c r="E13" s="111"/>
      <c r="F13" s="111"/>
      <c r="G13" s="111" t="s">
        <v>211</v>
      </c>
      <c r="H13" s="111" t="s">
        <v>212</v>
      </c>
      <c r="I13" s="111" t="s">
        <v>213</v>
      </c>
      <c r="J13" s="111" t="s">
        <v>214</v>
      </c>
      <c r="K13" s="111" t="s">
        <v>215</v>
      </c>
      <c r="L13" s="111"/>
      <c r="M13" s="115"/>
      <c r="N13" s="115"/>
      <c r="O13" s="111" t="s">
        <v>216</v>
      </c>
      <c r="P13" s="111" t="s">
        <v>217</v>
      </c>
      <c r="Q13" s="111" t="s">
        <v>218</v>
      </c>
      <c r="R13" s="111" t="s">
        <v>219</v>
      </c>
      <c r="S13" s="111" t="s">
        <v>220</v>
      </c>
      <c r="T13" s="111" t="s">
        <v>221</v>
      </c>
      <c r="U13" s="111" t="s">
        <v>222</v>
      </c>
      <c r="V13" s="111" t="s">
        <v>223</v>
      </c>
      <c r="W13" s="114" t="s">
        <v>160</v>
      </c>
      <c r="X13" s="111"/>
      <c r="Y13" s="111" t="s">
        <v>161</v>
      </c>
      <c r="Z13" s="111"/>
      <c r="AA13" s="113"/>
      <c r="AB13" s="113"/>
      <c r="AC13" s="113"/>
      <c r="AD13" s="113"/>
      <c r="AE13" s="113"/>
      <c r="AF13" s="113"/>
      <c r="AG13" s="113"/>
      <c r="AH13" s="113"/>
    </row>
    <row r="14" customFormat="false" ht="43.5" hidden="false" customHeight="true" outlineLevel="0" collapsed="false">
      <c r="A14" s="97" t="s">
        <v>224</v>
      </c>
      <c r="B14" s="110" t="s">
        <v>225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4"/>
      <c r="X14" s="111" t="s">
        <v>226</v>
      </c>
      <c r="Y14" s="111"/>
      <c r="Z14" s="111"/>
      <c r="AA14" s="113"/>
      <c r="AB14" s="113"/>
      <c r="AC14" s="113"/>
      <c r="AD14" s="113"/>
      <c r="AE14" s="113"/>
      <c r="AF14" s="113"/>
      <c r="AG14" s="113"/>
      <c r="AH14" s="113"/>
    </row>
    <row r="15" customFormat="false" ht="43.5" hidden="false" customHeight="true" outlineLevel="0" collapsed="false">
      <c r="A15" s="97" t="s">
        <v>227</v>
      </c>
    </row>
    <row r="16" customFormat="false" ht="43.5" hidden="false" customHeight="true" outlineLevel="0" collapsed="false">
      <c r="B16" s="27" t="s">
        <v>8</v>
      </c>
    </row>
    <row r="17" customFormat="false" ht="43.5" hidden="false" customHeight="true" outlineLevel="0" collapsed="false">
      <c r="B17" s="98" t="s">
        <v>9</v>
      </c>
    </row>
  </sheetData>
  <conditionalFormatting sqref="C5:W14">
    <cfRule type="expression" priority="2" aboveAverage="0" equalAverage="0" bottom="0" percent="0" rank="0" text="" dxfId="0">
      <formula>LEN(TRIM(C5))&gt;0</formula>
    </cfRule>
  </conditionalFormatting>
  <conditionalFormatting sqref="X5:Z14">
    <cfRule type="expression" priority="3" aboveAverage="0" equalAverage="0" bottom="0" percent="0" rank="0" text="" dxfId="1">
      <formula>LEN(TRIM(X5))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9B78675E56EC04EA0002856EBB53B00" ma:contentTypeVersion="16" ma:contentTypeDescription="Vytvoří nový dokument" ma:contentTypeScope="" ma:versionID="001c0a75bcd45c3574d1154b4e5ff6e8">
  <xsd:schema xmlns:xsd="http://www.w3.org/2001/XMLSchema" xmlns:xs="http://www.w3.org/2001/XMLSchema" xmlns:p="http://schemas.microsoft.com/office/2006/metadata/properties" xmlns:ns2="eeee3c38-18b6-4e17-8cff-817343f0f8ff" xmlns:ns3="80fde618-9f80-44eb-97d9-c0aae2f31f17" targetNamespace="http://schemas.microsoft.com/office/2006/metadata/properties" ma:root="true" ma:fieldsID="cffedcab65c3bd7724a011d336814589" ns2:_="" ns3:_="">
    <xsd:import namespace="eeee3c38-18b6-4e17-8cff-817343f0f8ff"/>
    <xsd:import namespace="80fde618-9f80-44eb-97d9-c0aae2f31f1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ee3c38-18b6-4e17-8cff-817343f0f8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707932b7-f760-459d-8d82-ee5489cd31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fde618-9f80-44eb-97d9-c0aae2f31f1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2bd3a98-8c0a-4489-b1b3-f612cbb2181b}" ma:internalName="TaxCatchAll" ma:showField="CatchAllData" ma:web="80fde618-9f80-44eb-97d9-c0aae2f31f1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80fde618-9f80-44eb-97d9-c0aae2f31f17">
      <UserInfo>
        <DisplayName>Tomáš Beránek</DisplayName>
        <AccountId>29</AccountId>
        <AccountType/>
      </UserInfo>
    </SharedWithUsers>
    <lcf76f155ced4ddcb4097134ff3c332f xmlns="eeee3c38-18b6-4e17-8cff-817343f0f8ff">
      <Terms xmlns="http://schemas.microsoft.com/office/infopath/2007/PartnerControls"/>
    </lcf76f155ced4ddcb4097134ff3c332f>
    <TaxCatchAll xmlns="80fde618-9f80-44eb-97d9-c0aae2f31f17" xsi:nil="true"/>
  </documentManagement>
</p:properties>
</file>

<file path=customXml/itemProps1.xml><?xml version="1.0" encoding="utf-8"?>
<ds:datastoreItem xmlns:ds="http://schemas.openxmlformats.org/officeDocument/2006/customXml" ds:itemID="{1DAF8C4D-D448-43EB-9EB5-F8BCB284398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76FBB3-C6E8-4C4F-B1D0-A649F22BBB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ee3c38-18b6-4e17-8cff-817343f0f8ff"/>
    <ds:schemaRef ds:uri="80fde618-9f80-44eb-97d9-c0aae2f31f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57C393D-EFF5-41CC-9465-313B600CE1C1}">
  <ds:schemaRefs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dcmitype/"/>
    <ds:schemaRef ds:uri="eeee3c38-18b6-4e17-8cff-817343f0f8ff"/>
    <ds:schemaRef ds:uri="http://schemas.openxmlformats.org/package/2006/metadata/core-properties"/>
    <ds:schemaRef ds:uri="80fde618-9f80-44eb-97d9-c0aae2f31f17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7:18:36Z</dcterms:created>
  <dc:creator>michaela.brunclikova@digitalsystems.cz</dc:creator>
  <dc:description/>
  <cp:keywords>koordinace</cp:keywords>
  <dc:language>en-US</dc:language>
  <cp:lastModifiedBy>autor</cp:lastModifiedBy>
  <dcterms:modified xsi:type="dcterms:W3CDTF">2025-03-07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9B78675E56EC04EA0002856EBB53B00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