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.Č.</t>
  </si>
  <si>
    <t xml:space="preserve">NÁZEV VZDĚLÁVACÍ AKTIVITY</t>
  </si>
  <si>
    <t xml:space="preserve">CÍLE A STRUČNÝ POPIS</t>
  </si>
  <si>
    <t xml:space="preserve">ČASOVÁ DOTACE NA JEDEN SUPERVIZNÍ DEN V HODINÁCH</t>
  </si>
  <si>
    <t xml:space="preserve">POČET SUPERVIZNÍCH DNŮ NA 1 ŠKOLE</t>
  </si>
  <si>
    <t xml:space="preserve">POČET ZAPOJENÝCH ŠKOL</t>
  </si>
  <si>
    <t xml:space="preserve"> CENA ZA JEDEN SUPERVIZNÍ DEN V KČ BEZ DPH</t>
  </si>
  <si>
    <t xml:space="preserve"> CENA ZA JEDEN SUPERVIZNÍ DEN V KČ VČETNĚ DPH</t>
  </si>
  <si>
    <t xml:space="preserve">CENA CELKEM S DPH V KČ</t>
  </si>
  <si>
    <t xml:space="preserve">REALIZACE SUPERVIZE VE ŠKOLE</t>
  </si>
  <si>
    <t xml:space="preserve">REALIZACE SUPERVIZNÍCH DNŮ</t>
  </si>
  <si>
    <t xml:space="preserve">ZPRACOVÁNÍ ZÁVĚREČNÉ ZPRÁVY Z REALIZACE</t>
  </si>
  <si>
    <t xml:space="preserve">-</t>
  </si>
  <si>
    <t xml:space="preserve">Celková cena za službu bez DPH</t>
  </si>
  <si>
    <t xml:space="preserve">Celková cena za službu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DAE3F3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6"/>
    <col collapsed="false" customWidth="true" hidden="false" outlineLevel="0" max="3" min="3" style="1" width="61.56"/>
    <col collapsed="false" customWidth="true" hidden="false" outlineLevel="0" max="4" min="4" style="1" width="21.33"/>
    <col collapsed="false" customWidth="true" hidden="false" outlineLevel="0" max="5" min="5" style="1" width="18.56"/>
    <col collapsed="false" customWidth="true" hidden="false" outlineLevel="0" max="6" min="6" style="1" width="17.11"/>
    <col collapsed="false" customWidth="true" hidden="false" outlineLevel="0" max="8" min="7" style="1" width="25.67"/>
    <col collapsed="false" customWidth="true" hidden="false" outlineLevel="0" max="9" min="9" style="1" width="42.67"/>
    <col collapsed="false" customWidth="false" hidden="false" outlineLevel="0" max="16384" min="10" style="1" width="8.88"/>
  </cols>
  <sheetData>
    <row r="1" customFormat="false" ht="14.25" hidden="false" customHeight="false" outlineLevel="0" collapsed="false"/>
    <row r="2" customFormat="false" ht="63" hidden="false" customHeight="fals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7" t="s">
        <v>8</v>
      </c>
    </row>
    <row r="3" customFormat="false" ht="27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</row>
    <row r="4" customFormat="false" ht="56.25" hidden="false" customHeight="true" outlineLevel="0" collapsed="false">
      <c r="A4" s="9" t="n">
        <v>1</v>
      </c>
      <c r="B4" s="10" t="s">
        <v>10</v>
      </c>
      <c r="C4" s="11"/>
      <c r="D4" s="12" t="n">
        <v>8</v>
      </c>
      <c r="E4" s="12" t="n">
        <v>12</v>
      </c>
      <c r="F4" s="12" t="n">
        <v>13</v>
      </c>
      <c r="G4" s="13"/>
      <c r="H4" s="14"/>
      <c r="I4" s="15" t="n">
        <f aca="false">H4*1.21</f>
        <v>0</v>
      </c>
    </row>
    <row r="5" customFormat="false" ht="56.25" hidden="false" customHeight="true" outlineLevel="0" collapsed="false">
      <c r="A5" s="16" t="n">
        <v>2</v>
      </c>
      <c r="B5" s="17" t="s">
        <v>11</v>
      </c>
      <c r="C5" s="18"/>
      <c r="D5" s="19" t="s">
        <v>12</v>
      </c>
      <c r="E5" s="19" t="s">
        <v>12</v>
      </c>
      <c r="F5" s="19" t="s">
        <v>12</v>
      </c>
      <c r="G5" s="20"/>
      <c r="H5" s="21"/>
      <c r="I5" s="22" t="n">
        <f aca="false">H5</f>
        <v>0</v>
      </c>
    </row>
    <row r="6" s="25" customFormat="true" ht="27.75" hidden="false" customHeight="tru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4" t="n">
        <f aca="false">SUM(H4:H5)</f>
        <v>0</v>
      </c>
    </row>
    <row r="7" s="25" customFormat="true" ht="27.75" hidden="false" customHeight="true" outlineLevel="0" collapsed="false">
      <c r="A7" s="26" t="s">
        <v>14</v>
      </c>
      <c r="B7" s="26"/>
      <c r="C7" s="26"/>
      <c r="D7" s="26"/>
      <c r="E7" s="26"/>
      <c r="F7" s="26"/>
      <c r="G7" s="26"/>
      <c r="H7" s="26"/>
      <c r="I7" s="27" t="n">
        <f aca="false">SUM(I4:I5)</f>
        <v>0</v>
      </c>
    </row>
  </sheetData>
  <mergeCells count="3">
    <mergeCell ref="A3:I3"/>
    <mergeCell ref="A6:H6"/>
    <mergeCell ref="A7:H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Příloha č. 3 Výzvy k podání nabídek - Cenová specifikace&amp;C&amp;"Arial,Regular"&amp;12CENOVÁ KALKULCE
SUPERVIZE VE ŠKOLÁCH</oddHeader>
    <oddFooter>&amp;CImplementace dlouhodobého záměru – moderní a kreativní školy ve Středočeském kraji
Registrační číslo: CZ.02.02.XX/00/23_018/00091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21:32Z</dcterms:created>
  <dc:creator>Winterová Lea</dc:creator>
  <dc:description/>
  <dc:language>en-US</dc:language>
  <cp:lastModifiedBy>Brožová Anna</cp:lastModifiedBy>
  <cp:lastPrinted>2025-04-10T12:08:17Z</cp:lastPrinted>
  <dcterms:modified xsi:type="dcterms:W3CDTF">2025-04-10T14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