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Dodávka a montáž střešní kryti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</t>
  </si>
  <si>
    <t xml:space="preserve">Hornické muzeum Příbram, areál dolu Vojtěch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m2</t>
  </si>
  <si>
    <t xml:space="preserve">941941391R00</t>
  </si>
  <si>
    <t xml:space="preserve">Příplatek za každý měsíc použití lešení k pol.1051 </t>
  </si>
  <si>
    <t xml:space="preserve">941941851R00</t>
  </si>
  <si>
    <t xml:space="preserve">Demontáž lešení leh.řad.s podlahami,š.1,5 m,H 10 m </t>
  </si>
  <si>
    <t xml:space="preserve">Celkem za</t>
  </si>
  <si>
    <t xml:space="preserve">712</t>
  </si>
  <si>
    <t xml:space="preserve">Živičné krytiny</t>
  </si>
  <si>
    <t xml:space="preserve">712300831R00</t>
  </si>
  <si>
    <t xml:space="preserve">Odstranění lepenky </t>
  </si>
  <si>
    <t xml:space="preserve">762</t>
  </si>
  <si>
    <t xml:space="preserve">Konstrukce tesařské</t>
  </si>
  <si>
    <t xml:space="preserve">762342203R00</t>
  </si>
  <si>
    <t xml:space="preserve">Montáž laťování střech </t>
  </si>
  <si>
    <t xml:space="preserve">762342451U00</t>
  </si>
  <si>
    <t xml:space="preserve">Mtž kontralatě </t>
  </si>
  <si>
    <t xml:space="preserve">59244319.A</t>
  </si>
  <si>
    <t xml:space="preserve">Dektape kontra</t>
  </si>
  <si>
    <t xml:space="preserve">ks</t>
  </si>
  <si>
    <t xml:space="preserve">59244321</t>
  </si>
  <si>
    <t xml:space="preserve">Fólie hydroizolační Tyvek Solid</t>
  </si>
  <si>
    <t xml:space="preserve">60510055</t>
  </si>
  <si>
    <t xml:space="preserve">Lať profil dřevěný 60/40 mm</t>
  </si>
  <si>
    <t xml:space="preserve">m</t>
  </si>
  <si>
    <t xml:space="preserve">60512582</t>
  </si>
  <si>
    <t xml:space="preserve">Prkno SM/JD 24/22x120x4000</t>
  </si>
  <si>
    <t xml:space="preserve">m3</t>
  </si>
  <si>
    <t xml:space="preserve">62865023</t>
  </si>
  <si>
    <t xml:space="preserve">Tegola K roof rohož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239311U00</t>
  </si>
  <si>
    <t xml:space="preserve">Montáž oplechování komínu </t>
  </si>
  <si>
    <t xml:space="preserve">764311211U00</t>
  </si>
  <si>
    <t xml:space="preserve">Mtž krytina hladká na svislou stěnu</t>
  </si>
  <si>
    <t xml:space="preserve">764311215U00</t>
  </si>
  <si>
    <t xml:space="preserve">Mtž krytina hladká </t>
  </si>
  <si>
    <t xml:space="preserve">764321820R00</t>
  </si>
  <si>
    <t xml:space="preserve">Demontáž okapnice </t>
  </si>
  <si>
    <t xml:space="preserve">764341833R00</t>
  </si>
  <si>
    <t xml:space="preserve">Demontáž ostatních kusových prvků </t>
  </si>
  <si>
    <t xml:space="preserve">kpl</t>
  </si>
  <si>
    <t xml:space="preserve">764351211U00</t>
  </si>
  <si>
    <t xml:space="preserve">Mtž žlabu </t>
  </si>
  <si>
    <t xml:space="preserve">764351810R00</t>
  </si>
  <si>
    <t xml:space="preserve">Demontáž žlabů vč. háků</t>
  </si>
  <si>
    <t xml:space="preserve">764393290U00</t>
  </si>
  <si>
    <t xml:space="preserve">Mtž střeš prvky hřebenáče, větrací lišty</t>
  </si>
  <si>
    <t xml:space="preserve">764393490U00</t>
  </si>
  <si>
    <t xml:space="preserve">Mtž střeš prvky - sněhové zábrany </t>
  </si>
  <si>
    <t xml:space="preserve">764451203R00</t>
  </si>
  <si>
    <t xml:space="preserve">Odpadní trouby - montáž </t>
  </si>
  <si>
    <t xml:space="preserve">76401</t>
  </si>
  <si>
    <t xml:space="preserve">Výroba a montáž okapnice </t>
  </si>
  <si>
    <t xml:space="preserve">76402</t>
  </si>
  <si>
    <t xml:space="preserve">Výroba a montáž zakládací lišty </t>
  </si>
  <si>
    <t xml:space="preserve">76403</t>
  </si>
  <si>
    <t xml:space="preserve">Výroba a montáž štítového lemování </t>
  </si>
  <si>
    <t xml:space="preserve">76404</t>
  </si>
  <si>
    <t xml:space="preserve">Boční lemování výroba a montáž</t>
  </si>
  <si>
    <t xml:space="preserve">76405</t>
  </si>
  <si>
    <t xml:space="preserve">Oplechování zdi výroba a montáž</t>
  </si>
  <si>
    <t xml:space="preserve">76409</t>
  </si>
  <si>
    <t xml:space="preserve">Doprava materiálu a opotřebení palet </t>
  </si>
  <si>
    <t xml:space="preserve">76410</t>
  </si>
  <si>
    <t xml:space="preserve">Spotřební a pomocný materiál </t>
  </si>
  <si>
    <t xml:space="preserve">553508585</t>
  </si>
  <si>
    <t xml:space="preserve">Tabule plech 1250x2000 RAL 7016</t>
  </si>
  <si>
    <t xml:space="preserve">5535085870</t>
  </si>
  <si>
    <t xml:space="preserve">Krytina ruukki Clasic 50+ SR35-475D RR23+ANT</t>
  </si>
  <si>
    <t xml:space="preserve">553508710</t>
  </si>
  <si>
    <t xml:space="preserve">Hřebenáč hladký ruukki 50+ RR23</t>
  </si>
  <si>
    <t xml:space="preserve">kus</t>
  </si>
  <si>
    <t xml:space="preserve">553508850</t>
  </si>
  <si>
    <t xml:space="preserve">Ventilační lišta hřebene</t>
  </si>
  <si>
    <t xml:space="preserve">553508855</t>
  </si>
  <si>
    <t xml:space="preserve">Mřížka hliníková 80mm</t>
  </si>
  <si>
    <t xml:space="preserve">bm</t>
  </si>
  <si>
    <t xml:space="preserve">553508904</t>
  </si>
  <si>
    <t xml:space="preserve">Šroub kotvící montážní</t>
  </si>
  <si>
    <t xml:space="preserve">553508925</t>
  </si>
  <si>
    <t xml:space="preserve">Sněholam trubkový 3m</t>
  </si>
  <si>
    <t xml:space="preserve">553508933</t>
  </si>
  <si>
    <t xml:space="preserve">Montážní sada sněholam</t>
  </si>
  <si>
    <t xml:space="preserve">55350901</t>
  </si>
  <si>
    <t xml:space="preserve">Žlab okapový půlkruhový 330/4000 mm</t>
  </si>
  <si>
    <t xml:space="preserve">55350930</t>
  </si>
  <si>
    <t xml:space="preserve">Svod FeZn RAL 100/3m</t>
  </si>
  <si>
    <t xml:space="preserve">55350934</t>
  </si>
  <si>
    <t xml:space="preserve">Objímka svodu</t>
  </si>
  <si>
    <t xml:space="preserve">55350961</t>
  </si>
  <si>
    <t xml:space="preserve">Hák žlabový</t>
  </si>
  <si>
    <t xml:space="preserve">55352134.A</t>
  </si>
  <si>
    <t xml:space="preserve">Kotlík oválný tvar 330/100 plech pozinkovaný RAL</t>
  </si>
  <si>
    <t xml:space="preserve">55352235.A</t>
  </si>
  <si>
    <t xml:space="preserve">Koleno FeZn 60 RAL</t>
  </si>
  <si>
    <t xml:space="preserve">998764201R00</t>
  </si>
  <si>
    <t xml:space="preserve">Přesun hmot pro klempířské konstr., výšky do 6 m </t>
  </si>
  <si>
    <t xml:space="preserve">765</t>
  </si>
  <si>
    <t xml:space="preserve">Krytiny tvrdé</t>
  </si>
  <si>
    <t xml:space="preserve">765321810R00</t>
  </si>
  <si>
    <t xml:space="preserve">Demontáž krytiny do suti, na bednění </t>
  </si>
  <si>
    <t xml:space="preserve">765799311RL3</t>
  </si>
  <si>
    <t xml:space="preserve">Montáž fólie s přelepením spojů vč. pásek</t>
  </si>
  <si>
    <t xml:space="preserve">998765201R00</t>
  </si>
  <si>
    <t xml:space="preserve">Přesun hmot pro krytiny tvrdé, výšky do 6 m </t>
  </si>
  <si>
    <t xml:space="preserve">D96</t>
  </si>
  <si>
    <t xml:space="preserve">Přesuny suti a vybouraných hmot</t>
  </si>
  <si>
    <t xml:space="preserve">979012112R00</t>
  </si>
  <si>
    <t xml:space="preserve">Svislá doprava suti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098151U00</t>
  </si>
  <si>
    <t xml:space="preserve">Skládkovné suť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18</f>
        <v>Ztížené výrobní podmínky</v>
      </c>
      <c r="E15" s="55"/>
      <c r="F15" s="56"/>
      <c r="G15" s="53" t="n">
        <f aca="false">Rekapitulace!I18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57" t="str">
        <f aca="false">Rekapitulace!A19</f>
        <v>Oborová přirážka</v>
      </c>
      <c r="E16" s="58"/>
      <c r="F16" s="59"/>
      <c r="G16" s="53" t="n">
        <f aca="false">Rekapitulace!I19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57" t="str">
        <f aca="false">Rekapitulace!A20</f>
        <v>Přesun stavebních kapacit</v>
      </c>
      <c r="E17" s="58"/>
      <c r="F17" s="59"/>
      <c r="G17" s="53" t="n">
        <f aca="false">Rekapitulace!I20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57" t="str">
        <f aca="false">Rekapitulace!A21</f>
        <v>Mimostaveništní doprava</v>
      </c>
      <c r="E18" s="58"/>
      <c r="F18" s="59"/>
      <c r="G18" s="53" t="n">
        <f aca="false">Rekapitulace!I21</f>
        <v>0</v>
      </c>
    </row>
    <row r="19" customFormat="false" ht="15.95" hidden="false" customHeight="true" outlineLevel="0" collapsed="false">
      <c r="A19" s="62" t="s">
        <v>33</v>
      </c>
      <c r="B19" s="52"/>
      <c r="C19" s="53" t="n">
        <f aca="false">SUM(C15:C18)</f>
        <v>0</v>
      </c>
      <c r="D19" s="63" t="str">
        <f aca="false">Rekapitulace!A22</f>
        <v>Zařízení staveniště</v>
      </c>
      <c r="E19" s="58"/>
      <c r="F19" s="59"/>
      <c r="G19" s="53" t="n">
        <f aca="false">Rekapitulace!I22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3</f>
        <v>Provoz investora</v>
      </c>
      <c r="E20" s="58"/>
      <c r="F20" s="59"/>
      <c r="G20" s="53" t="n">
        <f aca="false">Rekapitulace!I23</f>
        <v>0</v>
      </c>
    </row>
    <row r="21" customFormat="false" ht="15.95" hidden="false" customHeight="true" outlineLevel="0" collapsed="false">
      <c r="A21" s="62" t="s">
        <v>34</v>
      </c>
      <c r="B21" s="52"/>
      <c r="C21" s="53" t="n">
        <f aca="false">HZS</f>
        <v>0</v>
      </c>
      <c r="D21" s="57" t="str">
        <f aca="false">Rekapitulace!A24</f>
        <v>Kompletační činnost (IČD)</v>
      </c>
      <c r="E21" s="58"/>
      <c r="F21" s="59"/>
      <c r="G21" s="53" t="n">
        <f aca="false">Rekapitulace!I24</f>
        <v>0</v>
      </c>
    </row>
    <row r="22" customFormat="false" ht="15.95" hidden="false" customHeight="true" outlineLevel="0" collapsed="false">
      <c r="A22" s="64" t="s">
        <v>35</v>
      </c>
      <c r="B22" s="34"/>
      <c r="C22" s="53" t="n">
        <f aca="false">C19+C21</f>
        <v>0</v>
      </c>
      <c r="D22" s="57" t="s">
        <v>36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4" t="s">
        <v>42</v>
      </c>
      <c r="B25" s="34"/>
      <c r="C25" s="75"/>
      <c r="D25" s="34" t="s">
        <v>42</v>
      </c>
      <c r="F25" s="76" t="s">
        <v>42</v>
      </c>
      <c r="G25" s="77"/>
    </row>
    <row r="26" customFormat="false" ht="37.5" hidden="false" customHeight="true" outlineLevel="0" collapsed="false">
      <c r="A26" s="64" t="s">
        <v>43</v>
      </c>
      <c r="B26" s="78"/>
      <c r="C26" s="75"/>
      <c r="D26" s="34" t="s">
        <v>43</v>
      </c>
      <c r="F26" s="76" t="s">
        <v>43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4</v>
      </c>
      <c r="B28" s="34"/>
      <c r="C28" s="75"/>
      <c r="D28" s="76" t="s">
        <v>45</v>
      </c>
      <c r="E28" s="75"/>
      <c r="F28" s="80" t="s">
        <v>45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CEILING(SUM(F30:F33),1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0 Hornické muzeum Příbram, areál dolu Vojtěch</v>
      </c>
      <c r="D1" s="101"/>
      <c r="E1" s="102"/>
      <c r="F1" s="101"/>
      <c r="G1" s="103" t="s">
        <v>54</v>
      </c>
      <c r="H1" s="104"/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1 Dodávka a montáž střešní krytiny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94</v>
      </c>
      <c r="B7" s="118" t="str">
        <f aca="false">Položky!C7</f>
        <v>Lešení a stavební výtahy</v>
      </c>
      <c r="D7" s="119"/>
      <c r="E7" s="120" t="n">
        <f aca="false">Položky!BA11</f>
        <v>0</v>
      </c>
      <c r="F7" s="121" t="n">
        <f aca="false">Položky!BB11</f>
        <v>0</v>
      </c>
      <c r="G7" s="121" t="n">
        <f aca="false">Položky!BC11</f>
        <v>0</v>
      </c>
      <c r="H7" s="121" t="n">
        <f aca="false">Položky!BD11</f>
        <v>0</v>
      </c>
      <c r="I7" s="122" t="n">
        <f aca="false">Položky!BE11</f>
        <v>0</v>
      </c>
    </row>
    <row r="8" s="34" customFormat="true" ht="12.75" hidden="false" customHeight="false" outlineLevel="0" collapsed="false">
      <c r="A8" s="117" t="str">
        <f aca="false">Položky!B12</f>
        <v>712</v>
      </c>
      <c r="B8" s="118" t="str">
        <f aca="false">Položky!C12</f>
        <v>Živičné krytiny</v>
      </c>
      <c r="D8" s="119"/>
      <c r="E8" s="120" t="n">
        <f aca="false">Položky!BA14</f>
        <v>0</v>
      </c>
      <c r="F8" s="121" t="n">
        <f aca="false">Položky!BB14</f>
        <v>0</v>
      </c>
      <c r="G8" s="121" t="n">
        <f aca="false">Položky!BC14</f>
        <v>0</v>
      </c>
      <c r="H8" s="121" t="n">
        <f aca="false">Položky!BD14</f>
        <v>0</v>
      </c>
      <c r="I8" s="122" t="n">
        <f aca="false">Položky!BE14</f>
        <v>0</v>
      </c>
    </row>
    <row r="9" s="34" customFormat="true" ht="12.75" hidden="false" customHeight="false" outlineLevel="0" collapsed="false">
      <c r="A9" s="117" t="str">
        <f aca="false">Položky!B15</f>
        <v>762</v>
      </c>
      <c r="B9" s="118" t="str">
        <f aca="false">Položky!C15</f>
        <v>Konstrukce tesařské</v>
      </c>
      <c r="D9" s="119"/>
      <c r="E9" s="120" t="n">
        <f aca="false">Položky!BA24</f>
        <v>0</v>
      </c>
      <c r="F9" s="121" t="n">
        <f aca="false">Položky!BB24</f>
        <v>0</v>
      </c>
      <c r="G9" s="121" t="n">
        <f aca="false">Položky!BC24</f>
        <v>0</v>
      </c>
      <c r="H9" s="121" t="n">
        <f aca="false">Položky!BD24</f>
        <v>0</v>
      </c>
      <c r="I9" s="122" t="n">
        <f aca="false">Položky!BE24</f>
        <v>0</v>
      </c>
    </row>
    <row r="10" s="34" customFormat="true" ht="12.75" hidden="false" customHeight="false" outlineLevel="0" collapsed="false">
      <c r="A10" s="117" t="str">
        <f aca="false">Položky!B25</f>
        <v>764</v>
      </c>
      <c r="B10" s="118" t="str">
        <f aca="false">Položky!C25</f>
        <v>Konstrukce klempířské</v>
      </c>
      <c r="D10" s="119"/>
      <c r="E10" s="120" t="n">
        <f aca="false">Položky!BA58</f>
        <v>0</v>
      </c>
      <c r="F10" s="121" t="n">
        <f aca="false">Položky!BB58</f>
        <v>0</v>
      </c>
      <c r="G10" s="121" t="n">
        <f aca="false">Položky!BC58</f>
        <v>0</v>
      </c>
      <c r="H10" s="121" t="n">
        <f aca="false">Položky!BD58</f>
        <v>0</v>
      </c>
      <c r="I10" s="122" t="n">
        <f aca="false">Položky!BE58</f>
        <v>0</v>
      </c>
    </row>
    <row r="11" s="34" customFormat="true" ht="12.75" hidden="false" customHeight="false" outlineLevel="0" collapsed="false">
      <c r="A11" s="117" t="str">
        <f aca="false">Položky!B59</f>
        <v>765</v>
      </c>
      <c r="B11" s="118" t="str">
        <f aca="false">Položky!C59</f>
        <v>Krytiny tvrdé</v>
      </c>
      <c r="D11" s="119"/>
      <c r="E11" s="120" t="n">
        <f aca="false">Položky!BA63</f>
        <v>0</v>
      </c>
      <c r="F11" s="121" t="n">
        <f aca="false">Položky!BB63</f>
        <v>0</v>
      </c>
      <c r="G11" s="121" t="n">
        <f aca="false">Položky!BC63</f>
        <v>0</v>
      </c>
      <c r="H11" s="121" t="n">
        <f aca="false">Položky!BD63</f>
        <v>0</v>
      </c>
      <c r="I11" s="122" t="n">
        <f aca="false">Položky!BE63</f>
        <v>0</v>
      </c>
    </row>
    <row r="12" s="34" customFormat="true" ht="13.5" hidden="false" customHeight="false" outlineLevel="0" collapsed="false">
      <c r="A12" s="117" t="str">
        <f aca="false">Položky!B64</f>
        <v>D96</v>
      </c>
      <c r="B12" s="118" t="str">
        <f aca="false">Položky!C64</f>
        <v>Přesuny suti a vybouraných hmot</v>
      </c>
      <c r="D12" s="119"/>
      <c r="E12" s="120" t="n">
        <f aca="false">Položky!BA72</f>
        <v>0</v>
      </c>
      <c r="F12" s="121" t="n">
        <f aca="false">Položky!BB72</f>
        <v>0</v>
      </c>
      <c r="G12" s="121" t="n">
        <f aca="false">Položky!BC72</f>
        <v>0</v>
      </c>
      <c r="H12" s="121" t="n">
        <f aca="false">Položky!BD72</f>
        <v>0</v>
      </c>
      <c r="I12" s="122" t="n">
        <f aca="false">Položky!BE72</f>
        <v>0</v>
      </c>
    </row>
    <row r="13" s="129" customFormat="true" ht="13.5" hidden="false" customHeight="false" outlineLevel="0" collapsed="false">
      <c r="A13" s="123"/>
      <c r="B13" s="124" t="s">
        <v>62</v>
      </c>
      <c r="C13" s="124"/>
      <c r="D13" s="125"/>
      <c r="E13" s="126" t="n">
        <f aca="false">SUM(E7:E12)</f>
        <v>0</v>
      </c>
      <c r="F13" s="127" t="n">
        <f aca="false">SUM(F7:F12)</f>
        <v>0</v>
      </c>
      <c r="G13" s="127" t="n">
        <f aca="false">SUM(G7:G12)</f>
        <v>0</v>
      </c>
      <c r="H13" s="127" t="n">
        <f aca="false">SUM(H7:H12)</f>
        <v>0</v>
      </c>
      <c r="I13" s="128" t="n">
        <f aca="false">SUM(I7:I12)</f>
        <v>0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9.5" hidden="false" customHeight="true" outlineLevel="0" collapsed="false">
      <c r="A15" s="130" t="s">
        <v>63</v>
      </c>
      <c r="B15" s="130"/>
      <c r="C15" s="130"/>
      <c r="D15" s="130"/>
      <c r="E15" s="130"/>
      <c r="F15" s="130"/>
      <c r="G15" s="130"/>
      <c r="H15" s="130"/>
      <c r="I15" s="130"/>
      <c r="BA15" s="41"/>
      <c r="BB15" s="41"/>
      <c r="BC15" s="41"/>
      <c r="BD15" s="41"/>
      <c r="BE15" s="41"/>
    </row>
    <row r="16" customFormat="false" ht="13.5" hidden="false" customHeight="false" outlineLevel="0" collapsed="false"/>
    <row r="17" customFormat="false" ht="12.75" hidden="false" customHeight="false" outlineLevel="0" collapsed="false">
      <c r="A17" s="70" t="s">
        <v>64</v>
      </c>
      <c r="B17" s="71"/>
      <c r="C17" s="71"/>
      <c r="D17" s="131"/>
      <c r="E17" s="132" t="s">
        <v>65</v>
      </c>
      <c r="F17" s="133" t="s">
        <v>66</v>
      </c>
      <c r="G17" s="134" t="s">
        <v>67</v>
      </c>
      <c r="H17" s="135"/>
      <c r="I17" s="136" t="s">
        <v>65</v>
      </c>
    </row>
    <row r="18" customFormat="false" ht="12.75" hidden="false" customHeight="false" outlineLevel="0" collapsed="false">
      <c r="A18" s="137" t="s">
        <v>68</v>
      </c>
      <c r="B18" s="138"/>
      <c r="C18" s="138"/>
      <c r="D18" s="139"/>
      <c r="E18" s="140" t="n">
        <v>0</v>
      </c>
      <c r="F18" s="141" t="n">
        <v>0</v>
      </c>
      <c r="G18" s="142" t="n">
        <f aca="false">CHOOSE(BA18+1,HSV+PSV,HSV+PSV+Mont,HSV+PSV+Dodavka+Mont,HSV,PSV,Mont,Dodavka,Mont+Dodavka,0)</f>
        <v>0</v>
      </c>
      <c r="H18" s="143"/>
      <c r="I18" s="144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37" t="s">
        <v>69</v>
      </c>
      <c r="B19" s="138"/>
      <c r="C19" s="138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0</v>
      </c>
      <c r="B20" s="138"/>
      <c r="C20" s="138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1</v>
      </c>
      <c r="B21" s="138"/>
      <c r="C21" s="138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2</v>
      </c>
      <c r="B22" s="138"/>
      <c r="C22" s="138"/>
      <c r="D22" s="139"/>
      <c r="E22" s="140" t="n">
        <v>0</v>
      </c>
      <c r="F22" s="141" t="n">
        <v>0</v>
      </c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37" t="s">
        <v>73</v>
      </c>
      <c r="B23" s="138"/>
      <c r="C23" s="138"/>
      <c r="D23" s="139"/>
      <c r="E23" s="140" t="n">
        <v>0</v>
      </c>
      <c r="F23" s="141" t="n">
        <v>0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7" t="s">
        <v>74</v>
      </c>
      <c r="B24" s="138"/>
      <c r="C24" s="138"/>
      <c r="D24" s="139"/>
      <c r="E24" s="140" t="n">
        <v>0</v>
      </c>
      <c r="F24" s="141" t="n">
        <v>0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137" t="s">
        <v>75</v>
      </c>
      <c r="B25" s="138"/>
      <c r="C25" s="138"/>
      <c r="D25" s="139"/>
      <c r="E25" s="140" t="n">
        <v>0</v>
      </c>
      <c r="F25" s="141" t="n">
        <v>0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5"/>
      <c r="B26" s="146" t="s">
        <v>76</v>
      </c>
      <c r="C26" s="147"/>
      <c r="D26" s="148"/>
      <c r="E26" s="149"/>
      <c r="F26" s="150"/>
      <c r="G26" s="150"/>
      <c r="H26" s="151" t="n">
        <f aca="false">SUM(I18:I25)</f>
        <v>0</v>
      </c>
      <c r="I26" s="151"/>
    </row>
    <row r="28" customFormat="false" ht="12.75" hidden="false" customHeight="false" outlineLevel="0" collapsed="false">
      <c r="B28" s="129"/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7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0 Hornické muzeum Příbram, areál dolu Vojtěch</v>
      </c>
      <c r="D3" s="101"/>
      <c r="E3" s="161" t="s">
        <v>78</v>
      </c>
      <c r="F3" s="162" t="n">
        <f aca="false">Rekapitulace!H1</f>
        <v>0</v>
      </c>
      <c r="G3" s="163"/>
    </row>
    <row r="4" customFormat="false" ht="13.5" hidden="false" customHeight="false" outlineLevel="0" collapsed="false">
      <c r="A4" s="164" t="s">
        <v>55</v>
      </c>
      <c r="B4" s="164"/>
      <c r="C4" s="107" t="str">
        <f aca="false">CONCATENATE(cisloobjektu," ",nazevobjektu)</f>
        <v>1 Dodávka a montáž střešní krytiny</v>
      </c>
      <c r="D4" s="108"/>
      <c r="E4" s="165" t="n">
        <f aca="false">Rekapitulace!G2</f>
        <v>0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9</v>
      </c>
      <c r="B6" s="170" t="s">
        <v>80</v>
      </c>
      <c r="C6" s="170" t="s">
        <v>81</v>
      </c>
      <c r="D6" s="170" t="s">
        <v>82</v>
      </c>
      <c r="E6" s="171" t="s">
        <v>83</v>
      </c>
      <c r="F6" s="170" t="s">
        <v>84</v>
      </c>
      <c r="G6" s="172" t="s">
        <v>85</v>
      </c>
    </row>
    <row r="7" customFormat="false" ht="12.75" hidden="false" customHeight="false" outlineLevel="0" collapsed="false">
      <c r="A7" s="173" t="s">
        <v>86</v>
      </c>
      <c r="B7" s="174" t="s">
        <v>87</v>
      </c>
      <c r="C7" s="175" t="s">
        <v>88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9</v>
      </c>
      <c r="C8" s="183" t="s">
        <v>90</v>
      </c>
      <c r="D8" s="184" t="s">
        <v>91</v>
      </c>
      <c r="E8" s="185" t="n">
        <v>150</v>
      </c>
      <c r="F8" s="185"/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Z8" s="155" t="n">
        <v>0.04406</v>
      </c>
    </row>
    <row r="9" customFormat="false" ht="12.75" hidden="false" customHeight="false" outlineLevel="0" collapsed="false">
      <c r="A9" s="181" t="n">
        <v>2</v>
      </c>
      <c r="B9" s="182" t="s">
        <v>92</v>
      </c>
      <c r="C9" s="183" t="s">
        <v>93</v>
      </c>
      <c r="D9" s="184" t="s">
        <v>91</v>
      </c>
      <c r="E9" s="185" t="n">
        <v>150</v>
      </c>
      <c r="F9" s="185"/>
      <c r="G9" s="186" t="n">
        <f aca="false">E9*F9</f>
        <v>0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Z9" s="155" t="n">
        <v>0.00109</v>
      </c>
    </row>
    <row r="10" customFormat="false" ht="12.75" hidden="false" customHeight="false" outlineLevel="0" collapsed="false">
      <c r="A10" s="181" t="n">
        <v>3</v>
      </c>
      <c r="B10" s="182" t="s">
        <v>94</v>
      </c>
      <c r="C10" s="183" t="s">
        <v>95</v>
      </c>
      <c r="D10" s="184" t="s">
        <v>91</v>
      </c>
      <c r="E10" s="185" t="n">
        <v>150</v>
      </c>
      <c r="F10" s="185"/>
      <c r="G10" s="186" t="n">
        <f aca="false">E10*F10</f>
        <v>0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Z10" s="155" t="n">
        <v>0</v>
      </c>
    </row>
    <row r="11" customFormat="false" ht="12.75" hidden="false" customHeight="false" outlineLevel="0" collapsed="false">
      <c r="A11" s="187"/>
      <c r="B11" s="188" t="s">
        <v>96</v>
      </c>
      <c r="C11" s="189" t="str">
        <f aca="false">CONCATENATE(B7," ",C7)</f>
        <v>94 Lešení a stavební výtahy</v>
      </c>
      <c r="D11" s="187"/>
      <c r="E11" s="190"/>
      <c r="F11" s="190"/>
      <c r="G11" s="191" t="n">
        <f aca="false">SUM(G7:G10)</f>
        <v>0</v>
      </c>
      <c r="O11" s="180" t="n">
        <v>4</v>
      </c>
      <c r="BA11" s="192" t="n">
        <f aca="false">SUM(BA7:BA10)</f>
        <v>0</v>
      </c>
      <c r="BB11" s="192" t="n">
        <f aca="false">SUM(BB7:BB10)</f>
        <v>0</v>
      </c>
      <c r="BC11" s="192" t="n">
        <f aca="false">SUM(BC7:BC10)</f>
        <v>0</v>
      </c>
      <c r="BD11" s="192" t="n">
        <f aca="false">SUM(BD7:BD10)</f>
        <v>0</v>
      </c>
      <c r="BE11" s="192" t="n">
        <f aca="false">SUM(BE7:BE10)</f>
        <v>0</v>
      </c>
    </row>
    <row r="12" customFormat="false" ht="12.75" hidden="false" customHeight="false" outlineLevel="0" collapsed="false">
      <c r="A12" s="173" t="s">
        <v>86</v>
      </c>
      <c r="B12" s="174" t="s">
        <v>97</v>
      </c>
      <c r="C12" s="175" t="s">
        <v>98</v>
      </c>
      <c r="D12" s="176"/>
      <c r="E12" s="177"/>
      <c r="F12" s="177"/>
      <c r="G12" s="178"/>
      <c r="H12" s="179"/>
      <c r="I12" s="179"/>
      <c r="O12" s="180" t="n">
        <v>1</v>
      </c>
    </row>
    <row r="13" customFormat="false" ht="12.75" hidden="false" customHeight="false" outlineLevel="0" collapsed="false">
      <c r="A13" s="181" t="n">
        <v>4</v>
      </c>
      <c r="B13" s="182" t="s">
        <v>99</v>
      </c>
      <c r="C13" s="183" t="s">
        <v>100</v>
      </c>
      <c r="D13" s="184" t="s">
        <v>91</v>
      </c>
      <c r="E13" s="185" t="n">
        <v>596</v>
      </c>
      <c r="F13" s="185"/>
      <c r="G13" s="186" t="n">
        <f aca="false">E13*F13</f>
        <v>0</v>
      </c>
      <c r="O13" s="180" t="n">
        <v>2</v>
      </c>
      <c r="AA13" s="155" t="n">
        <v>1</v>
      </c>
      <c r="AB13" s="155" t="n">
        <v>7</v>
      </c>
      <c r="AC13" s="155" t="n">
        <v>7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Z13" s="155" t="n">
        <v>0</v>
      </c>
    </row>
    <row r="14" customFormat="false" ht="12.75" hidden="false" customHeight="false" outlineLevel="0" collapsed="false">
      <c r="A14" s="187"/>
      <c r="B14" s="188" t="s">
        <v>96</v>
      </c>
      <c r="C14" s="189" t="str">
        <f aca="false">CONCATENATE(B12," ",C12)</f>
        <v>712 Živičné krytiny</v>
      </c>
      <c r="D14" s="187"/>
      <c r="E14" s="190"/>
      <c r="F14" s="190"/>
      <c r="G14" s="191" t="n">
        <f aca="false">SUM(G12:G13)</f>
        <v>0</v>
      </c>
      <c r="O14" s="180" t="n">
        <v>4</v>
      </c>
      <c r="BA14" s="192" t="n">
        <f aca="false">SUM(BA12:BA13)</f>
        <v>0</v>
      </c>
      <c r="BB14" s="192" t="n">
        <f aca="false">SUM(BB12:BB13)</f>
        <v>0</v>
      </c>
      <c r="BC14" s="192" t="n">
        <f aca="false">SUM(BC12:BC13)</f>
        <v>0</v>
      </c>
      <c r="BD14" s="192" t="n">
        <f aca="false">SUM(BD12:BD13)</f>
        <v>0</v>
      </c>
      <c r="BE14" s="192" t="n">
        <f aca="false">SUM(BE12:BE13)</f>
        <v>0</v>
      </c>
    </row>
    <row r="15" customFormat="false" ht="12.75" hidden="false" customHeight="false" outlineLevel="0" collapsed="false">
      <c r="A15" s="173" t="s">
        <v>86</v>
      </c>
      <c r="B15" s="174" t="s">
        <v>101</v>
      </c>
      <c r="C15" s="175" t="s">
        <v>102</v>
      </c>
      <c r="D15" s="176"/>
      <c r="E15" s="177"/>
      <c r="F15" s="177"/>
      <c r="G15" s="178"/>
      <c r="H15" s="179"/>
      <c r="I15" s="179"/>
      <c r="O15" s="180" t="n">
        <v>1</v>
      </c>
    </row>
    <row r="16" customFormat="false" ht="12.75" hidden="false" customHeight="false" outlineLevel="0" collapsed="false">
      <c r="A16" s="181" t="n">
        <v>5</v>
      </c>
      <c r="B16" s="182" t="s">
        <v>103</v>
      </c>
      <c r="C16" s="183" t="s">
        <v>104</v>
      </c>
      <c r="D16" s="184" t="s">
        <v>91</v>
      </c>
      <c r="E16" s="185" t="n">
        <v>526</v>
      </c>
      <c r="F16" s="185"/>
      <c r="G16" s="186" t="n">
        <f aca="false">E16*F16</f>
        <v>0</v>
      </c>
      <c r="O16" s="180" t="n">
        <v>2</v>
      </c>
      <c r="AA16" s="155" t="n">
        <v>1</v>
      </c>
      <c r="AB16" s="155" t="n">
        <v>7</v>
      </c>
      <c r="AC16" s="155" t="n">
        <v>7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Z16" s="155" t="n">
        <v>0</v>
      </c>
    </row>
    <row r="17" customFormat="false" ht="12.75" hidden="false" customHeight="false" outlineLevel="0" collapsed="false">
      <c r="A17" s="181" t="n">
        <v>6</v>
      </c>
      <c r="B17" s="182" t="s">
        <v>105</v>
      </c>
      <c r="C17" s="183" t="s">
        <v>106</v>
      </c>
      <c r="D17" s="184" t="s">
        <v>91</v>
      </c>
      <c r="E17" s="185" t="n">
        <v>526</v>
      </c>
      <c r="F17" s="185"/>
      <c r="G17" s="186" t="n">
        <f aca="false">E17*F17</f>
        <v>0</v>
      </c>
      <c r="O17" s="180" t="n">
        <v>2</v>
      </c>
      <c r="AA17" s="155" t="n">
        <v>1</v>
      </c>
      <c r="AB17" s="155" t="n">
        <v>7</v>
      </c>
      <c r="AC17" s="155" t="n">
        <v>7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Z17" s="155" t="n">
        <v>0</v>
      </c>
    </row>
    <row r="18" customFormat="false" ht="12.75" hidden="false" customHeight="false" outlineLevel="0" collapsed="false">
      <c r="A18" s="181" t="n">
        <v>7</v>
      </c>
      <c r="B18" s="182" t="s">
        <v>107</v>
      </c>
      <c r="C18" s="183" t="s">
        <v>108</v>
      </c>
      <c r="D18" s="184" t="s">
        <v>109</v>
      </c>
      <c r="E18" s="185" t="n">
        <v>35</v>
      </c>
      <c r="F18" s="185"/>
      <c r="G18" s="186" t="n">
        <f aca="false">E18*F18</f>
        <v>0</v>
      </c>
      <c r="O18" s="180" t="n">
        <v>2</v>
      </c>
      <c r="AA18" s="155" t="n">
        <v>3</v>
      </c>
      <c r="AB18" s="155" t="n">
        <v>7</v>
      </c>
      <c r="AC18" s="155" t="s">
        <v>107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Z18" s="155" t="n">
        <v>1E-005</v>
      </c>
    </row>
    <row r="19" customFormat="false" ht="12.75" hidden="false" customHeight="false" outlineLevel="0" collapsed="false">
      <c r="A19" s="181" t="n">
        <v>8</v>
      </c>
      <c r="B19" s="182" t="s">
        <v>110</v>
      </c>
      <c r="C19" s="183" t="s">
        <v>111</v>
      </c>
      <c r="D19" s="184" t="s">
        <v>91</v>
      </c>
      <c r="E19" s="185" t="n">
        <v>600</v>
      </c>
      <c r="F19" s="185"/>
      <c r="G19" s="186" t="n">
        <f aca="false">E19*F19</f>
        <v>0</v>
      </c>
      <c r="O19" s="180" t="n">
        <v>2</v>
      </c>
      <c r="AA19" s="155" t="n">
        <v>3</v>
      </c>
      <c r="AB19" s="155" t="n">
        <v>7</v>
      </c>
      <c r="AC19" s="155" t="n">
        <v>59244321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Z19" s="155" t="n">
        <v>8E-005</v>
      </c>
    </row>
    <row r="20" customFormat="false" ht="12.75" hidden="false" customHeight="false" outlineLevel="0" collapsed="false">
      <c r="A20" s="181" t="n">
        <v>9</v>
      </c>
      <c r="B20" s="182" t="s">
        <v>112</v>
      </c>
      <c r="C20" s="183" t="s">
        <v>113</v>
      </c>
      <c r="D20" s="184" t="s">
        <v>114</v>
      </c>
      <c r="E20" s="185" t="n">
        <v>650</v>
      </c>
      <c r="F20" s="185"/>
      <c r="G20" s="186" t="n">
        <f aca="false">E20*F20</f>
        <v>0</v>
      </c>
      <c r="O20" s="180" t="n">
        <v>2</v>
      </c>
      <c r="AA20" s="155" t="n">
        <v>3</v>
      </c>
      <c r="AB20" s="155" t="n">
        <v>7</v>
      </c>
      <c r="AC20" s="155" t="n">
        <v>60510055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Z20" s="155" t="n">
        <v>0.00132</v>
      </c>
    </row>
    <row r="21" customFormat="false" ht="12.75" hidden="false" customHeight="false" outlineLevel="0" collapsed="false">
      <c r="A21" s="181" t="n">
        <v>10</v>
      </c>
      <c r="B21" s="182" t="s">
        <v>115</v>
      </c>
      <c r="C21" s="183" t="s">
        <v>116</v>
      </c>
      <c r="D21" s="184" t="s">
        <v>117</v>
      </c>
      <c r="E21" s="185" t="n">
        <v>7.5</v>
      </c>
      <c r="F21" s="185"/>
      <c r="G21" s="186" t="n">
        <f aca="false">E21*F21</f>
        <v>0</v>
      </c>
      <c r="O21" s="180" t="n">
        <v>2</v>
      </c>
      <c r="AA21" s="155" t="n">
        <v>3</v>
      </c>
      <c r="AB21" s="155" t="n">
        <v>10</v>
      </c>
      <c r="AC21" s="155" t="n">
        <v>60512582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Z21" s="155" t="n">
        <v>0.55</v>
      </c>
    </row>
    <row r="22" customFormat="false" ht="12.75" hidden="false" customHeight="false" outlineLevel="0" collapsed="false">
      <c r="A22" s="181" t="n">
        <v>11</v>
      </c>
      <c r="B22" s="182" t="s">
        <v>118</v>
      </c>
      <c r="C22" s="183" t="s">
        <v>119</v>
      </c>
      <c r="D22" s="184" t="s">
        <v>91</v>
      </c>
      <c r="E22" s="185" t="n">
        <v>80</v>
      </c>
      <c r="F22" s="185"/>
      <c r="G22" s="186" t="n">
        <f aca="false">E22*F22</f>
        <v>0</v>
      </c>
      <c r="O22" s="180" t="n">
        <v>2</v>
      </c>
      <c r="AA22" s="155" t="n">
        <v>3</v>
      </c>
      <c r="AB22" s="155" t="n">
        <v>7</v>
      </c>
      <c r="AC22" s="155" t="n">
        <v>62865023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Z22" s="155" t="n">
        <v>0.0012</v>
      </c>
    </row>
    <row r="23" customFormat="false" ht="12.75" hidden="false" customHeight="false" outlineLevel="0" collapsed="false">
      <c r="A23" s="181" t="n">
        <v>12</v>
      </c>
      <c r="B23" s="182" t="s">
        <v>120</v>
      </c>
      <c r="C23" s="183" t="s">
        <v>121</v>
      </c>
      <c r="D23" s="184" t="s">
        <v>66</v>
      </c>
      <c r="E23" s="185" t="n">
        <v>2455.28985</v>
      </c>
      <c r="F23" s="185"/>
      <c r="G23" s="186" t="n">
        <f aca="false">E23*F23</f>
        <v>0</v>
      </c>
      <c r="O23" s="180" t="n">
        <v>2</v>
      </c>
      <c r="AA23" s="155" t="n">
        <v>7</v>
      </c>
      <c r="AB23" s="155" t="n">
        <v>1002</v>
      </c>
      <c r="AC23" s="155" t="n">
        <v>5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Z23" s="155" t="n">
        <v>0</v>
      </c>
    </row>
    <row r="24" customFormat="false" ht="12.75" hidden="false" customHeight="false" outlineLevel="0" collapsed="false">
      <c r="A24" s="187"/>
      <c r="B24" s="188" t="s">
        <v>96</v>
      </c>
      <c r="C24" s="189" t="str">
        <f aca="false">CONCATENATE(B15," ",C15)</f>
        <v>762 Konstrukce tesařské</v>
      </c>
      <c r="D24" s="187"/>
      <c r="E24" s="190"/>
      <c r="F24" s="190"/>
      <c r="G24" s="191" t="n">
        <f aca="false">SUM(G15:G23)</f>
        <v>0</v>
      </c>
      <c r="O24" s="180" t="n">
        <v>4</v>
      </c>
      <c r="BA24" s="192" t="n">
        <f aca="false">SUM(BA15:BA23)</f>
        <v>0</v>
      </c>
      <c r="BB24" s="192" t="n">
        <f aca="false">SUM(BB15:BB23)</f>
        <v>0</v>
      </c>
      <c r="BC24" s="192" t="n">
        <f aca="false">SUM(BC15:BC23)</f>
        <v>0</v>
      </c>
      <c r="BD24" s="192" t="n">
        <f aca="false">SUM(BD15:BD23)</f>
        <v>0</v>
      </c>
      <c r="BE24" s="192" t="n">
        <f aca="false">SUM(BE15:BE23)</f>
        <v>0</v>
      </c>
    </row>
    <row r="25" customFormat="false" ht="12.75" hidden="false" customHeight="false" outlineLevel="0" collapsed="false">
      <c r="A25" s="173" t="s">
        <v>86</v>
      </c>
      <c r="B25" s="174" t="s">
        <v>122</v>
      </c>
      <c r="C25" s="175" t="s">
        <v>123</v>
      </c>
      <c r="D25" s="176"/>
      <c r="E25" s="177"/>
      <c r="F25" s="177"/>
      <c r="G25" s="178"/>
      <c r="H25" s="179"/>
      <c r="I25" s="179"/>
      <c r="O25" s="180" t="n">
        <v>1</v>
      </c>
    </row>
    <row r="26" customFormat="false" ht="12.75" hidden="false" customHeight="false" outlineLevel="0" collapsed="false">
      <c r="A26" s="181" t="n">
        <v>13</v>
      </c>
      <c r="B26" s="182" t="s">
        <v>124</v>
      </c>
      <c r="C26" s="183" t="s">
        <v>125</v>
      </c>
      <c r="D26" s="184" t="s">
        <v>109</v>
      </c>
      <c r="E26" s="185" t="n">
        <v>2</v>
      </c>
      <c r="F26" s="185"/>
      <c r="G26" s="186" t="n">
        <f aca="false">E26*F26</f>
        <v>0</v>
      </c>
      <c r="O26" s="180" t="n">
        <v>2</v>
      </c>
      <c r="AA26" s="155" t="n">
        <v>1</v>
      </c>
      <c r="AB26" s="155" t="n">
        <v>7</v>
      </c>
      <c r="AC26" s="155" t="n">
        <v>7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Z26" s="155" t="n">
        <v>0.00046</v>
      </c>
    </row>
    <row r="27" customFormat="false" ht="12.75" hidden="false" customHeight="false" outlineLevel="0" collapsed="false">
      <c r="A27" s="181" t="n">
        <v>14</v>
      </c>
      <c r="B27" s="182" t="s">
        <v>126</v>
      </c>
      <c r="C27" s="183" t="s">
        <v>127</v>
      </c>
      <c r="D27" s="184" t="s">
        <v>91</v>
      </c>
      <c r="E27" s="185" t="n">
        <v>70</v>
      </c>
      <c r="F27" s="185"/>
      <c r="G27" s="186" t="n">
        <f aca="false">E27*F27</f>
        <v>0</v>
      </c>
      <c r="O27" s="180" t="n">
        <v>2</v>
      </c>
      <c r="AA27" s="155" t="n">
        <v>1</v>
      </c>
      <c r="AB27" s="155" t="n">
        <v>7</v>
      </c>
      <c r="AC27" s="155" t="n">
        <v>7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Z27" s="155" t="n">
        <v>0.00021</v>
      </c>
    </row>
    <row r="28" customFormat="false" ht="12.75" hidden="false" customHeight="false" outlineLevel="0" collapsed="false">
      <c r="A28" s="181" t="n">
        <v>15</v>
      </c>
      <c r="B28" s="182" t="s">
        <v>128</v>
      </c>
      <c r="C28" s="183" t="s">
        <v>129</v>
      </c>
      <c r="D28" s="184" t="s">
        <v>91</v>
      </c>
      <c r="E28" s="185" t="n">
        <v>526</v>
      </c>
      <c r="F28" s="185"/>
      <c r="G28" s="186" t="n">
        <f aca="false">E28*F28</f>
        <v>0</v>
      </c>
      <c r="O28" s="180" t="n">
        <v>2</v>
      </c>
      <c r="AA28" s="155" t="n">
        <v>1</v>
      </c>
      <c r="AB28" s="155" t="n">
        <v>7</v>
      </c>
      <c r="AC28" s="155" t="n">
        <v>7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Z28" s="155" t="n">
        <v>0.00023</v>
      </c>
    </row>
    <row r="29" customFormat="false" ht="12.75" hidden="false" customHeight="false" outlineLevel="0" collapsed="false">
      <c r="A29" s="181" t="n">
        <v>16</v>
      </c>
      <c r="B29" s="182" t="s">
        <v>130</v>
      </c>
      <c r="C29" s="183" t="s">
        <v>131</v>
      </c>
      <c r="D29" s="184" t="s">
        <v>114</v>
      </c>
      <c r="E29" s="185" t="n">
        <v>108</v>
      </c>
      <c r="F29" s="185"/>
      <c r="G29" s="186" t="n">
        <f aca="false">E29*F29</f>
        <v>0</v>
      </c>
      <c r="O29" s="180" t="n">
        <v>2</v>
      </c>
      <c r="AA29" s="155" t="n">
        <v>1</v>
      </c>
      <c r="AB29" s="155" t="n">
        <v>7</v>
      </c>
      <c r="AC29" s="155" t="n">
        <v>7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Z29" s="155" t="n">
        <v>0</v>
      </c>
    </row>
    <row r="30" customFormat="false" ht="12.75" hidden="false" customHeight="false" outlineLevel="0" collapsed="false">
      <c r="A30" s="181" t="n">
        <v>17</v>
      </c>
      <c r="B30" s="182" t="s">
        <v>132</v>
      </c>
      <c r="C30" s="183" t="s">
        <v>133</v>
      </c>
      <c r="D30" s="184" t="s">
        <v>134</v>
      </c>
      <c r="E30" s="185" t="n">
        <v>1</v>
      </c>
      <c r="F30" s="185"/>
      <c r="G30" s="186" t="n">
        <f aca="false">E30*F30</f>
        <v>0</v>
      </c>
      <c r="O30" s="180" t="n">
        <v>2</v>
      </c>
      <c r="AA30" s="155" t="n">
        <v>1</v>
      </c>
      <c r="AB30" s="155" t="n">
        <v>7</v>
      </c>
      <c r="AC30" s="155" t="n">
        <v>7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Z30" s="155" t="n">
        <v>0</v>
      </c>
    </row>
    <row r="31" customFormat="false" ht="12.75" hidden="false" customHeight="false" outlineLevel="0" collapsed="false">
      <c r="A31" s="181" t="n">
        <v>18</v>
      </c>
      <c r="B31" s="182" t="s">
        <v>135</v>
      </c>
      <c r="C31" s="183" t="s">
        <v>136</v>
      </c>
      <c r="D31" s="184" t="s">
        <v>114</v>
      </c>
      <c r="E31" s="185" t="n">
        <v>110</v>
      </c>
      <c r="F31" s="185"/>
      <c r="G31" s="186" t="n">
        <f aca="false">E31*F31</f>
        <v>0</v>
      </c>
      <c r="O31" s="180" t="n">
        <v>2</v>
      </c>
      <c r="AA31" s="155" t="n">
        <v>1</v>
      </c>
      <c r="AB31" s="155" t="n">
        <v>7</v>
      </c>
      <c r="AC31" s="155" t="n">
        <v>7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Z31" s="155" t="n">
        <v>4E-005</v>
      </c>
    </row>
    <row r="32" customFormat="false" ht="12.75" hidden="false" customHeight="false" outlineLevel="0" collapsed="false">
      <c r="A32" s="181" t="n">
        <v>19</v>
      </c>
      <c r="B32" s="182" t="s">
        <v>137</v>
      </c>
      <c r="C32" s="183" t="s">
        <v>138</v>
      </c>
      <c r="D32" s="184" t="s">
        <v>114</v>
      </c>
      <c r="E32" s="185" t="n">
        <v>108</v>
      </c>
      <c r="F32" s="185"/>
      <c r="G32" s="186" t="n">
        <f aca="false">E32*F32</f>
        <v>0</v>
      </c>
      <c r="O32" s="180" t="n">
        <v>2</v>
      </c>
      <c r="AA32" s="155" t="n">
        <v>1</v>
      </c>
      <c r="AB32" s="155" t="n">
        <v>7</v>
      </c>
      <c r="AC32" s="155" t="n">
        <v>7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Z32" s="155" t="n">
        <v>0</v>
      </c>
    </row>
    <row r="33" customFormat="false" ht="12.75" hidden="false" customHeight="false" outlineLevel="0" collapsed="false">
      <c r="A33" s="181" t="n">
        <v>20</v>
      </c>
      <c r="B33" s="182" t="s">
        <v>139</v>
      </c>
      <c r="C33" s="183" t="s">
        <v>140</v>
      </c>
      <c r="D33" s="184" t="s">
        <v>114</v>
      </c>
      <c r="E33" s="185" t="n">
        <v>40</v>
      </c>
      <c r="F33" s="185"/>
      <c r="G33" s="186" t="n">
        <f aca="false">E33*F33</f>
        <v>0</v>
      </c>
      <c r="O33" s="180" t="n">
        <v>2</v>
      </c>
      <c r="AA33" s="155" t="n">
        <v>1</v>
      </c>
      <c r="AB33" s="155" t="n">
        <v>7</v>
      </c>
      <c r="AC33" s="155" t="n">
        <v>7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Z33" s="155" t="n">
        <v>8E-005</v>
      </c>
    </row>
    <row r="34" customFormat="false" ht="12.75" hidden="false" customHeight="false" outlineLevel="0" collapsed="false">
      <c r="A34" s="181" t="n">
        <v>21</v>
      </c>
      <c r="B34" s="182" t="s">
        <v>141</v>
      </c>
      <c r="C34" s="183" t="s">
        <v>142</v>
      </c>
      <c r="D34" s="184" t="s">
        <v>114</v>
      </c>
      <c r="E34" s="185" t="n">
        <v>110</v>
      </c>
      <c r="F34" s="185"/>
      <c r="G34" s="186" t="n">
        <f aca="false">E34*F34</f>
        <v>0</v>
      </c>
      <c r="O34" s="180" t="n">
        <v>2</v>
      </c>
      <c r="AA34" s="155" t="n">
        <v>1</v>
      </c>
      <c r="AB34" s="155" t="n">
        <v>7</v>
      </c>
      <c r="AC34" s="155" t="n">
        <v>7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Z34" s="155" t="n">
        <v>4E-005</v>
      </c>
    </row>
    <row r="35" customFormat="false" ht="12.75" hidden="false" customHeight="false" outlineLevel="0" collapsed="false">
      <c r="A35" s="181" t="n">
        <v>22</v>
      </c>
      <c r="B35" s="182" t="s">
        <v>143</v>
      </c>
      <c r="C35" s="183" t="s">
        <v>144</v>
      </c>
      <c r="D35" s="184" t="s">
        <v>114</v>
      </c>
      <c r="E35" s="185" t="n">
        <v>40</v>
      </c>
      <c r="F35" s="185"/>
      <c r="G35" s="186" t="n">
        <f aca="false">E35*F35</f>
        <v>0</v>
      </c>
      <c r="O35" s="180" t="n">
        <v>2</v>
      </c>
      <c r="AA35" s="155" t="n">
        <v>1</v>
      </c>
      <c r="AB35" s="155" t="n">
        <v>7</v>
      </c>
      <c r="AC35" s="155" t="n">
        <v>7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Z35" s="155" t="n">
        <v>0.00383</v>
      </c>
    </row>
    <row r="36" customFormat="false" ht="12.75" hidden="false" customHeight="false" outlineLevel="0" collapsed="false">
      <c r="A36" s="181" t="n">
        <v>23</v>
      </c>
      <c r="B36" s="182" t="s">
        <v>145</v>
      </c>
      <c r="C36" s="183" t="s">
        <v>146</v>
      </c>
      <c r="D36" s="184" t="s">
        <v>114</v>
      </c>
      <c r="E36" s="185" t="n">
        <v>110</v>
      </c>
      <c r="F36" s="185"/>
      <c r="G36" s="186" t="n">
        <f aca="false">E36*F36</f>
        <v>0</v>
      </c>
      <c r="O36" s="180" t="n">
        <v>2</v>
      </c>
      <c r="AA36" s="155" t="n">
        <v>12</v>
      </c>
      <c r="AB36" s="155" t="n">
        <v>0</v>
      </c>
      <c r="AC36" s="155" t="n">
        <v>9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Z36" s="155" t="n">
        <v>0</v>
      </c>
    </row>
    <row r="37" customFormat="false" ht="12.75" hidden="false" customHeight="false" outlineLevel="0" collapsed="false">
      <c r="A37" s="181" t="n">
        <v>24</v>
      </c>
      <c r="B37" s="182" t="s">
        <v>147</v>
      </c>
      <c r="C37" s="183" t="s">
        <v>148</v>
      </c>
      <c r="D37" s="184" t="s">
        <v>114</v>
      </c>
      <c r="E37" s="185" t="n">
        <v>110</v>
      </c>
      <c r="F37" s="185"/>
      <c r="G37" s="186" t="n">
        <f aca="false">E37*F37</f>
        <v>0</v>
      </c>
      <c r="O37" s="180" t="n">
        <v>2</v>
      </c>
      <c r="AA37" s="155" t="n">
        <v>12</v>
      </c>
      <c r="AB37" s="155" t="n">
        <v>0</v>
      </c>
      <c r="AC37" s="155" t="n">
        <v>10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Z37" s="155" t="n">
        <v>0</v>
      </c>
    </row>
    <row r="38" customFormat="false" ht="12.75" hidden="false" customHeight="false" outlineLevel="0" collapsed="false">
      <c r="A38" s="181" t="n">
        <v>25</v>
      </c>
      <c r="B38" s="182" t="s">
        <v>149</v>
      </c>
      <c r="C38" s="183" t="s">
        <v>150</v>
      </c>
      <c r="D38" s="184" t="s">
        <v>114</v>
      </c>
      <c r="E38" s="185" t="n">
        <v>32</v>
      </c>
      <c r="F38" s="185"/>
      <c r="G38" s="186" t="n">
        <f aca="false">E38*F38</f>
        <v>0</v>
      </c>
      <c r="O38" s="180" t="n">
        <v>2</v>
      </c>
      <c r="AA38" s="155" t="n">
        <v>12</v>
      </c>
      <c r="AB38" s="155" t="n">
        <v>0</v>
      </c>
      <c r="AC38" s="155" t="n">
        <v>11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Z38" s="155" t="n">
        <v>0</v>
      </c>
    </row>
    <row r="39" customFormat="false" ht="12.75" hidden="false" customHeight="false" outlineLevel="0" collapsed="false">
      <c r="A39" s="181" t="n">
        <v>26</v>
      </c>
      <c r="B39" s="182" t="s">
        <v>151</v>
      </c>
      <c r="C39" s="183" t="s">
        <v>152</v>
      </c>
      <c r="D39" s="184" t="s">
        <v>114</v>
      </c>
      <c r="E39" s="185" t="n">
        <v>78</v>
      </c>
      <c r="F39" s="185"/>
      <c r="G39" s="186" t="n">
        <f aca="false">E39*F39</f>
        <v>0</v>
      </c>
      <c r="O39" s="180" t="n">
        <v>2</v>
      </c>
      <c r="AA39" s="155" t="n">
        <v>12</v>
      </c>
      <c r="AB39" s="155" t="n">
        <v>0</v>
      </c>
      <c r="AC39" s="155" t="n">
        <v>12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Z39" s="155" t="n">
        <v>0</v>
      </c>
    </row>
    <row r="40" customFormat="false" ht="12.75" hidden="false" customHeight="false" outlineLevel="0" collapsed="false">
      <c r="A40" s="181" t="n">
        <v>27</v>
      </c>
      <c r="B40" s="182" t="s">
        <v>153</v>
      </c>
      <c r="C40" s="183" t="s">
        <v>154</v>
      </c>
      <c r="D40" s="184" t="s">
        <v>114</v>
      </c>
      <c r="E40" s="185" t="n">
        <v>40</v>
      </c>
      <c r="F40" s="185"/>
      <c r="G40" s="186" t="n">
        <f aca="false">E40*F40</f>
        <v>0</v>
      </c>
      <c r="O40" s="180" t="n">
        <v>2</v>
      </c>
      <c r="AA40" s="155" t="n">
        <v>12</v>
      </c>
      <c r="AB40" s="155" t="n">
        <v>0</v>
      </c>
      <c r="AC40" s="155" t="n">
        <v>13</v>
      </c>
      <c r="AZ40" s="155" t="n">
        <v>2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Z40" s="155" t="n">
        <v>0</v>
      </c>
    </row>
    <row r="41" customFormat="false" ht="12.75" hidden="false" customHeight="false" outlineLevel="0" collapsed="false">
      <c r="A41" s="181" t="n">
        <v>28</v>
      </c>
      <c r="B41" s="182" t="s">
        <v>155</v>
      </c>
      <c r="C41" s="183" t="s">
        <v>156</v>
      </c>
      <c r="D41" s="184" t="s">
        <v>134</v>
      </c>
      <c r="E41" s="185" t="n">
        <v>1</v>
      </c>
      <c r="F41" s="185"/>
      <c r="G41" s="186" t="n">
        <f aca="false">E41*F41</f>
        <v>0</v>
      </c>
      <c r="O41" s="180" t="n">
        <v>2</v>
      </c>
      <c r="AA41" s="155" t="n">
        <v>12</v>
      </c>
      <c r="AB41" s="155" t="n">
        <v>0</v>
      </c>
      <c r="AC41" s="155" t="n">
        <v>50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Z41" s="155" t="n">
        <v>1</v>
      </c>
    </row>
    <row r="42" customFormat="false" ht="12.75" hidden="false" customHeight="false" outlineLevel="0" collapsed="false">
      <c r="A42" s="181" t="n">
        <v>29</v>
      </c>
      <c r="B42" s="182" t="s">
        <v>157</v>
      </c>
      <c r="C42" s="183" t="s">
        <v>158</v>
      </c>
      <c r="D42" s="184" t="s">
        <v>134</v>
      </c>
      <c r="E42" s="185" t="n">
        <v>1</v>
      </c>
      <c r="F42" s="185"/>
      <c r="G42" s="186" t="n">
        <f aca="false">E42*F42</f>
        <v>0</v>
      </c>
      <c r="O42" s="180" t="n">
        <v>2</v>
      </c>
      <c r="AA42" s="155" t="n">
        <v>12</v>
      </c>
      <c r="AB42" s="155" t="n">
        <v>0</v>
      </c>
      <c r="AC42" s="155" t="n">
        <v>51</v>
      </c>
      <c r="AZ42" s="155" t="n">
        <v>2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Z42" s="155" t="n">
        <v>0</v>
      </c>
    </row>
    <row r="43" customFormat="false" ht="12.75" hidden="false" customHeight="false" outlineLevel="0" collapsed="false">
      <c r="A43" s="181" t="n">
        <v>30</v>
      </c>
      <c r="B43" s="182" t="s">
        <v>159</v>
      </c>
      <c r="C43" s="183" t="s">
        <v>160</v>
      </c>
      <c r="D43" s="184" t="s">
        <v>109</v>
      </c>
      <c r="E43" s="185" t="n">
        <v>50</v>
      </c>
      <c r="F43" s="185"/>
      <c r="G43" s="186" t="n">
        <f aca="false">E43*F43</f>
        <v>0</v>
      </c>
      <c r="O43" s="180" t="n">
        <v>2</v>
      </c>
      <c r="AA43" s="155" t="n">
        <v>3</v>
      </c>
      <c r="AB43" s="155" t="n">
        <v>7</v>
      </c>
      <c r="AC43" s="155" t="n">
        <v>553508585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Z43" s="155" t="n">
        <v>0.006</v>
      </c>
    </row>
    <row r="44" customFormat="false" ht="12.75" hidden="false" customHeight="false" outlineLevel="0" collapsed="false">
      <c r="A44" s="181" t="n">
        <v>31</v>
      </c>
      <c r="B44" s="182" t="s">
        <v>161</v>
      </c>
      <c r="C44" s="183" t="s">
        <v>162</v>
      </c>
      <c r="D44" s="184" t="s">
        <v>91</v>
      </c>
      <c r="E44" s="185" t="n">
        <v>655</v>
      </c>
      <c r="F44" s="185"/>
      <c r="G44" s="186" t="n">
        <f aca="false">E44*F44</f>
        <v>0</v>
      </c>
      <c r="O44" s="180" t="n">
        <v>2</v>
      </c>
      <c r="AA44" s="155" t="n">
        <v>3</v>
      </c>
      <c r="AB44" s="155" t="n">
        <v>7</v>
      </c>
      <c r="AC44" s="155" t="n">
        <v>5535085870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Z44" s="155" t="n">
        <v>0.005</v>
      </c>
    </row>
    <row r="45" customFormat="false" ht="12.75" hidden="false" customHeight="false" outlineLevel="0" collapsed="false">
      <c r="A45" s="181" t="n">
        <v>32</v>
      </c>
      <c r="B45" s="182" t="s">
        <v>163</v>
      </c>
      <c r="C45" s="183" t="s">
        <v>164</v>
      </c>
      <c r="D45" s="184" t="s">
        <v>165</v>
      </c>
      <c r="E45" s="185" t="n">
        <v>22</v>
      </c>
      <c r="F45" s="185"/>
      <c r="G45" s="186" t="n">
        <f aca="false">E45*F45</f>
        <v>0</v>
      </c>
      <c r="O45" s="180" t="n">
        <v>2</v>
      </c>
      <c r="AA45" s="155" t="n">
        <v>3</v>
      </c>
      <c r="AB45" s="155" t="n">
        <v>7</v>
      </c>
      <c r="AC45" s="155" t="n">
        <v>553508710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Z45" s="155" t="n">
        <v>0.0032</v>
      </c>
    </row>
    <row r="46" customFormat="false" ht="12.75" hidden="false" customHeight="false" outlineLevel="0" collapsed="false">
      <c r="A46" s="181" t="n">
        <v>33</v>
      </c>
      <c r="B46" s="182" t="s">
        <v>166</v>
      </c>
      <c r="C46" s="183" t="s">
        <v>167</v>
      </c>
      <c r="D46" s="184" t="s">
        <v>165</v>
      </c>
      <c r="E46" s="185" t="n">
        <v>37</v>
      </c>
      <c r="F46" s="185"/>
      <c r="G46" s="186" t="n">
        <f aca="false">E46*F46</f>
        <v>0</v>
      </c>
      <c r="O46" s="180" t="n">
        <v>2</v>
      </c>
      <c r="AA46" s="155" t="n">
        <v>3</v>
      </c>
      <c r="AB46" s="155" t="n">
        <v>7</v>
      </c>
      <c r="AC46" s="155" t="n">
        <v>553508850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Z46" s="155" t="n">
        <v>0.002</v>
      </c>
    </row>
    <row r="47" customFormat="false" ht="12.75" hidden="false" customHeight="false" outlineLevel="0" collapsed="false">
      <c r="A47" s="181" t="n">
        <v>34</v>
      </c>
      <c r="B47" s="182" t="s">
        <v>168</v>
      </c>
      <c r="C47" s="183" t="s">
        <v>169</v>
      </c>
      <c r="D47" s="184" t="s">
        <v>170</v>
      </c>
      <c r="E47" s="185" t="n">
        <v>110</v>
      </c>
      <c r="F47" s="185"/>
      <c r="G47" s="186" t="n">
        <f aca="false">E47*F47</f>
        <v>0</v>
      </c>
      <c r="O47" s="180" t="n">
        <v>2</v>
      </c>
      <c r="AA47" s="155" t="n">
        <v>3</v>
      </c>
      <c r="AB47" s="155" t="n">
        <v>7</v>
      </c>
      <c r="AC47" s="155" t="n">
        <v>553508855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Z47" s="155" t="n">
        <v>0.001</v>
      </c>
    </row>
    <row r="48" customFormat="false" ht="12.75" hidden="false" customHeight="false" outlineLevel="0" collapsed="false">
      <c r="A48" s="181" t="n">
        <v>35</v>
      </c>
      <c r="B48" s="182" t="s">
        <v>171</v>
      </c>
      <c r="C48" s="183" t="s">
        <v>172</v>
      </c>
      <c r="D48" s="184" t="s">
        <v>165</v>
      </c>
      <c r="E48" s="185" t="n">
        <v>3500</v>
      </c>
      <c r="F48" s="185"/>
      <c r="G48" s="186" t="n">
        <f aca="false">E48*F48</f>
        <v>0</v>
      </c>
      <c r="O48" s="180" t="n">
        <v>2</v>
      </c>
      <c r="AA48" s="155" t="n">
        <v>3</v>
      </c>
      <c r="AB48" s="155" t="n">
        <v>7</v>
      </c>
      <c r="AC48" s="155" t="n">
        <v>553508904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Z48" s="155" t="n">
        <v>0</v>
      </c>
    </row>
    <row r="49" customFormat="false" ht="12.75" hidden="false" customHeight="false" outlineLevel="0" collapsed="false">
      <c r="A49" s="181" t="n">
        <v>36</v>
      </c>
      <c r="B49" s="182" t="s">
        <v>173</v>
      </c>
      <c r="C49" s="183" t="s">
        <v>174</v>
      </c>
      <c r="D49" s="184" t="s">
        <v>165</v>
      </c>
      <c r="E49" s="185" t="n">
        <v>72</v>
      </c>
      <c r="F49" s="185"/>
      <c r="G49" s="186" t="n">
        <f aca="false">E49*F49</f>
        <v>0</v>
      </c>
      <c r="O49" s="180" t="n">
        <v>2</v>
      </c>
      <c r="AA49" s="155" t="n">
        <v>3</v>
      </c>
      <c r="AB49" s="155" t="n">
        <v>7</v>
      </c>
      <c r="AC49" s="155" t="n">
        <v>553508925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Z49" s="155" t="n">
        <v>0.002</v>
      </c>
    </row>
    <row r="50" customFormat="false" ht="12.75" hidden="false" customHeight="false" outlineLevel="0" collapsed="false">
      <c r="A50" s="181" t="n">
        <v>37</v>
      </c>
      <c r="B50" s="182" t="s">
        <v>175</v>
      </c>
      <c r="C50" s="183" t="s">
        <v>176</v>
      </c>
      <c r="D50" s="184" t="s">
        <v>165</v>
      </c>
      <c r="E50" s="185" t="n">
        <v>62</v>
      </c>
      <c r="F50" s="185"/>
      <c r="G50" s="186" t="n">
        <f aca="false">E50*F50</f>
        <v>0</v>
      </c>
      <c r="O50" s="180" t="n">
        <v>2</v>
      </c>
      <c r="AA50" s="155" t="n">
        <v>3</v>
      </c>
      <c r="AB50" s="155" t="n">
        <v>7</v>
      </c>
      <c r="AC50" s="155" t="n">
        <v>553508933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Z50" s="155" t="n">
        <v>0.00625</v>
      </c>
    </row>
    <row r="51" customFormat="false" ht="12.75" hidden="false" customHeight="false" outlineLevel="0" collapsed="false">
      <c r="A51" s="181" t="n">
        <v>38</v>
      </c>
      <c r="B51" s="182" t="s">
        <v>177</v>
      </c>
      <c r="C51" s="183" t="s">
        <v>178</v>
      </c>
      <c r="D51" s="184" t="s">
        <v>165</v>
      </c>
      <c r="E51" s="185" t="n">
        <v>29</v>
      </c>
      <c r="F51" s="185"/>
      <c r="G51" s="186" t="n">
        <f aca="false">E51*F51</f>
        <v>0</v>
      </c>
      <c r="O51" s="180" t="n">
        <v>2</v>
      </c>
      <c r="AA51" s="155" t="n">
        <v>3</v>
      </c>
      <c r="AB51" s="155" t="n">
        <v>7</v>
      </c>
      <c r="AC51" s="155" t="n">
        <v>55350901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Z51" s="155" t="n">
        <v>0.004</v>
      </c>
    </row>
    <row r="52" customFormat="false" ht="12.75" hidden="false" customHeight="false" outlineLevel="0" collapsed="false">
      <c r="A52" s="181" t="n">
        <v>39</v>
      </c>
      <c r="B52" s="182" t="s">
        <v>179</v>
      </c>
      <c r="C52" s="183" t="s">
        <v>180</v>
      </c>
      <c r="D52" s="184" t="s">
        <v>165</v>
      </c>
      <c r="E52" s="185" t="n">
        <v>15</v>
      </c>
      <c r="F52" s="185"/>
      <c r="G52" s="186" t="n">
        <f aca="false">E52*F52</f>
        <v>0</v>
      </c>
      <c r="O52" s="180" t="n">
        <v>2</v>
      </c>
      <c r="AA52" s="155" t="n">
        <v>3</v>
      </c>
      <c r="AB52" s="155" t="n">
        <v>7</v>
      </c>
      <c r="AC52" s="155" t="n">
        <v>55350930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Z52" s="155" t="n">
        <v>0.00125</v>
      </c>
    </row>
    <row r="53" customFormat="false" ht="12.75" hidden="false" customHeight="false" outlineLevel="0" collapsed="false">
      <c r="A53" s="181" t="n">
        <v>40</v>
      </c>
      <c r="B53" s="182" t="s">
        <v>181</v>
      </c>
      <c r="C53" s="183" t="s">
        <v>182</v>
      </c>
      <c r="D53" s="184" t="s">
        <v>165</v>
      </c>
      <c r="E53" s="185" t="n">
        <v>16</v>
      </c>
      <c r="F53" s="185"/>
      <c r="G53" s="186" t="n">
        <f aca="false">E53*F53</f>
        <v>0</v>
      </c>
      <c r="O53" s="180" t="n">
        <v>2</v>
      </c>
      <c r="AA53" s="155" t="n">
        <v>3</v>
      </c>
      <c r="AB53" s="155" t="n">
        <v>7</v>
      </c>
      <c r="AC53" s="155" t="n">
        <v>55350934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Z53" s="155" t="n">
        <v>0</v>
      </c>
    </row>
    <row r="54" customFormat="false" ht="12.75" hidden="false" customHeight="false" outlineLevel="0" collapsed="false">
      <c r="A54" s="181" t="n">
        <v>41</v>
      </c>
      <c r="B54" s="182" t="s">
        <v>183</v>
      </c>
      <c r="C54" s="183" t="s">
        <v>184</v>
      </c>
      <c r="D54" s="184" t="s">
        <v>165</v>
      </c>
      <c r="E54" s="185" t="n">
        <v>120</v>
      </c>
      <c r="F54" s="185"/>
      <c r="G54" s="186" t="n">
        <f aca="false">E54*F54</f>
        <v>0</v>
      </c>
      <c r="O54" s="180" t="n">
        <v>2</v>
      </c>
      <c r="AA54" s="155" t="n">
        <v>3</v>
      </c>
      <c r="AB54" s="155" t="n">
        <v>7</v>
      </c>
      <c r="AC54" s="155" t="n">
        <v>55350961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Z54" s="155" t="n">
        <v>0.0004</v>
      </c>
    </row>
    <row r="55" customFormat="false" ht="12.75" hidden="false" customHeight="false" outlineLevel="0" collapsed="false">
      <c r="A55" s="181" t="n">
        <v>42</v>
      </c>
      <c r="B55" s="182" t="s">
        <v>185</v>
      </c>
      <c r="C55" s="183" t="s">
        <v>186</v>
      </c>
      <c r="D55" s="184" t="s">
        <v>165</v>
      </c>
      <c r="E55" s="185" t="n">
        <v>4</v>
      </c>
      <c r="F55" s="185"/>
      <c r="G55" s="186" t="n">
        <f aca="false">E55*F55</f>
        <v>0</v>
      </c>
      <c r="O55" s="180" t="n">
        <v>2</v>
      </c>
      <c r="AA55" s="155" t="n">
        <v>3</v>
      </c>
      <c r="AB55" s="155" t="n">
        <v>7</v>
      </c>
      <c r="AC55" s="155" t="s">
        <v>185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Z55" s="155" t="n">
        <v>0</v>
      </c>
    </row>
    <row r="56" customFormat="false" ht="12.75" hidden="false" customHeight="false" outlineLevel="0" collapsed="false">
      <c r="A56" s="181" t="n">
        <v>43</v>
      </c>
      <c r="B56" s="182" t="s">
        <v>187</v>
      </c>
      <c r="C56" s="183" t="s">
        <v>188</v>
      </c>
      <c r="D56" s="184" t="s">
        <v>165</v>
      </c>
      <c r="E56" s="185" t="n">
        <v>8</v>
      </c>
      <c r="F56" s="185"/>
      <c r="G56" s="186" t="n">
        <f aca="false">E56*F56</f>
        <v>0</v>
      </c>
      <c r="O56" s="180" t="n">
        <v>2</v>
      </c>
      <c r="AA56" s="155" t="n">
        <v>3</v>
      </c>
      <c r="AB56" s="155" t="n">
        <v>7</v>
      </c>
      <c r="AC56" s="155" t="s">
        <v>187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Z56" s="155" t="n">
        <v>0</v>
      </c>
    </row>
    <row r="57" customFormat="false" ht="12.75" hidden="false" customHeight="false" outlineLevel="0" collapsed="false">
      <c r="A57" s="181" t="n">
        <v>44</v>
      </c>
      <c r="B57" s="182" t="s">
        <v>189</v>
      </c>
      <c r="C57" s="183" t="s">
        <v>190</v>
      </c>
      <c r="D57" s="184" t="s">
        <v>66</v>
      </c>
      <c r="E57" s="185" t="n">
        <v>12088.4079</v>
      </c>
      <c r="F57" s="185"/>
      <c r="G57" s="186" t="n">
        <f aca="false">E57*F57</f>
        <v>0</v>
      </c>
      <c r="O57" s="180" t="n">
        <v>2</v>
      </c>
      <c r="AA57" s="155" t="n">
        <v>7</v>
      </c>
      <c r="AB57" s="155" t="n">
        <v>1002</v>
      </c>
      <c r="AC57" s="155" t="n">
        <v>5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Z57" s="155" t="n">
        <v>0</v>
      </c>
    </row>
    <row r="58" customFormat="false" ht="12.75" hidden="false" customHeight="false" outlineLevel="0" collapsed="false">
      <c r="A58" s="187"/>
      <c r="B58" s="188" t="s">
        <v>96</v>
      </c>
      <c r="C58" s="189" t="str">
        <f aca="false">CONCATENATE(B25," ",C25)</f>
        <v>764 Konstrukce klempířské</v>
      </c>
      <c r="D58" s="187"/>
      <c r="E58" s="190"/>
      <c r="F58" s="190"/>
      <c r="G58" s="191" t="n">
        <f aca="false">SUM(G25:G57)</f>
        <v>0</v>
      </c>
      <c r="O58" s="180" t="n">
        <v>4</v>
      </c>
      <c r="BA58" s="192" t="n">
        <f aca="false">SUM(BA25:BA57)</f>
        <v>0</v>
      </c>
      <c r="BB58" s="192" t="n">
        <f aca="false">SUM(BB25:BB57)</f>
        <v>0</v>
      </c>
      <c r="BC58" s="192" t="n">
        <f aca="false">SUM(BC25:BC57)</f>
        <v>0</v>
      </c>
      <c r="BD58" s="192" t="n">
        <f aca="false">SUM(BD25:BD57)</f>
        <v>0</v>
      </c>
      <c r="BE58" s="192" t="n">
        <f aca="false">SUM(BE25:BE57)</f>
        <v>0</v>
      </c>
    </row>
    <row r="59" customFormat="false" ht="12.75" hidden="false" customHeight="false" outlineLevel="0" collapsed="false">
      <c r="A59" s="173" t="s">
        <v>86</v>
      </c>
      <c r="B59" s="174" t="s">
        <v>191</v>
      </c>
      <c r="C59" s="175" t="s">
        <v>192</v>
      </c>
      <c r="D59" s="176"/>
      <c r="E59" s="177"/>
      <c r="F59" s="177"/>
      <c r="G59" s="178"/>
      <c r="H59" s="179"/>
      <c r="I59" s="179"/>
      <c r="O59" s="180" t="n">
        <v>1</v>
      </c>
    </row>
    <row r="60" customFormat="false" ht="12.75" hidden="false" customHeight="false" outlineLevel="0" collapsed="false">
      <c r="A60" s="181" t="n">
        <v>45</v>
      </c>
      <c r="B60" s="182" t="s">
        <v>193</v>
      </c>
      <c r="C60" s="183" t="s">
        <v>194</v>
      </c>
      <c r="D60" s="184" t="s">
        <v>91</v>
      </c>
      <c r="E60" s="185" t="n">
        <v>596</v>
      </c>
      <c r="F60" s="185"/>
      <c r="G60" s="186" t="n">
        <f aca="false">E60*F60</f>
        <v>0</v>
      </c>
      <c r="O60" s="180" t="n">
        <v>2</v>
      </c>
      <c r="AA60" s="155" t="n">
        <v>1</v>
      </c>
      <c r="AB60" s="155" t="n">
        <v>7</v>
      </c>
      <c r="AC60" s="155" t="n">
        <v>7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Z60" s="155" t="n">
        <v>0</v>
      </c>
    </row>
    <row r="61" customFormat="false" ht="12.75" hidden="false" customHeight="false" outlineLevel="0" collapsed="false">
      <c r="A61" s="181" t="n">
        <v>46</v>
      </c>
      <c r="B61" s="182" t="s">
        <v>195</v>
      </c>
      <c r="C61" s="183" t="s">
        <v>196</v>
      </c>
      <c r="D61" s="184" t="s">
        <v>91</v>
      </c>
      <c r="E61" s="185" t="n">
        <v>596</v>
      </c>
      <c r="F61" s="185"/>
      <c r="G61" s="186" t="n">
        <f aca="false">E61*F61</f>
        <v>0</v>
      </c>
      <c r="O61" s="180" t="n">
        <v>2</v>
      </c>
      <c r="AA61" s="155" t="n">
        <v>1</v>
      </c>
      <c r="AB61" s="155" t="n">
        <v>7</v>
      </c>
      <c r="AC61" s="155" t="n">
        <v>7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Z61" s="155" t="n">
        <v>0.00011</v>
      </c>
    </row>
    <row r="62" customFormat="false" ht="12.75" hidden="false" customHeight="false" outlineLevel="0" collapsed="false">
      <c r="A62" s="181" t="n">
        <v>47</v>
      </c>
      <c r="B62" s="182" t="s">
        <v>197</v>
      </c>
      <c r="C62" s="183" t="s">
        <v>198</v>
      </c>
      <c r="D62" s="184" t="s">
        <v>66</v>
      </c>
      <c r="E62" s="185" t="n">
        <v>1679.7664</v>
      </c>
      <c r="F62" s="185"/>
      <c r="G62" s="186" t="n">
        <f aca="false">E62*F62</f>
        <v>0</v>
      </c>
      <c r="O62" s="180" t="n">
        <v>2</v>
      </c>
      <c r="AA62" s="155" t="n">
        <v>7</v>
      </c>
      <c r="AB62" s="155" t="n">
        <v>1002</v>
      </c>
      <c r="AC62" s="155" t="n">
        <v>5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Z62" s="155" t="n">
        <v>0</v>
      </c>
    </row>
    <row r="63" customFormat="false" ht="12.75" hidden="false" customHeight="false" outlineLevel="0" collapsed="false">
      <c r="A63" s="187"/>
      <c r="B63" s="188" t="s">
        <v>96</v>
      </c>
      <c r="C63" s="189" t="str">
        <f aca="false">CONCATENATE(B59," ",C59)</f>
        <v>765 Krytiny tvrdé</v>
      </c>
      <c r="D63" s="187"/>
      <c r="E63" s="190"/>
      <c r="F63" s="190"/>
      <c r="G63" s="191" t="n">
        <f aca="false">SUM(G59:G62)</f>
        <v>0</v>
      </c>
      <c r="O63" s="180" t="n">
        <v>4</v>
      </c>
      <c r="BA63" s="192" t="n">
        <f aca="false">SUM(BA59:BA62)</f>
        <v>0</v>
      </c>
      <c r="BB63" s="192" t="n">
        <f aca="false">SUM(BB59:BB62)</f>
        <v>0</v>
      </c>
      <c r="BC63" s="192" t="n">
        <f aca="false">SUM(BC59:BC62)</f>
        <v>0</v>
      </c>
      <c r="BD63" s="192" t="n">
        <f aca="false">SUM(BD59:BD62)</f>
        <v>0</v>
      </c>
      <c r="BE63" s="192" t="n">
        <f aca="false">SUM(BE59:BE62)</f>
        <v>0</v>
      </c>
    </row>
    <row r="64" customFormat="false" ht="12.75" hidden="false" customHeight="false" outlineLevel="0" collapsed="false">
      <c r="A64" s="173" t="s">
        <v>86</v>
      </c>
      <c r="B64" s="174" t="s">
        <v>199</v>
      </c>
      <c r="C64" s="175" t="s">
        <v>200</v>
      </c>
      <c r="D64" s="176"/>
      <c r="E64" s="177"/>
      <c r="F64" s="177"/>
      <c r="G64" s="178"/>
      <c r="H64" s="179"/>
      <c r="I64" s="179"/>
      <c r="O64" s="180" t="n">
        <v>1</v>
      </c>
    </row>
    <row r="65" customFormat="false" ht="12.75" hidden="false" customHeight="false" outlineLevel="0" collapsed="false">
      <c r="A65" s="181" t="n">
        <v>48</v>
      </c>
      <c r="B65" s="182" t="s">
        <v>201</v>
      </c>
      <c r="C65" s="183" t="s">
        <v>202</v>
      </c>
      <c r="D65" s="184" t="s">
        <v>203</v>
      </c>
      <c r="E65" s="185" t="n">
        <v>12.75789</v>
      </c>
      <c r="F65" s="185"/>
      <c r="G65" s="186" t="n">
        <f aca="false">E65*F65</f>
        <v>0</v>
      </c>
      <c r="O65" s="180" t="n">
        <v>2</v>
      </c>
      <c r="AA65" s="155" t="n">
        <v>8</v>
      </c>
      <c r="AB65" s="155" t="n">
        <v>0</v>
      </c>
      <c r="AC65" s="155" t="n">
        <v>3</v>
      </c>
      <c r="AZ65" s="155" t="n">
        <v>1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Z65" s="155" t="n">
        <v>0</v>
      </c>
    </row>
    <row r="66" customFormat="false" ht="12.75" hidden="false" customHeight="false" outlineLevel="0" collapsed="false">
      <c r="A66" s="181" t="n">
        <v>49</v>
      </c>
      <c r="B66" s="182" t="s">
        <v>204</v>
      </c>
      <c r="C66" s="183" t="s">
        <v>205</v>
      </c>
      <c r="D66" s="184" t="s">
        <v>203</v>
      </c>
      <c r="E66" s="185" t="n">
        <v>12.75789</v>
      </c>
      <c r="F66" s="185"/>
      <c r="G66" s="186" t="n">
        <f aca="false">E66*F66</f>
        <v>0</v>
      </c>
      <c r="O66" s="180" t="n">
        <v>2</v>
      </c>
      <c r="AA66" s="155" t="n">
        <v>8</v>
      </c>
      <c r="AB66" s="155" t="n">
        <v>0</v>
      </c>
      <c r="AC66" s="155" t="n">
        <v>3</v>
      </c>
      <c r="AZ66" s="155" t="n">
        <v>1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Z66" s="155" t="n">
        <v>0</v>
      </c>
    </row>
    <row r="67" customFormat="false" ht="12.75" hidden="false" customHeight="false" outlineLevel="0" collapsed="false">
      <c r="A67" s="181" t="n">
        <v>50</v>
      </c>
      <c r="B67" s="182" t="s">
        <v>206</v>
      </c>
      <c r="C67" s="183" t="s">
        <v>207</v>
      </c>
      <c r="D67" s="184" t="s">
        <v>203</v>
      </c>
      <c r="E67" s="185" t="n">
        <v>191.36835</v>
      </c>
      <c r="F67" s="185"/>
      <c r="G67" s="186" t="n">
        <f aca="false">E67*F67</f>
        <v>0</v>
      </c>
      <c r="O67" s="180" t="n">
        <v>2</v>
      </c>
      <c r="AA67" s="155" t="n">
        <v>8</v>
      </c>
      <c r="AB67" s="155" t="n">
        <v>0</v>
      </c>
      <c r="AC67" s="155" t="n">
        <v>3</v>
      </c>
      <c r="AZ67" s="155" t="n">
        <v>1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Z67" s="155" t="n">
        <v>0</v>
      </c>
    </row>
    <row r="68" customFormat="false" ht="12.75" hidden="false" customHeight="false" outlineLevel="0" collapsed="false">
      <c r="A68" s="181" t="n">
        <v>51</v>
      </c>
      <c r="B68" s="182" t="s">
        <v>208</v>
      </c>
      <c r="C68" s="183" t="s">
        <v>209</v>
      </c>
      <c r="D68" s="184" t="s">
        <v>203</v>
      </c>
      <c r="E68" s="185" t="n">
        <v>12.75789</v>
      </c>
      <c r="F68" s="185"/>
      <c r="G68" s="186" t="n">
        <f aca="false">E68*F68</f>
        <v>0</v>
      </c>
      <c r="O68" s="180" t="n">
        <v>2</v>
      </c>
      <c r="AA68" s="155" t="n">
        <v>8</v>
      </c>
      <c r="AB68" s="155" t="n">
        <v>0</v>
      </c>
      <c r="AC68" s="155" t="n">
        <v>3</v>
      </c>
      <c r="AZ68" s="155" t="n">
        <v>1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Z68" s="155" t="n">
        <v>0</v>
      </c>
    </row>
    <row r="69" customFormat="false" ht="12.75" hidden="false" customHeight="false" outlineLevel="0" collapsed="false">
      <c r="A69" s="181" t="n">
        <v>52</v>
      </c>
      <c r="B69" s="182" t="s">
        <v>210</v>
      </c>
      <c r="C69" s="183" t="s">
        <v>211</v>
      </c>
      <c r="D69" s="184" t="s">
        <v>203</v>
      </c>
      <c r="E69" s="185" t="n">
        <v>12.75789</v>
      </c>
      <c r="F69" s="185"/>
      <c r="G69" s="186" t="n">
        <f aca="false">E69*F69</f>
        <v>0</v>
      </c>
      <c r="O69" s="180" t="n">
        <v>2</v>
      </c>
      <c r="AA69" s="155" t="n">
        <v>8</v>
      </c>
      <c r="AB69" s="155" t="n">
        <v>0</v>
      </c>
      <c r="AC69" s="155" t="n">
        <v>3</v>
      </c>
      <c r="AZ69" s="155" t="n">
        <v>1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Z69" s="155" t="n">
        <v>0</v>
      </c>
    </row>
    <row r="70" customFormat="false" ht="12.75" hidden="false" customHeight="false" outlineLevel="0" collapsed="false">
      <c r="A70" s="181" t="n">
        <v>53</v>
      </c>
      <c r="B70" s="182" t="s">
        <v>212</v>
      </c>
      <c r="C70" s="183" t="s">
        <v>213</v>
      </c>
      <c r="D70" s="184" t="s">
        <v>203</v>
      </c>
      <c r="E70" s="185" t="n">
        <v>12.75789</v>
      </c>
      <c r="F70" s="185"/>
      <c r="G70" s="186" t="n">
        <f aca="false">E70*F70</f>
        <v>0</v>
      </c>
      <c r="O70" s="180" t="n">
        <v>2</v>
      </c>
      <c r="AA70" s="155" t="n">
        <v>8</v>
      </c>
      <c r="AB70" s="155" t="n">
        <v>0</v>
      </c>
      <c r="AC70" s="155" t="n">
        <v>3</v>
      </c>
      <c r="AZ70" s="155" t="n">
        <v>1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Z70" s="155" t="n">
        <v>0</v>
      </c>
    </row>
    <row r="71" customFormat="false" ht="12.75" hidden="false" customHeight="false" outlineLevel="0" collapsed="false">
      <c r="A71" s="181" t="n">
        <v>54</v>
      </c>
      <c r="B71" s="182" t="s">
        <v>214</v>
      </c>
      <c r="C71" s="183" t="s">
        <v>215</v>
      </c>
      <c r="D71" s="184" t="s">
        <v>203</v>
      </c>
      <c r="E71" s="185" t="n">
        <v>12.75789</v>
      </c>
      <c r="F71" s="185"/>
      <c r="G71" s="186" t="n">
        <f aca="false">E71*F71</f>
        <v>0</v>
      </c>
      <c r="O71" s="180" t="n">
        <v>2</v>
      </c>
      <c r="AA71" s="155" t="n">
        <v>8</v>
      </c>
      <c r="AB71" s="155" t="n">
        <v>0</v>
      </c>
      <c r="AC71" s="155" t="n">
        <v>3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Z71" s="155" t="n">
        <v>0</v>
      </c>
    </row>
    <row r="72" customFormat="false" ht="12.75" hidden="false" customHeight="false" outlineLevel="0" collapsed="false">
      <c r="A72" s="187"/>
      <c r="B72" s="188" t="s">
        <v>96</v>
      </c>
      <c r="C72" s="189" t="str">
        <f aca="false">CONCATENATE(B64," ",C64)</f>
        <v>D96 Přesuny suti a vybouraných hmot</v>
      </c>
      <c r="D72" s="187"/>
      <c r="E72" s="190"/>
      <c r="F72" s="190"/>
      <c r="G72" s="191" t="n">
        <f aca="false">SUM(G64:G71)</f>
        <v>0</v>
      </c>
      <c r="O72" s="180" t="n">
        <v>4</v>
      </c>
      <c r="BA72" s="192" t="n">
        <f aca="false">SUM(BA64:BA71)</f>
        <v>0</v>
      </c>
      <c r="BB72" s="192" t="n">
        <f aca="false">SUM(BB64:BB71)</f>
        <v>0</v>
      </c>
      <c r="BC72" s="192" t="n">
        <f aca="false">SUM(BC64:BC71)</f>
        <v>0</v>
      </c>
      <c r="BD72" s="192" t="n">
        <f aca="false">SUM(BD64:BD71)</f>
        <v>0</v>
      </c>
      <c r="BE72" s="192" t="n">
        <f aca="false">SUM(BE64:BE71)</f>
        <v>0</v>
      </c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A96" s="193"/>
      <c r="B96" s="193"/>
      <c r="C96" s="193"/>
      <c r="D96" s="193"/>
      <c r="E96" s="193"/>
      <c r="F96" s="193"/>
      <c r="G96" s="193"/>
    </row>
    <row r="97" customFormat="false" ht="12.75" hidden="false" customHeight="false" outlineLevel="0" collapsed="false">
      <c r="A97" s="193"/>
      <c r="B97" s="193"/>
      <c r="C97" s="193"/>
      <c r="D97" s="193"/>
      <c r="E97" s="193"/>
      <c r="F97" s="193"/>
      <c r="G97" s="193"/>
    </row>
    <row r="98" customFormat="false" ht="12.75" hidden="false" customHeight="false" outlineLevel="0" collapsed="false">
      <c r="A98" s="193"/>
      <c r="B98" s="193"/>
      <c r="C98" s="193"/>
      <c r="D98" s="193"/>
      <c r="E98" s="193"/>
      <c r="F98" s="193"/>
      <c r="G98" s="193"/>
    </row>
    <row r="99" customFormat="false" ht="12.75" hidden="false" customHeight="false" outlineLevel="0" collapsed="false">
      <c r="A99" s="193"/>
      <c r="B99" s="193"/>
      <c r="C99" s="193"/>
      <c r="D99" s="193"/>
      <c r="E99" s="193"/>
      <c r="F99" s="193"/>
      <c r="G99" s="193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A131" s="194"/>
      <c r="B131" s="194"/>
    </row>
    <row r="132" customFormat="false" ht="12.75" hidden="false" customHeight="false" outlineLevel="0" collapsed="false">
      <c r="A132" s="193"/>
      <c r="B132" s="193"/>
      <c r="C132" s="195"/>
      <c r="D132" s="195"/>
      <c r="E132" s="196"/>
      <c r="F132" s="195"/>
      <c r="G132" s="197"/>
    </row>
    <row r="133" customFormat="false" ht="12.75" hidden="false" customHeight="false" outlineLevel="0" collapsed="false">
      <c r="A133" s="198"/>
      <c r="B133" s="198"/>
      <c r="C133" s="193"/>
      <c r="D133" s="193"/>
      <c r="E133" s="199"/>
      <c r="F133" s="193"/>
      <c r="G133" s="193"/>
    </row>
    <row r="134" customFormat="false" ht="12.75" hidden="false" customHeight="false" outlineLevel="0" collapsed="false">
      <c r="A134" s="193"/>
      <c r="B134" s="193"/>
      <c r="C134" s="193"/>
      <c r="D134" s="193"/>
      <c r="E134" s="199"/>
      <c r="F134" s="193"/>
      <c r="G134" s="193"/>
    </row>
    <row r="135" customFormat="false" ht="12.75" hidden="false" customHeight="false" outlineLevel="0" collapsed="false">
      <c r="A135" s="193"/>
      <c r="B135" s="193"/>
      <c r="C135" s="193"/>
      <c r="D135" s="193"/>
      <c r="E135" s="199"/>
      <c r="F135" s="193"/>
      <c r="G135" s="193"/>
    </row>
    <row r="136" customFormat="false" ht="12.75" hidden="false" customHeight="false" outlineLevel="0" collapsed="false">
      <c r="A136" s="193"/>
      <c r="B136" s="193"/>
      <c r="C136" s="193"/>
      <c r="D136" s="193"/>
      <c r="E136" s="199"/>
      <c r="F136" s="193"/>
      <c r="G136" s="193"/>
    </row>
    <row r="137" customFormat="false" ht="12.75" hidden="false" customHeight="false" outlineLevel="0" collapsed="false">
      <c r="A137" s="193"/>
      <c r="B137" s="193"/>
      <c r="C137" s="193"/>
      <c r="D137" s="193"/>
      <c r="E137" s="199"/>
      <c r="F137" s="193"/>
      <c r="G137" s="193"/>
    </row>
    <row r="138" customFormat="false" ht="12.75" hidden="false" customHeight="false" outlineLevel="0" collapsed="false">
      <c r="A138" s="193"/>
      <c r="B138" s="193"/>
      <c r="C138" s="193"/>
      <c r="D138" s="193"/>
      <c r="E138" s="199"/>
      <c r="F138" s="193"/>
      <c r="G138" s="193"/>
    </row>
    <row r="139" customFormat="false" ht="12.75" hidden="false" customHeight="false" outlineLevel="0" collapsed="false">
      <c r="A139" s="193"/>
      <c r="B139" s="193"/>
      <c r="C139" s="193"/>
      <c r="D139" s="193"/>
      <c r="E139" s="199"/>
      <c r="F139" s="193"/>
      <c r="G139" s="193"/>
    </row>
    <row r="140" customFormat="false" ht="12.75" hidden="false" customHeight="false" outlineLevel="0" collapsed="false">
      <c r="A140" s="193"/>
      <c r="B140" s="193"/>
      <c r="C140" s="193"/>
      <c r="D140" s="193"/>
      <c r="E140" s="199"/>
      <c r="F140" s="193"/>
      <c r="G140" s="193"/>
    </row>
    <row r="141" customFormat="false" ht="12.75" hidden="false" customHeight="false" outlineLevel="0" collapsed="false">
      <c r="A141" s="193"/>
      <c r="B141" s="193"/>
      <c r="C141" s="193"/>
      <c r="D141" s="193"/>
      <c r="E141" s="199"/>
      <c r="F141" s="193"/>
      <c r="G141" s="193"/>
    </row>
    <row r="142" customFormat="false" ht="12.75" hidden="false" customHeight="false" outlineLevel="0" collapsed="false">
      <c r="A142" s="193"/>
      <c r="B142" s="193"/>
      <c r="C142" s="193"/>
      <c r="D142" s="193"/>
      <c r="E142" s="199"/>
      <c r="F142" s="193"/>
      <c r="G142" s="193"/>
    </row>
    <row r="143" customFormat="false" ht="12.75" hidden="false" customHeight="false" outlineLevel="0" collapsed="false">
      <c r="A143" s="193"/>
      <c r="B143" s="193"/>
      <c r="C143" s="193"/>
      <c r="D143" s="193"/>
      <c r="E143" s="199"/>
      <c r="F143" s="193"/>
      <c r="G143" s="193"/>
    </row>
    <row r="144" customFormat="false" ht="12.75" hidden="false" customHeight="false" outlineLevel="0" collapsed="false">
      <c r="A144" s="193"/>
      <c r="B144" s="193"/>
      <c r="C144" s="193"/>
      <c r="D144" s="193"/>
      <c r="E144" s="199"/>
      <c r="F144" s="193"/>
      <c r="G144" s="193"/>
    </row>
    <row r="145" customFormat="false" ht="12.75" hidden="false" customHeight="false" outlineLevel="0" collapsed="false">
      <c r="A145" s="193"/>
      <c r="B145" s="193"/>
      <c r="C145" s="193"/>
      <c r="D145" s="193"/>
      <c r="E145" s="199"/>
      <c r="F145" s="193"/>
      <c r="G145" s="1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09:54Z</dcterms:created>
  <dc:creator>Torus Pb</dc:creator>
  <dc:description/>
  <dc:language>en-US</dc:language>
  <cp:lastModifiedBy>Torus Pb</cp:lastModifiedBy>
  <dcterms:modified xsi:type="dcterms:W3CDTF">2019-04-24T08:10:21Z</dcterms:modified>
  <cp:revision>0</cp:revision>
  <dc:subject/>
  <dc:title/>
</cp:coreProperties>
</file>