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SO 000" sheetId="2" state="visible" r:id="rId3"/>
    <sheet name="SO 001" sheetId="3" state="visible" r:id="rId4"/>
    <sheet name="SO 101" sheetId="4" state="visible" r:id="rId5"/>
    <sheet name="SO 114" sheetId="5" state="visible" r:id="rId6"/>
    <sheet name="SO 115" sheetId="6" state="visible" r:id="rId7"/>
    <sheet name="SO 150" sheetId="7" state="visible" r:id="rId8"/>
    <sheet name="SO 151" sheetId="8" state="visible" r:id="rId9"/>
    <sheet name="SO 170" sheetId="9" state="visible" r:id="rId10"/>
    <sheet name="SO 201" sheetId="10" state="visible" r:id="rId11"/>
    <sheet name="SO F.2.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684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I.Část, provozní staničení km 5,555 - 14,800</t>
  </si>
  <si>
    <t xml:space="preserve">Varianta:</t>
  </si>
  <si>
    <t xml:space="preserve">ZŘ - Základní řešení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F.2.1 Dendrologický průzkum</t>
  </si>
  <si>
    <t xml:space="preserve">F.2.1</t>
  </si>
  <si>
    <t xml:space="preserve">Dendrologický průzkum</t>
  </si>
  <si>
    <t xml:space="preserve">_ _ _ _ _ _ _</t>
  </si>
  <si>
    <t xml:space="preserve">SO 000 Vedlejší rozpočtové náklady</t>
  </si>
  <si>
    <t xml:space="preserve">SO 000</t>
  </si>
  <si>
    <t xml:space="preserve">Vedlejší rozpočtové náklady</t>
  </si>
  <si>
    <t xml:space="preserve">SO 001 Souvislá údržba povrchů</t>
  </si>
  <si>
    <t xml:space="preserve">SO 001</t>
  </si>
  <si>
    <t xml:space="preserve">Souvislá údržba povrchů</t>
  </si>
  <si>
    <t xml:space="preserve">SO 101 Hlavní trasa km 1,960 - 14,800 - III.úsek km 5,555 - 14,800</t>
  </si>
  <si>
    <t xml:space="preserve">SO 101</t>
  </si>
  <si>
    <t xml:space="preserve">Hlavní trasa km 1,960 - 14,800 - III.úsek km 5,555 - 14,800</t>
  </si>
  <si>
    <t xml:space="preserve">SO 114 Rekonstrukce propustku km 7,646</t>
  </si>
  <si>
    <t xml:space="preserve">SO 114</t>
  </si>
  <si>
    <t xml:space="preserve">Rekonstrukce propustku km 7,646</t>
  </si>
  <si>
    <t xml:space="preserve">SO 115 Rekonstrukce propustku km 11,589</t>
  </si>
  <si>
    <t xml:space="preserve">SO 115</t>
  </si>
  <si>
    <t xml:space="preserve">Rekonstrukce propustku km 11,589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SO 201 Most přes Černávku za obcí Kozomín, ev.č. 608-007</t>
  </si>
  <si>
    <t xml:space="preserve">SO 201</t>
  </si>
  <si>
    <t xml:space="preserve">Most přes Černávku za obcí Kozomín, ev.č. 608-007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I.Část, provozní staničení km 5,555 - 14,8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Čerpání se souhlasem dle zjištěných podmínek na stavbě</t>
  </si>
  <si>
    <t xml:space="preserve">VV</t>
  </si>
  <si>
    <t xml:space="preserve">1=1,000 [A]</t>
  </si>
  <si>
    <t xml:space="preserve">TS</t>
  </si>
  <si>
    <t xml:space="preserve">Položka zahrnuje: 
- veškeré náklady spojené s ochranou inženýrských sítí 
- vytyčení veškerých inženýrských sítí a jejich ochrana během výstavby 
Položka nezahrnuje: 
- x</t>
  </si>
  <si>
    <t xml:space="preserve">02910</t>
  </si>
  <si>
    <t xml:space="preserve">OSTATNÍ POŽADAVKY - ZEMĚMĚŘIČSKÁ MĚŘENÍ</t>
  </si>
  <si>
    <t xml:space="preserve">ZAMĚŘENÍ SKUTEČNÉHO PROVEDENÍ CELÉ STAVBY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Položka zahrnuje:  
- veškeré náklady spojené s objednatelem požadovanými pracemi  
Položka nezahrnuje:  
- x</t>
  </si>
  <si>
    <t xml:space="preserve">02944</t>
  </si>
  <si>
    <t xml:space="preserve">OSTAT POŽADAVKY - DOKUMENTACE SKUTEČ PROVEDENÍ V DIGIT FORMĚ</t>
  </si>
  <si>
    <t xml:space="preserve">02945.R</t>
  </si>
  <si>
    <t xml:space="preserve">OSTAT POŽADAVKY - GEOMETRICKÝ PLÁN</t>
  </si>
  <si>
    <t xml:space="preserve">KS</t>
  </si>
  <si>
    <t xml:space="preserve">16 pozemků  
- cena určena jako - jeden geometrický plán  + vklad</t>
  </si>
  <si>
    <t xml:space="preserve">16=16,000 [A]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02960.R</t>
  </si>
  <si>
    <t xml:space="preserve">OSTATNÍ POŽADAVKY</t>
  </si>
  <si>
    <t xml:space="preserve">Havarijní plán, BOZP,</t>
  </si>
  <si>
    <t xml:space="preserve">Položka zahrnuje: 
- veškeré náklady spojené s objednatelem požadovanými pracemi 
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7</t>
  </si>
  <si>
    <t xml:space="preserve">Pasportizace okolní zástavby před zahájením stavby a po výstavbě (i případné zeleně dotčené stavbou) 
Obecně: 
 - objekty, předměty atd...které nejsou majetkem objednatele</t>
  </si>
  <si>
    <t xml:space="preserve">8</t>
  </si>
  <si>
    <t xml:space="preserve">02990</t>
  </si>
  <si>
    <t xml:space="preserve">OSTATNÍ POŽADAVKY - INFORMAČNÍ TABULE</t>
  </si>
  <si>
    <t xml:space="preserve">Informační tabule stavby, omluvné dle standardu KSUS - 3 KS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03100</t>
  </si>
  <si>
    <t xml:space="preserve">ZAŘÍZENÍ STAVENIŠTĚ - ZŘÍZENÍ, PROVOZ, DEMONTÁŽ</t>
  </si>
  <si>
    <t xml:space="preserve">MĚS</t>
  </si>
  <si>
    <t xml:space="preserve">Stavební sezóna cca 6 měsíců (183 dní)</t>
  </si>
  <si>
    <t xml:space="preserve">6=6,000 [A]</t>
  </si>
  <si>
    <t xml:space="preserve">Položka zahrnuje:  
 objednatelem povolené náklady na pořízení (event. pronájem), provozování, udržování a likvidaci zhotovitelova zařízení  
Položka nezahrnuje:  
- x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Včetně odvozu 
Frézování do hloubky 40 mm (s povinným odkupem zhotovitele)  
Úsek související stavby v km cca 11,860 - km 12,220 - plocha odečtena ze situace - 2953 m2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(2953*1,2)*0,04=141,744 [A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Úsek související stavby v km cca 11,860 - km 12,220 - plocha odečtena ze situace - 2953 m2 
Provést spojovací postřik modifikovanou asfaltovou emulzí C 60 BP 5 v množství 0,40 kg/m2 zbytkového asfaltu - před ACP</t>
  </si>
  <si>
    <t xml:space="preserve">2953=2 953,000 [A]</t>
  </si>
  <si>
    <t xml:space="preserve">574J04</t>
  </si>
  <si>
    <t xml:space="preserve">ASFALTOVÝ KOBEREC MASTIXOVÝ MODIFIK SMA 11S</t>
  </si>
  <si>
    <t xml:space="preserve">Obrusná vrstva: Asfaltový koberec mastixový SMA 11 S podle ČSN EN 13108-5 v tloušťce 40 mm s modifikovaným asfaltovým pojivem PMB 25/55-60 
Úsek související stavby v km cca 11,860 - km 12,220 - plocha odečtena ze situace - 2953 m2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2953*1,2*0,04=141,744 [A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Cenová soustava</t>
  </si>
  <si>
    <t xml:space="preserve">11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2024_OTSKP</t>
  </si>
  <si>
    <t xml:space="preserve">17 01 01 - BETON z vybouraných konstrukcí (obrubníky, propusty, panely a jiné) 
17 09 04 - Směsné stavební a demoliční odpady neuvedené pod čísly 17 09 01, 17 09 02 a 17 09 03 
pol. č. 113524: 24,9ks x 0,08t  
pol. č. 11328: 33,6m2 x (0,1 tl. tvárnice + 0,15tl. lože) x 2,2  
pol. č. 113478: (21,87 x 0,15 tl. lože) x 2,2</t>
  </si>
  <si>
    <t xml:space="preserve">24,9*0,08=1,992 [A] 
33,6*(0,1+0,15)*2,2=18,480 [B] 
21,87*0,15*2,2=7,217 [C] 
Celkem: A+B+C=27,689 [D]</t>
  </si>
  <si>
    <t xml:space="preserve">Položka zahrnuje: 
-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03.R</t>
  </si>
  <si>
    <t xml:space="preserve">17 05 04 - Zemina a kamení neuvedené pod číslem 17 05 03 
pol. č. 12920: 1920,450 x1,6  
pol. č. 12931: 1659m x 0,25m3 x1,6  
pol. č. 123738: 2668,5m3 x 1,6 
pol. č. 113478: 270m2 x 0,3 x 0,12 x 2,6  
pol. č. 113438:   
AC - průměr zbytku po odfrézování cca 180 mm - s povinným odkupem zhotovitele zbylá kce ŠD, ŠP   
1) (9245*0,2*1*(0,5-0,18))*2,2  
2) 88950*0,3*(0,45-0,18)*2,2  
pol. č. 113534: 50,4 m x hmotnost (odhad) 110kg/m</t>
  </si>
  <si>
    <t xml:space="preserve">pol. č. 12920: 1920,450*1,6=3 072,720 [A] 
pol. č. 12931: 1659*0,25*1,6=663,600 [B] 
pol. č. 123738: 2668,5*1,6=4 269,600 [C] 
pol. č. 113478 270*0,3*0,12*2,6=25,272 [D] 
pol. č. 113438:  
1)  (9245*0,2*1*(0,5-0,18))*2,2=1 301,696 [E] 
2)  (88950*0,3*(0,45-0,18))*2,2 =15 850,890 [F] 
pol. č. 113534: 50,04*0,11=5,504 [G] 
Celkem: A+B+C+D+E+F+G=25 189,282 [H]</t>
  </si>
  <si>
    <t xml:space="preserve">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5190</t>
  </si>
  <si>
    <t xml:space="preserve">POPLATKY ZA LIKVIDACI ODPADŮ NEKONTAMINOVANÝCH - 17 02 03  PLASTY</t>
  </si>
  <si>
    <t xml:space="preserve">Bude fakturováno dle vážních lístků po dosouhlasení TDI 
pol. č. 912283 - 120 ks x hmotnost (cca 1,4 kg)</t>
  </si>
  <si>
    <t xml:space="preserve">370*0,0014=0,51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328</t>
  </si>
  <si>
    <t xml:space="preserve">ODSTRANĚNÍ PŘÍKOPŮ, ŽLABŮ A RIGOLŮ Z PŘÍKOPOVÝCH TVÁRNIC</t>
  </si>
  <si>
    <t xml:space="preserve">Odstranění a výměna poškozených příkopových tvárnic (Obec Postřižínu Brena) - předpoklad výměny 20% , včetně lože 
Celková délka cca - 280 m (odměřeno ze situace), tvárnice 0,6 m 
Včetně odvozu a uloženíé na skládku (recyklační středisko)</t>
  </si>
  <si>
    <t xml:space="preserve">280*0,2*0,6=33,600 [A]</t>
  </si>
  <si>
    <t xml:space="preserve">Položka zahrnuje:  
-  odstranění tvárnic včetně podkladu  
-  veškerou manipulaci s vybouranou sutí a s vybouranými hmotami,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8</t>
  </si>
  <si>
    <t xml:space="preserve">ODSTRANĚNÍ PODKLADŮ ZPEVNĚNÝCH PLOCH Z KAMENIVA NESTMEL, ODVOZ DO 20KM</t>
  </si>
  <si>
    <t xml:space="preserve">1) Sanace ulámaných okrajů vozovky - 20% z délky úseku III. x 1.0 m šířka x 0,5 m hloubka  
9245 m x 20% x 1,0 x (0,5-0,18) 
- Při výskytu AC - Odfrézování nebo jiné odstranění ACP (s povinným odkupem zhotovitele) 
- AC - průměr zbytku po odfrézování cca 180 mm, zbylá konstrukce nestmelené kamenivo 
2)Sanace podkladních vrstev 30% z celkové plochy 
- v případě dalších poruch - odstranění nestmelených podkladních vrstev do hl.cca 450 mm (případně až na pláň) 
III. úsek - 88950 m2 (odměřeno ze situace) 
88950 m2 x 30% x (0,45-0,18) 
- Při výskytu AC - Odfrézování nebo jiné odstranění ACP (s povinným odkupem zhotovitele) 
- AC - průměr zbytku po odfrézování cca 180 mm, zbylá konstrukce nestmelené kamenivo 
Poznámka k položce: 
Fakturace bude probíhat na základě skutečnosti. 
Pro fakturaci bude provedeno přesné zaměření každé asfaltové vrstvy zvlášť (včetně tloušťky) v souladu s TKP 1.</t>
  </si>
  <si>
    <t xml:space="preserve">1) 9245*0,2*1*(0,5-0,18)=591,680 [A] 
2) 88950*0,3*(0,45-0,18)=7 204,950 [B] 
Celkem: A+B=7 796,630 [C]</t>
  </si>
  <si>
    <t xml:space="preserve">113438</t>
  </si>
  <si>
    <t xml:space="preserve">ODSTRAN KRYTU ZPEVNĚNÝCH PLOCH S ASFALT POJIVEM VČET PODKLADU, ODVOZ</t>
  </si>
  <si>
    <t xml:space="preserve">1) Sanace ulámaných okrajů vozovky - 20% z délky úseku III. x 1.0 m šířka x 0,5 m hloubka  
9245 m x 20% x 1,0 x 0,18 
- Při výskytu AC - Odfrézování nebo jiné odstranění ACP (s povinným odkupem zhotovitele) 
- AC - průměr zbytku po odfrézování cca 180 mm  
2)Sanace podkladních vrstev 30% z celkové plochy 
- v případě dalších poruch - odstranění nestmelených podkladních vrstev do hl.cca 450 mm (případně až na pláň) 
III. úsek - 88950 m2 (odměřeno ze situace) 
88950 m2 x 30% x 0,18 m  
- Při výskytu AC - Odfrézování nebo jiné odstranění ACP (s povinným odkupem zhotovitele) 
- AC - průměr zbytku po odfrézování cca 180 mm 
Poznámka k položce: 
Fakturace bude probíhat na základě skutečnosti. 
Pro fakturaci bude provedeno přesné zaměření každé asfaltové vrstvy zvlášť (včetně tloušťky) v souladu s TKP 1.</t>
  </si>
  <si>
    <t xml:space="preserve">1) 9245*0,2*1*0,18=332,820 [A] 
2) 88950*0,3*0,18=4 803,300 [B] 
Celkem: A+B=5 136,120 [C]</t>
  </si>
  <si>
    <t xml:space="preserve">113478</t>
  </si>
  <si>
    <t xml:space="preserve">ODSTRAN KRYTU ZPEVNĚNÝCH PLOCH Z DLAŽEB KOSTEK VČET PODKL, ODVOZ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
Včetně odvozu a uloženíé na skládku (recyklační středisko)</t>
  </si>
  <si>
    <t xml:space="preserve">270*0,3*(0,12+0,15)=21,8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4</t>
  </si>
  <si>
    <t xml:space="preserve">ODSTRANĚNÍ CHODNÍKOVÝCH A SILNIČNÍCH OBRUBNÍKŮ BETONOVÝCH, ODVOZ</t>
  </si>
  <si>
    <t xml:space="preserve">M</t>
  </si>
  <si>
    <t xml:space="preserve">Výměna poškozených obrub (silniční i obruby k OK) na trase - předpoklad výměny 10%  
1) Silniční obruby - 178 m - odměřeno ze situace 
2) Obruby k OK a ostrůvkům - 71 m - odměřeno ze situace 
Včetně odvozu a uloženíé na skládku (recyklační středisko) 
 - PŘESNÝ ROZSAH BUDE ČERPÁN NA ZÁKLADĚ SKUTEČNOSTI A NA PŘÍMÝ PŘÍKAZ TDI A INVESTORA</t>
  </si>
  <si>
    <t xml:space="preserve">1) 178*0,1=17,800 [A] 
2) 71*0,1=7,100 [B] 
Celkem: A+B=24,900 [C]</t>
  </si>
  <si>
    <t xml:space="preserve">113534</t>
  </si>
  <si>
    <t xml:space="preserve">ODSTRANĚNÍ CHODNÍKOVÝCH KAMENNÝCH OBRUBNÍKŮ, ODVOZ DO 5KM</t>
  </si>
  <si>
    <t xml:space="preserve">Výměna poškozených obrub (Obec Postřižín a OK Kozomín) - předpoklad výměny 10%  
Celková délka cca - 504 m - odměřeno ze situace 
Včetně odvozu a uloženíé na skládku (recyklační středisko)</t>
  </si>
  <si>
    <t xml:space="preserve">504*0,1=50,400 [A]</t>
  </si>
  <si>
    <t xml:space="preserve">Včetně odvozu 
Frézování do hloubky 160 mm (s povinným odkupem zhotovitele) 
III. úsek - 88950 m2 (odměřeno ze situace) 
+ Dofrézování - frézování ve sklonu pro zajištění příčného sklonu + 20% z celkové plochy 
Poznámka k položce: 
Fakturace bude probíhat na základě skutečnosti. 
Pro fakturaci bude provedeno přesné zaměření každé asfaltové vrstvy zvlášť (včetně tloušťky) v souladu s TKP 1.</t>
  </si>
  <si>
    <t xml:space="preserve">88950*1,20*0,16=17 078,400 [A]</t>
  </si>
  <si>
    <t xml:space="preserve">123738</t>
  </si>
  <si>
    <t xml:space="preserve">ODKOP PRO SPOD STAVBU SILNIC A ŽELEZNIC TŘ. I, ODVOZ</t>
  </si>
  <si>
    <t xml:space="preserve">Sanace podkladních vrstev 30% z celkové plochy 
III. úsek - 88950 m2 (odměřeno ze situace) x 30%  
Předpokládá se 20% zásahem do aktivní zóny v tl. 0,5 m 
Včetně odvozu a uloženíé na skládku (recyklační středisko)</t>
  </si>
  <si>
    <t xml:space="preserve">88950*0,3*0,2*0,5=2 668,5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Čištění krajnice + seříznutí nezpevněné krajnice v tl. 0,15 m 
Včetně odvozu a uloženíé na skládku (recyklační středisko) 
Odměřeno ze situce</t>
  </si>
  <si>
    <t xml:space="preserve">12803*0,15=1 920,45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 1659 m 
Reprofilace a dotvarování příkopů s ohledem na budoucí funkčnost odvodnění 
Včetně odvozu a uloženíé na skládku (recyklační středisko)</t>
  </si>
  <si>
    <t xml:space="preserve">1659=1 65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80</t>
  </si>
  <si>
    <t xml:space="preserve">ČIŠTĚNÍ ULIČNÍCH VPUSTÍ</t>
  </si>
  <si>
    <t xml:space="preserve">KUS</t>
  </si>
  <si>
    <t xml:space="preserve">Čištění uličních vpustí po trase 
Včetně odvozu a uloženíé na skládku (recyklační středisko) 
CCa 8 ks obec Postřižín</t>
  </si>
  <si>
    <t xml:space="preserve">8=8,000 [A]</t>
  </si>
  <si>
    <t xml:space="preserve">12</t>
  </si>
  <si>
    <t xml:space="preserve">17180</t>
  </si>
  <si>
    <t xml:space="preserve">ULOŽENÍ SYPANINY DO NÁSYPŮ Z NAKUPOVANÝCH MATERIÁLŮ</t>
  </si>
  <si>
    <t xml:space="preserve">Sanace podkladních vrstev 30% z celkové plochy 
III. úsek - 88950 m2 (odměřeno ze situace) x 30%  
Předpokládá se 20% zásahem do aktivní zóny v tl. 0,5 m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8110</t>
  </si>
  <si>
    <t xml:space="preserve">ÚPRAVA PLÁNĚ SE ZHUTNĚNÍM V HORNINĚ TŘ. I</t>
  </si>
  <si>
    <t xml:space="preserve">1) Sanace ulámaných okrajů vozovky - 30% z délky úseku III. x 1.0 m šířka x 0,5 m hloubka 
9245 m x 20% x 1,0 x 0,5 
Přehutnit a urovnat stávající materiál podkladního souvrství 
2)Sanace podkladních vrstev 30% z celkové plochy 
III. úsek - 88950 m2 (odměřeno ze situace) 
88950 x 30% 
Přehutnit a urovnat stávající materiál podkladního souvrství</t>
  </si>
  <si>
    <t xml:space="preserve">9245*0,2=1 849,000 [A] 
88950*0,3=26 685,000 [B] 
Celkem: A+B=28 534,000 [C]</t>
  </si>
  <si>
    <t xml:space="preserve">položka zahrnuje úpravu pláně včetně vyrovnání výškových rozdílů. Míru zhutnění určuje projekt.</t>
  </si>
  <si>
    <t xml:space="preserve">56214</t>
  </si>
  <si>
    <t xml:space="preserve">VOZOVKOVÉ VRSTVY Z MATERIÁLŮ STABIL CEMENTEM TL DO 200MM</t>
  </si>
  <si>
    <t xml:space="preserve">Hloubková sanace podkladních vrstev 30% z celkové plochy 
III. úsek - 88950 m2 (odměřeno ze situace)  - vsrtva z SC C8/10 tl. 200 mm 
88950 x 0.3</t>
  </si>
  <si>
    <t xml:space="preserve">88950*0,3=26 685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0</t>
  </si>
  <si>
    <t xml:space="preserve">VOZOVKOVÉ VRSTVY ZE ŠTĚRKODRTI</t>
  </si>
  <si>
    <t xml:space="preserve">1) Sanace ulámaných okrajů vozovky - 20% z délky úseku I. x 1.0 m šířka x 0,5 m hloubka 
 - Vyplnění takto vzniklé rýhy ŠD 0/63 a R-materiálem v poměru 60% : 40% s řádným zhutněním ve dvou vrstvách, tloušťka vyplnění bude činit 420 mm, 
9245 x 20% x 0,42 m tloušťka x 60% poměr</t>
  </si>
  <si>
    <t xml:space="preserve">9245*0,2*0,42*0,6=465,94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56360</t>
  </si>
  <si>
    <t xml:space="preserve">VOZOVKOVÉ VRSTVY Z RECYKLOVANÉHO MATERIÁLU</t>
  </si>
  <si>
    <t xml:space="preserve">1) Sanace ulámaných okrajů vozovky - 20% z délky úseku III. x 1.0 m šířka x 0,5 m hloubka 
 - Vyplnění takto vzniklé rýhy ŠD 0/63 a R-materiálem v poměru 60% : 40% s řádným zhutněním ve dvou vrstvách, tloušťka vyplnění bude činit 420 mm, 
9245 x 20% x 0,42 m tloušťka x 40% poměr</t>
  </si>
  <si>
    <t xml:space="preserve">9245*0,2*0,42*0,4=310,632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963</t>
  </si>
  <si>
    <t xml:space="preserve">ZPEVNĚNÍ KRAJNIC Z RECYKLOVANÉHO MATERIÁLU TL DO 150MM</t>
  </si>
  <si>
    <t xml:space="preserve">Odměřeno ze situace</t>
  </si>
  <si>
    <t xml:space="preserve">12804=12 804,000 [A]</t>
  </si>
  <si>
    <t xml:space="preserve">572123</t>
  </si>
  <si>
    <t xml:space="preserve">INFILTRAČNÍ POSTŘIK Z EMULZE DO 1,0KG/M2</t>
  </si>
  <si>
    <t xml:space="preserve">1) Sanace ulámaných okrajů vozovky - 20% z délky úseku III. x 1.0 m šířka x 0,5 m hloubka 
Provést infiltrační postřik modifikovanou asfaltovou emulzí C 50 BP 5 v množství 0,60 kg/m2 zbytkového asfaltu 
9245 x 20% x 1,0</t>
  </si>
  <si>
    <t xml:space="preserve">9245*0,2*1,0=1 849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) Provést spojovací postřik modifikovanou asfaltovou emulzí C 60 BP 5 v množství 0,40 kg/m2 zbytkového asfaltu - před ACP 
2) Provést spojovací postřik modifikovanou asfaltovou emulzi C 60 BP 5 v množství 0,30 kg/m2 zbytkového asfaltu - před ACL 
3) Provést spojovací postřik modifikovanou asfaltovou emulzi C 60 BP 5 v množství 0,30 kg/m2 zbytkového asfaltu - před ACO 
III. úsek - 88950 m2 (odměřeno ze situace)</t>
  </si>
  <si>
    <t xml:space="preserve">1) 88950=88 950,000 [A] 
2) 88950=88 950,000 [B] 
3) 88950=88 950,000 [C] 
Celkem: A+B+C=266 850,000 [D]</t>
  </si>
  <si>
    <t xml:space="preserve">57475</t>
  </si>
  <si>
    <t xml:space="preserve">VOZOVKOVÉ VÝZTUŽNÉ VRSTVY Z GEOMŘÍŽOVINY</t>
  </si>
  <si>
    <t xml:space="preserve">1) Styk inženýrských sítí, sjezdy, napojení - odměřeno ze situace 2000 m2 
2) Čerpáno po vizuální prohlídce povrchu po odfrézování a upřesnění rozsahu prací geotechnikem (sanace dle TP 115) - 5% z plochy</t>
  </si>
  <si>
    <t xml:space="preserve">1) 
2000=2 000,000 [A] 
2) 
88950*0,05=4 447,500 [B] 
Celkem: A+B=6 447,500 [C]</t>
  </si>
  <si>
    <t xml:space="preserve">Položka zahrnuje:  
- dodání geomříže v požadované kvalitě a v množství včetně přesahů (přesahy započteny v jednotkové ceně)  
- očištění podkladu  
- pokládka geomříže dle předepsaného technologického předpisu  
Položka nezahrnuje:  
- x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
III. úsek - 8895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88950=88 95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Položit podkladní vrstvu z asfaltové směsi typu asfaltový beton ACP 16 S podle ČSN EN 13108-1 v tloušťce 60 mm s asfaltovým pojivem 50/70 
III. úsek - 88950 m2 (odměřeno ze situace) 
Vyrovnávka z důvodu zajištění příčného sklonu + 20% z celkové plochy (lichoběžníkové náběhy, vyrovnávky atd...) 
Poznámka k položce: 
Fakturace bude probíhat na základě skutečnosti. 
Pro fakturaci bude provedeno přesné zaměření každé asfaltové vrstvy zvlášť (včetně tloušťky) v souladu s TKP 1.</t>
  </si>
  <si>
    <t xml:space="preserve">88950*1,2*0,06=6 404,400 [A]</t>
  </si>
  <si>
    <t xml:space="preserve">574E76</t>
  </si>
  <si>
    <t xml:space="preserve">ASFALTOVÝ BETON PRO PODKLADNÍ VRSTVY ACP 16+, 16S TL. 80MM</t>
  </si>
  <si>
    <t xml:space="preserve">1) Sanace ulámaných okrajů vozovky - 20% z délky úseku III. x 1.0 m šířka x 0,5 m hloubka 
ACP 16 + 50/70 tl. 80 mm 
9245 x 20%  
Poznámka k položce: 
Fakturace bude probíhat na základě skutečnosti. 
Pro fakturaci bude provedeno přesné zaměření každé asfaltové vrstvy zvlášť (včetně tloušťky) v souladu s TKP 1.</t>
  </si>
  <si>
    <t xml:space="preserve">9245*0,2=1 849,000 [A]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
III. úsek - 23920 m2 (odměřeno ze situace) 
Poznámka k položce: 
Fakturace bude probíhat na základě skutečnosti. 
Pro fakturaci bude provedeno přesné zaměření každé asfaltové vrstvy zvlášť (včetně tloušťky) v souladu s TKP 1.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14</t>
  </si>
  <si>
    <t xml:space="preserve">577A2</t>
  </si>
  <si>
    <t xml:space="preserve">VÝSPRAVA TRHLIN ASFALTOVOU ZÁLIVKOU MODIFIK</t>
  </si>
  <si>
    <t xml:space="preserve">Sanace trhlin dle TP 115 
Čerpáno po vizuální prohlídce povrchu po odfrézování a upřesnění rozsahu prací 
Odhad 10 ks trhlin na 100 m délky, celková délka úseku - 9245 m 
1 trhlina délka cca 1,5 m</t>
  </si>
  <si>
    <t xml:space="preserve">(9245/100)*10*1,5=1 386,750 [A]</t>
  </si>
  <si>
    <t xml:space="preserve">- vyfrézování drážky šířky do 20mm hloubky do 40mm  
- vyčištění  
- nátěr  
- výplň předepsanou zálivkovou hmotou</t>
  </si>
  <si>
    <t xml:space="preserve">15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Kozomín km cca 12,277 
Odhad 30% z celkové plochy 270 m2 (odměřeno ze situace) 
Žulové kostky tl. 100 -120 mm, lože z betonu tl. 150 mm - C20/25 XF3</t>
  </si>
  <si>
    <t xml:space="preserve">270*0,3=8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16</t>
  </si>
  <si>
    <t xml:space="preserve">587201</t>
  </si>
  <si>
    <t xml:space="preserve">PŘEDLÁŽDĚNÍ KRYTU Z VELKÝCH KOSTEK</t>
  </si>
  <si>
    <t xml:space="preserve">Předláždění v případě zásahu do prstence a ostrůvků OK Kozomín km cca 12,277 
Celková plocha  -270 m2 (odměřeno ze situace) 
Odečten vybouraný/nový materiál viz pol. 113478/pol. 58212 (30% z celkové plochy). Předlážnění bude tedy činit 70% z celkové plochy. 
Žulové kostky tl. 100 -120 mm, lože z betonu tl. 150 mm C20/25 XF3</t>
  </si>
  <si>
    <t xml:space="preserve">270*0,7=18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17</t>
  </si>
  <si>
    <t xml:space="preserve">58920</t>
  </si>
  <si>
    <t xml:space="preserve">VÝPLŇ SPAR MODIFIKOVANÝM ASFALTEM</t>
  </si>
  <si>
    <t xml:space="preserve">Zalití spár podél obrub + rozhraní staveb, křižovatky, vjezdy, apod. - 1730 m (odměřeno ze situace)</t>
  </si>
  <si>
    <t xml:space="preserve">1730=1 730,000 [A]</t>
  </si>
  <si>
    <t xml:space="preserve">položka zahrnuje:  
- dodávku předepsaného materiálu  
- vyčištění a výplň spar tímto materiálem</t>
  </si>
  <si>
    <t xml:space="preserve">18</t>
  </si>
  <si>
    <t xml:space="preserve">Případná etapáž při realizaci, rozdělění úseků, spára uprostřed,  
1) Případná etapáž - pouze kraje, délky jsou napočítané ve spáře) + spára KÚ a ZÚ 
Etapáž délka 500 m v jednom směru, šířka 5 m. Délka úseku/Délka etapáže x 2 (směr) x šířka  
2) Spára uprostřed 9245 x 2 = 18490 
3) vjezdy , křižovatky 2% z celkové délky</t>
  </si>
  <si>
    <t xml:space="preserve">1) ((9245/500)*2)*5=184,900 [A] 
2) 9245*2=18 490,000 [B] 
3) 9245*0,02=184,900 [C] 
Celkem: A+B+C=18 859,800 [D]</t>
  </si>
  <si>
    <t xml:space="preserve">Položka zahrnuje:   
- dodávku předepsaného materiálu  
- vyčištění a výplň spar tímto materiálem  
Položka nezahrnuje:  
- x</t>
  </si>
  <si>
    <t xml:space="preserve">Potrubí</t>
  </si>
  <si>
    <t xml:space="preserve">34</t>
  </si>
  <si>
    <t xml:space="preserve">89921</t>
  </si>
  <si>
    <t xml:space="preserve">VÝŠKOVÁ ÚPRAVA POKLOPŮ</t>
  </si>
  <si>
    <t xml:space="preserve">Poklopy a vpusti po trase - cca 16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13A1</t>
  </si>
  <si>
    <t xml:space="preserve">SVODIDLO OCEL SILNIČ JEDNOSTR, ÚROVEŇ ZADRŽ N1, N2 - DODÁVKA A MONTÁŽ</t>
  </si>
  <si>
    <t xml:space="preserve">632=63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9113A3</t>
  </si>
  <si>
    <t xml:space="preserve">SVODIDLO OCEL SILNIČ JEDNOSTR, ÚROVEŇ ZADRŽ N1, N2 - DEMONTÁŽ S PŘESUNEM</t>
  </si>
  <si>
    <t xml:space="preserve">Demontáže starých svodel včetně odvozu a poplatku za skládku</t>
  </si>
  <si>
    <t xml:space="preserve">212=212,000 [A]</t>
  </si>
  <si>
    <t xml:space="preserve">Položka zahrnuje:  
- demontáž a odstranění zařízení  
- jeho odvoz na předepsané místo  
Položka nezahrnuje:  
- x  
Způsob měření:  
- vykazuje se délka svodidla v základní výšce, délka náběhů se nezapočítává</t>
  </si>
  <si>
    <t xml:space="preserve">91228</t>
  </si>
  <si>
    <t xml:space="preserve">SMĚROVÉ SLOUPKY Z PLAST HMOT VČETNĚ ODRAZNÉHO PÁSKU</t>
  </si>
  <si>
    <t xml:space="preserve">Předpoklad 
Z11 a/b - 369 ks - ohebný, flexibilní, s trnem 
Z11g - 6 ks</t>
  </si>
  <si>
    <t xml:space="preserve">375=375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283</t>
  </si>
  <si>
    <t xml:space="preserve">SMĚROVÉ SLOUPKY Z PLAST HMOT - DEMONTÁŽ A ODVOZ</t>
  </si>
  <si>
    <t xml:space="preserve">Předpoklad 360 + 10 ks balsety 
Včetně odvozu na skládku</t>
  </si>
  <si>
    <t xml:space="preserve">370=370,000 [A]</t>
  </si>
  <si>
    <t xml:space="preserve">položka zahrnuje demontáž stávajícího sloupku, jeho odvoz do skladu nebo na skládku</t>
  </si>
  <si>
    <t xml:space="preserve">912A8</t>
  </si>
  <si>
    <t xml:space="preserve">BALISETY Z PLASTICKÝCH HMOT</t>
  </si>
  <si>
    <t xml:space="preserve">10 ks, km cca 12,233</t>
  </si>
  <si>
    <t xml:space="preserve">10=10,000 [A]</t>
  </si>
  <si>
    <t xml:space="preserve">Položka zahrnuje:  
- dodání a osazení balisety včetně nutných zemních prací  
- vnitrostaveništní a mimostaveništní dopravu  
- odrazky plastové nebo z retroreflexní fólie  
Položka nezahrnuje:  
- x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6 680,897=6 680,897 [A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18045*0,25=4 511,250 [A] 
Plná čára -  tl. 125 mm  
6440*0,125=805,000 [B] 
Přerušovaná čára - tl. 250 mm 
V2b (1,5/1,5/0,25) - 730 m 
730*(1/2)*0,25=91,250 [C] 
V2b (3/1,5/0,25) - 637 m 
637*(2/3)*0,25=106,167 [D] 
V4 (0,5/0,5/0,25) - 97 m 
97*(1/2)*0,25=12,125 [E] 
Přerušovaná čára - tl. 125 mm 
V2b (3/1,5/0,125) - 611 m 
611*(2/3)*0,125=50,917 [F] 
V2b (1,5/1,5/0,125) - 627 m 
627*(1/2)*0,125=39,188 [G] 
V2b (6/3/0,125) - 3360 m 
3360*(2/3)*0,125=280,000 [H] 
V5 
cca 15=15,000 [I] 
V7a 
cca 28=28,000 [J] 
V11a - 88m 
88*0,125=11,000 [K] 
V13a  
cca 731=731,000 [L] 
Celkem: A+B+C+D+E+F+G+H+I+J+K+L=6 680,897 [M]</t>
  </si>
  <si>
    <t xml:space="preserve">91551</t>
  </si>
  <si>
    <t xml:space="preserve">VODOROVNÉ DOPRAVNÍ ZNAČENÍ - PŘEDEM PŘIPRAVENÉ SYMBOLY</t>
  </si>
  <si>
    <t xml:space="preserve">V9a - 114 ks 
V9c - 9 ks</t>
  </si>
  <si>
    <t xml:space="preserve">114+9=123,000 [A]</t>
  </si>
  <si>
    <t xml:space="preserve">položka zahrnuje:  
- dodání a pokládku předepsaného symbolu  
- zahrnuje předznačení a reflexní úpravu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917224</t>
  </si>
  <si>
    <t xml:space="preserve">SILNIČNÍ A CHODNÍKOVÉ OBRUBY Z BETONOVÝCH OBRUBNÍKŮ ŠÍŘ 150MM</t>
  </si>
  <si>
    <t xml:space="preserve">Náhrada za poškozené obruby na trase - předpoklad výměny 10%  
změřeno ze situace - 178 m x 10% délky 
Lože z betonu C20/25 XF3</t>
  </si>
  <si>
    <t xml:space="preserve">178*0,1=17,800 [A]</t>
  </si>
  <si>
    <t xml:space="preserve">Položka zahrnuje:  
dodání a pokládku betonových obrubníků o rozměrech předepsaných zadávací dokumentací  
betonové lože i boční betonovou opěrku.</t>
  </si>
  <si>
    <t xml:space="preserve">91726</t>
  </si>
  <si>
    <t xml:space="preserve">KO OBRUBNÍKY BETONOVÉ</t>
  </si>
  <si>
    <t xml:space="preserve">Náhrada za poškozené obruby  - předpoklad výměny 10%  
změřeno ze situace - 71 m x 10% délky 
Lože z betonu C20/25 XF3</t>
  </si>
  <si>
    <t xml:space="preserve">71*0,1=7,1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917424</t>
  </si>
  <si>
    <t xml:space="preserve">CHODNÍKOVÉ OBRUBY Z KAMENNÝCH OBRUBNÍKŮ ŠÍŘ 150MM</t>
  </si>
  <si>
    <t xml:space="preserve">Výměna poškozených obrub (Obec Postřižín a OK Kozomín) - předpoklad výměny 10%  
Délka změřena ze situace cca - 504 m  
Lože z betonu C20/25 XF3</t>
  </si>
  <si>
    <t xml:space="preserve">935212</t>
  </si>
  <si>
    <t xml:space="preserve">PŘÍKOPOVÉ ŽLABY Z BETON TVÁRNIC ŠÍŘ DO 600MM DO BETONU TL 100MM</t>
  </si>
  <si>
    <t xml:space="preserve">Odstranění a výměna poškozených příkopových tvárnic (Obec Postřižínu Brena) - předpoklad výměny 20%  
Délka odečtena ze situace cca - 280 m 
Lože z betonu C20/25 XF3</t>
  </si>
  <si>
    <t xml:space="preserve">280*0,2=56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Položka nezahrnuje:  
- x  
Způsob měření:  
- měří se v metrech běžných délky osy žlabu</t>
  </si>
  <si>
    <t xml:space="preserve">93808</t>
  </si>
  <si>
    <t xml:space="preserve">OČIŠTĚNÍ VOZOVEK ZAMETENÍM</t>
  </si>
  <si>
    <t xml:space="preserve">Zametení po frézování a po pokladce ACO = 2x zametení 
I. úsek - 88950 m2 (odměřeno ze situace)</t>
  </si>
  <si>
    <t xml:space="preserve">88950*2=177 900,000 [A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23.308*2.5=58,270 [A]</t>
  </si>
  <si>
    <t xml:space="preserve">17 05 04 - Zemina a kamení neuvedené pod číslem 17 05 03</t>
  </si>
  <si>
    <t xml:space="preserve">(8.896+83.6+3.396)*1.8=172,606 [A] 
31.278*2.2=68,812 [B] 
Celkem: A+B=241,418 [C]</t>
  </si>
  <si>
    <t xml:space="preserve">122738</t>
  </si>
  <si>
    <t xml:space="preserve">ODKOPÁVKY A PROKOPÁVKY OBECNÉ TŘ. I, ODVOZ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</t>
  </si>
  <si>
    <t xml:space="preserve">3.8*2*12.5-1.2*1*9.5=83,6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</t>
  </si>
  <si>
    <t xml:space="preserve">3*0.5*0.8+0.6*0.3*7.6+0.6*0.3*4.6=3,396 [A]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1331</t>
  </si>
  <si>
    <t xml:space="preserve">DRENÁŽNÍ VRSTVY Z BETONU MEZEROVITÉHO (DRENÁŽNÍHO)</t>
  </si>
  <si>
    <t xml:space="preserve">2.5*1.1*9.5=26,125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2313</t>
  </si>
  <si>
    <t xml:space="preserve">ZÁKLADY Z PROSTÉHO BETONU DO C16/20</t>
  </si>
  <si>
    <t xml:space="preserve">10.8*0.38*2.2=9,029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0.8*0.5*3=1,200 [A]</t>
  </si>
  <si>
    <t xml:space="preserve">272315</t>
  </si>
  <si>
    <t xml:space="preserve">ZÁKLADY Z PROSTÉHO BETONU DO C30/37</t>
  </si>
  <si>
    <t xml:space="preserve">1.2*0.7*7.6+0.3*0.6*9.6+0.3*0.6*4.6=8,940 [A]</t>
  </si>
  <si>
    <t xml:space="preserve">272366</t>
  </si>
  <si>
    <t xml:space="preserve">VÝZTUŽ ZÁKLADŮ Z KARI SÍTÍ</t>
  </si>
  <si>
    <t xml:space="preserve">6.384*0.06=0,383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7*7.6*0.55-3.14*0.53*0.53*0.55=5,659 [A]</t>
  </si>
  <si>
    <t xml:space="preserve">311365</t>
  </si>
  <si>
    <t xml:space="preserve">VÝZTUŽ ZDÍ A STĚN PODP A VOL Z OCELI 10505, B500B</t>
  </si>
  <si>
    <t xml:space="preserve">5.659*0.11=0,622 [A]</t>
  </si>
  <si>
    <t xml:space="preserve">317325</t>
  </si>
  <si>
    <t xml:space="preserve">ŘÍMSY ZE ŽELEZOBETONU DO C30/37</t>
  </si>
  <si>
    <t xml:space="preserve">0.4*0.8*7.6=2,43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19</t>
  </si>
  <si>
    <t xml:space="preserve">317365</t>
  </si>
  <si>
    <t xml:space="preserve">VÝZTUŽ ŘÍMS Z OCELI 10505, B500B</t>
  </si>
  <si>
    <t xml:space="preserve">2.432*0.11=0,26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0</t>
  </si>
  <si>
    <t xml:space="preserve">451313</t>
  </si>
  <si>
    <t xml:space="preserve">PODKLADNÍ A VÝPLŇOVÉ VRSTVY Z PROSTÉHO BETONU C16/20</t>
  </si>
  <si>
    <t xml:space="preserve">2.2*2*0.1+9.6*2*0.1=2,3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</t>
  </si>
  <si>
    <t xml:space="preserve">465512</t>
  </si>
  <si>
    <t xml:space="preserve">DLAŽBY Z LOMOVÉHO KAMENE NA MC</t>
  </si>
  <si>
    <t xml:space="preserve">2.2*2*0.2+ 9.6*2*0.2=4,72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23</t>
  </si>
  <si>
    <t xml:space="preserve">711311</t>
  </si>
  <si>
    <t xml:space="preserve">IZOLACE PODZEMNÍCH OBJEKTŮ PROTI ZEMNÍ VLHKOSTI ASFALTOVÝMI NÁTĚRY</t>
  </si>
  <si>
    <t xml:space="preserve">2*3.14*0.53*12.5*3=124,815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24</t>
  </si>
  <si>
    <t xml:space="preserve">711519</t>
  </si>
  <si>
    <t xml:space="preserve">OCHRANA IZOLACE PODZEMNÍCH OBJEKTŮ TEXTILIÍ</t>
  </si>
  <si>
    <t xml:space="preserve">2*3.14*0.53*12.5=41,605 [A]</t>
  </si>
  <si>
    <t xml:space="preserve">položka zahrnuje:  
- dodání předepsaného ochranného materiálu  
- zřízení ochrany izolace</t>
  </si>
  <si>
    <t xml:space="preserve">Trubní vedení</t>
  </si>
  <si>
    <t xml:space="preserve">25</t>
  </si>
  <si>
    <t xml:space="preserve">82460</t>
  </si>
  <si>
    <t xml:space="preserve">POTRUBÍ Z TRUB ŽELEZOBETONOVÝCH DN DO 8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26</t>
  </si>
  <si>
    <t xml:space="preserve">9117C1</t>
  </si>
  <si>
    <t xml:space="preserve">SVOD OCEL ZÁBRADEL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27</t>
  </si>
  <si>
    <t xml:space="preserve">93620</t>
  </si>
  <si>
    <t xml:space="preserve">DROBNÉ DOPLŇK KONSTR PREFABRIK BETON A ŽELEZOBETON</t>
  </si>
  <si>
    <t xml:space="preserve">1.2*0.2*0.2*20=0,96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8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29</t>
  </si>
  <si>
    <t xml:space="preserve">966168</t>
  </si>
  <si>
    <t xml:space="preserve">BOURÁNÍ KONSTRUKCÍ ZE ŽELEZOBETONU S ODVOZEM DO 20KM</t>
  </si>
  <si>
    <t xml:space="preserve">12.802*2.5=32,005 [A]</t>
  </si>
  <si>
    <t xml:space="preserve">(14.892+60.88)*1.8=136,390 [A] 
20.747*2.2=45,643 [B] 
Celkem: A+B=182,033 [C]</t>
  </si>
  <si>
    <t xml:space="preserve">3.5*2*10-1.2*0.8*9.5=60,880 [A]</t>
  </si>
  <si>
    <t xml:space="preserve">0.6*0.3*4.9=0,882 [A]</t>
  </si>
  <si>
    <t xml:space="preserve">17481</t>
  </si>
  <si>
    <t xml:space="preserve">ZÁSYP JAM A RÝH Z NAKUPOVANÝCH MATERIÁLŮ</t>
  </si>
  <si>
    <t xml:space="preserve">60.88-3.14*0.53*0.53*10=52,060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0.35*2.4*10+3.5*9*0.15+3*9.5*0.15=17,400 [A]</t>
  </si>
  <si>
    <t xml:space="preserve">1.55*9.5*0.85=12,516 [A]</t>
  </si>
  <si>
    <t xml:space="preserve">12.516*0.05=0,626 [A]</t>
  </si>
  <si>
    <t xml:space="preserve">9*2.8*1.05+9.5*2.25*1.05+1.5*0.3*2.1+1.2*0.3*5.1-3.14*0.53*0.53*1.05*2=49,832 [A]</t>
  </si>
  <si>
    <t xml:space="preserve">49.832*0.11=5,482 [A]</t>
  </si>
  <si>
    <t xml:space="preserve">0.4*0.8*9+0.4*0.8*9.5=5,920 [A]</t>
  </si>
  <si>
    <t xml:space="preserve">5.92*0.11=0,651 [A]</t>
  </si>
  <si>
    <t xml:space="preserve">13.5*2.3*0.1+11.5*1*0.1+1.8*1*0.1=4,435 [A]</t>
  </si>
  <si>
    <t xml:space="preserve">13.5*2.3*0.2+11.5*1*0.2+1.8*1*0.2=8,870 [A]</t>
  </si>
  <si>
    <t xml:space="preserve">2*3.14*0.53*10*3=99,852 [A]</t>
  </si>
  <si>
    <t xml:space="preserve">2*3.14*0.53*10=33,284 [A]</t>
  </si>
  <si>
    <t xml:space="preserve">Včetně napojení na stávající svodidla</t>
  </si>
  <si>
    <t xml:space="preserve">93425.R</t>
  </si>
  <si>
    <t xml:space="preserve">HRADÍTKA A STAV TABULE RYBNÍKŮ A NÁDRŽÍ KOVOVÉ</t>
  </si>
  <si>
    <t xml:space="preserve">položka zahrnuje:  
- dílenská dokumentace, včetně technologického předpisu spojování,  
- dodání materiálu v požadované kvalitě a výroba konstrukce i dílenská (včetně pomůcek, přípravků a prostředků pro výrobu) bez ohledu na náročnost a její hmotnost, dílenská montáž,  
- dodání spojovacího materiálu,  
- zřízení montážních a dilatačních spojů, spar, včetně potřebných úprav, vložek, opracování, očištění a ošetření,  
položka zahrnuje:  
- podpěr. konstr. a lešení všech druhů pro montáž konstrukcí i doplňkových, včetně požadovaných otvorů, ochranných a bezpečnostních opatření a základů pro tyto konstrukce a lešení,  
- jakákoliv doprava a manipulace dílců a montážních sestav, včetně dopravy konstrukce z výrobny na stavbu,  
- montáž konstrukce na staveništi, včetně montážních prostředků a pomůcek a zednických výpomocí,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(příp. podlití patních desek) maltou, betonem nebo jinou speciální hmotou, vyplnění jam zeminou,  
- ošetření kotevní oblasti proti vzniku trhlin, vlivu povětrnosti a pod.,  
- veškeré druhy protikorozní ochrany a nátěry konstrukcí</t>
  </si>
  <si>
    <t xml:space="preserve">1.2*0.2*0.2*12=0,576 [A]</t>
  </si>
  <si>
    <t xml:space="preserve">30</t>
  </si>
  <si>
    <t xml:space="preserve">014102</t>
  </si>
  <si>
    <t xml:space="preserve">17 01 01 - BETON z vybouraných konstrukcí (obrubníky, propusty, panely a jiné) 
17 09 04 - Směsné stavební a demoliční odpady neuvedené pod čísly 17 09 01, 17 09 02 a 17 09 03 
pol. č. 914923 - 166 ks 
pol. č. 914983 - 2 ks / 2 patky</t>
  </si>
  <si>
    <t xml:space="preserve">166*(0,5*0,5*0,7)*2,2=63,910 [A] 
4*(1*1*0,8)*2,2=7,040 [B] 
Celkem: A+B=70,950 [C]</t>
  </si>
  <si>
    <t xml:space="preserve">Položka zahrnuje:  
- veškeré poplatky provozovateli skládky související s uložením odpadu na skládce.  
Položka nezahrnuje:  
- x</t>
  </si>
  <si>
    <t xml:space="preserve">914131</t>
  </si>
  <si>
    <t xml:space="preserve">DOPRAVNÍ ZNAČKY ZÁKLADNÍ VELIKOSTI OCELOVÉ FÓLIE TŘ 2 - DODÁVKA A MONTÁŽ</t>
  </si>
  <si>
    <t xml:space="preserve">233 ks</t>
  </si>
  <si>
    <t xml:space="preserve">233=233,000 [A]</t>
  </si>
  <si>
    <t xml:space="preserve">Položka zahrnuje:  
- dodávku a montáž značek v požadovaném provedení  
Položka nezahrnuje:  
- x</t>
  </si>
  <si>
    <t xml:space="preserve">914133</t>
  </si>
  <si>
    <t xml:space="preserve">DOPRAVNÍ ZNAČKY ZÁKLADNÍ VELIKOSTI OCELOVÉ FÓLIE TŘ 2 - DEMONTÁŽ</t>
  </si>
  <si>
    <t xml:space="preserve">Bude čerpáno na základě skutečnosti (nutný pasport) 
258 ks</t>
  </si>
  <si>
    <t xml:space="preserve">258=258,000 [A]</t>
  </si>
  <si>
    <t xml:space="preserve">Položka zahrnuje:  
- odstranění, demontáž a odklizení materiálu s odvozem na předepsané místo  
Položka nezahrnuje:  
- x</t>
  </si>
  <si>
    <t xml:space="preserve">914231</t>
  </si>
  <si>
    <t xml:space="preserve">DOPRAVNÍ ZNAČKY ZVĚTŠENÉ VELIKOSTI OCELOVÉ FÓLIE TŘ 2 - DODÁVKA A MONTÁŽ</t>
  </si>
  <si>
    <t xml:space="preserve">15 ks</t>
  </si>
  <si>
    <t xml:space="preserve">15=15,000 [A]</t>
  </si>
  <si>
    <t xml:space="preserve">914561</t>
  </si>
  <si>
    <t xml:space="preserve">DOPRAV ZNAČ VELKOPLOŠ HLINÍK LAMELY FÓLIE TŘ 2 - DOD A MONT</t>
  </si>
  <si>
    <t xml:space="preserve">V případě dobrého stavu budou  ponechány 
Bude čerpáno na základě skutečnosti 
značky IS 9  
2 ks. Předpokládaná demontová plocha 20 m2</t>
  </si>
  <si>
    <t xml:space="preserve">20=20,000 [A]</t>
  </si>
  <si>
    <t xml:space="preserve">914563</t>
  </si>
  <si>
    <t xml:space="preserve">DOPRAV ZNAČ VELKOPLOŠ HLINÍK LAMELY FÓLIE TŘ 2 - DEMONTÁŽ</t>
  </si>
  <si>
    <t xml:space="preserve">V případě dobrého stavu budou  ponechány 
Bude čerpáno na základě skutečnosti 
značky IS 9  
2 ks. Předpokládaná demontová plocha do 20 m2</t>
  </si>
  <si>
    <t xml:space="preserve">914921</t>
  </si>
  <si>
    <t xml:space="preserve">SLOUPKY A STOJKY DOPRAVNÍCH ZNAČEK Z OCEL TRUBEK DO PATKY - DODÁVKA A MONTÁŽ</t>
  </si>
  <si>
    <t xml:space="preserve">Sloupky budou pozinkované o průměru 60 mm a kotvené 
prostého betonu C 20/25 XF4 s AL kotevní patkou 
Dodání včetně betonové patky</t>
  </si>
  <si>
    <t xml:space="preserve">187=187,000 [A]</t>
  </si>
  <si>
    <t xml:space="preserve">Položka zahrnuje:  
- sloupky  
- upevňovací zařízení  
- osazení (betonová patka, zemní práce)  
Položka nezahrnuje:  
- x</t>
  </si>
  <si>
    <t xml:space="preserve">914923</t>
  </si>
  <si>
    <t xml:space="preserve">SLOUPKY A STOJKY DZ Z OCEL TRUBEK DO PATKY DEMONTÁŽ</t>
  </si>
  <si>
    <t xml:space="preserve">V případě dobrého stavu budou sloupky ponechány 
Bude čerpáno na základě skutečnosti 
166 ks  
Odstranění včetně betonové patky</t>
  </si>
  <si>
    <t xml:space="preserve">166=166,000 [A]</t>
  </si>
  <si>
    <t xml:space="preserve">914983</t>
  </si>
  <si>
    <t xml:space="preserve">SLOUPKY A STOJKY DZ Z PŘÍHRAD KONSTR DEMONTÁŽ</t>
  </si>
  <si>
    <t xml:space="preserve">- pro značku IS 9 (v případě dobrého stavu budou sloupky ponechány stávající)  
Bude čerpáno na základě skutečnosti 
2 ks 
Odstranění včetně betonové patky</t>
  </si>
  <si>
    <t xml:space="preserve">2=2,000 [A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914132</t>
  </si>
  <si>
    <t xml:space="preserve">DOPRAVNÍ ZNAČKY ZÁKLADNÍ VELIKOSTI OCELOVÉ FÓLIE TŘ 2 - MONTÁŽ S PŘEMÍSTĚNÍM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914139</t>
  </si>
  <si>
    <t xml:space="preserve">DOPRAV ZNAČKY ZÁKLAD VEL OCEL FÓLIE TŘ 2 - NÁJEMNÉ</t>
  </si>
  <si>
    <t xml:space="preserve">KSDEN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6 měsíců (30+31+30+31+31+30)=183 dní</t>
  </si>
  <si>
    <t xml:space="preserve">(23+39)*183=11 34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6 měsíců (30+31+30+31+31+30)=183 dní</t>
  </si>
  <si>
    <t xml:space="preserve">10*183=1 83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6 měsíců (30+31+30+31+31+30)=183 dní</t>
  </si>
  <si>
    <t xml:space="preserve">2*183=36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 Pronájem za dobu realizace akce 6 měsíců (30+31+30+31+31+30)=183 dní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*183=183,000 [A]</t>
  </si>
  <si>
    <t xml:space="preserve">916322</t>
  </si>
  <si>
    <t xml:space="preserve">DOPRAVNÍ ZÁBRANY Z2 S FÓLIÍ TŘ 2 - MONTÁŽ S PŘESUNEM</t>
  </si>
  <si>
    <t xml:space="preserve">4=4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183=732,000 [A]</t>
  </si>
  <si>
    <t xml:space="preserve">916342</t>
  </si>
  <si>
    <t xml:space="preserve">SMĚROV DESKY Z4 JEDNOSTR S FÓLIÍ TŘ 2 - MONTÁŽ S PŘESUNEM</t>
  </si>
  <si>
    <t xml:space="preserve">Schéma C/5 
Provizorní DZ - 55 ks</t>
  </si>
  <si>
    <t xml:space="preserve">55=55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Schéma C/5 
Provizorní DZ - 55 ks 
Pronájem za dobu realizace akce 6 měsíců (30+31+30+31+31+30)=183 dní</t>
  </si>
  <si>
    <t xml:space="preserve">55*183=10 065,000 [A]</t>
  </si>
  <si>
    <t xml:space="preserve">02710.R</t>
  </si>
  <si>
    <t xml:space="preserve">POMOC PRÁCE ZŘÍZ NEBO ZAJIŠŤ OBJÍŽĎKY A PŘÍSTUP CESTY - OPRAVY OBJÍZDNÝCH TRAS</t>
  </si>
  <si>
    <t xml:space="preserve">Oprava vozovek objízdných tras a dotčených komunikací stavbou - oprava výtluků, krytových vrstev, olámané okraje,….   
Opravy objízdných tras včetně návozních tras a komunikací dotčených stavbou. Náklad zahrnuje i nutný pasport objízdných tras včetně návozních tras a komunikací dotčených stavbou před zahájením stavby a po dokončení. 
Ocenit hodnotou 10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(2+7.65)*2.5=24,125 [A]</t>
  </si>
  <si>
    <t xml:space="preserve">(11.06+103.5+2.176)*1.8=210,125 [A]</t>
  </si>
  <si>
    <t xml:space="preserve">111208</t>
  </si>
  <si>
    <t xml:space="preserve">ODSTRANĚNÍ KŘOVIN S ODVOZEM</t>
  </si>
  <si>
    <t xml:space="preserve">15*3*2=90,000 [A]</t>
  </si>
  <si>
    <t xml:space="preserve">odstranění křovin a stromů do průměru 100 mm  
doprava dřevin na předepsanou vzdálenost  
spálení na hromadách nebo štěpkování</t>
  </si>
  <si>
    <t xml:space="preserve">ODKOPÁVKY A PROKOPÁVKY OBECNÉ TŘ. I,</t>
  </si>
  <si>
    <t xml:space="preserve">(12.6*1*0.35+4*0.8*0.35)*2=11,060 [A]</t>
  </si>
  <si>
    <t xml:space="preserve">12960</t>
  </si>
  <si>
    <t xml:space="preserve">ČIŠTĚNÍ VODOTEČÍ A MELIORAČ KANÁLŮ OD NÁNOSŮ</t>
  </si>
  <si>
    <t xml:space="preserve">15*3*0.2=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HLOUBENÍ JAM ZAPAŽ I NEPAŽ TŘ. I</t>
  </si>
  <si>
    <t xml:space="preserve">(8.3*2.5-3.4*2-1.5*2.4)*10=103,500 [A]</t>
  </si>
  <si>
    <t xml:space="preserve">HLOUBENÍ RÝH ŠÍŘ DO 2M PAŽ I NEPAŽ TŘ. I</t>
  </si>
  <si>
    <t xml:space="preserve">3.4*0.8*0.4*2=2,176 [A]</t>
  </si>
  <si>
    <t xml:space="preserve">2.3*10*2=46,000 [A]</t>
  </si>
  <si>
    <t xml:space="preserve">1*8.6*2=17,200 [A]</t>
  </si>
  <si>
    <t xml:space="preserve">17.2*0.11=1,892 [A]</t>
  </si>
  <si>
    <t xml:space="preserve">beton pod dlažbu 
(12.6*1*0.25+4*0.8*0.1)*2+3*11.2*0.1=10,300 [A]</t>
  </si>
  <si>
    <t xml:space="preserve">457312</t>
  </si>
  <si>
    <t xml:space="preserve">VYROVNÁVACÍ A SPÁDOVÝ PROSTÝ BETON C12/15</t>
  </si>
  <si>
    <t xml:space="preserve">0.5*11+0.3*1.3*10*2=13,300 [A]</t>
  </si>
  <si>
    <t xml:space="preserve">45860</t>
  </si>
  <si>
    <t xml:space="preserve">VÝPLŇ ZA OPĚRAMI A ZDMI Z MEZEROVITÉHO BETONU</t>
  </si>
  <si>
    <t xml:space="preserve">12*10=120,000 [A]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4.5*1.5*0.5=3,37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(12.6*1*0.25+4*0.8*0.25)*2+3*11.2*0.25=16,300 [A]</t>
  </si>
  <si>
    <t xml:space="preserve">467315</t>
  </si>
  <si>
    <t xml:space="preserve">STUPNĚ A PRAHY VODNÍCH KORYT Z PROSTÉHO BETONU C30/37</t>
  </si>
  <si>
    <t xml:space="preserve">položka zahrnuje:  
- nutné zemní práce (hloubení rýh apod.)  
- dodání čerstvého betonu (betonové směsi) požadované kvality, jeho uložení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</t>
  </si>
  <si>
    <t xml:space="preserve">Úpravy povrchů, podlahy a osazování výplní</t>
  </si>
  <si>
    <t xml:space="preserve">626111</t>
  </si>
  <si>
    <t xml:space="preserve">REPROFILACE PODHLEDŮ, SVISLÝCH PLOCH SANAČNÍ MALTOU JEDNOVRST TL 10MM</t>
  </si>
  <si>
    <t xml:space="preserve">15*2*0.5+3*11.2*0.3+1*11.2*2*0.3=31,800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3</t>
  </si>
  <si>
    <t xml:space="preserve">REPROFILACE PODHLEDŮ, SVISLÝCH PLOCH SANAČNÍ MALTOU JEDNOVRST TL 30MM</t>
  </si>
  <si>
    <t xml:space="preserve">3*11.2*0.3+1*11.2*2*0.3=16,800 [A]</t>
  </si>
  <si>
    <t xml:space="preserve">711412</t>
  </si>
  <si>
    <t xml:space="preserve">IZOLACE MOSTOVEK CELOPLOŠNÁ ASFALTOVÝMI PÁSY</t>
  </si>
  <si>
    <t xml:space="preserve">7.2*11.2+1.6*8.6*2=108,16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87533</t>
  </si>
  <si>
    <t xml:space="preserve">POTRUBÍ DREN Z TRUB PLAST DN DO 150MM</t>
  </si>
  <si>
    <t xml:space="preserve">10.6*2=21,200 [A]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.6*2=17,200 [A]</t>
  </si>
  <si>
    <t xml:space="preserve">9117C3</t>
  </si>
  <si>
    <t xml:space="preserve">SVOD OCEL ZÁBRADEL ÚROVEŇ ZADRŽ H2 - DEMONTÁŽ S PŘESUNEM</t>
  </si>
  <si>
    <t xml:space="preserve">8.5*2=17,000 [A]</t>
  </si>
  <si>
    <t xml:space="preserve">položka zahrnuje:  
- demontáž a odstranění zařízení  
- jeho odvoz na předepsané místo</t>
  </si>
  <si>
    <t xml:space="preserve">938543</t>
  </si>
  <si>
    <t xml:space="preserve">OČIŠTĚNÍ BETON KONSTR OTRYSKÁNÍM TLAK VODOU DO 1000 BARŮ</t>
  </si>
  <si>
    <t xml:space="preserve">11.2*(3+1.4*2)+7.5*0.8*2+1.7*1.7*2=82,740 [A]</t>
  </si>
  <si>
    <t xml:space="preserve">bourání říms 
8.5*0.6*0.6+8.5*0.9*0.6=7,650 [A]</t>
  </si>
  <si>
    <t xml:space="preserve">SO F.2.1</t>
  </si>
  <si>
    <t xml:space="preserve">11241</t>
  </si>
  <si>
    <t xml:space="preserve">ÚPRAVA STROMŮ D DO 0,5M ŘEZEM VĚTVÍ</t>
  </si>
  <si>
    <t xml:space="preserve">Prořez větví 
Štěpkování ořezaných větví na místě. Vyzískaný materiál (štěpka) bude použit na místě pro mulčování. 
Předpoklad 70% dřevin = 180 ks.</t>
  </si>
  <si>
    <t xml:space="preserve">180=18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3640</xdr:colOff>
      <xdr:row>1</xdr:row>
      <xdr:rowOff>190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213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633</v>
      </c>
      <c r="T3" s="7"/>
      <c r="U3" s="7"/>
      <c r="V3" s="7"/>
      <c r="X3" s="4" t="s">
        <v>5</v>
      </c>
      <c r="Y3" s="4"/>
      <c r="AA3" s="8" t="n">
        <v>0.421736111111111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9.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false" outlineLevel="0" collapsed="false">
      <c r="L10" s="14" t="s">
        <v>11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L11" s="14" t="s">
        <v>13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6" hidden="false" customHeight="true" outlineLevel="0" collapsed="false"/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true" outlineLevel="0" collapsed="false">
      <c r="G14" s="16" t="s">
        <v>15</v>
      </c>
      <c r="H14" s="16"/>
      <c r="I14" s="16"/>
      <c r="J14" s="16"/>
      <c r="K14" s="16"/>
      <c r="L14" s="16"/>
      <c r="M14" s="16"/>
      <c r="P14" s="17" t="s">
        <v>16</v>
      </c>
      <c r="R14" s="18" t="s">
        <v>17</v>
      </c>
      <c r="S14" s="18"/>
      <c r="Y14" s="19" t="s">
        <v>18</v>
      </c>
      <c r="Z14" s="19"/>
      <c r="AA14" s="19"/>
      <c r="AB14" s="19"/>
      <c r="AC14" s="19"/>
      <c r="AD14" s="19"/>
    </row>
    <row r="15" customFormat="false" ht="6" hidden="false" customHeight="true" outlineLevel="0" collapsed="false"/>
    <row r="16" customFormat="false" ht="12" hidden="false" customHeight="fals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1.25" hidden="false" customHeight="true" outlineLevel="0" collapsed="false"/>
    <row r="18" customFormat="false" ht="10.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G19" s="6" t="s">
        <v>21</v>
      </c>
      <c r="H19" s="6"/>
      <c r="I19" s="6"/>
      <c r="J19" s="6"/>
      <c r="K19" s="6"/>
      <c r="L19" s="6"/>
      <c r="M19" s="6"/>
      <c r="Y19" s="22" t="s">
        <v>22</v>
      </c>
      <c r="Z19" s="22"/>
      <c r="AA19" s="22"/>
      <c r="AB19" s="22"/>
      <c r="AC19" s="22"/>
    </row>
    <row r="20" customFormat="false" ht="9" hidden="false" customHeight="true" outlineLevel="0" collapsed="false"/>
    <row r="21" customFormat="false" ht="12" hidden="false" customHeight="fals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1.25" hidden="false" customHeight="true" outlineLevel="0" collapsed="false"/>
    <row r="23" customFormat="false" ht="10.5" hidden="false" customHeight="true" outlineLevel="0" collapsed="false"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true" outlineLevel="0" collapsed="false">
      <c r="G24" s="6" t="s">
        <v>25</v>
      </c>
      <c r="H24" s="6"/>
      <c r="I24" s="6"/>
      <c r="J24" s="6"/>
      <c r="K24" s="6"/>
      <c r="L24" s="6"/>
      <c r="M24" s="6"/>
      <c r="Y24" s="22" t="s">
        <v>22</v>
      </c>
      <c r="Z24" s="22"/>
      <c r="AA24" s="22"/>
      <c r="AB24" s="22"/>
      <c r="AC24" s="22"/>
    </row>
    <row r="25" customFormat="false" ht="9" hidden="false" customHeight="true" outlineLevel="0" collapsed="false"/>
    <row r="26" customFormat="false" ht="12" hidden="false" customHeight="fals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1.25" hidden="false" customHeight="true" outlineLevel="0" collapsed="false"/>
    <row r="28" customFormat="false" ht="10.5" hidden="false" customHeight="true" outlineLevel="0" collapsed="false">
      <c r="B28" s="21" t="s">
        <v>27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true" outlineLevel="0" collapsed="false">
      <c r="G29" s="6" t="s">
        <v>28</v>
      </c>
      <c r="H29" s="6"/>
      <c r="I29" s="6"/>
      <c r="J29" s="6"/>
      <c r="K29" s="6"/>
      <c r="L29" s="6"/>
      <c r="M29" s="6"/>
      <c r="Y29" s="22" t="s">
        <v>22</v>
      </c>
      <c r="Z29" s="22"/>
      <c r="AA29" s="22"/>
      <c r="AB29" s="22"/>
      <c r="AC29" s="22"/>
    </row>
    <row r="30" customFormat="false" ht="9" hidden="false" customHeight="true" outlineLevel="0" collapsed="false"/>
    <row r="31" customFormat="false" ht="12" hidden="false" customHeight="false" outlineLevel="0" collapsed="false">
      <c r="B31" s="20" t="s">
        <v>2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1.25" hidden="false" customHeight="true" outlineLevel="0" collapsed="false"/>
    <row r="33" customFormat="false" ht="10.5" hidden="false" customHeight="true" outlineLevel="0" collapsed="false">
      <c r="B33" s="21" t="s">
        <v>3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true" outlineLevel="0" collapsed="false">
      <c r="G34" s="6" t="s">
        <v>31</v>
      </c>
      <c r="H34" s="6"/>
      <c r="I34" s="6"/>
      <c r="J34" s="6"/>
      <c r="K34" s="6"/>
      <c r="L34" s="6"/>
      <c r="M34" s="6"/>
      <c r="Y34" s="22" t="s">
        <v>22</v>
      </c>
      <c r="Z34" s="22"/>
      <c r="AA34" s="22"/>
      <c r="AB34" s="22"/>
      <c r="AC34" s="22"/>
    </row>
    <row r="35" customFormat="false" ht="9" hidden="false" customHeight="true" outlineLevel="0" collapsed="false"/>
    <row r="36" customFormat="false" ht="12" hidden="false" customHeight="false" outlineLevel="0" collapsed="false">
      <c r="B36" s="20" t="s">
        <v>3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1.25" hidden="false" customHeight="true" outlineLevel="0" collapsed="false"/>
    <row r="38" customFormat="false" ht="10.5" hidden="false" customHeight="true" outlineLevel="0" collapsed="false">
      <c r="B38" s="21" t="s">
        <v>3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true" outlineLevel="0" collapsed="false">
      <c r="G39" s="6" t="s">
        <v>34</v>
      </c>
      <c r="H39" s="6"/>
      <c r="I39" s="6"/>
      <c r="J39" s="6"/>
      <c r="K39" s="6"/>
      <c r="L39" s="6"/>
      <c r="M39" s="6"/>
      <c r="Y39" s="22" t="s">
        <v>22</v>
      </c>
      <c r="Z39" s="22"/>
      <c r="AA39" s="22"/>
      <c r="AB39" s="22"/>
      <c r="AC39" s="22"/>
    </row>
    <row r="40" customFormat="false" ht="9" hidden="false" customHeight="true" outlineLevel="0" collapsed="false"/>
    <row r="41" customFormat="false" ht="12" hidden="false" customHeight="false" outlineLevel="0" collapsed="false">
      <c r="B41" s="20" t="s">
        <v>3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1.25" hidden="false" customHeight="true" outlineLevel="0" collapsed="false"/>
    <row r="43" customFormat="false" ht="10.5" hidden="false" customHeight="true" outlineLevel="0" collapsed="false">
      <c r="B43" s="21" t="s">
        <v>3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true" outlineLevel="0" collapsed="false">
      <c r="G44" s="6" t="s">
        <v>37</v>
      </c>
      <c r="H44" s="6"/>
      <c r="I44" s="6"/>
      <c r="J44" s="6"/>
      <c r="K44" s="6"/>
      <c r="L44" s="6"/>
      <c r="M44" s="6"/>
      <c r="Y44" s="22" t="s">
        <v>22</v>
      </c>
      <c r="Z44" s="22"/>
      <c r="AA44" s="22"/>
      <c r="AB44" s="22"/>
      <c r="AC44" s="22"/>
    </row>
    <row r="45" customFormat="false" ht="9" hidden="false" customHeight="true" outlineLevel="0" collapsed="false"/>
    <row r="46" customFormat="false" ht="12" hidden="false" customHeight="false" outlineLevel="0" collapsed="false">
      <c r="B46" s="20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/>
    <row r="48" customFormat="false" ht="10.5" hidden="false" customHeight="true" outlineLevel="0" collapsed="false">
      <c r="B48" s="21" t="s">
        <v>39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true" outlineLevel="0" collapsed="false">
      <c r="G49" s="6" t="s">
        <v>40</v>
      </c>
      <c r="H49" s="6"/>
      <c r="I49" s="6"/>
      <c r="J49" s="6"/>
      <c r="K49" s="6"/>
      <c r="L49" s="6"/>
      <c r="M49" s="6"/>
      <c r="Y49" s="22" t="s">
        <v>22</v>
      </c>
      <c r="Z49" s="22"/>
      <c r="AA49" s="22"/>
      <c r="AB49" s="22"/>
      <c r="AC49" s="22"/>
    </row>
    <row r="50" customFormat="false" ht="9" hidden="false" customHeight="true" outlineLevel="0" collapsed="false"/>
    <row r="51" customFormat="false" ht="12" hidden="false" customHeight="false" outlineLevel="0" collapsed="false">
      <c r="B51" s="20" t="s">
        <v>41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/>
    <row r="53" customFormat="false" ht="10.5" hidden="false" customHeight="true" outlineLevel="0" collapsed="false">
      <c r="B53" s="21" t="s">
        <v>42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true" outlineLevel="0" collapsed="false">
      <c r="G54" s="6" t="s">
        <v>43</v>
      </c>
      <c r="H54" s="6"/>
      <c r="I54" s="6"/>
      <c r="J54" s="6"/>
      <c r="K54" s="6"/>
      <c r="L54" s="6"/>
      <c r="M54" s="6"/>
      <c r="Y54" s="22" t="s">
        <v>22</v>
      </c>
      <c r="Z54" s="22"/>
      <c r="AA54" s="22"/>
      <c r="AB54" s="22"/>
      <c r="AC54" s="22"/>
    </row>
    <row r="55" customFormat="false" ht="9" hidden="false" customHeight="true" outlineLevel="0" collapsed="false"/>
    <row r="56" customFormat="false" ht="12" hidden="false" customHeight="false" outlineLevel="0" collapsed="false">
      <c r="B56" s="20" t="s">
        <v>4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1.25" hidden="false" customHeight="true" outlineLevel="0" collapsed="false"/>
    <row r="58" customFormat="false" ht="10.5" hidden="false" customHeight="true" outlineLevel="0" collapsed="false">
      <c r="B58" s="21" t="s">
        <v>45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4.25" hidden="false" customHeight="true" outlineLevel="0" collapsed="false">
      <c r="G59" s="6" t="s">
        <v>46</v>
      </c>
      <c r="H59" s="6"/>
      <c r="I59" s="6"/>
      <c r="J59" s="6"/>
      <c r="K59" s="6"/>
      <c r="L59" s="6"/>
      <c r="M59" s="6"/>
      <c r="Y59" s="22" t="s">
        <v>22</v>
      </c>
      <c r="Z59" s="22"/>
      <c r="AA59" s="22"/>
      <c r="AB59" s="22"/>
      <c r="AC59" s="22"/>
    </row>
    <row r="60" customFormat="false" ht="9" hidden="false" customHeight="true" outlineLevel="0" collapsed="false"/>
    <row r="61" customFormat="false" ht="12" hidden="false" customHeight="false" outlineLevel="0" collapsed="false">
      <c r="B61" s="20" t="s">
        <v>47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1.25" hidden="false" customHeight="true" outlineLevel="0" collapsed="false"/>
    <row r="63" customFormat="false" ht="10.5" hidden="false" customHeight="true" outlineLevel="0" collapsed="false">
      <c r="B63" s="21" t="s">
        <v>48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true" outlineLevel="0" collapsed="false">
      <c r="G64" s="6" t="s">
        <v>49</v>
      </c>
      <c r="H64" s="6"/>
      <c r="I64" s="6"/>
      <c r="J64" s="6"/>
      <c r="K64" s="6"/>
      <c r="L64" s="6"/>
      <c r="M64" s="6"/>
      <c r="Y64" s="22" t="s">
        <v>22</v>
      </c>
      <c r="Z64" s="22"/>
      <c r="AA64" s="22"/>
      <c r="AB64" s="22"/>
      <c r="AC64" s="22"/>
    </row>
    <row r="65" customFormat="false" ht="9" hidden="false" customHeight="true" outlineLevel="0" collapsed="false"/>
  </sheetData>
  <mergeCells count="60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9"/>
    <mergeCell ref="L10:S10"/>
    <mergeCell ref="U10:AC10"/>
    <mergeCell ref="L11:S11"/>
    <mergeCell ref="U11:AC11"/>
    <mergeCell ref="B13:M13"/>
    <mergeCell ref="G14:M14"/>
    <mergeCell ref="R14:S14"/>
    <mergeCell ref="Y14:AD14"/>
    <mergeCell ref="B16:N16"/>
    <mergeCell ref="B18:M18"/>
    <mergeCell ref="G19:M19"/>
    <mergeCell ref="Y19:AC19"/>
    <mergeCell ref="B21:N21"/>
    <mergeCell ref="B23:M23"/>
    <mergeCell ref="G24:M24"/>
    <mergeCell ref="Y24:AC24"/>
    <mergeCell ref="B26:N26"/>
    <mergeCell ref="B28:M28"/>
    <mergeCell ref="G29:M29"/>
    <mergeCell ref="Y29:AC29"/>
    <mergeCell ref="B31:N31"/>
    <mergeCell ref="B33:M33"/>
    <mergeCell ref="G34:M34"/>
    <mergeCell ref="Y34:AC34"/>
    <mergeCell ref="B36:N36"/>
    <mergeCell ref="B38:M38"/>
    <mergeCell ref="G39:M39"/>
    <mergeCell ref="Y39:AC39"/>
    <mergeCell ref="B41:N41"/>
    <mergeCell ref="B43:M43"/>
    <mergeCell ref="G44:M44"/>
    <mergeCell ref="Y44:AC44"/>
    <mergeCell ref="B46:N46"/>
    <mergeCell ref="B48:M48"/>
    <mergeCell ref="G49:M49"/>
    <mergeCell ref="Y49:AC49"/>
    <mergeCell ref="B51:N51"/>
    <mergeCell ref="B53:M53"/>
    <mergeCell ref="G54:M54"/>
    <mergeCell ref="Y54:AC54"/>
    <mergeCell ref="B56:N56"/>
    <mergeCell ref="B58:M58"/>
    <mergeCell ref="G59:M59"/>
    <mergeCell ref="Y59:AC59"/>
    <mergeCell ref="B61:N61"/>
    <mergeCell ref="B63:M63"/>
    <mergeCell ref="G64:M64"/>
    <mergeCell ref="Y64:AC64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42+O51+O76+O85+O90+O9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8</v>
      </c>
      <c r="I3" s="31" t="n">
        <f aca="false">0+I8+I17+I42+I51+I76+I85+I90+I9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8</v>
      </c>
      <c r="D4" s="33"/>
      <c r="E4" s="34" t="s">
        <v>49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24.12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6</v>
      </c>
    </row>
    <row r="11" customFormat="false" ht="12.75" hidden="false" customHeight="false" outlineLevel="0" collapsed="false">
      <c r="A11" s="48" t="s">
        <v>88</v>
      </c>
      <c r="E11" s="49" t="s">
        <v>618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10.125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8</v>
      </c>
    </row>
    <row r="15" customFormat="false" ht="12.75" hidden="false" customHeight="false" outlineLevel="0" collapsed="false">
      <c r="A15" s="48" t="s">
        <v>88</v>
      </c>
      <c r="E15" s="49" t="s">
        <v>619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620</v>
      </c>
      <c r="D18" s="40"/>
      <c r="E18" s="42" t="s">
        <v>621</v>
      </c>
      <c r="F18" s="43" t="s">
        <v>136</v>
      </c>
      <c r="G18" s="44" t="n">
        <v>90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 t="s">
        <v>622</v>
      </c>
    </row>
    <row r="21" customFormat="false" ht="37.5" hidden="false" customHeight="false" outlineLevel="0" collapsed="false">
      <c r="A21" s="0" t="s">
        <v>90</v>
      </c>
      <c r="E21" s="47" t="s">
        <v>623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80</v>
      </c>
      <c r="D22" s="40"/>
      <c r="E22" s="42" t="s">
        <v>624</v>
      </c>
      <c r="F22" s="43" t="s">
        <v>129</v>
      </c>
      <c r="G22" s="44" t="n">
        <v>11.0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625</v>
      </c>
    </row>
    <row r="25" customFormat="false" ht="362.25" hidden="false" customHeight="false" outlineLevel="0" collapsed="false">
      <c r="A25" s="0" t="s">
        <v>90</v>
      </c>
      <c r="E25" s="47" t="s">
        <v>382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626</v>
      </c>
      <c r="D26" s="40"/>
      <c r="E26" s="42" t="s">
        <v>627</v>
      </c>
      <c r="F26" s="43" t="s">
        <v>129</v>
      </c>
      <c r="G26" s="44" t="n">
        <v>9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628</v>
      </c>
    </row>
    <row r="29" customFormat="false" ht="62.25" hidden="false" customHeight="false" outlineLevel="0" collapsed="false">
      <c r="A29" s="0" t="s">
        <v>90</v>
      </c>
      <c r="E29" s="47" t="s">
        <v>629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383</v>
      </c>
      <c r="D30" s="40"/>
      <c r="E30" s="42" t="s">
        <v>630</v>
      </c>
      <c r="F30" s="43" t="s">
        <v>129</v>
      </c>
      <c r="G30" s="44" t="n">
        <v>103.5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631</v>
      </c>
    </row>
    <row r="33" customFormat="false" ht="312" hidden="false" customHeight="false" outlineLevel="0" collapsed="false">
      <c r="A33" s="0" t="s">
        <v>90</v>
      </c>
      <c r="E33" s="47" t="s">
        <v>386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87</v>
      </c>
      <c r="D34" s="40"/>
      <c r="E34" s="42" t="s">
        <v>632</v>
      </c>
      <c r="F34" s="43" t="s">
        <v>129</v>
      </c>
      <c r="G34" s="44" t="n">
        <v>2.176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 t="s">
        <v>633</v>
      </c>
    </row>
    <row r="37" customFormat="false" ht="312" hidden="false" customHeight="false" outlineLevel="0" collapsed="false">
      <c r="A37" s="0" t="s">
        <v>90</v>
      </c>
      <c r="E37" s="47" t="s">
        <v>386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490</v>
      </c>
      <c r="D38" s="40"/>
      <c r="E38" s="42" t="s">
        <v>491</v>
      </c>
      <c r="F38" s="43" t="s">
        <v>129</v>
      </c>
      <c r="G38" s="44" t="n">
        <v>4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 t="s">
        <v>634</v>
      </c>
    </row>
    <row r="41" customFormat="false" ht="225" hidden="false" customHeight="false" outlineLevel="0" collapsed="false">
      <c r="A41" s="0" t="s">
        <v>90</v>
      </c>
      <c r="E41" s="47" t="s">
        <v>493</v>
      </c>
    </row>
    <row r="42" customFormat="false" ht="12.75" hidden="false" customHeight="true" outlineLevel="0" collapsed="false">
      <c r="A42" s="25" t="s">
        <v>80</v>
      </c>
      <c r="B42" s="25"/>
      <c r="C42" s="50" t="s">
        <v>51</v>
      </c>
      <c r="D42" s="25"/>
      <c r="E42" s="38" t="s">
        <v>421</v>
      </c>
      <c r="F42" s="25"/>
      <c r="G42" s="25"/>
      <c r="H42" s="25"/>
      <c r="I42" s="51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" hidden="false" customHeight="false" outlineLevel="0" collapsed="false">
      <c r="A43" s="40" t="s">
        <v>82</v>
      </c>
      <c r="B43" s="41" t="s">
        <v>78</v>
      </c>
      <c r="C43" s="41" t="s">
        <v>428</v>
      </c>
      <c r="D43" s="40"/>
      <c r="E43" s="42" t="s">
        <v>429</v>
      </c>
      <c r="F43" s="43" t="s">
        <v>129</v>
      </c>
      <c r="G43" s="44" t="n">
        <v>17.2</v>
      </c>
      <c r="H43" s="45" t="n">
        <v>0</v>
      </c>
      <c r="I43" s="45" t="n">
        <f aca="false">ROUND(ROUND(H43,2)*ROUND(G43,3),2)</f>
        <v>0</v>
      </c>
      <c r="O43" s="0" t="n">
        <f aca="false">(I43*21)/100</f>
        <v>0</v>
      </c>
      <c r="P43" s="0" t="s">
        <v>58</v>
      </c>
    </row>
    <row r="44" customFormat="false" ht="12" hidden="false" customHeight="false" outlineLevel="0" collapsed="false">
      <c r="A44" s="46" t="s">
        <v>86</v>
      </c>
      <c r="E44" s="47"/>
    </row>
    <row r="45" customFormat="false" ht="12.75" hidden="false" customHeight="false" outlineLevel="0" collapsed="false">
      <c r="A45" s="48" t="s">
        <v>88</v>
      </c>
      <c r="E45" s="49" t="s">
        <v>635</v>
      </c>
    </row>
    <row r="46" customFormat="false" ht="362.25" hidden="false" customHeight="false" outlineLevel="0" collapsed="false">
      <c r="A46" s="0" t="s">
        <v>90</v>
      </c>
      <c r="E46" s="47" t="s">
        <v>431</v>
      </c>
    </row>
    <row r="47" customFormat="false" ht="12" hidden="false" customHeight="false" outlineLevel="0" collapsed="false">
      <c r="A47" s="40" t="s">
        <v>82</v>
      </c>
      <c r="B47" s="41" t="s">
        <v>79</v>
      </c>
      <c r="C47" s="41" t="s">
        <v>433</v>
      </c>
      <c r="D47" s="40"/>
      <c r="E47" s="42" t="s">
        <v>434</v>
      </c>
      <c r="F47" s="43" t="s">
        <v>148</v>
      </c>
      <c r="G47" s="44" t="n">
        <v>1.892</v>
      </c>
      <c r="H47" s="45" t="n">
        <v>0</v>
      </c>
      <c r="I47" s="45" t="n">
        <f aca="false">ROUND(ROUND(H47,2)*ROUND(G47,3),2)</f>
        <v>0</v>
      </c>
      <c r="O47" s="0" t="n">
        <f aca="false">(I47*21)/100</f>
        <v>0</v>
      </c>
      <c r="P47" s="0" t="s">
        <v>58</v>
      </c>
    </row>
    <row r="48" customFormat="false" ht="12" hidden="false" customHeight="false" outlineLevel="0" collapsed="false">
      <c r="A48" s="46" t="s">
        <v>86</v>
      </c>
      <c r="E48" s="47"/>
    </row>
    <row r="49" customFormat="false" ht="12.75" hidden="false" customHeight="false" outlineLevel="0" collapsed="false">
      <c r="A49" s="48" t="s">
        <v>88</v>
      </c>
      <c r="E49" s="49" t="s">
        <v>636</v>
      </c>
    </row>
    <row r="50" customFormat="false" ht="237" hidden="false" customHeight="false" outlineLevel="0" collapsed="false">
      <c r="A50" s="0" t="s">
        <v>90</v>
      </c>
      <c r="E50" s="47" t="s">
        <v>436</v>
      </c>
    </row>
    <row r="51" customFormat="false" ht="12.75" hidden="false" customHeight="true" outlineLevel="0" collapsed="false">
      <c r="A51" s="25" t="s">
        <v>80</v>
      </c>
      <c r="B51" s="25"/>
      <c r="C51" s="50" t="s">
        <v>75</v>
      </c>
      <c r="D51" s="25"/>
      <c r="E51" s="38" t="s">
        <v>437</v>
      </c>
      <c r="F51" s="25"/>
      <c r="G51" s="25"/>
      <c r="H51" s="25"/>
      <c r="I51" s="51" t="n">
        <f aca="false">0+Q51</f>
        <v>0</v>
      </c>
      <c r="O51" s="0" t="n">
        <f aca="false">0+R51</f>
        <v>0</v>
      </c>
      <c r="Q51" s="0" t="n">
        <f aca="false">0+I52+I56+I60+I64+I68+I72</f>
        <v>0</v>
      </c>
      <c r="R51" s="0" t="n">
        <f aca="false">0+O52+O56+O60+O64+O68+O72</f>
        <v>0</v>
      </c>
    </row>
    <row r="52" customFormat="false" ht="12" hidden="false" customHeight="false" outlineLevel="0" collapsed="false">
      <c r="A52" s="40" t="s">
        <v>82</v>
      </c>
      <c r="B52" s="41" t="s">
        <v>145</v>
      </c>
      <c r="C52" s="41" t="s">
        <v>439</v>
      </c>
      <c r="D52" s="40"/>
      <c r="E52" s="42" t="s">
        <v>440</v>
      </c>
      <c r="F52" s="43" t="s">
        <v>129</v>
      </c>
      <c r="G52" s="44" t="n">
        <v>10.3</v>
      </c>
      <c r="H52" s="45" t="n">
        <v>0</v>
      </c>
      <c r="I52" s="45" t="n">
        <f aca="false">ROUND(ROUND(H52,2)*ROUND(G52,3),2)</f>
        <v>0</v>
      </c>
      <c r="O52" s="0" t="n">
        <f aca="false">(I52*21)/100</f>
        <v>0</v>
      </c>
      <c r="P52" s="0" t="s">
        <v>58</v>
      </c>
    </row>
    <row r="53" customFormat="false" ht="12" hidden="false" customHeight="false" outlineLevel="0" collapsed="false">
      <c r="A53" s="46" t="s">
        <v>86</v>
      </c>
      <c r="E53" s="47"/>
    </row>
    <row r="54" customFormat="false" ht="25.5" hidden="false" customHeight="false" outlineLevel="0" collapsed="false">
      <c r="A54" s="48" t="s">
        <v>88</v>
      </c>
      <c r="E54" s="49" t="s">
        <v>637</v>
      </c>
    </row>
    <row r="55" customFormat="false" ht="349.5" hidden="false" customHeight="false" outlineLevel="0" collapsed="false">
      <c r="A55" s="0" t="s">
        <v>90</v>
      </c>
      <c r="E55" s="47" t="s">
        <v>442</v>
      </c>
    </row>
    <row r="56" customFormat="false" ht="12" hidden="false" customHeight="false" outlineLevel="0" collapsed="false">
      <c r="A56" s="40" t="s">
        <v>82</v>
      </c>
      <c r="B56" s="41" t="s">
        <v>211</v>
      </c>
      <c r="C56" s="41" t="s">
        <v>638</v>
      </c>
      <c r="D56" s="40"/>
      <c r="E56" s="42" t="s">
        <v>639</v>
      </c>
      <c r="F56" s="43" t="s">
        <v>129</v>
      </c>
      <c r="G56" s="44" t="n">
        <v>13.3</v>
      </c>
      <c r="H56" s="45" t="n">
        <v>0</v>
      </c>
      <c r="I56" s="45" t="n">
        <f aca="false">ROUND(ROUND(H56,2)*ROUND(G56,3),2)</f>
        <v>0</v>
      </c>
      <c r="O56" s="0" t="n">
        <f aca="false">(I56*21)/100</f>
        <v>0</v>
      </c>
      <c r="P56" s="0" t="s">
        <v>58</v>
      </c>
    </row>
    <row r="57" customFormat="false" ht="12" hidden="false" customHeight="false" outlineLevel="0" collapsed="false">
      <c r="A57" s="46" t="s">
        <v>86</v>
      </c>
      <c r="E57" s="47"/>
    </row>
    <row r="58" customFormat="false" ht="12.75" hidden="false" customHeight="false" outlineLevel="0" collapsed="false">
      <c r="A58" s="48" t="s">
        <v>88</v>
      </c>
      <c r="E58" s="49" t="s">
        <v>640</v>
      </c>
    </row>
    <row r="59" customFormat="false" ht="349.5" hidden="false" customHeight="false" outlineLevel="0" collapsed="false">
      <c r="A59" s="0" t="s">
        <v>90</v>
      </c>
      <c r="E59" s="47" t="s">
        <v>442</v>
      </c>
    </row>
    <row r="60" customFormat="false" ht="12" hidden="false" customHeight="false" outlineLevel="0" collapsed="false">
      <c r="A60" s="40" t="s">
        <v>82</v>
      </c>
      <c r="B60" s="41" t="s">
        <v>216</v>
      </c>
      <c r="C60" s="41" t="s">
        <v>641</v>
      </c>
      <c r="D60" s="40"/>
      <c r="E60" s="42" t="s">
        <v>642</v>
      </c>
      <c r="F60" s="43" t="s">
        <v>129</v>
      </c>
      <c r="G60" s="44" t="n">
        <v>120</v>
      </c>
      <c r="H60" s="45" t="n">
        <v>0</v>
      </c>
      <c r="I60" s="45" t="n">
        <f aca="false">ROUND(ROUND(H60,2)*ROUND(G60,3),2)</f>
        <v>0</v>
      </c>
      <c r="O60" s="0" t="n">
        <f aca="false">(I60*21)/100</f>
        <v>0</v>
      </c>
      <c r="P60" s="0" t="s">
        <v>58</v>
      </c>
    </row>
    <row r="61" customFormat="false" ht="12" hidden="false" customHeight="false" outlineLevel="0" collapsed="false">
      <c r="A61" s="46" t="s">
        <v>86</v>
      </c>
      <c r="E61" s="47"/>
    </row>
    <row r="62" customFormat="false" ht="12.75" hidden="false" customHeight="false" outlineLevel="0" collapsed="false">
      <c r="A62" s="48" t="s">
        <v>88</v>
      </c>
      <c r="E62" s="49" t="s">
        <v>643</v>
      </c>
    </row>
    <row r="63" customFormat="false" ht="37.5" hidden="false" customHeight="false" outlineLevel="0" collapsed="false">
      <c r="A63" s="0" t="s">
        <v>90</v>
      </c>
      <c r="E63" s="47" t="s">
        <v>644</v>
      </c>
    </row>
    <row r="64" customFormat="false" ht="12" hidden="false" customHeight="false" outlineLevel="0" collapsed="false">
      <c r="A64" s="40" t="s">
        <v>82</v>
      </c>
      <c r="B64" s="41" t="s">
        <v>275</v>
      </c>
      <c r="C64" s="41" t="s">
        <v>645</v>
      </c>
      <c r="D64" s="40"/>
      <c r="E64" s="42" t="s">
        <v>646</v>
      </c>
      <c r="F64" s="43" t="s">
        <v>129</v>
      </c>
      <c r="G64" s="44" t="n">
        <v>3.375</v>
      </c>
      <c r="H64" s="45" t="n">
        <v>0</v>
      </c>
      <c r="I64" s="45" t="n">
        <f aca="false">ROUND(ROUND(H64,2)*ROUND(G64,3),2)</f>
        <v>0</v>
      </c>
      <c r="O64" s="0" t="n">
        <f aca="false">(I64*21)/100</f>
        <v>0</v>
      </c>
      <c r="P64" s="0" t="s">
        <v>58</v>
      </c>
    </row>
    <row r="65" customFormat="false" ht="12" hidden="false" customHeight="false" outlineLevel="0" collapsed="false">
      <c r="A65" s="46" t="s">
        <v>86</v>
      </c>
      <c r="E65" s="47"/>
    </row>
    <row r="66" customFormat="false" ht="12.75" hidden="false" customHeight="false" outlineLevel="0" collapsed="false">
      <c r="A66" s="48" t="s">
        <v>88</v>
      </c>
      <c r="E66" s="49" t="s">
        <v>647</v>
      </c>
    </row>
    <row r="67" customFormat="false" ht="49.5" hidden="false" customHeight="false" outlineLevel="0" collapsed="false">
      <c r="A67" s="0" t="s">
        <v>90</v>
      </c>
      <c r="E67" s="47" t="s">
        <v>648</v>
      </c>
    </row>
    <row r="68" customFormat="false" ht="12" hidden="false" customHeight="false" outlineLevel="0" collapsed="false">
      <c r="A68" s="40" t="s">
        <v>82</v>
      </c>
      <c r="B68" s="41" t="s">
        <v>281</v>
      </c>
      <c r="C68" s="41" t="s">
        <v>448</v>
      </c>
      <c r="D68" s="40"/>
      <c r="E68" s="42" t="s">
        <v>449</v>
      </c>
      <c r="F68" s="43" t="s">
        <v>129</v>
      </c>
      <c r="G68" s="44" t="n">
        <v>16.3</v>
      </c>
      <c r="H68" s="45" t="n">
        <v>0</v>
      </c>
      <c r="I68" s="45" t="n">
        <f aca="false">ROUND(ROUND(H68,2)*ROUND(G68,3),2)</f>
        <v>0</v>
      </c>
      <c r="O68" s="0" t="n">
        <f aca="false">(I68*21)/100</f>
        <v>0</v>
      </c>
      <c r="P68" s="0" t="s">
        <v>58</v>
      </c>
    </row>
    <row r="69" customFormat="false" ht="12" hidden="false" customHeight="false" outlineLevel="0" collapsed="false">
      <c r="A69" s="46" t="s">
        <v>86</v>
      </c>
      <c r="E69" s="47"/>
    </row>
    <row r="70" customFormat="false" ht="12.75" hidden="false" customHeight="false" outlineLevel="0" collapsed="false">
      <c r="A70" s="48" t="s">
        <v>88</v>
      </c>
      <c r="E70" s="49" t="s">
        <v>649</v>
      </c>
    </row>
    <row r="71" customFormat="false" ht="99.75" hidden="false" customHeight="false" outlineLevel="0" collapsed="false">
      <c r="A71" s="0" t="s">
        <v>90</v>
      </c>
      <c r="E71" s="47" t="s">
        <v>451</v>
      </c>
    </row>
    <row r="72" customFormat="false" ht="12" hidden="false" customHeight="false" outlineLevel="0" collapsed="false">
      <c r="A72" s="40" t="s">
        <v>82</v>
      </c>
      <c r="B72" s="41" t="s">
        <v>287</v>
      </c>
      <c r="C72" s="41" t="s">
        <v>650</v>
      </c>
      <c r="D72" s="40"/>
      <c r="E72" s="42" t="s">
        <v>651</v>
      </c>
      <c r="F72" s="43" t="s">
        <v>129</v>
      </c>
      <c r="G72" s="44" t="n">
        <v>2.176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633</v>
      </c>
    </row>
    <row r="75" customFormat="false" ht="337.5" hidden="false" customHeight="false" outlineLevel="0" collapsed="false">
      <c r="A75" s="0" t="s">
        <v>90</v>
      </c>
      <c r="E75" s="47" t="s">
        <v>652</v>
      </c>
    </row>
    <row r="76" customFormat="false" ht="12.75" hidden="false" customHeight="true" outlineLevel="0" collapsed="false">
      <c r="A76" s="25" t="s">
        <v>80</v>
      </c>
      <c r="B76" s="25"/>
      <c r="C76" s="50" t="s">
        <v>77</v>
      </c>
      <c r="D76" s="25"/>
      <c r="E76" s="38" t="s">
        <v>653</v>
      </c>
      <c r="F76" s="25"/>
      <c r="G76" s="25"/>
      <c r="H76" s="25"/>
      <c r="I76" s="51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24.75" hidden="false" customHeight="false" outlineLevel="0" collapsed="false">
      <c r="A77" s="40" t="s">
        <v>82</v>
      </c>
      <c r="B77" s="41" t="s">
        <v>293</v>
      </c>
      <c r="C77" s="41" t="s">
        <v>654</v>
      </c>
      <c r="D77" s="40"/>
      <c r="E77" s="42" t="s">
        <v>655</v>
      </c>
      <c r="F77" s="43" t="s">
        <v>136</v>
      </c>
      <c r="G77" s="44" t="n">
        <v>31.8</v>
      </c>
      <c r="H77" s="45" t="n">
        <v>0</v>
      </c>
      <c r="I77" s="45" t="n">
        <f aca="false">ROUND(ROUND(H77,2)*ROUND(G77,3),2)</f>
        <v>0</v>
      </c>
      <c r="O77" s="0" t="n">
        <f aca="false">(I77*21)/100</f>
        <v>0</v>
      </c>
      <c r="P77" s="0" t="s">
        <v>58</v>
      </c>
    </row>
    <row r="78" customFormat="false" ht="12" hidden="false" customHeight="false" outlineLevel="0" collapsed="false">
      <c r="A78" s="46" t="s">
        <v>86</v>
      </c>
      <c r="E78" s="47"/>
    </row>
    <row r="79" customFormat="false" ht="12.75" hidden="false" customHeight="false" outlineLevel="0" collapsed="false">
      <c r="A79" s="48" t="s">
        <v>88</v>
      </c>
      <c r="E79" s="49" t="s">
        <v>656</v>
      </c>
    </row>
    <row r="80" customFormat="false" ht="75" hidden="false" customHeight="false" outlineLevel="0" collapsed="false">
      <c r="A80" s="0" t="s">
        <v>90</v>
      </c>
      <c r="E80" s="47" t="s">
        <v>657</v>
      </c>
    </row>
    <row r="81" customFormat="false" ht="24.75" hidden="false" customHeight="false" outlineLevel="0" collapsed="false">
      <c r="A81" s="40" t="s">
        <v>82</v>
      </c>
      <c r="B81" s="41" t="s">
        <v>299</v>
      </c>
      <c r="C81" s="41" t="s">
        <v>658</v>
      </c>
      <c r="D81" s="40"/>
      <c r="E81" s="42" t="s">
        <v>659</v>
      </c>
      <c r="F81" s="43" t="s">
        <v>136</v>
      </c>
      <c r="G81" s="44" t="n">
        <v>16.8</v>
      </c>
      <c r="H81" s="45" t="n">
        <v>0</v>
      </c>
      <c r="I81" s="45" t="n">
        <f aca="false">ROUND(ROUND(H81,2)*ROUND(G81,3),2)</f>
        <v>0</v>
      </c>
      <c r="O81" s="0" t="n">
        <f aca="false">(I81*21)/100</f>
        <v>0</v>
      </c>
      <c r="P81" s="0" t="s">
        <v>58</v>
      </c>
    </row>
    <row r="82" customFormat="false" ht="12" hidden="false" customHeight="false" outlineLevel="0" collapsed="false">
      <c r="A82" s="46" t="s">
        <v>86</v>
      </c>
      <c r="E82" s="47"/>
    </row>
    <row r="83" customFormat="false" ht="12.75" hidden="false" customHeight="false" outlineLevel="0" collapsed="false">
      <c r="A83" s="48" t="s">
        <v>88</v>
      </c>
      <c r="E83" s="49" t="s">
        <v>660</v>
      </c>
    </row>
    <row r="84" customFormat="false" ht="75" hidden="false" customHeight="false" outlineLevel="0" collapsed="false">
      <c r="A84" s="0" t="s">
        <v>90</v>
      </c>
      <c r="E84" s="47" t="s">
        <v>657</v>
      </c>
    </row>
    <row r="85" customFormat="false" ht="12.75" hidden="false" customHeight="true" outlineLevel="0" collapsed="false">
      <c r="A85" s="25" t="s">
        <v>80</v>
      </c>
      <c r="B85" s="25"/>
      <c r="C85" s="50" t="s">
        <v>452</v>
      </c>
      <c r="D85" s="25"/>
      <c r="E85" s="38" t="s">
        <v>453</v>
      </c>
      <c r="F85" s="25"/>
      <c r="G85" s="25"/>
      <c r="H85" s="25"/>
      <c r="I85" s="51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" hidden="false" customHeight="false" outlineLevel="0" collapsed="false">
      <c r="A86" s="40" t="s">
        <v>82</v>
      </c>
      <c r="B86" s="41" t="s">
        <v>432</v>
      </c>
      <c r="C86" s="41" t="s">
        <v>661</v>
      </c>
      <c r="D86" s="40"/>
      <c r="E86" s="42" t="s">
        <v>662</v>
      </c>
      <c r="F86" s="43" t="s">
        <v>136</v>
      </c>
      <c r="G86" s="44" t="n">
        <v>108.16</v>
      </c>
      <c r="H86" s="45" t="n">
        <v>0</v>
      </c>
      <c r="I86" s="45" t="n">
        <f aca="false">ROUND(ROUND(H86,2)*ROUND(G86,3),2)</f>
        <v>0</v>
      </c>
      <c r="O86" s="0" t="n">
        <f aca="false">(I86*21)/100</f>
        <v>0</v>
      </c>
      <c r="P86" s="0" t="s">
        <v>58</v>
      </c>
    </row>
    <row r="87" customFormat="false" ht="12" hidden="false" customHeight="false" outlineLevel="0" collapsed="false">
      <c r="A87" s="46" t="s">
        <v>86</v>
      </c>
      <c r="E87" s="47"/>
    </row>
    <row r="88" customFormat="false" ht="12.75" hidden="false" customHeight="false" outlineLevel="0" collapsed="false">
      <c r="A88" s="48" t="s">
        <v>88</v>
      </c>
      <c r="E88" s="49" t="s">
        <v>663</v>
      </c>
    </row>
    <row r="89" customFormat="false" ht="199.5" hidden="false" customHeight="false" outlineLevel="0" collapsed="false">
      <c r="A89" s="0" t="s">
        <v>90</v>
      </c>
      <c r="E89" s="47" t="s">
        <v>664</v>
      </c>
    </row>
    <row r="90" customFormat="false" ht="12.75" hidden="false" customHeight="true" outlineLevel="0" collapsed="false">
      <c r="A90" s="25" t="s">
        <v>80</v>
      </c>
      <c r="B90" s="25"/>
      <c r="C90" s="50" t="s">
        <v>114</v>
      </c>
      <c r="D90" s="25"/>
      <c r="E90" s="38" t="s">
        <v>464</v>
      </c>
      <c r="F90" s="25"/>
      <c r="G90" s="25"/>
      <c r="H90" s="25"/>
      <c r="I90" s="51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" hidden="false" customHeight="false" outlineLevel="0" collapsed="false">
      <c r="A91" s="40" t="s">
        <v>82</v>
      </c>
      <c r="B91" s="41" t="s">
        <v>438</v>
      </c>
      <c r="C91" s="41" t="s">
        <v>665</v>
      </c>
      <c r="D91" s="40"/>
      <c r="E91" s="42" t="s">
        <v>666</v>
      </c>
      <c r="F91" s="43" t="s">
        <v>182</v>
      </c>
      <c r="G91" s="44" t="n">
        <v>21.2</v>
      </c>
      <c r="H91" s="45" t="n">
        <v>0</v>
      </c>
      <c r="I91" s="45" t="n">
        <f aca="false">ROUND(ROUND(H91,2)*ROUND(G91,3),2)</f>
        <v>0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/>
    </row>
    <row r="93" customFormat="false" ht="12.75" hidden="false" customHeight="false" outlineLevel="0" collapsed="false">
      <c r="A93" s="48" t="s">
        <v>88</v>
      </c>
      <c r="E93" s="49" t="s">
        <v>667</v>
      </c>
    </row>
    <row r="94" customFormat="false" ht="237" hidden="false" customHeight="false" outlineLevel="0" collapsed="false">
      <c r="A94" s="0" t="s">
        <v>90</v>
      </c>
      <c r="E94" s="47" t="s">
        <v>668</v>
      </c>
    </row>
    <row r="95" customFormat="false" ht="12.75" hidden="false" customHeight="true" outlineLevel="0" collapsed="false">
      <c r="A95" s="25" t="s">
        <v>80</v>
      </c>
      <c r="B95" s="25"/>
      <c r="C95" s="50" t="s">
        <v>78</v>
      </c>
      <c r="D95" s="25"/>
      <c r="E95" s="38" t="s">
        <v>469</v>
      </c>
      <c r="F95" s="25"/>
      <c r="G95" s="25"/>
      <c r="H95" s="25"/>
      <c r="I95" s="51" t="n">
        <f aca="false">0+Q95</f>
        <v>0</v>
      </c>
      <c r="O95" s="0" t="n">
        <f aca="false">0+R95</f>
        <v>0</v>
      </c>
      <c r="Q95" s="0" t="n">
        <f aca="false">0+I96+I100+I104+I108</f>
        <v>0</v>
      </c>
      <c r="R95" s="0" t="n">
        <f aca="false">0+O96+O100+O104+O108</f>
        <v>0</v>
      </c>
    </row>
    <row r="96" customFormat="false" ht="12" hidden="false" customHeight="false" outlineLevel="0" collapsed="false">
      <c r="A96" s="40" t="s">
        <v>82</v>
      </c>
      <c r="B96" s="41" t="s">
        <v>443</v>
      </c>
      <c r="C96" s="41" t="s">
        <v>471</v>
      </c>
      <c r="D96" s="40"/>
      <c r="E96" s="42" t="s">
        <v>472</v>
      </c>
      <c r="F96" s="43" t="s">
        <v>182</v>
      </c>
      <c r="G96" s="44" t="n">
        <v>17.2</v>
      </c>
      <c r="H96" s="45" t="n">
        <v>0</v>
      </c>
      <c r="I96" s="45" t="n">
        <f aca="false">ROUND(ROUND(H96,2)*ROUND(G96,3),2)</f>
        <v>0</v>
      </c>
      <c r="O96" s="0" t="n">
        <f aca="false">(I96*21)/100</f>
        <v>0</v>
      </c>
      <c r="P96" s="0" t="s">
        <v>58</v>
      </c>
    </row>
    <row r="97" customFormat="false" ht="12" hidden="false" customHeight="false" outlineLevel="0" collapsed="false">
      <c r="A97" s="46" t="s">
        <v>86</v>
      </c>
      <c r="E97" s="47"/>
    </row>
    <row r="98" customFormat="false" ht="12.75" hidden="false" customHeight="false" outlineLevel="0" collapsed="false">
      <c r="A98" s="48" t="s">
        <v>88</v>
      </c>
      <c r="E98" s="49" t="s">
        <v>669</v>
      </c>
    </row>
    <row r="99" customFormat="false" ht="112.5" hidden="false" customHeight="false" outlineLevel="0" collapsed="false">
      <c r="A99" s="0" t="s">
        <v>90</v>
      </c>
      <c r="E99" s="47" t="s">
        <v>473</v>
      </c>
    </row>
    <row r="100" customFormat="false" ht="12" hidden="false" customHeight="false" outlineLevel="0" collapsed="false">
      <c r="A100" s="40" t="s">
        <v>82</v>
      </c>
      <c r="B100" s="41" t="s">
        <v>447</v>
      </c>
      <c r="C100" s="41" t="s">
        <v>670</v>
      </c>
      <c r="D100" s="40"/>
      <c r="E100" s="42" t="s">
        <v>671</v>
      </c>
      <c r="F100" s="43" t="s">
        <v>182</v>
      </c>
      <c r="G100" s="44" t="n">
        <v>17</v>
      </c>
      <c r="H100" s="45" t="n">
        <v>0</v>
      </c>
      <c r="I100" s="45" t="n">
        <f aca="false">ROUND(ROUND(H100,2)*ROUND(G100,3),2)</f>
        <v>0</v>
      </c>
      <c r="O100" s="0" t="n">
        <f aca="false">(I100*21)/100</f>
        <v>0</v>
      </c>
      <c r="P100" s="0" t="s">
        <v>58</v>
      </c>
    </row>
    <row r="101" customFormat="false" ht="12" hidden="false" customHeight="false" outlineLevel="0" collapsed="false">
      <c r="A101" s="46" t="s">
        <v>86</v>
      </c>
      <c r="E101" s="47"/>
    </row>
    <row r="102" customFormat="false" ht="12.75" hidden="false" customHeight="false" outlineLevel="0" collapsed="false">
      <c r="A102" s="48" t="s">
        <v>88</v>
      </c>
      <c r="E102" s="49" t="s">
        <v>672</v>
      </c>
    </row>
    <row r="103" customFormat="false" ht="37.5" hidden="false" customHeight="false" outlineLevel="0" collapsed="false">
      <c r="A103" s="0" t="s">
        <v>90</v>
      </c>
      <c r="E103" s="47" t="s">
        <v>673</v>
      </c>
    </row>
    <row r="104" customFormat="false" ht="12" hidden="false" customHeight="false" outlineLevel="0" collapsed="false">
      <c r="A104" s="40" t="s">
        <v>82</v>
      </c>
      <c r="B104" s="41" t="s">
        <v>454</v>
      </c>
      <c r="C104" s="41" t="s">
        <v>674</v>
      </c>
      <c r="D104" s="40"/>
      <c r="E104" s="42" t="s">
        <v>675</v>
      </c>
      <c r="F104" s="43" t="s">
        <v>136</v>
      </c>
      <c r="G104" s="44" t="n">
        <v>82.74</v>
      </c>
      <c r="H104" s="45" t="n">
        <v>0</v>
      </c>
      <c r="I104" s="45" t="n">
        <f aca="false">ROUND(ROUND(H104,2)*ROUND(G104,3),2)</f>
        <v>0</v>
      </c>
      <c r="O104" s="0" t="n">
        <f aca="false">(I104*21)/100</f>
        <v>0</v>
      </c>
      <c r="P104" s="0" t="s">
        <v>58</v>
      </c>
    </row>
    <row r="105" customFormat="false" ht="12" hidden="false" customHeight="false" outlineLevel="0" collapsed="false">
      <c r="A105" s="46" t="s">
        <v>86</v>
      </c>
      <c r="E105" s="47"/>
    </row>
    <row r="106" customFormat="false" ht="12.75" hidden="false" customHeight="false" outlineLevel="0" collapsed="false">
      <c r="A106" s="48" t="s">
        <v>88</v>
      </c>
      <c r="E106" s="49" t="s">
        <v>676</v>
      </c>
    </row>
    <row r="107" customFormat="false" ht="12" hidden="false" customHeight="false" outlineLevel="0" collapsed="false">
      <c r="A107" s="0" t="s">
        <v>90</v>
      </c>
      <c r="E107" s="47" t="s">
        <v>375</v>
      </c>
    </row>
    <row r="108" customFormat="false" ht="12" hidden="false" customHeight="false" outlineLevel="0" collapsed="false">
      <c r="A108" s="40" t="s">
        <v>82</v>
      </c>
      <c r="B108" s="41" t="s">
        <v>459</v>
      </c>
      <c r="C108" s="41" t="s">
        <v>484</v>
      </c>
      <c r="D108" s="40"/>
      <c r="E108" s="42" t="s">
        <v>485</v>
      </c>
      <c r="F108" s="43" t="s">
        <v>129</v>
      </c>
      <c r="G108" s="44" t="n">
        <v>7.65</v>
      </c>
      <c r="H108" s="45" t="n">
        <v>0</v>
      </c>
      <c r="I108" s="45" t="n">
        <f aca="false">ROUND(ROUND(H108,2)*ROUND(G108,3),2)</f>
        <v>0</v>
      </c>
      <c r="O108" s="0" t="n">
        <f aca="false">(I108*21)/100</f>
        <v>0</v>
      </c>
      <c r="P108" s="0" t="s">
        <v>58</v>
      </c>
    </row>
    <row r="109" customFormat="false" ht="12" hidden="false" customHeight="false" outlineLevel="0" collapsed="false">
      <c r="A109" s="46" t="s">
        <v>86</v>
      </c>
      <c r="E109" s="47"/>
    </row>
    <row r="110" customFormat="false" ht="25.5" hidden="false" customHeight="false" outlineLevel="0" collapsed="false">
      <c r="A110" s="48" t="s">
        <v>88</v>
      </c>
      <c r="E110" s="49" t="s">
        <v>677</v>
      </c>
    </row>
    <row r="111" customFormat="false" ht="99.75" hidden="false" customHeight="false" outlineLevel="0" collapsed="false">
      <c r="A111" s="0" t="s">
        <v>90</v>
      </c>
      <c r="E111" s="47" t="s">
        <v>4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678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678</v>
      </c>
      <c r="D4" s="33"/>
      <c r="E4" s="34" t="s">
        <v>21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679</v>
      </c>
      <c r="D9" s="40"/>
      <c r="E9" s="42" t="s">
        <v>680</v>
      </c>
      <c r="F9" s="43" t="s">
        <v>208</v>
      </c>
      <c r="G9" s="44" t="n">
        <v>180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49.5" hidden="false" customHeight="false" outlineLevel="0" collapsed="false">
      <c r="A10" s="46" t="s">
        <v>86</v>
      </c>
      <c r="E10" s="47" t="s">
        <v>681</v>
      </c>
    </row>
    <row r="11" customFormat="false" ht="12.75" hidden="false" customHeight="false" outlineLevel="0" collapsed="false">
      <c r="A11" s="48" t="s">
        <v>88</v>
      </c>
      <c r="E11" s="49" t="s">
        <v>682</v>
      </c>
    </row>
    <row r="12" customFormat="false" ht="62.25" hidden="false" customHeight="false" outlineLevel="0" collapsed="false">
      <c r="A12" s="0" t="s">
        <v>90</v>
      </c>
      <c r="E12" s="47" t="s">
        <v>6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4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4</v>
      </c>
      <c r="D4" s="33"/>
      <c r="E4" s="34" t="s">
        <v>25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83</v>
      </c>
      <c r="D9" s="40"/>
      <c r="E9" s="42" t="s">
        <v>84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2" hidden="false" customHeight="false" outlineLevel="0" collapsed="false">
      <c r="A10" s="46" t="s">
        <v>86</v>
      </c>
      <c r="E10" s="47" t="s">
        <v>87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62.25" hidden="false" customHeight="false" outlineLevel="0" collapsed="false">
      <c r="A12" s="0" t="s">
        <v>90</v>
      </c>
      <c r="E12" s="47" t="s">
        <v>91</v>
      </c>
    </row>
    <row r="13" customFormat="false" ht="12" hidden="false" customHeight="false" outlineLevel="0" collapsed="false">
      <c r="A13" s="40" t="s">
        <v>82</v>
      </c>
      <c r="B13" s="41" t="s">
        <v>58</v>
      </c>
      <c r="C13" s="41" t="s">
        <v>92</v>
      </c>
      <c r="D13" s="40"/>
      <c r="E13" s="42" t="s">
        <v>93</v>
      </c>
      <c r="F13" s="43" t="s">
        <v>85</v>
      </c>
      <c r="G13" s="44" t="n">
        <v>1</v>
      </c>
      <c r="H13" s="45" t="n">
        <v>0</v>
      </c>
      <c r="I13" s="45" t="n">
        <f aca="false">ROUND(ROUND(H13,2)*ROUND(G13,3),2)</f>
        <v>0</v>
      </c>
      <c r="O13" s="0" t="n">
        <f aca="false">(I13*21)/100</f>
        <v>0</v>
      </c>
      <c r="P13" s="0" t="s">
        <v>58</v>
      </c>
    </row>
    <row r="14" customFormat="false" ht="12" hidden="false" customHeight="false" outlineLevel="0" collapsed="false">
      <c r="A14" s="46" t="s">
        <v>86</v>
      </c>
      <c r="E14" s="47" t="s">
        <v>94</v>
      </c>
    </row>
    <row r="15" customFormat="false" ht="12.75" hidden="false" customHeight="false" outlineLevel="0" collapsed="false">
      <c r="A15" s="48" t="s">
        <v>88</v>
      </c>
      <c r="E15" s="49" t="s">
        <v>89</v>
      </c>
    </row>
    <row r="16" customFormat="false" ht="87" hidden="false" customHeight="false" outlineLevel="0" collapsed="false">
      <c r="A16" s="0" t="s">
        <v>90</v>
      </c>
      <c r="E16" s="47" t="s">
        <v>95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96</v>
      </c>
      <c r="D17" s="40"/>
      <c r="E17" s="42" t="s">
        <v>97</v>
      </c>
      <c r="F17" s="43" t="s">
        <v>85</v>
      </c>
      <c r="G17" s="44" t="n">
        <v>1</v>
      </c>
      <c r="H17" s="45" t="n">
        <v>0</v>
      </c>
      <c r="I17" s="45" t="n">
        <f aca="false">ROUND(ROUND(H17,2)*ROUND(G17,3),2)</f>
        <v>0</v>
      </c>
      <c r="O17" s="0" t="n">
        <f aca="false">(I17*21)/100</f>
        <v>0</v>
      </c>
      <c r="P17" s="0" t="s">
        <v>58</v>
      </c>
    </row>
    <row r="18" customFormat="false" ht="12" hidden="false" customHeight="false" outlineLevel="0" collapsed="false">
      <c r="A18" s="46" t="s">
        <v>86</v>
      </c>
      <c r="E18" s="47" t="s">
        <v>98</v>
      </c>
    </row>
    <row r="19" customFormat="false" ht="12.75" hidden="false" customHeight="false" outlineLevel="0" collapsed="false">
      <c r="A19" s="48" t="s">
        <v>88</v>
      </c>
      <c r="E19" s="49" t="s">
        <v>89</v>
      </c>
    </row>
    <row r="20" customFormat="false" ht="49.5" hidden="false" customHeight="false" outlineLevel="0" collapsed="false">
      <c r="A20" s="0" t="s">
        <v>90</v>
      </c>
      <c r="E20" s="47" t="s">
        <v>99</v>
      </c>
    </row>
    <row r="21" customFormat="false" ht="12" hidden="false" customHeight="false" outlineLevel="0" collapsed="false">
      <c r="A21" s="40" t="s">
        <v>82</v>
      </c>
      <c r="B21" s="41" t="s">
        <v>75</v>
      </c>
      <c r="C21" s="41" t="s">
        <v>100</v>
      </c>
      <c r="D21" s="40"/>
      <c r="E21" s="42" t="s">
        <v>101</v>
      </c>
      <c r="F21" s="43" t="s">
        <v>85</v>
      </c>
      <c r="G21" s="44" t="n">
        <v>1</v>
      </c>
      <c r="H21" s="45" t="n">
        <v>0</v>
      </c>
      <c r="I21" s="45" t="n">
        <f aca="false">ROUND(ROUND(H21,2)*ROUND(G21,3),2)</f>
        <v>0</v>
      </c>
      <c r="O21" s="0" t="n">
        <f aca="false">(I21*21)/100</f>
        <v>0</v>
      </c>
      <c r="P21" s="0" t="s">
        <v>58</v>
      </c>
    </row>
    <row r="22" customFormat="false" ht="12" hidden="false" customHeight="false" outlineLevel="0" collapsed="false">
      <c r="A22" s="46" t="s">
        <v>86</v>
      </c>
      <c r="E22" s="47" t="s">
        <v>98</v>
      </c>
    </row>
    <row r="23" customFormat="false" ht="12.75" hidden="false" customHeight="false" outlineLevel="0" collapsed="false">
      <c r="A23" s="48" t="s">
        <v>88</v>
      </c>
      <c r="E23" s="49" t="s">
        <v>89</v>
      </c>
    </row>
    <row r="24" customFormat="false" ht="49.5" hidden="false" customHeight="false" outlineLevel="0" collapsed="false">
      <c r="A24" s="0" t="s">
        <v>90</v>
      </c>
      <c r="E24" s="47" t="s">
        <v>99</v>
      </c>
    </row>
    <row r="25" customFormat="false" ht="12" hidden="false" customHeight="false" outlineLevel="0" collapsed="false">
      <c r="A25" s="40" t="s">
        <v>82</v>
      </c>
      <c r="B25" s="41" t="s">
        <v>76</v>
      </c>
      <c r="C25" s="41" t="s">
        <v>102</v>
      </c>
      <c r="D25" s="40"/>
      <c r="E25" s="42" t="s">
        <v>103</v>
      </c>
      <c r="F25" s="43" t="s">
        <v>104</v>
      </c>
      <c r="G25" s="44" t="n">
        <v>16</v>
      </c>
      <c r="H25" s="45" t="n">
        <v>0</v>
      </c>
      <c r="I25" s="45" t="n">
        <f aca="false">ROUND(ROUND(H25,2)*ROUND(G25,3),2)</f>
        <v>0</v>
      </c>
      <c r="O25" s="0" t="n">
        <f aca="false">(I25*21)/100</f>
        <v>0</v>
      </c>
      <c r="P25" s="0" t="s">
        <v>58</v>
      </c>
    </row>
    <row r="26" customFormat="false" ht="24.75" hidden="false" customHeight="false" outlineLevel="0" collapsed="false">
      <c r="A26" s="46" t="s">
        <v>86</v>
      </c>
      <c r="E26" s="47" t="s">
        <v>105</v>
      </c>
    </row>
    <row r="27" customFormat="false" ht="12.75" hidden="false" customHeight="false" outlineLevel="0" collapsed="false">
      <c r="A27" s="48" t="s">
        <v>88</v>
      </c>
      <c r="E27" s="49" t="s">
        <v>106</v>
      </c>
    </row>
    <row r="28" customFormat="false" ht="99.75" hidden="false" customHeight="false" outlineLevel="0" collapsed="false">
      <c r="A28" s="0" t="s">
        <v>90</v>
      </c>
      <c r="E28" s="47" t="s">
        <v>107</v>
      </c>
    </row>
    <row r="29" customFormat="false" ht="12" hidden="false" customHeight="false" outlineLevel="0" collapsed="false">
      <c r="A29" s="40" t="s">
        <v>82</v>
      </c>
      <c r="B29" s="41" t="s">
        <v>77</v>
      </c>
      <c r="C29" s="41" t="s">
        <v>108</v>
      </c>
      <c r="D29" s="40" t="s">
        <v>74</v>
      </c>
      <c r="E29" s="42" t="s">
        <v>109</v>
      </c>
      <c r="F29" s="43" t="s">
        <v>85</v>
      </c>
      <c r="G29" s="44" t="n">
        <v>1</v>
      </c>
      <c r="H29" s="45" t="n">
        <v>0</v>
      </c>
      <c r="I29" s="45" t="n">
        <f aca="false">ROUND(ROUND(H29,2)*ROUND(G29,3),2)</f>
        <v>0</v>
      </c>
      <c r="O29" s="0" t="n">
        <f aca="false">(I29*21)/100</f>
        <v>0</v>
      </c>
      <c r="P29" s="0" t="s">
        <v>58</v>
      </c>
    </row>
    <row r="30" customFormat="false" ht="12" hidden="false" customHeight="false" outlineLevel="0" collapsed="false">
      <c r="A30" s="46" t="s">
        <v>86</v>
      </c>
      <c r="E30" s="47" t="s">
        <v>110</v>
      </c>
    </row>
    <row r="31" customFormat="false" ht="12.75" hidden="false" customHeight="false" outlineLevel="0" collapsed="false">
      <c r="A31" s="48" t="s">
        <v>88</v>
      </c>
      <c r="E31" s="49" t="s">
        <v>89</v>
      </c>
    </row>
    <row r="32" customFormat="false" ht="150" hidden="false" customHeight="false" outlineLevel="0" collapsed="false">
      <c r="A32" s="0" t="s">
        <v>90</v>
      </c>
      <c r="E32" s="47" t="s">
        <v>111</v>
      </c>
    </row>
    <row r="33" customFormat="false" ht="12" hidden="false" customHeight="false" outlineLevel="0" collapsed="false">
      <c r="A33" s="40" t="s">
        <v>82</v>
      </c>
      <c r="B33" s="41" t="s">
        <v>112</v>
      </c>
      <c r="C33" s="41" t="s">
        <v>108</v>
      </c>
      <c r="D33" s="40" t="s">
        <v>58</v>
      </c>
      <c r="E33" s="42" t="s">
        <v>109</v>
      </c>
      <c r="F33" s="43" t="s">
        <v>85</v>
      </c>
      <c r="G33" s="44" t="n">
        <v>1</v>
      </c>
      <c r="H33" s="45" t="n">
        <v>0</v>
      </c>
      <c r="I33" s="45" t="n">
        <f aca="false">ROUND(ROUND(H33,2)*ROUND(G33,3),2)</f>
        <v>0</v>
      </c>
      <c r="O33" s="0" t="n">
        <f aca="false">(I33*21)/100</f>
        <v>0</v>
      </c>
      <c r="P33" s="0" t="s">
        <v>58</v>
      </c>
    </row>
    <row r="34" customFormat="false" ht="49.5" hidden="false" customHeight="false" outlineLevel="0" collapsed="false">
      <c r="A34" s="46" t="s">
        <v>86</v>
      </c>
      <c r="E34" s="47" t="s">
        <v>113</v>
      </c>
    </row>
    <row r="35" customFormat="false" ht="12.75" hidden="false" customHeight="false" outlineLevel="0" collapsed="false">
      <c r="A35" s="48" t="s">
        <v>88</v>
      </c>
      <c r="E35" s="49" t="s">
        <v>89</v>
      </c>
    </row>
    <row r="36" customFormat="false" ht="49.5" hidden="false" customHeight="false" outlineLevel="0" collapsed="false">
      <c r="A36" s="0" t="s">
        <v>90</v>
      </c>
      <c r="E36" s="47" t="s">
        <v>99</v>
      </c>
    </row>
    <row r="37" customFormat="false" ht="12" hidden="false" customHeight="false" outlineLevel="0" collapsed="false">
      <c r="A37" s="40" t="s">
        <v>82</v>
      </c>
      <c r="B37" s="41" t="s">
        <v>114</v>
      </c>
      <c r="C37" s="41" t="s">
        <v>115</v>
      </c>
      <c r="D37" s="40"/>
      <c r="E37" s="42" t="s">
        <v>116</v>
      </c>
      <c r="F37" s="43" t="s">
        <v>85</v>
      </c>
      <c r="G37" s="44" t="n">
        <v>3</v>
      </c>
      <c r="H37" s="45" t="n">
        <v>0</v>
      </c>
      <c r="I37" s="45" t="n">
        <f aca="false">ROUND(ROUND(H37,2)*ROUND(G37,3),2)</f>
        <v>0</v>
      </c>
      <c r="O37" s="0" t="n">
        <f aca="false">(I37*21)/100</f>
        <v>0</v>
      </c>
      <c r="P37" s="0" t="s">
        <v>58</v>
      </c>
    </row>
    <row r="38" customFormat="false" ht="12" hidden="false" customHeight="false" outlineLevel="0" collapsed="false">
      <c r="A38" s="46" t="s">
        <v>86</v>
      </c>
      <c r="E38" s="47" t="s">
        <v>117</v>
      </c>
    </row>
    <row r="39" customFormat="false" ht="12.75" hidden="false" customHeight="false" outlineLevel="0" collapsed="false">
      <c r="A39" s="48" t="s">
        <v>88</v>
      </c>
      <c r="E39" s="49" t="s">
        <v>118</v>
      </c>
    </row>
    <row r="40" customFormat="false" ht="112.5" hidden="false" customHeight="false" outlineLevel="0" collapsed="false">
      <c r="A40" s="0" t="s">
        <v>90</v>
      </c>
      <c r="E40" s="47" t="s">
        <v>119</v>
      </c>
    </row>
    <row r="41" customFormat="false" ht="12" hidden="false" customHeight="false" outlineLevel="0" collapsed="false">
      <c r="A41" s="40" t="s">
        <v>82</v>
      </c>
      <c r="B41" s="41" t="s">
        <v>78</v>
      </c>
      <c r="C41" s="41" t="s">
        <v>120</v>
      </c>
      <c r="D41" s="40"/>
      <c r="E41" s="42" t="s">
        <v>121</v>
      </c>
      <c r="F41" s="43" t="s">
        <v>122</v>
      </c>
      <c r="G41" s="44" t="n">
        <v>6</v>
      </c>
      <c r="H41" s="45" t="n">
        <v>0</v>
      </c>
      <c r="I41" s="45" t="n">
        <f aca="false">ROUND(ROUND(H41,2)*ROUND(G41,3),2)</f>
        <v>0</v>
      </c>
      <c r="O41" s="0" t="n">
        <f aca="false">(I41*21)/100</f>
        <v>0</v>
      </c>
      <c r="P41" s="0" t="s">
        <v>58</v>
      </c>
    </row>
    <row r="42" customFormat="false" ht="12" hidden="false" customHeight="false" outlineLevel="0" collapsed="false">
      <c r="A42" s="46" t="s">
        <v>86</v>
      </c>
      <c r="E42" s="47" t="s">
        <v>123</v>
      </c>
    </row>
    <row r="43" customFormat="false" ht="12.75" hidden="false" customHeight="false" outlineLevel="0" collapsed="false">
      <c r="A43" s="48" t="s">
        <v>88</v>
      </c>
      <c r="E43" s="49" t="s">
        <v>124</v>
      </c>
    </row>
    <row r="44" customFormat="false" ht="62.25" hidden="false" customHeight="false" outlineLevel="0" collapsed="false">
      <c r="A44" s="0" t="s">
        <v>90</v>
      </c>
      <c r="E44" s="47" t="s">
        <v>1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27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27</v>
      </c>
      <c r="D4" s="33"/>
      <c r="E4" s="34" t="s">
        <v>28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4</v>
      </c>
      <c r="D8" s="35"/>
      <c r="E8" s="38" t="s">
        <v>126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127</v>
      </c>
      <c r="D9" s="40"/>
      <c r="E9" s="42" t="s">
        <v>128</v>
      </c>
      <c r="F9" s="43" t="s">
        <v>129</v>
      </c>
      <c r="G9" s="44" t="n">
        <v>141.744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137.25" hidden="false" customHeight="false" outlineLevel="0" collapsed="false">
      <c r="A10" s="46" t="s">
        <v>86</v>
      </c>
      <c r="E10" s="47" t="s">
        <v>130</v>
      </c>
    </row>
    <row r="11" customFormat="false" ht="12.75" hidden="false" customHeight="false" outlineLevel="0" collapsed="false">
      <c r="A11" s="48" t="s">
        <v>88</v>
      </c>
      <c r="E11" s="49" t="s">
        <v>131</v>
      </c>
    </row>
    <row r="12" customFormat="false" ht="87" hidden="false" customHeight="false" outlineLevel="0" collapsed="false">
      <c r="A12" s="0" t="s">
        <v>90</v>
      </c>
      <c r="E12" s="47" t="s">
        <v>132</v>
      </c>
    </row>
    <row r="13" customFormat="false" ht="12.75" hidden="false" customHeight="true" outlineLevel="0" collapsed="false">
      <c r="A13" s="25" t="s">
        <v>80</v>
      </c>
      <c r="B13" s="25"/>
      <c r="C13" s="50" t="s">
        <v>76</v>
      </c>
      <c r="D13" s="25"/>
      <c r="E13" s="38" t="s">
        <v>133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" hidden="false" customHeight="false" outlineLevel="0" collapsed="false">
      <c r="A14" s="40" t="s">
        <v>82</v>
      </c>
      <c r="B14" s="41" t="s">
        <v>74</v>
      </c>
      <c r="C14" s="41" t="s">
        <v>134</v>
      </c>
      <c r="D14" s="40"/>
      <c r="E14" s="42" t="s">
        <v>135</v>
      </c>
      <c r="F14" s="43" t="s">
        <v>136</v>
      </c>
      <c r="G14" s="44" t="n">
        <v>295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49.5" hidden="false" customHeight="false" outlineLevel="0" collapsed="false">
      <c r="A15" s="46" t="s">
        <v>86</v>
      </c>
      <c r="E15" s="47" t="s">
        <v>137</v>
      </c>
    </row>
    <row r="16" customFormat="false" ht="12.75" hidden="false" customHeight="false" outlineLevel="0" collapsed="false">
      <c r="A16" s="48" t="s">
        <v>88</v>
      </c>
      <c r="E16" s="49" t="s">
        <v>138</v>
      </c>
    </row>
    <row r="17" customFormat="false" ht="12" hidden="false" customHeight="false" outlineLevel="0" collapsed="false">
      <c r="A17" s="0" t="s">
        <v>90</v>
      </c>
      <c r="E17" s="47"/>
    </row>
    <row r="18" customFormat="false" ht="12" hidden="false" customHeight="false" outlineLevel="0" collapsed="false">
      <c r="A18" s="40" t="s">
        <v>82</v>
      </c>
      <c r="B18" s="41" t="s">
        <v>58</v>
      </c>
      <c r="C18" s="41" t="s">
        <v>139</v>
      </c>
      <c r="D18" s="40"/>
      <c r="E18" s="42" t="s">
        <v>140</v>
      </c>
      <c r="F18" s="43" t="s">
        <v>129</v>
      </c>
      <c r="G18" s="44" t="n">
        <v>141.744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37.25" hidden="false" customHeight="false" outlineLevel="0" collapsed="false">
      <c r="A19" s="46" t="s">
        <v>86</v>
      </c>
      <c r="E19" s="47" t="s">
        <v>141</v>
      </c>
    </row>
    <row r="20" customFormat="false" ht="12.75" hidden="false" customHeight="false" outlineLevel="0" collapsed="false">
      <c r="A20" s="48" t="s">
        <v>88</v>
      </c>
      <c r="E20" s="49" t="s">
        <v>142</v>
      </c>
    </row>
    <row r="21" customFormat="false" ht="162" hidden="false" customHeight="false" outlineLevel="0" collapsed="false">
      <c r="A21" s="0" t="s">
        <v>90</v>
      </c>
      <c r="E21" s="47" t="s">
        <v>14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J2" s="23"/>
      <c r="O2" s="0" t="n">
        <f aca="false">0+O8+O21+O74+O147+O152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0</v>
      </c>
      <c r="I3" s="31" t="n">
        <f aca="false">0+I8+I21+I74+I147+I152</f>
        <v>0</v>
      </c>
      <c r="J3" s="52"/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0</v>
      </c>
      <c r="D4" s="33"/>
      <c r="E4" s="34" t="s">
        <v>31</v>
      </c>
      <c r="F4" s="25"/>
      <c r="G4" s="25"/>
      <c r="H4" s="35"/>
      <c r="I4" s="35"/>
      <c r="J4" s="2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J5" s="36" t="s">
        <v>144</v>
      </c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  <c r="J6" s="36"/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  <c r="J7" s="36" t="s">
        <v>145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J8" s="35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27.689</v>
      </c>
      <c r="H9" s="45" t="n">
        <v>0</v>
      </c>
      <c r="I9" s="45" t="n">
        <f aca="false">ROUND(ROUND(H9,2)*ROUND(G9,3),2)</f>
        <v>0</v>
      </c>
      <c r="J9" s="43" t="s">
        <v>149</v>
      </c>
      <c r="O9" s="0" t="n">
        <f aca="false">(I9*0)/100</f>
        <v>0</v>
      </c>
      <c r="P9" s="0" t="s">
        <v>73</v>
      </c>
    </row>
    <row r="10" customFormat="false" ht="87" hidden="false" customHeight="false" outlineLevel="0" collapsed="false">
      <c r="A10" s="46" t="s">
        <v>86</v>
      </c>
      <c r="E10" s="47" t="s">
        <v>150</v>
      </c>
    </row>
    <row r="11" customFormat="false" ht="51.75" hidden="false" customHeight="false" outlineLevel="0" collapsed="false">
      <c r="A11" s="48" t="s">
        <v>88</v>
      </c>
      <c r="E11" s="49" t="s">
        <v>151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5189.282</v>
      </c>
      <c r="H13" s="45" t="n">
        <v>0</v>
      </c>
      <c r="I13" s="45" t="n">
        <f aca="false">ROUND(ROUND(H13,2)*ROUND(G13,3),2)</f>
        <v>0</v>
      </c>
      <c r="J13" s="43" t="s">
        <v>149</v>
      </c>
      <c r="O13" s="0" t="n">
        <f aca="false">(I13*0)/100</f>
        <v>0</v>
      </c>
      <c r="P13" s="0" t="s">
        <v>73</v>
      </c>
    </row>
    <row r="14" customFormat="false" ht="174.75" hidden="false" customHeight="false" outlineLevel="0" collapsed="false">
      <c r="A14" s="46" t="s">
        <v>86</v>
      </c>
      <c r="E14" s="47" t="s">
        <v>154</v>
      </c>
    </row>
    <row r="15" customFormat="false" ht="129.75" hidden="false" customHeight="false" outlineLevel="0" collapsed="false">
      <c r="A15" s="48" t="s">
        <v>88</v>
      </c>
      <c r="E15" s="49" t="s">
        <v>155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" hidden="false" customHeight="false" outlineLevel="0" collapsed="false">
      <c r="A17" s="40" t="s">
        <v>82</v>
      </c>
      <c r="B17" s="41" t="s">
        <v>51</v>
      </c>
      <c r="C17" s="41" t="s">
        <v>157</v>
      </c>
      <c r="D17" s="40"/>
      <c r="E17" s="42" t="s">
        <v>158</v>
      </c>
      <c r="F17" s="43" t="s">
        <v>148</v>
      </c>
      <c r="G17" s="44" t="n">
        <v>0.518</v>
      </c>
      <c r="H17" s="45" t="n">
        <v>0</v>
      </c>
      <c r="I17" s="45" t="n">
        <f aca="false">ROUND(ROUND(H17,2)*ROUND(G17,3),2)</f>
        <v>0</v>
      </c>
      <c r="J17" s="43" t="s">
        <v>149</v>
      </c>
      <c r="O17" s="0" t="n">
        <f aca="false">(I17*21)/100</f>
        <v>0</v>
      </c>
      <c r="P17" s="0" t="s">
        <v>58</v>
      </c>
    </row>
    <row r="18" customFormat="false" ht="24.75" hidden="false" customHeight="false" outlineLevel="0" collapsed="false">
      <c r="A18" s="46" t="s">
        <v>86</v>
      </c>
      <c r="E18" s="47" t="s">
        <v>159</v>
      </c>
    </row>
    <row r="19" customFormat="false" ht="12.75" hidden="false" customHeight="false" outlineLevel="0" collapsed="false">
      <c r="A19" s="48" t="s">
        <v>88</v>
      </c>
      <c r="E19" s="49" t="s">
        <v>160</v>
      </c>
    </row>
    <row r="20" customFormat="false" ht="137.25" hidden="false" customHeight="false" outlineLevel="0" collapsed="false">
      <c r="A20" s="0" t="s">
        <v>90</v>
      </c>
      <c r="E20" s="47" t="s">
        <v>161</v>
      </c>
    </row>
    <row r="21" customFormat="false" ht="12.75" hidden="false" customHeight="true" outlineLevel="0" collapsed="false">
      <c r="A21" s="25" t="s">
        <v>80</v>
      </c>
      <c r="B21" s="25"/>
      <c r="C21" s="50" t="s">
        <v>74</v>
      </c>
      <c r="D21" s="25"/>
      <c r="E21" s="38" t="s">
        <v>126</v>
      </c>
      <c r="F21" s="25"/>
      <c r="G21" s="25"/>
      <c r="H21" s="25"/>
      <c r="I21" s="51" t="n">
        <f aca="false">0+Q21</f>
        <v>0</v>
      </c>
      <c r="J21" s="25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" hidden="false" customHeight="false" outlineLevel="0" collapsed="false">
      <c r="A22" s="40" t="s">
        <v>82</v>
      </c>
      <c r="B22" s="41" t="s">
        <v>74</v>
      </c>
      <c r="C22" s="41" t="s">
        <v>162</v>
      </c>
      <c r="D22" s="40"/>
      <c r="E22" s="42" t="s">
        <v>163</v>
      </c>
      <c r="F22" s="43" t="s">
        <v>136</v>
      </c>
      <c r="G22" s="44" t="n">
        <v>33.6</v>
      </c>
      <c r="H22" s="45" t="n">
        <v>0</v>
      </c>
      <c r="I22" s="45" t="n">
        <f aca="false">ROUND(ROUND(H22,2)*ROUND(G22,3),2)</f>
        <v>0</v>
      </c>
      <c r="J22" s="43" t="s">
        <v>149</v>
      </c>
      <c r="O22" s="0" t="n">
        <f aca="false">(I22*0)/100</f>
        <v>0</v>
      </c>
      <c r="P22" s="0" t="s">
        <v>73</v>
      </c>
    </row>
    <row r="23" customFormat="false" ht="49.5" hidden="false" customHeight="false" outlineLevel="0" collapsed="false">
      <c r="A23" s="46" t="s">
        <v>86</v>
      </c>
      <c r="E23" s="47" t="s">
        <v>164</v>
      </c>
    </row>
    <row r="24" customFormat="false" ht="12.75" hidden="false" customHeight="false" outlineLevel="0" collapsed="false">
      <c r="A24" s="48" t="s">
        <v>88</v>
      </c>
      <c r="E24" s="49" t="s">
        <v>165</v>
      </c>
    </row>
    <row r="25" customFormat="false" ht="112.5" hidden="false" customHeight="false" outlineLevel="0" collapsed="false">
      <c r="A25" s="0" t="s">
        <v>90</v>
      </c>
      <c r="E25" s="47" t="s">
        <v>166</v>
      </c>
    </row>
    <row r="26" customFormat="false" ht="24.75" hidden="false" customHeight="false" outlineLevel="0" collapsed="false">
      <c r="A26" s="40" t="s">
        <v>82</v>
      </c>
      <c r="B26" s="41" t="s">
        <v>58</v>
      </c>
      <c r="C26" s="41" t="s">
        <v>167</v>
      </c>
      <c r="D26" s="40"/>
      <c r="E26" s="42" t="s">
        <v>168</v>
      </c>
      <c r="F26" s="43" t="s">
        <v>129</v>
      </c>
      <c r="G26" s="44" t="n">
        <v>7796.63</v>
      </c>
      <c r="H26" s="45" t="n">
        <v>0</v>
      </c>
      <c r="I26" s="45" t="n">
        <f aca="false">ROUND(ROUND(H26,2)*ROUND(G26,3),2)</f>
        <v>0</v>
      </c>
      <c r="J26" s="43" t="s">
        <v>149</v>
      </c>
      <c r="O26" s="0" t="n">
        <f aca="false">(I26*0)/100</f>
        <v>0</v>
      </c>
      <c r="P26" s="0" t="s">
        <v>73</v>
      </c>
    </row>
    <row r="27" customFormat="false" ht="287.25" hidden="false" customHeight="false" outlineLevel="0" collapsed="false">
      <c r="A27" s="46" t="s">
        <v>86</v>
      </c>
      <c r="E27" s="47" t="s">
        <v>169</v>
      </c>
    </row>
    <row r="28" customFormat="false" ht="39" hidden="false" customHeight="false" outlineLevel="0" collapsed="false">
      <c r="A28" s="48" t="s">
        <v>88</v>
      </c>
      <c r="E28" s="49" t="s">
        <v>170</v>
      </c>
    </row>
    <row r="29" customFormat="false" ht="87" hidden="false" customHeight="false" outlineLevel="0" collapsed="false">
      <c r="A29" s="0" t="s">
        <v>90</v>
      </c>
      <c r="E29" s="47" t="s">
        <v>132</v>
      </c>
    </row>
    <row r="30" customFormat="false" ht="24.75" hidden="false" customHeight="false" outlineLevel="0" collapsed="false">
      <c r="A30" s="40" t="s">
        <v>82</v>
      </c>
      <c r="B30" s="41" t="s">
        <v>51</v>
      </c>
      <c r="C30" s="41" t="s">
        <v>171</v>
      </c>
      <c r="D30" s="40"/>
      <c r="E30" s="42" t="s">
        <v>172</v>
      </c>
      <c r="F30" s="43" t="s">
        <v>129</v>
      </c>
      <c r="G30" s="44" t="n">
        <v>5136.12</v>
      </c>
      <c r="H30" s="45" t="n">
        <v>0</v>
      </c>
      <c r="I30" s="45" t="n">
        <f aca="false">ROUND(ROUND(H30,2)*ROUND(G30,3),2)</f>
        <v>0</v>
      </c>
      <c r="J30" s="43" t="s">
        <v>149</v>
      </c>
      <c r="O30" s="0" t="n">
        <f aca="false">(I30*0)/100</f>
        <v>0</v>
      </c>
      <c r="P30" s="0" t="s">
        <v>73</v>
      </c>
    </row>
    <row r="31" customFormat="false" ht="262.5" hidden="false" customHeight="false" outlineLevel="0" collapsed="false">
      <c r="A31" s="46" t="s">
        <v>86</v>
      </c>
      <c r="E31" s="47" t="s">
        <v>173</v>
      </c>
    </row>
    <row r="32" customFormat="false" ht="39" hidden="false" customHeight="false" outlineLevel="0" collapsed="false">
      <c r="A32" s="48" t="s">
        <v>88</v>
      </c>
      <c r="E32" s="49" t="s">
        <v>174</v>
      </c>
    </row>
    <row r="33" customFormat="false" ht="87" hidden="false" customHeight="false" outlineLevel="0" collapsed="false">
      <c r="A33" s="0" t="s">
        <v>90</v>
      </c>
      <c r="E33" s="47" t="s">
        <v>132</v>
      </c>
    </row>
    <row r="34" customFormat="false" ht="24.75" hidden="false" customHeight="false" outlineLevel="0" collapsed="false">
      <c r="A34" s="40" t="s">
        <v>82</v>
      </c>
      <c r="B34" s="41" t="s">
        <v>75</v>
      </c>
      <c r="C34" s="41" t="s">
        <v>175</v>
      </c>
      <c r="D34" s="40"/>
      <c r="E34" s="42" t="s">
        <v>176</v>
      </c>
      <c r="F34" s="43" t="s">
        <v>129</v>
      </c>
      <c r="G34" s="44" t="n">
        <v>21.87</v>
      </c>
      <c r="H34" s="45" t="n">
        <v>0</v>
      </c>
      <c r="I34" s="45" t="n">
        <f aca="false">ROUND(ROUND(H34,2)*ROUND(G34,3),2)</f>
        <v>0</v>
      </c>
      <c r="J34" s="43" t="s">
        <v>149</v>
      </c>
      <c r="O34" s="0" t="n">
        <f aca="false">(I34*21)/100</f>
        <v>0</v>
      </c>
      <c r="P34" s="0" t="s">
        <v>58</v>
      </c>
    </row>
    <row r="35" customFormat="false" ht="75" hidden="false" customHeight="false" outlineLevel="0" collapsed="false">
      <c r="A35" s="46" t="s">
        <v>86</v>
      </c>
      <c r="E35" s="47" t="s">
        <v>177</v>
      </c>
    </row>
    <row r="36" customFormat="false" ht="12.75" hidden="false" customHeight="false" outlineLevel="0" collapsed="false">
      <c r="A36" s="48" t="s">
        <v>88</v>
      </c>
      <c r="E36" s="49" t="s">
        <v>178</v>
      </c>
    </row>
    <row r="37" customFormat="false" ht="62.25" hidden="false" customHeight="false" outlineLevel="0" collapsed="false">
      <c r="A37" s="0" t="s">
        <v>90</v>
      </c>
      <c r="E37" s="47" t="s">
        <v>179</v>
      </c>
    </row>
    <row r="38" customFormat="false" ht="24.75" hidden="false" customHeight="false" outlineLevel="0" collapsed="false">
      <c r="A38" s="40" t="s">
        <v>82</v>
      </c>
      <c r="B38" s="41" t="s">
        <v>76</v>
      </c>
      <c r="C38" s="41" t="s">
        <v>180</v>
      </c>
      <c r="D38" s="40"/>
      <c r="E38" s="42" t="s">
        <v>181</v>
      </c>
      <c r="F38" s="43" t="s">
        <v>182</v>
      </c>
      <c r="G38" s="44" t="n">
        <v>24.9</v>
      </c>
      <c r="H38" s="45" t="n">
        <v>0</v>
      </c>
      <c r="I38" s="45" t="n">
        <f aca="false">ROUND(ROUND(H38,2)*ROUND(G38,3),2)</f>
        <v>0</v>
      </c>
      <c r="J38" s="43" t="s">
        <v>149</v>
      </c>
      <c r="O38" s="0" t="n">
        <f aca="false">(I38*21)/100</f>
        <v>0</v>
      </c>
      <c r="P38" s="0" t="s">
        <v>58</v>
      </c>
    </row>
    <row r="39" customFormat="false" ht="99.75" hidden="false" customHeight="false" outlineLevel="0" collapsed="false">
      <c r="A39" s="46" t="s">
        <v>86</v>
      </c>
      <c r="E39" s="47" t="s">
        <v>183</v>
      </c>
    </row>
    <row r="40" customFormat="false" ht="39" hidden="false" customHeight="false" outlineLevel="0" collapsed="false">
      <c r="A40" s="48" t="s">
        <v>88</v>
      </c>
      <c r="E40" s="49" t="s">
        <v>184</v>
      </c>
    </row>
    <row r="41" customFormat="false" ht="62.25" hidden="false" customHeight="false" outlineLevel="0" collapsed="false">
      <c r="A41" s="0" t="s">
        <v>90</v>
      </c>
      <c r="E41" s="47" t="s">
        <v>179</v>
      </c>
    </row>
    <row r="42" customFormat="false" ht="12" hidden="false" customHeight="false" outlineLevel="0" collapsed="false">
      <c r="A42" s="40" t="s">
        <v>82</v>
      </c>
      <c r="B42" s="41" t="s">
        <v>77</v>
      </c>
      <c r="C42" s="41" t="s">
        <v>185</v>
      </c>
      <c r="D42" s="40"/>
      <c r="E42" s="42" t="s">
        <v>186</v>
      </c>
      <c r="F42" s="43" t="s">
        <v>182</v>
      </c>
      <c r="G42" s="44" t="n">
        <v>50.4</v>
      </c>
      <c r="H42" s="45" t="n">
        <v>0</v>
      </c>
      <c r="I42" s="45" t="n">
        <f aca="false">ROUND(ROUND(H42,2)*ROUND(G42,3),2)</f>
        <v>0</v>
      </c>
      <c r="J42" s="43" t="s">
        <v>149</v>
      </c>
      <c r="O42" s="0" t="n">
        <f aca="false">(I42*0)/100</f>
        <v>0</v>
      </c>
      <c r="P42" s="0" t="s">
        <v>73</v>
      </c>
    </row>
    <row r="43" customFormat="false" ht="49.5" hidden="false" customHeight="false" outlineLevel="0" collapsed="false">
      <c r="A43" s="46" t="s">
        <v>86</v>
      </c>
      <c r="E43" s="47" t="s">
        <v>187</v>
      </c>
    </row>
    <row r="44" customFormat="false" ht="12.75" hidden="false" customHeight="false" outlineLevel="0" collapsed="false">
      <c r="A44" s="48" t="s">
        <v>88</v>
      </c>
      <c r="E44" s="49" t="s">
        <v>188</v>
      </c>
    </row>
    <row r="45" customFormat="false" ht="87" hidden="false" customHeight="false" outlineLevel="0" collapsed="false">
      <c r="A45" s="0" t="s">
        <v>90</v>
      </c>
      <c r="E45" s="47" t="s">
        <v>132</v>
      </c>
    </row>
    <row r="46" customFormat="false" ht="12" hidden="false" customHeight="false" outlineLevel="0" collapsed="false">
      <c r="A46" s="40" t="s">
        <v>82</v>
      </c>
      <c r="B46" s="41" t="s">
        <v>112</v>
      </c>
      <c r="C46" s="41" t="s">
        <v>127</v>
      </c>
      <c r="D46" s="40"/>
      <c r="E46" s="42" t="s">
        <v>128</v>
      </c>
      <c r="F46" s="43" t="s">
        <v>129</v>
      </c>
      <c r="G46" s="44" t="n">
        <v>17078.4</v>
      </c>
      <c r="H46" s="45" t="n">
        <v>0</v>
      </c>
      <c r="I46" s="45" t="n">
        <f aca="false">ROUND(ROUND(H46,2)*ROUND(G46,3),2)</f>
        <v>0</v>
      </c>
      <c r="J46" s="43" t="s">
        <v>149</v>
      </c>
      <c r="O46" s="0" t="n">
        <f aca="false">(I46*21)/100</f>
        <v>0</v>
      </c>
      <c r="P46" s="0" t="s">
        <v>58</v>
      </c>
    </row>
    <row r="47" customFormat="false" ht="124.5" hidden="false" customHeight="false" outlineLevel="0" collapsed="false">
      <c r="A47" s="46" t="s">
        <v>86</v>
      </c>
      <c r="E47" s="47" t="s">
        <v>189</v>
      </c>
    </row>
    <row r="48" customFormat="false" ht="12.75" hidden="false" customHeight="false" outlineLevel="0" collapsed="false">
      <c r="A48" s="48" t="s">
        <v>88</v>
      </c>
      <c r="E48" s="49" t="s">
        <v>190</v>
      </c>
    </row>
    <row r="49" customFormat="false" ht="87" hidden="false" customHeight="false" outlineLevel="0" collapsed="false">
      <c r="A49" s="0" t="s">
        <v>90</v>
      </c>
      <c r="E49" s="47" t="s">
        <v>132</v>
      </c>
    </row>
    <row r="50" customFormat="false" ht="12" hidden="false" customHeight="false" outlineLevel="0" collapsed="false">
      <c r="A50" s="40" t="s">
        <v>82</v>
      </c>
      <c r="B50" s="41" t="s">
        <v>114</v>
      </c>
      <c r="C50" s="41" t="s">
        <v>191</v>
      </c>
      <c r="D50" s="40"/>
      <c r="E50" s="42" t="s">
        <v>192</v>
      </c>
      <c r="F50" s="43" t="s">
        <v>129</v>
      </c>
      <c r="G50" s="44" t="n">
        <v>2668.5</v>
      </c>
      <c r="H50" s="45" t="n">
        <v>0</v>
      </c>
      <c r="I50" s="45" t="n">
        <f aca="false">ROUND(ROUND(H50,2)*ROUND(G50,3),2)</f>
        <v>0</v>
      </c>
      <c r="J50" s="43" t="s">
        <v>149</v>
      </c>
      <c r="O50" s="0" t="n">
        <f aca="false">(I50*21)/100</f>
        <v>0</v>
      </c>
      <c r="P50" s="0" t="s">
        <v>58</v>
      </c>
    </row>
    <row r="51" customFormat="false" ht="62.25" hidden="false" customHeight="false" outlineLevel="0" collapsed="false">
      <c r="A51" s="46" t="s">
        <v>86</v>
      </c>
      <c r="E51" s="47" t="s">
        <v>193</v>
      </c>
    </row>
    <row r="52" customFormat="false" ht="12.75" hidden="false" customHeight="false" outlineLevel="0" collapsed="false">
      <c r="A52" s="48" t="s">
        <v>88</v>
      </c>
      <c r="E52" s="49" t="s">
        <v>194</v>
      </c>
    </row>
    <row r="53" customFormat="false" ht="362.25" hidden="false" customHeight="false" outlineLevel="0" collapsed="false">
      <c r="A53" s="0" t="s">
        <v>90</v>
      </c>
      <c r="E53" s="47" t="s">
        <v>195</v>
      </c>
    </row>
    <row r="54" customFormat="false" ht="12" hidden="false" customHeight="false" outlineLevel="0" collapsed="false">
      <c r="A54" s="40" t="s">
        <v>82</v>
      </c>
      <c r="B54" s="41" t="s">
        <v>78</v>
      </c>
      <c r="C54" s="41" t="s">
        <v>196</v>
      </c>
      <c r="D54" s="40"/>
      <c r="E54" s="42" t="s">
        <v>197</v>
      </c>
      <c r="F54" s="43" t="s">
        <v>129</v>
      </c>
      <c r="G54" s="44" t="n">
        <v>1920.45</v>
      </c>
      <c r="H54" s="45" t="n">
        <v>0</v>
      </c>
      <c r="I54" s="45" t="n">
        <f aca="false">ROUND(ROUND(H54,2)*ROUND(G54,3),2)</f>
        <v>0</v>
      </c>
      <c r="J54" s="43" t="s">
        <v>149</v>
      </c>
      <c r="O54" s="0" t="n">
        <f aca="false">(I54*21)/100</f>
        <v>0</v>
      </c>
      <c r="P54" s="0" t="s">
        <v>58</v>
      </c>
    </row>
    <row r="55" customFormat="false" ht="37.5" hidden="false" customHeight="false" outlineLevel="0" collapsed="false">
      <c r="A55" s="46" t="s">
        <v>86</v>
      </c>
      <c r="E55" s="47" t="s">
        <v>198</v>
      </c>
    </row>
    <row r="56" customFormat="false" ht="12.75" hidden="false" customHeight="false" outlineLevel="0" collapsed="false">
      <c r="A56" s="48" t="s">
        <v>88</v>
      </c>
      <c r="E56" s="49" t="s">
        <v>199</v>
      </c>
    </row>
    <row r="57" customFormat="false" ht="87" hidden="false" customHeight="false" outlineLevel="0" collapsed="false">
      <c r="A57" s="0" t="s">
        <v>90</v>
      </c>
      <c r="E57" s="47" t="s">
        <v>200</v>
      </c>
    </row>
    <row r="58" customFormat="false" ht="12" hidden="false" customHeight="false" outlineLevel="0" collapsed="false">
      <c r="A58" s="40" t="s">
        <v>82</v>
      </c>
      <c r="B58" s="41" t="s">
        <v>79</v>
      </c>
      <c r="C58" s="41" t="s">
        <v>201</v>
      </c>
      <c r="D58" s="40"/>
      <c r="E58" s="42" t="s">
        <v>202</v>
      </c>
      <c r="F58" s="43" t="s">
        <v>182</v>
      </c>
      <c r="G58" s="44" t="n">
        <v>1659</v>
      </c>
      <c r="H58" s="45" t="n">
        <v>0</v>
      </c>
      <c r="I58" s="45" t="n">
        <f aca="false">ROUND(ROUND(H58,2)*ROUND(G58,3),2)</f>
        <v>0</v>
      </c>
      <c r="J58" s="43" t="s">
        <v>149</v>
      </c>
      <c r="O58" s="0" t="n">
        <f aca="false">(I58*21)/100</f>
        <v>0</v>
      </c>
      <c r="P58" s="0" t="s">
        <v>58</v>
      </c>
    </row>
    <row r="59" customFormat="false" ht="37.5" hidden="false" customHeight="false" outlineLevel="0" collapsed="false">
      <c r="A59" s="46" t="s">
        <v>86</v>
      </c>
      <c r="E59" s="47" t="s">
        <v>203</v>
      </c>
    </row>
    <row r="60" customFormat="false" ht="12.75" hidden="false" customHeight="false" outlineLevel="0" collapsed="false">
      <c r="A60" s="48" t="s">
        <v>88</v>
      </c>
      <c r="E60" s="49" t="s">
        <v>204</v>
      </c>
    </row>
    <row r="61" customFormat="false" ht="62.25" hidden="false" customHeight="false" outlineLevel="0" collapsed="false">
      <c r="A61" s="0" t="s">
        <v>90</v>
      </c>
      <c r="E61" s="47" t="s">
        <v>205</v>
      </c>
    </row>
    <row r="62" customFormat="false" ht="12" hidden="false" customHeight="false" outlineLevel="0" collapsed="false">
      <c r="A62" s="40" t="s">
        <v>82</v>
      </c>
      <c r="B62" s="41" t="s">
        <v>145</v>
      </c>
      <c r="C62" s="41" t="s">
        <v>206</v>
      </c>
      <c r="D62" s="40"/>
      <c r="E62" s="42" t="s">
        <v>207</v>
      </c>
      <c r="F62" s="43" t="s">
        <v>208</v>
      </c>
      <c r="G62" s="44" t="n">
        <v>8</v>
      </c>
      <c r="H62" s="45" t="n">
        <v>0</v>
      </c>
      <c r="I62" s="45" t="n">
        <f aca="false">ROUND(ROUND(H62,2)*ROUND(G62,3),2)</f>
        <v>0</v>
      </c>
      <c r="J62" s="43" t="s">
        <v>149</v>
      </c>
      <c r="O62" s="0" t="n">
        <f aca="false">(I62*0)/100</f>
        <v>0</v>
      </c>
      <c r="P62" s="0" t="s">
        <v>73</v>
      </c>
    </row>
    <row r="63" customFormat="false" ht="37.5" hidden="false" customHeight="false" outlineLevel="0" collapsed="false">
      <c r="A63" s="46" t="s">
        <v>86</v>
      </c>
      <c r="E63" s="47" t="s">
        <v>209</v>
      </c>
    </row>
    <row r="64" customFormat="false" ht="12.75" hidden="false" customHeight="false" outlineLevel="0" collapsed="false">
      <c r="A64" s="48" t="s">
        <v>88</v>
      </c>
      <c r="E64" s="49" t="s">
        <v>210</v>
      </c>
    </row>
    <row r="65" customFormat="false" ht="87" hidden="false" customHeight="false" outlineLevel="0" collapsed="false">
      <c r="A65" s="0" t="s">
        <v>90</v>
      </c>
      <c r="E65" s="47" t="s">
        <v>200</v>
      </c>
    </row>
    <row r="66" customFormat="false" ht="12" hidden="false" customHeight="false" outlineLevel="0" collapsed="false">
      <c r="A66" s="40" t="s">
        <v>82</v>
      </c>
      <c r="B66" s="41" t="s">
        <v>211</v>
      </c>
      <c r="C66" s="41" t="s">
        <v>212</v>
      </c>
      <c r="D66" s="40"/>
      <c r="E66" s="42" t="s">
        <v>213</v>
      </c>
      <c r="F66" s="43" t="s">
        <v>129</v>
      </c>
      <c r="G66" s="44" t="n">
        <v>2668.5</v>
      </c>
      <c r="H66" s="45" t="n">
        <v>0</v>
      </c>
      <c r="I66" s="45" t="n">
        <f aca="false">ROUND(ROUND(H66,2)*ROUND(G66,3),2)</f>
        <v>0</v>
      </c>
      <c r="J66" s="43" t="s">
        <v>149</v>
      </c>
      <c r="O66" s="0" t="n">
        <f aca="false">(I66*21)/100</f>
        <v>0</v>
      </c>
      <c r="P66" s="0" t="s">
        <v>58</v>
      </c>
    </row>
    <row r="67" customFormat="false" ht="37.5" hidden="false" customHeight="false" outlineLevel="0" collapsed="false">
      <c r="A67" s="46" t="s">
        <v>86</v>
      </c>
      <c r="E67" s="47" t="s">
        <v>214</v>
      </c>
    </row>
    <row r="68" customFormat="false" ht="12.75" hidden="false" customHeight="false" outlineLevel="0" collapsed="false">
      <c r="A68" s="48" t="s">
        <v>88</v>
      </c>
      <c r="E68" s="49" t="s">
        <v>194</v>
      </c>
    </row>
    <row r="69" customFormat="false" ht="274.5" hidden="false" customHeight="false" outlineLevel="0" collapsed="false">
      <c r="A69" s="0" t="s">
        <v>90</v>
      </c>
      <c r="E69" s="47" t="s">
        <v>215</v>
      </c>
    </row>
    <row r="70" customFormat="false" ht="12" hidden="false" customHeight="false" outlineLevel="0" collapsed="false">
      <c r="A70" s="40" t="s">
        <v>82</v>
      </c>
      <c r="B70" s="41" t="s">
        <v>216</v>
      </c>
      <c r="C70" s="41" t="s">
        <v>217</v>
      </c>
      <c r="D70" s="40"/>
      <c r="E70" s="42" t="s">
        <v>218</v>
      </c>
      <c r="F70" s="43" t="s">
        <v>136</v>
      </c>
      <c r="G70" s="44" t="n">
        <v>28534</v>
      </c>
      <c r="H70" s="45" t="n">
        <v>0</v>
      </c>
      <c r="I70" s="45" t="n">
        <f aca="false">ROUND(ROUND(H70,2)*ROUND(G70,3),2)</f>
        <v>0</v>
      </c>
      <c r="J70" s="43" t="s">
        <v>149</v>
      </c>
      <c r="O70" s="0" t="n">
        <f aca="false">(I70*21)/100</f>
        <v>0</v>
      </c>
      <c r="P70" s="0" t="s">
        <v>58</v>
      </c>
    </row>
    <row r="71" customFormat="false" ht="112.5" hidden="false" customHeight="false" outlineLevel="0" collapsed="false">
      <c r="A71" s="46" t="s">
        <v>86</v>
      </c>
      <c r="E71" s="47" t="s">
        <v>219</v>
      </c>
    </row>
    <row r="72" customFormat="false" ht="39" hidden="false" customHeight="false" outlineLevel="0" collapsed="false">
      <c r="A72" s="48" t="s">
        <v>88</v>
      </c>
      <c r="E72" s="49" t="s">
        <v>220</v>
      </c>
    </row>
    <row r="73" customFormat="false" ht="24.75" hidden="false" customHeight="false" outlineLevel="0" collapsed="false">
      <c r="A73" s="0" t="s">
        <v>90</v>
      </c>
      <c r="E73" s="47" t="s">
        <v>221</v>
      </c>
    </row>
    <row r="74" customFormat="false" ht="12.75" hidden="false" customHeight="true" outlineLevel="0" collapsed="false">
      <c r="A74" s="25" t="s">
        <v>80</v>
      </c>
      <c r="B74" s="25"/>
      <c r="C74" s="50" t="s">
        <v>76</v>
      </c>
      <c r="D74" s="25"/>
      <c r="E74" s="38" t="s">
        <v>133</v>
      </c>
      <c r="F74" s="25"/>
      <c r="G74" s="25"/>
      <c r="H74" s="25"/>
      <c r="I74" s="51" t="n">
        <f aca="false">0+Q74</f>
        <v>0</v>
      </c>
      <c r="J74" s="25"/>
      <c r="O74" s="0" t="n">
        <f aca="false">0+R74</f>
        <v>0</v>
      </c>
      <c r="Q74" s="0" t="n">
        <f aca="false">0+I75+I79+I83+I87+I91+I95+I99+I103+I107+I111+I115+I119+I123+I127+I131+I135+I139+I143</f>
        <v>0</v>
      </c>
      <c r="R74" s="0" t="n">
        <f aca="false">0+O75+O79+O83+O87+O91+O95+O99+O103+O107+O111+O115+O119+O123+O127+O131+O135+O139+O143</f>
        <v>0</v>
      </c>
    </row>
    <row r="75" customFormat="false" ht="12" hidden="false" customHeight="false" outlineLevel="0" collapsed="false">
      <c r="A75" s="40" t="s">
        <v>82</v>
      </c>
      <c r="B75" s="41" t="s">
        <v>74</v>
      </c>
      <c r="C75" s="41" t="s">
        <v>222</v>
      </c>
      <c r="D75" s="40"/>
      <c r="E75" s="42" t="s">
        <v>223</v>
      </c>
      <c r="F75" s="43" t="s">
        <v>136</v>
      </c>
      <c r="G75" s="44" t="n">
        <v>26685</v>
      </c>
      <c r="H75" s="45" t="n">
        <v>0</v>
      </c>
      <c r="I75" s="45" t="n">
        <f aca="false">ROUND(ROUND(H75,2)*ROUND(G75,3),2)</f>
        <v>0</v>
      </c>
      <c r="J75" s="43" t="s">
        <v>149</v>
      </c>
      <c r="O75" s="0" t="n">
        <f aca="false">(I75*21)/100</f>
        <v>0</v>
      </c>
      <c r="P75" s="0" t="s">
        <v>58</v>
      </c>
    </row>
    <row r="76" customFormat="false" ht="37.5" hidden="false" customHeight="false" outlineLevel="0" collapsed="false">
      <c r="A76" s="46" t="s">
        <v>86</v>
      </c>
      <c r="E76" s="47" t="s">
        <v>224</v>
      </c>
    </row>
    <row r="77" customFormat="false" ht="12.75" hidden="false" customHeight="false" outlineLevel="0" collapsed="false">
      <c r="A77" s="48" t="s">
        <v>88</v>
      </c>
      <c r="E77" s="49" t="s">
        <v>225</v>
      </c>
    </row>
    <row r="78" customFormat="false" ht="124.5" hidden="false" customHeight="false" outlineLevel="0" collapsed="false">
      <c r="A78" s="0" t="s">
        <v>90</v>
      </c>
      <c r="E78" s="47" t="s">
        <v>226</v>
      </c>
    </row>
    <row r="79" customFormat="false" ht="12" hidden="false" customHeight="false" outlineLevel="0" collapsed="false">
      <c r="A79" s="40" t="s">
        <v>82</v>
      </c>
      <c r="B79" s="41" t="s">
        <v>58</v>
      </c>
      <c r="C79" s="41" t="s">
        <v>227</v>
      </c>
      <c r="D79" s="40"/>
      <c r="E79" s="42" t="s">
        <v>228</v>
      </c>
      <c r="F79" s="43" t="s">
        <v>129</v>
      </c>
      <c r="G79" s="44" t="n">
        <v>465.948</v>
      </c>
      <c r="H79" s="45" t="n">
        <v>0</v>
      </c>
      <c r="I79" s="45" t="n">
        <f aca="false">ROUND(ROUND(H79,2)*ROUND(G79,3),2)</f>
        <v>0</v>
      </c>
      <c r="J79" s="43" t="s">
        <v>149</v>
      </c>
      <c r="O79" s="0" t="n">
        <f aca="false">(I79*21)/100</f>
        <v>0</v>
      </c>
      <c r="P79" s="0" t="s">
        <v>58</v>
      </c>
    </row>
    <row r="80" customFormat="false" ht="62.25" hidden="false" customHeight="false" outlineLevel="0" collapsed="false">
      <c r="A80" s="46" t="s">
        <v>86</v>
      </c>
      <c r="E80" s="47" t="s">
        <v>229</v>
      </c>
    </row>
    <row r="81" customFormat="false" ht="12.75" hidden="false" customHeight="false" outlineLevel="0" collapsed="false">
      <c r="A81" s="48" t="s">
        <v>88</v>
      </c>
      <c r="E81" s="49" t="s">
        <v>230</v>
      </c>
    </row>
    <row r="82" customFormat="false" ht="49.5" hidden="false" customHeight="false" outlineLevel="0" collapsed="false">
      <c r="A82" s="0" t="s">
        <v>90</v>
      </c>
      <c r="E82" s="47" t="s">
        <v>231</v>
      </c>
    </row>
    <row r="83" customFormat="false" ht="12" hidden="false" customHeight="false" outlineLevel="0" collapsed="false">
      <c r="A83" s="40" t="s">
        <v>82</v>
      </c>
      <c r="B83" s="41" t="s">
        <v>51</v>
      </c>
      <c r="C83" s="41" t="s">
        <v>232</v>
      </c>
      <c r="D83" s="40"/>
      <c r="E83" s="42" t="s">
        <v>233</v>
      </c>
      <c r="F83" s="43" t="s">
        <v>136</v>
      </c>
      <c r="G83" s="44" t="n">
        <v>26685</v>
      </c>
      <c r="H83" s="45" t="n">
        <v>0</v>
      </c>
      <c r="I83" s="45" t="n">
        <f aca="false">ROUND(ROUND(H83,2)*ROUND(G83,3),2)</f>
        <v>0</v>
      </c>
      <c r="J83" s="43" t="s">
        <v>149</v>
      </c>
      <c r="O83" s="0" t="n">
        <f aca="false">(I83*21)/100</f>
        <v>0</v>
      </c>
      <c r="P83" s="0" t="s">
        <v>58</v>
      </c>
    </row>
    <row r="84" customFormat="false" ht="37.5" hidden="false" customHeight="false" outlineLevel="0" collapsed="false">
      <c r="A84" s="46" t="s">
        <v>86</v>
      </c>
      <c r="E84" s="47" t="s">
        <v>224</v>
      </c>
    </row>
    <row r="85" customFormat="false" ht="12.75" hidden="false" customHeight="false" outlineLevel="0" collapsed="false">
      <c r="A85" s="48" t="s">
        <v>88</v>
      </c>
      <c r="E85" s="49" t="s">
        <v>225</v>
      </c>
    </row>
    <row r="86" customFormat="false" ht="49.5" hidden="false" customHeight="false" outlineLevel="0" collapsed="false">
      <c r="A86" s="0" t="s">
        <v>90</v>
      </c>
      <c r="E86" s="47" t="s">
        <v>231</v>
      </c>
    </row>
    <row r="87" customFormat="false" ht="12" hidden="false" customHeight="false" outlineLevel="0" collapsed="false">
      <c r="A87" s="40" t="s">
        <v>82</v>
      </c>
      <c r="B87" s="41" t="s">
        <v>75</v>
      </c>
      <c r="C87" s="41" t="s">
        <v>234</v>
      </c>
      <c r="D87" s="40"/>
      <c r="E87" s="42" t="s">
        <v>235</v>
      </c>
      <c r="F87" s="43" t="s">
        <v>129</v>
      </c>
      <c r="G87" s="44" t="n">
        <v>310.632</v>
      </c>
      <c r="H87" s="45" t="n">
        <v>0</v>
      </c>
      <c r="I87" s="45" t="n">
        <f aca="false">ROUND(ROUND(H87,2)*ROUND(G87,3),2)</f>
        <v>0</v>
      </c>
      <c r="J87" s="43" t="s">
        <v>149</v>
      </c>
      <c r="O87" s="0" t="n">
        <f aca="false">(I87*21)/100</f>
        <v>0</v>
      </c>
      <c r="P87" s="0" t="s">
        <v>58</v>
      </c>
    </row>
    <row r="88" customFormat="false" ht="62.25" hidden="false" customHeight="false" outlineLevel="0" collapsed="false">
      <c r="A88" s="46" t="s">
        <v>86</v>
      </c>
      <c r="E88" s="47" t="s">
        <v>236</v>
      </c>
    </row>
    <row r="89" customFormat="false" ht="12.75" hidden="false" customHeight="false" outlineLevel="0" collapsed="false">
      <c r="A89" s="48" t="s">
        <v>88</v>
      </c>
      <c r="E89" s="49" t="s">
        <v>237</v>
      </c>
    </row>
    <row r="90" customFormat="false" ht="99.75" hidden="false" customHeight="false" outlineLevel="0" collapsed="false">
      <c r="A90" s="0" t="s">
        <v>90</v>
      </c>
      <c r="E90" s="47" t="s">
        <v>238</v>
      </c>
    </row>
    <row r="91" customFormat="false" ht="12" hidden="false" customHeight="false" outlineLevel="0" collapsed="false">
      <c r="A91" s="40" t="s">
        <v>82</v>
      </c>
      <c r="B91" s="41" t="s">
        <v>76</v>
      </c>
      <c r="C91" s="41" t="s">
        <v>239</v>
      </c>
      <c r="D91" s="40"/>
      <c r="E91" s="42" t="s">
        <v>240</v>
      </c>
      <c r="F91" s="43" t="s">
        <v>136</v>
      </c>
      <c r="G91" s="44" t="n">
        <v>12804</v>
      </c>
      <c r="H91" s="45" t="n">
        <v>0</v>
      </c>
      <c r="I91" s="45" t="n">
        <f aca="false">ROUND(ROUND(H91,2)*ROUND(G91,3),2)</f>
        <v>0</v>
      </c>
      <c r="J91" s="43" t="s">
        <v>149</v>
      </c>
      <c r="O91" s="0" t="n">
        <f aca="false">(I91*21)/100</f>
        <v>0</v>
      </c>
      <c r="P91" s="0" t="s">
        <v>58</v>
      </c>
    </row>
    <row r="92" customFormat="false" ht="12" hidden="false" customHeight="false" outlineLevel="0" collapsed="false">
      <c r="A92" s="46" t="s">
        <v>86</v>
      </c>
      <c r="E92" s="47" t="s">
        <v>241</v>
      </c>
    </row>
    <row r="93" customFormat="false" ht="12.75" hidden="false" customHeight="false" outlineLevel="0" collapsed="false">
      <c r="A93" s="48" t="s">
        <v>88</v>
      </c>
      <c r="E93" s="49" t="s">
        <v>242</v>
      </c>
    </row>
    <row r="94" customFormat="false" ht="99.75" hidden="false" customHeight="false" outlineLevel="0" collapsed="false">
      <c r="A94" s="0" t="s">
        <v>90</v>
      </c>
      <c r="E94" s="47" t="s">
        <v>238</v>
      </c>
    </row>
    <row r="95" customFormat="false" ht="12" hidden="false" customHeight="false" outlineLevel="0" collapsed="false">
      <c r="A95" s="40" t="s">
        <v>82</v>
      </c>
      <c r="B95" s="41" t="s">
        <v>77</v>
      </c>
      <c r="C95" s="41" t="s">
        <v>243</v>
      </c>
      <c r="D95" s="40"/>
      <c r="E95" s="42" t="s">
        <v>244</v>
      </c>
      <c r="F95" s="43" t="s">
        <v>136</v>
      </c>
      <c r="G95" s="44" t="n">
        <v>1849</v>
      </c>
      <c r="H95" s="45" t="n">
        <v>0</v>
      </c>
      <c r="I95" s="45" t="n">
        <f aca="false">ROUND(ROUND(H95,2)*ROUND(G95,3),2)</f>
        <v>0</v>
      </c>
      <c r="J95" s="43" t="s">
        <v>149</v>
      </c>
      <c r="O95" s="0" t="n">
        <f aca="false">(I95*21)/100</f>
        <v>0</v>
      </c>
      <c r="P95" s="0" t="s">
        <v>58</v>
      </c>
    </row>
    <row r="96" customFormat="false" ht="62.25" hidden="false" customHeight="false" outlineLevel="0" collapsed="false">
      <c r="A96" s="46" t="s">
        <v>86</v>
      </c>
      <c r="E96" s="47" t="s">
        <v>245</v>
      </c>
    </row>
    <row r="97" customFormat="false" ht="12.75" hidden="false" customHeight="false" outlineLevel="0" collapsed="false">
      <c r="A97" s="48" t="s">
        <v>88</v>
      </c>
      <c r="E97" s="49" t="s">
        <v>246</v>
      </c>
    </row>
    <row r="98" customFormat="false" ht="49.5" hidden="false" customHeight="false" outlineLevel="0" collapsed="false">
      <c r="A98" s="0" t="s">
        <v>90</v>
      </c>
      <c r="E98" s="47" t="s">
        <v>247</v>
      </c>
    </row>
    <row r="99" customFormat="false" ht="12" hidden="false" customHeight="false" outlineLevel="0" collapsed="false">
      <c r="A99" s="40" t="s">
        <v>82</v>
      </c>
      <c r="B99" s="41" t="s">
        <v>112</v>
      </c>
      <c r="C99" s="41" t="s">
        <v>134</v>
      </c>
      <c r="D99" s="40"/>
      <c r="E99" s="42" t="s">
        <v>135</v>
      </c>
      <c r="F99" s="43" t="s">
        <v>136</v>
      </c>
      <c r="G99" s="44" t="n">
        <v>266850</v>
      </c>
      <c r="H99" s="45" t="n">
        <v>0</v>
      </c>
      <c r="I99" s="45" t="n">
        <f aca="false">ROUND(ROUND(H99,2)*ROUND(G99,3),2)</f>
        <v>0</v>
      </c>
      <c r="J99" s="43" t="s">
        <v>149</v>
      </c>
      <c r="O99" s="0" t="n">
        <f aca="false">(I99*21)/100</f>
        <v>0</v>
      </c>
      <c r="P99" s="0" t="s">
        <v>58</v>
      </c>
    </row>
    <row r="100" customFormat="false" ht="99.75" hidden="false" customHeight="false" outlineLevel="0" collapsed="false">
      <c r="A100" s="46" t="s">
        <v>86</v>
      </c>
      <c r="E100" s="47" t="s">
        <v>248</v>
      </c>
    </row>
    <row r="101" customFormat="false" ht="51.75" hidden="false" customHeight="false" outlineLevel="0" collapsed="false">
      <c r="A101" s="48" t="s">
        <v>88</v>
      </c>
      <c r="E101" s="49" t="s">
        <v>249</v>
      </c>
    </row>
    <row r="102" customFormat="false" ht="49.5" hidden="false" customHeight="false" outlineLevel="0" collapsed="false">
      <c r="A102" s="0" t="s">
        <v>90</v>
      </c>
      <c r="E102" s="47" t="s">
        <v>247</v>
      </c>
    </row>
    <row r="103" customFormat="false" ht="12" hidden="false" customHeight="false" outlineLevel="0" collapsed="false">
      <c r="A103" s="40" t="s">
        <v>82</v>
      </c>
      <c r="B103" s="41" t="s">
        <v>114</v>
      </c>
      <c r="C103" s="41" t="s">
        <v>250</v>
      </c>
      <c r="D103" s="40"/>
      <c r="E103" s="42" t="s">
        <v>251</v>
      </c>
      <c r="F103" s="43" t="s">
        <v>136</v>
      </c>
      <c r="G103" s="44" t="n">
        <v>6447.5</v>
      </c>
      <c r="H103" s="45" t="n">
        <v>0</v>
      </c>
      <c r="I103" s="45" t="n">
        <f aca="false">ROUND(ROUND(H103,2)*ROUND(G103,3),2)</f>
        <v>0</v>
      </c>
      <c r="J103" s="43" t="s">
        <v>149</v>
      </c>
      <c r="O103" s="0" t="n">
        <f aca="false">(I103*0)/100</f>
        <v>0</v>
      </c>
      <c r="P103" s="0" t="s">
        <v>73</v>
      </c>
    </row>
    <row r="104" customFormat="false" ht="37.5" hidden="false" customHeight="false" outlineLevel="0" collapsed="false">
      <c r="A104" s="46" t="s">
        <v>86</v>
      </c>
      <c r="E104" s="47" t="s">
        <v>252</v>
      </c>
    </row>
    <row r="105" customFormat="false" ht="64.5" hidden="false" customHeight="false" outlineLevel="0" collapsed="false">
      <c r="A105" s="48" t="s">
        <v>88</v>
      </c>
      <c r="E105" s="49" t="s">
        <v>253</v>
      </c>
    </row>
    <row r="106" customFormat="false" ht="87" hidden="false" customHeight="false" outlineLevel="0" collapsed="false">
      <c r="A106" s="0" t="s">
        <v>90</v>
      </c>
      <c r="E106" s="47" t="s">
        <v>254</v>
      </c>
    </row>
    <row r="107" customFormat="false" ht="12" hidden="false" customHeight="false" outlineLevel="0" collapsed="false">
      <c r="A107" s="40" t="s">
        <v>82</v>
      </c>
      <c r="B107" s="41" t="s">
        <v>78</v>
      </c>
      <c r="C107" s="41" t="s">
        <v>255</v>
      </c>
      <c r="D107" s="40"/>
      <c r="E107" s="42" t="s">
        <v>256</v>
      </c>
      <c r="F107" s="43" t="s">
        <v>136</v>
      </c>
      <c r="G107" s="44" t="n">
        <v>88950</v>
      </c>
      <c r="H107" s="45" t="n">
        <v>0</v>
      </c>
      <c r="I107" s="45" t="n">
        <f aca="false">ROUND(ROUND(H107,2)*ROUND(G107,3),2)</f>
        <v>0</v>
      </c>
      <c r="J107" s="43" t="s">
        <v>149</v>
      </c>
      <c r="O107" s="0" t="n">
        <f aca="false">(I107*21)/100</f>
        <v>0</v>
      </c>
      <c r="P107" s="0" t="s">
        <v>58</v>
      </c>
    </row>
    <row r="108" customFormat="false" ht="99.75" hidden="false" customHeight="false" outlineLevel="0" collapsed="false">
      <c r="A108" s="46" t="s">
        <v>86</v>
      </c>
      <c r="E108" s="47" t="s">
        <v>257</v>
      </c>
    </row>
    <row r="109" customFormat="false" ht="12.75" hidden="false" customHeight="false" outlineLevel="0" collapsed="false">
      <c r="A109" s="48" t="s">
        <v>88</v>
      </c>
      <c r="E109" s="49" t="s">
        <v>258</v>
      </c>
    </row>
    <row r="110" customFormat="false" ht="137.25" hidden="false" customHeight="false" outlineLevel="0" collapsed="false">
      <c r="A110" s="0" t="s">
        <v>90</v>
      </c>
      <c r="E110" s="47" t="s">
        <v>259</v>
      </c>
    </row>
    <row r="111" customFormat="false" ht="12" hidden="false" customHeight="false" outlineLevel="0" collapsed="false">
      <c r="A111" s="40" t="s">
        <v>82</v>
      </c>
      <c r="B111" s="41" t="s">
        <v>79</v>
      </c>
      <c r="C111" s="41" t="s">
        <v>260</v>
      </c>
      <c r="D111" s="40"/>
      <c r="E111" s="42" t="s">
        <v>261</v>
      </c>
      <c r="F111" s="43" t="s">
        <v>129</v>
      </c>
      <c r="G111" s="44" t="n">
        <v>6404.4</v>
      </c>
      <c r="H111" s="45" t="n">
        <v>0</v>
      </c>
      <c r="I111" s="45" t="n">
        <f aca="false">ROUND(ROUND(H111,2)*ROUND(G111,3),2)</f>
        <v>0</v>
      </c>
      <c r="J111" s="43" t="s">
        <v>149</v>
      </c>
      <c r="O111" s="0" t="n">
        <f aca="false">(I111*21)/100</f>
        <v>0</v>
      </c>
      <c r="P111" s="0" t="s">
        <v>58</v>
      </c>
    </row>
    <row r="112" customFormat="false" ht="124.5" hidden="false" customHeight="false" outlineLevel="0" collapsed="false">
      <c r="A112" s="46" t="s">
        <v>86</v>
      </c>
      <c r="E112" s="47" t="s">
        <v>262</v>
      </c>
    </row>
    <row r="113" customFormat="false" ht="12.75" hidden="false" customHeight="false" outlineLevel="0" collapsed="false">
      <c r="A113" s="48" t="s">
        <v>88</v>
      </c>
      <c r="E113" s="49" t="s">
        <v>263</v>
      </c>
    </row>
    <row r="114" customFormat="false" ht="162" hidden="false" customHeight="false" outlineLevel="0" collapsed="false">
      <c r="A114" s="0" t="s">
        <v>90</v>
      </c>
      <c r="E114" s="47" t="s">
        <v>143</v>
      </c>
    </row>
    <row r="115" customFormat="false" ht="12" hidden="false" customHeight="false" outlineLevel="0" collapsed="false">
      <c r="A115" s="40" t="s">
        <v>82</v>
      </c>
      <c r="B115" s="41" t="s">
        <v>145</v>
      </c>
      <c r="C115" s="41" t="s">
        <v>264</v>
      </c>
      <c r="D115" s="40"/>
      <c r="E115" s="42" t="s">
        <v>265</v>
      </c>
      <c r="F115" s="43" t="s">
        <v>136</v>
      </c>
      <c r="G115" s="44" t="n">
        <v>1849</v>
      </c>
      <c r="H115" s="45" t="n">
        <v>0</v>
      </c>
      <c r="I115" s="45" t="n">
        <f aca="false">ROUND(ROUND(H115,2)*ROUND(G115,3),2)</f>
        <v>0</v>
      </c>
      <c r="J115" s="43" t="s">
        <v>149</v>
      </c>
      <c r="O115" s="0" t="n">
        <f aca="false">(I115*21)/100</f>
        <v>0</v>
      </c>
      <c r="P115" s="0" t="s">
        <v>58</v>
      </c>
    </row>
    <row r="116" customFormat="false" ht="112.5" hidden="false" customHeight="false" outlineLevel="0" collapsed="false">
      <c r="A116" s="46" t="s">
        <v>86</v>
      </c>
      <c r="E116" s="47" t="s">
        <v>266</v>
      </c>
    </row>
    <row r="117" customFormat="false" ht="12.75" hidden="false" customHeight="false" outlineLevel="0" collapsed="false">
      <c r="A117" s="48" t="s">
        <v>88</v>
      </c>
      <c r="E117" s="49" t="s">
        <v>267</v>
      </c>
    </row>
    <row r="118" customFormat="false" ht="137.25" hidden="false" customHeight="false" outlineLevel="0" collapsed="false">
      <c r="A118" s="0" t="s">
        <v>90</v>
      </c>
      <c r="E118" s="47" t="s">
        <v>259</v>
      </c>
    </row>
    <row r="119" customFormat="false" ht="12" hidden="false" customHeight="false" outlineLevel="0" collapsed="false">
      <c r="A119" s="40" t="s">
        <v>82</v>
      </c>
      <c r="B119" s="41" t="s">
        <v>211</v>
      </c>
      <c r="C119" s="41" t="s">
        <v>268</v>
      </c>
      <c r="D119" s="40"/>
      <c r="E119" s="42" t="s">
        <v>269</v>
      </c>
      <c r="F119" s="43" t="s">
        <v>136</v>
      </c>
      <c r="G119" s="44" t="n">
        <v>88950</v>
      </c>
      <c r="H119" s="45" t="n">
        <v>0</v>
      </c>
      <c r="I119" s="45" t="n">
        <f aca="false">ROUND(ROUND(H119,2)*ROUND(G119,3),2)</f>
        <v>0</v>
      </c>
      <c r="J119" s="43" t="s">
        <v>149</v>
      </c>
      <c r="O119" s="0" t="n">
        <f aca="false">(I119*21)/100</f>
        <v>0</v>
      </c>
      <c r="P119" s="0" t="s">
        <v>58</v>
      </c>
    </row>
    <row r="120" customFormat="false" ht="99.75" hidden="false" customHeight="false" outlineLevel="0" collapsed="false">
      <c r="A120" s="46" t="s">
        <v>86</v>
      </c>
      <c r="E120" s="47" t="s">
        <v>270</v>
      </c>
    </row>
    <row r="121" customFormat="false" ht="12.75" hidden="false" customHeight="false" outlineLevel="0" collapsed="false">
      <c r="A121" s="48" t="s">
        <v>88</v>
      </c>
      <c r="E121" s="49" t="s">
        <v>258</v>
      </c>
    </row>
    <row r="122" customFormat="false" ht="137.25" hidden="false" customHeight="false" outlineLevel="0" collapsed="false">
      <c r="A122" s="0" t="s">
        <v>90</v>
      </c>
      <c r="E122" s="47" t="s">
        <v>259</v>
      </c>
    </row>
    <row r="123" customFormat="false" ht="12" hidden="false" customHeight="false" outlineLevel="0" collapsed="false">
      <c r="A123" s="40" t="s">
        <v>82</v>
      </c>
      <c r="B123" s="41" t="s">
        <v>216</v>
      </c>
      <c r="C123" s="41" t="s">
        <v>271</v>
      </c>
      <c r="D123" s="40"/>
      <c r="E123" s="42" t="s">
        <v>272</v>
      </c>
      <c r="F123" s="43" t="s">
        <v>136</v>
      </c>
      <c r="G123" s="44" t="n">
        <v>88950</v>
      </c>
      <c r="H123" s="45" t="n">
        <v>0</v>
      </c>
      <c r="I123" s="45" t="n">
        <f aca="false">ROUND(ROUND(H123,2)*ROUND(G123,3),2)</f>
        <v>0</v>
      </c>
      <c r="J123" s="43" t="s">
        <v>149</v>
      </c>
      <c r="O123" s="0" t="n">
        <f aca="false">(I123*0)/100</f>
        <v>0</v>
      </c>
      <c r="P123" s="0" t="s">
        <v>73</v>
      </c>
    </row>
    <row r="124" customFormat="false" ht="12" hidden="false" customHeight="false" outlineLevel="0" collapsed="false">
      <c r="A124" s="46" t="s">
        <v>86</v>
      </c>
      <c r="E124" s="47" t="s">
        <v>273</v>
      </c>
    </row>
    <row r="125" customFormat="false" ht="12.75" hidden="false" customHeight="false" outlineLevel="0" collapsed="false">
      <c r="A125" s="48" t="s">
        <v>88</v>
      </c>
      <c r="E125" s="49" t="s">
        <v>258</v>
      </c>
    </row>
    <row r="126" customFormat="false" ht="24.75" hidden="false" customHeight="false" outlineLevel="0" collapsed="false">
      <c r="A126" s="0" t="s">
        <v>90</v>
      </c>
      <c r="E126" s="47" t="s">
        <v>274</v>
      </c>
    </row>
    <row r="127" customFormat="false" ht="12" hidden="false" customHeight="false" outlineLevel="0" collapsed="false">
      <c r="A127" s="40" t="s">
        <v>82</v>
      </c>
      <c r="B127" s="41" t="s">
        <v>275</v>
      </c>
      <c r="C127" s="41" t="s">
        <v>276</v>
      </c>
      <c r="D127" s="40"/>
      <c r="E127" s="42" t="s">
        <v>277</v>
      </c>
      <c r="F127" s="43" t="s">
        <v>182</v>
      </c>
      <c r="G127" s="44" t="n">
        <v>1386.75</v>
      </c>
      <c r="H127" s="45" t="n">
        <v>0</v>
      </c>
      <c r="I127" s="45" t="n">
        <f aca="false">ROUND(ROUND(H127,2)*ROUND(G127,3),2)</f>
        <v>0</v>
      </c>
      <c r="J127" s="43" t="s">
        <v>149</v>
      </c>
      <c r="O127" s="0" t="n">
        <f aca="false">(I127*21)/100</f>
        <v>0</v>
      </c>
      <c r="P127" s="0" t="s">
        <v>58</v>
      </c>
    </row>
    <row r="128" customFormat="false" ht="49.5" hidden="false" customHeight="false" outlineLevel="0" collapsed="false">
      <c r="A128" s="46" t="s">
        <v>86</v>
      </c>
      <c r="E128" s="47" t="s">
        <v>278</v>
      </c>
    </row>
    <row r="129" customFormat="false" ht="12.75" hidden="false" customHeight="false" outlineLevel="0" collapsed="false">
      <c r="A129" s="48" t="s">
        <v>88</v>
      </c>
      <c r="E129" s="49" t="s">
        <v>279</v>
      </c>
    </row>
    <row r="130" customFormat="false" ht="49.5" hidden="false" customHeight="false" outlineLevel="0" collapsed="false">
      <c r="A130" s="0" t="s">
        <v>90</v>
      </c>
      <c r="E130" s="47" t="s">
        <v>280</v>
      </c>
    </row>
    <row r="131" customFormat="false" ht="12" hidden="false" customHeight="false" outlineLevel="0" collapsed="false">
      <c r="A131" s="40" t="s">
        <v>82</v>
      </c>
      <c r="B131" s="41" t="s">
        <v>281</v>
      </c>
      <c r="C131" s="41" t="s">
        <v>282</v>
      </c>
      <c r="D131" s="40"/>
      <c r="E131" s="42" t="s">
        <v>283</v>
      </c>
      <c r="F131" s="43" t="s">
        <v>136</v>
      </c>
      <c r="G131" s="44" t="n">
        <v>81</v>
      </c>
      <c r="H131" s="45" t="n">
        <v>0</v>
      </c>
      <c r="I131" s="45" t="n">
        <f aca="false">ROUND(ROUND(H131,2)*ROUND(G131,3),2)</f>
        <v>0</v>
      </c>
      <c r="J131" s="43" t="s">
        <v>149</v>
      </c>
      <c r="O131" s="0" t="n">
        <f aca="false">(I131*21)/100</f>
        <v>0</v>
      </c>
      <c r="P131" s="0" t="s">
        <v>58</v>
      </c>
    </row>
    <row r="132" customFormat="false" ht="49.5" hidden="false" customHeight="false" outlineLevel="0" collapsed="false">
      <c r="A132" s="46" t="s">
        <v>86</v>
      </c>
      <c r="E132" s="47" t="s">
        <v>284</v>
      </c>
    </row>
    <row r="133" customFormat="false" ht="12.75" hidden="false" customHeight="false" outlineLevel="0" collapsed="false">
      <c r="A133" s="48" t="s">
        <v>88</v>
      </c>
      <c r="E133" s="49" t="s">
        <v>285</v>
      </c>
    </row>
    <row r="134" customFormat="false" ht="137.25" hidden="false" customHeight="false" outlineLevel="0" collapsed="false">
      <c r="A134" s="0" t="s">
        <v>90</v>
      </c>
      <c r="E134" s="47" t="s">
        <v>286</v>
      </c>
    </row>
    <row r="135" customFormat="false" ht="12" hidden="false" customHeight="false" outlineLevel="0" collapsed="false">
      <c r="A135" s="40" t="s">
        <v>82</v>
      </c>
      <c r="B135" s="41" t="s">
        <v>287</v>
      </c>
      <c r="C135" s="41" t="s">
        <v>288</v>
      </c>
      <c r="D135" s="40"/>
      <c r="E135" s="42" t="s">
        <v>289</v>
      </c>
      <c r="F135" s="43" t="s">
        <v>136</v>
      </c>
      <c r="G135" s="44" t="n">
        <v>189</v>
      </c>
      <c r="H135" s="45" t="n">
        <v>0</v>
      </c>
      <c r="I135" s="45" t="n">
        <f aca="false">ROUND(ROUND(H135,2)*ROUND(G135,3),2)</f>
        <v>0</v>
      </c>
      <c r="J135" s="43" t="s">
        <v>149</v>
      </c>
      <c r="O135" s="0" t="n">
        <f aca="false">(I135*21)/100</f>
        <v>0</v>
      </c>
      <c r="P135" s="0" t="s">
        <v>58</v>
      </c>
    </row>
    <row r="136" customFormat="false" ht="62.25" hidden="false" customHeight="false" outlineLevel="0" collapsed="false">
      <c r="A136" s="46" t="s">
        <v>86</v>
      </c>
      <c r="E136" s="47" t="s">
        <v>290</v>
      </c>
    </row>
    <row r="137" customFormat="false" ht="12.75" hidden="false" customHeight="false" outlineLevel="0" collapsed="false">
      <c r="A137" s="48" t="s">
        <v>88</v>
      </c>
      <c r="E137" s="49" t="s">
        <v>291</v>
      </c>
    </row>
    <row r="138" customFormat="false" ht="87" hidden="false" customHeight="false" outlineLevel="0" collapsed="false">
      <c r="A138" s="0" t="s">
        <v>90</v>
      </c>
      <c r="E138" s="47" t="s">
        <v>292</v>
      </c>
    </row>
    <row r="139" customFormat="false" ht="12" hidden="false" customHeight="false" outlineLevel="0" collapsed="false">
      <c r="A139" s="40" t="s">
        <v>82</v>
      </c>
      <c r="B139" s="41" t="s">
        <v>293</v>
      </c>
      <c r="C139" s="41" t="s">
        <v>294</v>
      </c>
      <c r="D139" s="40" t="s">
        <v>74</v>
      </c>
      <c r="E139" s="42" t="s">
        <v>295</v>
      </c>
      <c r="F139" s="43" t="s">
        <v>182</v>
      </c>
      <c r="G139" s="44" t="n">
        <v>1730</v>
      </c>
      <c r="H139" s="45" t="n">
        <v>0</v>
      </c>
      <c r="I139" s="45" t="n">
        <f aca="false">ROUND(ROUND(H139,2)*ROUND(G139,3),2)</f>
        <v>0</v>
      </c>
      <c r="J139" s="43" t="s">
        <v>149</v>
      </c>
      <c r="O139" s="0" t="n">
        <f aca="false">(I139*21)/100</f>
        <v>0</v>
      </c>
      <c r="P139" s="0" t="s">
        <v>58</v>
      </c>
    </row>
    <row r="140" customFormat="false" ht="24.75" hidden="false" customHeight="false" outlineLevel="0" collapsed="false">
      <c r="A140" s="46" t="s">
        <v>86</v>
      </c>
      <c r="E140" s="47" t="s">
        <v>296</v>
      </c>
    </row>
    <row r="141" customFormat="false" ht="12.75" hidden="false" customHeight="false" outlineLevel="0" collapsed="false">
      <c r="A141" s="48" t="s">
        <v>88</v>
      </c>
      <c r="E141" s="49" t="s">
        <v>297</v>
      </c>
    </row>
    <row r="142" customFormat="false" ht="37.5" hidden="false" customHeight="false" outlineLevel="0" collapsed="false">
      <c r="A142" s="0" t="s">
        <v>90</v>
      </c>
      <c r="E142" s="47" t="s">
        <v>298</v>
      </c>
    </row>
    <row r="143" customFormat="false" ht="12" hidden="false" customHeight="false" outlineLevel="0" collapsed="false">
      <c r="A143" s="40" t="s">
        <v>82</v>
      </c>
      <c r="B143" s="41" t="s">
        <v>299</v>
      </c>
      <c r="C143" s="41" t="s">
        <v>294</v>
      </c>
      <c r="D143" s="40" t="s">
        <v>58</v>
      </c>
      <c r="E143" s="42" t="s">
        <v>295</v>
      </c>
      <c r="F143" s="43" t="s">
        <v>182</v>
      </c>
      <c r="G143" s="44" t="n">
        <v>18859.8</v>
      </c>
      <c r="H143" s="45" t="n">
        <v>0</v>
      </c>
      <c r="I143" s="45" t="n">
        <f aca="false">ROUND(ROUND(H143,2)*ROUND(G143,3),2)</f>
        <v>0</v>
      </c>
      <c r="J143" s="43" t="s">
        <v>149</v>
      </c>
      <c r="O143" s="0" t="n">
        <f aca="false">(I143*0)/100</f>
        <v>0</v>
      </c>
      <c r="P143" s="0" t="s">
        <v>73</v>
      </c>
    </row>
    <row r="144" customFormat="false" ht="75" hidden="false" customHeight="false" outlineLevel="0" collapsed="false">
      <c r="A144" s="46" t="s">
        <v>86</v>
      </c>
      <c r="E144" s="47" t="s">
        <v>300</v>
      </c>
    </row>
    <row r="145" customFormat="false" ht="51.75" hidden="false" customHeight="false" outlineLevel="0" collapsed="false">
      <c r="A145" s="48" t="s">
        <v>88</v>
      </c>
      <c r="E145" s="49" t="s">
        <v>301</v>
      </c>
    </row>
    <row r="146" customFormat="false" ht="62.25" hidden="false" customHeight="false" outlineLevel="0" collapsed="false">
      <c r="A146" s="0" t="s">
        <v>90</v>
      </c>
      <c r="E146" s="47" t="s">
        <v>302</v>
      </c>
    </row>
    <row r="147" customFormat="false" ht="12.75" hidden="false" customHeight="true" outlineLevel="0" collapsed="false">
      <c r="A147" s="25" t="s">
        <v>80</v>
      </c>
      <c r="B147" s="25"/>
      <c r="C147" s="50" t="s">
        <v>114</v>
      </c>
      <c r="D147" s="25"/>
      <c r="E147" s="38" t="s">
        <v>303</v>
      </c>
      <c r="F147" s="25"/>
      <c r="G147" s="25"/>
      <c r="H147" s="25"/>
      <c r="I147" s="51" t="n">
        <f aca="false">0+Q147</f>
        <v>0</v>
      </c>
      <c r="J147" s="25"/>
      <c r="O147" s="0" t="n">
        <f aca="false">0+R147</f>
        <v>0</v>
      </c>
      <c r="Q147" s="0" t="n">
        <f aca="false">0+I148</f>
        <v>0</v>
      </c>
      <c r="R147" s="0" t="n">
        <f aca="false">0+O148</f>
        <v>0</v>
      </c>
    </row>
    <row r="148" customFormat="false" ht="12" hidden="false" customHeight="false" outlineLevel="0" collapsed="false">
      <c r="A148" s="40" t="s">
        <v>82</v>
      </c>
      <c r="B148" s="41" t="s">
        <v>304</v>
      </c>
      <c r="C148" s="41" t="s">
        <v>305</v>
      </c>
      <c r="D148" s="40"/>
      <c r="E148" s="42" t="s">
        <v>306</v>
      </c>
      <c r="F148" s="43" t="s">
        <v>208</v>
      </c>
      <c r="G148" s="44" t="n">
        <v>16</v>
      </c>
      <c r="H148" s="45" t="n">
        <v>0</v>
      </c>
      <c r="I148" s="45" t="n">
        <f aca="false">ROUND(ROUND(H148,2)*ROUND(G148,3),2)</f>
        <v>0</v>
      </c>
      <c r="J148" s="43" t="s">
        <v>149</v>
      </c>
      <c r="O148" s="0" t="n">
        <f aca="false">(I148*0)/100</f>
        <v>0</v>
      </c>
      <c r="P148" s="0" t="s">
        <v>73</v>
      </c>
    </row>
    <row r="149" customFormat="false" ht="12" hidden="false" customHeight="false" outlineLevel="0" collapsed="false">
      <c r="A149" s="46" t="s">
        <v>86</v>
      </c>
      <c r="E149" s="47" t="s">
        <v>307</v>
      </c>
    </row>
    <row r="150" customFormat="false" ht="12.75" hidden="false" customHeight="false" outlineLevel="0" collapsed="false">
      <c r="A150" s="48" t="s">
        <v>88</v>
      </c>
      <c r="E150" s="49" t="s">
        <v>106</v>
      </c>
    </row>
    <row r="151" customFormat="false" ht="24.75" hidden="false" customHeight="false" outlineLevel="0" collapsed="false">
      <c r="A151" s="0" t="s">
        <v>90</v>
      </c>
      <c r="E151" s="47" t="s">
        <v>308</v>
      </c>
    </row>
    <row r="152" customFormat="false" ht="12.75" hidden="false" customHeight="true" outlineLevel="0" collapsed="false">
      <c r="A152" s="25" t="s">
        <v>80</v>
      </c>
      <c r="B152" s="25"/>
      <c r="C152" s="50" t="s">
        <v>78</v>
      </c>
      <c r="D152" s="25"/>
      <c r="E152" s="38" t="s">
        <v>309</v>
      </c>
      <c r="F152" s="25"/>
      <c r="G152" s="25"/>
      <c r="H152" s="25"/>
      <c r="I152" s="51" t="n">
        <f aca="false">0+Q152</f>
        <v>0</v>
      </c>
      <c r="J152" s="25"/>
      <c r="O152" s="0" t="n">
        <f aca="false">0+R152</f>
        <v>0</v>
      </c>
      <c r="Q152" s="0" t="n">
        <f aca="false">0+I153+I157+I161+I165+I169+I173+I177+I181+I185+I189+I193+I197+I201+I205</f>
        <v>0</v>
      </c>
      <c r="R152" s="0" t="n">
        <f aca="false">0+O153+O157+O161+O165+O169+O173+O177+O181+O185+O189+O193+O197+O201+O205</f>
        <v>0</v>
      </c>
    </row>
    <row r="153" customFormat="false" ht="24.75" hidden="false" customHeight="false" outlineLevel="0" collapsed="false">
      <c r="A153" s="40" t="s">
        <v>82</v>
      </c>
      <c r="B153" s="41" t="s">
        <v>74</v>
      </c>
      <c r="C153" s="41" t="s">
        <v>310</v>
      </c>
      <c r="D153" s="40"/>
      <c r="E153" s="42" t="s">
        <v>311</v>
      </c>
      <c r="F153" s="43" t="s">
        <v>182</v>
      </c>
      <c r="G153" s="44" t="n">
        <v>632</v>
      </c>
      <c r="H153" s="45" t="n">
        <v>0</v>
      </c>
      <c r="I153" s="45" t="n">
        <f aca="false">ROUND(ROUND(H153,2)*ROUND(G153,3),2)</f>
        <v>0</v>
      </c>
      <c r="J153" s="43" t="s">
        <v>149</v>
      </c>
      <c r="O153" s="0" t="n">
        <f aca="false">(I153*21)/100</f>
        <v>0</v>
      </c>
      <c r="P153" s="0" t="s">
        <v>58</v>
      </c>
    </row>
    <row r="154" customFormat="false" ht="12" hidden="false" customHeight="false" outlineLevel="0" collapsed="false">
      <c r="A154" s="46" t="s">
        <v>86</v>
      </c>
      <c r="E154" s="47"/>
    </row>
    <row r="155" customFormat="false" ht="12.75" hidden="false" customHeight="false" outlineLevel="0" collapsed="false">
      <c r="A155" s="48" t="s">
        <v>88</v>
      </c>
      <c r="E155" s="49" t="s">
        <v>312</v>
      </c>
    </row>
    <row r="156" customFormat="false" ht="162" hidden="false" customHeight="false" outlineLevel="0" collapsed="false">
      <c r="A156" s="0" t="s">
        <v>90</v>
      </c>
      <c r="E156" s="47" t="s">
        <v>313</v>
      </c>
    </row>
    <row r="157" customFormat="false" ht="24.75" hidden="false" customHeight="false" outlineLevel="0" collapsed="false">
      <c r="A157" s="40" t="s">
        <v>82</v>
      </c>
      <c r="B157" s="41" t="s">
        <v>58</v>
      </c>
      <c r="C157" s="41" t="s">
        <v>314</v>
      </c>
      <c r="D157" s="40"/>
      <c r="E157" s="42" t="s">
        <v>315</v>
      </c>
      <c r="F157" s="43" t="s">
        <v>182</v>
      </c>
      <c r="G157" s="44" t="n">
        <v>212</v>
      </c>
      <c r="H157" s="45" t="n">
        <v>0</v>
      </c>
      <c r="I157" s="45" t="n">
        <f aca="false">ROUND(ROUND(H157,2)*ROUND(G157,3),2)</f>
        <v>0</v>
      </c>
      <c r="J157" s="43" t="s">
        <v>149</v>
      </c>
      <c r="O157" s="0" t="n">
        <f aca="false">(I157*0)/100</f>
        <v>0</v>
      </c>
      <c r="P157" s="0" t="s">
        <v>73</v>
      </c>
    </row>
    <row r="158" customFormat="false" ht="12" hidden="false" customHeight="false" outlineLevel="0" collapsed="false">
      <c r="A158" s="46" t="s">
        <v>86</v>
      </c>
      <c r="E158" s="47" t="s">
        <v>316</v>
      </c>
    </row>
    <row r="159" customFormat="false" ht="12.75" hidden="false" customHeight="false" outlineLevel="0" collapsed="false">
      <c r="A159" s="48" t="s">
        <v>88</v>
      </c>
      <c r="E159" s="49" t="s">
        <v>317</v>
      </c>
    </row>
    <row r="160" customFormat="false" ht="87" hidden="false" customHeight="false" outlineLevel="0" collapsed="false">
      <c r="A160" s="0" t="s">
        <v>90</v>
      </c>
      <c r="E160" s="47" t="s">
        <v>318</v>
      </c>
    </row>
    <row r="161" customFormat="false" ht="12" hidden="false" customHeight="false" outlineLevel="0" collapsed="false">
      <c r="A161" s="40" t="s">
        <v>82</v>
      </c>
      <c r="B161" s="41" t="s">
        <v>51</v>
      </c>
      <c r="C161" s="41" t="s">
        <v>319</v>
      </c>
      <c r="D161" s="40"/>
      <c r="E161" s="42" t="s">
        <v>320</v>
      </c>
      <c r="F161" s="43" t="s">
        <v>208</v>
      </c>
      <c r="G161" s="44" t="n">
        <v>375</v>
      </c>
      <c r="H161" s="45" t="n">
        <v>0</v>
      </c>
      <c r="I161" s="45" t="n">
        <f aca="false">ROUND(ROUND(H161,2)*ROUND(G161,3),2)</f>
        <v>0</v>
      </c>
      <c r="J161" s="43" t="s">
        <v>149</v>
      </c>
      <c r="O161" s="0" t="n">
        <f aca="false">(I161*21)/100</f>
        <v>0</v>
      </c>
      <c r="P161" s="0" t="s">
        <v>58</v>
      </c>
    </row>
    <row r="162" customFormat="false" ht="37.5" hidden="false" customHeight="false" outlineLevel="0" collapsed="false">
      <c r="A162" s="46" t="s">
        <v>86</v>
      </c>
      <c r="E162" s="47" t="s">
        <v>321</v>
      </c>
    </row>
    <row r="163" customFormat="false" ht="12.75" hidden="false" customHeight="false" outlineLevel="0" collapsed="false">
      <c r="A163" s="48" t="s">
        <v>88</v>
      </c>
      <c r="E163" s="49" t="s">
        <v>322</v>
      </c>
    </row>
    <row r="164" customFormat="false" ht="49.5" hidden="false" customHeight="false" outlineLevel="0" collapsed="false">
      <c r="A164" s="0" t="s">
        <v>90</v>
      </c>
      <c r="E164" s="47" t="s">
        <v>323</v>
      </c>
    </row>
    <row r="165" customFormat="false" ht="12" hidden="false" customHeight="false" outlineLevel="0" collapsed="false">
      <c r="A165" s="40" t="s">
        <v>82</v>
      </c>
      <c r="B165" s="41" t="s">
        <v>75</v>
      </c>
      <c r="C165" s="41" t="s">
        <v>324</v>
      </c>
      <c r="D165" s="40"/>
      <c r="E165" s="42" t="s">
        <v>325</v>
      </c>
      <c r="F165" s="43" t="s">
        <v>208</v>
      </c>
      <c r="G165" s="44" t="n">
        <v>370</v>
      </c>
      <c r="H165" s="45" t="n">
        <v>0</v>
      </c>
      <c r="I165" s="45" t="n">
        <f aca="false">ROUND(ROUND(H165,2)*ROUND(G165,3),2)</f>
        <v>0</v>
      </c>
      <c r="J165" s="43" t="s">
        <v>149</v>
      </c>
      <c r="O165" s="0" t="n">
        <f aca="false">(I165*21)/100</f>
        <v>0</v>
      </c>
      <c r="P165" s="0" t="s">
        <v>58</v>
      </c>
    </row>
    <row r="166" customFormat="false" ht="24.75" hidden="false" customHeight="false" outlineLevel="0" collapsed="false">
      <c r="A166" s="46" t="s">
        <v>86</v>
      </c>
      <c r="E166" s="47" t="s">
        <v>326</v>
      </c>
    </row>
    <row r="167" customFormat="false" ht="12.75" hidden="false" customHeight="false" outlineLevel="0" collapsed="false">
      <c r="A167" s="48" t="s">
        <v>88</v>
      </c>
      <c r="E167" s="49" t="s">
        <v>327</v>
      </c>
    </row>
    <row r="168" customFormat="false" ht="12" hidden="false" customHeight="false" outlineLevel="0" collapsed="false">
      <c r="A168" s="0" t="s">
        <v>90</v>
      </c>
      <c r="E168" s="47" t="s">
        <v>328</v>
      </c>
    </row>
    <row r="169" customFormat="false" ht="12" hidden="false" customHeight="false" outlineLevel="0" collapsed="false">
      <c r="A169" s="40" t="s">
        <v>82</v>
      </c>
      <c r="B169" s="41" t="s">
        <v>76</v>
      </c>
      <c r="C169" s="41" t="s">
        <v>329</v>
      </c>
      <c r="D169" s="40"/>
      <c r="E169" s="42" t="s">
        <v>330</v>
      </c>
      <c r="F169" s="43" t="s">
        <v>208</v>
      </c>
      <c r="G169" s="44" t="n">
        <v>10</v>
      </c>
      <c r="H169" s="45" t="n">
        <v>0</v>
      </c>
      <c r="I169" s="45" t="n">
        <f aca="false">ROUND(ROUND(H169,2)*ROUND(G169,3),2)</f>
        <v>0</v>
      </c>
      <c r="J169" s="43" t="s">
        <v>149</v>
      </c>
      <c r="O169" s="0" t="n">
        <f aca="false">(I169*0)/100</f>
        <v>0</v>
      </c>
      <c r="P169" s="0" t="s">
        <v>73</v>
      </c>
    </row>
    <row r="170" customFormat="false" ht="12" hidden="false" customHeight="false" outlineLevel="0" collapsed="false">
      <c r="A170" s="46" t="s">
        <v>86</v>
      </c>
      <c r="E170" s="47" t="s">
        <v>331</v>
      </c>
    </row>
    <row r="171" customFormat="false" ht="12.75" hidden="false" customHeight="false" outlineLevel="0" collapsed="false">
      <c r="A171" s="48" t="s">
        <v>88</v>
      </c>
      <c r="E171" s="49" t="s">
        <v>332</v>
      </c>
    </row>
    <row r="172" customFormat="false" ht="75" hidden="false" customHeight="false" outlineLevel="0" collapsed="false">
      <c r="A172" s="0" t="s">
        <v>90</v>
      </c>
      <c r="E172" s="47" t="s">
        <v>333</v>
      </c>
    </row>
    <row r="173" customFormat="false" ht="12" hidden="false" customHeight="false" outlineLevel="0" collapsed="false">
      <c r="A173" s="40" t="s">
        <v>82</v>
      </c>
      <c r="B173" s="41" t="s">
        <v>77</v>
      </c>
      <c r="C173" s="41" t="s">
        <v>334</v>
      </c>
      <c r="D173" s="40"/>
      <c r="E173" s="42" t="s">
        <v>335</v>
      </c>
      <c r="F173" s="43" t="s">
        <v>136</v>
      </c>
      <c r="G173" s="44" t="n">
        <v>6680.897</v>
      </c>
      <c r="H173" s="45" t="n">
        <v>0</v>
      </c>
      <c r="I173" s="45" t="n">
        <f aca="false">ROUND(ROUND(H173,2)*ROUND(G173,3),2)</f>
        <v>0</v>
      </c>
      <c r="J173" s="43" t="s">
        <v>149</v>
      </c>
      <c r="O173" s="0" t="n">
        <f aca="false">(I173*21)/100</f>
        <v>0</v>
      </c>
      <c r="P173" s="0" t="s">
        <v>58</v>
      </c>
    </row>
    <row r="174" customFormat="false" ht="12" hidden="false" customHeight="false" outlineLevel="0" collapsed="false">
      <c r="A174" s="46" t="s">
        <v>86</v>
      </c>
      <c r="E174" s="47" t="s">
        <v>336</v>
      </c>
    </row>
    <row r="175" customFormat="false" ht="12.75" hidden="false" customHeight="false" outlineLevel="0" collapsed="false">
      <c r="A175" s="48" t="s">
        <v>88</v>
      </c>
      <c r="E175" s="49" t="s">
        <v>337</v>
      </c>
    </row>
    <row r="176" customFormat="false" ht="37.5" hidden="false" customHeight="false" outlineLevel="0" collapsed="false">
      <c r="A176" s="0" t="s">
        <v>90</v>
      </c>
      <c r="E176" s="47" t="s">
        <v>338</v>
      </c>
    </row>
    <row r="177" customFormat="false" ht="24.75" hidden="false" customHeight="false" outlineLevel="0" collapsed="false">
      <c r="A177" s="40" t="s">
        <v>82</v>
      </c>
      <c r="B177" s="41" t="s">
        <v>112</v>
      </c>
      <c r="C177" s="41" t="s">
        <v>339</v>
      </c>
      <c r="D177" s="40"/>
      <c r="E177" s="42" t="s">
        <v>340</v>
      </c>
      <c r="F177" s="43" t="s">
        <v>136</v>
      </c>
      <c r="G177" s="44" t="n">
        <v>6680.897</v>
      </c>
      <c r="H177" s="45" t="n">
        <v>0</v>
      </c>
      <c r="I177" s="45" t="n">
        <f aca="false">ROUND(ROUND(H177,2)*ROUND(G177,3),2)</f>
        <v>0</v>
      </c>
      <c r="J177" s="43" t="s">
        <v>149</v>
      </c>
      <c r="O177" s="0" t="n">
        <f aca="false">(I177*21)/100</f>
        <v>0</v>
      </c>
      <c r="P177" s="0" t="s">
        <v>58</v>
      </c>
    </row>
    <row r="178" customFormat="false" ht="24.75" hidden="false" customHeight="false" outlineLevel="0" collapsed="false">
      <c r="A178" s="46" t="s">
        <v>86</v>
      </c>
      <c r="E178" s="47" t="s">
        <v>341</v>
      </c>
    </row>
    <row r="179" customFormat="false" ht="409.5" hidden="false" customHeight="false" outlineLevel="0" collapsed="false">
      <c r="A179" s="48" t="s">
        <v>88</v>
      </c>
      <c r="E179" s="49" t="s">
        <v>342</v>
      </c>
    </row>
    <row r="180" customFormat="false" ht="37.5" hidden="false" customHeight="false" outlineLevel="0" collapsed="false">
      <c r="A180" s="0" t="s">
        <v>90</v>
      </c>
      <c r="E180" s="47" t="s">
        <v>338</v>
      </c>
    </row>
    <row r="181" customFormat="false" ht="12" hidden="false" customHeight="false" outlineLevel="0" collapsed="false">
      <c r="A181" s="40" t="s">
        <v>82</v>
      </c>
      <c r="B181" s="41" t="s">
        <v>114</v>
      </c>
      <c r="C181" s="41" t="s">
        <v>343</v>
      </c>
      <c r="D181" s="40"/>
      <c r="E181" s="42" t="s">
        <v>344</v>
      </c>
      <c r="F181" s="43" t="s">
        <v>208</v>
      </c>
      <c r="G181" s="44" t="n">
        <v>123</v>
      </c>
      <c r="H181" s="45" t="n">
        <v>0</v>
      </c>
      <c r="I181" s="45" t="n">
        <f aca="false">ROUND(ROUND(H181,2)*ROUND(G181,3),2)</f>
        <v>0</v>
      </c>
      <c r="J181" s="43" t="s">
        <v>149</v>
      </c>
      <c r="O181" s="0" t="n">
        <f aca="false">(I181*21)/100</f>
        <v>0</v>
      </c>
      <c r="P181" s="0" t="s">
        <v>58</v>
      </c>
    </row>
    <row r="182" customFormat="false" ht="24.75" hidden="false" customHeight="false" outlineLevel="0" collapsed="false">
      <c r="A182" s="46" t="s">
        <v>86</v>
      </c>
      <c r="E182" s="47" t="s">
        <v>345</v>
      </c>
    </row>
    <row r="183" customFormat="false" ht="12.75" hidden="false" customHeight="false" outlineLevel="0" collapsed="false">
      <c r="A183" s="48" t="s">
        <v>88</v>
      </c>
      <c r="E183" s="49" t="s">
        <v>346</v>
      </c>
    </row>
    <row r="184" customFormat="false" ht="37.5" hidden="false" customHeight="false" outlineLevel="0" collapsed="false">
      <c r="A184" s="0" t="s">
        <v>90</v>
      </c>
      <c r="E184" s="47" t="s">
        <v>347</v>
      </c>
    </row>
    <row r="185" customFormat="false" ht="12" hidden="false" customHeight="false" outlineLevel="0" collapsed="false">
      <c r="A185" s="40" t="s">
        <v>82</v>
      </c>
      <c r="B185" s="41" t="s">
        <v>78</v>
      </c>
      <c r="C185" s="41" t="s">
        <v>348</v>
      </c>
      <c r="D185" s="40"/>
      <c r="E185" s="42" t="s">
        <v>349</v>
      </c>
      <c r="F185" s="43" t="s">
        <v>208</v>
      </c>
      <c r="G185" s="44" t="n">
        <v>12</v>
      </c>
      <c r="H185" s="45" t="n">
        <v>0</v>
      </c>
      <c r="I185" s="45" t="n">
        <f aca="false">ROUND(ROUND(H185,2)*ROUND(G185,3),2)</f>
        <v>0</v>
      </c>
      <c r="J185" s="43" t="s">
        <v>149</v>
      </c>
      <c r="O185" s="0" t="n">
        <f aca="false">(I185*21)/100</f>
        <v>0</v>
      </c>
      <c r="P185" s="0" t="s">
        <v>58</v>
      </c>
    </row>
    <row r="186" customFormat="false" ht="12" hidden="false" customHeight="false" outlineLevel="0" collapsed="false">
      <c r="A186" s="46" t="s">
        <v>86</v>
      </c>
      <c r="E186" s="47" t="s">
        <v>350</v>
      </c>
    </row>
    <row r="187" customFormat="false" ht="12.75" hidden="false" customHeight="false" outlineLevel="0" collapsed="false">
      <c r="A187" s="48" t="s">
        <v>88</v>
      </c>
      <c r="E187" s="49" t="s">
        <v>351</v>
      </c>
    </row>
    <row r="188" customFormat="false" ht="37.5" hidden="false" customHeight="false" outlineLevel="0" collapsed="false">
      <c r="A188" s="0" t="s">
        <v>90</v>
      </c>
      <c r="E188" s="47" t="s">
        <v>352</v>
      </c>
    </row>
    <row r="189" customFormat="false" ht="12" hidden="false" customHeight="false" outlineLevel="0" collapsed="false">
      <c r="A189" s="40" t="s">
        <v>82</v>
      </c>
      <c r="B189" s="41" t="s">
        <v>79</v>
      </c>
      <c r="C189" s="41" t="s">
        <v>353</v>
      </c>
      <c r="D189" s="40"/>
      <c r="E189" s="42" t="s">
        <v>354</v>
      </c>
      <c r="F189" s="43" t="s">
        <v>182</v>
      </c>
      <c r="G189" s="44" t="n">
        <v>17.8</v>
      </c>
      <c r="H189" s="45" t="n">
        <v>0</v>
      </c>
      <c r="I189" s="45" t="n">
        <f aca="false">ROUND(ROUND(H189,2)*ROUND(G189,3),2)</f>
        <v>0</v>
      </c>
      <c r="J189" s="43" t="s">
        <v>149</v>
      </c>
      <c r="O189" s="0" t="n">
        <f aca="false">(I189*21)/100</f>
        <v>0</v>
      </c>
      <c r="P189" s="0" t="s">
        <v>58</v>
      </c>
    </row>
    <row r="190" customFormat="false" ht="37.5" hidden="false" customHeight="false" outlineLevel="0" collapsed="false">
      <c r="A190" s="46" t="s">
        <v>86</v>
      </c>
      <c r="E190" s="47" t="s">
        <v>355</v>
      </c>
    </row>
    <row r="191" customFormat="false" ht="12.75" hidden="false" customHeight="false" outlineLevel="0" collapsed="false">
      <c r="A191" s="48" t="s">
        <v>88</v>
      </c>
      <c r="E191" s="49" t="s">
        <v>356</v>
      </c>
    </row>
    <row r="192" customFormat="false" ht="49.5" hidden="false" customHeight="false" outlineLevel="0" collapsed="false">
      <c r="A192" s="0" t="s">
        <v>90</v>
      </c>
      <c r="E192" s="47" t="s">
        <v>357</v>
      </c>
    </row>
    <row r="193" customFormat="false" ht="12" hidden="false" customHeight="false" outlineLevel="0" collapsed="false">
      <c r="A193" s="40" t="s">
        <v>82</v>
      </c>
      <c r="B193" s="41" t="s">
        <v>145</v>
      </c>
      <c r="C193" s="41" t="s">
        <v>358</v>
      </c>
      <c r="D193" s="40"/>
      <c r="E193" s="42" t="s">
        <v>359</v>
      </c>
      <c r="F193" s="43" t="s">
        <v>182</v>
      </c>
      <c r="G193" s="44" t="n">
        <v>7.1</v>
      </c>
      <c r="H193" s="45" t="n">
        <v>0</v>
      </c>
      <c r="I193" s="45" t="n">
        <f aca="false">ROUND(ROUND(H193,2)*ROUND(G193,3),2)</f>
        <v>0</v>
      </c>
      <c r="J193" s="43" t="s">
        <v>149</v>
      </c>
      <c r="O193" s="0" t="n">
        <f aca="false">(I193*0)/100</f>
        <v>0</v>
      </c>
      <c r="P193" s="0" t="s">
        <v>73</v>
      </c>
    </row>
    <row r="194" customFormat="false" ht="37.5" hidden="false" customHeight="false" outlineLevel="0" collapsed="false">
      <c r="A194" s="46" t="s">
        <v>86</v>
      </c>
      <c r="E194" s="47" t="s">
        <v>360</v>
      </c>
    </row>
    <row r="195" customFormat="false" ht="12.75" hidden="false" customHeight="false" outlineLevel="0" collapsed="false">
      <c r="A195" s="48" t="s">
        <v>88</v>
      </c>
      <c r="E195" s="49" t="s">
        <v>361</v>
      </c>
    </row>
    <row r="196" customFormat="false" ht="75" hidden="false" customHeight="false" outlineLevel="0" collapsed="false">
      <c r="A196" s="0" t="s">
        <v>90</v>
      </c>
      <c r="E196" s="47" t="s">
        <v>362</v>
      </c>
    </row>
    <row r="197" customFormat="false" ht="12" hidden="false" customHeight="false" outlineLevel="0" collapsed="false">
      <c r="A197" s="40" t="s">
        <v>82</v>
      </c>
      <c r="B197" s="41" t="s">
        <v>211</v>
      </c>
      <c r="C197" s="41" t="s">
        <v>363</v>
      </c>
      <c r="D197" s="40"/>
      <c r="E197" s="42" t="s">
        <v>364</v>
      </c>
      <c r="F197" s="43" t="s">
        <v>182</v>
      </c>
      <c r="G197" s="44" t="n">
        <v>50.4</v>
      </c>
      <c r="H197" s="45" t="n">
        <v>0</v>
      </c>
      <c r="I197" s="45" t="n">
        <f aca="false">ROUND(ROUND(H197,2)*ROUND(G197,3),2)</f>
        <v>0</v>
      </c>
      <c r="J197" s="43" t="s">
        <v>149</v>
      </c>
      <c r="O197" s="0" t="n">
        <f aca="false">(I197*0)/100</f>
        <v>0</v>
      </c>
      <c r="P197" s="0" t="s">
        <v>73</v>
      </c>
    </row>
    <row r="198" customFormat="false" ht="49.5" hidden="false" customHeight="false" outlineLevel="0" collapsed="false">
      <c r="A198" s="46" t="s">
        <v>86</v>
      </c>
      <c r="E198" s="47" t="s">
        <v>365</v>
      </c>
    </row>
    <row r="199" customFormat="false" ht="12.75" hidden="false" customHeight="false" outlineLevel="0" collapsed="false">
      <c r="A199" s="48" t="s">
        <v>88</v>
      </c>
      <c r="E199" s="49" t="s">
        <v>188</v>
      </c>
    </row>
    <row r="200" customFormat="false" ht="75" hidden="false" customHeight="false" outlineLevel="0" collapsed="false">
      <c r="A200" s="0" t="s">
        <v>90</v>
      </c>
      <c r="E200" s="47" t="s">
        <v>362</v>
      </c>
    </row>
    <row r="201" customFormat="false" ht="12" hidden="false" customHeight="false" outlineLevel="0" collapsed="false">
      <c r="A201" s="40" t="s">
        <v>82</v>
      </c>
      <c r="B201" s="41" t="s">
        <v>216</v>
      </c>
      <c r="C201" s="41" t="s">
        <v>366</v>
      </c>
      <c r="D201" s="40"/>
      <c r="E201" s="42" t="s">
        <v>367</v>
      </c>
      <c r="F201" s="43" t="s">
        <v>182</v>
      </c>
      <c r="G201" s="44" t="n">
        <v>56</v>
      </c>
      <c r="H201" s="45" t="n">
        <v>0</v>
      </c>
      <c r="I201" s="45" t="n">
        <f aca="false">ROUND(ROUND(H201,2)*ROUND(G201,3),2)</f>
        <v>0</v>
      </c>
      <c r="J201" s="43" t="s">
        <v>149</v>
      </c>
      <c r="O201" s="0" t="n">
        <f aca="false">(I201*0)/100</f>
        <v>0</v>
      </c>
      <c r="P201" s="0" t="s">
        <v>73</v>
      </c>
    </row>
    <row r="202" customFormat="false" ht="49.5" hidden="false" customHeight="false" outlineLevel="0" collapsed="false">
      <c r="A202" s="46" t="s">
        <v>86</v>
      </c>
      <c r="E202" s="47" t="s">
        <v>368</v>
      </c>
    </row>
    <row r="203" customFormat="false" ht="12.75" hidden="false" customHeight="false" outlineLevel="0" collapsed="false">
      <c r="A203" s="48" t="s">
        <v>88</v>
      </c>
      <c r="E203" s="49" t="s">
        <v>369</v>
      </c>
    </row>
    <row r="204" customFormat="false" ht="124.5" hidden="false" customHeight="false" outlineLevel="0" collapsed="false">
      <c r="A204" s="0" t="s">
        <v>90</v>
      </c>
      <c r="E204" s="47" t="s">
        <v>370</v>
      </c>
    </row>
    <row r="205" customFormat="false" ht="12" hidden="false" customHeight="false" outlineLevel="0" collapsed="false">
      <c r="A205" s="40" t="s">
        <v>82</v>
      </c>
      <c r="B205" s="41" t="s">
        <v>275</v>
      </c>
      <c r="C205" s="41" t="s">
        <v>371</v>
      </c>
      <c r="D205" s="40"/>
      <c r="E205" s="42" t="s">
        <v>372</v>
      </c>
      <c r="F205" s="43" t="s">
        <v>136</v>
      </c>
      <c r="G205" s="44" t="n">
        <v>177900</v>
      </c>
      <c r="H205" s="45" t="n">
        <v>0</v>
      </c>
      <c r="I205" s="45" t="n">
        <f aca="false">ROUND(ROUND(H205,2)*ROUND(G205,3),2)</f>
        <v>0</v>
      </c>
      <c r="J205" s="43" t="s">
        <v>149</v>
      </c>
      <c r="O205" s="0" t="n">
        <f aca="false">(I205*21)/100</f>
        <v>0</v>
      </c>
      <c r="P205" s="0" t="s">
        <v>58</v>
      </c>
    </row>
    <row r="206" customFormat="false" ht="24.75" hidden="false" customHeight="false" outlineLevel="0" collapsed="false">
      <c r="A206" s="46" t="s">
        <v>86</v>
      </c>
      <c r="E206" s="47" t="s">
        <v>373</v>
      </c>
    </row>
    <row r="207" customFormat="false" ht="12.75" hidden="false" customHeight="false" outlineLevel="0" collapsed="false">
      <c r="A207" s="48" t="s">
        <v>88</v>
      </c>
      <c r="E207" s="49" t="s">
        <v>374</v>
      </c>
    </row>
    <row r="208" customFormat="false" ht="12" hidden="false" customHeight="false" outlineLevel="0" collapsed="false">
      <c r="A208" s="0" t="s">
        <v>90</v>
      </c>
      <c r="E208" s="47" t="s">
        <v>37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0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3</v>
      </c>
      <c r="I3" s="31" t="n">
        <f aca="false">0+I8+I17+I50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3</v>
      </c>
      <c r="D4" s="33"/>
      <c r="E4" s="34" t="s">
        <v>34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58.27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6</v>
      </c>
    </row>
    <row r="11" customFormat="false" ht="12.75" hidden="false" customHeight="false" outlineLevel="0" collapsed="false">
      <c r="A11" s="48" t="s">
        <v>88</v>
      </c>
      <c r="E11" s="49" t="s">
        <v>377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241.418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8</v>
      </c>
    </row>
    <row r="15" customFormat="false" ht="39" hidden="false" customHeight="false" outlineLevel="0" collapsed="false">
      <c r="A15" s="48" t="s">
        <v>88</v>
      </c>
      <c r="E15" s="49" t="s">
        <v>379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80</v>
      </c>
      <c r="D18" s="40"/>
      <c r="E18" s="42" t="s">
        <v>381</v>
      </c>
      <c r="F18" s="43" t="s">
        <v>129</v>
      </c>
      <c r="G18" s="44" t="n">
        <v>8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82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83</v>
      </c>
      <c r="D22" s="40"/>
      <c r="E22" s="42" t="s">
        <v>384</v>
      </c>
      <c r="F22" s="43" t="s">
        <v>129</v>
      </c>
      <c r="G22" s="44" t="n">
        <v>83.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385</v>
      </c>
    </row>
    <row r="25" customFormat="false" ht="312" hidden="false" customHeight="false" outlineLevel="0" collapsed="false">
      <c r="A25" s="0" t="s">
        <v>90</v>
      </c>
      <c r="E25" s="47" t="s">
        <v>386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7</v>
      </c>
      <c r="D26" s="40"/>
      <c r="E26" s="42" t="s">
        <v>388</v>
      </c>
      <c r="F26" s="43" t="s">
        <v>129</v>
      </c>
      <c r="G26" s="44" t="n">
        <v>3.396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389</v>
      </c>
    </row>
    <row r="29" customFormat="false" ht="312" hidden="false" customHeight="false" outlineLevel="0" collapsed="false">
      <c r="A29" s="0" t="s">
        <v>90</v>
      </c>
      <c r="E29" s="47" t="s">
        <v>386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217</v>
      </c>
      <c r="D30" s="40"/>
      <c r="E30" s="42" t="s">
        <v>218</v>
      </c>
      <c r="F30" s="43" t="s">
        <v>136</v>
      </c>
      <c r="G30" s="44" t="n">
        <v>5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/>
    </row>
    <row r="33" customFormat="false" ht="24.75" hidden="false" customHeight="false" outlineLevel="0" collapsed="false">
      <c r="A33" s="0" t="s">
        <v>90</v>
      </c>
      <c r="E33" s="47" t="s">
        <v>221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390</v>
      </c>
      <c r="D34" s="40"/>
      <c r="E34" s="42" t="s">
        <v>391</v>
      </c>
      <c r="F34" s="43" t="s">
        <v>136</v>
      </c>
      <c r="G34" s="44" t="n">
        <v>5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12" hidden="false" customHeight="false" outlineLevel="0" collapsed="false">
      <c r="A37" s="0" t="s">
        <v>90</v>
      </c>
      <c r="E37" s="47" t="s">
        <v>392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393</v>
      </c>
      <c r="D38" s="40"/>
      <c r="E38" s="42" t="s">
        <v>394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37.5" hidden="false" customHeight="false" outlineLevel="0" collapsed="false">
      <c r="A41" s="0" t="s">
        <v>90</v>
      </c>
      <c r="E41" s="47" t="s">
        <v>395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96</v>
      </c>
      <c r="D42" s="40"/>
      <c r="E42" s="42" t="s">
        <v>397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24.75" hidden="false" customHeight="false" outlineLevel="0" collapsed="false">
      <c r="A45" s="0" t="s">
        <v>90</v>
      </c>
      <c r="E45" s="47" t="s">
        <v>398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9</v>
      </c>
      <c r="D46" s="40"/>
      <c r="E46" s="42" t="s">
        <v>400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24.75" hidden="false" customHeight="false" outlineLevel="0" collapsed="false">
      <c r="A49" s="0" t="s">
        <v>90</v>
      </c>
      <c r="E49" s="47" t="s">
        <v>401</v>
      </c>
    </row>
    <row r="50" customFormat="false" ht="12.75" hidden="false" customHeight="true" outlineLevel="0" collapsed="false">
      <c r="A50" s="25" t="s">
        <v>80</v>
      </c>
      <c r="B50" s="25"/>
      <c r="C50" s="50" t="s">
        <v>58</v>
      </c>
      <c r="D50" s="25"/>
      <c r="E50" s="38" t="s">
        <v>402</v>
      </c>
      <c r="F50" s="25"/>
      <c r="G50" s="25"/>
      <c r="H50" s="25"/>
      <c r="I50" s="5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" hidden="false" customHeight="false" outlineLevel="0" collapsed="false">
      <c r="A51" s="40" t="s">
        <v>82</v>
      </c>
      <c r="B51" s="41" t="s">
        <v>145</v>
      </c>
      <c r="C51" s="41" t="s">
        <v>403</v>
      </c>
      <c r="D51" s="40"/>
      <c r="E51" s="42" t="s">
        <v>404</v>
      </c>
      <c r="F51" s="43" t="s">
        <v>129</v>
      </c>
      <c r="G51" s="44" t="n">
        <v>26.125</v>
      </c>
      <c r="H51" s="45" t="n">
        <v>0</v>
      </c>
      <c r="I51" s="45" t="n">
        <f aca="false">ROUND(ROUND(H51,2)*ROUND(G51,3),2)</f>
        <v>0</v>
      </c>
      <c r="O51" s="0" t="n">
        <f aca="false">(I51*21)/100</f>
        <v>0</v>
      </c>
      <c r="P51" s="0" t="s">
        <v>58</v>
      </c>
    </row>
    <row r="52" customFormat="false" ht="12" hidden="false" customHeight="false" outlineLevel="0" collapsed="false">
      <c r="A52" s="46" t="s">
        <v>86</v>
      </c>
      <c r="E52" s="47"/>
    </row>
    <row r="53" customFormat="false" ht="12.75" hidden="false" customHeight="false" outlineLevel="0" collapsed="false">
      <c r="A53" s="48" t="s">
        <v>88</v>
      </c>
      <c r="E53" s="49" t="s">
        <v>405</v>
      </c>
    </row>
    <row r="54" customFormat="false" ht="49.5" hidden="false" customHeight="false" outlineLevel="0" collapsed="false">
      <c r="A54" s="0" t="s">
        <v>90</v>
      </c>
      <c r="E54" s="47" t="s">
        <v>406</v>
      </c>
    </row>
    <row r="55" customFormat="false" ht="12" hidden="false" customHeight="false" outlineLevel="0" collapsed="false">
      <c r="A55" s="40" t="s">
        <v>82</v>
      </c>
      <c r="B55" s="41" t="s">
        <v>211</v>
      </c>
      <c r="C55" s="41" t="s">
        <v>407</v>
      </c>
      <c r="D55" s="40"/>
      <c r="E55" s="42" t="s">
        <v>408</v>
      </c>
      <c r="F55" s="43" t="s">
        <v>129</v>
      </c>
      <c r="G55" s="44" t="n">
        <v>9.029</v>
      </c>
      <c r="H55" s="45" t="n">
        <v>0</v>
      </c>
      <c r="I55" s="45" t="n">
        <f aca="false">ROUND(ROUND(H55,2)*ROUND(G55,3),2)</f>
        <v>0</v>
      </c>
      <c r="O55" s="0" t="n">
        <f aca="false">(I55*21)/100</f>
        <v>0</v>
      </c>
      <c r="P55" s="0" t="s">
        <v>58</v>
      </c>
    </row>
    <row r="56" customFormat="false" ht="12" hidden="false" customHeight="false" outlineLevel="0" collapsed="false">
      <c r="A56" s="46" t="s">
        <v>86</v>
      </c>
      <c r="E56" s="47"/>
    </row>
    <row r="57" customFormat="false" ht="12.75" hidden="false" customHeight="false" outlineLevel="0" collapsed="false">
      <c r="A57" s="48" t="s">
        <v>88</v>
      </c>
      <c r="E57" s="49" t="s">
        <v>409</v>
      </c>
    </row>
    <row r="58" customFormat="false" ht="349.5" hidden="false" customHeight="false" outlineLevel="0" collapsed="false">
      <c r="A58" s="0" t="s">
        <v>90</v>
      </c>
      <c r="E58" s="47" t="s">
        <v>410</v>
      </c>
    </row>
    <row r="59" customFormat="false" ht="12" hidden="false" customHeight="false" outlineLevel="0" collapsed="false">
      <c r="A59" s="40" t="s">
        <v>82</v>
      </c>
      <c r="B59" s="41" t="s">
        <v>216</v>
      </c>
      <c r="C59" s="41" t="s">
        <v>411</v>
      </c>
      <c r="D59" s="40"/>
      <c r="E59" s="42" t="s">
        <v>412</v>
      </c>
      <c r="F59" s="43" t="s">
        <v>129</v>
      </c>
      <c r="G59" s="44" t="n">
        <v>1.2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13</v>
      </c>
    </row>
    <row r="62" customFormat="false" ht="349.5" hidden="false" customHeight="false" outlineLevel="0" collapsed="false">
      <c r="A62" s="0" t="s">
        <v>90</v>
      </c>
      <c r="E62" s="47" t="s">
        <v>410</v>
      </c>
    </row>
    <row r="63" customFormat="false" ht="12" hidden="false" customHeight="false" outlineLevel="0" collapsed="false">
      <c r="A63" s="40" t="s">
        <v>82</v>
      </c>
      <c r="B63" s="41" t="s">
        <v>275</v>
      </c>
      <c r="C63" s="41" t="s">
        <v>414</v>
      </c>
      <c r="D63" s="40"/>
      <c r="E63" s="42" t="s">
        <v>415</v>
      </c>
      <c r="F63" s="43" t="s">
        <v>129</v>
      </c>
      <c r="G63" s="44" t="n">
        <v>8.94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16</v>
      </c>
    </row>
    <row r="66" customFormat="false" ht="349.5" hidden="false" customHeight="false" outlineLevel="0" collapsed="false">
      <c r="A66" s="0" t="s">
        <v>90</v>
      </c>
      <c r="E66" s="47" t="s">
        <v>410</v>
      </c>
    </row>
    <row r="67" customFormat="false" ht="12" hidden="false" customHeight="false" outlineLevel="0" collapsed="false">
      <c r="A67" s="40" t="s">
        <v>82</v>
      </c>
      <c r="B67" s="41" t="s">
        <v>281</v>
      </c>
      <c r="C67" s="41" t="s">
        <v>417</v>
      </c>
      <c r="D67" s="40"/>
      <c r="E67" s="42" t="s">
        <v>418</v>
      </c>
      <c r="F67" s="43" t="s">
        <v>148</v>
      </c>
      <c r="G67" s="44" t="n">
        <v>0.383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19</v>
      </c>
    </row>
    <row r="70" customFormat="false" ht="262.5" hidden="false" customHeight="false" outlineLevel="0" collapsed="false">
      <c r="A70" s="0" t="s">
        <v>90</v>
      </c>
      <c r="E70" s="47" t="s">
        <v>420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21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7</v>
      </c>
      <c r="C72" s="41" t="s">
        <v>422</v>
      </c>
      <c r="D72" s="40"/>
      <c r="E72" s="42" t="s">
        <v>423</v>
      </c>
      <c r="F72" s="43" t="s">
        <v>129</v>
      </c>
      <c r="G72" s="44" t="n">
        <v>5.659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12.75" hidden="false" customHeight="false" outlineLevel="0" collapsed="false">
      <c r="A74" s="48" t="s">
        <v>88</v>
      </c>
      <c r="E74" s="49" t="s">
        <v>424</v>
      </c>
    </row>
    <row r="75" customFormat="false" ht="349.5" hidden="false" customHeight="false" outlineLevel="0" collapsed="false">
      <c r="A75" s="0" t="s">
        <v>90</v>
      </c>
      <c r="E75" s="47" t="s">
        <v>410</v>
      </c>
    </row>
    <row r="76" customFormat="false" ht="12" hidden="false" customHeight="false" outlineLevel="0" collapsed="false">
      <c r="A76" s="40" t="s">
        <v>82</v>
      </c>
      <c r="B76" s="41" t="s">
        <v>293</v>
      </c>
      <c r="C76" s="41" t="s">
        <v>425</v>
      </c>
      <c r="D76" s="40"/>
      <c r="E76" s="42" t="s">
        <v>426</v>
      </c>
      <c r="F76" s="43" t="s">
        <v>148</v>
      </c>
      <c r="G76" s="44" t="n">
        <v>0.62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427</v>
      </c>
    </row>
    <row r="79" customFormat="false" ht="262.5" hidden="false" customHeight="false" outlineLevel="0" collapsed="false">
      <c r="A79" s="0" t="s">
        <v>90</v>
      </c>
      <c r="E79" s="47" t="s">
        <v>420</v>
      </c>
    </row>
    <row r="80" customFormat="false" ht="12" hidden="false" customHeight="false" outlineLevel="0" collapsed="false">
      <c r="A80" s="40" t="s">
        <v>82</v>
      </c>
      <c r="B80" s="41" t="s">
        <v>299</v>
      </c>
      <c r="C80" s="41" t="s">
        <v>428</v>
      </c>
      <c r="D80" s="40"/>
      <c r="E80" s="42" t="s">
        <v>429</v>
      </c>
      <c r="F80" s="43" t="s">
        <v>129</v>
      </c>
      <c r="G80" s="44" t="n">
        <v>2.43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430</v>
      </c>
    </row>
    <row r="83" customFormat="false" ht="362.25" hidden="false" customHeight="false" outlineLevel="0" collapsed="false">
      <c r="A83" s="0" t="s">
        <v>90</v>
      </c>
      <c r="E83" s="47" t="s">
        <v>431</v>
      </c>
    </row>
    <row r="84" customFormat="false" ht="12" hidden="false" customHeight="false" outlineLevel="0" collapsed="false">
      <c r="A84" s="40" t="s">
        <v>82</v>
      </c>
      <c r="B84" s="41" t="s">
        <v>432</v>
      </c>
      <c r="C84" s="41" t="s">
        <v>433</v>
      </c>
      <c r="D84" s="40"/>
      <c r="E84" s="42" t="s">
        <v>434</v>
      </c>
      <c r="F84" s="43" t="s">
        <v>148</v>
      </c>
      <c r="G84" s="44" t="n">
        <v>0.268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435</v>
      </c>
    </row>
    <row r="87" customFormat="false" ht="237" hidden="false" customHeight="false" outlineLevel="0" collapsed="false">
      <c r="A87" s="0" t="s">
        <v>90</v>
      </c>
      <c r="E87" s="47" t="s">
        <v>436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7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8</v>
      </c>
      <c r="C89" s="41" t="s">
        <v>439</v>
      </c>
      <c r="D89" s="40"/>
      <c r="E89" s="42" t="s">
        <v>440</v>
      </c>
      <c r="F89" s="43" t="s">
        <v>129</v>
      </c>
      <c r="G89" s="44" t="n">
        <v>2.36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441</v>
      </c>
    </row>
    <row r="92" customFormat="false" ht="349.5" hidden="false" customHeight="false" outlineLevel="0" collapsed="false">
      <c r="A92" s="0" t="s">
        <v>90</v>
      </c>
      <c r="E92" s="47" t="s">
        <v>442</v>
      </c>
    </row>
    <row r="93" customFormat="false" ht="12" hidden="false" customHeight="false" outlineLevel="0" collapsed="false">
      <c r="A93" s="40" t="s">
        <v>82</v>
      </c>
      <c r="B93" s="41" t="s">
        <v>443</v>
      </c>
      <c r="C93" s="41" t="s">
        <v>444</v>
      </c>
      <c r="D93" s="40"/>
      <c r="E93" s="42" t="s">
        <v>445</v>
      </c>
      <c r="F93" s="43" t="s">
        <v>129</v>
      </c>
      <c r="G93" s="44" t="n">
        <v>2.36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441</v>
      </c>
    </row>
    <row r="96" customFormat="false" ht="37.5" hidden="false" customHeight="false" outlineLevel="0" collapsed="false">
      <c r="A96" s="0" t="s">
        <v>90</v>
      </c>
      <c r="E96" s="47" t="s">
        <v>446</v>
      </c>
    </row>
    <row r="97" customFormat="false" ht="12" hidden="false" customHeight="false" outlineLevel="0" collapsed="false">
      <c r="A97" s="40" t="s">
        <v>82</v>
      </c>
      <c r="B97" s="41" t="s">
        <v>447</v>
      </c>
      <c r="C97" s="41" t="s">
        <v>448</v>
      </c>
      <c r="D97" s="40"/>
      <c r="E97" s="42" t="s">
        <v>449</v>
      </c>
      <c r="F97" s="43" t="s">
        <v>129</v>
      </c>
      <c r="G97" s="44" t="n">
        <v>4.72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450</v>
      </c>
    </row>
    <row r="100" customFormat="false" ht="99.75" hidden="false" customHeight="false" outlineLevel="0" collapsed="false">
      <c r="A100" s="0" t="s">
        <v>90</v>
      </c>
      <c r="E100" s="47" t="s">
        <v>451</v>
      </c>
    </row>
    <row r="101" customFormat="false" ht="12.75" hidden="false" customHeight="true" outlineLevel="0" collapsed="false">
      <c r="A101" s="25" t="s">
        <v>80</v>
      </c>
      <c r="B101" s="25"/>
      <c r="C101" s="50" t="s">
        <v>452</v>
      </c>
      <c r="D101" s="25"/>
      <c r="E101" s="38" t="s">
        <v>453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54</v>
      </c>
      <c r="C102" s="41" t="s">
        <v>455</v>
      </c>
      <c r="D102" s="40"/>
      <c r="E102" s="42" t="s">
        <v>456</v>
      </c>
      <c r="F102" s="43" t="s">
        <v>136</v>
      </c>
      <c r="G102" s="44" t="n">
        <v>124.815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457</v>
      </c>
    </row>
    <row r="105" customFormat="false" ht="187.5" hidden="false" customHeight="false" outlineLevel="0" collapsed="false">
      <c r="A105" s="0" t="s">
        <v>90</v>
      </c>
      <c r="E105" s="47" t="s">
        <v>458</v>
      </c>
    </row>
    <row r="106" customFormat="false" ht="12" hidden="false" customHeight="false" outlineLevel="0" collapsed="false">
      <c r="A106" s="40" t="s">
        <v>82</v>
      </c>
      <c r="B106" s="41" t="s">
        <v>459</v>
      </c>
      <c r="C106" s="41" t="s">
        <v>460</v>
      </c>
      <c r="D106" s="40"/>
      <c r="E106" s="42" t="s">
        <v>461</v>
      </c>
      <c r="F106" s="43" t="s">
        <v>136</v>
      </c>
      <c r="G106" s="44" t="n">
        <v>41.605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462</v>
      </c>
    </row>
    <row r="109" customFormat="false" ht="37.5" hidden="false" customHeight="false" outlineLevel="0" collapsed="false">
      <c r="A109" s="0" t="s">
        <v>90</v>
      </c>
      <c r="E109" s="47" t="s">
        <v>463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64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65</v>
      </c>
      <c r="C111" s="41" t="s">
        <v>466</v>
      </c>
      <c r="D111" s="40"/>
      <c r="E111" s="42" t="s">
        <v>467</v>
      </c>
      <c r="F111" s="43" t="s">
        <v>182</v>
      </c>
      <c r="G111" s="44" t="n">
        <v>12.5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8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9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" hidden="false" customHeight="false" outlineLevel="0" collapsed="false">
      <c r="A116" s="40" t="s">
        <v>82</v>
      </c>
      <c r="B116" s="41" t="s">
        <v>470</v>
      </c>
      <c r="C116" s="41" t="s">
        <v>471</v>
      </c>
      <c r="D116" s="40"/>
      <c r="E116" s="42" t="s">
        <v>472</v>
      </c>
      <c r="F116" s="43" t="s">
        <v>182</v>
      </c>
      <c r="G116" s="44" t="n">
        <v>7.6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/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73</v>
      </c>
    </row>
    <row r="120" customFormat="false" ht="12" hidden="false" customHeight="false" outlineLevel="0" collapsed="false">
      <c r="A120" s="40" t="s">
        <v>82</v>
      </c>
      <c r="B120" s="41" t="s">
        <v>474</v>
      </c>
      <c r="C120" s="41" t="s">
        <v>475</v>
      </c>
      <c r="D120" s="40"/>
      <c r="E120" s="42" t="s">
        <v>476</v>
      </c>
      <c r="F120" s="43" t="s">
        <v>129</v>
      </c>
      <c r="G120" s="44" t="n">
        <v>0.96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 t="s">
        <v>477</v>
      </c>
    </row>
    <row r="123" customFormat="false" ht="225" hidden="false" customHeight="false" outlineLevel="0" collapsed="false">
      <c r="A123" s="0" t="s">
        <v>90</v>
      </c>
      <c r="E123" s="47" t="s">
        <v>478</v>
      </c>
    </row>
    <row r="124" customFormat="false" ht="12" hidden="false" customHeight="false" outlineLevel="0" collapsed="false">
      <c r="A124" s="40" t="s">
        <v>82</v>
      </c>
      <c r="B124" s="41" t="s">
        <v>479</v>
      </c>
      <c r="C124" s="41" t="s">
        <v>480</v>
      </c>
      <c r="D124" s="40"/>
      <c r="E124" s="42" t="s">
        <v>481</v>
      </c>
      <c r="F124" s="43" t="s">
        <v>129</v>
      </c>
      <c r="G124" s="44" t="n">
        <v>31.278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/>
    </row>
    <row r="127" customFormat="false" ht="99.75" hidden="false" customHeight="false" outlineLevel="0" collapsed="false">
      <c r="A127" s="0" t="s">
        <v>90</v>
      </c>
      <c r="E127" s="47" t="s">
        <v>482</v>
      </c>
    </row>
    <row r="128" customFormat="false" ht="12" hidden="false" customHeight="false" outlineLevel="0" collapsed="false">
      <c r="A128" s="40" t="s">
        <v>82</v>
      </c>
      <c r="B128" s="41" t="s">
        <v>483</v>
      </c>
      <c r="C128" s="41" t="s">
        <v>484</v>
      </c>
      <c r="D128" s="40"/>
      <c r="E128" s="42" t="s">
        <v>485</v>
      </c>
      <c r="F128" s="43" t="s">
        <v>129</v>
      </c>
      <c r="G128" s="44" t="n">
        <v>23.308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7+O58+O71+O88+O101+O110+O115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6</v>
      </c>
      <c r="I3" s="31" t="n">
        <f aca="false">0+I8+I17+I58+I71+I88+I101+I110+I115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6</v>
      </c>
      <c r="D4" s="33"/>
      <c r="E4" s="34" t="s">
        <v>37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146</v>
      </c>
      <c r="D9" s="40"/>
      <c r="E9" s="42" t="s">
        <v>147</v>
      </c>
      <c r="F9" s="43" t="s">
        <v>148</v>
      </c>
      <c r="G9" s="44" t="n">
        <v>32.005</v>
      </c>
      <c r="H9" s="45" t="n">
        <v>0</v>
      </c>
      <c r="I9" s="45" t="n">
        <f aca="false">ROUND(ROUND(H9,2)*ROUND(G9,3),2)</f>
        <v>0</v>
      </c>
      <c r="O9" s="0" t="n">
        <f aca="false">(I9*0)/100</f>
        <v>0</v>
      </c>
      <c r="P9" s="0" t="s">
        <v>73</v>
      </c>
    </row>
    <row r="10" customFormat="false" ht="37.5" hidden="false" customHeight="false" outlineLevel="0" collapsed="false">
      <c r="A10" s="46" t="s">
        <v>86</v>
      </c>
      <c r="E10" s="47" t="s">
        <v>376</v>
      </c>
    </row>
    <row r="11" customFormat="false" ht="12.75" hidden="false" customHeight="false" outlineLevel="0" collapsed="false">
      <c r="A11" s="48" t="s">
        <v>88</v>
      </c>
      <c r="E11" s="49" t="s">
        <v>486</v>
      </c>
    </row>
    <row r="12" customFormat="false" ht="112.5" hidden="false" customHeight="false" outlineLevel="0" collapsed="false">
      <c r="A12" s="0" t="s">
        <v>90</v>
      </c>
      <c r="E12" s="47" t="s">
        <v>152</v>
      </c>
    </row>
    <row r="13" customFormat="false" ht="24.75" hidden="false" customHeight="false" outlineLevel="0" collapsed="false">
      <c r="A13" s="40" t="s">
        <v>82</v>
      </c>
      <c r="B13" s="41" t="s">
        <v>58</v>
      </c>
      <c r="C13" s="41" t="s">
        <v>153</v>
      </c>
      <c r="D13" s="40"/>
      <c r="E13" s="42" t="s">
        <v>147</v>
      </c>
      <c r="F13" s="43" t="s">
        <v>148</v>
      </c>
      <c r="G13" s="44" t="n">
        <v>182.033</v>
      </c>
      <c r="H13" s="45" t="n">
        <v>0</v>
      </c>
      <c r="I13" s="45" t="n">
        <f aca="false">ROUND(ROUND(H13,2)*ROUND(G13,3),2)</f>
        <v>0</v>
      </c>
      <c r="O13" s="0" t="n">
        <f aca="false">(I13*0)/100</f>
        <v>0</v>
      </c>
      <c r="P13" s="0" t="s">
        <v>73</v>
      </c>
    </row>
    <row r="14" customFormat="false" ht="12" hidden="false" customHeight="false" outlineLevel="0" collapsed="false">
      <c r="A14" s="46" t="s">
        <v>86</v>
      </c>
      <c r="E14" s="47" t="s">
        <v>378</v>
      </c>
    </row>
    <row r="15" customFormat="false" ht="39" hidden="false" customHeight="false" outlineLevel="0" collapsed="false">
      <c r="A15" s="48" t="s">
        <v>88</v>
      </c>
      <c r="E15" s="49" t="s">
        <v>487</v>
      </c>
    </row>
    <row r="16" customFormat="false" ht="112.5" hidden="false" customHeight="false" outlineLevel="0" collapsed="false">
      <c r="A16" s="0" t="s">
        <v>90</v>
      </c>
      <c r="E16" s="47" t="s">
        <v>156</v>
      </c>
    </row>
    <row r="17" customFormat="false" ht="12.75" hidden="false" customHeight="true" outlineLevel="0" collapsed="false">
      <c r="A17" s="25" t="s">
        <v>80</v>
      </c>
      <c r="B17" s="25"/>
      <c r="C17" s="50" t="s">
        <v>74</v>
      </c>
      <c r="D17" s="25"/>
      <c r="E17" s="38" t="s">
        <v>126</v>
      </c>
      <c r="F17" s="25"/>
      <c r="G17" s="25"/>
      <c r="H17" s="25"/>
      <c r="I17" s="51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380</v>
      </c>
      <c r="D18" s="40"/>
      <c r="E18" s="42" t="s">
        <v>381</v>
      </c>
      <c r="F18" s="43" t="s">
        <v>129</v>
      </c>
      <c r="G18" s="44" t="n">
        <v>14.896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" hidden="false" customHeight="false" outlineLevel="0" collapsed="false">
      <c r="A19" s="46" t="s">
        <v>86</v>
      </c>
      <c r="E19" s="47"/>
    </row>
    <row r="20" customFormat="false" ht="12.75" hidden="false" customHeight="false" outlineLevel="0" collapsed="false">
      <c r="A20" s="48" t="s">
        <v>88</v>
      </c>
      <c r="E20" s="49"/>
    </row>
    <row r="21" customFormat="false" ht="362.25" hidden="false" customHeight="false" outlineLevel="0" collapsed="false">
      <c r="A21" s="0" t="s">
        <v>90</v>
      </c>
      <c r="E21" s="47" t="s">
        <v>382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383</v>
      </c>
      <c r="D22" s="40"/>
      <c r="E22" s="42" t="s">
        <v>384</v>
      </c>
      <c r="F22" s="43" t="s">
        <v>129</v>
      </c>
      <c r="G22" s="44" t="n">
        <v>60.88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/>
    </row>
    <row r="24" customFormat="false" ht="12.75" hidden="false" customHeight="false" outlineLevel="0" collapsed="false">
      <c r="A24" s="48" t="s">
        <v>88</v>
      </c>
      <c r="E24" s="49" t="s">
        <v>488</v>
      </c>
    </row>
    <row r="25" customFormat="false" ht="312" hidden="false" customHeight="false" outlineLevel="0" collapsed="false">
      <c r="A25" s="0" t="s">
        <v>90</v>
      </c>
      <c r="E25" s="47" t="s">
        <v>386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387</v>
      </c>
      <c r="D26" s="40"/>
      <c r="E26" s="42" t="s">
        <v>388</v>
      </c>
      <c r="F26" s="43" t="s">
        <v>129</v>
      </c>
      <c r="G26" s="44" t="n">
        <v>0.882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12" hidden="false" customHeight="false" outlineLevel="0" collapsed="false">
      <c r="A27" s="46" t="s">
        <v>86</v>
      </c>
      <c r="E27" s="47"/>
    </row>
    <row r="28" customFormat="false" ht="12.75" hidden="false" customHeight="false" outlineLevel="0" collapsed="false">
      <c r="A28" s="48" t="s">
        <v>88</v>
      </c>
      <c r="E28" s="49" t="s">
        <v>489</v>
      </c>
    </row>
    <row r="29" customFormat="false" ht="312" hidden="false" customHeight="false" outlineLevel="0" collapsed="false">
      <c r="A29" s="0" t="s">
        <v>90</v>
      </c>
      <c r="E29" s="47" t="s">
        <v>386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490</v>
      </c>
      <c r="D30" s="40"/>
      <c r="E30" s="42" t="s">
        <v>491</v>
      </c>
      <c r="F30" s="43" t="s">
        <v>129</v>
      </c>
      <c r="G30" s="44" t="n">
        <v>52.06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12" hidden="false" customHeight="false" outlineLevel="0" collapsed="false">
      <c r="A31" s="46" t="s">
        <v>86</v>
      </c>
      <c r="E31" s="47"/>
    </row>
    <row r="32" customFormat="false" ht="12.75" hidden="false" customHeight="false" outlineLevel="0" collapsed="false">
      <c r="A32" s="48" t="s">
        <v>88</v>
      </c>
      <c r="E32" s="49" t="s">
        <v>492</v>
      </c>
    </row>
    <row r="33" customFormat="false" ht="225" hidden="false" customHeight="false" outlineLevel="0" collapsed="false">
      <c r="A33" s="0" t="s">
        <v>90</v>
      </c>
      <c r="E33" s="47" t="s">
        <v>493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494</v>
      </c>
      <c r="D34" s="40"/>
      <c r="E34" s="42" t="s">
        <v>495</v>
      </c>
      <c r="F34" s="43" t="s">
        <v>129</v>
      </c>
      <c r="G34" s="44" t="n">
        <v>16.325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12" hidden="false" customHeight="false" outlineLevel="0" collapsed="false">
      <c r="A35" s="46" t="s">
        <v>86</v>
      </c>
      <c r="E35" s="47"/>
    </row>
    <row r="36" customFormat="false" ht="12.75" hidden="false" customHeight="false" outlineLevel="0" collapsed="false">
      <c r="A36" s="48" t="s">
        <v>88</v>
      </c>
      <c r="E36" s="49"/>
    </row>
    <row r="37" customFormat="false" ht="287.25" hidden="false" customHeight="false" outlineLevel="0" collapsed="false">
      <c r="A37" s="0" t="s">
        <v>90</v>
      </c>
      <c r="E37" s="47" t="s">
        <v>496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217</v>
      </c>
      <c r="D38" s="40"/>
      <c r="E38" s="42" t="s">
        <v>218</v>
      </c>
      <c r="F38" s="43" t="s">
        <v>136</v>
      </c>
      <c r="G38" s="44" t="n">
        <v>50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12" hidden="false" customHeight="false" outlineLevel="0" collapsed="false">
      <c r="A39" s="46" t="s">
        <v>86</v>
      </c>
      <c r="E39" s="47"/>
    </row>
    <row r="40" customFormat="false" ht="12.75" hidden="false" customHeight="false" outlineLevel="0" collapsed="false">
      <c r="A40" s="48" t="s">
        <v>88</v>
      </c>
      <c r="E40" s="49"/>
    </row>
    <row r="41" customFormat="false" ht="24.75" hidden="false" customHeight="false" outlineLevel="0" collapsed="false">
      <c r="A41" s="0" t="s">
        <v>90</v>
      </c>
      <c r="E41" s="47" t="s">
        <v>221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390</v>
      </c>
      <c r="D42" s="40"/>
      <c r="E42" s="42" t="s">
        <v>391</v>
      </c>
      <c r="F42" s="43" t="s">
        <v>136</v>
      </c>
      <c r="G42" s="44" t="n">
        <v>50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12" hidden="false" customHeight="false" outlineLevel="0" collapsed="false">
      <c r="A43" s="46" t="s">
        <v>86</v>
      </c>
      <c r="E43" s="47"/>
    </row>
    <row r="44" customFormat="false" ht="12.75" hidden="false" customHeight="false" outlineLevel="0" collapsed="false">
      <c r="A44" s="48" t="s">
        <v>88</v>
      </c>
      <c r="E44" s="49"/>
    </row>
    <row r="45" customFormat="false" ht="12" hidden="false" customHeight="false" outlineLevel="0" collapsed="false">
      <c r="A45" s="0" t="s">
        <v>90</v>
      </c>
      <c r="E45" s="47" t="s">
        <v>392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393</v>
      </c>
      <c r="D46" s="40"/>
      <c r="E46" s="42" t="s">
        <v>394</v>
      </c>
      <c r="F46" s="43" t="s">
        <v>136</v>
      </c>
      <c r="G46" s="44" t="n">
        <v>50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12" hidden="false" customHeight="false" outlineLevel="0" collapsed="false">
      <c r="A47" s="46" t="s">
        <v>86</v>
      </c>
      <c r="E47" s="47"/>
    </row>
    <row r="48" customFormat="false" ht="12.75" hidden="false" customHeight="false" outlineLevel="0" collapsed="false">
      <c r="A48" s="48" t="s">
        <v>88</v>
      </c>
      <c r="E48" s="49"/>
    </row>
    <row r="49" customFormat="false" ht="37.5" hidden="false" customHeight="false" outlineLevel="0" collapsed="false">
      <c r="A49" s="0" t="s">
        <v>90</v>
      </c>
      <c r="E49" s="47" t="s">
        <v>395</v>
      </c>
    </row>
    <row r="50" customFormat="false" ht="12" hidden="false" customHeight="false" outlineLevel="0" collapsed="false">
      <c r="A50" s="40" t="s">
        <v>82</v>
      </c>
      <c r="B50" s="41" t="s">
        <v>145</v>
      </c>
      <c r="C50" s="41" t="s">
        <v>396</v>
      </c>
      <c r="D50" s="40"/>
      <c r="E50" s="42" t="s">
        <v>397</v>
      </c>
      <c r="F50" s="43" t="s">
        <v>136</v>
      </c>
      <c r="G50" s="44" t="n">
        <v>50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12" hidden="false" customHeight="false" outlineLevel="0" collapsed="false">
      <c r="A51" s="46" t="s">
        <v>86</v>
      </c>
      <c r="E51" s="47"/>
    </row>
    <row r="52" customFormat="false" ht="12.75" hidden="false" customHeight="false" outlineLevel="0" collapsed="false">
      <c r="A52" s="48" t="s">
        <v>88</v>
      </c>
      <c r="E52" s="49"/>
    </row>
    <row r="53" customFormat="false" ht="24.75" hidden="false" customHeight="false" outlineLevel="0" collapsed="false">
      <c r="A53" s="0" t="s">
        <v>90</v>
      </c>
      <c r="E53" s="47" t="s">
        <v>398</v>
      </c>
    </row>
    <row r="54" customFormat="false" ht="12" hidden="false" customHeight="false" outlineLevel="0" collapsed="false">
      <c r="A54" s="40" t="s">
        <v>82</v>
      </c>
      <c r="B54" s="41" t="s">
        <v>211</v>
      </c>
      <c r="C54" s="41" t="s">
        <v>399</v>
      </c>
      <c r="D54" s="40"/>
      <c r="E54" s="42" t="s">
        <v>400</v>
      </c>
      <c r="F54" s="43" t="s">
        <v>136</v>
      </c>
      <c r="G54" s="44" t="n">
        <v>50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12" hidden="false" customHeight="false" outlineLevel="0" collapsed="false">
      <c r="A55" s="46" t="s">
        <v>86</v>
      </c>
      <c r="E55" s="47"/>
    </row>
    <row r="56" customFormat="false" ht="12.75" hidden="false" customHeight="false" outlineLevel="0" collapsed="false">
      <c r="A56" s="48" t="s">
        <v>88</v>
      </c>
      <c r="E56" s="49"/>
    </row>
    <row r="57" customFormat="false" ht="24.75" hidden="false" customHeight="false" outlineLevel="0" collapsed="false">
      <c r="A57" s="0" t="s">
        <v>90</v>
      </c>
      <c r="E57" s="47" t="s">
        <v>401</v>
      </c>
    </row>
    <row r="58" customFormat="false" ht="12.75" hidden="false" customHeight="true" outlineLevel="0" collapsed="false">
      <c r="A58" s="25" t="s">
        <v>80</v>
      </c>
      <c r="B58" s="25"/>
      <c r="C58" s="50" t="s">
        <v>58</v>
      </c>
      <c r="D58" s="25"/>
      <c r="E58" s="38" t="s">
        <v>402</v>
      </c>
      <c r="F58" s="25"/>
      <c r="G58" s="25"/>
      <c r="H58" s="25"/>
      <c r="I58" s="51" t="n">
        <f aca="false">0+Q58</f>
        <v>0</v>
      </c>
      <c r="O58" s="0" t="n">
        <f aca="false">0+R58</f>
        <v>0</v>
      </c>
      <c r="Q58" s="0" t="n">
        <f aca="false">0+I59+I63+I67</f>
        <v>0</v>
      </c>
      <c r="R58" s="0" t="n">
        <f aca="false">0+O59+O63+O67</f>
        <v>0</v>
      </c>
    </row>
    <row r="59" customFormat="false" ht="12" hidden="false" customHeight="false" outlineLevel="0" collapsed="false">
      <c r="A59" s="40" t="s">
        <v>82</v>
      </c>
      <c r="B59" s="41" t="s">
        <v>216</v>
      </c>
      <c r="C59" s="41" t="s">
        <v>407</v>
      </c>
      <c r="D59" s="40"/>
      <c r="E59" s="42" t="s">
        <v>408</v>
      </c>
      <c r="F59" s="43" t="s">
        <v>129</v>
      </c>
      <c r="G59" s="44" t="n">
        <v>17.4</v>
      </c>
      <c r="H59" s="45" t="n">
        <v>0</v>
      </c>
      <c r="I59" s="45" t="n">
        <f aca="false">ROUND(ROUND(H59,2)*ROUND(G59,3),2)</f>
        <v>0</v>
      </c>
      <c r="O59" s="0" t="n">
        <f aca="false">(I59*21)/100</f>
        <v>0</v>
      </c>
      <c r="P59" s="0" t="s">
        <v>58</v>
      </c>
    </row>
    <row r="60" customFormat="false" ht="12" hidden="false" customHeight="false" outlineLevel="0" collapsed="false">
      <c r="A60" s="46" t="s">
        <v>86</v>
      </c>
      <c r="E60" s="47"/>
    </row>
    <row r="61" customFormat="false" ht="12.75" hidden="false" customHeight="false" outlineLevel="0" collapsed="false">
      <c r="A61" s="48" t="s">
        <v>88</v>
      </c>
      <c r="E61" s="49" t="s">
        <v>497</v>
      </c>
    </row>
    <row r="62" customFormat="false" ht="349.5" hidden="false" customHeight="false" outlineLevel="0" collapsed="false">
      <c r="A62" s="0" t="s">
        <v>90</v>
      </c>
      <c r="E62" s="47" t="s">
        <v>410</v>
      </c>
    </row>
    <row r="63" customFormat="false" ht="12" hidden="false" customHeight="false" outlineLevel="0" collapsed="false">
      <c r="A63" s="40" t="s">
        <v>82</v>
      </c>
      <c r="B63" s="41" t="s">
        <v>275</v>
      </c>
      <c r="C63" s="41" t="s">
        <v>414</v>
      </c>
      <c r="D63" s="40"/>
      <c r="E63" s="42" t="s">
        <v>415</v>
      </c>
      <c r="F63" s="43" t="s">
        <v>129</v>
      </c>
      <c r="G63" s="44" t="n">
        <v>12.516</v>
      </c>
      <c r="H63" s="45" t="n">
        <v>0</v>
      </c>
      <c r="I63" s="45" t="n">
        <f aca="false">ROUND(ROUND(H63,2)*ROUND(G63,3),2)</f>
        <v>0</v>
      </c>
      <c r="O63" s="0" t="n">
        <f aca="false">(I63*21)/100</f>
        <v>0</v>
      </c>
      <c r="P63" s="0" t="s">
        <v>58</v>
      </c>
    </row>
    <row r="64" customFormat="false" ht="12" hidden="false" customHeight="false" outlineLevel="0" collapsed="false">
      <c r="A64" s="46" t="s">
        <v>86</v>
      </c>
      <c r="E64" s="47"/>
    </row>
    <row r="65" customFormat="false" ht="12.75" hidden="false" customHeight="false" outlineLevel="0" collapsed="false">
      <c r="A65" s="48" t="s">
        <v>88</v>
      </c>
      <c r="E65" s="49" t="s">
        <v>498</v>
      </c>
    </row>
    <row r="66" customFormat="false" ht="349.5" hidden="false" customHeight="false" outlineLevel="0" collapsed="false">
      <c r="A66" s="0" t="s">
        <v>90</v>
      </c>
      <c r="E66" s="47" t="s">
        <v>410</v>
      </c>
    </row>
    <row r="67" customFormat="false" ht="12" hidden="false" customHeight="false" outlineLevel="0" collapsed="false">
      <c r="A67" s="40" t="s">
        <v>82</v>
      </c>
      <c r="B67" s="41" t="s">
        <v>281</v>
      </c>
      <c r="C67" s="41" t="s">
        <v>417</v>
      </c>
      <c r="D67" s="40"/>
      <c r="E67" s="42" t="s">
        <v>418</v>
      </c>
      <c r="F67" s="43" t="s">
        <v>148</v>
      </c>
      <c r="G67" s="44" t="n">
        <v>0.626</v>
      </c>
      <c r="H67" s="45" t="n">
        <v>0</v>
      </c>
      <c r="I67" s="45" t="n">
        <f aca="false">ROUND(ROUND(H67,2)*ROUND(G67,3),2)</f>
        <v>0</v>
      </c>
      <c r="O67" s="0" t="n">
        <f aca="false">(I67*21)/100</f>
        <v>0</v>
      </c>
      <c r="P67" s="0" t="s">
        <v>58</v>
      </c>
    </row>
    <row r="68" customFormat="false" ht="12" hidden="false" customHeight="false" outlineLevel="0" collapsed="false">
      <c r="A68" s="46" t="s">
        <v>86</v>
      </c>
      <c r="E68" s="47"/>
    </row>
    <row r="69" customFormat="false" ht="12.75" hidden="false" customHeight="false" outlineLevel="0" collapsed="false">
      <c r="A69" s="48" t="s">
        <v>88</v>
      </c>
      <c r="E69" s="49" t="s">
        <v>499</v>
      </c>
    </row>
    <row r="70" customFormat="false" ht="262.5" hidden="false" customHeight="false" outlineLevel="0" collapsed="false">
      <c r="A70" s="0" t="s">
        <v>90</v>
      </c>
      <c r="E70" s="47" t="s">
        <v>420</v>
      </c>
    </row>
    <row r="71" customFormat="false" ht="12.75" hidden="false" customHeight="true" outlineLevel="0" collapsed="false">
      <c r="A71" s="25" t="s">
        <v>80</v>
      </c>
      <c r="B71" s="25"/>
      <c r="C71" s="50" t="s">
        <v>51</v>
      </c>
      <c r="D71" s="25"/>
      <c r="E71" s="38" t="s">
        <v>421</v>
      </c>
      <c r="F71" s="25"/>
      <c r="G71" s="25"/>
      <c r="H71" s="25"/>
      <c r="I71" s="51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" hidden="false" customHeight="false" outlineLevel="0" collapsed="false">
      <c r="A72" s="40" t="s">
        <v>82</v>
      </c>
      <c r="B72" s="41" t="s">
        <v>287</v>
      </c>
      <c r="C72" s="41" t="s">
        <v>422</v>
      </c>
      <c r="D72" s="40"/>
      <c r="E72" s="42" t="s">
        <v>423</v>
      </c>
      <c r="F72" s="43" t="s">
        <v>129</v>
      </c>
      <c r="G72" s="44" t="n">
        <v>49.832</v>
      </c>
      <c r="H72" s="45" t="n">
        <v>0</v>
      </c>
      <c r="I72" s="45" t="n">
        <f aca="false">ROUND(ROUND(H72,2)*ROUND(G72,3),2)</f>
        <v>0</v>
      </c>
      <c r="O72" s="0" t="n">
        <f aca="false">(I72*21)/100</f>
        <v>0</v>
      </c>
      <c r="P72" s="0" t="s">
        <v>58</v>
      </c>
    </row>
    <row r="73" customFormat="false" ht="12" hidden="false" customHeight="false" outlineLevel="0" collapsed="false">
      <c r="A73" s="46" t="s">
        <v>86</v>
      </c>
      <c r="E73" s="47"/>
    </row>
    <row r="74" customFormat="false" ht="25.5" hidden="false" customHeight="false" outlineLevel="0" collapsed="false">
      <c r="A74" s="48" t="s">
        <v>88</v>
      </c>
      <c r="E74" s="49" t="s">
        <v>500</v>
      </c>
    </row>
    <row r="75" customFormat="false" ht="349.5" hidden="false" customHeight="false" outlineLevel="0" collapsed="false">
      <c r="A75" s="0" t="s">
        <v>90</v>
      </c>
      <c r="E75" s="47" t="s">
        <v>410</v>
      </c>
    </row>
    <row r="76" customFormat="false" ht="12" hidden="false" customHeight="false" outlineLevel="0" collapsed="false">
      <c r="A76" s="40" t="s">
        <v>82</v>
      </c>
      <c r="B76" s="41" t="s">
        <v>293</v>
      </c>
      <c r="C76" s="41" t="s">
        <v>425</v>
      </c>
      <c r="D76" s="40"/>
      <c r="E76" s="42" t="s">
        <v>426</v>
      </c>
      <c r="F76" s="43" t="s">
        <v>148</v>
      </c>
      <c r="G76" s="44" t="n">
        <v>5.482</v>
      </c>
      <c r="H76" s="45" t="n">
        <v>0</v>
      </c>
      <c r="I76" s="45" t="n">
        <f aca="false">ROUND(ROUND(H76,2)*ROUND(G76,3),2)</f>
        <v>0</v>
      </c>
      <c r="O76" s="0" t="n">
        <f aca="false">(I76*21)/100</f>
        <v>0</v>
      </c>
      <c r="P76" s="0" t="s">
        <v>58</v>
      </c>
    </row>
    <row r="77" customFormat="false" ht="12" hidden="false" customHeight="false" outlineLevel="0" collapsed="false">
      <c r="A77" s="46" t="s">
        <v>86</v>
      </c>
      <c r="E77" s="47"/>
    </row>
    <row r="78" customFormat="false" ht="12.75" hidden="false" customHeight="false" outlineLevel="0" collapsed="false">
      <c r="A78" s="48" t="s">
        <v>88</v>
      </c>
      <c r="E78" s="49" t="s">
        <v>501</v>
      </c>
    </row>
    <row r="79" customFormat="false" ht="262.5" hidden="false" customHeight="false" outlineLevel="0" collapsed="false">
      <c r="A79" s="0" t="s">
        <v>90</v>
      </c>
      <c r="E79" s="47" t="s">
        <v>420</v>
      </c>
    </row>
    <row r="80" customFormat="false" ht="12" hidden="false" customHeight="false" outlineLevel="0" collapsed="false">
      <c r="A80" s="40" t="s">
        <v>82</v>
      </c>
      <c r="B80" s="41" t="s">
        <v>299</v>
      </c>
      <c r="C80" s="41" t="s">
        <v>428</v>
      </c>
      <c r="D80" s="40"/>
      <c r="E80" s="42" t="s">
        <v>429</v>
      </c>
      <c r="F80" s="43" t="s">
        <v>129</v>
      </c>
      <c r="G80" s="44" t="n">
        <v>5.92</v>
      </c>
      <c r="H80" s="45" t="n">
        <v>0</v>
      </c>
      <c r="I80" s="45" t="n">
        <f aca="false">ROUND(ROUND(H80,2)*ROUND(G80,3),2)</f>
        <v>0</v>
      </c>
      <c r="O80" s="0" t="n">
        <f aca="false">(I80*21)/100</f>
        <v>0</v>
      </c>
      <c r="P80" s="0" t="s">
        <v>58</v>
      </c>
    </row>
    <row r="81" customFormat="false" ht="12" hidden="false" customHeight="false" outlineLevel="0" collapsed="false">
      <c r="A81" s="46" t="s">
        <v>86</v>
      </c>
      <c r="E81" s="47"/>
    </row>
    <row r="82" customFormat="false" ht="12.75" hidden="false" customHeight="false" outlineLevel="0" collapsed="false">
      <c r="A82" s="48" t="s">
        <v>88</v>
      </c>
      <c r="E82" s="49" t="s">
        <v>502</v>
      </c>
    </row>
    <row r="83" customFormat="false" ht="362.25" hidden="false" customHeight="false" outlineLevel="0" collapsed="false">
      <c r="A83" s="0" t="s">
        <v>90</v>
      </c>
      <c r="E83" s="47" t="s">
        <v>431</v>
      </c>
    </row>
    <row r="84" customFormat="false" ht="12" hidden="false" customHeight="false" outlineLevel="0" collapsed="false">
      <c r="A84" s="40" t="s">
        <v>82</v>
      </c>
      <c r="B84" s="41" t="s">
        <v>432</v>
      </c>
      <c r="C84" s="41" t="s">
        <v>433</v>
      </c>
      <c r="D84" s="40"/>
      <c r="E84" s="42" t="s">
        <v>434</v>
      </c>
      <c r="F84" s="43" t="s">
        <v>148</v>
      </c>
      <c r="G84" s="44" t="n">
        <v>0.651</v>
      </c>
      <c r="H84" s="45" t="n">
        <v>0</v>
      </c>
      <c r="I84" s="45" t="n">
        <f aca="false">ROUND(ROUND(H84,2)*ROUND(G84,3),2)</f>
        <v>0</v>
      </c>
      <c r="O84" s="0" t="n">
        <f aca="false">(I84*21)/100</f>
        <v>0</v>
      </c>
      <c r="P84" s="0" t="s">
        <v>58</v>
      </c>
    </row>
    <row r="85" customFormat="false" ht="12" hidden="false" customHeight="false" outlineLevel="0" collapsed="false">
      <c r="A85" s="46" t="s">
        <v>86</v>
      </c>
      <c r="E85" s="47"/>
    </row>
    <row r="86" customFormat="false" ht="12.75" hidden="false" customHeight="false" outlineLevel="0" collapsed="false">
      <c r="A86" s="48" t="s">
        <v>88</v>
      </c>
      <c r="E86" s="49" t="s">
        <v>503</v>
      </c>
    </row>
    <row r="87" customFormat="false" ht="237" hidden="false" customHeight="false" outlineLevel="0" collapsed="false">
      <c r="A87" s="0" t="s">
        <v>90</v>
      </c>
      <c r="E87" s="47" t="s">
        <v>436</v>
      </c>
    </row>
    <row r="88" customFormat="false" ht="12.75" hidden="false" customHeight="true" outlineLevel="0" collapsed="false">
      <c r="A88" s="25" t="s">
        <v>80</v>
      </c>
      <c r="B88" s="25"/>
      <c r="C88" s="50" t="s">
        <v>75</v>
      </c>
      <c r="D88" s="25"/>
      <c r="E88" s="38" t="s">
        <v>437</v>
      </c>
      <c r="F88" s="25"/>
      <c r="G88" s="25"/>
      <c r="H88" s="25"/>
      <c r="I88" s="51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" hidden="false" customHeight="false" outlineLevel="0" collapsed="false">
      <c r="A89" s="40" t="s">
        <v>82</v>
      </c>
      <c r="B89" s="41" t="s">
        <v>438</v>
      </c>
      <c r="C89" s="41" t="s">
        <v>439</v>
      </c>
      <c r="D89" s="40"/>
      <c r="E89" s="42" t="s">
        <v>440</v>
      </c>
      <c r="F89" s="43" t="s">
        <v>129</v>
      </c>
      <c r="G89" s="44" t="n">
        <v>4.435</v>
      </c>
      <c r="H89" s="45" t="n">
        <v>0</v>
      </c>
      <c r="I89" s="45" t="n">
        <f aca="false">ROUND(ROUND(H89,2)*ROUND(G89,3),2)</f>
        <v>0</v>
      </c>
      <c r="O89" s="0" t="n">
        <f aca="false">(I89*21)/100</f>
        <v>0</v>
      </c>
      <c r="P89" s="0" t="s">
        <v>58</v>
      </c>
    </row>
    <row r="90" customFormat="false" ht="12" hidden="false" customHeight="false" outlineLevel="0" collapsed="false">
      <c r="A90" s="46" t="s">
        <v>86</v>
      </c>
      <c r="E90" s="47"/>
    </row>
    <row r="91" customFormat="false" ht="12.75" hidden="false" customHeight="false" outlineLevel="0" collapsed="false">
      <c r="A91" s="48" t="s">
        <v>88</v>
      </c>
      <c r="E91" s="49" t="s">
        <v>504</v>
      </c>
    </row>
    <row r="92" customFormat="false" ht="349.5" hidden="false" customHeight="false" outlineLevel="0" collapsed="false">
      <c r="A92" s="0" t="s">
        <v>90</v>
      </c>
      <c r="E92" s="47" t="s">
        <v>442</v>
      </c>
    </row>
    <row r="93" customFormat="false" ht="12" hidden="false" customHeight="false" outlineLevel="0" collapsed="false">
      <c r="A93" s="40" t="s">
        <v>82</v>
      </c>
      <c r="B93" s="41" t="s">
        <v>443</v>
      </c>
      <c r="C93" s="41" t="s">
        <v>444</v>
      </c>
      <c r="D93" s="40"/>
      <c r="E93" s="42" t="s">
        <v>445</v>
      </c>
      <c r="F93" s="43" t="s">
        <v>129</v>
      </c>
      <c r="G93" s="44" t="n">
        <v>4.435</v>
      </c>
      <c r="H93" s="45" t="n">
        <v>0</v>
      </c>
      <c r="I93" s="45" t="n">
        <f aca="false">ROUND(ROUND(H93,2)*ROUND(G93,3),2)</f>
        <v>0</v>
      </c>
      <c r="O93" s="0" t="n">
        <f aca="false">(I93*21)/100</f>
        <v>0</v>
      </c>
      <c r="P93" s="0" t="s">
        <v>58</v>
      </c>
    </row>
    <row r="94" customFormat="false" ht="12" hidden="false" customHeight="false" outlineLevel="0" collapsed="false">
      <c r="A94" s="46" t="s">
        <v>86</v>
      </c>
      <c r="E94" s="47"/>
    </row>
    <row r="95" customFormat="false" ht="12.75" hidden="false" customHeight="false" outlineLevel="0" collapsed="false">
      <c r="A95" s="48" t="s">
        <v>88</v>
      </c>
      <c r="E95" s="49" t="s">
        <v>504</v>
      </c>
    </row>
    <row r="96" customFormat="false" ht="37.5" hidden="false" customHeight="false" outlineLevel="0" collapsed="false">
      <c r="A96" s="0" t="s">
        <v>90</v>
      </c>
      <c r="E96" s="47" t="s">
        <v>446</v>
      </c>
    </row>
    <row r="97" customFormat="false" ht="12" hidden="false" customHeight="false" outlineLevel="0" collapsed="false">
      <c r="A97" s="40" t="s">
        <v>82</v>
      </c>
      <c r="B97" s="41" t="s">
        <v>447</v>
      </c>
      <c r="C97" s="41" t="s">
        <v>448</v>
      </c>
      <c r="D97" s="40"/>
      <c r="E97" s="42" t="s">
        <v>449</v>
      </c>
      <c r="F97" s="43" t="s">
        <v>129</v>
      </c>
      <c r="G97" s="44" t="n">
        <v>8.87</v>
      </c>
      <c r="H97" s="45" t="n">
        <v>0</v>
      </c>
      <c r="I97" s="45" t="n">
        <f aca="false">ROUND(ROUND(H97,2)*ROUND(G97,3),2)</f>
        <v>0</v>
      </c>
      <c r="O97" s="0" t="n">
        <f aca="false">(I97*21)/100</f>
        <v>0</v>
      </c>
      <c r="P97" s="0" t="s">
        <v>58</v>
      </c>
    </row>
    <row r="98" customFormat="false" ht="12" hidden="false" customHeight="false" outlineLevel="0" collapsed="false">
      <c r="A98" s="46" t="s">
        <v>86</v>
      </c>
      <c r="E98" s="47"/>
    </row>
    <row r="99" customFormat="false" ht="12.75" hidden="false" customHeight="false" outlineLevel="0" collapsed="false">
      <c r="A99" s="48" t="s">
        <v>88</v>
      </c>
      <c r="E99" s="49" t="s">
        <v>505</v>
      </c>
    </row>
    <row r="100" customFormat="false" ht="99.75" hidden="false" customHeight="false" outlineLevel="0" collapsed="false">
      <c r="A100" s="0" t="s">
        <v>90</v>
      </c>
      <c r="E100" s="47" t="s">
        <v>451</v>
      </c>
    </row>
    <row r="101" customFormat="false" ht="12.75" hidden="false" customHeight="true" outlineLevel="0" collapsed="false">
      <c r="A101" s="25" t="s">
        <v>80</v>
      </c>
      <c r="B101" s="25"/>
      <c r="C101" s="50" t="s">
        <v>452</v>
      </c>
      <c r="D101" s="25"/>
      <c r="E101" s="38" t="s">
        <v>453</v>
      </c>
      <c r="F101" s="25"/>
      <c r="G101" s="25"/>
      <c r="H101" s="25"/>
      <c r="I101" s="51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4.75" hidden="false" customHeight="false" outlineLevel="0" collapsed="false">
      <c r="A102" s="40" t="s">
        <v>82</v>
      </c>
      <c r="B102" s="41" t="s">
        <v>454</v>
      </c>
      <c r="C102" s="41" t="s">
        <v>455</v>
      </c>
      <c r="D102" s="40"/>
      <c r="E102" s="42" t="s">
        <v>456</v>
      </c>
      <c r="F102" s="43" t="s">
        <v>136</v>
      </c>
      <c r="G102" s="44" t="n">
        <v>99.852</v>
      </c>
      <c r="H102" s="45" t="n">
        <v>0</v>
      </c>
      <c r="I102" s="45" t="n">
        <f aca="false">ROUND(ROUND(H102,2)*ROUND(G102,3),2)</f>
        <v>0</v>
      </c>
      <c r="O102" s="0" t="n">
        <f aca="false">(I102*21)/100</f>
        <v>0</v>
      </c>
      <c r="P102" s="0" t="s">
        <v>58</v>
      </c>
    </row>
    <row r="103" customFormat="false" ht="12" hidden="false" customHeight="false" outlineLevel="0" collapsed="false">
      <c r="A103" s="46" t="s">
        <v>86</v>
      </c>
      <c r="E103" s="47"/>
    </row>
    <row r="104" customFormat="false" ht="12.75" hidden="false" customHeight="false" outlineLevel="0" collapsed="false">
      <c r="A104" s="48" t="s">
        <v>88</v>
      </c>
      <c r="E104" s="49" t="s">
        <v>506</v>
      </c>
    </row>
    <row r="105" customFormat="false" ht="187.5" hidden="false" customHeight="false" outlineLevel="0" collapsed="false">
      <c r="A105" s="0" t="s">
        <v>90</v>
      </c>
      <c r="E105" s="47" t="s">
        <v>458</v>
      </c>
    </row>
    <row r="106" customFormat="false" ht="12" hidden="false" customHeight="false" outlineLevel="0" collapsed="false">
      <c r="A106" s="40" t="s">
        <v>82</v>
      </c>
      <c r="B106" s="41" t="s">
        <v>459</v>
      </c>
      <c r="C106" s="41" t="s">
        <v>460</v>
      </c>
      <c r="D106" s="40"/>
      <c r="E106" s="42" t="s">
        <v>461</v>
      </c>
      <c r="F106" s="43" t="s">
        <v>136</v>
      </c>
      <c r="G106" s="44" t="n">
        <v>33.284</v>
      </c>
      <c r="H106" s="45" t="n">
        <v>0</v>
      </c>
      <c r="I106" s="45" t="n">
        <f aca="false">ROUND(ROUND(H106,2)*ROUND(G106,3),2)</f>
        <v>0</v>
      </c>
      <c r="O106" s="0" t="n">
        <f aca="false">(I106*21)/100</f>
        <v>0</v>
      </c>
      <c r="P106" s="0" t="s">
        <v>58</v>
      </c>
    </row>
    <row r="107" customFormat="false" ht="12" hidden="false" customHeight="false" outlineLevel="0" collapsed="false">
      <c r="A107" s="46" t="s">
        <v>86</v>
      </c>
      <c r="E107" s="47"/>
    </row>
    <row r="108" customFormat="false" ht="12.75" hidden="false" customHeight="false" outlineLevel="0" collapsed="false">
      <c r="A108" s="48" t="s">
        <v>88</v>
      </c>
      <c r="E108" s="49" t="s">
        <v>507</v>
      </c>
    </row>
    <row r="109" customFormat="false" ht="37.5" hidden="false" customHeight="false" outlineLevel="0" collapsed="false">
      <c r="A109" s="0" t="s">
        <v>90</v>
      </c>
      <c r="E109" s="47" t="s">
        <v>463</v>
      </c>
    </row>
    <row r="110" customFormat="false" ht="12.75" hidden="false" customHeight="true" outlineLevel="0" collapsed="false">
      <c r="A110" s="25" t="s">
        <v>80</v>
      </c>
      <c r="B110" s="25"/>
      <c r="C110" s="50" t="s">
        <v>114</v>
      </c>
      <c r="D110" s="25"/>
      <c r="E110" s="38" t="s">
        <v>464</v>
      </c>
      <c r="F110" s="25"/>
      <c r="G110" s="25"/>
      <c r="H110" s="25"/>
      <c r="I110" s="51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" hidden="false" customHeight="false" outlineLevel="0" collapsed="false">
      <c r="A111" s="40" t="s">
        <v>82</v>
      </c>
      <c r="B111" s="41" t="s">
        <v>465</v>
      </c>
      <c r="C111" s="41" t="s">
        <v>466</v>
      </c>
      <c r="D111" s="40"/>
      <c r="E111" s="42" t="s">
        <v>467</v>
      </c>
      <c r="F111" s="43" t="s">
        <v>182</v>
      </c>
      <c r="G111" s="44" t="n">
        <v>10</v>
      </c>
      <c r="H111" s="45" t="n">
        <v>0</v>
      </c>
      <c r="I111" s="45" t="n">
        <f aca="false">ROUND(ROUND(H111,2)*ROUND(G111,3),2)</f>
        <v>0</v>
      </c>
      <c r="O111" s="0" t="n">
        <f aca="false">(I111*21)/100</f>
        <v>0</v>
      </c>
      <c r="P111" s="0" t="s">
        <v>58</v>
      </c>
    </row>
    <row r="112" customFormat="false" ht="12" hidden="false" customHeight="false" outlineLevel="0" collapsed="false">
      <c r="A112" s="46" t="s">
        <v>86</v>
      </c>
      <c r="E112" s="47"/>
    </row>
    <row r="113" customFormat="false" ht="12.75" hidden="false" customHeight="false" outlineLevel="0" collapsed="false">
      <c r="A113" s="48" t="s">
        <v>88</v>
      </c>
      <c r="E113" s="49"/>
    </row>
    <row r="114" customFormat="false" ht="249.75" hidden="false" customHeight="false" outlineLevel="0" collapsed="false">
      <c r="A114" s="0" t="s">
        <v>90</v>
      </c>
      <c r="E114" s="47" t="s">
        <v>468</v>
      </c>
    </row>
    <row r="115" customFormat="false" ht="12.75" hidden="false" customHeight="true" outlineLevel="0" collapsed="false">
      <c r="A115" s="25" t="s">
        <v>80</v>
      </c>
      <c r="B115" s="25"/>
      <c r="C115" s="50" t="s">
        <v>78</v>
      </c>
      <c r="D115" s="25"/>
      <c r="E115" s="38" t="s">
        <v>469</v>
      </c>
      <c r="F115" s="25"/>
      <c r="G115" s="25"/>
      <c r="H115" s="25"/>
      <c r="I115" s="51" t="n">
        <f aca="false">0+Q115</f>
        <v>0</v>
      </c>
      <c r="O115" s="0" t="n">
        <f aca="false">0+R115</f>
        <v>0</v>
      </c>
      <c r="Q115" s="0" t="n">
        <f aca="false">0+I116+I120+I124+I128+I132</f>
        <v>0</v>
      </c>
      <c r="R115" s="0" t="n">
        <f aca="false">0+O116+O120+O124+O128+O132</f>
        <v>0</v>
      </c>
    </row>
    <row r="116" customFormat="false" ht="12" hidden="false" customHeight="false" outlineLevel="0" collapsed="false">
      <c r="A116" s="40" t="s">
        <v>82</v>
      </c>
      <c r="B116" s="41" t="s">
        <v>470</v>
      </c>
      <c r="C116" s="41" t="s">
        <v>471</v>
      </c>
      <c r="D116" s="40"/>
      <c r="E116" s="42" t="s">
        <v>472</v>
      </c>
      <c r="F116" s="43" t="s">
        <v>182</v>
      </c>
      <c r="G116" s="44" t="n">
        <v>18.5</v>
      </c>
      <c r="H116" s="45" t="n">
        <v>0</v>
      </c>
      <c r="I116" s="45" t="n">
        <f aca="false">ROUND(ROUND(H116,2)*ROUND(G116,3),2)</f>
        <v>0</v>
      </c>
      <c r="O116" s="0" t="n">
        <f aca="false">(I116*21)/100</f>
        <v>0</v>
      </c>
      <c r="P116" s="0" t="s">
        <v>58</v>
      </c>
    </row>
    <row r="117" customFormat="false" ht="12" hidden="false" customHeight="false" outlineLevel="0" collapsed="false">
      <c r="A117" s="46" t="s">
        <v>86</v>
      </c>
      <c r="E117" s="47" t="s">
        <v>508</v>
      </c>
    </row>
    <row r="118" customFormat="false" ht="12.75" hidden="false" customHeight="false" outlineLevel="0" collapsed="false">
      <c r="A118" s="48" t="s">
        <v>88</v>
      </c>
      <c r="E118" s="49"/>
    </row>
    <row r="119" customFormat="false" ht="112.5" hidden="false" customHeight="false" outlineLevel="0" collapsed="false">
      <c r="A119" s="0" t="s">
        <v>90</v>
      </c>
      <c r="E119" s="47" t="s">
        <v>473</v>
      </c>
    </row>
    <row r="120" customFormat="false" ht="12" hidden="false" customHeight="false" outlineLevel="0" collapsed="false">
      <c r="A120" s="40" t="s">
        <v>82</v>
      </c>
      <c r="B120" s="41" t="s">
        <v>474</v>
      </c>
      <c r="C120" s="41" t="s">
        <v>509</v>
      </c>
      <c r="D120" s="40"/>
      <c r="E120" s="42" t="s">
        <v>510</v>
      </c>
      <c r="F120" s="43" t="s">
        <v>85</v>
      </c>
      <c r="G120" s="44" t="n">
        <v>1</v>
      </c>
      <c r="H120" s="45" t="n">
        <v>0</v>
      </c>
      <c r="I120" s="45" t="n">
        <f aca="false">ROUND(ROUND(H120,2)*ROUND(G120,3),2)</f>
        <v>0</v>
      </c>
      <c r="O120" s="0" t="n">
        <f aca="false">(I120*21)/100</f>
        <v>0</v>
      </c>
      <c r="P120" s="0" t="s">
        <v>58</v>
      </c>
    </row>
    <row r="121" customFormat="false" ht="12" hidden="false" customHeight="false" outlineLevel="0" collapsed="false">
      <c r="A121" s="46" t="s">
        <v>86</v>
      </c>
      <c r="E121" s="47"/>
    </row>
    <row r="122" customFormat="false" ht="12.75" hidden="false" customHeight="false" outlineLevel="0" collapsed="false">
      <c r="A122" s="48" t="s">
        <v>88</v>
      </c>
      <c r="E122" s="49"/>
    </row>
    <row r="123" customFormat="false" ht="387" hidden="false" customHeight="false" outlineLevel="0" collapsed="false">
      <c r="A123" s="0" t="s">
        <v>90</v>
      </c>
      <c r="E123" s="47" t="s">
        <v>511</v>
      </c>
    </row>
    <row r="124" customFormat="false" ht="12" hidden="false" customHeight="false" outlineLevel="0" collapsed="false">
      <c r="A124" s="40" t="s">
        <v>82</v>
      </c>
      <c r="B124" s="41" t="s">
        <v>479</v>
      </c>
      <c r="C124" s="41" t="s">
        <v>475</v>
      </c>
      <c r="D124" s="40"/>
      <c r="E124" s="42" t="s">
        <v>476</v>
      </c>
      <c r="F124" s="43" t="s">
        <v>129</v>
      </c>
      <c r="G124" s="44" t="n">
        <v>0.576</v>
      </c>
      <c r="H124" s="45" t="n">
        <v>0</v>
      </c>
      <c r="I124" s="45" t="n">
        <f aca="false">ROUND(ROUND(H124,2)*ROUND(G124,3),2)</f>
        <v>0</v>
      </c>
      <c r="O124" s="0" t="n">
        <f aca="false">(I124*21)/100</f>
        <v>0</v>
      </c>
      <c r="P124" s="0" t="s">
        <v>58</v>
      </c>
    </row>
    <row r="125" customFormat="false" ht="12" hidden="false" customHeight="false" outlineLevel="0" collapsed="false">
      <c r="A125" s="46" t="s">
        <v>86</v>
      </c>
      <c r="E125" s="47"/>
    </row>
    <row r="126" customFormat="false" ht="12.75" hidden="false" customHeight="false" outlineLevel="0" collapsed="false">
      <c r="A126" s="48" t="s">
        <v>88</v>
      </c>
      <c r="E126" s="49" t="s">
        <v>512</v>
      </c>
    </row>
    <row r="127" customFormat="false" ht="225" hidden="false" customHeight="false" outlineLevel="0" collapsed="false">
      <c r="A127" s="0" t="s">
        <v>90</v>
      </c>
      <c r="E127" s="47" t="s">
        <v>478</v>
      </c>
    </row>
    <row r="128" customFormat="false" ht="12" hidden="false" customHeight="false" outlineLevel="0" collapsed="false">
      <c r="A128" s="40" t="s">
        <v>82</v>
      </c>
      <c r="B128" s="41" t="s">
        <v>483</v>
      </c>
      <c r="C128" s="41" t="s">
        <v>480</v>
      </c>
      <c r="D128" s="40"/>
      <c r="E128" s="42" t="s">
        <v>481</v>
      </c>
      <c r="F128" s="43" t="s">
        <v>129</v>
      </c>
      <c r="G128" s="44" t="n">
        <v>20.747</v>
      </c>
      <c r="H128" s="45" t="n">
        <v>0</v>
      </c>
      <c r="I128" s="45" t="n">
        <f aca="false">ROUND(ROUND(H128,2)*ROUND(G128,3),2)</f>
        <v>0</v>
      </c>
      <c r="O128" s="0" t="n">
        <f aca="false">(I128*21)/100</f>
        <v>0</v>
      </c>
      <c r="P128" s="0" t="s">
        <v>58</v>
      </c>
    </row>
    <row r="129" customFormat="false" ht="12" hidden="false" customHeight="false" outlineLevel="0" collapsed="false">
      <c r="A129" s="46" t="s">
        <v>86</v>
      </c>
      <c r="E129" s="47"/>
    </row>
    <row r="130" customFormat="false" ht="12.75" hidden="false" customHeight="false" outlineLevel="0" collapsed="false">
      <c r="A130" s="48" t="s">
        <v>88</v>
      </c>
      <c r="E130" s="49"/>
    </row>
    <row r="131" customFormat="false" ht="99.75" hidden="false" customHeight="false" outlineLevel="0" collapsed="false">
      <c r="A131" s="0" t="s">
        <v>90</v>
      </c>
      <c r="E131" s="47" t="s">
        <v>482</v>
      </c>
    </row>
    <row r="132" customFormat="false" ht="12" hidden="false" customHeight="false" outlineLevel="0" collapsed="false">
      <c r="A132" s="40" t="s">
        <v>82</v>
      </c>
      <c r="B132" s="41" t="s">
        <v>513</v>
      </c>
      <c r="C132" s="41" t="s">
        <v>484</v>
      </c>
      <c r="D132" s="40"/>
      <c r="E132" s="42" t="s">
        <v>485</v>
      </c>
      <c r="F132" s="43" t="s">
        <v>129</v>
      </c>
      <c r="G132" s="44" t="n">
        <v>12.802</v>
      </c>
      <c r="H132" s="45" t="n">
        <v>0</v>
      </c>
      <c r="I132" s="45" t="n">
        <f aca="false">ROUND(ROUND(H132,2)*ROUND(G132,3),2)</f>
        <v>0</v>
      </c>
      <c r="O132" s="0" t="n">
        <f aca="false">(I132*21)/100</f>
        <v>0</v>
      </c>
      <c r="P132" s="0" t="s">
        <v>58</v>
      </c>
    </row>
    <row r="133" customFormat="false" ht="12" hidden="false" customHeight="false" outlineLevel="0" collapsed="false">
      <c r="A133" s="46" t="s">
        <v>86</v>
      </c>
      <c r="E133" s="47"/>
    </row>
    <row r="134" customFormat="false" ht="12.75" hidden="false" customHeight="false" outlineLevel="0" collapsed="false">
      <c r="A134" s="48" t="s">
        <v>88</v>
      </c>
      <c r="E134" s="49"/>
    </row>
    <row r="135" customFormat="false" ht="99.75" hidden="false" customHeight="false" outlineLevel="0" collapsed="false">
      <c r="A135" s="0" t="s">
        <v>90</v>
      </c>
      <c r="E135" s="47" t="s">
        <v>4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39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39</v>
      </c>
      <c r="D4" s="33"/>
      <c r="E4" s="34" t="s">
        <v>40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514</v>
      </c>
      <c r="D9" s="40"/>
      <c r="E9" s="42" t="s">
        <v>147</v>
      </c>
      <c r="F9" s="43" t="s">
        <v>148</v>
      </c>
      <c r="G9" s="44" t="n">
        <v>70.95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75" hidden="false" customHeight="false" outlineLevel="0" collapsed="false">
      <c r="A10" s="46" t="s">
        <v>86</v>
      </c>
      <c r="E10" s="47" t="s">
        <v>515</v>
      </c>
    </row>
    <row r="11" customFormat="false" ht="39" hidden="false" customHeight="false" outlineLevel="0" collapsed="false">
      <c r="A11" s="48" t="s">
        <v>88</v>
      </c>
      <c r="E11" s="49" t="s">
        <v>516</v>
      </c>
    </row>
    <row r="12" customFormat="false" ht="49.5" hidden="false" customHeight="false" outlineLevel="0" collapsed="false">
      <c r="A12" s="0" t="s">
        <v>90</v>
      </c>
      <c r="E12" s="47" t="s">
        <v>517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9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18</v>
      </c>
      <c r="D14" s="40"/>
      <c r="E14" s="42" t="s">
        <v>519</v>
      </c>
      <c r="F14" s="43" t="s">
        <v>208</v>
      </c>
      <c r="G14" s="44" t="n">
        <v>233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" hidden="false" customHeight="false" outlineLevel="0" collapsed="false">
      <c r="A15" s="46" t="s">
        <v>86</v>
      </c>
      <c r="E15" s="47" t="s">
        <v>520</v>
      </c>
    </row>
    <row r="16" customFormat="false" ht="12.75" hidden="false" customHeight="false" outlineLevel="0" collapsed="false">
      <c r="A16" s="48" t="s">
        <v>88</v>
      </c>
      <c r="E16" s="49" t="s">
        <v>521</v>
      </c>
    </row>
    <row r="17" customFormat="false" ht="49.5" hidden="false" customHeight="false" outlineLevel="0" collapsed="false">
      <c r="A17" s="0" t="s">
        <v>90</v>
      </c>
      <c r="E17" s="47" t="s">
        <v>522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23</v>
      </c>
      <c r="D18" s="40"/>
      <c r="E18" s="42" t="s">
        <v>524</v>
      </c>
      <c r="F18" s="43" t="s">
        <v>208</v>
      </c>
      <c r="G18" s="44" t="n">
        <v>258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24.75" hidden="false" customHeight="false" outlineLevel="0" collapsed="false">
      <c r="A19" s="46" t="s">
        <v>86</v>
      </c>
      <c r="E19" s="47" t="s">
        <v>525</v>
      </c>
    </row>
    <row r="20" customFormat="false" ht="12.75" hidden="false" customHeight="false" outlineLevel="0" collapsed="false">
      <c r="A20" s="48" t="s">
        <v>88</v>
      </c>
      <c r="E20" s="49" t="s">
        <v>526</v>
      </c>
    </row>
    <row r="21" customFormat="false" ht="49.5" hidden="false" customHeight="false" outlineLevel="0" collapsed="false">
      <c r="A21" s="0" t="s">
        <v>90</v>
      </c>
      <c r="E21" s="47" t="s">
        <v>527</v>
      </c>
    </row>
    <row r="22" customFormat="false" ht="24.75" hidden="false" customHeight="false" outlineLevel="0" collapsed="false">
      <c r="A22" s="40" t="s">
        <v>82</v>
      </c>
      <c r="B22" s="41" t="s">
        <v>75</v>
      </c>
      <c r="C22" s="41" t="s">
        <v>528</v>
      </c>
      <c r="D22" s="40"/>
      <c r="E22" s="42" t="s">
        <v>529</v>
      </c>
      <c r="F22" s="43" t="s">
        <v>208</v>
      </c>
      <c r="G22" s="44" t="n">
        <v>15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2" hidden="false" customHeight="false" outlineLevel="0" collapsed="false">
      <c r="A23" s="46" t="s">
        <v>86</v>
      </c>
      <c r="E23" s="47" t="s">
        <v>530</v>
      </c>
    </row>
    <row r="24" customFormat="false" ht="12.75" hidden="false" customHeight="false" outlineLevel="0" collapsed="false">
      <c r="A24" s="48" t="s">
        <v>88</v>
      </c>
      <c r="E24" s="49" t="s">
        <v>531</v>
      </c>
    </row>
    <row r="25" customFormat="false" ht="49.5" hidden="false" customHeight="false" outlineLevel="0" collapsed="false">
      <c r="A25" s="0" t="s">
        <v>90</v>
      </c>
      <c r="E25" s="47" t="s">
        <v>522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32</v>
      </c>
      <c r="D26" s="40"/>
      <c r="E26" s="42" t="s">
        <v>533</v>
      </c>
      <c r="F26" s="43" t="s">
        <v>136</v>
      </c>
      <c r="G26" s="44" t="n">
        <v>2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49.5" hidden="false" customHeight="false" outlineLevel="0" collapsed="false">
      <c r="A27" s="46" t="s">
        <v>86</v>
      </c>
      <c r="E27" s="47" t="s">
        <v>534</v>
      </c>
    </row>
    <row r="28" customFormat="false" ht="12.75" hidden="false" customHeight="false" outlineLevel="0" collapsed="false">
      <c r="A28" s="48" t="s">
        <v>88</v>
      </c>
      <c r="E28" s="49" t="s">
        <v>535</v>
      </c>
    </row>
    <row r="29" customFormat="false" ht="49.5" hidden="false" customHeight="false" outlineLevel="0" collapsed="false">
      <c r="A29" s="0" t="s">
        <v>90</v>
      </c>
      <c r="E29" s="47" t="s">
        <v>522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36</v>
      </c>
      <c r="D30" s="40"/>
      <c r="E30" s="42" t="s">
        <v>537</v>
      </c>
      <c r="F30" s="43" t="s">
        <v>136</v>
      </c>
      <c r="G30" s="44" t="n">
        <v>2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49.5" hidden="false" customHeight="false" outlineLevel="0" collapsed="false">
      <c r="A31" s="46" t="s">
        <v>86</v>
      </c>
      <c r="E31" s="47" t="s">
        <v>538</v>
      </c>
    </row>
    <row r="32" customFormat="false" ht="12.75" hidden="false" customHeight="false" outlineLevel="0" collapsed="false">
      <c r="A32" s="48" t="s">
        <v>88</v>
      </c>
      <c r="E32" s="49" t="s">
        <v>535</v>
      </c>
    </row>
    <row r="33" customFormat="false" ht="49.5" hidden="false" customHeight="false" outlineLevel="0" collapsed="false">
      <c r="A33" s="0" t="s">
        <v>90</v>
      </c>
      <c r="E33" s="47" t="s">
        <v>527</v>
      </c>
    </row>
    <row r="34" customFormat="false" ht="24.75" hidden="false" customHeight="false" outlineLevel="0" collapsed="false">
      <c r="A34" s="40" t="s">
        <v>82</v>
      </c>
      <c r="B34" s="41" t="s">
        <v>112</v>
      </c>
      <c r="C34" s="41" t="s">
        <v>539</v>
      </c>
      <c r="D34" s="40"/>
      <c r="E34" s="42" t="s">
        <v>540</v>
      </c>
      <c r="F34" s="43" t="s">
        <v>208</v>
      </c>
      <c r="G34" s="44" t="n">
        <v>187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41</v>
      </c>
    </row>
    <row r="36" customFormat="false" ht="12.75" hidden="false" customHeight="false" outlineLevel="0" collapsed="false">
      <c r="A36" s="48" t="s">
        <v>88</v>
      </c>
      <c r="E36" s="49" t="s">
        <v>542</v>
      </c>
    </row>
    <row r="37" customFormat="false" ht="75" hidden="false" customHeight="false" outlineLevel="0" collapsed="false">
      <c r="A37" s="0" t="s">
        <v>90</v>
      </c>
      <c r="E37" s="47" t="s">
        <v>543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44</v>
      </c>
      <c r="D38" s="40"/>
      <c r="E38" s="42" t="s">
        <v>545</v>
      </c>
      <c r="F38" s="43" t="s">
        <v>208</v>
      </c>
      <c r="G38" s="44" t="n">
        <v>166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49.5" hidden="false" customHeight="false" outlineLevel="0" collapsed="false">
      <c r="A39" s="46" t="s">
        <v>86</v>
      </c>
      <c r="E39" s="47" t="s">
        <v>546</v>
      </c>
    </row>
    <row r="40" customFormat="false" ht="12.75" hidden="false" customHeight="false" outlineLevel="0" collapsed="false">
      <c r="A40" s="48" t="s">
        <v>88</v>
      </c>
      <c r="E40" s="49" t="s">
        <v>547</v>
      </c>
    </row>
    <row r="41" customFormat="false" ht="49.5" hidden="false" customHeight="false" outlineLevel="0" collapsed="false">
      <c r="A41" s="0" t="s">
        <v>90</v>
      </c>
      <c r="E41" s="47" t="s">
        <v>527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48</v>
      </c>
      <c r="D42" s="40"/>
      <c r="E42" s="42" t="s">
        <v>549</v>
      </c>
      <c r="F42" s="43" t="s">
        <v>208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49.5" hidden="false" customHeight="false" outlineLevel="0" collapsed="false">
      <c r="A43" s="46" t="s">
        <v>86</v>
      </c>
      <c r="E43" s="47" t="s">
        <v>550</v>
      </c>
    </row>
    <row r="44" customFormat="false" ht="12.75" hidden="false" customHeight="false" outlineLevel="0" collapsed="false">
      <c r="A44" s="48" t="s">
        <v>88</v>
      </c>
      <c r="E44" s="49" t="s">
        <v>551</v>
      </c>
    </row>
    <row r="45" customFormat="false" ht="49.5" hidden="false" customHeight="false" outlineLevel="0" collapsed="false">
      <c r="A45" s="0" t="s">
        <v>90</v>
      </c>
      <c r="E45" s="47" t="s">
        <v>5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+O13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2</v>
      </c>
      <c r="I3" s="31" t="n">
        <f aca="false">0+I8+I13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2</v>
      </c>
      <c r="D4" s="33"/>
      <c r="E4" s="34" t="s">
        <v>43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0" t="s">
        <v>82</v>
      </c>
      <c r="B9" s="41" t="s">
        <v>74</v>
      </c>
      <c r="C9" s="41" t="s">
        <v>552</v>
      </c>
      <c r="D9" s="40" t="s">
        <v>74</v>
      </c>
      <c r="E9" s="42" t="s">
        <v>553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24.75" hidden="false" customHeight="false" outlineLevel="0" collapsed="false">
      <c r="A10" s="46" t="s">
        <v>86</v>
      </c>
      <c r="E10" s="47" t="s">
        <v>554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12" hidden="false" customHeight="false" outlineLevel="0" collapsed="false">
      <c r="A12" s="0" t="s">
        <v>90</v>
      </c>
      <c r="E12" s="47" t="s">
        <v>555</v>
      </c>
    </row>
    <row r="13" customFormat="false" ht="12.75" hidden="false" customHeight="true" outlineLevel="0" collapsed="false">
      <c r="A13" s="25" t="s">
        <v>80</v>
      </c>
      <c r="B13" s="25"/>
      <c r="C13" s="50" t="s">
        <v>78</v>
      </c>
      <c r="D13" s="25"/>
      <c r="E13" s="38" t="s">
        <v>309</v>
      </c>
      <c r="F13" s="25"/>
      <c r="G13" s="25"/>
      <c r="H13" s="25"/>
      <c r="I13" s="51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0" t="s">
        <v>82</v>
      </c>
      <c r="B14" s="41" t="s">
        <v>58</v>
      </c>
      <c r="C14" s="41" t="s">
        <v>556</v>
      </c>
      <c r="D14" s="40"/>
      <c r="E14" s="42" t="s">
        <v>557</v>
      </c>
      <c r="F14" s="43" t="s">
        <v>208</v>
      </c>
      <c r="G14" s="44" t="n">
        <v>62</v>
      </c>
      <c r="H14" s="45" t="n">
        <v>0</v>
      </c>
      <c r="I14" s="45" t="n">
        <f aca="false">ROUND(ROUND(H14,2)*ROUND(G14,3),2)</f>
        <v>0</v>
      </c>
      <c r="O14" s="0" t="n">
        <f aca="false">(I14*21)/100</f>
        <v>0</v>
      </c>
      <c r="P14" s="0" t="s">
        <v>58</v>
      </c>
    </row>
    <row r="15" customFormat="false" ht="124.5" hidden="false" customHeight="false" outlineLevel="0" collapsed="false">
      <c r="A15" s="46" t="s">
        <v>86</v>
      </c>
      <c r="E15" s="47" t="s">
        <v>558</v>
      </c>
    </row>
    <row r="16" customFormat="false" ht="12.75" hidden="false" customHeight="false" outlineLevel="0" collapsed="false">
      <c r="A16" s="48" t="s">
        <v>88</v>
      </c>
      <c r="E16" s="49" t="s">
        <v>559</v>
      </c>
    </row>
    <row r="17" customFormat="false" ht="75" hidden="false" customHeight="false" outlineLevel="0" collapsed="false">
      <c r="A17" s="0" t="s">
        <v>90</v>
      </c>
      <c r="E17" s="47" t="s">
        <v>560</v>
      </c>
    </row>
    <row r="18" customFormat="false" ht="12" hidden="false" customHeight="false" outlineLevel="0" collapsed="false">
      <c r="A18" s="40" t="s">
        <v>82</v>
      </c>
      <c r="B18" s="41" t="s">
        <v>51</v>
      </c>
      <c r="C18" s="41" t="s">
        <v>523</v>
      </c>
      <c r="D18" s="40"/>
      <c r="E18" s="42" t="s">
        <v>524</v>
      </c>
      <c r="F18" s="43" t="s">
        <v>208</v>
      </c>
      <c r="G18" s="44" t="n">
        <v>62</v>
      </c>
      <c r="H18" s="45" t="n">
        <v>0</v>
      </c>
      <c r="I18" s="45" t="n">
        <f aca="false">ROUND(ROUND(H18,2)*ROUND(G18,3),2)</f>
        <v>0</v>
      </c>
      <c r="O18" s="0" t="n">
        <f aca="false">(I18*21)/100</f>
        <v>0</v>
      </c>
      <c r="P18" s="0" t="s">
        <v>58</v>
      </c>
    </row>
    <row r="19" customFormat="false" ht="124.5" hidden="false" customHeight="false" outlineLevel="0" collapsed="false">
      <c r="A19" s="46" t="s">
        <v>86</v>
      </c>
      <c r="E19" s="47" t="s">
        <v>558</v>
      </c>
    </row>
    <row r="20" customFormat="false" ht="12.75" hidden="false" customHeight="false" outlineLevel="0" collapsed="false">
      <c r="A20" s="48" t="s">
        <v>88</v>
      </c>
      <c r="E20" s="49" t="s">
        <v>559</v>
      </c>
    </row>
    <row r="21" customFormat="false" ht="49.5" hidden="false" customHeight="false" outlineLevel="0" collapsed="false">
      <c r="A21" s="0" t="s">
        <v>90</v>
      </c>
      <c r="E21" s="47" t="s">
        <v>527</v>
      </c>
    </row>
    <row r="22" customFormat="false" ht="12" hidden="false" customHeight="false" outlineLevel="0" collapsed="false">
      <c r="A22" s="40" t="s">
        <v>82</v>
      </c>
      <c r="B22" s="41" t="s">
        <v>75</v>
      </c>
      <c r="C22" s="41" t="s">
        <v>561</v>
      </c>
      <c r="D22" s="40"/>
      <c r="E22" s="42" t="s">
        <v>562</v>
      </c>
      <c r="F22" s="43" t="s">
        <v>563</v>
      </c>
      <c r="G22" s="44" t="n">
        <v>11346</v>
      </c>
      <c r="H22" s="45" t="n">
        <v>0</v>
      </c>
      <c r="I22" s="45" t="n">
        <f aca="false">ROUND(ROUND(H22,2)*ROUND(G22,3),2)</f>
        <v>0</v>
      </c>
      <c r="O22" s="0" t="n">
        <f aca="false">(I22*21)/100</f>
        <v>0</v>
      </c>
      <c r="P22" s="0" t="s">
        <v>58</v>
      </c>
    </row>
    <row r="23" customFormat="false" ht="150" hidden="false" customHeight="false" outlineLevel="0" collapsed="false">
      <c r="A23" s="46" t="s">
        <v>86</v>
      </c>
      <c r="E23" s="47" t="s">
        <v>564</v>
      </c>
    </row>
    <row r="24" customFormat="false" ht="12.75" hidden="false" customHeight="false" outlineLevel="0" collapsed="false">
      <c r="A24" s="48" t="s">
        <v>88</v>
      </c>
      <c r="E24" s="49" t="s">
        <v>565</v>
      </c>
    </row>
    <row r="25" customFormat="false" ht="75" hidden="false" customHeight="false" outlineLevel="0" collapsed="false">
      <c r="A25" s="0" t="s">
        <v>90</v>
      </c>
      <c r="E25" s="47" t="s">
        <v>566</v>
      </c>
    </row>
    <row r="26" customFormat="false" ht="12" hidden="false" customHeight="false" outlineLevel="0" collapsed="false">
      <c r="A26" s="40" t="s">
        <v>82</v>
      </c>
      <c r="B26" s="41" t="s">
        <v>76</v>
      </c>
      <c r="C26" s="41" t="s">
        <v>567</v>
      </c>
      <c r="D26" s="40"/>
      <c r="E26" s="42" t="s">
        <v>568</v>
      </c>
      <c r="F26" s="43" t="s">
        <v>208</v>
      </c>
      <c r="G26" s="44" t="n">
        <v>10</v>
      </c>
      <c r="H26" s="45" t="n">
        <v>0</v>
      </c>
      <c r="I26" s="45" t="n">
        <f aca="false">ROUND(ROUND(H26,2)*ROUND(G26,3),2)</f>
        <v>0</v>
      </c>
      <c r="O26" s="0" t="n">
        <f aca="false">(I26*21)/100</f>
        <v>0</v>
      </c>
      <c r="P26" s="0" t="s">
        <v>58</v>
      </c>
    </row>
    <row r="27" customFormat="false" ht="24.75" hidden="false" customHeight="false" outlineLevel="0" collapsed="false">
      <c r="A27" s="46" t="s">
        <v>86</v>
      </c>
      <c r="E27" s="47" t="s">
        <v>569</v>
      </c>
    </row>
    <row r="28" customFormat="false" ht="12.75" hidden="false" customHeight="false" outlineLevel="0" collapsed="false">
      <c r="A28" s="48" t="s">
        <v>88</v>
      </c>
      <c r="E28" s="49" t="s">
        <v>332</v>
      </c>
    </row>
    <row r="29" customFormat="false" ht="75" hidden="false" customHeight="false" outlineLevel="0" collapsed="false">
      <c r="A29" s="0" t="s">
        <v>90</v>
      </c>
      <c r="E29" s="47" t="s">
        <v>560</v>
      </c>
    </row>
    <row r="30" customFormat="false" ht="12" hidden="false" customHeight="false" outlineLevel="0" collapsed="false">
      <c r="A30" s="40" t="s">
        <v>82</v>
      </c>
      <c r="B30" s="41" t="s">
        <v>77</v>
      </c>
      <c r="C30" s="41" t="s">
        <v>570</v>
      </c>
      <c r="D30" s="40"/>
      <c r="E30" s="42" t="s">
        <v>571</v>
      </c>
      <c r="F30" s="43" t="s">
        <v>208</v>
      </c>
      <c r="G30" s="44" t="n">
        <v>10</v>
      </c>
      <c r="H30" s="45" t="n">
        <v>0</v>
      </c>
      <c r="I30" s="45" t="n">
        <f aca="false">ROUND(ROUND(H30,2)*ROUND(G30,3),2)</f>
        <v>0</v>
      </c>
      <c r="O30" s="0" t="n">
        <f aca="false">(I30*21)/100</f>
        <v>0</v>
      </c>
      <c r="P30" s="0" t="s">
        <v>58</v>
      </c>
    </row>
    <row r="31" customFormat="false" ht="24.75" hidden="false" customHeight="false" outlineLevel="0" collapsed="false">
      <c r="A31" s="46" t="s">
        <v>86</v>
      </c>
      <c r="E31" s="47" t="s">
        <v>569</v>
      </c>
    </row>
    <row r="32" customFormat="false" ht="12.75" hidden="false" customHeight="false" outlineLevel="0" collapsed="false">
      <c r="A32" s="48" t="s">
        <v>88</v>
      </c>
      <c r="E32" s="49" t="s">
        <v>332</v>
      </c>
    </row>
    <row r="33" customFormat="false" ht="49.5" hidden="false" customHeight="false" outlineLevel="0" collapsed="false">
      <c r="A33" s="0" t="s">
        <v>90</v>
      </c>
      <c r="E33" s="47" t="s">
        <v>527</v>
      </c>
    </row>
    <row r="34" customFormat="false" ht="12" hidden="false" customHeight="false" outlineLevel="0" collapsed="false">
      <c r="A34" s="40" t="s">
        <v>82</v>
      </c>
      <c r="B34" s="41" t="s">
        <v>112</v>
      </c>
      <c r="C34" s="41" t="s">
        <v>572</v>
      </c>
      <c r="D34" s="40"/>
      <c r="E34" s="42" t="s">
        <v>573</v>
      </c>
      <c r="F34" s="43" t="s">
        <v>563</v>
      </c>
      <c r="G34" s="44" t="n">
        <v>1830</v>
      </c>
      <c r="H34" s="45" t="n">
        <v>0</v>
      </c>
      <c r="I34" s="45" t="n">
        <f aca="false">ROUND(ROUND(H34,2)*ROUND(G34,3),2)</f>
        <v>0</v>
      </c>
      <c r="O34" s="0" t="n">
        <f aca="false">(I34*21)/100</f>
        <v>0</v>
      </c>
      <c r="P34" s="0" t="s">
        <v>58</v>
      </c>
    </row>
    <row r="35" customFormat="false" ht="37.5" hidden="false" customHeight="false" outlineLevel="0" collapsed="false">
      <c r="A35" s="46" t="s">
        <v>86</v>
      </c>
      <c r="E35" s="47" t="s">
        <v>574</v>
      </c>
    </row>
    <row r="36" customFormat="false" ht="12.75" hidden="false" customHeight="false" outlineLevel="0" collapsed="false">
      <c r="A36" s="48" t="s">
        <v>88</v>
      </c>
      <c r="E36" s="49" t="s">
        <v>575</v>
      </c>
    </row>
    <row r="37" customFormat="false" ht="75" hidden="false" customHeight="false" outlineLevel="0" collapsed="false">
      <c r="A37" s="0" t="s">
        <v>90</v>
      </c>
      <c r="E37" s="47" t="s">
        <v>566</v>
      </c>
    </row>
    <row r="38" customFormat="false" ht="12" hidden="false" customHeight="false" outlineLevel="0" collapsed="false">
      <c r="A38" s="40" t="s">
        <v>82</v>
      </c>
      <c r="B38" s="41" t="s">
        <v>114</v>
      </c>
      <c r="C38" s="41" t="s">
        <v>576</v>
      </c>
      <c r="D38" s="40"/>
      <c r="E38" s="42" t="s">
        <v>577</v>
      </c>
      <c r="F38" s="43" t="s">
        <v>208</v>
      </c>
      <c r="G38" s="44" t="n">
        <v>2</v>
      </c>
      <c r="H38" s="45" t="n">
        <v>0</v>
      </c>
      <c r="I38" s="45" t="n">
        <f aca="false">ROUND(ROUND(H38,2)*ROUND(G38,3),2)</f>
        <v>0</v>
      </c>
      <c r="O38" s="0" t="n">
        <f aca="false">(I38*21)/100</f>
        <v>0</v>
      </c>
      <c r="P38" s="0" t="s">
        <v>58</v>
      </c>
    </row>
    <row r="39" customFormat="false" ht="24.75" hidden="false" customHeight="false" outlineLevel="0" collapsed="false">
      <c r="A39" s="46" t="s">
        <v>86</v>
      </c>
      <c r="E39" s="47" t="s">
        <v>578</v>
      </c>
    </row>
    <row r="40" customFormat="false" ht="12.75" hidden="false" customHeight="false" outlineLevel="0" collapsed="false">
      <c r="A40" s="48" t="s">
        <v>88</v>
      </c>
      <c r="E40" s="49" t="s">
        <v>551</v>
      </c>
    </row>
    <row r="41" customFormat="false" ht="112.5" hidden="false" customHeight="false" outlineLevel="0" collapsed="false">
      <c r="A41" s="0" t="s">
        <v>90</v>
      </c>
      <c r="E41" s="47" t="s">
        <v>579</v>
      </c>
    </row>
    <row r="42" customFormat="false" ht="12" hidden="false" customHeight="false" outlineLevel="0" collapsed="false">
      <c r="A42" s="40" t="s">
        <v>82</v>
      </c>
      <c r="B42" s="41" t="s">
        <v>78</v>
      </c>
      <c r="C42" s="41" t="s">
        <v>580</v>
      </c>
      <c r="D42" s="40"/>
      <c r="E42" s="42" t="s">
        <v>581</v>
      </c>
      <c r="F42" s="43" t="s">
        <v>208</v>
      </c>
      <c r="G42" s="44" t="n">
        <v>2</v>
      </c>
      <c r="H42" s="45" t="n">
        <v>0</v>
      </c>
      <c r="I42" s="45" t="n">
        <f aca="false">ROUND(ROUND(H42,2)*ROUND(G42,3),2)</f>
        <v>0</v>
      </c>
      <c r="O42" s="0" t="n">
        <f aca="false">(I42*21)/100</f>
        <v>0</v>
      </c>
      <c r="P42" s="0" t="s">
        <v>58</v>
      </c>
    </row>
    <row r="43" customFormat="false" ht="24.75" hidden="false" customHeight="false" outlineLevel="0" collapsed="false">
      <c r="A43" s="46" t="s">
        <v>86</v>
      </c>
      <c r="E43" s="47" t="s">
        <v>578</v>
      </c>
    </row>
    <row r="44" customFormat="false" ht="12.75" hidden="false" customHeight="false" outlineLevel="0" collapsed="false">
      <c r="A44" s="48" t="s">
        <v>88</v>
      </c>
      <c r="E44" s="49" t="s">
        <v>551</v>
      </c>
    </row>
    <row r="45" customFormat="false" ht="49.5" hidden="false" customHeight="false" outlineLevel="0" collapsed="false">
      <c r="A45" s="0" t="s">
        <v>90</v>
      </c>
      <c r="E45" s="47" t="s">
        <v>527</v>
      </c>
    </row>
    <row r="46" customFormat="false" ht="12" hidden="false" customHeight="false" outlineLevel="0" collapsed="false">
      <c r="A46" s="40" t="s">
        <v>82</v>
      </c>
      <c r="B46" s="41" t="s">
        <v>79</v>
      </c>
      <c r="C46" s="41" t="s">
        <v>582</v>
      </c>
      <c r="D46" s="40"/>
      <c r="E46" s="42" t="s">
        <v>583</v>
      </c>
      <c r="F46" s="43" t="s">
        <v>563</v>
      </c>
      <c r="G46" s="44" t="n">
        <v>366</v>
      </c>
      <c r="H46" s="45" t="n">
        <v>0</v>
      </c>
      <c r="I46" s="45" t="n">
        <f aca="false">ROUND(ROUND(H46,2)*ROUND(G46,3),2)</f>
        <v>0</v>
      </c>
      <c r="O46" s="0" t="n">
        <f aca="false">(I46*21)/100</f>
        <v>0</v>
      </c>
      <c r="P46" s="0" t="s">
        <v>58</v>
      </c>
    </row>
    <row r="47" customFormat="false" ht="37.5" hidden="false" customHeight="false" outlineLevel="0" collapsed="false">
      <c r="A47" s="46" t="s">
        <v>86</v>
      </c>
      <c r="E47" s="47" t="s">
        <v>584</v>
      </c>
    </row>
    <row r="48" customFormat="false" ht="12.75" hidden="false" customHeight="false" outlineLevel="0" collapsed="false">
      <c r="A48" s="48" t="s">
        <v>88</v>
      </c>
      <c r="E48" s="49" t="s">
        <v>585</v>
      </c>
    </row>
    <row r="49" customFormat="false" ht="75" hidden="false" customHeight="false" outlineLevel="0" collapsed="false">
      <c r="A49" s="0" t="s">
        <v>90</v>
      </c>
      <c r="E49" s="47" t="s">
        <v>586</v>
      </c>
    </row>
    <row r="50" customFormat="false" ht="12" hidden="false" customHeight="false" outlineLevel="0" collapsed="false">
      <c r="A50" s="40" t="s">
        <v>82</v>
      </c>
      <c r="B50" s="41" t="s">
        <v>145</v>
      </c>
      <c r="C50" s="41" t="s">
        <v>587</v>
      </c>
      <c r="D50" s="40"/>
      <c r="E50" s="42" t="s">
        <v>588</v>
      </c>
      <c r="F50" s="43" t="s">
        <v>208</v>
      </c>
      <c r="G50" s="44" t="n">
        <v>1</v>
      </c>
      <c r="H50" s="45" t="n">
        <v>0</v>
      </c>
      <c r="I50" s="45" t="n">
        <f aca="false">ROUND(ROUND(H50,2)*ROUND(G50,3),2)</f>
        <v>0</v>
      </c>
      <c r="O50" s="0" t="n">
        <f aca="false">(I50*21)/100</f>
        <v>0</v>
      </c>
      <c r="P50" s="0" t="s">
        <v>58</v>
      </c>
    </row>
    <row r="51" customFormat="false" ht="49.5" hidden="false" customHeight="false" outlineLevel="0" collapsed="false">
      <c r="A51" s="46" t="s">
        <v>86</v>
      </c>
      <c r="E51" s="47" t="s">
        <v>589</v>
      </c>
    </row>
    <row r="52" customFormat="false" ht="12.75" hidden="false" customHeight="false" outlineLevel="0" collapsed="false">
      <c r="A52" s="48" t="s">
        <v>88</v>
      </c>
      <c r="E52" s="49" t="s">
        <v>89</v>
      </c>
    </row>
    <row r="53" customFormat="false" ht="112.5" hidden="false" customHeight="false" outlineLevel="0" collapsed="false">
      <c r="A53" s="0" t="s">
        <v>90</v>
      </c>
      <c r="E53" s="47" t="s">
        <v>579</v>
      </c>
    </row>
    <row r="54" customFormat="false" ht="12" hidden="false" customHeight="false" outlineLevel="0" collapsed="false">
      <c r="A54" s="40" t="s">
        <v>82</v>
      </c>
      <c r="B54" s="41" t="s">
        <v>211</v>
      </c>
      <c r="C54" s="41" t="s">
        <v>590</v>
      </c>
      <c r="D54" s="40"/>
      <c r="E54" s="42" t="s">
        <v>591</v>
      </c>
      <c r="F54" s="43" t="s">
        <v>208</v>
      </c>
      <c r="G54" s="44" t="n">
        <v>1</v>
      </c>
      <c r="H54" s="45" t="n">
        <v>0</v>
      </c>
      <c r="I54" s="45" t="n">
        <f aca="false">ROUND(ROUND(H54,2)*ROUND(G54,3),2)</f>
        <v>0</v>
      </c>
      <c r="O54" s="0" t="n">
        <f aca="false">(I54*21)/100</f>
        <v>0</v>
      </c>
      <c r="P54" s="0" t="s">
        <v>58</v>
      </c>
    </row>
    <row r="55" customFormat="false" ht="49.5" hidden="false" customHeight="false" outlineLevel="0" collapsed="false">
      <c r="A55" s="46" t="s">
        <v>86</v>
      </c>
      <c r="E55" s="47" t="s">
        <v>589</v>
      </c>
    </row>
    <row r="56" customFormat="false" ht="12.75" hidden="false" customHeight="false" outlineLevel="0" collapsed="false">
      <c r="A56" s="48" t="s">
        <v>88</v>
      </c>
      <c r="E56" s="49" t="s">
        <v>89</v>
      </c>
    </row>
    <row r="57" customFormat="false" ht="49.5" hidden="false" customHeight="false" outlineLevel="0" collapsed="false">
      <c r="A57" s="0" t="s">
        <v>90</v>
      </c>
      <c r="E57" s="47" t="s">
        <v>527</v>
      </c>
    </row>
    <row r="58" customFormat="false" ht="12" hidden="false" customHeight="false" outlineLevel="0" collapsed="false">
      <c r="A58" s="40" t="s">
        <v>82</v>
      </c>
      <c r="B58" s="41" t="s">
        <v>216</v>
      </c>
      <c r="C58" s="41" t="s">
        <v>592</v>
      </c>
      <c r="D58" s="40"/>
      <c r="E58" s="42" t="s">
        <v>593</v>
      </c>
      <c r="F58" s="43" t="s">
        <v>563</v>
      </c>
      <c r="G58" s="44" t="n">
        <v>183</v>
      </c>
      <c r="H58" s="45" t="n">
        <v>0</v>
      </c>
      <c r="I58" s="45" t="n">
        <f aca="false">ROUND(ROUND(H58,2)*ROUND(G58,3),2)</f>
        <v>0</v>
      </c>
      <c r="O58" s="0" t="n">
        <f aca="false">(I58*21)/100</f>
        <v>0</v>
      </c>
      <c r="P58" s="0" t="s">
        <v>58</v>
      </c>
    </row>
    <row r="59" customFormat="false" ht="49.5" hidden="false" customHeight="false" outlineLevel="0" collapsed="false">
      <c r="A59" s="46" t="s">
        <v>86</v>
      </c>
      <c r="E59" s="47" t="s">
        <v>589</v>
      </c>
    </row>
    <row r="60" customFormat="false" ht="12.75" hidden="false" customHeight="false" outlineLevel="0" collapsed="false">
      <c r="A60" s="48" t="s">
        <v>88</v>
      </c>
      <c r="E60" s="49" t="s">
        <v>594</v>
      </c>
    </row>
    <row r="61" customFormat="false" ht="75" hidden="false" customHeight="false" outlineLevel="0" collapsed="false">
      <c r="A61" s="0" t="s">
        <v>90</v>
      </c>
      <c r="E61" s="47" t="s">
        <v>586</v>
      </c>
    </row>
    <row r="62" customFormat="false" ht="12" hidden="false" customHeight="false" outlineLevel="0" collapsed="false">
      <c r="A62" s="40" t="s">
        <v>82</v>
      </c>
      <c r="B62" s="41" t="s">
        <v>275</v>
      </c>
      <c r="C62" s="41" t="s">
        <v>595</v>
      </c>
      <c r="D62" s="40"/>
      <c r="E62" s="42" t="s">
        <v>596</v>
      </c>
      <c r="F62" s="43" t="s">
        <v>208</v>
      </c>
      <c r="G62" s="44" t="n">
        <v>4</v>
      </c>
      <c r="H62" s="45" t="n">
        <v>0</v>
      </c>
      <c r="I62" s="45" t="n">
        <f aca="false">ROUND(ROUND(H62,2)*ROUND(G62,3),2)</f>
        <v>0</v>
      </c>
      <c r="O62" s="0" t="n">
        <f aca="false">(I62*21)/100</f>
        <v>0</v>
      </c>
      <c r="P62" s="0" t="s">
        <v>58</v>
      </c>
    </row>
    <row r="63" customFormat="false" ht="24.75" hidden="false" customHeight="false" outlineLevel="0" collapsed="false">
      <c r="A63" s="46" t="s">
        <v>86</v>
      </c>
      <c r="E63" s="47" t="s">
        <v>578</v>
      </c>
    </row>
    <row r="64" customFormat="false" ht="12.75" hidden="false" customHeight="false" outlineLevel="0" collapsed="false">
      <c r="A64" s="48" t="s">
        <v>88</v>
      </c>
      <c r="E64" s="49" t="s">
        <v>597</v>
      </c>
    </row>
    <row r="65" customFormat="false" ht="99.75" hidden="false" customHeight="false" outlineLevel="0" collapsed="false">
      <c r="A65" s="0" t="s">
        <v>90</v>
      </c>
      <c r="E65" s="47" t="s">
        <v>598</v>
      </c>
    </row>
    <row r="66" customFormat="false" ht="12" hidden="false" customHeight="false" outlineLevel="0" collapsed="false">
      <c r="A66" s="40" t="s">
        <v>82</v>
      </c>
      <c r="B66" s="41" t="s">
        <v>281</v>
      </c>
      <c r="C66" s="41" t="s">
        <v>599</v>
      </c>
      <c r="D66" s="40"/>
      <c r="E66" s="42" t="s">
        <v>600</v>
      </c>
      <c r="F66" s="43" t="s">
        <v>208</v>
      </c>
      <c r="G66" s="44" t="n">
        <v>4</v>
      </c>
      <c r="H66" s="45" t="n">
        <v>0</v>
      </c>
      <c r="I66" s="45" t="n">
        <f aca="false">ROUND(ROUND(H66,2)*ROUND(G66,3),2)</f>
        <v>0</v>
      </c>
      <c r="O66" s="0" t="n">
        <f aca="false">(I66*21)/100</f>
        <v>0</v>
      </c>
      <c r="P66" s="0" t="s">
        <v>58</v>
      </c>
    </row>
    <row r="67" customFormat="false" ht="24.75" hidden="false" customHeight="false" outlineLevel="0" collapsed="false">
      <c r="A67" s="46" t="s">
        <v>86</v>
      </c>
      <c r="E67" s="47" t="s">
        <v>578</v>
      </c>
    </row>
    <row r="68" customFormat="false" ht="12.75" hidden="false" customHeight="false" outlineLevel="0" collapsed="false">
      <c r="A68" s="48" t="s">
        <v>88</v>
      </c>
      <c r="E68" s="49" t="s">
        <v>597</v>
      </c>
    </row>
    <row r="69" customFormat="false" ht="49.5" hidden="false" customHeight="false" outlineLevel="0" collapsed="false">
      <c r="A69" s="0" t="s">
        <v>90</v>
      </c>
      <c r="E69" s="47" t="s">
        <v>527</v>
      </c>
    </row>
    <row r="70" customFormat="false" ht="12" hidden="false" customHeight="false" outlineLevel="0" collapsed="false">
      <c r="A70" s="40" t="s">
        <v>82</v>
      </c>
      <c r="B70" s="41" t="s">
        <v>287</v>
      </c>
      <c r="C70" s="41" t="s">
        <v>601</v>
      </c>
      <c r="D70" s="40"/>
      <c r="E70" s="42" t="s">
        <v>602</v>
      </c>
      <c r="F70" s="43" t="s">
        <v>563</v>
      </c>
      <c r="G70" s="44" t="n">
        <v>732</v>
      </c>
      <c r="H70" s="45" t="n">
        <v>0</v>
      </c>
      <c r="I70" s="45" t="n">
        <f aca="false">ROUND(ROUND(H70,2)*ROUND(G70,3),2)</f>
        <v>0</v>
      </c>
      <c r="O70" s="0" t="n">
        <f aca="false">(I70*21)/100</f>
        <v>0</v>
      </c>
      <c r="P70" s="0" t="s">
        <v>58</v>
      </c>
    </row>
    <row r="71" customFormat="false" ht="37.5" hidden="false" customHeight="false" outlineLevel="0" collapsed="false">
      <c r="A71" s="46" t="s">
        <v>86</v>
      </c>
      <c r="E71" s="47" t="s">
        <v>584</v>
      </c>
    </row>
    <row r="72" customFormat="false" ht="12.75" hidden="false" customHeight="false" outlineLevel="0" collapsed="false">
      <c r="A72" s="48" t="s">
        <v>88</v>
      </c>
      <c r="E72" s="49" t="s">
        <v>603</v>
      </c>
    </row>
    <row r="73" customFormat="false" ht="75" hidden="false" customHeight="false" outlineLevel="0" collapsed="false">
      <c r="A73" s="0" t="s">
        <v>90</v>
      </c>
      <c r="E73" s="47" t="s">
        <v>586</v>
      </c>
    </row>
    <row r="74" customFormat="false" ht="12" hidden="false" customHeight="false" outlineLevel="0" collapsed="false">
      <c r="A74" s="40" t="s">
        <v>82</v>
      </c>
      <c r="B74" s="41" t="s">
        <v>293</v>
      </c>
      <c r="C74" s="41" t="s">
        <v>604</v>
      </c>
      <c r="D74" s="40"/>
      <c r="E74" s="42" t="s">
        <v>605</v>
      </c>
      <c r="F74" s="43" t="s">
        <v>208</v>
      </c>
      <c r="G74" s="44" t="n">
        <v>55</v>
      </c>
      <c r="H74" s="45" t="n">
        <v>0</v>
      </c>
      <c r="I74" s="45" t="n">
        <f aca="false">ROUND(ROUND(H74,2)*ROUND(G74,3),2)</f>
        <v>0</v>
      </c>
      <c r="O74" s="0" t="n">
        <f aca="false">(I74*21)/100</f>
        <v>0</v>
      </c>
      <c r="P74" s="0" t="s">
        <v>58</v>
      </c>
    </row>
    <row r="75" customFormat="false" ht="24.75" hidden="false" customHeight="false" outlineLevel="0" collapsed="false">
      <c r="A75" s="46" t="s">
        <v>86</v>
      </c>
      <c r="E75" s="47" t="s">
        <v>606</v>
      </c>
    </row>
    <row r="76" customFormat="false" ht="12.75" hidden="false" customHeight="false" outlineLevel="0" collapsed="false">
      <c r="A76" s="48" t="s">
        <v>88</v>
      </c>
      <c r="E76" s="49" t="s">
        <v>607</v>
      </c>
    </row>
    <row r="77" customFormat="false" ht="99.75" hidden="false" customHeight="false" outlineLevel="0" collapsed="false">
      <c r="A77" s="0" t="s">
        <v>90</v>
      </c>
      <c r="E77" s="47" t="s">
        <v>598</v>
      </c>
    </row>
    <row r="78" customFormat="false" ht="12" hidden="false" customHeight="false" outlineLevel="0" collapsed="false">
      <c r="A78" s="40" t="s">
        <v>82</v>
      </c>
      <c r="B78" s="41" t="s">
        <v>299</v>
      </c>
      <c r="C78" s="41" t="s">
        <v>608</v>
      </c>
      <c r="D78" s="40"/>
      <c r="E78" s="42" t="s">
        <v>609</v>
      </c>
      <c r="F78" s="43" t="s">
        <v>208</v>
      </c>
      <c r="G78" s="44" t="n">
        <v>55</v>
      </c>
      <c r="H78" s="45" t="n">
        <v>0</v>
      </c>
      <c r="I78" s="45" t="n">
        <f aca="false">ROUND(ROUND(H78,2)*ROUND(G78,3),2)</f>
        <v>0</v>
      </c>
      <c r="O78" s="0" t="n">
        <f aca="false">(I78*21)/100</f>
        <v>0</v>
      </c>
      <c r="P78" s="0" t="s">
        <v>58</v>
      </c>
    </row>
    <row r="79" customFormat="false" ht="24.75" hidden="false" customHeight="false" outlineLevel="0" collapsed="false">
      <c r="A79" s="46" t="s">
        <v>86</v>
      </c>
      <c r="E79" s="47" t="s">
        <v>606</v>
      </c>
    </row>
    <row r="80" customFormat="false" ht="12.75" hidden="false" customHeight="false" outlineLevel="0" collapsed="false">
      <c r="A80" s="48" t="s">
        <v>88</v>
      </c>
      <c r="E80" s="49" t="s">
        <v>607</v>
      </c>
    </row>
    <row r="81" customFormat="false" ht="49.5" hidden="false" customHeight="false" outlineLevel="0" collapsed="false">
      <c r="A81" s="0" t="s">
        <v>90</v>
      </c>
      <c r="E81" s="47" t="s">
        <v>527</v>
      </c>
    </row>
    <row r="82" customFormat="false" ht="12" hidden="false" customHeight="false" outlineLevel="0" collapsed="false">
      <c r="A82" s="40" t="s">
        <v>82</v>
      </c>
      <c r="B82" s="41" t="s">
        <v>432</v>
      </c>
      <c r="C82" s="41" t="s">
        <v>610</v>
      </c>
      <c r="D82" s="40"/>
      <c r="E82" s="42" t="s">
        <v>611</v>
      </c>
      <c r="F82" s="43" t="s">
        <v>563</v>
      </c>
      <c r="G82" s="44" t="n">
        <v>10065</v>
      </c>
      <c r="H82" s="45" t="n">
        <v>0</v>
      </c>
      <c r="I82" s="45" t="n">
        <f aca="false">ROUND(ROUND(H82,2)*ROUND(G82,3),2)</f>
        <v>0</v>
      </c>
      <c r="O82" s="0" t="n">
        <f aca="false">(I82*21)/100</f>
        <v>0</v>
      </c>
      <c r="P82" s="0" t="s">
        <v>58</v>
      </c>
    </row>
    <row r="83" customFormat="false" ht="37.5" hidden="false" customHeight="false" outlineLevel="0" collapsed="false">
      <c r="A83" s="46" t="s">
        <v>86</v>
      </c>
      <c r="E83" s="47" t="s">
        <v>612</v>
      </c>
    </row>
    <row r="84" customFormat="false" ht="12.75" hidden="false" customHeight="false" outlineLevel="0" collapsed="false">
      <c r="A84" s="48" t="s">
        <v>88</v>
      </c>
      <c r="E84" s="49" t="s">
        <v>613</v>
      </c>
    </row>
    <row r="85" customFormat="false" ht="75" hidden="false" customHeight="false" outlineLevel="0" collapsed="false">
      <c r="A85" s="0" t="s">
        <v>90</v>
      </c>
      <c r="E85" s="47" t="s">
        <v>5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50</v>
      </c>
      <c r="B1" s="23"/>
      <c r="C1" s="23"/>
      <c r="D1" s="23"/>
      <c r="E1" s="23" t="s">
        <v>1</v>
      </c>
      <c r="F1" s="23"/>
      <c r="G1" s="23"/>
      <c r="H1" s="23"/>
      <c r="I1" s="23"/>
      <c r="P1" s="0" t="s">
        <v>51</v>
      </c>
    </row>
    <row r="2" customFormat="false" ht="24.75" hidden="false" customHeight="true" outlineLevel="0" collapsed="false">
      <c r="B2" s="23"/>
      <c r="C2" s="23"/>
      <c r="D2" s="23"/>
      <c r="E2" s="24" t="s">
        <v>52</v>
      </c>
      <c r="F2" s="23"/>
      <c r="G2" s="23"/>
      <c r="H2" s="25"/>
      <c r="I2" s="25"/>
      <c r="O2" s="0" t="n">
        <f aca="false">0+O8</f>
        <v>0</v>
      </c>
      <c r="P2" s="0" t="s">
        <v>51</v>
      </c>
    </row>
    <row r="3" customFormat="false" ht="15" hidden="false" customHeight="true" outlineLevel="0" collapsed="false">
      <c r="A3" s="0" t="s">
        <v>53</v>
      </c>
      <c r="B3" s="26" t="s">
        <v>54</v>
      </c>
      <c r="C3" s="27" t="s">
        <v>55</v>
      </c>
      <c r="D3" s="27"/>
      <c r="E3" s="28" t="s">
        <v>56</v>
      </c>
      <c r="F3" s="23"/>
      <c r="G3" s="29"/>
      <c r="H3" s="30" t="s">
        <v>45</v>
      </c>
      <c r="I3" s="31" t="n">
        <f aca="false">0+I8</f>
        <v>0</v>
      </c>
      <c r="O3" s="0" t="s">
        <v>57</v>
      </c>
      <c r="P3" s="0" t="s">
        <v>58</v>
      </c>
    </row>
    <row r="4" customFormat="false" ht="15" hidden="false" customHeight="true" outlineLevel="0" collapsed="false">
      <c r="A4" s="0" t="s">
        <v>59</v>
      </c>
      <c r="B4" s="32" t="s">
        <v>60</v>
      </c>
      <c r="C4" s="33" t="s">
        <v>45</v>
      </c>
      <c r="D4" s="33"/>
      <c r="E4" s="34" t="s">
        <v>46</v>
      </c>
      <c r="F4" s="25"/>
      <c r="G4" s="25"/>
      <c r="H4" s="35"/>
      <c r="I4" s="35"/>
      <c r="O4" s="0" t="s">
        <v>61</v>
      </c>
      <c r="P4" s="0" t="s">
        <v>58</v>
      </c>
    </row>
    <row r="5" customFormat="false" ht="12.75" hidden="false" customHeight="true" outlineLevel="0" collapsed="false">
      <c r="A5" s="36" t="s">
        <v>62</v>
      </c>
      <c r="B5" s="36" t="s">
        <v>63</v>
      </c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6" t="s">
        <v>69</v>
      </c>
      <c r="I5" s="36"/>
      <c r="O5" s="0" t="s">
        <v>70</v>
      </c>
      <c r="P5" s="0" t="s">
        <v>58</v>
      </c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71</v>
      </c>
      <c r="I6" s="36" t="s">
        <v>72</v>
      </c>
    </row>
    <row r="7" customFormat="false" ht="12.75" hidden="false" customHeight="true" outlineLevel="0" collapsed="false">
      <c r="A7" s="36" t="s">
        <v>73</v>
      </c>
      <c r="B7" s="36" t="s">
        <v>74</v>
      </c>
      <c r="C7" s="36" t="s">
        <v>58</v>
      </c>
      <c r="D7" s="36" t="s">
        <v>51</v>
      </c>
      <c r="E7" s="36" t="s">
        <v>75</v>
      </c>
      <c r="F7" s="36" t="s">
        <v>76</v>
      </c>
      <c r="G7" s="36" t="s">
        <v>77</v>
      </c>
      <c r="H7" s="36" t="s">
        <v>78</v>
      </c>
      <c r="I7" s="36" t="s">
        <v>79</v>
      </c>
    </row>
    <row r="8" customFormat="false" ht="12.75" hidden="false" customHeight="true" outlineLevel="0" collapsed="false">
      <c r="A8" s="35" t="s">
        <v>80</v>
      </c>
      <c r="B8" s="35"/>
      <c r="C8" s="37" t="s">
        <v>73</v>
      </c>
      <c r="D8" s="35"/>
      <c r="E8" s="38" t="s">
        <v>81</v>
      </c>
      <c r="F8" s="35"/>
      <c r="G8" s="35"/>
      <c r="H8" s="35"/>
      <c r="I8" s="3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4.75" hidden="false" customHeight="false" outlineLevel="0" collapsed="false">
      <c r="A9" s="40" t="s">
        <v>82</v>
      </c>
      <c r="B9" s="41" t="s">
        <v>74</v>
      </c>
      <c r="C9" s="41" t="s">
        <v>614</v>
      </c>
      <c r="D9" s="40"/>
      <c r="E9" s="42" t="s">
        <v>615</v>
      </c>
      <c r="F9" s="43" t="s">
        <v>85</v>
      </c>
      <c r="G9" s="44" t="n">
        <v>1</v>
      </c>
      <c r="H9" s="45" t="n">
        <v>0</v>
      </c>
      <c r="I9" s="45" t="n">
        <f aca="false">ROUND(ROUND(H9,2)*ROUND(G9,3),2)</f>
        <v>0</v>
      </c>
      <c r="O9" s="0" t="n">
        <f aca="false">(I9*21)/100</f>
        <v>0</v>
      </c>
      <c r="P9" s="0" t="s">
        <v>58</v>
      </c>
    </row>
    <row r="10" customFormat="false" ht="87" hidden="false" customHeight="false" outlineLevel="0" collapsed="false">
      <c r="A10" s="46" t="s">
        <v>86</v>
      </c>
      <c r="E10" s="47" t="s">
        <v>616</v>
      </c>
    </row>
    <row r="11" customFormat="false" ht="12.75" hidden="false" customHeight="false" outlineLevel="0" collapsed="false">
      <c r="A11" s="48" t="s">
        <v>88</v>
      </c>
      <c r="E11" s="49" t="s">
        <v>89</v>
      </c>
    </row>
    <row r="12" customFormat="false" ht="49.5" hidden="false" customHeight="false" outlineLevel="0" collapsed="false">
      <c r="A12" s="0" t="s">
        <v>90</v>
      </c>
      <c r="E12" s="47" t="s">
        <v>6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4-22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