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717ZT - Zdravotní technika" sheetId="2" state="visible" r:id="rId3"/>
    <sheet name="17717UT - Vytápění" sheetId="3" state="visible" r:id="rId4"/>
    <sheet name="17717EL - Elektroinstalace" sheetId="4" state="visible" r:id="rId5"/>
    <sheet name="17717ST - stavební část" sheetId="5" state="visible" r:id="rId6"/>
    <sheet name="Pokyny pro vyplnění" sheetId="6" state="visible" r:id="rId7"/>
  </sheets>
  <definedNames>
    <definedName function="false" hidden="false" localSheetId="3" name="_xlnm.Print_Area" vbProcedure="false">'17717EL - Elektroinstalace'!$C$4:$J$36,'17717EL - Elektroinstalace'!$C$42:$J$61,'17717EL - Elektroinstalace'!$C$67:$K$153</definedName>
    <definedName function="false" hidden="false" localSheetId="3" name="_xlnm.Print_Titles" vbProcedure="false">'17717EL - Elektroinstalace'!$79:$79</definedName>
    <definedName function="false" hidden="true" localSheetId="3" name="_xlnm._FilterDatabase" vbProcedure="false">'17717EL - Elektroinstalace'!$C$79:$K$153</definedName>
    <definedName function="false" hidden="false" localSheetId="4" name="_xlnm.Print_Area" vbProcedure="false">'17717ST - stavební část'!$C$4:$J$36,'17717ST - stavební část'!$C$42:$J$81,'17717ST - stavební část'!$C$87:$K$554</definedName>
    <definedName function="false" hidden="false" localSheetId="4" name="_xlnm.Print_Titles" vbProcedure="false">'17717ST - stavební část'!$99:$99</definedName>
    <definedName function="false" hidden="true" localSheetId="4" name="_xlnm._FilterDatabase" vbProcedure="false">'17717ST - stavební část'!$C$99:$K$554</definedName>
    <definedName function="false" hidden="false" localSheetId="2" name="_xlnm.Print_Area" vbProcedure="false">'17717UT - Vytápění'!$C$4:$J$36,'17717UT - Vytápění'!$C$42:$J$63,'17717UT - Vytápění'!$C$69:$K$141</definedName>
    <definedName function="false" hidden="false" localSheetId="2" name="_xlnm.Print_Titles" vbProcedure="false">'17717UT - Vytápění'!$81:$81</definedName>
    <definedName function="false" hidden="true" localSheetId="2" name="_xlnm._FilterDatabase" vbProcedure="false">'17717UT - Vytápění'!$C$81:$K$141</definedName>
    <definedName function="false" hidden="false" localSheetId="1" name="_xlnm.Print_Area" vbProcedure="false">'17717ZT - Zdravotní technika'!$C$4:$J$36,'17717ZT - Zdravotní technika'!$C$42:$J$63,'17717ZT - Zdravotní technika'!$C$69:$K$175</definedName>
    <definedName function="false" hidden="false" localSheetId="1" name="_xlnm.Print_Titles" vbProcedure="false">'17717ZT - Zdravotní technika'!$81:$81</definedName>
    <definedName function="false" hidden="true" localSheetId="1" name="_xlnm._FilterDatabase" vbProcedure="false">'17717ZT - Zdravotní technika'!$C$81:$K$175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05" uniqueCount="20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a7d46ab-2d45-4059-b003-51642a09b4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7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dvorního objektu č.p. 228 Kutná Hora pro sociální služby</t>
  </si>
  <si>
    <t xml:space="preserve">KSO:</t>
  </si>
  <si>
    <t xml:space="preserve">CC-CZ:</t>
  </si>
  <si>
    <t xml:space="preserve">Místo:</t>
  </si>
  <si>
    <t xml:space="preserve">areál Domov Barbora Kutná Hora</t>
  </si>
  <si>
    <t xml:space="preserve">Datum:</t>
  </si>
  <si>
    <t xml:space="preserve">8. 3. 2018</t>
  </si>
  <si>
    <t xml:space="preserve">Zadavatel:</t>
  </si>
  <si>
    <t xml:space="preserve">IČ:</t>
  </si>
  <si>
    <t xml:space="preserve">Domov Barbora, poskytovatel sociálních služeb</t>
  </si>
  <si>
    <t xml:space="preserve">DIČ:</t>
  </si>
  <si>
    <t xml:space="preserve">Uchazeč:</t>
  </si>
  <si>
    <t xml:space="preserve">Vyplň údaj</t>
  </si>
  <si>
    <t xml:space="preserve">Projektant:</t>
  </si>
  <si>
    <t xml:space="preserve">74781901</t>
  </si>
  <si>
    <t xml:space="preserve">Kutnohorská stavební projekce- ing.Martin Háde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717ZT</t>
  </si>
  <si>
    <t xml:space="preserve">Zdravotní technika</t>
  </si>
  <si>
    <t xml:space="preserve">STA</t>
  </si>
  <si>
    <t xml:space="preserve">1</t>
  </si>
  <si>
    <t xml:space="preserve">{2d81f962-6cba-4a2d-a275-848944ae9e8b}</t>
  </si>
  <si>
    <t xml:space="preserve">17717UT</t>
  </si>
  <si>
    <t xml:space="preserve">Vytápění</t>
  </si>
  <si>
    <t xml:space="preserve">{0501dbcc-f86e-43bb-91a3-a0e8e6ae8716}</t>
  </si>
  <si>
    <t xml:space="preserve">17717EL</t>
  </si>
  <si>
    <t xml:space="preserve">Elektroinstalace</t>
  </si>
  <si>
    <t xml:space="preserve">{23ab8927-d69d-449f-b715-73866487321c}</t>
  </si>
  <si>
    <t xml:space="preserve">17717ST</t>
  </si>
  <si>
    <t xml:space="preserve">stavební část</t>
  </si>
  <si>
    <t xml:space="preserve">{a703b14a-9411-4fbb-a830-c5777b1189b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717ZT - Zdravotní techni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2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171803</t>
  </si>
  <si>
    <t xml:space="preserve">Demontáž potrubí z novodurových trub odpadních nebo připojovacích do D 75</t>
  </si>
  <si>
    <t xml:space="preserve">m</t>
  </si>
  <si>
    <t xml:space="preserve">CS ÚRS 2017 02</t>
  </si>
  <si>
    <t xml:space="preserve">16</t>
  </si>
  <si>
    <t xml:space="preserve">-1801292089</t>
  </si>
  <si>
    <t xml:space="preserve">721171808</t>
  </si>
  <si>
    <t xml:space="preserve">Demontáž potrubí z novodurových trub odpadních nebo připojovacích přes 75 do D 114</t>
  </si>
  <si>
    <t xml:space="preserve">382200853</t>
  </si>
  <si>
    <t xml:space="preserve">65</t>
  </si>
  <si>
    <t xml:space="preserve">721171809</t>
  </si>
  <si>
    <t xml:space="preserve">Demontáž potrubí z novodurových trub odpadních nebo připojovacích přes 114 do D 160</t>
  </si>
  <si>
    <t xml:space="preserve">-161751277</t>
  </si>
  <si>
    <t xml:space="preserve">66</t>
  </si>
  <si>
    <t xml:space="preserve">721171917</t>
  </si>
  <si>
    <t xml:space="preserve">Opravy odpadního potrubí plastového propojení dosavadního potrubí DN 160</t>
  </si>
  <si>
    <t xml:space="preserve">kus</t>
  </si>
  <si>
    <t xml:space="preserve">-1113737247</t>
  </si>
  <si>
    <t xml:space="preserve">4</t>
  </si>
  <si>
    <t xml:space="preserve">721173401</t>
  </si>
  <si>
    <t xml:space="preserve">Potrubí z plastových trub PVC SN4 svodné (ležaté) DN 110</t>
  </si>
  <si>
    <t xml:space="preserve">-948067367</t>
  </si>
  <si>
    <t xml:space="preserve">5</t>
  </si>
  <si>
    <t xml:space="preserve">721173402</t>
  </si>
  <si>
    <t xml:space="preserve">Potrubí z plastových trub PVC SN4 svodné (ležaté) DN 125</t>
  </si>
  <si>
    <t xml:space="preserve">-352191036</t>
  </si>
  <si>
    <t xml:space="preserve">6</t>
  </si>
  <si>
    <t xml:space="preserve">721173403</t>
  </si>
  <si>
    <t xml:space="preserve">Potrubí z plastových trub PVC SN4 svodné (ležaté) DN 160</t>
  </si>
  <si>
    <t xml:space="preserve">513945951</t>
  </si>
  <si>
    <t xml:space="preserve">7</t>
  </si>
  <si>
    <t xml:space="preserve">721174004</t>
  </si>
  <si>
    <t xml:space="preserve">Potrubí z plastových trub polypropylenové svodné (ležaté) DN 70</t>
  </si>
  <si>
    <t xml:space="preserve">1624415113</t>
  </si>
  <si>
    <t xml:space="preserve">8</t>
  </si>
  <si>
    <t xml:space="preserve">721174005</t>
  </si>
  <si>
    <t xml:space="preserve">Potrubí z plastových trub polypropylenové svodné (ležaté) DN 100</t>
  </si>
  <si>
    <t xml:space="preserve">789776779</t>
  </si>
  <si>
    <t xml:space="preserve">9</t>
  </si>
  <si>
    <t xml:space="preserve">721174025</t>
  </si>
  <si>
    <t xml:space="preserve">Potrubí z plastových trub polypropylenové odpadní (svislé) DN 100</t>
  </si>
  <si>
    <t xml:space="preserve">1181860404</t>
  </si>
  <si>
    <t xml:space="preserve">10</t>
  </si>
  <si>
    <t xml:space="preserve">721174042</t>
  </si>
  <si>
    <t xml:space="preserve">Potrubí z plastových trub polypropylenové připojovací DN 40</t>
  </si>
  <si>
    <t xml:space="preserve">-865452313</t>
  </si>
  <si>
    <t xml:space="preserve">11</t>
  </si>
  <si>
    <t xml:space="preserve">721174043</t>
  </si>
  <si>
    <t xml:space="preserve">Potrubí z plastových trub polypropylenové připojovací DN 50</t>
  </si>
  <si>
    <t xml:space="preserve">565191009</t>
  </si>
  <si>
    <t xml:space="preserve">12</t>
  </si>
  <si>
    <t xml:space="preserve">721194104</t>
  </si>
  <si>
    <t xml:space="preserve">Vyměření přípojek na potrubí vyvedení a upevnění odpadních výpustek DN 40</t>
  </si>
  <si>
    <t xml:space="preserve">-1074787654</t>
  </si>
  <si>
    <t xml:space="preserve">13</t>
  </si>
  <si>
    <t xml:space="preserve">721194105</t>
  </si>
  <si>
    <t xml:space="preserve">Vyměření přípojek na potrubí vyvedení a upevnění odpadních výpustek DN 50</t>
  </si>
  <si>
    <t xml:space="preserve">-121508445</t>
  </si>
  <si>
    <t xml:space="preserve">14</t>
  </si>
  <si>
    <t xml:space="preserve">721194109</t>
  </si>
  <si>
    <t xml:space="preserve">Vyměření přípojek na potrubí vyvedení a upevnění odpadních výpustek DN 100</t>
  </si>
  <si>
    <t xml:space="preserve">-220987024</t>
  </si>
  <si>
    <t xml:space="preserve">68</t>
  </si>
  <si>
    <t xml:space="preserve">721210812</t>
  </si>
  <si>
    <t xml:space="preserve">Demontáž kanalizačního příslušenství vpustí podlahových z kyselinovzdorné kameniny DN 70</t>
  </si>
  <si>
    <t xml:space="preserve">-1420369083</t>
  </si>
  <si>
    <t xml:space="preserve">69</t>
  </si>
  <si>
    <t xml:space="preserve">721274103</t>
  </si>
  <si>
    <t xml:space="preserve">Ventily přivzdušňovací odpadních potrubí venkovní DN 110 </t>
  </si>
  <si>
    <t xml:space="preserve">-570046054</t>
  </si>
  <si>
    <t xml:space="preserve">17</t>
  </si>
  <si>
    <t xml:space="preserve">721290111</t>
  </si>
  <si>
    <t xml:space="preserve">Zkouška těsnosti kanalizace v objektech vodou do DN 125</t>
  </si>
  <si>
    <t xml:space="preserve">1222004674</t>
  </si>
  <si>
    <t xml:space="preserve">18</t>
  </si>
  <si>
    <t xml:space="preserve">721290112</t>
  </si>
  <si>
    <t xml:space="preserve">Zkouška těsnosti kanalizace v objektech vodou DN 150 nebo DN 200</t>
  </si>
  <si>
    <t xml:space="preserve">1240665619</t>
  </si>
  <si>
    <t xml:space="preserve">70</t>
  </si>
  <si>
    <t xml:space="preserve">721290821</t>
  </si>
  <si>
    <t xml:space="preserve">Vnitrostaveništní přemístění vybouraných (demontovaných) hmot vnitřní kanalizace vodorovně do 100 m v objektech výšky do 6 m</t>
  </si>
  <si>
    <t xml:space="preserve">t</t>
  </si>
  <si>
    <t xml:space="preserve">-1631049748</t>
  </si>
  <si>
    <t xml:space="preserve">67</t>
  </si>
  <si>
    <t xml:space="preserve">721300922</t>
  </si>
  <si>
    <t xml:space="preserve">Pročištění ležatých svodů do DN 300</t>
  </si>
  <si>
    <t xml:space="preserve">190025676</t>
  </si>
  <si>
    <t xml:space="preserve">7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1169837081</t>
  </si>
  <si>
    <t xml:space="preserve">722</t>
  </si>
  <si>
    <t xml:space="preserve">Zdravotechnika - vnitřní vodovod</t>
  </si>
  <si>
    <t xml:space="preserve">22</t>
  </si>
  <si>
    <t xml:space="preserve">722130801</t>
  </si>
  <si>
    <t xml:space="preserve">Demontáž potrubí z ocelových trubek pozinkovaných závitových do DN 25</t>
  </si>
  <si>
    <t xml:space="preserve">225615156</t>
  </si>
  <si>
    <t xml:space="preserve">80</t>
  </si>
  <si>
    <t xml:space="preserve">722130901</t>
  </si>
  <si>
    <t xml:space="preserve">Opravy vodovodního potrubí z ocelových trubek pozinkovaných závitových zazátkování vývodu</t>
  </si>
  <si>
    <t xml:space="preserve">1159278152</t>
  </si>
  <si>
    <t xml:space="preserve">74</t>
  </si>
  <si>
    <t xml:space="preserve">722130913</t>
  </si>
  <si>
    <t xml:space="preserve">Opravy vodovodního potrubí z ocelových trubek pozinkovaných závitových přeřezání ocelové trubky do DN 25</t>
  </si>
  <si>
    <t xml:space="preserve">194013104</t>
  </si>
  <si>
    <t xml:space="preserve">75</t>
  </si>
  <si>
    <t xml:space="preserve">722131932</t>
  </si>
  <si>
    <t xml:space="preserve">Opravy vodovodního potrubí z ocelových trubek pozinkovaných závitových propojení dosavadního potrubí DN 20</t>
  </si>
  <si>
    <t xml:space="preserve">-780481833</t>
  </si>
  <si>
    <t xml:space="preserve">23</t>
  </si>
  <si>
    <t xml:space="preserve">722160101</t>
  </si>
  <si>
    <t xml:space="preserve">Potrubí z měděných trubek měkkých, spojovaných měkkým pájením D do 12/1</t>
  </si>
  <si>
    <t xml:space="preserve">-1729510917</t>
  </si>
  <si>
    <t xml:space="preserve">24</t>
  </si>
  <si>
    <t xml:space="preserve">722170801</t>
  </si>
  <si>
    <t xml:space="preserve">Demontáž rozvodů vody z plastů do D 25 mm</t>
  </si>
  <si>
    <t xml:space="preserve">1257425010</t>
  </si>
  <si>
    <t xml:space="preserve">78</t>
  </si>
  <si>
    <t xml:space="preserve">722171912</t>
  </si>
  <si>
    <t xml:space="preserve">Odříznutí trubky nebo tvarovky u rozvodů vody z plastů D přes 16 do 20 mm</t>
  </si>
  <si>
    <t xml:space="preserve">-1677720102</t>
  </si>
  <si>
    <t xml:space="preserve">76</t>
  </si>
  <si>
    <t xml:space="preserve">722171913</t>
  </si>
  <si>
    <t xml:space="preserve">Odříznutí trubky nebo tvarovky u rozvodů vody z plastů D přes 20 do 25 mm</t>
  </si>
  <si>
    <t xml:space="preserve">2097196631</t>
  </si>
  <si>
    <t xml:space="preserve">79</t>
  </si>
  <si>
    <t xml:space="preserve">722171932</t>
  </si>
  <si>
    <t xml:space="preserve">Výměna trubky, tvarovky, vsazení odbočky na rozvodech vody z plastů D přes 16 do 20 mm</t>
  </si>
  <si>
    <t xml:space="preserve">1202967478</t>
  </si>
  <si>
    <t xml:space="preserve">77</t>
  </si>
  <si>
    <t xml:space="preserve">722171933</t>
  </si>
  <si>
    <t xml:space="preserve">Výměna trubky, tvarovky, vsazení odbočky na rozvodech vody z plastů D přes 20 do 25 mm</t>
  </si>
  <si>
    <t xml:space="preserve">-944070259</t>
  </si>
  <si>
    <t xml:space="preserve">25</t>
  </si>
  <si>
    <t xml:space="preserve">722174002</t>
  </si>
  <si>
    <t xml:space="preserve">Potrubí z plastových trubek z polypropylenu (PPR) svařovaných polyfuzně PN 16 (SDR 7,4) D 20 x 2,8</t>
  </si>
  <si>
    <t xml:space="preserve">-1918503448</t>
  </si>
  <si>
    <t xml:space="preserve">26</t>
  </si>
  <si>
    <t xml:space="preserve">722174003</t>
  </si>
  <si>
    <t xml:space="preserve">Potrubí z plastových trubek z polypropylenu (PPR) svařovaných polyfuzně PN 16 (SDR 7,4) D 25 x 3,5</t>
  </si>
  <si>
    <t xml:space="preserve">611256728</t>
  </si>
  <si>
    <t xml:space="preserve">27</t>
  </si>
  <si>
    <t xml:space="preserve">722181211</t>
  </si>
  <si>
    <t xml:space="preserve">Ochrana potrubí tepelně izolačními trubicemi z pěnového polyetylenu PE přilepenými v příčných a podélných spojích, tloušťky izolace do 6 mm, vnitřního průměru izolace DN do 22 mm</t>
  </si>
  <si>
    <t xml:space="preserve">-1537520724</t>
  </si>
  <si>
    <t xml:space="preserve">28</t>
  </si>
  <si>
    <t xml:space="preserve">722181212</t>
  </si>
  <si>
    <t xml:space="preserve">Ochrana potrubí tepelně izolačními trubicemi z pěnového polyetylenu PE přilepenými v příčných a podélných spojích, tloušťky izolace do 6 mm, vnitřního průměru izolace DN přes 22 do 32 mm</t>
  </si>
  <si>
    <t xml:space="preserve">524360119</t>
  </si>
  <si>
    <t xml:space="preserve">29</t>
  </si>
  <si>
    <t xml:space="preserve">722181221</t>
  </si>
  <si>
    <t xml:space="preserve">Ochrana potrubí tepelně izolačními trubicemi z pěnového polyetylenu PE přilepenými v příčných a podélných spojích, tloušťky izolace přes 6 do 10 mm, vnitřního průměru izolace DN do 22 mm</t>
  </si>
  <si>
    <t xml:space="preserve">1538665618</t>
  </si>
  <si>
    <t xml:space="preserve">30</t>
  </si>
  <si>
    <t xml:space="preserve">722190401</t>
  </si>
  <si>
    <t xml:space="preserve">Zřízení přípojek na potrubí vyvedení a upevnění výpustek do DN 25</t>
  </si>
  <si>
    <t xml:space="preserve">-1308729007</t>
  </si>
  <si>
    <t xml:space="preserve">31</t>
  </si>
  <si>
    <t xml:space="preserve">722220111</t>
  </si>
  <si>
    <t xml:space="preserve">Armatury s jedním závitem nástěnky pro výtokový ventil G 1/2</t>
  </si>
  <si>
    <t xml:space="preserve">412272899</t>
  </si>
  <si>
    <t xml:space="preserve">32</t>
  </si>
  <si>
    <t xml:space="preserve">722220121</t>
  </si>
  <si>
    <t xml:space="preserve">Armatury s jedním závitem nástěnky pro baterii G 1/2</t>
  </si>
  <si>
    <t xml:space="preserve">pár</t>
  </si>
  <si>
    <t xml:space="preserve">225168141</t>
  </si>
  <si>
    <t xml:space="preserve">33</t>
  </si>
  <si>
    <t xml:space="preserve">722224152</t>
  </si>
  <si>
    <t xml:space="preserve">Armatury s jedním závitem ventily kulové zahradní uzávěry PN 15 do 120 st. C G 1/2 - 3/4</t>
  </si>
  <si>
    <t xml:space="preserve">943845878</t>
  </si>
  <si>
    <t xml:space="preserve">34</t>
  </si>
  <si>
    <t xml:space="preserve">722232043</t>
  </si>
  <si>
    <t xml:space="preserve">Armatury se dvěma závity kulové kohouty PN 42 do 185 st.C přímé vnitřní závit G 1/2</t>
  </si>
  <si>
    <t xml:space="preserve">-773231611</t>
  </si>
  <si>
    <t xml:space="preserve">35</t>
  </si>
  <si>
    <t xml:space="preserve">722232044</t>
  </si>
  <si>
    <t xml:space="preserve">Armatury se dvěma závity kulové kohouty PN 42 do 185 st.C přímé vnitřní závit G 3/4</t>
  </si>
  <si>
    <t xml:space="preserve">-1116026295</t>
  </si>
  <si>
    <t xml:space="preserve">36</t>
  </si>
  <si>
    <t xml:space="preserve">722232061</t>
  </si>
  <si>
    <t xml:space="preserve">Armatury se dvěma závity kulové kohouty PN 42 do 185 st.C přímé vnitřní závit s vypouštěním G 1/2</t>
  </si>
  <si>
    <t xml:space="preserve">-1880840079</t>
  </si>
  <si>
    <t xml:space="preserve">37</t>
  </si>
  <si>
    <t xml:space="preserve">722290226</t>
  </si>
  <si>
    <t xml:space="preserve">Zkoušky, proplach a desinfekce vodovodního potrubí zkoušky těsnosti vodovodního potrubí závitového do DN 50</t>
  </si>
  <si>
    <t xml:space="preserve">-1752305013</t>
  </si>
  <si>
    <t xml:space="preserve">38</t>
  </si>
  <si>
    <t xml:space="preserve">722290234</t>
  </si>
  <si>
    <t xml:space="preserve">Zkoušky, proplach a desinfekce vodovodního potrubí proplach a desinfekce vodovodního potrubí do DN 80</t>
  </si>
  <si>
    <t xml:space="preserve">1441058303</t>
  </si>
  <si>
    <t xml:space="preserve">72</t>
  </si>
  <si>
    <t xml:space="preserve">722290821</t>
  </si>
  <si>
    <t xml:space="preserve">Vnitrostaveništní přemístění vybouraných (demontovaných) hmot vnitřní vodovod vodorovně do 100 m v objektech výšky do 6 m</t>
  </si>
  <si>
    <t xml:space="preserve">21578454</t>
  </si>
  <si>
    <t xml:space="preserve">73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467241662</t>
  </si>
  <si>
    <t xml:space="preserve">725</t>
  </si>
  <si>
    <t xml:space="preserve">Zdravotechnika - zařizovací předměty</t>
  </si>
  <si>
    <t xml:space="preserve">41</t>
  </si>
  <si>
    <t xml:space="preserve">725110814</t>
  </si>
  <si>
    <t xml:space="preserve">Demontáž klozetů odsávacích nebo kombinačních</t>
  </si>
  <si>
    <t xml:space="preserve">soubor</t>
  </si>
  <si>
    <t xml:space="preserve">-1276287727</t>
  </si>
  <si>
    <t xml:space="preserve">42</t>
  </si>
  <si>
    <t xml:space="preserve">725112022</t>
  </si>
  <si>
    <t xml:space="preserve">Zařízení záchodů klozety keramické závěsné na nosné stěny s hlubokým splachováním odpad vodorovný</t>
  </si>
  <si>
    <t xml:space="preserve">1668544192</t>
  </si>
  <si>
    <t xml:space="preserve">43</t>
  </si>
  <si>
    <t xml:space="preserve">M</t>
  </si>
  <si>
    <t xml:space="preserve">551673940</t>
  </si>
  <si>
    <t xml:space="preserve">sedátko záchodové TOPOLINO Antibak - Duroplast- univerzální bílé</t>
  </si>
  <si>
    <t xml:space="preserve">-958557034</t>
  </si>
  <si>
    <t xml:space="preserve">81</t>
  </si>
  <si>
    <t xml:space="preserve">725119122</t>
  </si>
  <si>
    <t xml:space="preserve">Zařízení záchodů montáž klozetových mís kombi</t>
  </si>
  <si>
    <t xml:space="preserve">514878909</t>
  </si>
  <si>
    <t xml:space="preserve">82</t>
  </si>
  <si>
    <t xml:space="preserve">725121527</t>
  </si>
  <si>
    <t xml:space="preserve">Pisoárové záchodky keramické automatické s integrovaným napájecím zdrojem</t>
  </si>
  <si>
    <t xml:space="preserve">-206342951</t>
  </si>
  <si>
    <t xml:space="preserve">44</t>
  </si>
  <si>
    <t xml:space="preserve">725210821</t>
  </si>
  <si>
    <t xml:space="preserve">Demontáž umyvadel bez výtokových armatur umyvadel</t>
  </si>
  <si>
    <t xml:space="preserve">1527876623</t>
  </si>
  <si>
    <t xml:space="preserve">45</t>
  </si>
  <si>
    <t xml:space="preserve">725211622</t>
  </si>
  <si>
    <t xml:space="preserve">Umyvadla keramická bez výtokových armatur se zápachovou uzávěrkou připevněná na stěnu šrouby bílá se sloupem 550 mm</t>
  </si>
  <si>
    <t xml:space="preserve">323379532</t>
  </si>
  <si>
    <t xml:space="preserve">84</t>
  </si>
  <si>
    <t xml:space="preserve">725211681</t>
  </si>
  <si>
    <t xml:space="preserve">Umyvadla keramická bez výtokových armatur zdravotní se zápachovou uzávěrkou připevněná na stěnu šrouby bílá 640 mm</t>
  </si>
  <si>
    <t xml:space="preserve">1994702464</t>
  </si>
  <si>
    <t xml:space="preserve">83</t>
  </si>
  <si>
    <t xml:space="preserve">725219102</t>
  </si>
  <si>
    <t xml:space="preserve">Umyvadla montáž umyvadel ostatních typů na šrouby do zdiva</t>
  </si>
  <si>
    <t xml:space="preserve">1060564203</t>
  </si>
  <si>
    <t xml:space="preserve">99</t>
  </si>
  <si>
    <t xml:space="preserve">725291511</t>
  </si>
  <si>
    <t xml:space="preserve">Doplňky zařízení koupelen a záchodů plastové dávkovač tekutého mýdla na 350 ml</t>
  </si>
  <si>
    <t xml:space="preserve">-972502413</t>
  </si>
  <si>
    <t xml:space="preserve">94</t>
  </si>
  <si>
    <t xml:space="preserve">725291621</t>
  </si>
  <si>
    <t xml:space="preserve">Doplňky zařízení koupelen a záchodů nerezové zásobník toaletních papírů d=300 mm</t>
  </si>
  <si>
    <t xml:space="preserve">-1672572514</t>
  </si>
  <si>
    <t xml:space="preserve">95</t>
  </si>
  <si>
    <t xml:space="preserve">725291631</t>
  </si>
  <si>
    <t xml:space="preserve">Doplňky zařízení koupelen a záchodů nerezové zásobník papírových ručníků</t>
  </si>
  <si>
    <t xml:space="preserve">-802821121</t>
  </si>
  <si>
    <t xml:space="preserve">98</t>
  </si>
  <si>
    <t xml:space="preserve">725291703</t>
  </si>
  <si>
    <t xml:space="preserve">Doplňky zařízení koupelen a záchodů smaltované madla rovná, délky 500 mm</t>
  </si>
  <si>
    <t xml:space="preserve">494474253</t>
  </si>
  <si>
    <t xml:space="preserve">96</t>
  </si>
  <si>
    <t xml:space="preserve">725291712</t>
  </si>
  <si>
    <t xml:space="preserve">Doplňky zařízení koupelen a záchodů smaltované madla krakorcová, délky 834 mm</t>
  </si>
  <si>
    <t xml:space="preserve">1146873255</t>
  </si>
  <si>
    <t xml:space="preserve">97</t>
  </si>
  <si>
    <t xml:space="preserve">725291722</t>
  </si>
  <si>
    <t xml:space="preserve">Doplňky zařízení koupelen a záchodů smaltované madla krakorcová sklopná, délky 834 mm</t>
  </si>
  <si>
    <t xml:space="preserve">-1860633686</t>
  </si>
  <si>
    <t xml:space="preserve">46</t>
  </si>
  <si>
    <t xml:space="preserve">725319111</t>
  </si>
  <si>
    <t xml:space="preserve">Dřezy bez výtokových armatur montáž dřezů ostatních typů</t>
  </si>
  <si>
    <t xml:space="preserve">-1842501363</t>
  </si>
  <si>
    <t xml:space="preserve">47</t>
  </si>
  <si>
    <t xml:space="preserve">725331111</t>
  </si>
  <si>
    <t xml:space="preserve">Výlevky bez výtokových armatur a splachovací nádrže keramické se sklopnou plastovou mřížkou 425 mm</t>
  </si>
  <si>
    <t xml:space="preserve">-1574610171</t>
  </si>
  <si>
    <t xml:space="preserve">48</t>
  </si>
  <si>
    <t xml:space="preserve">725530823</t>
  </si>
  <si>
    <t xml:space="preserve">Demontáž elektrických zásobníkových ohřívačů vody tlakových od 50 do 200 l</t>
  </si>
  <si>
    <t xml:space="preserve">2077652865</t>
  </si>
  <si>
    <t xml:space="preserve">86</t>
  </si>
  <si>
    <t xml:space="preserve">725539201</t>
  </si>
  <si>
    <t xml:space="preserve">Elektrické ohřívače zásobníkové montáž tlakových ohřívačů závěsných (svislých nebo vodorovných) do 15 l</t>
  </si>
  <si>
    <t xml:space="preserve">349409434</t>
  </si>
  <si>
    <t xml:space="preserve">87</t>
  </si>
  <si>
    <t xml:space="preserve">541322340</t>
  </si>
  <si>
    <t xml:space="preserve">ohřívač vody elektrický průtokový 11 kW DHB-E 11 SLi</t>
  </si>
  <si>
    <t xml:space="preserve">-570541378</t>
  </si>
  <si>
    <t xml:space="preserve">85</t>
  </si>
  <si>
    <t xml:space="preserve">725539204</t>
  </si>
  <si>
    <t xml:space="preserve">Elektrické ohřívače zásobníkové montáž tlakových ohřívačů závěsných (svislých nebo vodorovných) přes 80 do 125 l</t>
  </si>
  <si>
    <t xml:space="preserve">-1476683643</t>
  </si>
  <si>
    <t xml:space="preserve">88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1358542863</t>
  </si>
  <si>
    <t xml:space="preserve">50</t>
  </si>
  <si>
    <t xml:space="preserve">725810811</t>
  </si>
  <si>
    <t xml:space="preserve">Demontáž výtokových ventilů nástěnných</t>
  </si>
  <si>
    <t xml:space="preserve">1896245453</t>
  </si>
  <si>
    <t xml:space="preserve">51</t>
  </si>
  <si>
    <t xml:space="preserve">725813111</t>
  </si>
  <si>
    <t xml:space="preserve">Ventily rohové bez připojovací trubičky nebo flexi hadičky G 1/2</t>
  </si>
  <si>
    <t xml:space="preserve">1504171143</t>
  </si>
  <si>
    <t xml:space="preserve">52</t>
  </si>
  <si>
    <t xml:space="preserve">725819402</t>
  </si>
  <si>
    <t xml:space="preserve">Ventily montáž ventilů ostatních typů rohových bez připojovací trubičky G 1/2</t>
  </si>
  <si>
    <t xml:space="preserve">-31785716</t>
  </si>
  <si>
    <t xml:space="preserve">53</t>
  </si>
  <si>
    <t xml:space="preserve">725820801</t>
  </si>
  <si>
    <t xml:space="preserve">Demontáž baterií nástěnných do G 3/4</t>
  </si>
  <si>
    <t xml:space="preserve">-928477613</t>
  </si>
  <si>
    <t xml:space="preserve">54</t>
  </si>
  <si>
    <t xml:space="preserve">725821316</t>
  </si>
  <si>
    <t xml:space="preserve">Baterie dřezové nástěnné pákové s otáčivým plochým ústím a délkou ramínka 300 mm</t>
  </si>
  <si>
    <t xml:space="preserve">-2033199448</t>
  </si>
  <si>
    <t xml:space="preserve">55</t>
  </si>
  <si>
    <t xml:space="preserve">725821326</t>
  </si>
  <si>
    <t xml:space="preserve">Baterie dřezové stojánkové pákové s otáčivým ústím a délkou ramínka 265 mm</t>
  </si>
  <si>
    <t xml:space="preserve">-551814140</t>
  </si>
  <si>
    <t xml:space="preserve">56</t>
  </si>
  <si>
    <t xml:space="preserve">725822611</t>
  </si>
  <si>
    <t xml:space="preserve">Baterie umyvadlové stojánkové pákové bez výpusti</t>
  </si>
  <si>
    <t xml:space="preserve">-135750823</t>
  </si>
  <si>
    <t xml:space="preserve">57</t>
  </si>
  <si>
    <t xml:space="preserve">725861102</t>
  </si>
  <si>
    <t xml:space="preserve">Zápachové uzávěrky zařizovacích předmětů pro umyvadla DN 40 </t>
  </si>
  <si>
    <t xml:space="preserve">1755657115</t>
  </si>
  <si>
    <t xml:space="preserve">93</t>
  </si>
  <si>
    <t xml:space="preserve">725861312</t>
  </si>
  <si>
    <t xml:space="preserve">Zápachové uzávěrky zařizovacích předmětů pro umyvadla podomítkové DN 40/50 </t>
  </si>
  <si>
    <t xml:space="preserve">64480706</t>
  </si>
  <si>
    <t xml:space="preserve">58</t>
  </si>
  <si>
    <t xml:space="preserve">725862103</t>
  </si>
  <si>
    <t xml:space="preserve">Zápachové uzávěrky zařizovacích předmětů pro dřezy DN 40/50 </t>
  </si>
  <si>
    <t xml:space="preserve">-82858991</t>
  </si>
  <si>
    <t xml:space="preserve">59</t>
  </si>
  <si>
    <t xml:space="preserve">725862123</t>
  </si>
  <si>
    <t xml:space="preserve">Zápachové uzávěrky zařizovacích předmětů pro dvojdřezy s přípojkou pro pračku nebo myčku DN 40/50 </t>
  </si>
  <si>
    <t xml:space="preserve">-774384155</t>
  </si>
  <si>
    <t xml:space="preserve">90</t>
  </si>
  <si>
    <t xml:space="preserve">725865411</t>
  </si>
  <si>
    <t xml:space="preserve">Zápachové uzávěrky zařizovacích předmětů pro pisoáry DN 32/40 </t>
  </si>
  <si>
    <t xml:space="preserve">-395096859</t>
  </si>
  <si>
    <t xml:space="preserve">60</t>
  </si>
  <si>
    <t xml:space="preserve">725980123</t>
  </si>
  <si>
    <t xml:space="preserve">Dvířka 30/30</t>
  </si>
  <si>
    <t xml:space="preserve">-764504132</t>
  </si>
  <si>
    <t xml:space="preserve">9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519899813</t>
  </si>
  <si>
    <t xml:space="preserve">726</t>
  </si>
  <si>
    <t xml:space="preserve">Zdravotechnika - předstěnové instalace</t>
  </si>
  <si>
    <t xml:space="preserve">62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-217767720</t>
  </si>
  <si>
    <t xml:space="preserve">9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885097596</t>
  </si>
  <si>
    <t xml:space="preserve">HZS</t>
  </si>
  <si>
    <t xml:space="preserve">Hodinové zúčtovací sazby</t>
  </si>
  <si>
    <t xml:space="preserve">64</t>
  </si>
  <si>
    <t xml:space="preserve">HZS2491</t>
  </si>
  <si>
    <t xml:space="preserve">Hodinové zúčtovací sazby profesí PSV zednické výpomoci a pomocné práce PSV dělník zednických výpomocí - vodovod a kanalizace - drážky ve stěnách (cca 5 + 10 m), v podlahách (cca 5 m (zbytek s kanalizací) + 40 m), prostupy základy (0x + 3x) - vyspravení, začištění </t>
  </si>
  <si>
    <t xml:space="preserve">hod</t>
  </si>
  <si>
    <t xml:space="preserve">512</t>
  </si>
  <si>
    <t xml:space="preserve">-1969962926</t>
  </si>
  <si>
    <t xml:space="preserve">17717UT - Vytápění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</t>
  </si>
  <si>
    <t xml:space="preserve">Izolace tepelné</t>
  </si>
  <si>
    <t xml:space="preserve">713463111</t>
  </si>
  <si>
    <t xml:space="preserve">Montáž izolace tepelné potrubí a ohybů tvarovkami nebo deskami potrubními pouzdry bez povrchové úpravy (izolační materiál ve specifikaci) staženými pozinkovaným drátem potrubí D do 100 mm jednovrstvá</t>
  </si>
  <si>
    <t xml:space="preserve">-2114650873</t>
  </si>
  <si>
    <t xml:space="preserve">283770950</t>
  </si>
  <si>
    <t xml:space="preserve">izolace potrubí 15 x 10 mm</t>
  </si>
  <si>
    <t xml:space="preserve">-1850733922</t>
  </si>
  <si>
    <t xml:space="preserve">283771120</t>
  </si>
  <si>
    <t xml:space="preserve">izolace potrubí 28 x 10 mm</t>
  </si>
  <si>
    <t xml:space="preserve">-1563604254</t>
  </si>
  <si>
    <t xml:space="preserve">3</t>
  </si>
  <si>
    <t xml:space="preserve">283771350</t>
  </si>
  <si>
    <t xml:space="preserve">páska samolepící po 20 m</t>
  </si>
  <si>
    <t xml:space="preserve">896308126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995367304</t>
  </si>
  <si>
    <t xml:space="preserve">733</t>
  </si>
  <si>
    <t xml:space="preserve">Ústřední vytápění - rozvodné potrubí</t>
  </si>
  <si>
    <t xml:space="preserve">-60543222</t>
  </si>
  <si>
    <t xml:space="preserve">722130916</t>
  </si>
  <si>
    <t xml:space="preserve">Opravy vodovodního potrubí z ocelových trubek pozinkovaných závitových přeřezání ocelové trubky přes 25 do DN 50</t>
  </si>
  <si>
    <t xml:space="preserve">668617044</t>
  </si>
  <si>
    <t xml:space="preserve">733110803</t>
  </si>
  <si>
    <t xml:space="preserve">Demontáž potrubí z trubek ocelových závitových DN do 15</t>
  </si>
  <si>
    <t xml:space="preserve">361682868</t>
  </si>
  <si>
    <t xml:space="preserve">733110806</t>
  </si>
  <si>
    <t xml:space="preserve">Demontáž potrubí z trubek ocelových závitových DN přes 15 do 32</t>
  </si>
  <si>
    <t xml:space="preserve">1612312128</t>
  </si>
  <si>
    <t xml:space="preserve">733111105</t>
  </si>
  <si>
    <t xml:space="preserve">Potrubí z trubek ocelových závitových bezešvých běžných nízkotlakých DN 25</t>
  </si>
  <si>
    <t xml:space="preserve">-1452108642</t>
  </si>
  <si>
    <t xml:space="preserve">733113115</t>
  </si>
  <si>
    <t xml:space="preserve">Potrubí z trubek ocelových závitových Příplatek k ceně za zhotovení přípojky z ocelových trubek závitových DN 25</t>
  </si>
  <si>
    <t xml:space="preserve">1166272540</t>
  </si>
  <si>
    <t xml:space="preserve">733140811</t>
  </si>
  <si>
    <t xml:space="preserve">Demontáž odvzdušňovacích nádob a stříšek odřezání nádoby</t>
  </si>
  <si>
    <t xml:space="preserve">1512632592</t>
  </si>
  <si>
    <t xml:space="preserve">49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451736687</t>
  </si>
  <si>
    <t xml:space="preserve">40</t>
  </si>
  <si>
    <t xml:space="preserve">733191916</t>
  </si>
  <si>
    <t xml:space="preserve">Opravy rozvodů potrubí z trubek ocelových závitových normálních i zesílených zaslepení skováním a zavařením DN 32</t>
  </si>
  <si>
    <t xml:space="preserve">1674330469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-1048046566</t>
  </si>
  <si>
    <t xml:space="preserve">733191925</t>
  </si>
  <si>
    <t xml:space="preserve">Opravy rozvodů potrubí z trubek ocelových závitových normálních i zesílených navaření odbočky na stávající potrubí, odbočka DN 25</t>
  </si>
  <si>
    <t xml:space="preserve">817357652</t>
  </si>
  <si>
    <t xml:space="preserve">733193810</t>
  </si>
  <si>
    <t xml:space="preserve">Demontáž příslušenství potrubí rozřezání konzol, podpěr a výložníků pro potrubí z úhelníků L do 50x50x5 mm</t>
  </si>
  <si>
    <t xml:space="preserve">1543460130</t>
  </si>
  <si>
    <t xml:space="preserve">733222102</t>
  </si>
  <si>
    <t xml:space="preserve">Potrubí z trubek měděných polotvrdých spojovaných měkkým pájením D 15x1</t>
  </si>
  <si>
    <t xml:space="preserve">1877178872</t>
  </si>
  <si>
    <t xml:space="preserve">733222105</t>
  </si>
  <si>
    <t xml:space="preserve">Potrubí z trubek měděných polotvrdých spojovaných měkkým pájením D 28/1,5</t>
  </si>
  <si>
    <t xml:space="preserve">-690903122</t>
  </si>
  <si>
    <t xml:space="preserve">551273230</t>
  </si>
  <si>
    <t xml:space="preserve">svorkové šroubení pr.15 mm/G 3/4, č. 3831-15.351</t>
  </si>
  <si>
    <t xml:space="preserve">KUS</t>
  </si>
  <si>
    <t xml:space="preserve">-511558204</t>
  </si>
  <si>
    <t xml:space="preserve">551273231</t>
  </si>
  <si>
    <t xml:space="preserve">opěrné pouzdro ke svorkovému šroubení pr.15 mm, č. 1300-15.170</t>
  </si>
  <si>
    <t xml:space="preserve">-1498930361</t>
  </si>
  <si>
    <t xml:space="preserve">196323617</t>
  </si>
  <si>
    <t xml:space="preserve">Pájka pro měkké pájení L-SnAg 5</t>
  </si>
  <si>
    <t xml:space="preserve">kpl</t>
  </si>
  <si>
    <t xml:space="preserve">-353010586</t>
  </si>
  <si>
    <t xml:space="preserve">196323618</t>
  </si>
  <si>
    <t xml:space="preserve">Pasta pro měkké pájení P 4943 SUP</t>
  </si>
  <si>
    <t xml:space="preserve">706960704</t>
  </si>
  <si>
    <t xml:space="preserve">733224222</t>
  </si>
  <si>
    <t xml:space="preserve">Příplatek k potrubí měděnému za zhotovení přípojky z trubek měděných D 15x1</t>
  </si>
  <si>
    <t xml:space="preserve">13940960</t>
  </si>
  <si>
    <t xml:space="preserve">733291101</t>
  </si>
  <si>
    <t xml:space="preserve">Tlaková zkouška potrubí měděné do průměru 35</t>
  </si>
  <si>
    <t xml:space="preserve">-272884008</t>
  </si>
  <si>
    <t xml:space="preserve">39</t>
  </si>
  <si>
    <t xml:space="preserve">733292905</t>
  </si>
  <si>
    <t xml:space="preserve">Opravy rozvodů potrubí z trubek měděných zaslepení potrubí D 28/1,5</t>
  </si>
  <si>
    <t xml:space="preserve">-735842657</t>
  </si>
  <si>
    <t xml:space="preserve">733890801</t>
  </si>
  <si>
    <t xml:space="preserve">Vnitrostaveništní přemístění vybouraných (demontovaných) hmot rozvodů potrubí vodorovně do 100 m v objektech výšky do 6 m</t>
  </si>
  <si>
    <t xml:space="preserve">2037437687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105921426</t>
  </si>
  <si>
    <t xml:space="preserve">734</t>
  </si>
  <si>
    <t xml:space="preserve">Ústřední vytápění - armatury</t>
  </si>
  <si>
    <t xml:space="preserve">734200811</t>
  </si>
  <si>
    <t xml:space="preserve">Demontáž armatur závitových s jedním závitem do G 1/2</t>
  </si>
  <si>
    <t xml:space="preserve">1667965419</t>
  </si>
  <si>
    <t xml:space="preserve">734200821</t>
  </si>
  <si>
    <t xml:space="preserve">Demontáž armatur závitových se dvěma závity do G 1/2</t>
  </si>
  <si>
    <t xml:space="preserve">-2107429893</t>
  </si>
  <si>
    <t xml:space="preserve">734200822</t>
  </si>
  <si>
    <t xml:space="preserve">Demontáž armatur závitových se dvěma závity přes 1/2 do G 1</t>
  </si>
  <si>
    <t xml:space="preserve">-529560469</t>
  </si>
  <si>
    <t xml:space="preserve">734209102</t>
  </si>
  <si>
    <t xml:space="preserve">Montáž armatury závitové s jedním závitem G 3/8</t>
  </si>
  <si>
    <t xml:space="preserve">431499311</t>
  </si>
  <si>
    <t xml:space="preserve">734211127</t>
  </si>
  <si>
    <t xml:space="preserve">Ventily odvzdušňovací závitové automatické se zpětnou klapkou PN 14 do 120 st.C G 1/2</t>
  </si>
  <si>
    <t xml:space="preserve">-2122539102</t>
  </si>
  <si>
    <t xml:space="preserve">19</t>
  </si>
  <si>
    <t xml:space="preserve">734221683</t>
  </si>
  <si>
    <t xml:space="preserve">Ventily regulační závitové hlavice termostatické, pro ovládání ventilů PN 10 do 110 st.C kapalinové s vestavěným čidlem </t>
  </si>
  <si>
    <t xml:space="preserve">-260776983</t>
  </si>
  <si>
    <t xml:space="preserve">734261403</t>
  </si>
  <si>
    <t xml:space="preserve">Šroubení připojovací armatury radiátorů PN 10 do 110 st.C, regulační uzavíratelné rohové G 3/4 x 18</t>
  </si>
  <si>
    <t xml:space="preserve">1814831792</t>
  </si>
  <si>
    <t xml:space="preserve">734292715</t>
  </si>
  <si>
    <t xml:space="preserve">Ostatní armatury kulové kohouty PN 42 do 185 st.C přímé vnitřní závit G 1</t>
  </si>
  <si>
    <t xml:space="preserve">1406933081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421193370</t>
  </si>
  <si>
    <t xml:space="preserve">735</t>
  </si>
  <si>
    <t xml:space="preserve">Ústřední vytápění - otopná tělesa</t>
  </si>
  <si>
    <t xml:space="preserve">735000912</t>
  </si>
  <si>
    <t xml:space="preserve">Vyregulování ventilů a kohoutů s termostatickým ovládáním</t>
  </si>
  <si>
    <t xml:space="preserve">-78858162</t>
  </si>
  <si>
    <t xml:space="preserve">735111810</t>
  </si>
  <si>
    <t xml:space="preserve">Demontáž otopných těles litinových článkových</t>
  </si>
  <si>
    <t xml:space="preserve">m2</t>
  </si>
  <si>
    <t xml:space="preserve">587207578</t>
  </si>
  <si>
    <t xml:space="preserve">735152275</t>
  </si>
  <si>
    <t xml:space="preserve">Otopná tělesa panelová (VK) PN 1,0 MPa, T do 110 st.C jednodesková s jednou přídavnou přestupní plochou výšky tělesa 600 mm 800 mm / 802 W stavební délky / výkonu</t>
  </si>
  <si>
    <t xml:space="preserve">12810838</t>
  </si>
  <si>
    <t xml:space="preserve">735152291</t>
  </si>
  <si>
    <t xml:space="preserve">Otopná tělesa panelová (VK) PN 1,0 MPa, T do 110 st.C jednodesková s jednou přídavnou přestupní plochou výšky tělesa 900 mm 400 mm / 558 W stavební délky / výkonu</t>
  </si>
  <si>
    <t xml:space="preserve">1547910595</t>
  </si>
  <si>
    <t xml:space="preserve">735152471</t>
  </si>
  <si>
    <t xml:space="preserve">Otopná tělesa panelová (VK) PN 1,0 MPa, T do 110 st.C dvoudesková s jednou přídavnou přestupní plochou výšky tělesa 600 mm 400 mm / 515 W stavební délky / výkonu</t>
  </si>
  <si>
    <t xml:space="preserve">-2006285003</t>
  </si>
  <si>
    <t xml:space="preserve">735152492</t>
  </si>
  <si>
    <t xml:space="preserve">Otopná tělesa panelová (VK) PN 1,0 MPa, T do 110 st.C dvoudesková s jednou přídavnou přestupní plochou výšky tělesa 900 mm 500 mm / 877 W stavební délky / výkonu</t>
  </si>
  <si>
    <t xml:space="preserve">303079076</t>
  </si>
  <si>
    <t xml:space="preserve">735152494</t>
  </si>
  <si>
    <t xml:space="preserve">Otopná tělesa panelová (VK) PN 1,0 MPa, T do 110 st.C dvoudesková s jednou přídavnou přestupní plochou výšky tělesa 900 mm 700 mm / 1228 W stavební délky / výkonu</t>
  </si>
  <si>
    <t xml:space="preserve">-881788647</t>
  </si>
  <si>
    <t xml:space="preserve">735152496</t>
  </si>
  <si>
    <t xml:space="preserve">Otopná tělesa panelová (VK) PN 1,0 MPa, T do 110 st.C dvoudesková s jednou přídavnou přestupní plochou výšky tělesa 900 mm 900 mm / 1579 W stavební délky / výkonu</t>
  </si>
  <si>
    <t xml:space="preserve">529340001</t>
  </si>
  <si>
    <t xml:space="preserve">735152521</t>
  </si>
  <si>
    <t xml:space="preserve">Otopná tělesa panelová (VK) PN 1,0 MPa, T do 110 st.C dvoudesková se dvěma přídavnými přestupními plochami výšky tělesa 300 mm 1600 mm / 1546 W stavební délky / výkonu</t>
  </si>
  <si>
    <t xml:space="preserve">-1346331575</t>
  </si>
  <si>
    <t xml:space="preserve">735191905</t>
  </si>
  <si>
    <t xml:space="preserve">Odvzdušnění otopných těles</t>
  </si>
  <si>
    <t xml:space="preserve">737773298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757601072</t>
  </si>
  <si>
    <t xml:space="preserve">735291800</t>
  </si>
  <si>
    <t xml:space="preserve">Demontáž konzol nebo držáků otopných těles, registrů, konvektorů do odpadu</t>
  </si>
  <si>
    <t xml:space="preserve">63022649</t>
  </si>
  <si>
    <t xml:space="preserve">735494811</t>
  </si>
  <si>
    <t xml:space="preserve">Vypuštění vody z otopných soustav bez kotlů, ohříváků, zásobníků a nádrží</t>
  </si>
  <si>
    <t xml:space="preserve">-1660066102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-36593328</t>
  </si>
  <si>
    <t xml:space="preserve">HZS2212</t>
  </si>
  <si>
    <t xml:space="preserve">Hodinová zúčtovací sazba instalatér odborný - topná zkouška</t>
  </si>
  <si>
    <t xml:space="preserve">1016947429</t>
  </si>
  <si>
    <t xml:space="preserve">Hodinová zúčtovací sazba dělník zednických výpomocí - drážky pro potrubí ve stěnách (cca 3 m), a v podlahách (cca 20 m - ostatní s výkopem kanalizace), vyspravení, začištění</t>
  </si>
  <si>
    <t xml:space="preserve">-1375381896</t>
  </si>
  <si>
    <t xml:space="preserve">17717EL - Elektroinstalace</t>
  </si>
  <si>
    <t xml:space="preserve">M - M</t>
  </si>
  <si>
    <t xml:space="preserve">    21-M - Elektromontáže</t>
  </si>
  <si>
    <t xml:space="preserve">    46-M - Zemní práce při extr.mont.pracích</t>
  </si>
  <si>
    <t xml:space="preserve">    HZS - Práce ceníkem nespecifikované</t>
  </si>
  <si>
    <t xml:space="preserve">21-M</t>
  </si>
  <si>
    <t xml:space="preserve">Elektromontáže</t>
  </si>
  <si>
    <t xml:space="preserve">210010301</t>
  </si>
  <si>
    <t xml:space="preserve">Montáž krabic přístrojových zapuštěných plastových kruhových KU 68/1, KU68/1301, KP67, KP68/2</t>
  </si>
  <si>
    <t xml:space="preserve">1926992189</t>
  </si>
  <si>
    <t xml:space="preserve">345715190</t>
  </si>
  <si>
    <t xml:space="preserve">krabice univerzální přístroj z PH KU 68/2-1902</t>
  </si>
  <si>
    <t xml:space="preserve">128</t>
  </si>
  <si>
    <t xml:space="preserve">474615161</t>
  </si>
  <si>
    <t xml:space="preserve">210010321</t>
  </si>
  <si>
    <t xml:space="preserve">Montáž rozvodek zapuštěných plastových kruhových KU68-1903/KO, KR97/KO97V</t>
  </si>
  <si>
    <t xml:space="preserve">1380432439</t>
  </si>
  <si>
    <t xml:space="preserve">345715630</t>
  </si>
  <si>
    <t xml:space="preserve">rozvodka krabicová z PH KR 97/5</t>
  </si>
  <si>
    <t xml:space="preserve">-12606430</t>
  </si>
  <si>
    <t xml:space="preserve">210010323</t>
  </si>
  <si>
    <t xml:space="preserve">Montáž rozvodek zapuštěných plastových čtyřhranných typ KR100, KR125</t>
  </si>
  <si>
    <t xml:space="preserve">887638794</t>
  </si>
  <si>
    <t xml:space="preserve">345715711</t>
  </si>
  <si>
    <t xml:space="preserve">rozvodka krabicová z PH KR 100 s blokem HOP</t>
  </si>
  <si>
    <t xml:space="preserve">360562356</t>
  </si>
  <si>
    <t xml:space="preserve">210010351</t>
  </si>
  <si>
    <t xml:space="preserve">Montáž rozvodek nástěnných plastových čtyřhranných ACIDUR vodič D do 4 mm2</t>
  </si>
  <si>
    <t xml:space="preserve">-1241997735</t>
  </si>
  <si>
    <t xml:space="preserve">345640100</t>
  </si>
  <si>
    <t xml:space="preserve">rozvodka 6455-11 4 mm2 380 V</t>
  </si>
  <si>
    <t xml:space="preserve">-173816504</t>
  </si>
  <si>
    <t xml:space="preserve">210100003</t>
  </si>
  <si>
    <t xml:space="preserve">Ukončení vodičů v rozváděči nebo na přístroji včetně zapojení průřezu žíly do 16 mm2</t>
  </si>
  <si>
    <t xml:space="preserve">1824943836</t>
  </si>
  <si>
    <t xml:space="preserve">210100173</t>
  </si>
  <si>
    <t xml:space="preserve">Ukončení kabelů smršťovací záklopkou nebo páskou se zapojením bez letování žíly do 3x4 mm2</t>
  </si>
  <si>
    <t xml:space="preserve">1745735262</t>
  </si>
  <si>
    <t xml:space="preserve">210100258</t>
  </si>
  <si>
    <t xml:space="preserve">Ukončení kabelů smršťovací záklopkou nebo páskou se zapojením bez letování žíly do 5x4 mm2</t>
  </si>
  <si>
    <t xml:space="preserve">1291770335</t>
  </si>
  <si>
    <t xml:space="preserve">210100259</t>
  </si>
  <si>
    <t xml:space="preserve">Ukončení kabelů smršťovací záklopkou nebo páskou se zapojením bez letování žíly do 5x10 mm2</t>
  </si>
  <si>
    <t xml:space="preserve">-726076100</t>
  </si>
  <si>
    <t xml:space="preserve">210100349</t>
  </si>
  <si>
    <t xml:space="preserve">Ukončení kabelů koncovkou ucpávkovou do 4 žil do P 13,5 na ventilátoru</t>
  </si>
  <si>
    <t xml:space="preserve">1688203690</t>
  </si>
  <si>
    <t xml:space="preserve">210110041</t>
  </si>
  <si>
    <t xml:space="preserve">Montáž vypínač (polo)zapuštěný šroubové připojení 1 -jednopólový</t>
  </si>
  <si>
    <t xml:space="preserve">1304320541</t>
  </si>
  <si>
    <t xml:space="preserve">345354001</t>
  </si>
  <si>
    <t xml:space="preserve">spínač zapuštěný kompletní, Tango 10A/250V řazení 1, 1S, 1So</t>
  </si>
  <si>
    <t xml:space="preserve">429681698</t>
  </si>
  <si>
    <t xml:space="preserve">210110043</t>
  </si>
  <si>
    <t xml:space="preserve">Montáž přepínač (polo)zapuštěný šroubové připojení 5 -seriový</t>
  </si>
  <si>
    <t xml:space="preserve">-365816507</t>
  </si>
  <si>
    <t xml:space="preserve">345354051</t>
  </si>
  <si>
    <t xml:space="preserve">spínač zapuštěný kompletní, 10A/250V řazení 5</t>
  </si>
  <si>
    <t xml:space="preserve">-940730946</t>
  </si>
  <si>
    <t xml:space="preserve">210110045</t>
  </si>
  <si>
    <t xml:space="preserve">Montáž přepínač (polo)zapuštěný šroubové připojení 6 -střídavý</t>
  </si>
  <si>
    <t xml:space="preserve">-1400104274</t>
  </si>
  <si>
    <t xml:space="preserve">345354061</t>
  </si>
  <si>
    <t xml:space="preserve">spínač zapuštěný kompletní, 10A/250V řazení 6</t>
  </si>
  <si>
    <t xml:space="preserve">725073198</t>
  </si>
  <si>
    <t xml:space="preserve">20</t>
  </si>
  <si>
    <t xml:space="preserve">210110054</t>
  </si>
  <si>
    <t xml:space="preserve">Montáž přepínač (polo)zapuštěný šroubové připojení 6+6 -dvojitý střídavý</t>
  </si>
  <si>
    <t xml:space="preserve">-1294104026</t>
  </si>
  <si>
    <t xml:space="preserve">345354251</t>
  </si>
  <si>
    <t xml:space="preserve">TANGO kompletní, řazení 6+6</t>
  </si>
  <si>
    <t xml:space="preserve">-9850712</t>
  </si>
  <si>
    <t xml:space="preserve">210110071</t>
  </si>
  <si>
    <t xml:space="preserve">Montáž spínačů soumrakových šroubové připojení se zapojením vodičů</t>
  </si>
  <si>
    <t xml:space="preserve">1719128287</t>
  </si>
  <si>
    <t xml:space="preserve">345359001</t>
  </si>
  <si>
    <t xml:space="preserve">infrapasivní čidlo venkovní</t>
  </si>
  <si>
    <t xml:space="preserve">-2030140750</t>
  </si>
  <si>
    <t xml:space="preserve">210110082</t>
  </si>
  <si>
    <t xml:space="preserve">Montáž spínačů přípojek sporákových šroubové připojení s doutnavkou se zapojením vodičů</t>
  </si>
  <si>
    <t xml:space="preserve">-1603898458</t>
  </si>
  <si>
    <t xml:space="preserve">345363980</t>
  </si>
  <si>
    <t xml:space="preserve">spínač páčkový 25A zapuštěná montáž se signální doutnavkou 39563-23C</t>
  </si>
  <si>
    <t xml:space="preserve">-177735953</t>
  </si>
  <si>
    <t xml:space="preserve">210110152</t>
  </si>
  <si>
    <t xml:space="preserve">Montáž ovladač (polo)zapuštěný šroubové připojení 1/0 -tlačítkový zapínací</t>
  </si>
  <si>
    <t xml:space="preserve">1279330977</t>
  </si>
  <si>
    <t xml:space="preserve">345354351</t>
  </si>
  <si>
    <t xml:space="preserve">TANGO kompletní tlač. ovladač, řazení 1/0</t>
  </si>
  <si>
    <t xml:space="preserve">1053749916</t>
  </si>
  <si>
    <t xml:space="preserve">210110511</t>
  </si>
  <si>
    <t xml:space="preserve">Montáž spínačů vestavných vačkových S v krytu, 25 A, VP, VL 01 až 02 se zapojením vodičů</t>
  </si>
  <si>
    <t xml:space="preserve">660554194</t>
  </si>
  <si>
    <t xml:space="preserve">358117700</t>
  </si>
  <si>
    <t xml:space="preserve">spínač třífázový 25A/400V</t>
  </si>
  <si>
    <t xml:space="preserve">153051910</t>
  </si>
  <si>
    <t xml:space="preserve">210111011</t>
  </si>
  <si>
    <t xml:space="preserve">Montáž zásuvka (polo)zapuštěná šroubové připojení 2P+PE se zapojením vodičů</t>
  </si>
  <si>
    <t xml:space="preserve">1928192039</t>
  </si>
  <si>
    <t xml:space="preserve">345511021</t>
  </si>
  <si>
    <t xml:space="preserve">zásuvka TANGO kompletní, 16A/250V, 2P+PE</t>
  </si>
  <si>
    <t xml:space="preserve">-1173452937</t>
  </si>
  <si>
    <t xml:space="preserve">345511022</t>
  </si>
  <si>
    <t xml:space="preserve">zásuvka TANGO 16A/250V, 2P+PE kpl. s 3.st přep ochrany</t>
  </si>
  <si>
    <t xml:space="preserve">-1231193080</t>
  </si>
  <si>
    <t xml:space="preserve">210111012</t>
  </si>
  <si>
    <t xml:space="preserve">Montáž zásuvka (polo)zapuštěná šroubové připojení 2P+PE dvojí zapojení - průběžná</t>
  </si>
  <si>
    <t xml:space="preserve">1884449099</t>
  </si>
  <si>
    <t xml:space="preserve">345511023</t>
  </si>
  <si>
    <t xml:space="preserve">zásuvka dvojitá TANGO kompletní, 16A/250V, 2P+PE</t>
  </si>
  <si>
    <t xml:space="preserve">-1608973412</t>
  </si>
  <si>
    <t xml:space="preserve">210190001</t>
  </si>
  <si>
    <t xml:space="preserve">Montáž rozvodnic běžných oceloplechových nebo plastových do 20 kg</t>
  </si>
  <si>
    <t xml:space="preserve">-985920464</t>
  </si>
  <si>
    <t xml:space="preserve">35700002</t>
  </si>
  <si>
    <t xml:space="preserve">rozváděč Rp kompletní, In=63A, dle výkresu 103</t>
  </si>
  <si>
    <t xml:space="preserve">-1706422829</t>
  </si>
  <si>
    <t xml:space="preserve">210201015</t>
  </si>
  <si>
    <t xml:space="preserve">Montáž svítidel zářivkových bytových stropních přisazených 1 zdroj s krytem</t>
  </si>
  <si>
    <t xml:space="preserve">-788681933</t>
  </si>
  <si>
    <t xml:space="preserve">348900004</t>
  </si>
  <si>
    <t xml:space="preserve">C svít. přisazené zářivkové 1x24W, IP20, PETRA, FIMB 549-C Y24</t>
  </si>
  <si>
    <t xml:space="preserve">612158592</t>
  </si>
  <si>
    <t xml:space="preserve">348900006</t>
  </si>
  <si>
    <t xml:space="preserve">N svít. zářivkové nouzové 1x11W, IP42, ANTARES AN-400</t>
  </si>
  <si>
    <t xml:space="preserve">-806625666</t>
  </si>
  <si>
    <t xml:space="preserve">210201025</t>
  </si>
  <si>
    <t xml:space="preserve">Montáž svítidel zářivkových bytových stropních přisazených 2 zdroje s krytem</t>
  </si>
  <si>
    <t xml:space="preserve">-1998832788</t>
  </si>
  <si>
    <t xml:space="preserve">348900005</t>
  </si>
  <si>
    <t xml:space="preserve">D svít. přisazené zářivkové kryté 2x35W, IP40, SM 235 NOVA ET5</t>
  </si>
  <si>
    <t xml:space="preserve">2033888302</t>
  </si>
  <si>
    <t xml:space="preserve">210203003</t>
  </si>
  <si>
    <t xml:space="preserve">Montáž svítidel žárovkových přisazených 1 zdroj se sklem</t>
  </si>
  <si>
    <t xml:space="preserve">618257684</t>
  </si>
  <si>
    <t xml:space="preserve">348900003</t>
  </si>
  <si>
    <t xml:space="preserve">B svít. přisazené žárovkové s LED zdrojem 1x9W, IP53, ELEKTRA 3, IN-152B</t>
  </si>
  <si>
    <t xml:space="preserve">-1708113198</t>
  </si>
  <si>
    <t xml:space="preserve">210203004</t>
  </si>
  <si>
    <t xml:space="preserve">Montáž svítidel žárovkových bytových stropních přisazených 2 zdroje</t>
  </si>
  <si>
    <t xml:space="preserve">1733296750</t>
  </si>
  <si>
    <t xml:space="preserve">348900002</t>
  </si>
  <si>
    <t xml:space="preserve">A svít. přisazené žárovkové s LED zdrojem 2x9W, IP43, AURA 2, IN 22K52/042</t>
  </si>
  <si>
    <t xml:space="preserve">-776550559</t>
  </si>
  <si>
    <t xml:space="preserve">210220022</t>
  </si>
  <si>
    <t xml:space="preserve">Montáž uzemňovacího vedení vodičů FeZn pomocí svorek v zemi drátem do 10 mm ve městské zástavbě</t>
  </si>
  <si>
    <t xml:space="preserve">448959900</t>
  </si>
  <si>
    <t xml:space="preserve">156152350</t>
  </si>
  <si>
    <t xml:space="preserve">drát kruhový pozinkovaný měkký 11343 D10,00 mm</t>
  </si>
  <si>
    <t xml:space="preserve">kg</t>
  </si>
  <si>
    <t xml:space="preserve">1884357397</t>
  </si>
  <si>
    <t xml:space="preserve">210290751</t>
  </si>
  <si>
    <t xml:space="preserve">Montáž ventilátorů do 1,5 kW</t>
  </si>
  <si>
    <t xml:space="preserve">-1497775389</t>
  </si>
  <si>
    <t xml:space="preserve">429900001</t>
  </si>
  <si>
    <t xml:space="preserve">ventilátor 230V, do 30W</t>
  </si>
  <si>
    <t xml:space="preserve">256</t>
  </si>
  <si>
    <t xml:space="preserve">-1971184507</t>
  </si>
  <si>
    <t xml:space="preserve">210800529</t>
  </si>
  <si>
    <t xml:space="preserve">Montáž měděných vodičů CY, HO5V, HO7V, NYM, NYY, YY 16 mm2 uložených volně</t>
  </si>
  <si>
    <t xml:space="preserve">1240044379</t>
  </si>
  <si>
    <t xml:space="preserve">341408280</t>
  </si>
  <si>
    <t xml:space="preserve">vodič silový s Cu jádrem CY H07 V-R 16 mm2</t>
  </si>
  <si>
    <t xml:space="preserve">1960626559</t>
  </si>
  <si>
    <t xml:space="preserve">210810005</t>
  </si>
  <si>
    <t xml:space="preserve">Montáž měděných kabelů CYKY, NYM, NYY, YSLY 750 V 3x1,5 mm2 uložených volně</t>
  </si>
  <si>
    <t xml:space="preserve">-717616532</t>
  </si>
  <si>
    <t xml:space="preserve">341110300</t>
  </si>
  <si>
    <t xml:space="preserve">kabel silový s Cu jádrem CYKY 3x1,5 mm2</t>
  </si>
  <si>
    <t xml:space="preserve">1958066533</t>
  </si>
  <si>
    <t xml:space="preserve">210810006</t>
  </si>
  <si>
    <t xml:space="preserve">Montáž měděných kabelů CYKY, NYM, NYY, YSLY 750 V 3x2,5 mm2 uložených volně</t>
  </si>
  <si>
    <t xml:space="preserve">1740061156</t>
  </si>
  <si>
    <t xml:space="preserve">341110360</t>
  </si>
  <si>
    <t xml:space="preserve">kabel silový s Cu jádrem CYKY 3x2,5 mm2</t>
  </si>
  <si>
    <t xml:space="preserve">712594504</t>
  </si>
  <si>
    <t xml:space="preserve">210810013</t>
  </si>
  <si>
    <t xml:space="preserve">Montáž měděných kabelů CYKY, NYM, NYY, YSLY 750 V 5x10mm2 uložených volně</t>
  </si>
  <si>
    <t xml:space="preserve">-1418279861</t>
  </si>
  <si>
    <t xml:space="preserve">341111010</t>
  </si>
  <si>
    <t xml:space="preserve">kabel silový s Cu jádrem CYKY 5x10 mm2</t>
  </si>
  <si>
    <t xml:space="preserve">518050731</t>
  </si>
  <si>
    <t xml:space="preserve">210810015</t>
  </si>
  <si>
    <t xml:space="preserve">Montáž měděných kabelů CYKY, NYM, NYY, YSLY 750 V 5x1,5 mm2 uložených volně</t>
  </si>
  <si>
    <t xml:space="preserve">-737507564</t>
  </si>
  <si>
    <t xml:space="preserve">341110900</t>
  </si>
  <si>
    <t xml:space="preserve">kabel silový s Cu jádrem CYKY 5x1,5 mm2</t>
  </si>
  <si>
    <t xml:space="preserve">-1198073259</t>
  </si>
  <si>
    <t xml:space="preserve">210810016</t>
  </si>
  <si>
    <t xml:space="preserve">Montáž měděných kabelů CYKY, NYM, NYY, YSLY 750 V 5x2,5 mm2 uložených volně</t>
  </si>
  <si>
    <t xml:space="preserve">-441815513</t>
  </si>
  <si>
    <t xml:space="preserve">61</t>
  </si>
  <si>
    <t xml:space="preserve">341110940</t>
  </si>
  <si>
    <t xml:space="preserve">kabel silový s Cu jádrem CYKY 5x2,5 mm2</t>
  </si>
  <si>
    <t xml:space="preserve">561346135</t>
  </si>
  <si>
    <t xml:space="preserve">210810017</t>
  </si>
  <si>
    <t xml:space="preserve">Montáž měděných kabelů CYKY, NYM, NYY, YSLY 750 V 5x4 mm2 uložených volně</t>
  </si>
  <si>
    <t xml:space="preserve">-1547735535</t>
  </si>
  <si>
    <t xml:space="preserve">63</t>
  </si>
  <si>
    <t xml:space="preserve">341110980</t>
  </si>
  <si>
    <t xml:space="preserve">kabel silový s Cu jádrem CYKY 5x4 mm2</t>
  </si>
  <si>
    <t xml:space="preserve">-336230873</t>
  </si>
  <si>
    <t xml:space="preserve">46-M</t>
  </si>
  <si>
    <t xml:space="preserve">Zemní práce při extr.mont.pracích</t>
  </si>
  <si>
    <t xml:space="preserve">460680162</t>
  </si>
  <si>
    <t xml:space="preserve">Vybourání otvorů ve zdivu cihelném plochy do 0,0225 m2, tloušťky do 30 cm</t>
  </si>
  <si>
    <t xml:space="preserve">12102467</t>
  </si>
  <si>
    <t xml:space="preserve">460680402</t>
  </si>
  <si>
    <t xml:space="preserve">Vysekání kapes a výklenků ve zdivu z lehkých betonů, dutých cihel a tvárnic pro krabice 10x10x8 cm</t>
  </si>
  <si>
    <t xml:space="preserve">775387097</t>
  </si>
  <si>
    <t xml:space="preserve">460680605</t>
  </si>
  <si>
    <t xml:space="preserve">Vysekání rýh pro montáž trubek a kabelů v cihelných zdech hloubky do 7 cm a šířky do 15 cm</t>
  </si>
  <si>
    <t xml:space="preserve">986678500</t>
  </si>
  <si>
    <t xml:space="preserve">460690031</t>
  </si>
  <si>
    <t xml:space="preserve">Osazení hmoždinek včetně vyvrtání otvoru ve stěnách cihelných průměru do 8 mm</t>
  </si>
  <si>
    <t xml:space="preserve">-1466108066</t>
  </si>
  <si>
    <t xml:space="preserve">460690061</t>
  </si>
  <si>
    <t xml:space="preserve">Osazení hmoždinek včetně vyvrtání otvoru ve stropech keramických průměru do 8 mm</t>
  </si>
  <si>
    <t xml:space="preserve">-1358885604</t>
  </si>
  <si>
    <t xml:space="preserve">Práce ceníkem nespecifikované</t>
  </si>
  <si>
    <t xml:space="preserve">HZS900001</t>
  </si>
  <si>
    <t xml:space="preserve">revize el. zařízení</t>
  </si>
  <si>
    <t xml:space="preserve">432374980</t>
  </si>
  <si>
    <t xml:space="preserve">osteni</t>
  </si>
  <si>
    <t xml:space="preserve">omítka ostění</t>
  </si>
  <si>
    <t xml:space="preserve">18,637</t>
  </si>
  <si>
    <t xml:space="preserve">příčka8</t>
  </si>
  <si>
    <t xml:space="preserve">příčka 8 cm - předstěna</t>
  </si>
  <si>
    <t xml:space="preserve">47,504</t>
  </si>
  <si>
    <t xml:space="preserve">pricka115</t>
  </si>
  <si>
    <t xml:space="preserve">příčka 11,5 cm</t>
  </si>
  <si>
    <t xml:space="preserve">19,393</t>
  </si>
  <si>
    <t xml:space="preserve">pricka14</t>
  </si>
  <si>
    <t xml:space="preserve">příčka 14 cm</t>
  </si>
  <si>
    <t xml:space="preserve">6,349</t>
  </si>
  <si>
    <t xml:space="preserve">stukovaomitka</t>
  </si>
  <si>
    <t xml:space="preserve">štuková omítka)</t>
  </si>
  <si>
    <t xml:space="preserve">75,186</t>
  </si>
  <si>
    <t xml:space="preserve">okna</t>
  </si>
  <si>
    <t xml:space="preserve">plocha oken</t>
  </si>
  <si>
    <t xml:space="preserve">15,46</t>
  </si>
  <si>
    <t xml:space="preserve">plochařímsy</t>
  </si>
  <si>
    <t xml:space="preserve">plocha římsy z omítky</t>
  </si>
  <si>
    <t xml:space="preserve">9,075</t>
  </si>
  <si>
    <t xml:space="preserve">17717ST - stavební část</t>
  </si>
  <si>
    <t xml:space="preserve">extrudovanyl</t>
  </si>
  <si>
    <t xml:space="preserve">plocha soklu</t>
  </si>
  <si>
    <t xml:space="preserve">5,121</t>
  </si>
  <si>
    <t xml:space="preserve">epszatepl</t>
  </si>
  <si>
    <t xml:space="preserve">zateplení fasády</t>
  </si>
  <si>
    <t xml:space="preserve">41,579</t>
  </si>
  <si>
    <t xml:space="preserve">apulista</t>
  </si>
  <si>
    <t xml:space="preserve">okení lišta</t>
  </si>
  <si>
    <t xml:space="preserve">32,455</t>
  </si>
  <si>
    <t xml:space="preserve">aluroh</t>
  </si>
  <si>
    <t xml:space="preserve">alu roh s perlinkou)</t>
  </si>
  <si>
    <t xml:space="preserve">58,42</t>
  </si>
  <si>
    <t xml:space="preserve">parapet</t>
  </si>
  <si>
    <t xml:space="preserve">okenní parapet</t>
  </si>
  <si>
    <t xml:space="preserve">5,465</t>
  </si>
  <si>
    <t xml:space="preserve">rimsa</t>
  </si>
  <si>
    <t xml:space="preserve">délka římsy - omítka</t>
  </si>
  <si>
    <t xml:space="preserve">13,5</t>
  </si>
  <si>
    <t xml:space="preserve">leseni</t>
  </si>
  <si>
    <t xml:space="preserve">lešení</t>
  </si>
  <si>
    <t xml:space="preserve">86,1</t>
  </si>
  <si>
    <t xml:space="preserve">dlazbacelkem</t>
  </si>
  <si>
    <t xml:space="preserve">dlažba celkem</t>
  </si>
  <si>
    <t xml:space="preserve">91,7</t>
  </si>
  <si>
    <t xml:space="preserve">demontazobkladu</t>
  </si>
  <si>
    <t xml:space="preserve">demontáž obkladu</t>
  </si>
  <si>
    <t xml:space="preserve">5,15</t>
  </si>
  <si>
    <t xml:space="preserve">sokl</t>
  </si>
  <si>
    <t xml:space="preserve">sokl obyc.</t>
  </si>
  <si>
    <t xml:space="preserve">9,06</t>
  </si>
  <si>
    <t xml:space="preserve">dlazba</t>
  </si>
  <si>
    <t xml:space="preserve">dlažba obyč.</t>
  </si>
  <si>
    <t xml:space="preserve">19,9</t>
  </si>
  <si>
    <t xml:space="preserve">podbiti</t>
  </si>
  <si>
    <t xml:space="preserve">podbití střechy</t>
  </si>
  <si>
    <t xml:space="preserve">5,054</t>
  </si>
  <si>
    <t xml:space="preserve">sdkrb</t>
  </si>
  <si>
    <t xml:space="preserve">sádrokartonový podhled RB 12,5</t>
  </si>
  <si>
    <t xml:space="preserve">79,2</t>
  </si>
  <si>
    <t xml:space="preserve">sdkh2</t>
  </si>
  <si>
    <t xml:space="preserve">sádrokartonový podhled H2</t>
  </si>
  <si>
    <t xml:space="preserve">12,5</t>
  </si>
  <si>
    <t xml:space="preserve">dlazbavelka</t>
  </si>
  <si>
    <t xml:space="preserve">velkoformátová dlažba</t>
  </si>
  <si>
    <t xml:space="preserve">71,8</t>
  </si>
  <si>
    <t xml:space="preserve">soklvelky</t>
  </si>
  <si>
    <t xml:space="preserve">velkoformátový sokl</t>
  </si>
  <si>
    <t xml:space="preserve">53,32</t>
  </si>
  <si>
    <t xml:space="preserve">náterklemp</t>
  </si>
  <si>
    <t xml:space="preserve">nátěr klempířských kcí.</t>
  </si>
  <si>
    <t xml:space="preserve">13,95</t>
  </si>
  <si>
    <t xml:space="preserve">stuk_1</t>
  </si>
  <si>
    <t xml:space="preserve">aktivovaný štuk</t>
  </si>
  <si>
    <t xml:space="preserve">94,876</t>
  </si>
  <si>
    <t xml:space="preserve">opravaomitek_1</t>
  </si>
  <si>
    <t xml:space="preserve">oprava omítek</t>
  </si>
  <si>
    <t xml:space="preserve">84,911</t>
  </si>
  <si>
    <t xml:space="preserve">obklad_1</t>
  </si>
  <si>
    <t xml:space="preserve">obklad</t>
  </si>
  <si>
    <t xml:space="preserve">62,085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 - Přesun hmot</t>
  </si>
  <si>
    <t xml:space="preserve">    751 - Vzduchotechnika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HSV</t>
  </si>
  <si>
    <t xml:space="preserve">Práce a dodávky HSV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16 02</t>
  </si>
  <si>
    <t xml:space="preserve">242389438</t>
  </si>
  <si>
    <t xml:space="preserve">VV</t>
  </si>
  <si>
    <t xml:space="preserve">0,4*2,35*0,5</t>
  </si>
  <si>
    <t xml:space="preserve">1,1*1,15*0,3</t>
  </si>
  <si>
    <t xml:space="preserve">Součet</t>
  </si>
  <si>
    <t xml:space="preserve">317168112</t>
  </si>
  <si>
    <t xml:space="preserve">Překlady keramické ploché osazené do maltového lože, výšky překladu 7,1 cm šířky 11,5 cm, délky 125 cm</t>
  </si>
  <si>
    <t xml:space="preserve">-1603948568</t>
  </si>
  <si>
    <t xml:space="preserve">317168118</t>
  </si>
  <si>
    <t xml:space="preserve">Překlady keramické ploché osazené do maltového lože, výšky překladu 7,1 cm šířky 11,5 cm, délky 275 cm</t>
  </si>
  <si>
    <t xml:space="preserve">1030319540</t>
  </si>
  <si>
    <t xml:space="preserve">317234410</t>
  </si>
  <si>
    <t xml:space="preserve">Vyzdívka mezi nosníky cihlami pálenými na maltu cementovou</t>
  </si>
  <si>
    <t xml:space="preserve">-1479001698</t>
  </si>
  <si>
    <t xml:space="preserve">1,9*0,5*0,3</t>
  </si>
  <si>
    <t xml:space="preserve">1,5*0,3*0,3</t>
  </si>
  <si>
    <t xml:space="preserve">317944321</t>
  </si>
  <si>
    <t xml:space="preserve">Válcované nosníky dodatečně osazované do připravených otvorů bez zazdění hlav do č. 12</t>
  </si>
  <si>
    <t xml:space="preserve">-616511109</t>
  </si>
  <si>
    <t xml:space="preserve">(1,9*3+1,45*2)*10,4/1000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32495006</t>
  </si>
  <si>
    <t xml:space="preserve">319202331</t>
  </si>
  <si>
    <t xml:space="preserve">Vyrovnání nerovného povrchu vnitřního i vnějšího zdiva přizděním, tl. přes 80 do 150 mm</t>
  </si>
  <si>
    <t xml:space="preserve">-1829417523</t>
  </si>
  <si>
    <t xml:space="preserve">2,35*0,5</t>
  </si>
  <si>
    <t xml:space="preserve">0,15*2,15*2</t>
  </si>
  <si>
    <t xml:space="preserve">340239222</t>
  </si>
  <si>
    <t xml:space="preserve">Zazdívka otvorů v příčkách nebo stěnách plochy přes 1 m2 do 4 m2 děrovanými cihlami , pevnosti P10, tl. příčky 115 mm</t>
  </si>
  <si>
    <t xml:space="preserve">-1506134138</t>
  </si>
  <si>
    <t xml:space="preserve">zazdivkaotvoru115</t>
  </si>
  <si>
    <t xml:space="preserve">1,5*2,9*2</t>
  </si>
  <si>
    <t xml:space="preserve">342248110</t>
  </si>
  <si>
    <t xml:space="preserve">Příčky jednoduché z cihel děrovaných spojených na pero a drážku klasických na maltu MVC, pevnost cihel P 10, tl. příčky 80 mm</t>
  </si>
  <si>
    <t xml:space="preserve">592220773</t>
  </si>
  <si>
    <t xml:space="preserve">342248112</t>
  </si>
  <si>
    <t xml:space="preserve">Příčky jednoduché z cihel děrovaných spojených na pero a drážku klasických na maltu MVC, pevnost cihel P 10, tl. příčky 115 mm</t>
  </si>
  <si>
    <t xml:space="preserve">874966143</t>
  </si>
  <si>
    <t xml:space="preserve">342248113</t>
  </si>
  <si>
    <t xml:space="preserve">Příčky jednoduché z cihel děrovaných spojených na pero a drážku klasických na maltu MVC, pevnost cihel P 10, tl. příčky 140 mm</t>
  </si>
  <si>
    <t xml:space="preserve">532195653</t>
  </si>
  <si>
    <t xml:space="preserve">342291121</t>
  </si>
  <si>
    <t xml:space="preserve">Ukotvení příček plochými kotvami, do konstrukce cihelné</t>
  </si>
  <si>
    <t xml:space="preserve">1755509285</t>
  </si>
  <si>
    <t xml:space="preserve">2,86*6</t>
  </si>
  <si>
    <t xml:space="preserve">2,86*10</t>
  </si>
  <si>
    <t xml:space="preserve">346244381</t>
  </si>
  <si>
    <t xml:space="preserve">Plentování ocelových válcovaných nosníků jednostranné cihlami na maltu, výška stojiny do 200 mm</t>
  </si>
  <si>
    <t xml:space="preserve">417368223</t>
  </si>
  <si>
    <t xml:space="preserve">1,9*0,12*2</t>
  </si>
  <si>
    <t xml:space="preserve">1,5*0,12*2</t>
  </si>
  <si>
    <t xml:space="preserve">Vodorovné konstrukce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1531917764</t>
  </si>
  <si>
    <t xml:space="preserve">Úpravy povrchů, podlahy a osazování výplní</t>
  </si>
  <si>
    <t xml:space="preserve">611335213</t>
  </si>
  <si>
    <t xml:space="preserve">Cementová omítka jednotlivých malých ploch hladká na stropech, plochy jednotlivě přes 0,25 do 1 m2</t>
  </si>
  <si>
    <t xml:space="preserve">594341097</t>
  </si>
  <si>
    <t xml:space="preserve">612131121</t>
  </si>
  <si>
    <t xml:space="preserve">Podkladní a spojovací vrstva vnitřních omítaných ploch penetrace akrylát-silikonová nanášená ručně stěn</t>
  </si>
  <si>
    <t xml:space="preserve">1253440977</t>
  </si>
  <si>
    <t xml:space="preserve">612135011</t>
  </si>
  <si>
    <t xml:space="preserve">Vyrovnání nerovností podkladu vnitřních omítaných ploch tmelem, tloušťky do 2 mm stěn</t>
  </si>
  <si>
    <t xml:space="preserve">135389728</t>
  </si>
  <si>
    <t xml:space="preserve">612311131</t>
  </si>
  <si>
    <t xml:space="preserve">Potažení vnitřních ploch štukem tloušťky do 3 mm svislých konstrukcí stěn</t>
  </si>
  <si>
    <t xml:space="preserve">712206261</t>
  </si>
  <si>
    <t xml:space="preserve">2,9*1,5*2</t>
  </si>
  <si>
    <t xml:space="preserve">1,15*1,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32709688</t>
  </si>
  <si>
    <t xml:space="preserve">příčka8-(1,73+0,77+0,8+0,5)*2,3</t>
  </si>
  <si>
    <t xml:space="preserve">pricka115*2-(1+0,8)*2,3</t>
  </si>
  <si>
    <t xml:space="preserve">2,22*0,4*2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454981266</t>
  </si>
  <si>
    <t xml:space="preserve">612325302</t>
  </si>
  <si>
    <t xml:space="preserve">Vápenocementová nebo vápenná omítka ostění nebo nadpraží štuková</t>
  </si>
  <si>
    <t xml:space="preserve">2090921515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-1406127551</t>
  </si>
  <si>
    <t xml:space="preserve">3,05*2,7*2</t>
  </si>
  <si>
    <t xml:space="preserve">-2,9*1,5</t>
  </si>
  <si>
    <t xml:space="preserve">4,6*2,7</t>
  </si>
  <si>
    <t xml:space="preserve">8,3*2,7</t>
  </si>
  <si>
    <t xml:space="preserve">-okna</t>
  </si>
  <si>
    <t xml:space="preserve">3,72*2,7</t>
  </si>
  <si>
    <t xml:space="preserve">4,82*2,7</t>
  </si>
  <si>
    <t xml:space="preserve">-0,8*2</t>
  </si>
  <si>
    <t xml:space="preserve">5,91*2,7</t>
  </si>
  <si>
    <t xml:space="preserve">-2,35*1,6</t>
  </si>
  <si>
    <t xml:space="preserve">2,845*2,7*2</t>
  </si>
  <si>
    <t xml:space="preserve">-1,5*2,9</t>
  </si>
  <si>
    <t xml:space="preserve">-1,6*2,35</t>
  </si>
  <si>
    <t xml:space="preserve">1,985*2,7*2</t>
  </si>
  <si>
    <t xml:space="preserve">-0,6*2</t>
  </si>
  <si>
    <t xml:space="preserve">2,595*0,4*2</t>
  </si>
  <si>
    <t xml:space="preserve">3,7*0,4</t>
  </si>
  <si>
    <t xml:space="preserve">3,115*0,4</t>
  </si>
  <si>
    <t xml:space="preserve">2,48*0,4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9918830</t>
  </si>
  <si>
    <t xml:space="preserve">612331191</t>
  </si>
  <si>
    <t xml:space="preserve">Omítka cementová vnitřních ploch nanášená ručně Příplatek k cenám za každých dalších i započatých 5 mm tloušťky omítky přes 10 mm stěn</t>
  </si>
  <si>
    <t xml:space="preserve">1190606634</t>
  </si>
  <si>
    <t xml:space="preserve">612335215</t>
  </si>
  <si>
    <t xml:space="preserve">Cementová omítka jednotlivých malých ploch hladká na stěnách, plochy jednotlivě přes 1 do 4 m2</t>
  </si>
  <si>
    <t xml:space="preserve">1216732600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821710563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1934211065</t>
  </si>
  <si>
    <t xml:space="preserve">622211011</t>
  </si>
  <si>
    <t xml:space="preserve">Montáž kontaktního zateplení z polystyrenových desek nebo z kombinovaných desek na vnější stěny, tloušťky desek přes 40 do 80 mm</t>
  </si>
  <si>
    <t xml:space="preserve">-2108457672</t>
  </si>
  <si>
    <t xml:space="preserve">2,86*1</t>
  </si>
  <si>
    <t xml:space="preserve">283764180</t>
  </si>
  <si>
    <t xml:space="preserve">deska z polystyrénu XPS, hrana polodrážková a hladký povrch tl 60 mm</t>
  </si>
  <si>
    <t xml:space="preserve">-1421823236</t>
  </si>
  <si>
    <t xml:space="preserve">50,364*1,02 'Přepočtené koeficientem množství</t>
  </si>
  <si>
    <t xml:space="preserve">622211031</t>
  </si>
  <si>
    <t xml:space="preserve">Montáž kontaktního zateplení z polystyrenových desek nebo z kombinovaných desek na vnější stěny, tloušťky desek přes 120 do 160 mm</t>
  </si>
  <si>
    <t xml:space="preserve">-706964471</t>
  </si>
  <si>
    <t xml:space="preserve">283759520</t>
  </si>
  <si>
    <t xml:space="preserve">deska fasádní polystyrénová EPS 70 F 1000 x 500 x 160 mm</t>
  </si>
  <si>
    <t xml:space="preserve">-152473659</t>
  </si>
  <si>
    <t xml:space="preserve">41,579*1,02 'Přepočtené koeficientem množství</t>
  </si>
  <si>
    <t xml:space="preserve">283764250</t>
  </si>
  <si>
    <t xml:space="preserve">deska z polystyrénu XPS, hrana polodrážková a hladký povrch tl 160 mm</t>
  </si>
  <si>
    <t xml:space="preserve">579895458</t>
  </si>
  <si>
    <t xml:space="preserve">5,121*1,02 'Přepočtené koeficientem množství</t>
  </si>
  <si>
    <t xml:space="preserve">622212001</t>
  </si>
  <si>
    <t xml:space="preserve">Montáž kontaktního zateplení vnějšího ostění, nadpraží nebo parapetu z polystyrenových desek hloubky špalet do 200 mm, tloušťky desek do 40 mm</t>
  </si>
  <si>
    <t xml:space="preserve">-1169003425</t>
  </si>
  <si>
    <t xml:space="preserve">283759300</t>
  </si>
  <si>
    <t xml:space="preserve">deska fasádní polystyrénová EPS 70 F 1000 x 500 x 20 mm</t>
  </si>
  <si>
    <t xml:space="preserve">-1708710871</t>
  </si>
  <si>
    <t xml:space="preserve">32,455*0,18 'Přepočtené koeficientem množství</t>
  </si>
  <si>
    <t xml:space="preserve">622252002</t>
  </si>
  <si>
    <t xml:space="preserve">Montáž lišt kontaktního zateplení ostatních stěnových, dilatačních apod. lepených do tmelu</t>
  </si>
  <si>
    <t xml:space="preserve">1285677858</t>
  </si>
  <si>
    <t xml:space="preserve">590514800</t>
  </si>
  <si>
    <t xml:space="preserve">lišta rohová Al 10/10 cm s tkaninou bal. 2,5 m</t>
  </si>
  <si>
    <t xml:space="preserve">-887737021</t>
  </si>
  <si>
    <t xml:space="preserve">rimsa+0,5+0,5</t>
  </si>
  <si>
    <t xml:space="preserve">58,42*1,05 'Přepočtené koeficientem množství</t>
  </si>
  <si>
    <t xml:space="preserve">590514750</t>
  </si>
  <si>
    <t xml:space="preserve">profil okenní začišťovací se sklovláknitou armovací tkaninou 6 mm/2,4 m</t>
  </si>
  <si>
    <t xml:space="preserve">-1376507766</t>
  </si>
  <si>
    <t xml:space="preserve">2,4+1,5+1,5</t>
  </si>
  <si>
    <t xml:space="preserve">1,15+2,07+2,07</t>
  </si>
  <si>
    <t xml:space="preserve">1,265+1,5+1,5</t>
  </si>
  <si>
    <t xml:space="preserve">1,35+2,05+2,05</t>
  </si>
  <si>
    <t xml:space="preserve">1,2+1,5+1,5</t>
  </si>
  <si>
    <t xml:space="preserve">1,15+2,15+2,15</t>
  </si>
  <si>
    <t xml:space="preserve">0,6+0,9+0,9</t>
  </si>
  <si>
    <t xml:space="preserve">32,455*1,05 'Přepočtené koeficientem množství</t>
  </si>
  <si>
    <t xml:space="preserve">622331121</t>
  </si>
  <si>
    <t xml:space="preserve">Omítka cementová vnějších ploch nanášená ručně jednovrstvá, tloušťky do 15 mm hladká stěn</t>
  </si>
  <si>
    <t xml:space="preserve">1913639813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500556492</t>
  </si>
  <si>
    <t xml:space="preserve">0,16*0,3*6</t>
  </si>
  <si>
    <t xml:space="preserve">622531011</t>
  </si>
  <si>
    <t xml:space="preserve">Omítka tenkovrstvá silikonová vnějších ploch probarvená, včetně penetrace podkladu zrnitá, tloušťky 1,5 mm stěn</t>
  </si>
  <si>
    <t xml:space="preserve">2049227567</t>
  </si>
  <si>
    <t xml:space="preserve">apulista*0,15</t>
  </si>
  <si>
    <t xml:space="preserve">628195099</t>
  </si>
  <si>
    <t xml:space="preserve">Očištění vnějšího zdiva před započetím oprav ručně - odstranění křovin atd.</t>
  </si>
  <si>
    <t xml:space="preserve">-840981191</t>
  </si>
  <si>
    <t xml:space="preserve">629135102</t>
  </si>
  <si>
    <t xml:space="preserve">Vyrovnávací vrstva z cementové malty pod klempířskými prvky šířky přes 150 do 300 mm</t>
  </si>
  <si>
    <t xml:space="preserve">-140714191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006966678</t>
  </si>
  <si>
    <t xml:space="preserve">okna*2</t>
  </si>
  <si>
    <t xml:space="preserve">629995101</t>
  </si>
  <si>
    <t xml:space="preserve">Očištění vnějších ploch tlakovou vodou omytím</t>
  </si>
  <si>
    <t xml:space="preserve">-1804453073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-743414154</t>
  </si>
  <si>
    <t xml:space="preserve">553311300</t>
  </si>
  <si>
    <t xml:space="preserve">zárubeň ocelová pro běžné zdění hranatý profil 125 800 L/P</t>
  </si>
  <si>
    <t xml:space="preserve">23842094</t>
  </si>
  <si>
    <t xml:space="preserve">553311260</t>
  </si>
  <si>
    <t xml:space="preserve">zárubeň ocelová pro běžné zdění hranatý profil 125 600 L/P</t>
  </si>
  <si>
    <t xml:space="preserve">1657620898</t>
  </si>
  <si>
    <t xml:space="preserve">Ostatní konstrukce a práce, bourání</t>
  </si>
  <si>
    <t xml:space="preserve">941221111</t>
  </si>
  <si>
    <t xml:space="preserve">Montáž lešení řadového rámového těžkého pracovního s podlahami s provozním zatížením tř. 4 do 300 kg/m2 šířky tř. SW09 přes 0,9 do 1,2 m, výšky do 10 m</t>
  </si>
  <si>
    <t xml:space="preserve">1032949954</t>
  </si>
  <si>
    <t xml:space="preserve">21*4,1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 ceně -1111 nebo -1112</t>
  </si>
  <si>
    <t xml:space="preserve">-332553094</t>
  </si>
  <si>
    <t xml:space="preserve">86,1*30 'Přepočtené koeficientem množství</t>
  </si>
  <si>
    <t xml:space="preserve">941221811</t>
  </si>
  <si>
    <t xml:space="preserve">Demontáž lešení řadového rámového těžkého pracovního s provozním zatížením tř. 4 do 300 kg/m2 šířky tř. SW09 přes 0,9 do 1,2 m, výšky do 10 m</t>
  </si>
  <si>
    <t xml:space="preserve">199484980</t>
  </si>
  <si>
    <t xml:space="preserve">944511111</t>
  </si>
  <si>
    <t xml:space="preserve">Montáž ochranné sítě zavěšené na konstrukci lešení z textilie z umělých vláken</t>
  </si>
  <si>
    <t xml:space="preserve">-1302678693</t>
  </si>
  <si>
    <t xml:space="preserve">944511211</t>
  </si>
  <si>
    <t xml:space="preserve">Montáž ochranné sítě Příplatek za první a každý další den použití sítě k ceně -1111</t>
  </si>
  <si>
    <t xml:space="preserve">452739647</t>
  </si>
  <si>
    <t xml:space="preserve">944511811</t>
  </si>
  <si>
    <t xml:space="preserve">Demontáž ochranné sítě zavěšené na konstrukci lešení z textilie z umělých vláken</t>
  </si>
  <si>
    <t xml:space="preserve">1452349503</t>
  </si>
  <si>
    <t xml:space="preserve">949101111</t>
  </si>
  <si>
    <t xml:space="preserve">Lešení pomocné pro objekty pozemních staveb s lešeňovou podlahou v do 1,9 m zatížení do 150 kg/m2</t>
  </si>
  <si>
    <t xml:space="preserve">-1620128196</t>
  </si>
  <si>
    <t xml:space="preserve">952901111</t>
  </si>
  <si>
    <t xml:space="preserve">Vyčištění budov bytové a občanské výstavby při výšce podlaží do 4 m</t>
  </si>
  <si>
    <t xml:space="preserve">493923847</t>
  </si>
  <si>
    <t xml:space="preserve">953735113</t>
  </si>
  <si>
    <t xml:space="preserve">Odvětrání vodorovné z plastových trub ukládaných na sraz, na maltové terče se zakrytím volných konců síťkami na střechách, do izolačních násypů apod. vnitřní průměr přes 80 do 110mm</t>
  </si>
  <si>
    <t xml:space="preserve">112535717</t>
  </si>
  <si>
    <t xml:space="preserve">0,1*2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317964540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896658537</t>
  </si>
  <si>
    <t xml:space="preserve">0,6*0,9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724692978</t>
  </si>
  <si>
    <t xml:space="preserve">1,2*1,5</t>
  </si>
  <si>
    <t xml:space="preserve">1,11*1,15</t>
  </si>
  <si>
    <t xml:space="preserve">1,265*1,5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404557076</t>
  </si>
  <si>
    <t xml:space="preserve">2,4*1,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12488687</t>
  </si>
  <si>
    <t xml:space="preserve">0,8*2*2</t>
  </si>
  <si>
    <t xml:space="preserve">0,6*2</t>
  </si>
  <si>
    <t xml:space="preserve">0,8*2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916149145</t>
  </si>
  <si>
    <t xml:space="preserve">1,4*2</t>
  </si>
  <si>
    <t xml:space="preserve">1,35*2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637449433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685298490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2072278827</t>
  </si>
  <si>
    <t xml:space="preserve">971033541</t>
  </si>
  <si>
    <t xml:space="preserve">Vybourání otvorů ve zdivu základovém nebo nadzákladovém z cihel, tvárnic, příčkovek z cihel pálených na maltu vápennou nebo vápenocementovou plochy do 1 m2, tl. do 300 mm</t>
  </si>
  <si>
    <t xml:space="preserve">-1333460149</t>
  </si>
  <si>
    <t xml:space="preserve">0,2*0,3*0,115</t>
  </si>
  <si>
    <t xml:space="preserve">(2,15)*0,3*2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-1836210542</t>
  </si>
  <si>
    <t xml:space="preserve">2,4*(1,6+0,48)*0,5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40963058</t>
  </si>
  <si>
    <t xml:space="preserve">2*4</t>
  </si>
  <si>
    <t xml:space="preserve">1,5*2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25834650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115952978</t>
  </si>
  <si>
    <t xml:space="preserve">(3,7+3,115+2,48)*2,3</t>
  </si>
  <si>
    <t xml:space="preserve">2,595*2,3</t>
  </si>
  <si>
    <t xml:space="preserve">2,22*2,3</t>
  </si>
  <si>
    <t xml:space="preserve">978021191</t>
  </si>
  <si>
    <t xml:space="preserve">Otlučení cementových vnitřních ploch stěn, v rozsahu do 100 %</t>
  </si>
  <si>
    <t xml:space="preserve">-590665348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786022219</t>
  </si>
  <si>
    <t xml:space="preserve">979081111</t>
  </si>
  <si>
    <t xml:space="preserve">Odvoz suti a vybouraných hmot na skládku do 1 km</t>
  </si>
  <si>
    <t xml:space="preserve">638446751</t>
  </si>
  <si>
    <t xml:space="preserve">979081121</t>
  </si>
  <si>
    <t xml:space="preserve">Odvoz suti a vybouraných hmot na skládku ZKD 1 km přes 1 km</t>
  </si>
  <si>
    <t xml:space="preserve">943137912</t>
  </si>
  <si>
    <t xml:space="preserve">979082111</t>
  </si>
  <si>
    <t xml:space="preserve">Vnitrostaveništní vodorovná doprava suti a vybouraných hmot do 10 m</t>
  </si>
  <si>
    <t xml:space="preserve">1272820007</t>
  </si>
  <si>
    <t xml:space="preserve">979082121</t>
  </si>
  <si>
    <t xml:space="preserve">Vnitrostaveništní vodorovná doprava suti a vybouraných hmot za každých dalších 5 m</t>
  </si>
  <si>
    <t xml:space="preserve">1159192996</t>
  </si>
  <si>
    <t xml:space="preserve">979098231</t>
  </si>
  <si>
    <t xml:space="preserve">Poplatek za uložení stavebního směsného odpadu na skládce (skládkovné)</t>
  </si>
  <si>
    <t xml:space="preserve">-1139582695</t>
  </si>
  <si>
    <t xml:space="preserve">Přesun hmot</t>
  </si>
  <si>
    <t xml:space="preserve">998018002</t>
  </si>
  <si>
    <t xml:space="preserve">Přesun hmot ruční pro budovy v do 12 m</t>
  </si>
  <si>
    <t xml:space="preserve">-455264994</t>
  </si>
  <si>
    <t xml:space="preserve">713110811</t>
  </si>
  <si>
    <t xml:space="preserve">Odstranění tepelné izolace běžných stavebních konstrukcí z rohoží, pásů, dílců, desek, bloků stropů nebo podhledů volně kladených z vláknitých materiálů, tloušťka izolace do 100 mm</t>
  </si>
  <si>
    <t xml:space="preserve">-860433010</t>
  </si>
  <si>
    <t xml:space="preserve">713111131</t>
  </si>
  <si>
    <t xml:space="preserve">Montáž tepelné izolace stropů rohožemi, pásy, dílci, deskami, bloky (izolační materiál ve specifikaci) žebrových spodem s uchycením (drátem, páskou apod.)</t>
  </si>
  <si>
    <t xml:space="preserve">-773944088</t>
  </si>
  <si>
    <t xml:space="preserve">631508500</t>
  </si>
  <si>
    <t xml:space="preserve">pás tepelně izolační pro izolace trámových stropů, podhledů a nepochůz.půd 120 mm 6000x1200 mm</t>
  </si>
  <si>
    <t xml:space="preserve">1490279194</t>
  </si>
  <si>
    <t xml:space="preserve">91,7*1,05 'Přepočtené koeficientem množství</t>
  </si>
  <si>
    <t xml:space="preserve">817685925</t>
  </si>
  <si>
    <t xml:space="preserve">751</t>
  </si>
  <si>
    <t xml:space="preserve">Vzduchotechnika</t>
  </si>
  <si>
    <t xml:space="preserve">751111053</t>
  </si>
  <si>
    <t xml:space="preserve">Montáž ventilátoru axiálního nízkotlakého podhledového, průměru přes 200 do 300 mm</t>
  </si>
  <si>
    <t xml:space="preserve">-664091998</t>
  </si>
  <si>
    <t xml:space="preserve">751398011</t>
  </si>
  <si>
    <t xml:space="preserve">Montáž ostatních zařízení větrací mřížky na kruhové potrubí, průměru do 100 mm</t>
  </si>
  <si>
    <t xml:space="preserve">-1523891295</t>
  </si>
  <si>
    <t xml:space="preserve">751398012</t>
  </si>
  <si>
    <t xml:space="preserve">Montáž ostatních zařízení větrací mřížky na kruhové potrubí, průměru přes 100 do 200 mm</t>
  </si>
  <si>
    <t xml:space="preserve">1101565618</t>
  </si>
  <si>
    <t xml:space="preserve">7513989978</t>
  </si>
  <si>
    <t xml:space="preserve">-1144207890</t>
  </si>
  <si>
    <t xml:space="preserve">751398999</t>
  </si>
  <si>
    <t xml:space="preserve">-1370782474</t>
  </si>
  <si>
    <t xml:space="preserve">751511199</t>
  </si>
  <si>
    <t xml:space="preserve">Montáž potrubí plechového skupiny I kruhového s přírubou tloušťky plechu 0,8 mm, průměru do 200 mm se syfonem,zateplené</t>
  </si>
  <si>
    <t xml:space="preserve">-115205285</t>
  </si>
  <si>
    <t xml:space="preserve">3+4,8</t>
  </si>
  <si>
    <t xml:space="preserve">89</t>
  </si>
  <si>
    <t xml:space="preserve">998751201</t>
  </si>
  <si>
    <t xml:space="preserve">Přesun hmot pro vzduchotechniku stanovený procentní sazbou (%) z ceny vodorovná dopravní vzdálenost do 50 m v objektech výšky do 12 m</t>
  </si>
  <si>
    <t xml:space="preserve">-421270250</t>
  </si>
  <si>
    <t xml:space="preserve">761</t>
  </si>
  <si>
    <t xml:space="preserve">Konstrukce prosvětlovací</t>
  </si>
  <si>
    <t xml:space="preserve">761611212</t>
  </si>
  <si>
    <t xml:space="preserve">Okna ze skleněných tvárnic zděné rozměr 190 x 190 x 80 mm bezbarvé matované dezén rovný</t>
  </si>
  <si>
    <t xml:space="preserve">1876783871</t>
  </si>
  <si>
    <t xml:space="preserve">998761203</t>
  </si>
  <si>
    <t xml:space="preserve">Přesun hmot pro konstrukce sklobetonové stanovený procentní sazbou (%) z ceny vodorovná dopravní vzdálenost do 50 m v objektech výšky přes 12 do 24 m</t>
  </si>
  <si>
    <t xml:space="preserve">-675010222</t>
  </si>
  <si>
    <t xml:space="preserve">762</t>
  </si>
  <si>
    <t xml:space="preserve">Konstrukce tesařské</t>
  </si>
  <si>
    <t xml:space="preserve">762429001</t>
  </si>
  <si>
    <t xml:space="preserve">Obložení stropů nebo střešních podhledů montáž roštu podkladového</t>
  </si>
  <si>
    <t xml:space="preserve">608049834</t>
  </si>
  <si>
    <t xml:space="preserve">7,22*1</t>
  </si>
  <si>
    <t xml:space="preserve">605141130</t>
  </si>
  <si>
    <t xml:space="preserve">řezivo jehličnaté,střešní latě impregnované dl 2 - 3,5 m</t>
  </si>
  <si>
    <t xml:space="preserve">1280892675</t>
  </si>
  <si>
    <t xml:space="preserve">7,509*0,04*0,06</t>
  </si>
  <si>
    <t xml:space="preserve">0,018*1,04 'Přepočtené koeficientem množství</t>
  </si>
  <si>
    <t xml:space="preserve">762841310</t>
  </si>
  <si>
    <t xml:space="preserve">Montáž podbíjení stropů a střech vodorovných z hoblovaných prken z palubek</t>
  </si>
  <si>
    <t xml:space="preserve">1211508580</t>
  </si>
  <si>
    <t xml:space="preserve">7,22*0,7</t>
  </si>
  <si>
    <t xml:space="preserve">611911200</t>
  </si>
  <si>
    <t xml:space="preserve">palubky obkladové SM profil klasický 12,5 x 96 mm A/B</t>
  </si>
  <si>
    <t xml:space="preserve">1268180158</t>
  </si>
  <si>
    <t xml:space="preserve">762841811</t>
  </si>
  <si>
    <t xml:space="preserve">Demontáž podbíjení obkladů stropů a střech sklonu do 60 st. z hrubých prken tl. do 35 mm bez omítky</t>
  </si>
  <si>
    <t xml:space="preserve">-1771772398</t>
  </si>
  <si>
    <t xml:space="preserve">762895000</t>
  </si>
  <si>
    <t xml:space="preserve">Spojovací prostředky záklopu stropů, stropnic, podbíjení hřebíky, svory</t>
  </si>
  <si>
    <t xml:space="preserve">1223214390</t>
  </si>
  <si>
    <t xml:space="preserve">5,055*0,01</t>
  </si>
  <si>
    <t xml:space="preserve">0,019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1006068218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 ocelových profilů CD, UD jednoduše opláštěná deskou standardní A, tl. 12,5 mm, bez TI</t>
  </si>
  <si>
    <t xml:space="preserve">385966197</t>
  </si>
  <si>
    <t xml:space="preserve">100</t>
  </si>
  <si>
    <t xml:space="preserve">763131551</t>
  </si>
  <si>
    <t xml:space="preserve">Podhled ze sádrokartonových desek jednovrstvá zavěšená spodní konstrukce z ocelových profilů CD, UD jednoduše opláštěná deskou impregnovanou H2, tl. 12,5 mm, bez TI</t>
  </si>
  <si>
    <t xml:space="preserve">1079155036</t>
  </si>
  <si>
    <t xml:space="preserve">101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601728535</t>
  </si>
  <si>
    <t xml:space="preserve">4,6+4,6+2,845+2,845</t>
  </si>
  <si>
    <t xml:space="preserve">3,05+3,05+4,6+4,6</t>
  </si>
  <si>
    <t xml:space="preserve">8,3+8,3+4,82+5,91</t>
  </si>
  <si>
    <t xml:space="preserve">1,85+2,595+2,595+1,85</t>
  </si>
  <si>
    <t xml:space="preserve">2,22+2,22+1,73+1,73</t>
  </si>
  <si>
    <t xml:space="preserve">2,48+0,5+3,115+3,7</t>
  </si>
  <si>
    <t xml:space="preserve">3,72+3,72+1,985+1,985</t>
  </si>
  <si>
    <t xml:space="preserve">10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733865180</t>
  </si>
  <si>
    <t xml:space="preserve">10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507867083</t>
  </si>
  <si>
    <t xml:space="preserve">104</t>
  </si>
  <si>
    <t xml:space="preserve">283292600</t>
  </si>
  <si>
    <t xml:space="preserve">fólie hořlavá parotěsná pro interiér (reakce na oheň - třída F) 140 g/m2</t>
  </si>
  <si>
    <t xml:space="preserve">-2007084791</t>
  </si>
  <si>
    <t xml:space="preserve">91,7*1,1 'Přepočtené koeficientem množství</t>
  </si>
  <si>
    <t xml:space="preserve">105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348110848</t>
  </si>
  <si>
    <t xml:space="preserve">106</t>
  </si>
  <si>
    <t xml:space="preserve">763164131</t>
  </si>
  <si>
    <t xml:space="preserve">Obklad ze sádrokartonových desek konstrukcí dřevěných včetně ochranných úhelníků ve tvaru L rozvinuté šíře přes 0,4 do 0,8 m, opláštěný deskou standardní A, tl. 12,5 mm</t>
  </si>
  <si>
    <t xml:space="preserve">-1589463781</t>
  </si>
  <si>
    <t xml:space="preserve">3+4,2</t>
  </si>
  <si>
    <t xml:space="preserve">107</t>
  </si>
  <si>
    <t xml:space="preserve">998763401</t>
  </si>
  <si>
    <t xml:space="preserve">Přesun hmot pro konstrukce montované z desek stanovený procentní sazbou (%) z ceny vodorovná dopravní vzdálenost do 50 m v objektech výšky do 6 m</t>
  </si>
  <si>
    <t xml:space="preserve">270007098</t>
  </si>
  <si>
    <t xml:space="preserve">764</t>
  </si>
  <si>
    <t xml:space="preserve">Konstrukce klempířské</t>
  </si>
  <si>
    <t xml:space="preserve">108</t>
  </si>
  <si>
    <t xml:space="preserve">764002851</t>
  </si>
  <si>
    <t xml:space="preserve">Demontáž klempířských konstrukcí oplechování parapetů do suti</t>
  </si>
  <si>
    <t xml:space="preserve">1972157527</t>
  </si>
  <si>
    <t xml:space="preserve">parapet+1,1</t>
  </si>
  <si>
    <t xml:space="preserve">109</t>
  </si>
  <si>
    <t xml:space="preserve">764004803</t>
  </si>
  <si>
    <t xml:space="preserve">Demontáž klempířských konstrukcí žlabu podokapního k dalšímu použití</t>
  </si>
  <si>
    <t xml:space="preserve">-2120900898</t>
  </si>
  <si>
    <t xml:space="preserve">110</t>
  </si>
  <si>
    <t xml:space="preserve">764004863</t>
  </si>
  <si>
    <t xml:space="preserve">Demontáž klempířských konstrukcí svodu k dalšímu použití</t>
  </si>
  <si>
    <t xml:space="preserve">-307690981</t>
  </si>
  <si>
    <t xml:space="preserve">111</t>
  </si>
  <si>
    <t xml:space="preserve">764216644</t>
  </si>
  <si>
    <t xml:space="preserve">Oplechování parapetů z pozinkovaného plechu s povrchovou úpravou rovných celoplošně lepené, bez rohů rš 330 mm</t>
  </si>
  <si>
    <t xml:space="preserve">-74678225</t>
  </si>
  <si>
    <t xml:space="preserve">112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1303268306</t>
  </si>
  <si>
    <t xml:space="preserve">113</t>
  </si>
  <si>
    <t xml:space="preserve">764501103</t>
  </si>
  <si>
    <t xml:space="preserve">Montáž žlabu podokapního půlkruhového žlabu</t>
  </si>
  <si>
    <t xml:space="preserve">698223931</t>
  </si>
  <si>
    <t xml:space="preserve">114</t>
  </si>
  <si>
    <t xml:space="preserve">764508131</t>
  </si>
  <si>
    <t xml:space="preserve">Montáž svodu kruhového, průměru svodu</t>
  </si>
  <si>
    <t xml:space="preserve">-1944104204</t>
  </si>
  <si>
    <t xml:space="preserve">115</t>
  </si>
  <si>
    <t xml:space="preserve">764508132</t>
  </si>
  <si>
    <t xml:space="preserve">Montáž svodu kruhového, průměru objímek</t>
  </si>
  <si>
    <t xml:space="preserve">806101770</t>
  </si>
  <si>
    <t xml:space="preserve">116</t>
  </si>
  <si>
    <t xml:space="preserve">553443330</t>
  </si>
  <si>
    <t xml:space="preserve">objímka svodu trn 200 mm 120 pozink</t>
  </si>
  <si>
    <t xml:space="preserve">-2076642261</t>
  </si>
  <si>
    <t xml:space="preserve">117</t>
  </si>
  <si>
    <t xml:space="preserve">764508134</t>
  </si>
  <si>
    <t xml:space="preserve">Montáž svodu kruhového, průměru kolen horních dvojitých</t>
  </si>
  <si>
    <t xml:space="preserve">4543565</t>
  </si>
  <si>
    <t xml:space="preserve">118</t>
  </si>
  <si>
    <t xml:space="preserve">553443520</t>
  </si>
  <si>
    <t xml:space="preserve">koleno 72° kruhové lisované 120 pozink</t>
  </si>
  <si>
    <t xml:space="preserve">-1753798825</t>
  </si>
  <si>
    <t xml:space="preserve">119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667870736</t>
  </si>
  <si>
    <t xml:space="preserve">766</t>
  </si>
  <si>
    <t xml:space="preserve">Konstrukce truhlářské</t>
  </si>
  <si>
    <t xml:space="preserve">120</t>
  </si>
  <si>
    <t xml:space="preserve">766621723</t>
  </si>
  <si>
    <t xml:space="preserve">Montáž okenních doplňků vnějšího rohovníku</t>
  </si>
  <si>
    <t xml:space="preserve">1560039063</t>
  </si>
  <si>
    <t xml:space="preserve">125</t>
  </si>
  <si>
    <t xml:space="preserve">766622115</t>
  </si>
  <si>
    <t xml:space="preserve">Montáž oken plastových včetně montáže rámu na polyuretanovou pěnu plochy přes 1 m2 pevných do zdiva, výšky do 1,5 m</t>
  </si>
  <si>
    <t xml:space="preserve">471829442</t>
  </si>
  <si>
    <t xml:space="preserve">7,2</t>
  </si>
  <si>
    <t xml:space="preserve">126</t>
  </si>
  <si>
    <t xml:space="preserve">611400350</t>
  </si>
  <si>
    <t xml:space="preserve">okno plastové trojkřídlé otvíravé a vyklápěcí 240x150 cm</t>
  </si>
  <si>
    <t xml:space="preserve">1731602507</t>
  </si>
  <si>
    <t xml:space="preserve">127</t>
  </si>
  <si>
    <t xml:space="preserve">611400280</t>
  </si>
  <si>
    <t xml:space="preserve">okno plastové dvoukřídlé otvíravé a vyklápěcí 120 x 150 cm</t>
  </si>
  <si>
    <t xml:space="preserve">124062568</t>
  </si>
  <si>
    <t xml:space="preserve">121</t>
  </si>
  <si>
    <t xml:space="preserve">766622116</t>
  </si>
  <si>
    <t xml:space="preserve">Montáž oken plastových včetně montáže rámu na polyuretanovou pěnu plochy přes 1 m2 pevných do zdiva, výšky přes 1,5 do 2,5 m</t>
  </si>
  <si>
    <t xml:space="preserve">-420841381</t>
  </si>
  <si>
    <t xml:space="preserve">2,768</t>
  </si>
  <si>
    <t xml:space="preserve">122</t>
  </si>
  <si>
    <t xml:space="preserve">611400310</t>
  </si>
  <si>
    <t xml:space="preserve">okno plastové dvoukřídlé otvíravé a vyklápěcí 210 x 150 cm</t>
  </si>
  <si>
    <t xml:space="preserve">1048478964</t>
  </si>
  <si>
    <t xml:space="preserve">123</t>
  </si>
  <si>
    <t xml:space="preserve">766622212</t>
  </si>
  <si>
    <t xml:space="preserve">Montáž oken plastových plochy do 1 m2 včetně montáže rámu na polyuretanovou pěnu pevných do zdiva</t>
  </si>
  <si>
    <t xml:space="preserve">-400085969</t>
  </si>
  <si>
    <t xml:space="preserve">124</t>
  </si>
  <si>
    <t xml:space="preserve">611400099</t>
  </si>
  <si>
    <t xml:space="preserve">okno plastové jednokřídlé otvíravé pravé 60 x 90 cm</t>
  </si>
  <si>
    <t xml:space="preserve">520065800</t>
  </si>
  <si>
    <t xml:space="preserve">766641999</t>
  </si>
  <si>
    <t xml:space="preserve">Montáž balkónových dveří dřevěných nebo plastových včetně rámu na PU pěnu zdvojených do zdiva jednokřídlových bez nadsvětlíku</t>
  </si>
  <si>
    <t xml:space="preserve">431143916</t>
  </si>
  <si>
    <t xml:space="preserve">129</t>
  </si>
  <si>
    <t xml:space="preserve">611101999</t>
  </si>
  <si>
    <t xml:space="preserve">dveře balkónové EURO jednokřídlové s nákližky otvíravé a sklápěcí 90 x 220 cm</t>
  </si>
  <si>
    <t xml:space="preserve">-1765239978</t>
  </si>
  <si>
    <t xml:space="preserve">130</t>
  </si>
  <si>
    <t xml:space="preserve">611109999</t>
  </si>
  <si>
    <t xml:space="preserve">904824451</t>
  </si>
  <si>
    <t xml:space="preserve">13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23739639</t>
  </si>
  <si>
    <t xml:space="preserve">132</t>
  </si>
  <si>
    <t xml:space="preserve">611656099</t>
  </si>
  <si>
    <t xml:space="preserve">dveře vnitřní  CPL  bílé, 1křídlové 70 x 197 cm</t>
  </si>
  <si>
    <t xml:space="preserve">-1237829269</t>
  </si>
  <si>
    <t xml:space="preserve">133</t>
  </si>
  <si>
    <t xml:space="preserve">611656090</t>
  </si>
  <si>
    <t xml:space="preserve">65553901</t>
  </si>
  <si>
    <t xml:space="preserve">134</t>
  </si>
  <si>
    <t xml:space="preserve">766660722</t>
  </si>
  <si>
    <t xml:space="preserve">Montáž dveřního kování </t>
  </si>
  <si>
    <t xml:space="preserve">-2042278891</t>
  </si>
  <si>
    <t xml:space="preserve">135</t>
  </si>
  <si>
    <t xml:space="preserve">549240000</t>
  </si>
  <si>
    <t xml:space="preserve">dveřní kování</t>
  </si>
  <si>
    <t xml:space="preserve">-1588649513</t>
  </si>
  <si>
    <t xml:space="preserve">136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448535726</t>
  </si>
  <si>
    <t xml:space="preserve">137</t>
  </si>
  <si>
    <t xml:space="preserve">607941000</t>
  </si>
  <si>
    <t xml:space="preserve">deska parapetní dřevotřísková vnitřní 0,15 x 1 m</t>
  </si>
  <si>
    <t xml:space="preserve">297076036</t>
  </si>
  <si>
    <t xml:space="preserve">13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604343111</t>
  </si>
  <si>
    <t xml:space="preserve">139</t>
  </si>
  <si>
    <t xml:space="preserve">607941050</t>
  </si>
  <si>
    <t xml:space="preserve">deska parapetní dřevotřísková vnitřní 0,4 x 1 m</t>
  </si>
  <si>
    <t xml:space="preserve">-1893719327</t>
  </si>
  <si>
    <t xml:space="preserve">140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280993783</t>
  </si>
  <si>
    <t xml:space="preserve">141</t>
  </si>
  <si>
    <t xml:space="preserve">607941090</t>
  </si>
  <si>
    <t xml:space="preserve">deska parapetní dřevotřísková vnitřní 0,6 x 1 m</t>
  </si>
  <si>
    <t xml:space="preserve">165009276</t>
  </si>
  <si>
    <t xml:space="preserve">142</t>
  </si>
  <si>
    <t xml:space="preserve">607941210</t>
  </si>
  <si>
    <t xml:space="preserve">koncovka PVC k parapetním dřevotřískovým deskám 600 mm</t>
  </si>
  <si>
    <t xml:space="preserve">-1319056557</t>
  </si>
  <si>
    <t xml:space="preserve">144</t>
  </si>
  <si>
    <t xml:space="preserve">766811160</t>
  </si>
  <si>
    <t xml:space="preserve">Montáž a dodávka kuchyňské linky včetně horních a spodních skříněk, pracovní desky a zařiz. předmětů - popis viz tabulka truhl. výrobků T 06 l= 5400</t>
  </si>
  <si>
    <t xml:space="preserve">-479592544</t>
  </si>
  <si>
    <t xml:space="preserve">143</t>
  </si>
  <si>
    <t xml:space="preserve">7668111989</t>
  </si>
  <si>
    <t xml:space="preserve">-1682470200</t>
  </si>
  <si>
    <t xml:space="preserve">146</t>
  </si>
  <si>
    <t xml:space="preserve">766821119</t>
  </si>
  <si>
    <t xml:space="preserve">Montáž a dodávka vestavěné skříně šatní - 2080x600x3300 mm - Ti/07</t>
  </si>
  <si>
    <t xml:space="preserve">47059153</t>
  </si>
  <si>
    <t xml:space="preserve">147</t>
  </si>
  <si>
    <t xml:space="preserve">766821129</t>
  </si>
  <si>
    <t xml:space="preserve">Montáž a dodávka vestavěné skříně šatní - 2080x600x3300 mm - Ti/08</t>
  </si>
  <si>
    <t xml:space="preserve">-645829888</t>
  </si>
  <si>
    <t xml:space="preserve">145</t>
  </si>
  <si>
    <t xml:space="preserve">766821139</t>
  </si>
  <si>
    <t xml:space="preserve">Montáž a dodávka vestavěné skříně šatní - 2080x600x3300 mm - Ti/09</t>
  </si>
  <si>
    <t xml:space="preserve">-95572686</t>
  </si>
  <si>
    <t xml:space="preserve">148</t>
  </si>
  <si>
    <t xml:space="preserve">766821149</t>
  </si>
  <si>
    <t xml:space="preserve">1595350806</t>
  </si>
  <si>
    <t xml:space="preserve">149</t>
  </si>
  <si>
    <t xml:space="preserve">766821159</t>
  </si>
  <si>
    <t xml:space="preserve">1081888331</t>
  </si>
  <si>
    <t xml:space="preserve">150</t>
  </si>
  <si>
    <t xml:space="preserve">998766201</t>
  </si>
  <si>
    <t xml:space="preserve">Přesun hmot pro konstrukce truhlářské stanovený procentní sazbou z ceny vodorovná dopravní vzdálenost do 50 m v objektech výšky do 6 m</t>
  </si>
  <si>
    <t xml:space="preserve">535644340</t>
  </si>
  <si>
    <t xml:space="preserve">771</t>
  </si>
  <si>
    <t xml:space="preserve">Podlahy z dlaždic</t>
  </si>
  <si>
    <t xml:space="preserve">151</t>
  </si>
  <si>
    <t xml:space="preserve">771473112</t>
  </si>
  <si>
    <t xml:space="preserve">Montáž soklíků z dlaždic keramických lepených standardním lepidlem rovných výšky přes 65 do 90 mm</t>
  </si>
  <si>
    <t xml:space="preserve">-844918015</t>
  </si>
  <si>
    <t xml:space="preserve">sokl+dlazbavelka</t>
  </si>
  <si>
    <t xml:space="preserve">152</t>
  </si>
  <si>
    <t xml:space="preserve">597613999</t>
  </si>
  <si>
    <t xml:space="preserve">sokl podlahový keramický barevný 44,5 x 8,5 x 1 cm I. j.</t>
  </si>
  <si>
    <t xml:space="preserve">-1121481675</t>
  </si>
  <si>
    <t xml:space="preserve">9,06*1,1 'Přepočtené koeficientem množství</t>
  </si>
  <si>
    <t xml:space="preserve">153</t>
  </si>
  <si>
    <t xml:space="preserve">597619999</t>
  </si>
  <si>
    <t xml:space="preserve">1000570592</t>
  </si>
  <si>
    <t xml:space="preserve">53,32*1,1 'Přepočtené koeficientem množství</t>
  </si>
  <si>
    <t xml:space="preserve">154</t>
  </si>
  <si>
    <t xml:space="preserve">771571810</t>
  </si>
  <si>
    <t xml:space="preserve">Demontáž podlah z dlaždic keramických kladených do malty</t>
  </si>
  <si>
    <t xml:space="preserve">-1835061047</t>
  </si>
  <si>
    <t xml:space="preserve">4,3</t>
  </si>
  <si>
    <t xml:space="preserve">155</t>
  </si>
  <si>
    <t xml:space="preserve">771574114</t>
  </si>
  <si>
    <t xml:space="preserve">Montáž podlah z dlaždic keramických lepených flexibilním lepidlem režných nebo glazovaných hladkých přes 12 do 19 ks/ m2</t>
  </si>
  <si>
    <t xml:space="preserve">1526162824</t>
  </si>
  <si>
    <t xml:space="preserve">156</t>
  </si>
  <si>
    <t xml:space="preserve">597611450</t>
  </si>
  <si>
    <t xml:space="preserve">dlaždice keramické protiskluzné</t>
  </si>
  <si>
    <t xml:space="preserve">1446123362</t>
  </si>
  <si>
    <t xml:space="preserve">19,9*1,04 'Přepočtené koeficientem množství</t>
  </si>
  <si>
    <t xml:space="preserve">157</t>
  </si>
  <si>
    <t xml:space="preserve">771574153</t>
  </si>
  <si>
    <t xml:space="preserve">Montáž podlah z dlaždic keramických lepených flexibilním lepidlem režných nebo glazovaných velkoformátových s rozlivovým lepidlem přes 2 do 4 ks/ m2</t>
  </si>
  <si>
    <t xml:space="preserve">-1243352141</t>
  </si>
  <si>
    <t xml:space="preserve">158</t>
  </si>
  <si>
    <t xml:space="preserve">597613060</t>
  </si>
  <si>
    <t xml:space="preserve">dlaždice keramické - podlahy (barevné) 29,5 x 119,8 x 1,29 cm I. j.</t>
  </si>
  <si>
    <t xml:space="preserve">1552442187</t>
  </si>
  <si>
    <t xml:space="preserve">71,8*1,15 'Přepočtené koeficientem množství</t>
  </si>
  <si>
    <t xml:space="preserve">159</t>
  </si>
  <si>
    <t xml:space="preserve">771579191</t>
  </si>
  <si>
    <t xml:space="preserve">Montáž podlah z dlaždic keramických Příplatek k cenám za plochu do 5 m2 jednotlivě</t>
  </si>
  <si>
    <t xml:space="preserve">-2041790258</t>
  </si>
  <si>
    <t xml:space="preserve">4,3+3,8+4,4</t>
  </si>
  <si>
    <t xml:space="preserve">160</t>
  </si>
  <si>
    <t xml:space="preserve">771591111</t>
  </si>
  <si>
    <t xml:space="preserve">Podlahy - ostatní práce penetrace podkladu</t>
  </si>
  <si>
    <t xml:space="preserve">1628119126</t>
  </si>
  <si>
    <t xml:space="preserve">161</t>
  </si>
  <si>
    <t xml:space="preserve">771990111</t>
  </si>
  <si>
    <t xml:space="preserve">Vyrovnání podkladní vrstvy samonivelační stěrkou tl. 4 mm, min. pevnosti 15 MPa</t>
  </si>
  <si>
    <t xml:space="preserve">-664381637</t>
  </si>
  <si>
    <t xml:space="preserve">162</t>
  </si>
  <si>
    <t xml:space="preserve">771990191</t>
  </si>
  <si>
    <t xml:space="preserve">Vyrovnání podkladní vrstvy samonivelační stěrkou tl. 4 mm, min. pevnosti Příplatek k cenám za každý další 1 mm tloušťky, min. pevnosti 15 MPa</t>
  </si>
  <si>
    <t xml:space="preserve">-1552845499</t>
  </si>
  <si>
    <t xml:space="preserve">dlazbacelkem-7,4-3,8-4,4</t>
  </si>
  <si>
    <t xml:space="preserve">163</t>
  </si>
  <si>
    <t xml:space="preserve">998771201</t>
  </si>
  <si>
    <t xml:space="preserve">Přesun hmot pro podlahy z dlaždic stanovený procentní sazbou z ceny vodorovná dopravní vzdálenost do 50 m v objektech výšky do 6 m</t>
  </si>
  <si>
    <t xml:space="preserve">964717120</t>
  </si>
  <si>
    <t xml:space="preserve">775</t>
  </si>
  <si>
    <t xml:space="preserve">Podlahy skládané</t>
  </si>
  <si>
    <t xml:space="preserve">164</t>
  </si>
  <si>
    <t xml:space="preserve">775429124</t>
  </si>
  <si>
    <t xml:space="preserve">Montáž lišty přechodové (vyrovnávací) zaklapnuté</t>
  </si>
  <si>
    <t xml:space="preserve">-1370906179</t>
  </si>
  <si>
    <t xml:space="preserve">1,6+0,8+0,8+0,6+0,8+0,8</t>
  </si>
  <si>
    <t xml:space="preserve">165</t>
  </si>
  <si>
    <t xml:space="preserve">553431100</t>
  </si>
  <si>
    <t xml:space="preserve">hliníkový přechodový profil narážecí 30 mm stříbro</t>
  </si>
  <si>
    <t xml:space="preserve">-1969271086</t>
  </si>
  <si>
    <t xml:space="preserve">166</t>
  </si>
  <si>
    <t xml:space="preserve">998775203</t>
  </si>
  <si>
    <t xml:space="preserve">Přesun hmot pro podlahy skládané stanovený procentní sazbou (%) z ceny vodorovná dopravní vzdálenost do 50 m v objektech výšky přes 12 do 24 m</t>
  </si>
  <si>
    <t xml:space="preserve">947405737</t>
  </si>
  <si>
    <t xml:space="preserve">776</t>
  </si>
  <si>
    <t xml:space="preserve">Podlahy povlakové</t>
  </si>
  <si>
    <t xml:space="preserve">167</t>
  </si>
  <si>
    <t xml:space="preserve">776201812</t>
  </si>
  <si>
    <t xml:space="preserve">Demontáž povlakových podlahovin lepených ručně s podložkou</t>
  </si>
  <si>
    <t xml:space="preserve">-84030770</t>
  </si>
  <si>
    <t xml:space="preserve">7,4</t>
  </si>
  <si>
    <t xml:space="preserve">3,8</t>
  </si>
  <si>
    <t xml:space="preserve">4,4</t>
  </si>
  <si>
    <t xml:space="preserve">168</t>
  </si>
  <si>
    <t xml:space="preserve">776410811</t>
  </si>
  <si>
    <t xml:space="preserve">Demontáž soklíků nebo lišt pryžových nebo plastových</t>
  </si>
  <si>
    <t xml:space="preserve">-973150477</t>
  </si>
  <si>
    <t xml:space="preserve">2,22+2,22+1,85+1,85-0,8</t>
  </si>
  <si>
    <t xml:space="preserve">2,22+2,22+1,73+1,73-0,8</t>
  </si>
  <si>
    <t xml:space="preserve">1,85+1,985+3,72+3,72-0,8-0,8-0,6</t>
  </si>
  <si>
    <t xml:space="preserve">169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-1252957432</t>
  </si>
  <si>
    <t xml:space="preserve">777</t>
  </si>
  <si>
    <t xml:space="preserve">Podlahy lité</t>
  </si>
  <si>
    <t xml:space="preserve">170</t>
  </si>
  <si>
    <t xml:space="preserve">777111101</t>
  </si>
  <si>
    <t xml:space="preserve">Příprava podkladu před provedením litých podlah zametení</t>
  </si>
  <si>
    <t xml:space="preserve">317299060</t>
  </si>
  <si>
    <t xml:space="preserve">171</t>
  </si>
  <si>
    <t xml:space="preserve">777111111</t>
  </si>
  <si>
    <t xml:space="preserve">Příprava podkladu před provedením litých podlah vysátí</t>
  </si>
  <si>
    <t xml:space="preserve">-858069930</t>
  </si>
  <si>
    <t xml:space="preserve">172</t>
  </si>
  <si>
    <t xml:space="preserve">777111121</t>
  </si>
  <si>
    <t xml:space="preserve">Příprava podkladu před provedením litých podlah obroušení ruční ( v místě styku se stěnou, v rozích apod.)</t>
  </si>
  <si>
    <t xml:space="preserve">-852346406</t>
  </si>
  <si>
    <t xml:space="preserve">sokl+soklvelky</t>
  </si>
  <si>
    <t xml:space="preserve">1,85+1,85+2,22+2,22+1,73+1,73+2,22+2,22+3,115+2,48+0,5+3,7</t>
  </si>
  <si>
    <t xml:space="preserve">173</t>
  </si>
  <si>
    <t xml:space="preserve">777111141</t>
  </si>
  <si>
    <t xml:space="preserve">Příprava podkladu před provedením litých podlah obroušení otryskání</t>
  </si>
  <si>
    <t xml:space="preserve">1666719005</t>
  </si>
  <si>
    <t xml:space="preserve">43,9</t>
  </si>
  <si>
    <t xml:space="preserve">13,9</t>
  </si>
  <si>
    <t xml:space="preserve">174</t>
  </si>
  <si>
    <t xml:space="preserve">998777201</t>
  </si>
  <si>
    <t xml:space="preserve">Přesun hmot pro podlahy lité stanovený procentní sazbou (%) z ceny vodorovná dopravní vzdálenost do 50 m v objektech výšky do 6 m</t>
  </si>
  <si>
    <t xml:space="preserve">155875867</t>
  </si>
  <si>
    <t xml:space="preserve">781</t>
  </si>
  <si>
    <t xml:space="preserve">Dokončovací práce - obklady</t>
  </si>
  <si>
    <t xml:space="preserve">175</t>
  </si>
  <si>
    <t xml:space="preserve">781411810</t>
  </si>
  <si>
    <t xml:space="preserve">Demontáž obkladů z obkladaček pórovinových kladených do malty</t>
  </si>
  <si>
    <t xml:space="preserve">-1662452762</t>
  </si>
  <si>
    <t xml:space="preserve">2+2+0,5*2,3</t>
  </si>
  <si>
    <t xml:space="preserve">176</t>
  </si>
  <si>
    <t xml:space="preserve">781474114</t>
  </si>
  <si>
    <t xml:space="preserve">Montáž obkladů vnitřních stěn z dlaždic keramických lepených flexibilním lepidlem režných nebo glazovaných hladkých přes 19 do 22 ks/m2</t>
  </si>
  <si>
    <t xml:space="preserve">-2031287265</t>
  </si>
  <si>
    <t xml:space="preserve">177</t>
  </si>
  <si>
    <t xml:space="preserve">597611210</t>
  </si>
  <si>
    <t xml:space="preserve">obkladačky  keramické</t>
  </si>
  <si>
    <t xml:space="preserve">-1782128918</t>
  </si>
  <si>
    <t xml:space="preserve">178</t>
  </si>
  <si>
    <t xml:space="preserve">781479191</t>
  </si>
  <si>
    <t xml:space="preserve">Montáž obkladů vnitřních stěn z dlaždic keramických Příplatek k cenám za plochu do 10 m2 jednotlivě</t>
  </si>
  <si>
    <t xml:space="preserve">-809162549</t>
  </si>
  <si>
    <t xml:space="preserve">179</t>
  </si>
  <si>
    <t xml:space="preserve">781495111</t>
  </si>
  <si>
    <t xml:space="preserve">Ostatní prvky ostatní práce penetrace podkladu</t>
  </si>
  <si>
    <t xml:space="preserve">-1722029274</t>
  </si>
  <si>
    <t xml:space="preserve">180</t>
  </si>
  <si>
    <t xml:space="preserve">998781201</t>
  </si>
  <si>
    <t xml:space="preserve">Přesun hmot pro obklady keramické stanovený procentní sazbou z ceny vodorovná dopravní vzdálenost do 50 m v objektech výšky do 6 m</t>
  </si>
  <si>
    <t xml:space="preserve">-1687741109</t>
  </si>
  <si>
    <t xml:space="preserve">783</t>
  </si>
  <si>
    <t xml:space="preserve">Dokončovací práce - nátěry</t>
  </si>
  <si>
    <t xml:space="preserve">181</t>
  </si>
  <si>
    <t xml:space="preserve">783213011</t>
  </si>
  <si>
    <t xml:space="preserve">Napouštěcí nátěr tesařských prvků proti dřevokazným houbám, hmyzu a plísním nezabudovaných do konstrukce jednonásobný syntetický</t>
  </si>
  <si>
    <t xml:space="preserve">1292783548</t>
  </si>
  <si>
    <t xml:space="preserve">podbiti*2</t>
  </si>
  <si>
    <t xml:space="preserve">3,5*0,2</t>
  </si>
  <si>
    <t xml:space="preserve">182</t>
  </si>
  <si>
    <t xml:space="preserve">783218111</t>
  </si>
  <si>
    <t xml:space="preserve">Lazurovací nátěr tesařských konstrukcí dvojnásobný syntetický</t>
  </si>
  <si>
    <t xml:space="preserve">829877199</t>
  </si>
  <si>
    <t xml:space="preserve">183</t>
  </si>
  <si>
    <t xml:space="preserve">783225600</t>
  </si>
  <si>
    <t xml:space="preserve">Nátěry kovových stavebních doplňkových konstrukcí syntetické na vzduchu schnoucí standardními barvami (např. Tebas, …) 2x email</t>
  </si>
  <si>
    <t xml:space="preserve">1152652892</t>
  </si>
  <si>
    <t xml:space="preserve">(0,8+2+2)*0,25*4</t>
  </si>
  <si>
    <t xml:space="preserve">(0,6+2+2)*0,25</t>
  </si>
  <si>
    <t xml:space="preserve">184</t>
  </si>
  <si>
    <t xml:space="preserve">783401401</t>
  </si>
  <si>
    <t xml:space="preserve">Příprava podkladu klempířských konstrukcí před provedením nátěru odmaštěním odmašťovačem ometením</t>
  </si>
  <si>
    <t xml:space="preserve">901657106</t>
  </si>
  <si>
    <t xml:space="preserve">22*0,6</t>
  </si>
  <si>
    <t xml:space="preserve">5*0,15</t>
  </si>
  <si>
    <t xml:space="preserve">185</t>
  </si>
  <si>
    <t xml:space="preserve">783417103</t>
  </si>
  <si>
    <t xml:space="preserve">Krycí nátěr (email) klempířských konstrukcí jednonásobný syntetický samozákladující</t>
  </si>
  <si>
    <t xml:space="preserve">-40388158</t>
  </si>
  <si>
    <t xml:space="preserve">186</t>
  </si>
  <si>
    <t xml:space="preserve">783491021</t>
  </si>
  <si>
    <t xml:space="preserve">Příplatek k ceně nátěru klempířských konstrukcí za zvýšenou pracnost při provedení plochy malého rozsahu plochy do 2 m2</t>
  </si>
  <si>
    <t xml:space="preserve">-1830713641</t>
  </si>
  <si>
    <t xml:space="preserve">784</t>
  </si>
  <si>
    <t xml:space="preserve">Dokončovací práce - malby</t>
  </si>
  <si>
    <t xml:space="preserve">187</t>
  </si>
  <si>
    <t xml:space="preserve">784402801</t>
  </si>
  <si>
    <t xml:space="preserve">Odstranění maleb oškrabáním v místnostech výšky do 3,80 m</t>
  </si>
  <si>
    <t xml:space="preserve">2027782851</t>
  </si>
  <si>
    <t xml:space="preserve">188</t>
  </si>
  <si>
    <t xml:space="preserve">784453641</t>
  </si>
  <si>
    <t xml:space="preserve">Malby z malířských směsí tekutých disperzních bílé fungicidní, dvojnásobné s penetračním nátěrem v místnostech výšky do 3,80 m</t>
  </si>
  <si>
    <t xml:space="preserve">-439542463</t>
  </si>
  <si>
    <t xml:space="preserve">malba_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9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…kpl</t>
  </si>
  <si>
    <t xml:space="preserve">1024</t>
  </si>
  <si>
    <t xml:space="preserve">1450777559</t>
  </si>
  <si>
    <t xml:space="preserve">VRN3</t>
  </si>
  <si>
    <t xml:space="preserve">Zařízení staveniště</t>
  </si>
  <si>
    <t xml:space="preserve">190</t>
  </si>
  <si>
    <t xml:space="preserve">030001000</t>
  </si>
  <si>
    <t xml:space="preserve">Základní rozdělení průvodních činností a nákladů zařízení staveniště</t>
  </si>
  <si>
    <t xml:space="preserve">kpl…</t>
  </si>
  <si>
    <t xml:space="preserve">125105492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7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dvorního objektu č.p. 228 Kutná Hora pro sociální služb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areál Domov Barbora 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8. 3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Domov Barbora, poskytovatel sociálních služ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Kutnohorská stavební projekce- ing.Martin Hádek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717ZT - Zdravotní technik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17717ZT - Zdravotní technika'!P82</f>
        <v>0</v>
      </c>
      <c r="AV52" s="111" t="n">
        <f aca="false">'17717ZT - Zdravotní technika'!J30</f>
        <v>0</v>
      </c>
      <c r="AW52" s="111" t="n">
        <f aca="false">'17717ZT - Zdravotní technika'!J31</f>
        <v>0</v>
      </c>
      <c r="AX52" s="111" t="n">
        <f aca="false">'17717ZT - Zdravotní technika'!J32</f>
        <v>0</v>
      </c>
      <c r="AY52" s="111" t="n">
        <f aca="false">'17717ZT - Zdravotní technika'!J33</f>
        <v>0</v>
      </c>
      <c r="AZ52" s="111" t="n">
        <f aca="false">'17717ZT - Zdravotní technika'!F30</f>
        <v>0</v>
      </c>
      <c r="BA52" s="111" t="n">
        <f aca="false">'17717ZT - Zdravotní technika'!F31</f>
        <v>0</v>
      </c>
      <c r="BB52" s="111" t="n">
        <f aca="false">'17717ZT - Zdravotní technika'!F32</f>
        <v>0</v>
      </c>
      <c r="BC52" s="111" t="n">
        <f aca="false">'17717ZT - Zdravotní technika'!F33</f>
        <v>0</v>
      </c>
      <c r="BD52" s="113" t="n">
        <f aca="false">'17717ZT - Zdravotní technika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0</v>
      </c>
    </row>
    <row r="53" s="114" customFormat="true" ht="31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7717UT - Vytápě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17717UT - Vytápění'!P82</f>
        <v>0</v>
      </c>
      <c r="AV53" s="111" t="n">
        <f aca="false">'17717UT - Vytápění'!J30</f>
        <v>0</v>
      </c>
      <c r="AW53" s="111" t="n">
        <f aca="false">'17717UT - Vytápění'!J31</f>
        <v>0</v>
      </c>
      <c r="AX53" s="111" t="n">
        <f aca="false">'17717UT - Vytápění'!J32</f>
        <v>0</v>
      </c>
      <c r="AY53" s="111" t="n">
        <f aca="false">'17717UT - Vytápění'!J33</f>
        <v>0</v>
      </c>
      <c r="AZ53" s="111" t="n">
        <f aca="false">'17717UT - Vytápění'!F30</f>
        <v>0</v>
      </c>
      <c r="BA53" s="111" t="n">
        <f aca="false">'17717UT - Vytápění'!F31</f>
        <v>0</v>
      </c>
      <c r="BB53" s="111" t="n">
        <f aca="false">'17717UT - Vytápění'!F32</f>
        <v>0</v>
      </c>
      <c r="BC53" s="111" t="n">
        <f aca="false">'17717UT - Vytápění'!F33</f>
        <v>0</v>
      </c>
      <c r="BD53" s="113" t="n">
        <f aca="false">'17717UT - Vytápění'!F34</f>
        <v>0</v>
      </c>
      <c r="BT53" s="115" t="s">
        <v>80</v>
      </c>
      <c r="BV53" s="115" t="s">
        <v>74</v>
      </c>
      <c r="BW53" s="115" t="s">
        <v>84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7717EL - Elektroinstalace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17717EL - Elektroinstalace'!P80</f>
        <v>0</v>
      </c>
      <c r="AV54" s="111" t="n">
        <f aca="false">'17717EL - Elektroinstalace'!J30</f>
        <v>0</v>
      </c>
      <c r="AW54" s="111" t="n">
        <f aca="false">'17717EL - Elektroinstalace'!J31</f>
        <v>0</v>
      </c>
      <c r="AX54" s="111" t="n">
        <f aca="false">'17717EL - Elektroinstalace'!J32</f>
        <v>0</v>
      </c>
      <c r="AY54" s="111" t="n">
        <f aca="false">'17717EL - Elektroinstalace'!J33</f>
        <v>0</v>
      </c>
      <c r="AZ54" s="111" t="n">
        <f aca="false">'17717EL - Elektroinstalace'!F30</f>
        <v>0</v>
      </c>
      <c r="BA54" s="111" t="n">
        <f aca="false">'17717EL - Elektroinstalace'!F31</f>
        <v>0</v>
      </c>
      <c r="BB54" s="111" t="n">
        <f aca="false">'17717EL - Elektroinstalace'!F32</f>
        <v>0</v>
      </c>
      <c r="BC54" s="111" t="n">
        <f aca="false">'17717EL - Elektroinstalace'!F33</f>
        <v>0</v>
      </c>
      <c r="BD54" s="113" t="n">
        <f aca="false">'17717EL - Elektroinstalace'!F34</f>
        <v>0</v>
      </c>
      <c r="BT54" s="115" t="s">
        <v>80</v>
      </c>
      <c r="BV54" s="115" t="s">
        <v>74</v>
      </c>
      <c r="BW54" s="115" t="s">
        <v>87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17717ST - stavební část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6" t="n">
        <v>0</v>
      </c>
      <c r="AT55" s="117" t="n">
        <f aca="false">ROUND(SUM(AV55:AW55),2)</f>
        <v>0</v>
      </c>
      <c r="AU55" s="118" t="n">
        <f aca="false">'17717ST - stavební část'!P100</f>
        <v>0</v>
      </c>
      <c r="AV55" s="117" t="n">
        <f aca="false">'17717ST - stavební část'!J30</f>
        <v>0</v>
      </c>
      <c r="AW55" s="117" t="n">
        <f aca="false">'17717ST - stavební část'!J31</f>
        <v>0</v>
      </c>
      <c r="AX55" s="117" t="n">
        <f aca="false">'17717ST - stavební část'!J32</f>
        <v>0</v>
      </c>
      <c r="AY55" s="117" t="n">
        <f aca="false">'17717ST - stavební část'!J33</f>
        <v>0</v>
      </c>
      <c r="AZ55" s="117" t="n">
        <f aca="false">'17717ST - stavební část'!F30</f>
        <v>0</v>
      </c>
      <c r="BA55" s="117" t="n">
        <f aca="false">'17717ST - stavební část'!F31</f>
        <v>0</v>
      </c>
      <c r="BB55" s="117" t="n">
        <f aca="false">'17717ST - stavební část'!F32</f>
        <v>0</v>
      </c>
      <c r="BC55" s="117" t="n">
        <f aca="false">'17717ST - stavební část'!F33</f>
        <v>0</v>
      </c>
      <c r="BD55" s="119" t="n">
        <f aca="false">'17717ST - stavební část'!F34</f>
        <v>0</v>
      </c>
      <c r="BT55" s="115" t="s">
        <v>80</v>
      </c>
      <c r="BV55" s="115" t="s">
        <v>74</v>
      </c>
      <c r="BW55" s="115" t="s">
        <v>90</v>
      </c>
      <c r="BX55" s="115" t="s">
        <v>7</v>
      </c>
      <c r="CL55" s="115"/>
      <c r="CM55" s="115" t="s">
        <v>80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zoWSeDRu6twHPEu4zeHSgfy1m/WjcQP9RI/hbSG7SdGwo/LPclBLwKZsZL1k0y110kiCO9huDLmlg7VUxYicGA==" saltValue="pFM9xmUiYd9WSgduMeW+c2asHKtZb4ddVeQX4adsesIlB6H81EyBKZeJ4im//4KQlaTZItxi++GMzM8Svx3nBA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7717ZT - Zdravotní technika'!C2" display="/"/>
    <hyperlink ref="A53" location="'17717UT - Vytápění'!C2" display="/"/>
    <hyperlink ref="A54" location="'17717EL - Elektroinstalace'!C2" display="/"/>
    <hyperlink ref="A55" location="'17717ST - stavební čás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dvorního objektu č.p. 228 Kutná Hora pro sociální služb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2:BE175), 2)</f>
        <v>0</v>
      </c>
      <c r="G30" s="32"/>
      <c r="H30" s="32"/>
      <c r="I30" s="141" t="n">
        <v>0.21</v>
      </c>
      <c r="J30" s="140" t="n">
        <f aca="false">ROUND(ROUND((SUM(BE82:BE17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2:BF175), 2)</f>
        <v>0</v>
      </c>
      <c r="G31" s="32"/>
      <c r="H31" s="32"/>
      <c r="I31" s="141" t="n">
        <v>0.15</v>
      </c>
      <c r="J31" s="140" t="n">
        <f aca="false">ROUND(ROUND((SUM(BF82:BF17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2:BG17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2:BH17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2:BI17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dvorního objektu č.p. 228 Kutná Hora pro sociální služ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7ZT - Zdravotní technik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areál Domov Barbora Kutná Hora</v>
      </c>
      <c r="G49" s="32"/>
      <c r="H49" s="32"/>
      <c r="I49" s="130" t="s">
        <v>24</v>
      </c>
      <c r="J49" s="72" t="str">
        <f aca="false">IF(J12="","",J12)</f>
        <v>8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Barbora, poskytovatel sociálních služeb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0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3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71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09</v>
      </c>
      <c r="E62" s="164"/>
      <c r="F62" s="164"/>
      <c r="G62" s="164"/>
      <c r="H62" s="164"/>
      <c r="I62" s="165"/>
      <c r="J62" s="166" t="n">
        <f aca="false">J174</f>
        <v>0</v>
      </c>
      <c r="K62" s="167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1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Stavební úpravy dvorního objektu č.p. 228 Kutná Hora pro sociální služby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17717ZT - Zdravotní technika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areál Domov Barbora Kutná Hora</v>
      </c>
      <c r="G76" s="59"/>
      <c r="H76" s="59"/>
      <c r="I76" s="178" t="s">
        <v>24</v>
      </c>
      <c r="J76" s="179" t="str">
        <f aca="false">IF(J12="","",J12)</f>
        <v>8. 3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Domov Barbora, poskytovatel sociálních služeb</v>
      </c>
      <c r="G78" s="59"/>
      <c r="H78" s="59"/>
      <c r="I78" s="178" t="s">
        <v>32</v>
      </c>
      <c r="J78" s="177" t="str">
        <f aca="false">E21</f>
        <v>Kutnohorská stavební projekce- ing.Martin Hádek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11</v>
      </c>
      <c r="D81" s="183" t="s">
        <v>57</v>
      </c>
      <c r="E81" s="183" t="s">
        <v>53</v>
      </c>
      <c r="F81" s="183" t="s">
        <v>112</v>
      </c>
      <c r="G81" s="183" t="s">
        <v>113</v>
      </c>
      <c r="H81" s="183" t="s">
        <v>114</v>
      </c>
      <c r="I81" s="184" t="s">
        <v>115</v>
      </c>
      <c r="J81" s="183" t="s">
        <v>101</v>
      </c>
      <c r="K81" s="185" t="s">
        <v>116</v>
      </c>
      <c r="L81" s="186"/>
      <c r="M81" s="85" t="s">
        <v>117</v>
      </c>
      <c r="N81" s="86" t="s">
        <v>42</v>
      </c>
      <c r="O81" s="86" t="s">
        <v>118</v>
      </c>
      <c r="P81" s="86" t="s">
        <v>119</v>
      </c>
      <c r="Q81" s="86" t="s">
        <v>120</v>
      </c>
      <c r="R81" s="86" t="s">
        <v>121</v>
      </c>
      <c r="S81" s="86" t="s">
        <v>122</v>
      </c>
      <c r="T81" s="87" t="s">
        <v>123</v>
      </c>
    </row>
    <row r="82" s="30" customFormat="true" ht="29.3" hidden="false" customHeight="true" outlineLevel="0" collapsed="false">
      <c r="B82" s="31"/>
      <c r="C82" s="91" t="s">
        <v>10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174</f>
        <v>0</v>
      </c>
      <c r="Q82" s="89"/>
      <c r="R82" s="188" t="n">
        <f aca="false">R83+R174</f>
        <v>0.370725</v>
      </c>
      <c r="S82" s="89"/>
      <c r="T82" s="189" t="n">
        <f aca="false">T83+T174</f>
        <v>0.27272</v>
      </c>
      <c r="AT82" s="10" t="s">
        <v>71</v>
      </c>
      <c r="AU82" s="10" t="s">
        <v>103</v>
      </c>
      <c r="BK82" s="190" t="n">
        <f aca="false">BK83+BK174</f>
        <v>0</v>
      </c>
    </row>
    <row r="83" s="191" customFormat="true" ht="37.45" hidden="false" customHeight="true" outlineLevel="0" collapsed="false">
      <c r="B83" s="192"/>
      <c r="C83" s="193"/>
      <c r="D83" s="194" t="s">
        <v>71</v>
      </c>
      <c r="E83" s="195" t="s">
        <v>124</v>
      </c>
      <c r="F83" s="195" t="s">
        <v>125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07+P134+P171</f>
        <v>0</v>
      </c>
      <c r="Q83" s="200"/>
      <c r="R83" s="201" t="n">
        <f aca="false">R84+R107+R134+R171</f>
        <v>0.370725</v>
      </c>
      <c r="S83" s="200"/>
      <c r="T83" s="202" t="n">
        <f aca="false">T84+T107+T134+T171</f>
        <v>0.27272</v>
      </c>
      <c r="AR83" s="203" t="s">
        <v>126</v>
      </c>
      <c r="AT83" s="204" t="s">
        <v>71</v>
      </c>
      <c r="AU83" s="204" t="s">
        <v>72</v>
      </c>
      <c r="AY83" s="203" t="s">
        <v>127</v>
      </c>
      <c r="BK83" s="205" t="n">
        <f aca="false">BK84+BK107+BK134+BK171</f>
        <v>0</v>
      </c>
    </row>
    <row r="84" s="191" customFormat="true" ht="19.9" hidden="false" customHeight="true" outlineLevel="0" collapsed="false">
      <c r="B84" s="192"/>
      <c r="C84" s="193"/>
      <c r="D84" s="194" t="s">
        <v>71</v>
      </c>
      <c r="E84" s="206" t="s">
        <v>128</v>
      </c>
      <c r="F84" s="206" t="s">
        <v>129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06)</f>
        <v>0</v>
      </c>
      <c r="Q84" s="200"/>
      <c r="R84" s="201" t="n">
        <f aca="false">SUM(R85:R106)</f>
        <v>0.068485</v>
      </c>
      <c r="S84" s="200"/>
      <c r="T84" s="202" t="n">
        <f aca="false">SUM(T85:T106)</f>
        <v>0.05059</v>
      </c>
      <c r="AR84" s="203" t="s">
        <v>126</v>
      </c>
      <c r="AT84" s="204" t="s">
        <v>71</v>
      </c>
      <c r="AU84" s="204" t="s">
        <v>80</v>
      </c>
      <c r="AY84" s="203" t="s">
        <v>127</v>
      </c>
      <c r="BK84" s="205" t="n">
        <f aca="false">SUM(BK85:BK106)</f>
        <v>0</v>
      </c>
    </row>
    <row r="85" s="30" customFormat="true" ht="25.5" hidden="false" customHeight="true" outlineLevel="0" collapsed="false">
      <c r="B85" s="31"/>
      <c r="C85" s="208" t="s">
        <v>80</v>
      </c>
      <c r="D85" s="208" t="s">
        <v>130</v>
      </c>
      <c r="E85" s="209" t="s">
        <v>131</v>
      </c>
      <c r="F85" s="210" t="s">
        <v>132</v>
      </c>
      <c r="G85" s="211" t="s">
        <v>133</v>
      </c>
      <c r="H85" s="212" t="n">
        <v>5</v>
      </c>
      <c r="I85" s="213"/>
      <c r="J85" s="214" t="n">
        <f aca="false">ROUND(I85*H85,2)</f>
        <v>0</v>
      </c>
      <c r="K85" s="210" t="s">
        <v>134</v>
      </c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.0021</v>
      </c>
      <c r="T85" s="218" t="n">
        <f aca="false">S85*H85</f>
        <v>0.0105</v>
      </c>
      <c r="AR85" s="10" t="s">
        <v>135</v>
      </c>
      <c r="AT85" s="10" t="s">
        <v>130</v>
      </c>
      <c r="AU85" s="10" t="s">
        <v>126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26</v>
      </c>
      <c r="BK85" s="219" t="n">
        <f aca="false">ROUND(I85*H85,2)</f>
        <v>0</v>
      </c>
      <c r="BL85" s="10" t="s">
        <v>135</v>
      </c>
      <c r="BM85" s="10" t="s">
        <v>136</v>
      </c>
    </row>
    <row r="86" s="30" customFormat="true" ht="25.5" hidden="false" customHeight="true" outlineLevel="0" collapsed="false">
      <c r="B86" s="31"/>
      <c r="C86" s="208" t="s">
        <v>126</v>
      </c>
      <c r="D86" s="208" t="s">
        <v>130</v>
      </c>
      <c r="E86" s="209" t="s">
        <v>137</v>
      </c>
      <c r="F86" s="210" t="s">
        <v>138</v>
      </c>
      <c r="G86" s="211" t="s">
        <v>133</v>
      </c>
      <c r="H86" s="212" t="n">
        <v>5</v>
      </c>
      <c r="I86" s="213"/>
      <c r="J86" s="214" t="n">
        <f aca="false">ROUND(I86*H86,2)</f>
        <v>0</v>
      </c>
      <c r="K86" s="210" t="s">
        <v>134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00198</v>
      </c>
      <c r="T86" s="218" t="n">
        <f aca="false">S86*H86</f>
        <v>0.0099</v>
      </c>
      <c r="AR86" s="10" t="s">
        <v>135</v>
      </c>
      <c r="AT86" s="10" t="s">
        <v>130</v>
      </c>
      <c r="AU86" s="10" t="s">
        <v>126</v>
      </c>
      <c r="AY86" s="10" t="s">
        <v>12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26</v>
      </c>
      <c r="BK86" s="219" t="n">
        <f aca="false">ROUND(I86*H86,2)</f>
        <v>0</v>
      </c>
      <c r="BL86" s="10" t="s">
        <v>135</v>
      </c>
      <c r="BM86" s="10" t="s">
        <v>139</v>
      </c>
    </row>
    <row r="87" s="30" customFormat="true" ht="25.5" hidden="false" customHeight="true" outlineLevel="0" collapsed="false">
      <c r="B87" s="31"/>
      <c r="C87" s="208" t="s">
        <v>140</v>
      </c>
      <c r="D87" s="208" t="s">
        <v>130</v>
      </c>
      <c r="E87" s="209" t="s">
        <v>141</v>
      </c>
      <c r="F87" s="210" t="s">
        <v>142</v>
      </c>
      <c r="G87" s="211" t="s">
        <v>133</v>
      </c>
      <c r="H87" s="212" t="n">
        <v>1</v>
      </c>
      <c r="I87" s="213"/>
      <c r="J87" s="214" t="n">
        <f aca="false">ROUND(I87*H87,2)</f>
        <v>0</v>
      </c>
      <c r="K87" s="210" t="s">
        <v>134</v>
      </c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00263</v>
      </c>
      <c r="T87" s="218" t="n">
        <f aca="false">S87*H87</f>
        <v>0.00263</v>
      </c>
      <c r="AR87" s="10" t="s">
        <v>135</v>
      </c>
      <c r="AT87" s="10" t="s">
        <v>130</v>
      </c>
      <c r="AU87" s="10" t="s">
        <v>126</v>
      </c>
      <c r="AY87" s="10" t="s">
        <v>12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26</v>
      </c>
      <c r="BK87" s="219" t="n">
        <f aca="false">ROUND(I87*H87,2)</f>
        <v>0</v>
      </c>
      <c r="BL87" s="10" t="s">
        <v>135</v>
      </c>
      <c r="BM87" s="10" t="s">
        <v>143</v>
      </c>
    </row>
    <row r="88" s="30" customFormat="true" ht="16.5" hidden="false" customHeight="true" outlineLevel="0" collapsed="false">
      <c r="B88" s="31"/>
      <c r="C88" s="208" t="s">
        <v>144</v>
      </c>
      <c r="D88" s="208" t="s">
        <v>130</v>
      </c>
      <c r="E88" s="209" t="s">
        <v>145</v>
      </c>
      <c r="F88" s="210" t="s">
        <v>146</v>
      </c>
      <c r="G88" s="211" t="s">
        <v>147</v>
      </c>
      <c r="H88" s="212" t="n">
        <v>1</v>
      </c>
      <c r="I88" s="213"/>
      <c r="J88" s="214" t="n">
        <f aca="false">ROUND(I88*H88,2)</f>
        <v>0</v>
      </c>
      <c r="K88" s="210" t="s">
        <v>134</v>
      </c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.00204</v>
      </c>
      <c r="R88" s="217" t="n">
        <f aca="false">Q88*H88</f>
        <v>0.00204</v>
      </c>
      <c r="S88" s="217" t="n">
        <v>0</v>
      </c>
      <c r="T88" s="218" t="n">
        <f aca="false">S88*H88</f>
        <v>0</v>
      </c>
      <c r="AR88" s="10" t="s">
        <v>135</v>
      </c>
      <c r="AT88" s="10" t="s">
        <v>130</v>
      </c>
      <c r="AU88" s="10" t="s">
        <v>126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26</v>
      </c>
      <c r="BK88" s="219" t="n">
        <f aca="false">ROUND(I88*H88,2)</f>
        <v>0</v>
      </c>
      <c r="BL88" s="10" t="s">
        <v>135</v>
      </c>
      <c r="BM88" s="10" t="s">
        <v>148</v>
      </c>
    </row>
    <row r="89" s="30" customFormat="true" ht="16.5" hidden="false" customHeight="true" outlineLevel="0" collapsed="false">
      <c r="B89" s="31"/>
      <c r="C89" s="208" t="s">
        <v>149</v>
      </c>
      <c r="D89" s="208" t="s">
        <v>130</v>
      </c>
      <c r="E89" s="209" t="s">
        <v>150</v>
      </c>
      <c r="F89" s="210" t="s">
        <v>151</v>
      </c>
      <c r="G89" s="211" t="s">
        <v>133</v>
      </c>
      <c r="H89" s="212" t="n">
        <v>21</v>
      </c>
      <c r="I89" s="213"/>
      <c r="J89" s="214" t="n">
        <f aca="false">ROUND(I89*H89,2)</f>
        <v>0</v>
      </c>
      <c r="K89" s="210" t="s">
        <v>134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.00126</v>
      </c>
      <c r="R89" s="217" t="n">
        <f aca="false">Q89*H89</f>
        <v>0.02646</v>
      </c>
      <c r="S89" s="217" t="n">
        <v>0</v>
      </c>
      <c r="T89" s="218" t="n">
        <f aca="false">S89*H89</f>
        <v>0</v>
      </c>
      <c r="AR89" s="10" t="s">
        <v>135</v>
      </c>
      <c r="AT89" s="10" t="s">
        <v>130</v>
      </c>
      <c r="AU89" s="10" t="s">
        <v>126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26</v>
      </c>
      <c r="BK89" s="219" t="n">
        <f aca="false">ROUND(I89*H89,2)</f>
        <v>0</v>
      </c>
      <c r="BL89" s="10" t="s">
        <v>135</v>
      </c>
      <c r="BM89" s="10" t="s">
        <v>152</v>
      </c>
    </row>
    <row r="90" s="30" customFormat="true" ht="16.5" hidden="false" customHeight="true" outlineLevel="0" collapsed="false">
      <c r="B90" s="31"/>
      <c r="C90" s="208" t="s">
        <v>153</v>
      </c>
      <c r="D90" s="208" t="s">
        <v>130</v>
      </c>
      <c r="E90" s="209" t="s">
        <v>154</v>
      </c>
      <c r="F90" s="210" t="s">
        <v>155</v>
      </c>
      <c r="G90" s="211" t="s">
        <v>133</v>
      </c>
      <c r="H90" s="212" t="n">
        <v>3</v>
      </c>
      <c r="I90" s="213"/>
      <c r="J90" s="214" t="n">
        <f aca="false">ROUND(I90*H90,2)</f>
        <v>0</v>
      </c>
      <c r="K90" s="210" t="s">
        <v>134</v>
      </c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.00177</v>
      </c>
      <c r="R90" s="217" t="n">
        <f aca="false">Q90*H90</f>
        <v>0.00531</v>
      </c>
      <c r="S90" s="217" t="n">
        <v>0</v>
      </c>
      <c r="T90" s="218" t="n">
        <f aca="false">S90*H90</f>
        <v>0</v>
      </c>
      <c r="AR90" s="10" t="s">
        <v>135</v>
      </c>
      <c r="AT90" s="10" t="s">
        <v>130</v>
      </c>
      <c r="AU90" s="10" t="s">
        <v>126</v>
      </c>
      <c r="AY90" s="10" t="s">
        <v>12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26</v>
      </c>
      <c r="BK90" s="219" t="n">
        <f aca="false">ROUND(I90*H90,2)</f>
        <v>0</v>
      </c>
      <c r="BL90" s="10" t="s">
        <v>135</v>
      </c>
      <c r="BM90" s="10" t="s">
        <v>156</v>
      </c>
    </row>
    <row r="91" s="30" customFormat="true" ht="16.5" hidden="false" customHeight="true" outlineLevel="0" collapsed="false">
      <c r="B91" s="31"/>
      <c r="C91" s="208" t="s">
        <v>157</v>
      </c>
      <c r="D91" s="208" t="s">
        <v>130</v>
      </c>
      <c r="E91" s="209" t="s">
        <v>158</v>
      </c>
      <c r="F91" s="210" t="s">
        <v>159</v>
      </c>
      <c r="G91" s="211" t="s">
        <v>133</v>
      </c>
      <c r="H91" s="212" t="n">
        <v>6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.00277</v>
      </c>
      <c r="R91" s="217" t="n">
        <f aca="false">Q91*H91</f>
        <v>0.01662</v>
      </c>
      <c r="S91" s="217" t="n">
        <v>0</v>
      </c>
      <c r="T91" s="218" t="n">
        <f aca="false">S91*H91</f>
        <v>0</v>
      </c>
      <c r="AR91" s="10" t="s">
        <v>135</v>
      </c>
      <c r="AT91" s="10" t="s">
        <v>130</v>
      </c>
      <c r="AU91" s="10" t="s">
        <v>126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26</v>
      </c>
      <c r="BK91" s="219" t="n">
        <f aca="false">ROUND(I91*H91,2)</f>
        <v>0</v>
      </c>
      <c r="BL91" s="10" t="s">
        <v>135</v>
      </c>
      <c r="BM91" s="10" t="s">
        <v>160</v>
      </c>
    </row>
    <row r="92" s="30" customFormat="true" ht="16.5" hidden="false" customHeight="true" outlineLevel="0" collapsed="false">
      <c r="B92" s="31"/>
      <c r="C92" s="208" t="s">
        <v>161</v>
      </c>
      <c r="D92" s="208" t="s">
        <v>130</v>
      </c>
      <c r="E92" s="209" t="s">
        <v>162</v>
      </c>
      <c r="F92" s="210" t="s">
        <v>163</v>
      </c>
      <c r="G92" s="211" t="s">
        <v>133</v>
      </c>
      <c r="H92" s="212" t="n">
        <v>2.5</v>
      </c>
      <c r="I92" s="213"/>
      <c r="J92" s="214" t="n">
        <f aca="false">ROUND(I92*H92,2)</f>
        <v>0</v>
      </c>
      <c r="K92" s="210" t="s">
        <v>134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.00056</v>
      </c>
      <c r="R92" s="217" t="n">
        <f aca="false">Q92*H92</f>
        <v>0.0014</v>
      </c>
      <c r="S92" s="217" t="n">
        <v>0</v>
      </c>
      <c r="T92" s="218" t="n">
        <f aca="false">S92*H92</f>
        <v>0</v>
      </c>
      <c r="AR92" s="10" t="s">
        <v>135</v>
      </c>
      <c r="AT92" s="10" t="s">
        <v>130</v>
      </c>
      <c r="AU92" s="10" t="s">
        <v>126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26</v>
      </c>
      <c r="BK92" s="219" t="n">
        <f aca="false">ROUND(I92*H92,2)</f>
        <v>0</v>
      </c>
      <c r="BL92" s="10" t="s">
        <v>135</v>
      </c>
      <c r="BM92" s="10" t="s">
        <v>164</v>
      </c>
    </row>
    <row r="93" s="30" customFormat="true" ht="16.5" hidden="false" customHeight="true" outlineLevel="0" collapsed="false">
      <c r="B93" s="31"/>
      <c r="C93" s="208" t="s">
        <v>165</v>
      </c>
      <c r="D93" s="208" t="s">
        <v>130</v>
      </c>
      <c r="E93" s="209" t="s">
        <v>166</v>
      </c>
      <c r="F93" s="210" t="s">
        <v>167</v>
      </c>
      <c r="G93" s="211" t="s">
        <v>133</v>
      </c>
      <c r="H93" s="212" t="n">
        <v>2.5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.00109</v>
      </c>
      <c r="R93" s="217" t="n">
        <f aca="false">Q93*H93</f>
        <v>0.002725</v>
      </c>
      <c r="S93" s="217" t="n">
        <v>0</v>
      </c>
      <c r="T93" s="218" t="n">
        <f aca="false">S93*H93</f>
        <v>0</v>
      </c>
      <c r="AR93" s="10" t="s">
        <v>135</v>
      </c>
      <c r="AT93" s="10" t="s">
        <v>130</v>
      </c>
      <c r="AU93" s="10" t="s">
        <v>126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26</v>
      </c>
      <c r="BK93" s="219" t="n">
        <f aca="false">ROUND(I93*H93,2)</f>
        <v>0</v>
      </c>
      <c r="BL93" s="10" t="s">
        <v>135</v>
      </c>
      <c r="BM93" s="10" t="s">
        <v>168</v>
      </c>
    </row>
    <row r="94" s="30" customFormat="true" ht="16.5" hidden="false" customHeight="true" outlineLevel="0" collapsed="false">
      <c r="B94" s="31"/>
      <c r="C94" s="208" t="s">
        <v>169</v>
      </c>
      <c r="D94" s="208" t="s">
        <v>130</v>
      </c>
      <c r="E94" s="209" t="s">
        <v>170</v>
      </c>
      <c r="F94" s="210" t="s">
        <v>171</v>
      </c>
      <c r="G94" s="211" t="s">
        <v>133</v>
      </c>
      <c r="H94" s="212" t="n">
        <v>6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.0012</v>
      </c>
      <c r="R94" s="217" t="n">
        <f aca="false">Q94*H94</f>
        <v>0.0072</v>
      </c>
      <c r="S94" s="217" t="n">
        <v>0</v>
      </c>
      <c r="T94" s="218" t="n">
        <f aca="false">S94*H94</f>
        <v>0</v>
      </c>
      <c r="AR94" s="10" t="s">
        <v>135</v>
      </c>
      <c r="AT94" s="10" t="s">
        <v>130</v>
      </c>
      <c r="AU94" s="10" t="s">
        <v>126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26</v>
      </c>
      <c r="BK94" s="219" t="n">
        <f aca="false">ROUND(I94*H94,2)</f>
        <v>0</v>
      </c>
      <c r="BL94" s="10" t="s">
        <v>135</v>
      </c>
      <c r="BM94" s="10" t="s">
        <v>172</v>
      </c>
    </row>
    <row r="95" s="30" customFormat="true" ht="16.5" hidden="false" customHeight="true" outlineLevel="0" collapsed="false">
      <c r="B95" s="31"/>
      <c r="C95" s="208" t="s">
        <v>173</v>
      </c>
      <c r="D95" s="208" t="s">
        <v>130</v>
      </c>
      <c r="E95" s="209" t="s">
        <v>174</v>
      </c>
      <c r="F95" s="210" t="s">
        <v>175</v>
      </c>
      <c r="G95" s="211" t="s">
        <v>133</v>
      </c>
      <c r="H95" s="212" t="n">
        <v>4</v>
      </c>
      <c r="I95" s="213"/>
      <c r="J95" s="214" t="n">
        <f aca="false">ROUND(I95*H95,2)</f>
        <v>0</v>
      </c>
      <c r="K95" s="210" t="s">
        <v>134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.00029</v>
      </c>
      <c r="R95" s="217" t="n">
        <f aca="false">Q95*H95</f>
        <v>0.00116</v>
      </c>
      <c r="S95" s="217" t="n">
        <v>0</v>
      </c>
      <c r="T95" s="218" t="n">
        <f aca="false">S95*H95</f>
        <v>0</v>
      </c>
      <c r="AR95" s="10" t="s">
        <v>135</v>
      </c>
      <c r="AT95" s="10" t="s">
        <v>130</v>
      </c>
      <c r="AU95" s="10" t="s">
        <v>126</v>
      </c>
      <c r="AY95" s="10" t="s">
        <v>12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26</v>
      </c>
      <c r="BK95" s="219" t="n">
        <f aca="false">ROUND(I95*H95,2)</f>
        <v>0</v>
      </c>
      <c r="BL95" s="10" t="s">
        <v>135</v>
      </c>
      <c r="BM95" s="10" t="s">
        <v>176</v>
      </c>
    </row>
    <row r="96" s="30" customFormat="true" ht="16.5" hidden="false" customHeight="true" outlineLevel="0" collapsed="false">
      <c r="B96" s="31"/>
      <c r="C96" s="208" t="s">
        <v>177</v>
      </c>
      <c r="D96" s="208" t="s">
        <v>130</v>
      </c>
      <c r="E96" s="209" t="s">
        <v>178</v>
      </c>
      <c r="F96" s="210" t="s">
        <v>179</v>
      </c>
      <c r="G96" s="211" t="s">
        <v>133</v>
      </c>
      <c r="H96" s="212" t="n">
        <v>13</v>
      </c>
      <c r="I96" s="213"/>
      <c r="J96" s="214" t="n">
        <f aca="false">ROUND(I96*H96,2)</f>
        <v>0</v>
      </c>
      <c r="K96" s="210" t="s">
        <v>134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.00035</v>
      </c>
      <c r="R96" s="217" t="n">
        <f aca="false">Q96*H96</f>
        <v>0.00455</v>
      </c>
      <c r="S96" s="217" t="n">
        <v>0</v>
      </c>
      <c r="T96" s="218" t="n">
        <f aca="false">S96*H96</f>
        <v>0</v>
      </c>
      <c r="AR96" s="10" t="s">
        <v>135</v>
      </c>
      <c r="AT96" s="10" t="s">
        <v>130</v>
      </c>
      <c r="AU96" s="10" t="s">
        <v>126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26</v>
      </c>
      <c r="BK96" s="219" t="n">
        <f aca="false">ROUND(I96*H96,2)</f>
        <v>0</v>
      </c>
      <c r="BL96" s="10" t="s">
        <v>135</v>
      </c>
      <c r="BM96" s="10" t="s">
        <v>180</v>
      </c>
    </row>
    <row r="97" s="30" customFormat="true" ht="25.5" hidden="false" customHeight="true" outlineLevel="0" collapsed="false">
      <c r="B97" s="31"/>
      <c r="C97" s="208" t="s">
        <v>181</v>
      </c>
      <c r="D97" s="208" t="s">
        <v>130</v>
      </c>
      <c r="E97" s="209" t="s">
        <v>182</v>
      </c>
      <c r="F97" s="210" t="s">
        <v>183</v>
      </c>
      <c r="G97" s="211" t="s">
        <v>147</v>
      </c>
      <c r="H97" s="212" t="n">
        <v>6</v>
      </c>
      <c r="I97" s="213"/>
      <c r="J97" s="214" t="n">
        <f aca="false">ROUND(I97*H97,2)</f>
        <v>0</v>
      </c>
      <c r="K97" s="210" t="s">
        <v>134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5</v>
      </c>
      <c r="AT97" s="10" t="s">
        <v>130</v>
      </c>
      <c r="AU97" s="10" t="s">
        <v>126</v>
      </c>
      <c r="AY97" s="10" t="s">
        <v>12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26</v>
      </c>
      <c r="BK97" s="219" t="n">
        <f aca="false">ROUND(I97*H97,2)</f>
        <v>0</v>
      </c>
      <c r="BL97" s="10" t="s">
        <v>135</v>
      </c>
      <c r="BM97" s="10" t="s">
        <v>184</v>
      </c>
    </row>
    <row r="98" s="30" customFormat="true" ht="25.5" hidden="false" customHeight="true" outlineLevel="0" collapsed="false">
      <c r="B98" s="31"/>
      <c r="C98" s="208" t="s">
        <v>185</v>
      </c>
      <c r="D98" s="208" t="s">
        <v>130</v>
      </c>
      <c r="E98" s="209" t="s">
        <v>186</v>
      </c>
      <c r="F98" s="210" t="s">
        <v>187</v>
      </c>
      <c r="G98" s="211" t="s">
        <v>147</v>
      </c>
      <c r="H98" s="212" t="n">
        <v>2</v>
      </c>
      <c r="I98" s="213"/>
      <c r="J98" s="214" t="n">
        <f aca="false">ROUND(I98*H98,2)</f>
        <v>0</v>
      </c>
      <c r="K98" s="210" t="s">
        <v>134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5</v>
      </c>
      <c r="AT98" s="10" t="s">
        <v>130</v>
      </c>
      <c r="AU98" s="10" t="s">
        <v>126</v>
      </c>
      <c r="AY98" s="10" t="s">
        <v>12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26</v>
      </c>
      <c r="BK98" s="219" t="n">
        <f aca="false">ROUND(I98*H98,2)</f>
        <v>0</v>
      </c>
      <c r="BL98" s="10" t="s">
        <v>135</v>
      </c>
      <c r="BM98" s="10" t="s">
        <v>188</v>
      </c>
    </row>
    <row r="99" s="30" customFormat="true" ht="25.5" hidden="false" customHeight="true" outlineLevel="0" collapsed="false">
      <c r="B99" s="31"/>
      <c r="C99" s="208" t="s">
        <v>189</v>
      </c>
      <c r="D99" s="208" t="s">
        <v>130</v>
      </c>
      <c r="E99" s="209" t="s">
        <v>190</v>
      </c>
      <c r="F99" s="210" t="s">
        <v>191</v>
      </c>
      <c r="G99" s="211" t="s">
        <v>147</v>
      </c>
      <c r="H99" s="212" t="n">
        <v>4</v>
      </c>
      <c r="I99" s="213"/>
      <c r="J99" s="214" t="n">
        <f aca="false">ROUND(I99*H99,2)</f>
        <v>0</v>
      </c>
      <c r="K99" s="210" t="s">
        <v>134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5</v>
      </c>
      <c r="AT99" s="10" t="s">
        <v>130</v>
      </c>
      <c r="AU99" s="10" t="s">
        <v>126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26</v>
      </c>
      <c r="BK99" s="219" t="n">
        <f aca="false">ROUND(I99*H99,2)</f>
        <v>0</v>
      </c>
      <c r="BL99" s="10" t="s">
        <v>135</v>
      </c>
      <c r="BM99" s="10" t="s">
        <v>192</v>
      </c>
    </row>
    <row r="100" s="30" customFormat="true" ht="25.5" hidden="false" customHeight="true" outlineLevel="0" collapsed="false">
      <c r="B100" s="31"/>
      <c r="C100" s="208" t="s">
        <v>193</v>
      </c>
      <c r="D100" s="208" t="s">
        <v>130</v>
      </c>
      <c r="E100" s="209" t="s">
        <v>194</v>
      </c>
      <c r="F100" s="210" t="s">
        <v>195</v>
      </c>
      <c r="G100" s="211" t="s">
        <v>147</v>
      </c>
      <c r="H100" s="212" t="n">
        <v>1</v>
      </c>
      <c r="I100" s="213"/>
      <c r="J100" s="214" t="n">
        <f aca="false">ROUND(I100*H100,2)</f>
        <v>0</v>
      </c>
      <c r="K100" s="210" t="s">
        <v>134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02756</v>
      </c>
      <c r="T100" s="218" t="n">
        <f aca="false">S100*H100</f>
        <v>0.02756</v>
      </c>
      <c r="AR100" s="10" t="s">
        <v>135</v>
      </c>
      <c r="AT100" s="10" t="s">
        <v>130</v>
      </c>
      <c r="AU100" s="10" t="s">
        <v>126</v>
      </c>
      <c r="AY100" s="10" t="s">
        <v>12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26</v>
      </c>
      <c r="BK100" s="219" t="n">
        <f aca="false">ROUND(I100*H100,2)</f>
        <v>0</v>
      </c>
      <c r="BL100" s="10" t="s">
        <v>135</v>
      </c>
      <c r="BM100" s="10" t="s">
        <v>196</v>
      </c>
    </row>
    <row r="101" s="30" customFormat="true" ht="16.5" hidden="false" customHeight="true" outlineLevel="0" collapsed="false">
      <c r="B101" s="31"/>
      <c r="C101" s="208" t="s">
        <v>197</v>
      </c>
      <c r="D101" s="208" t="s">
        <v>130</v>
      </c>
      <c r="E101" s="209" t="s">
        <v>198</v>
      </c>
      <c r="F101" s="210" t="s">
        <v>199</v>
      </c>
      <c r="G101" s="211" t="s">
        <v>147</v>
      </c>
      <c r="H101" s="212" t="n">
        <v>2</v>
      </c>
      <c r="I101" s="213"/>
      <c r="J101" s="214" t="n">
        <f aca="false">ROUND(I101*H101,2)</f>
        <v>0</v>
      </c>
      <c r="K101" s="210" t="s">
        <v>134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0051</v>
      </c>
      <c r="R101" s="217" t="n">
        <f aca="false">Q101*H101</f>
        <v>0.00102</v>
      </c>
      <c r="S101" s="217" t="n">
        <v>0</v>
      </c>
      <c r="T101" s="218" t="n">
        <f aca="false">S101*H101</f>
        <v>0</v>
      </c>
      <c r="AR101" s="10" t="s">
        <v>135</v>
      </c>
      <c r="AT101" s="10" t="s">
        <v>130</v>
      </c>
      <c r="AU101" s="10" t="s">
        <v>126</v>
      </c>
      <c r="AY101" s="10" t="s">
        <v>12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26</v>
      </c>
      <c r="BK101" s="219" t="n">
        <f aca="false">ROUND(I101*H101,2)</f>
        <v>0</v>
      </c>
      <c r="BL101" s="10" t="s">
        <v>135</v>
      </c>
      <c r="BM101" s="10" t="s">
        <v>200</v>
      </c>
    </row>
    <row r="102" s="30" customFormat="true" ht="16.5" hidden="false" customHeight="true" outlineLevel="0" collapsed="false">
      <c r="B102" s="31"/>
      <c r="C102" s="208" t="s">
        <v>201</v>
      </c>
      <c r="D102" s="208" t="s">
        <v>130</v>
      </c>
      <c r="E102" s="209" t="s">
        <v>202</v>
      </c>
      <c r="F102" s="210" t="s">
        <v>203</v>
      </c>
      <c r="G102" s="211" t="s">
        <v>133</v>
      </c>
      <c r="H102" s="212" t="n">
        <v>48</v>
      </c>
      <c r="I102" s="213"/>
      <c r="J102" s="214" t="n">
        <f aca="false">ROUND(I102*H102,2)</f>
        <v>0</v>
      </c>
      <c r="K102" s="210" t="s">
        <v>134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5</v>
      </c>
      <c r="AT102" s="10" t="s">
        <v>130</v>
      </c>
      <c r="AU102" s="10" t="s">
        <v>126</v>
      </c>
      <c r="AY102" s="10" t="s">
        <v>12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26</v>
      </c>
      <c r="BK102" s="219" t="n">
        <f aca="false">ROUND(I102*H102,2)</f>
        <v>0</v>
      </c>
      <c r="BL102" s="10" t="s">
        <v>135</v>
      </c>
      <c r="BM102" s="10" t="s">
        <v>204</v>
      </c>
    </row>
    <row r="103" s="30" customFormat="true" ht="16.5" hidden="false" customHeight="true" outlineLevel="0" collapsed="false">
      <c r="B103" s="31"/>
      <c r="C103" s="208" t="s">
        <v>205</v>
      </c>
      <c r="D103" s="208" t="s">
        <v>130</v>
      </c>
      <c r="E103" s="209" t="s">
        <v>206</v>
      </c>
      <c r="F103" s="210" t="s">
        <v>207</v>
      </c>
      <c r="G103" s="211" t="s">
        <v>133</v>
      </c>
      <c r="H103" s="212" t="n">
        <v>6</v>
      </c>
      <c r="I103" s="213"/>
      <c r="J103" s="214" t="n">
        <f aca="false">ROUND(I103*H103,2)</f>
        <v>0</v>
      </c>
      <c r="K103" s="210" t="s">
        <v>134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5</v>
      </c>
      <c r="AT103" s="10" t="s">
        <v>130</v>
      </c>
      <c r="AU103" s="10" t="s">
        <v>126</v>
      </c>
      <c r="AY103" s="10" t="s">
        <v>12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26</v>
      </c>
      <c r="BK103" s="219" t="n">
        <f aca="false">ROUND(I103*H103,2)</f>
        <v>0</v>
      </c>
      <c r="BL103" s="10" t="s">
        <v>135</v>
      </c>
      <c r="BM103" s="10" t="s">
        <v>208</v>
      </c>
    </row>
    <row r="104" s="30" customFormat="true" ht="25.5" hidden="false" customHeight="true" outlineLevel="0" collapsed="false">
      <c r="B104" s="31"/>
      <c r="C104" s="208" t="s">
        <v>209</v>
      </c>
      <c r="D104" s="208" t="s">
        <v>130</v>
      </c>
      <c r="E104" s="209" t="s">
        <v>210</v>
      </c>
      <c r="F104" s="210" t="s">
        <v>211</v>
      </c>
      <c r="G104" s="211" t="s">
        <v>212</v>
      </c>
      <c r="H104" s="212" t="n">
        <v>0.051</v>
      </c>
      <c r="I104" s="213"/>
      <c r="J104" s="214" t="n">
        <f aca="false">ROUND(I104*H104,2)</f>
        <v>0</v>
      </c>
      <c r="K104" s="210" t="s">
        <v>134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5</v>
      </c>
      <c r="AT104" s="10" t="s">
        <v>130</v>
      </c>
      <c r="AU104" s="10" t="s">
        <v>126</v>
      </c>
      <c r="AY104" s="10" t="s">
        <v>12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26</v>
      </c>
      <c r="BK104" s="219" t="n">
        <f aca="false">ROUND(I104*H104,2)</f>
        <v>0</v>
      </c>
      <c r="BL104" s="10" t="s">
        <v>135</v>
      </c>
      <c r="BM104" s="10" t="s">
        <v>213</v>
      </c>
    </row>
    <row r="105" s="30" customFormat="true" ht="16.5" hidden="false" customHeight="true" outlineLevel="0" collapsed="false">
      <c r="B105" s="31"/>
      <c r="C105" s="208" t="s">
        <v>214</v>
      </c>
      <c r="D105" s="208" t="s">
        <v>130</v>
      </c>
      <c r="E105" s="209" t="s">
        <v>215</v>
      </c>
      <c r="F105" s="210" t="s">
        <v>216</v>
      </c>
      <c r="G105" s="211" t="s">
        <v>133</v>
      </c>
      <c r="H105" s="212" t="n">
        <v>10</v>
      </c>
      <c r="I105" s="213"/>
      <c r="J105" s="214" t="n">
        <f aca="false">ROUND(I105*H105,2)</f>
        <v>0</v>
      </c>
      <c r="K105" s="210" t="s">
        <v>134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5</v>
      </c>
      <c r="AT105" s="10" t="s">
        <v>130</v>
      </c>
      <c r="AU105" s="10" t="s">
        <v>126</v>
      </c>
      <c r="AY105" s="10" t="s">
        <v>12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26</v>
      </c>
      <c r="BK105" s="219" t="n">
        <f aca="false">ROUND(I105*H105,2)</f>
        <v>0</v>
      </c>
      <c r="BL105" s="10" t="s">
        <v>135</v>
      </c>
      <c r="BM105" s="10" t="s">
        <v>217</v>
      </c>
    </row>
    <row r="106" s="30" customFormat="true" ht="25.5" hidden="false" customHeight="true" outlineLevel="0" collapsed="false">
      <c r="B106" s="31"/>
      <c r="C106" s="208" t="s">
        <v>218</v>
      </c>
      <c r="D106" s="208" t="s">
        <v>130</v>
      </c>
      <c r="E106" s="209" t="s">
        <v>219</v>
      </c>
      <c r="F106" s="210" t="s">
        <v>220</v>
      </c>
      <c r="G106" s="211" t="s">
        <v>221</v>
      </c>
      <c r="H106" s="220"/>
      <c r="I106" s="213"/>
      <c r="J106" s="214" t="n">
        <f aca="false">ROUND(I106*H106,2)</f>
        <v>0</v>
      </c>
      <c r="K106" s="210" t="s">
        <v>134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5</v>
      </c>
      <c r="AT106" s="10" t="s">
        <v>130</v>
      </c>
      <c r="AU106" s="10" t="s">
        <v>126</v>
      </c>
      <c r="AY106" s="10" t="s">
        <v>12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26</v>
      </c>
      <c r="BK106" s="219" t="n">
        <f aca="false">ROUND(I106*H106,2)</f>
        <v>0</v>
      </c>
      <c r="BL106" s="10" t="s">
        <v>135</v>
      </c>
      <c r="BM106" s="10" t="s">
        <v>222</v>
      </c>
    </row>
    <row r="107" s="191" customFormat="true" ht="29.9" hidden="false" customHeight="true" outlineLevel="0" collapsed="false">
      <c r="B107" s="192"/>
      <c r="C107" s="193"/>
      <c r="D107" s="194" t="s">
        <v>71</v>
      </c>
      <c r="E107" s="206" t="s">
        <v>223</v>
      </c>
      <c r="F107" s="206" t="s">
        <v>224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33)</f>
        <v>0</v>
      </c>
      <c r="Q107" s="200"/>
      <c r="R107" s="201" t="n">
        <f aca="false">SUM(R108:R133)</f>
        <v>0.07415</v>
      </c>
      <c r="S107" s="200"/>
      <c r="T107" s="202" t="n">
        <f aca="false">SUM(T108:T133)</f>
        <v>0.01093</v>
      </c>
      <c r="AR107" s="203" t="s">
        <v>126</v>
      </c>
      <c r="AT107" s="204" t="s">
        <v>71</v>
      </c>
      <c r="AU107" s="204" t="s">
        <v>80</v>
      </c>
      <c r="AY107" s="203" t="s">
        <v>127</v>
      </c>
      <c r="BK107" s="205" t="n">
        <f aca="false">SUM(BK108:BK133)</f>
        <v>0</v>
      </c>
    </row>
    <row r="108" s="30" customFormat="true" ht="16.5" hidden="false" customHeight="true" outlineLevel="0" collapsed="false">
      <c r="B108" s="31"/>
      <c r="C108" s="208" t="s">
        <v>225</v>
      </c>
      <c r="D108" s="208" t="s">
        <v>130</v>
      </c>
      <c r="E108" s="209" t="s">
        <v>226</v>
      </c>
      <c r="F108" s="210" t="s">
        <v>227</v>
      </c>
      <c r="G108" s="211" t="s">
        <v>133</v>
      </c>
      <c r="H108" s="212" t="n">
        <v>5</v>
      </c>
      <c r="I108" s="213"/>
      <c r="J108" s="214" t="n">
        <f aca="false">ROUND(I108*H108,2)</f>
        <v>0</v>
      </c>
      <c r="K108" s="210" t="s">
        <v>134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.00213</v>
      </c>
      <c r="T108" s="218" t="n">
        <f aca="false">S108*H108</f>
        <v>0.01065</v>
      </c>
      <c r="AR108" s="10" t="s">
        <v>135</v>
      </c>
      <c r="AT108" s="10" t="s">
        <v>130</v>
      </c>
      <c r="AU108" s="10" t="s">
        <v>126</v>
      </c>
      <c r="AY108" s="10" t="s">
        <v>12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26</v>
      </c>
      <c r="BK108" s="219" t="n">
        <f aca="false">ROUND(I108*H108,2)</f>
        <v>0</v>
      </c>
      <c r="BL108" s="10" t="s">
        <v>135</v>
      </c>
      <c r="BM108" s="10" t="s">
        <v>228</v>
      </c>
    </row>
    <row r="109" s="30" customFormat="true" ht="25.5" hidden="false" customHeight="true" outlineLevel="0" collapsed="false">
      <c r="B109" s="31"/>
      <c r="C109" s="208" t="s">
        <v>229</v>
      </c>
      <c r="D109" s="208" t="s">
        <v>130</v>
      </c>
      <c r="E109" s="209" t="s">
        <v>230</v>
      </c>
      <c r="F109" s="210" t="s">
        <v>231</v>
      </c>
      <c r="G109" s="211" t="s">
        <v>147</v>
      </c>
      <c r="H109" s="212" t="n">
        <v>1</v>
      </c>
      <c r="I109" s="213"/>
      <c r="J109" s="214" t="n">
        <f aca="false">ROUND(I109*H109,2)</f>
        <v>0</v>
      </c>
      <c r="K109" s="210" t="s">
        <v>134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.0001</v>
      </c>
      <c r="R109" s="217" t="n">
        <f aca="false">Q109*H109</f>
        <v>0.0001</v>
      </c>
      <c r="S109" s="217" t="n">
        <v>0</v>
      </c>
      <c r="T109" s="218" t="n">
        <f aca="false">S109*H109</f>
        <v>0</v>
      </c>
      <c r="AR109" s="10" t="s">
        <v>135</v>
      </c>
      <c r="AT109" s="10" t="s">
        <v>130</v>
      </c>
      <c r="AU109" s="10" t="s">
        <v>126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26</v>
      </c>
      <c r="BK109" s="219" t="n">
        <f aca="false">ROUND(I109*H109,2)</f>
        <v>0</v>
      </c>
      <c r="BL109" s="10" t="s">
        <v>135</v>
      </c>
      <c r="BM109" s="10" t="s">
        <v>232</v>
      </c>
    </row>
    <row r="110" s="30" customFormat="true" ht="25.5" hidden="false" customHeight="true" outlineLevel="0" collapsed="false">
      <c r="B110" s="31"/>
      <c r="C110" s="208" t="s">
        <v>233</v>
      </c>
      <c r="D110" s="208" t="s">
        <v>130</v>
      </c>
      <c r="E110" s="209" t="s">
        <v>234</v>
      </c>
      <c r="F110" s="210" t="s">
        <v>235</v>
      </c>
      <c r="G110" s="211" t="s">
        <v>147</v>
      </c>
      <c r="H110" s="212" t="n">
        <v>3</v>
      </c>
      <c r="I110" s="213"/>
      <c r="J110" s="214" t="n">
        <f aca="false">ROUND(I110*H110,2)</f>
        <v>0</v>
      </c>
      <c r="K110" s="210" t="s">
        <v>134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5</v>
      </c>
      <c r="AT110" s="10" t="s">
        <v>130</v>
      </c>
      <c r="AU110" s="10" t="s">
        <v>126</v>
      </c>
      <c r="AY110" s="10" t="s">
        <v>12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26</v>
      </c>
      <c r="BK110" s="219" t="n">
        <f aca="false">ROUND(I110*H110,2)</f>
        <v>0</v>
      </c>
      <c r="BL110" s="10" t="s">
        <v>135</v>
      </c>
      <c r="BM110" s="10" t="s">
        <v>236</v>
      </c>
    </row>
    <row r="111" s="30" customFormat="true" ht="25.5" hidden="false" customHeight="true" outlineLevel="0" collapsed="false">
      <c r="B111" s="31"/>
      <c r="C111" s="208" t="s">
        <v>237</v>
      </c>
      <c r="D111" s="208" t="s">
        <v>130</v>
      </c>
      <c r="E111" s="209" t="s">
        <v>238</v>
      </c>
      <c r="F111" s="210" t="s">
        <v>239</v>
      </c>
      <c r="G111" s="211" t="s">
        <v>147</v>
      </c>
      <c r="H111" s="212" t="n">
        <v>1</v>
      </c>
      <c r="I111" s="213"/>
      <c r="J111" s="214" t="n">
        <f aca="false">ROUND(I111*H111,2)</f>
        <v>0</v>
      </c>
      <c r="K111" s="210" t="s">
        <v>134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.00043</v>
      </c>
      <c r="R111" s="217" t="n">
        <f aca="false">Q111*H111</f>
        <v>0.00043</v>
      </c>
      <c r="S111" s="217" t="n">
        <v>0</v>
      </c>
      <c r="T111" s="218" t="n">
        <f aca="false">S111*H111</f>
        <v>0</v>
      </c>
      <c r="AR111" s="10" t="s">
        <v>135</v>
      </c>
      <c r="AT111" s="10" t="s">
        <v>130</v>
      </c>
      <c r="AU111" s="10" t="s">
        <v>126</v>
      </c>
      <c r="AY111" s="10" t="s">
        <v>12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26</v>
      </c>
      <c r="BK111" s="219" t="n">
        <f aca="false">ROUND(I111*H111,2)</f>
        <v>0</v>
      </c>
      <c r="BL111" s="10" t="s">
        <v>135</v>
      </c>
      <c r="BM111" s="10" t="s">
        <v>240</v>
      </c>
    </row>
    <row r="112" s="30" customFormat="true" ht="25.5" hidden="false" customHeight="true" outlineLevel="0" collapsed="false">
      <c r="B112" s="31"/>
      <c r="C112" s="208" t="s">
        <v>241</v>
      </c>
      <c r="D112" s="208" t="s">
        <v>130</v>
      </c>
      <c r="E112" s="209" t="s">
        <v>242</v>
      </c>
      <c r="F112" s="210" t="s">
        <v>243</v>
      </c>
      <c r="G112" s="211" t="s">
        <v>133</v>
      </c>
      <c r="H112" s="212" t="n">
        <v>2</v>
      </c>
      <c r="I112" s="213"/>
      <c r="J112" s="214" t="n">
        <f aca="false">ROUND(I112*H112,2)</f>
        <v>0</v>
      </c>
      <c r="K112" s="210" t="s">
        <v>134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0037</v>
      </c>
      <c r="R112" s="217" t="n">
        <f aca="false">Q112*H112</f>
        <v>0.00074</v>
      </c>
      <c r="S112" s="217" t="n">
        <v>0</v>
      </c>
      <c r="T112" s="218" t="n">
        <f aca="false">S112*H112</f>
        <v>0</v>
      </c>
      <c r="AR112" s="10" t="s">
        <v>135</v>
      </c>
      <c r="AT112" s="10" t="s">
        <v>130</v>
      </c>
      <c r="AU112" s="10" t="s">
        <v>126</v>
      </c>
      <c r="AY112" s="10" t="s">
        <v>12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26</v>
      </c>
      <c r="BK112" s="219" t="n">
        <f aca="false">ROUND(I112*H112,2)</f>
        <v>0</v>
      </c>
      <c r="BL112" s="10" t="s">
        <v>135</v>
      </c>
      <c r="BM112" s="10" t="s">
        <v>244</v>
      </c>
    </row>
    <row r="113" s="30" customFormat="true" ht="16.5" hidden="false" customHeight="true" outlineLevel="0" collapsed="false">
      <c r="B113" s="31"/>
      <c r="C113" s="208" t="s">
        <v>245</v>
      </c>
      <c r="D113" s="208" t="s">
        <v>130</v>
      </c>
      <c r="E113" s="209" t="s">
        <v>246</v>
      </c>
      <c r="F113" s="210" t="s">
        <v>247</v>
      </c>
      <c r="G113" s="211" t="s">
        <v>133</v>
      </c>
      <c r="H113" s="212" t="n">
        <v>1</v>
      </c>
      <c r="I113" s="213"/>
      <c r="J113" s="214" t="n">
        <f aca="false">ROUND(I113*H113,2)</f>
        <v>0</v>
      </c>
      <c r="K113" s="210" t="s">
        <v>134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.00028</v>
      </c>
      <c r="T113" s="218" t="n">
        <f aca="false">S113*H113</f>
        <v>0.00028</v>
      </c>
      <c r="AR113" s="10" t="s">
        <v>135</v>
      </c>
      <c r="AT113" s="10" t="s">
        <v>130</v>
      </c>
      <c r="AU113" s="10" t="s">
        <v>126</v>
      </c>
      <c r="AY113" s="10" t="s">
        <v>12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26</v>
      </c>
      <c r="BK113" s="219" t="n">
        <f aca="false">ROUND(I113*H113,2)</f>
        <v>0</v>
      </c>
      <c r="BL113" s="10" t="s">
        <v>135</v>
      </c>
      <c r="BM113" s="10" t="s">
        <v>248</v>
      </c>
    </row>
    <row r="114" s="30" customFormat="true" ht="25.5" hidden="false" customHeight="true" outlineLevel="0" collapsed="false">
      <c r="B114" s="31"/>
      <c r="C114" s="208" t="s">
        <v>249</v>
      </c>
      <c r="D114" s="208" t="s">
        <v>130</v>
      </c>
      <c r="E114" s="209" t="s">
        <v>250</v>
      </c>
      <c r="F114" s="210" t="s">
        <v>251</v>
      </c>
      <c r="G114" s="211" t="s">
        <v>147</v>
      </c>
      <c r="H114" s="212" t="n">
        <v>2</v>
      </c>
      <c r="I114" s="213"/>
      <c r="J114" s="214" t="n">
        <f aca="false">ROUND(I114*H114,2)</f>
        <v>0</v>
      </c>
      <c r="K114" s="210" t="s">
        <v>134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5</v>
      </c>
      <c r="AT114" s="10" t="s">
        <v>130</v>
      </c>
      <c r="AU114" s="10" t="s">
        <v>126</v>
      </c>
      <c r="AY114" s="10" t="s">
        <v>12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26</v>
      </c>
      <c r="BK114" s="219" t="n">
        <f aca="false">ROUND(I114*H114,2)</f>
        <v>0</v>
      </c>
      <c r="BL114" s="10" t="s">
        <v>135</v>
      </c>
      <c r="BM114" s="10" t="s">
        <v>252</v>
      </c>
    </row>
    <row r="115" s="30" customFormat="true" ht="25.5" hidden="false" customHeight="true" outlineLevel="0" collapsed="false">
      <c r="B115" s="31"/>
      <c r="C115" s="208" t="s">
        <v>253</v>
      </c>
      <c r="D115" s="208" t="s">
        <v>130</v>
      </c>
      <c r="E115" s="209" t="s">
        <v>254</v>
      </c>
      <c r="F115" s="210" t="s">
        <v>255</v>
      </c>
      <c r="G115" s="211" t="s">
        <v>147</v>
      </c>
      <c r="H115" s="212" t="n">
        <v>1</v>
      </c>
      <c r="I115" s="213"/>
      <c r="J115" s="214" t="n">
        <f aca="false">ROUND(I115*H115,2)</f>
        <v>0</v>
      </c>
      <c r="K115" s="210" t="s">
        <v>134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5</v>
      </c>
      <c r="AT115" s="10" t="s">
        <v>130</v>
      </c>
      <c r="AU115" s="10" t="s">
        <v>126</v>
      </c>
      <c r="AY115" s="10" t="s">
        <v>12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26</v>
      </c>
      <c r="BK115" s="219" t="n">
        <f aca="false">ROUND(I115*H115,2)</f>
        <v>0</v>
      </c>
      <c r="BL115" s="10" t="s">
        <v>135</v>
      </c>
      <c r="BM115" s="10" t="s">
        <v>256</v>
      </c>
    </row>
    <row r="116" s="30" customFormat="true" ht="25.5" hidden="false" customHeight="true" outlineLevel="0" collapsed="false">
      <c r="B116" s="31"/>
      <c r="C116" s="208" t="s">
        <v>257</v>
      </c>
      <c r="D116" s="208" t="s">
        <v>130</v>
      </c>
      <c r="E116" s="209" t="s">
        <v>258</v>
      </c>
      <c r="F116" s="210" t="s">
        <v>259</v>
      </c>
      <c r="G116" s="211" t="s">
        <v>147</v>
      </c>
      <c r="H116" s="212" t="n">
        <v>2</v>
      </c>
      <c r="I116" s="213"/>
      <c r="J116" s="214" t="n">
        <f aca="false">ROUND(I116*H116,2)</f>
        <v>0</v>
      </c>
      <c r="K116" s="210" t="s">
        <v>134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3E-005</v>
      </c>
      <c r="R116" s="217" t="n">
        <f aca="false">Q116*H116</f>
        <v>6E-005</v>
      </c>
      <c r="S116" s="217" t="n">
        <v>0</v>
      </c>
      <c r="T116" s="218" t="n">
        <f aca="false">S116*H116</f>
        <v>0</v>
      </c>
      <c r="AR116" s="10" t="s">
        <v>135</v>
      </c>
      <c r="AT116" s="10" t="s">
        <v>130</v>
      </c>
      <c r="AU116" s="10" t="s">
        <v>126</v>
      </c>
      <c r="AY116" s="10" t="s">
        <v>12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26</v>
      </c>
      <c r="BK116" s="219" t="n">
        <f aca="false">ROUND(I116*H116,2)</f>
        <v>0</v>
      </c>
      <c r="BL116" s="10" t="s">
        <v>135</v>
      </c>
      <c r="BM116" s="10" t="s">
        <v>260</v>
      </c>
    </row>
    <row r="117" s="30" customFormat="true" ht="25.5" hidden="false" customHeight="true" outlineLevel="0" collapsed="false">
      <c r="B117" s="31"/>
      <c r="C117" s="208" t="s">
        <v>261</v>
      </c>
      <c r="D117" s="208" t="s">
        <v>130</v>
      </c>
      <c r="E117" s="209" t="s">
        <v>262</v>
      </c>
      <c r="F117" s="210" t="s">
        <v>263</v>
      </c>
      <c r="G117" s="211" t="s">
        <v>147</v>
      </c>
      <c r="H117" s="212" t="n">
        <v>1</v>
      </c>
      <c r="I117" s="213"/>
      <c r="J117" s="214" t="n">
        <f aca="false">ROUND(I117*H117,2)</f>
        <v>0</v>
      </c>
      <c r="K117" s="210" t="s">
        <v>134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4E-005</v>
      </c>
      <c r="R117" s="217" t="n">
        <f aca="false">Q117*H117</f>
        <v>4E-005</v>
      </c>
      <c r="S117" s="217" t="n">
        <v>0</v>
      </c>
      <c r="T117" s="218" t="n">
        <f aca="false">S117*H117</f>
        <v>0</v>
      </c>
      <c r="AR117" s="10" t="s">
        <v>135</v>
      </c>
      <c r="AT117" s="10" t="s">
        <v>130</v>
      </c>
      <c r="AU117" s="10" t="s">
        <v>126</v>
      </c>
      <c r="AY117" s="10" t="s">
        <v>12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26</v>
      </c>
      <c r="BK117" s="219" t="n">
        <f aca="false">ROUND(I117*H117,2)</f>
        <v>0</v>
      </c>
      <c r="BL117" s="10" t="s">
        <v>135</v>
      </c>
      <c r="BM117" s="10" t="s">
        <v>264</v>
      </c>
    </row>
    <row r="118" s="30" customFormat="true" ht="25.5" hidden="false" customHeight="true" outlineLevel="0" collapsed="false">
      <c r="B118" s="31"/>
      <c r="C118" s="208" t="s">
        <v>265</v>
      </c>
      <c r="D118" s="208" t="s">
        <v>130</v>
      </c>
      <c r="E118" s="209" t="s">
        <v>266</v>
      </c>
      <c r="F118" s="210" t="s">
        <v>267</v>
      </c>
      <c r="G118" s="211" t="s">
        <v>133</v>
      </c>
      <c r="H118" s="212" t="n">
        <v>41</v>
      </c>
      <c r="I118" s="213"/>
      <c r="J118" s="214" t="n">
        <f aca="false">ROUND(I118*H118,2)</f>
        <v>0</v>
      </c>
      <c r="K118" s="210" t="s">
        <v>134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.00066</v>
      </c>
      <c r="R118" s="217" t="n">
        <f aca="false">Q118*H118</f>
        <v>0.02706</v>
      </c>
      <c r="S118" s="217" t="n">
        <v>0</v>
      </c>
      <c r="T118" s="218" t="n">
        <f aca="false">S118*H118</f>
        <v>0</v>
      </c>
      <c r="AR118" s="10" t="s">
        <v>135</v>
      </c>
      <c r="AT118" s="10" t="s">
        <v>130</v>
      </c>
      <c r="AU118" s="10" t="s">
        <v>126</v>
      </c>
      <c r="AY118" s="10" t="s">
        <v>12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26</v>
      </c>
      <c r="BK118" s="219" t="n">
        <f aca="false">ROUND(I118*H118,2)</f>
        <v>0</v>
      </c>
      <c r="BL118" s="10" t="s">
        <v>135</v>
      </c>
      <c r="BM118" s="10" t="s">
        <v>268</v>
      </c>
    </row>
    <row r="119" s="30" customFormat="true" ht="25.5" hidden="false" customHeight="true" outlineLevel="0" collapsed="false">
      <c r="B119" s="31"/>
      <c r="C119" s="208" t="s">
        <v>269</v>
      </c>
      <c r="D119" s="208" t="s">
        <v>130</v>
      </c>
      <c r="E119" s="209" t="s">
        <v>270</v>
      </c>
      <c r="F119" s="210" t="s">
        <v>271</v>
      </c>
      <c r="G119" s="211" t="s">
        <v>133</v>
      </c>
      <c r="H119" s="212" t="n">
        <v>28</v>
      </c>
      <c r="I119" s="213"/>
      <c r="J119" s="214" t="n">
        <f aca="false">ROUND(I119*H119,2)</f>
        <v>0</v>
      </c>
      <c r="K119" s="210" t="s">
        <v>134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.00091</v>
      </c>
      <c r="R119" s="217" t="n">
        <f aca="false">Q119*H119</f>
        <v>0.02548</v>
      </c>
      <c r="S119" s="217" t="n">
        <v>0</v>
      </c>
      <c r="T119" s="218" t="n">
        <f aca="false">S119*H119</f>
        <v>0</v>
      </c>
      <c r="AR119" s="10" t="s">
        <v>135</v>
      </c>
      <c r="AT119" s="10" t="s">
        <v>130</v>
      </c>
      <c r="AU119" s="10" t="s">
        <v>126</v>
      </c>
      <c r="AY119" s="10" t="s">
        <v>12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26</v>
      </c>
      <c r="BK119" s="219" t="n">
        <f aca="false">ROUND(I119*H119,2)</f>
        <v>0</v>
      </c>
      <c r="BL119" s="10" t="s">
        <v>135</v>
      </c>
      <c r="BM119" s="10" t="s">
        <v>272</v>
      </c>
    </row>
    <row r="120" s="30" customFormat="true" ht="38.25" hidden="false" customHeight="true" outlineLevel="0" collapsed="false">
      <c r="B120" s="31"/>
      <c r="C120" s="208" t="s">
        <v>273</v>
      </c>
      <c r="D120" s="208" t="s">
        <v>130</v>
      </c>
      <c r="E120" s="209" t="s">
        <v>274</v>
      </c>
      <c r="F120" s="210" t="s">
        <v>275</v>
      </c>
      <c r="G120" s="211" t="s">
        <v>133</v>
      </c>
      <c r="H120" s="212" t="n">
        <v>25</v>
      </c>
      <c r="I120" s="213"/>
      <c r="J120" s="214" t="n">
        <f aca="false">ROUND(I120*H120,2)</f>
        <v>0</v>
      </c>
      <c r="K120" s="210" t="s">
        <v>134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3E-005</v>
      </c>
      <c r="R120" s="217" t="n">
        <f aca="false">Q120*H120</f>
        <v>0.00075</v>
      </c>
      <c r="S120" s="217" t="n">
        <v>0</v>
      </c>
      <c r="T120" s="218" t="n">
        <f aca="false">S120*H120</f>
        <v>0</v>
      </c>
      <c r="AR120" s="10" t="s">
        <v>135</v>
      </c>
      <c r="AT120" s="10" t="s">
        <v>130</v>
      </c>
      <c r="AU120" s="10" t="s">
        <v>126</v>
      </c>
      <c r="AY120" s="10" t="s">
        <v>12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26</v>
      </c>
      <c r="BK120" s="219" t="n">
        <f aca="false">ROUND(I120*H120,2)</f>
        <v>0</v>
      </c>
      <c r="BL120" s="10" t="s">
        <v>135</v>
      </c>
      <c r="BM120" s="10" t="s">
        <v>276</v>
      </c>
    </row>
    <row r="121" s="30" customFormat="true" ht="38.25" hidden="false" customHeight="true" outlineLevel="0" collapsed="false">
      <c r="B121" s="31"/>
      <c r="C121" s="208" t="s">
        <v>277</v>
      </c>
      <c r="D121" s="208" t="s">
        <v>130</v>
      </c>
      <c r="E121" s="209" t="s">
        <v>278</v>
      </c>
      <c r="F121" s="210" t="s">
        <v>279</v>
      </c>
      <c r="G121" s="211" t="s">
        <v>133</v>
      </c>
      <c r="H121" s="212" t="n">
        <v>28</v>
      </c>
      <c r="I121" s="213"/>
      <c r="J121" s="214" t="n">
        <f aca="false">ROUND(I121*H121,2)</f>
        <v>0</v>
      </c>
      <c r="K121" s="210" t="s">
        <v>134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4E-005</v>
      </c>
      <c r="R121" s="217" t="n">
        <f aca="false">Q121*H121</f>
        <v>0.00112</v>
      </c>
      <c r="S121" s="217" t="n">
        <v>0</v>
      </c>
      <c r="T121" s="218" t="n">
        <f aca="false">S121*H121</f>
        <v>0</v>
      </c>
      <c r="AR121" s="10" t="s">
        <v>135</v>
      </c>
      <c r="AT121" s="10" t="s">
        <v>130</v>
      </c>
      <c r="AU121" s="10" t="s">
        <v>126</v>
      </c>
      <c r="AY121" s="10" t="s">
        <v>12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26</v>
      </c>
      <c r="BK121" s="219" t="n">
        <f aca="false">ROUND(I121*H121,2)</f>
        <v>0</v>
      </c>
      <c r="BL121" s="10" t="s">
        <v>135</v>
      </c>
      <c r="BM121" s="10" t="s">
        <v>280</v>
      </c>
    </row>
    <row r="122" s="30" customFormat="true" ht="38.25" hidden="false" customHeight="true" outlineLevel="0" collapsed="false">
      <c r="B122" s="31"/>
      <c r="C122" s="208" t="s">
        <v>281</v>
      </c>
      <c r="D122" s="208" t="s">
        <v>130</v>
      </c>
      <c r="E122" s="209" t="s">
        <v>282</v>
      </c>
      <c r="F122" s="210" t="s">
        <v>283</v>
      </c>
      <c r="G122" s="211" t="s">
        <v>133</v>
      </c>
      <c r="H122" s="212" t="n">
        <v>16</v>
      </c>
      <c r="I122" s="213"/>
      <c r="J122" s="214" t="n">
        <f aca="false">ROUND(I122*H122,2)</f>
        <v>0</v>
      </c>
      <c r="K122" s="210" t="s">
        <v>134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5E-005</v>
      </c>
      <c r="R122" s="217" t="n">
        <f aca="false">Q122*H122</f>
        <v>0.0008</v>
      </c>
      <c r="S122" s="217" t="n">
        <v>0</v>
      </c>
      <c r="T122" s="218" t="n">
        <f aca="false">S122*H122</f>
        <v>0</v>
      </c>
      <c r="AR122" s="10" t="s">
        <v>135</v>
      </c>
      <c r="AT122" s="10" t="s">
        <v>130</v>
      </c>
      <c r="AU122" s="10" t="s">
        <v>126</v>
      </c>
      <c r="AY122" s="10" t="s">
        <v>12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26</v>
      </c>
      <c r="BK122" s="219" t="n">
        <f aca="false">ROUND(I122*H122,2)</f>
        <v>0</v>
      </c>
      <c r="BL122" s="10" t="s">
        <v>135</v>
      </c>
      <c r="BM122" s="10" t="s">
        <v>284</v>
      </c>
    </row>
    <row r="123" s="30" customFormat="true" ht="16.5" hidden="false" customHeight="true" outlineLevel="0" collapsed="false">
      <c r="B123" s="31"/>
      <c r="C123" s="208" t="s">
        <v>285</v>
      </c>
      <c r="D123" s="208" t="s">
        <v>130</v>
      </c>
      <c r="E123" s="209" t="s">
        <v>286</v>
      </c>
      <c r="F123" s="210" t="s">
        <v>287</v>
      </c>
      <c r="G123" s="211" t="s">
        <v>147</v>
      </c>
      <c r="H123" s="212" t="n">
        <v>22</v>
      </c>
      <c r="I123" s="213"/>
      <c r="J123" s="214" t="n">
        <f aca="false">ROUND(I123*H123,2)</f>
        <v>0</v>
      </c>
      <c r="K123" s="210" t="s">
        <v>134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5</v>
      </c>
      <c r="AT123" s="10" t="s">
        <v>130</v>
      </c>
      <c r="AU123" s="10" t="s">
        <v>126</v>
      </c>
      <c r="AY123" s="10" t="s">
        <v>12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26</v>
      </c>
      <c r="BK123" s="219" t="n">
        <f aca="false">ROUND(I123*H123,2)</f>
        <v>0</v>
      </c>
      <c r="BL123" s="10" t="s">
        <v>135</v>
      </c>
      <c r="BM123" s="10" t="s">
        <v>288</v>
      </c>
    </row>
    <row r="124" s="30" customFormat="true" ht="16.5" hidden="false" customHeight="true" outlineLevel="0" collapsed="false">
      <c r="B124" s="31"/>
      <c r="C124" s="208" t="s">
        <v>289</v>
      </c>
      <c r="D124" s="208" t="s">
        <v>130</v>
      </c>
      <c r="E124" s="209" t="s">
        <v>290</v>
      </c>
      <c r="F124" s="210" t="s">
        <v>291</v>
      </c>
      <c r="G124" s="211" t="s">
        <v>147</v>
      </c>
      <c r="H124" s="212" t="n">
        <v>16</v>
      </c>
      <c r="I124" s="213"/>
      <c r="J124" s="214" t="n">
        <f aca="false">ROUND(I124*H124,2)</f>
        <v>0</v>
      </c>
      <c r="K124" s="210" t="s">
        <v>134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.00013</v>
      </c>
      <c r="R124" s="217" t="n">
        <f aca="false">Q124*H124</f>
        <v>0.00208</v>
      </c>
      <c r="S124" s="217" t="n">
        <v>0</v>
      </c>
      <c r="T124" s="218" t="n">
        <f aca="false">S124*H124</f>
        <v>0</v>
      </c>
      <c r="AR124" s="10" t="s">
        <v>135</v>
      </c>
      <c r="AT124" s="10" t="s">
        <v>130</v>
      </c>
      <c r="AU124" s="10" t="s">
        <v>126</v>
      </c>
      <c r="AY124" s="10" t="s">
        <v>12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26</v>
      </c>
      <c r="BK124" s="219" t="n">
        <f aca="false">ROUND(I124*H124,2)</f>
        <v>0</v>
      </c>
      <c r="BL124" s="10" t="s">
        <v>135</v>
      </c>
      <c r="BM124" s="10" t="s">
        <v>292</v>
      </c>
    </row>
    <row r="125" s="30" customFormat="true" ht="16.5" hidden="false" customHeight="true" outlineLevel="0" collapsed="false">
      <c r="B125" s="31"/>
      <c r="C125" s="208" t="s">
        <v>293</v>
      </c>
      <c r="D125" s="208" t="s">
        <v>130</v>
      </c>
      <c r="E125" s="209" t="s">
        <v>294</v>
      </c>
      <c r="F125" s="210" t="s">
        <v>295</v>
      </c>
      <c r="G125" s="211" t="s">
        <v>296</v>
      </c>
      <c r="H125" s="212" t="n">
        <v>1</v>
      </c>
      <c r="I125" s="213"/>
      <c r="J125" s="214" t="n">
        <f aca="false">ROUND(I125*H125,2)</f>
        <v>0</v>
      </c>
      <c r="K125" s="210" t="s">
        <v>134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.00025</v>
      </c>
      <c r="R125" s="217" t="n">
        <f aca="false">Q125*H125</f>
        <v>0.00025</v>
      </c>
      <c r="S125" s="217" t="n">
        <v>0</v>
      </c>
      <c r="T125" s="218" t="n">
        <f aca="false">S125*H125</f>
        <v>0</v>
      </c>
      <c r="AR125" s="10" t="s">
        <v>135</v>
      </c>
      <c r="AT125" s="10" t="s">
        <v>130</v>
      </c>
      <c r="AU125" s="10" t="s">
        <v>126</v>
      </c>
      <c r="AY125" s="10" t="s">
        <v>12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26</v>
      </c>
      <c r="BK125" s="219" t="n">
        <f aca="false">ROUND(I125*H125,2)</f>
        <v>0</v>
      </c>
      <c r="BL125" s="10" t="s">
        <v>135</v>
      </c>
      <c r="BM125" s="10" t="s">
        <v>297</v>
      </c>
    </row>
    <row r="126" s="30" customFormat="true" ht="25.5" hidden="false" customHeight="true" outlineLevel="0" collapsed="false">
      <c r="B126" s="31"/>
      <c r="C126" s="208" t="s">
        <v>298</v>
      </c>
      <c r="D126" s="208" t="s">
        <v>130</v>
      </c>
      <c r="E126" s="209" t="s">
        <v>299</v>
      </c>
      <c r="F126" s="210" t="s">
        <v>300</v>
      </c>
      <c r="G126" s="211" t="s">
        <v>147</v>
      </c>
      <c r="H126" s="212" t="n">
        <v>1</v>
      </c>
      <c r="I126" s="213"/>
      <c r="J126" s="214" t="n">
        <f aca="false">ROUND(I126*H126,2)</f>
        <v>0</v>
      </c>
      <c r="K126" s="210" t="s">
        <v>134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.00022</v>
      </c>
      <c r="R126" s="217" t="n">
        <f aca="false">Q126*H126</f>
        <v>0.00022</v>
      </c>
      <c r="S126" s="217" t="n">
        <v>0</v>
      </c>
      <c r="T126" s="218" t="n">
        <f aca="false">S126*H126</f>
        <v>0</v>
      </c>
      <c r="AR126" s="10" t="s">
        <v>135</v>
      </c>
      <c r="AT126" s="10" t="s">
        <v>130</v>
      </c>
      <c r="AU126" s="10" t="s">
        <v>126</v>
      </c>
      <c r="AY126" s="10" t="s">
        <v>12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126</v>
      </c>
      <c r="BK126" s="219" t="n">
        <f aca="false">ROUND(I126*H126,2)</f>
        <v>0</v>
      </c>
      <c r="BL126" s="10" t="s">
        <v>135</v>
      </c>
      <c r="BM126" s="10" t="s">
        <v>301</v>
      </c>
    </row>
    <row r="127" s="30" customFormat="true" ht="25.5" hidden="false" customHeight="true" outlineLevel="0" collapsed="false">
      <c r="B127" s="31"/>
      <c r="C127" s="208" t="s">
        <v>302</v>
      </c>
      <c r="D127" s="208" t="s">
        <v>130</v>
      </c>
      <c r="E127" s="209" t="s">
        <v>303</v>
      </c>
      <c r="F127" s="210" t="s">
        <v>304</v>
      </c>
      <c r="G127" s="211" t="s">
        <v>147</v>
      </c>
      <c r="H127" s="212" t="n">
        <v>1</v>
      </c>
      <c r="I127" s="213"/>
      <c r="J127" s="214" t="n">
        <f aca="false">ROUND(I127*H127,2)</f>
        <v>0</v>
      </c>
      <c r="K127" s="210" t="s">
        <v>134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.00021</v>
      </c>
      <c r="R127" s="217" t="n">
        <f aca="false">Q127*H127</f>
        <v>0.00021</v>
      </c>
      <c r="S127" s="217" t="n">
        <v>0</v>
      </c>
      <c r="T127" s="218" t="n">
        <f aca="false">S127*H127</f>
        <v>0</v>
      </c>
      <c r="AR127" s="10" t="s">
        <v>135</v>
      </c>
      <c r="AT127" s="10" t="s">
        <v>130</v>
      </c>
      <c r="AU127" s="10" t="s">
        <v>126</v>
      </c>
      <c r="AY127" s="10" t="s">
        <v>12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26</v>
      </c>
      <c r="BK127" s="219" t="n">
        <f aca="false">ROUND(I127*H127,2)</f>
        <v>0</v>
      </c>
      <c r="BL127" s="10" t="s">
        <v>135</v>
      </c>
      <c r="BM127" s="10" t="s">
        <v>305</v>
      </c>
    </row>
    <row r="128" s="30" customFormat="true" ht="25.5" hidden="false" customHeight="true" outlineLevel="0" collapsed="false">
      <c r="B128" s="31"/>
      <c r="C128" s="208" t="s">
        <v>306</v>
      </c>
      <c r="D128" s="208" t="s">
        <v>130</v>
      </c>
      <c r="E128" s="209" t="s">
        <v>307</v>
      </c>
      <c r="F128" s="210" t="s">
        <v>308</v>
      </c>
      <c r="G128" s="211" t="s">
        <v>147</v>
      </c>
      <c r="H128" s="212" t="n">
        <v>1</v>
      </c>
      <c r="I128" s="213"/>
      <c r="J128" s="214" t="n">
        <f aca="false">ROUND(I128*H128,2)</f>
        <v>0</v>
      </c>
      <c r="K128" s="210" t="s">
        <v>134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.00034</v>
      </c>
      <c r="R128" s="217" t="n">
        <f aca="false">Q128*H128</f>
        <v>0.00034</v>
      </c>
      <c r="S128" s="217" t="n">
        <v>0</v>
      </c>
      <c r="T128" s="218" t="n">
        <f aca="false">S128*H128</f>
        <v>0</v>
      </c>
      <c r="AR128" s="10" t="s">
        <v>135</v>
      </c>
      <c r="AT128" s="10" t="s">
        <v>130</v>
      </c>
      <c r="AU128" s="10" t="s">
        <v>126</v>
      </c>
      <c r="AY128" s="10" t="s">
        <v>12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26</v>
      </c>
      <c r="BK128" s="219" t="n">
        <f aca="false">ROUND(I128*H128,2)</f>
        <v>0</v>
      </c>
      <c r="BL128" s="10" t="s">
        <v>135</v>
      </c>
      <c r="BM128" s="10" t="s">
        <v>309</v>
      </c>
    </row>
    <row r="129" s="30" customFormat="true" ht="25.5" hidden="false" customHeight="true" outlineLevel="0" collapsed="false">
      <c r="B129" s="31"/>
      <c r="C129" s="208" t="s">
        <v>310</v>
      </c>
      <c r="D129" s="208" t="s">
        <v>130</v>
      </c>
      <c r="E129" s="209" t="s">
        <v>311</v>
      </c>
      <c r="F129" s="210" t="s">
        <v>312</v>
      </c>
      <c r="G129" s="211" t="s">
        <v>147</v>
      </c>
      <c r="H129" s="212" t="n">
        <v>1</v>
      </c>
      <c r="I129" s="213"/>
      <c r="J129" s="214" t="n">
        <f aca="false">ROUND(I129*H129,2)</f>
        <v>0</v>
      </c>
      <c r="K129" s="210" t="s">
        <v>134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.00027</v>
      </c>
      <c r="R129" s="217" t="n">
        <f aca="false">Q129*H129</f>
        <v>0.00027</v>
      </c>
      <c r="S129" s="217" t="n">
        <v>0</v>
      </c>
      <c r="T129" s="218" t="n">
        <f aca="false">S129*H129</f>
        <v>0</v>
      </c>
      <c r="AR129" s="10" t="s">
        <v>135</v>
      </c>
      <c r="AT129" s="10" t="s">
        <v>130</v>
      </c>
      <c r="AU129" s="10" t="s">
        <v>126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26</v>
      </c>
      <c r="BK129" s="219" t="n">
        <f aca="false">ROUND(I129*H129,2)</f>
        <v>0</v>
      </c>
      <c r="BL129" s="10" t="s">
        <v>135</v>
      </c>
      <c r="BM129" s="10" t="s">
        <v>313</v>
      </c>
    </row>
    <row r="130" s="30" customFormat="true" ht="25.5" hidden="false" customHeight="true" outlineLevel="0" collapsed="false">
      <c r="B130" s="31"/>
      <c r="C130" s="208" t="s">
        <v>314</v>
      </c>
      <c r="D130" s="208" t="s">
        <v>130</v>
      </c>
      <c r="E130" s="209" t="s">
        <v>315</v>
      </c>
      <c r="F130" s="210" t="s">
        <v>316</v>
      </c>
      <c r="G130" s="211" t="s">
        <v>133</v>
      </c>
      <c r="H130" s="212" t="n">
        <v>71</v>
      </c>
      <c r="I130" s="213"/>
      <c r="J130" s="214" t="n">
        <f aca="false">ROUND(I130*H130,2)</f>
        <v>0</v>
      </c>
      <c r="K130" s="210" t="s">
        <v>134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.00019</v>
      </c>
      <c r="R130" s="217" t="n">
        <f aca="false">Q130*H130</f>
        <v>0.01349</v>
      </c>
      <c r="S130" s="217" t="n">
        <v>0</v>
      </c>
      <c r="T130" s="218" t="n">
        <f aca="false">S130*H130</f>
        <v>0</v>
      </c>
      <c r="AR130" s="10" t="s">
        <v>135</v>
      </c>
      <c r="AT130" s="10" t="s">
        <v>130</v>
      </c>
      <c r="AU130" s="10" t="s">
        <v>126</v>
      </c>
      <c r="AY130" s="10" t="s">
        <v>12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26</v>
      </c>
      <c r="BK130" s="219" t="n">
        <f aca="false">ROUND(I130*H130,2)</f>
        <v>0</v>
      </c>
      <c r="BL130" s="10" t="s">
        <v>135</v>
      </c>
      <c r="BM130" s="10" t="s">
        <v>317</v>
      </c>
    </row>
    <row r="131" s="30" customFormat="true" ht="25.5" hidden="false" customHeight="true" outlineLevel="0" collapsed="false">
      <c r="B131" s="31"/>
      <c r="C131" s="208" t="s">
        <v>318</v>
      </c>
      <c r="D131" s="208" t="s">
        <v>130</v>
      </c>
      <c r="E131" s="209" t="s">
        <v>319</v>
      </c>
      <c r="F131" s="210" t="s">
        <v>320</v>
      </c>
      <c r="G131" s="211" t="s">
        <v>133</v>
      </c>
      <c r="H131" s="212" t="n">
        <v>71</v>
      </c>
      <c r="I131" s="213"/>
      <c r="J131" s="214" t="n">
        <f aca="false">ROUND(I131*H131,2)</f>
        <v>0</v>
      </c>
      <c r="K131" s="210" t="s">
        <v>134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1E-005</v>
      </c>
      <c r="R131" s="217" t="n">
        <f aca="false">Q131*H131</f>
        <v>0.00071</v>
      </c>
      <c r="S131" s="217" t="n">
        <v>0</v>
      </c>
      <c r="T131" s="218" t="n">
        <f aca="false">S131*H131</f>
        <v>0</v>
      </c>
      <c r="AR131" s="10" t="s">
        <v>135</v>
      </c>
      <c r="AT131" s="10" t="s">
        <v>130</v>
      </c>
      <c r="AU131" s="10" t="s">
        <v>126</v>
      </c>
      <c r="AY131" s="10" t="s">
        <v>12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26</v>
      </c>
      <c r="BK131" s="219" t="n">
        <f aca="false">ROUND(I131*H131,2)</f>
        <v>0</v>
      </c>
      <c r="BL131" s="10" t="s">
        <v>135</v>
      </c>
      <c r="BM131" s="10" t="s">
        <v>321</v>
      </c>
    </row>
    <row r="132" s="30" customFormat="true" ht="25.5" hidden="false" customHeight="true" outlineLevel="0" collapsed="false">
      <c r="B132" s="31"/>
      <c r="C132" s="208" t="s">
        <v>322</v>
      </c>
      <c r="D132" s="208" t="s">
        <v>130</v>
      </c>
      <c r="E132" s="209" t="s">
        <v>323</v>
      </c>
      <c r="F132" s="210" t="s">
        <v>324</v>
      </c>
      <c r="G132" s="211" t="s">
        <v>212</v>
      </c>
      <c r="H132" s="212" t="n">
        <v>0.011</v>
      </c>
      <c r="I132" s="213"/>
      <c r="J132" s="214" t="n">
        <f aca="false">ROUND(I132*H132,2)</f>
        <v>0</v>
      </c>
      <c r="K132" s="210" t="s">
        <v>134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5</v>
      </c>
      <c r="AT132" s="10" t="s">
        <v>130</v>
      </c>
      <c r="AU132" s="10" t="s">
        <v>126</v>
      </c>
      <c r="AY132" s="10" t="s">
        <v>12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26</v>
      </c>
      <c r="BK132" s="219" t="n">
        <f aca="false">ROUND(I132*H132,2)</f>
        <v>0</v>
      </c>
      <c r="BL132" s="10" t="s">
        <v>135</v>
      </c>
      <c r="BM132" s="10" t="s">
        <v>325</v>
      </c>
    </row>
    <row r="133" s="30" customFormat="true" ht="25.5" hidden="false" customHeight="true" outlineLevel="0" collapsed="false">
      <c r="B133" s="31"/>
      <c r="C133" s="208" t="s">
        <v>326</v>
      </c>
      <c r="D133" s="208" t="s">
        <v>130</v>
      </c>
      <c r="E133" s="209" t="s">
        <v>327</v>
      </c>
      <c r="F133" s="210" t="s">
        <v>328</v>
      </c>
      <c r="G133" s="211" t="s">
        <v>221</v>
      </c>
      <c r="H133" s="220"/>
      <c r="I133" s="213"/>
      <c r="J133" s="214" t="n">
        <f aca="false">ROUND(I133*H133,2)</f>
        <v>0</v>
      </c>
      <c r="K133" s="210" t="s">
        <v>134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5</v>
      </c>
      <c r="AT133" s="10" t="s">
        <v>130</v>
      </c>
      <c r="AU133" s="10" t="s">
        <v>126</v>
      </c>
      <c r="AY133" s="10" t="s">
        <v>12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26</v>
      </c>
      <c r="BK133" s="219" t="n">
        <f aca="false">ROUND(I133*H133,2)</f>
        <v>0</v>
      </c>
      <c r="BL133" s="10" t="s">
        <v>135</v>
      </c>
      <c r="BM133" s="10" t="s">
        <v>329</v>
      </c>
    </row>
    <row r="134" s="191" customFormat="true" ht="29.9" hidden="false" customHeight="true" outlineLevel="0" collapsed="false">
      <c r="B134" s="192"/>
      <c r="C134" s="193"/>
      <c r="D134" s="194" t="s">
        <v>71</v>
      </c>
      <c r="E134" s="206" t="s">
        <v>330</v>
      </c>
      <c r="F134" s="206" t="s">
        <v>331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70)</f>
        <v>0</v>
      </c>
      <c r="Q134" s="200"/>
      <c r="R134" s="201" t="n">
        <f aca="false">SUM(R135:R170)</f>
        <v>0.19079</v>
      </c>
      <c r="S134" s="200"/>
      <c r="T134" s="202" t="n">
        <f aca="false">SUM(T135:T170)</f>
        <v>0.2112</v>
      </c>
      <c r="AR134" s="203" t="s">
        <v>126</v>
      </c>
      <c r="AT134" s="204" t="s">
        <v>71</v>
      </c>
      <c r="AU134" s="204" t="s">
        <v>80</v>
      </c>
      <c r="AY134" s="203" t="s">
        <v>127</v>
      </c>
      <c r="BK134" s="205" t="n">
        <f aca="false">SUM(BK135:BK170)</f>
        <v>0</v>
      </c>
    </row>
    <row r="135" s="30" customFormat="true" ht="16.5" hidden="false" customHeight="true" outlineLevel="0" collapsed="false">
      <c r="B135" s="31"/>
      <c r="C135" s="208" t="s">
        <v>332</v>
      </c>
      <c r="D135" s="208" t="s">
        <v>130</v>
      </c>
      <c r="E135" s="209" t="s">
        <v>333</v>
      </c>
      <c r="F135" s="210" t="s">
        <v>334</v>
      </c>
      <c r="G135" s="211" t="s">
        <v>335</v>
      </c>
      <c r="H135" s="212" t="n">
        <v>1</v>
      </c>
      <c r="I135" s="213"/>
      <c r="J135" s="214" t="n">
        <f aca="false">ROUND(I135*H135,2)</f>
        <v>0</v>
      </c>
      <c r="K135" s="210" t="s">
        <v>134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.0342</v>
      </c>
      <c r="T135" s="218" t="n">
        <f aca="false">S135*H135</f>
        <v>0.0342</v>
      </c>
      <c r="AR135" s="10" t="s">
        <v>135</v>
      </c>
      <c r="AT135" s="10" t="s">
        <v>130</v>
      </c>
      <c r="AU135" s="10" t="s">
        <v>126</v>
      </c>
      <c r="AY135" s="10" t="s">
        <v>12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26</v>
      </c>
      <c r="BK135" s="219" t="n">
        <f aca="false">ROUND(I135*H135,2)</f>
        <v>0</v>
      </c>
      <c r="BL135" s="10" t="s">
        <v>135</v>
      </c>
      <c r="BM135" s="10" t="s">
        <v>336</v>
      </c>
    </row>
    <row r="136" s="30" customFormat="true" ht="25.5" hidden="false" customHeight="true" outlineLevel="0" collapsed="false">
      <c r="B136" s="31"/>
      <c r="C136" s="208" t="s">
        <v>337</v>
      </c>
      <c r="D136" s="208" t="s">
        <v>130</v>
      </c>
      <c r="E136" s="209" t="s">
        <v>338</v>
      </c>
      <c r="F136" s="210" t="s">
        <v>339</v>
      </c>
      <c r="G136" s="211" t="s">
        <v>335</v>
      </c>
      <c r="H136" s="212" t="n">
        <v>2</v>
      </c>
      <c r="I136" s="213"/>
      <c r="J136" s="214" t="n">
        <f aca="false">ROUND(I136*H136,2)</f>
        <v>0</v>
      </c>
      <c r="K136" s="210" t="s">
        <v>134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.01692</v>
      </c>
      <c r="R136" s="217" t="n">
        <f aca="false">Q136*H136</f>
        <v>0.03384</v>
      </c>
      <c r="S136" s="217" t="n">
        <v>0</v>
      </c>
      <c r="T136" s="218" t="n">
        <f aca="false">S136*H136</f>
        <v>0</v>
      </c>
      <c r="AR136" s="10" t="s">
        <v>135</v>
      </c>
      <c r="AT136" s="10" t="s">
        <v>130</v>
      </c>
      <c r="AU136" s="10" t="s">
        <v>126</v>
      </c>
      <c r="AY136" s="10" t="s">
        <v>12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26</v>
      </c>
      <c r="BK136" s="219" t="n">
        <f aca="false">ROUND(I136*H136,2)</f>
        <v>0</v>
      </c>
      <c r="BL136" s="10" t="s">
        <v>135</v>
      </c>
      <c r="BM136" s="10" t="s">
        <v>340</v>
      </c>
    </row>
    <row r="137" s="30" customFormat="true" ht="16.5" hidden="false" customHeight="true" outlineLevel="0" collapsed="false">
      <c r="B137" s="31"/>
      <c r="C137" s="221" t="s">
        <v>341</v>
      </c>
      <c r="D137" s="221" t="s">
        <v>342</v>
      </c>
      <c r="E137" s="222" t="s">
        <v>343</v>
      </c>
      <c r="F137" s="223" t="s">
        <v>344</v>
      </c>
      <c r="G137" s="224" t="s">
        <v>147</v>
      </c>
      <c r="H137" s="225" t="n">
        <v>2</v>
      </c>
      <c r="I137" s="226"/>
      <c r="J137" s="227" t="n">
        <f aca="false">ROUND(I137*H137,2)</f>
        <v>0</v>
      </c>
      <c r="K137" s="223" t="s">
        <v>134</v>
      </c>
      <c r="L137" s="228"/>
      <c r="M137" s="229"/>
      <c r="N137" s="230" t="s">
        <v>44</v>
      </c>
      <c r="O137" s="32"/>
      <c r="P137" s="217" t="n">
        <f aca="false">O137*H137</f>
        <v>0</v>
      </c>
      <c r="Q137" s="217" t="n">
        <v>0.00128</v>
      </c>
      <c r="R137" s="217" t="n">
        <f aca="false">Q137*H137</f>
        <v>0.00256</v>
      </c>
      <c r="S137" s="217" t="n">
        <v>0</v>
      </c>
      <c r="T137" s="218" t="n">
        <f aca="false">S137*H137</f>
        <v>0</v>
      </c>
      <c r="AR137" s="10" t="s">
        <v>293</v>
      </c>
      <c r="AT137" s="10" t="s">
        <v>342</v>
      </c>
      <c r="AU137" s="10" t="s">
        <v>126</v>
      </c>
      <c r="AY137" s="10" t="s">
        <v>12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26</v>
      </c>
      <c r="BK137" s="219" t="n">
        <f aca="false">ROUND(I137*H137,2)</f>
        <v>0</v>
      </c>
      <c r="BL137" s="10" t="s">
        <v>135</v>
      </c>
      <c r="BM137" s="10" t="s">
        <v>345</v>
      </c>
    </row>
    <row r="138" s="30" customFormat="true" ht="16.5" hidden="false" customHeight="true" outlineLevel="0" collapsed="false">
      <c r="B138" s="31"/>
      <c r="C138" s="208" t="s">
        <v>346</v>
      </c>
      <c r="D138" s="208" t="s">
        <v>130</v>
      </c>
      <c r="E138" s="209" t="s">
        <v>347</v>
      </c>
      <c r="F138" s="210" t="s">
        <v>348</v>
      </c>
      <c r="G138" s="211" t="s">
        <v>147</v>
      </c>
      <c r="H138" s="212" t="n">
        <v>1</v>
      </c>
      <c r="I138" s="213"/>
      <c r="J138" s="214" t="n">
        <f aca="false">ROUND(I138*H138,2)</f>
        <v>0</v>
      </c>
      <c r="K138" s="210" t="s">
        <v>134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.00178</v>
      </c>
      <c r="R138" s="217" t="n">
        <f aca="false">Q138*H138</f>
        <v>0.00178</v>
      </c>
      <c r="S138" s="217" t="n">
        <v>0</v>
      </c>
      <c r="T138" s="218" t="n">
        <f aca="false">S138*H138</f>
        <v>0</v>
      </c>
      <c r="AR138" s="10" t="s">
        <v>135</v>
      </c>
      <c r="AT138" s="10" t="s">
        <v>130</v>
      </c>
      <c r="AU138" s="10" t="s">
        <v>126</v>
      </c>
      <c r="AY138" s="10" t="s">
        <v>12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26</v>
      </c>
      <c r="BK138" s="219" t="n">
        <f aca="false">ROUND(I138*H138,2)</f>
        <v>0</v>
      </c>
      <c r="BL138" s="10" t="s">
        <v>135</v>
      </c>
      <c r="BM138" s="10" t="s">
        <v>349</v>
      </c>
    </row>
    <row r="139" s="30" customFormat="true" ht="16.5" hidden="false" customHeight="true" outlineLevel="0" collapsed="false">
      <c r="B139" s="31"/>
      <c r="C139" s="208" t="s">
        <v>350</v>
      </c>
      <c r="D139" s="208" t="s">
        <v>130</v>
      </c>
      <c r="E139" s="209" t="s">
        <v>351</v>
      </c>
      <c r="F139" s="210" t="s">
        <v>352</v>
      </c>
      <c r="G139" s="211" t="s">
        <v>335</v>
      </c>
      <c r="H139" s="212" t="n">
        <v>1</v>
      </c>
      <c r="I139" s="213"/>
      <c r="J139" s="214" t="n">
        <f aca="false">ROUND(I139*H139,2)</f>
        <v>0</v>
      </c>
      <c r="K139" s="210" t="s">
        <v>134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.01908</v>
      </c>
      <c r="R139" s="217" t="n">
        <f aca="false">Q139*H139</f>
        <v>0.01908</v>
      </c>
      <c r="S139" s="217" t="n">
        <v>0</v>
      </c>
      <c r="T139" s="218" t="n">
        <f aca="false">S139*H139</f>
        <v>0</v>
      </c>
      <c r="AR139" s="10" t="s">
        <v>135</v>
      </c>
      <c r="AT139" s="10" t="s">
        <v>130</v>
      </c>
      <c r="AU139" s="10" t="s">
        <v>126</v>
      </c>
      <c r="AY139" s="10" t="s">
        <v>12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26</v>
      </c>
      <c r="BK139" s="219" t="n">
        <f aca="false">ROUND(I139*H139,2)</f>
        <v>0</v>
      </c>
      <c r="BL139" s="10" t="s">
        <v>135</v>
      </c>
      <c r="BM139" s="10" t="s">
        <v>353</v>
      </c>
    </row>
    <row r="140" s="30" customFormat="true" ht="16.5" hidden="false" customHeight="true" outlineLevel="0" collapsed="false">
      <c r="B140" s="31"/>
      <c r="C140" s="208" t="s">
        <v>354</v>
      </c>
      <c r="D140" s="208" t="s">
        <v>130</v>
      </c>
      <c r="E140" s="209" t="s">
        <v>355</v>
      </c>
      <c r="F140" s="210" t="s">
        <v>356</v>
      </c>
      <c r="G140" s="211" t="s">
        <v>335</v>
      </c>
      <c r="H140" s="212" t="n">
        <v>1</v>
      </c>
      <c r="I140" s="213"/>
      <c r="J140" s="214" t="n">
        <f aca="false">ROUND(I140*H140,2)</f>
        <v>0</v>
      </c>
      <c r="K140" s="210" t="s">
        <v>134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.01946</v>
      </c>
      <c r="T140" s="218" t="n">
        <f aca="false">S140*H140</f>
        <v>0.01946</v>
      </c>
      <c r="AR140" s="10" t="s">
        <v>135</v>
      </c>
      <c r="AT140" s="10" t="s">
        <v>130</v>
      </c>
      <c r="AU140" s="10" t="s">
        <v>126</v>
      </c>
      <c r="AY140" s="10" t="s">
        <v>12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26</v>
      </c>
      <c r="BK140" s="219" t="n">
        <f aca="false">ROUND(I140*H140,2)</f>
        <v>0</v>
      </c>
      <c r="BL140" s="10" t="s">
        <v>135</v>
      </c>
      <c r="BM140" s="10" t="s">
        <v>357</v>
      </c>
    </row>
    <row r="141" s="30" customFormat="true" ht="25.5" hidden="false" customHeight="true" outlineLevel="0" collapsed="false">
      <c r="B141" s="31"/>
      <c r="C141" s="208" t="s">
        <v>358</v>
      </c>
      <c r="D141" s="208" t="s">
        <v>130</v>
      </c>
      <c r="E141" s="209" t="s">
        <v>359</v>
      </c>
      <c r="F141" s="210" t="s">
        <v>360</v>
      </c>
      <c r="G141" s="211" t="s">
        <v>335</v>
      </c>
      <c r="H141" s="212" t="n">
        <v>1</v>
      </c>
      <c r="I141" s="213"/>
      <c r="J141" s="214" t="n">
        <f aca="false">ROUND(I141*H141,2)</f>
        <v>0</v>
      </c>
      <c r="K141" s="210" t="s">
        <v>134</v>
      </c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.02619</v>
      </c>
      <c r="R141" s="217" t="n">
        <f aca="false">Q141*H141</f>
        <v>0.02619</v>
      </c>
      <c r="S141" s="217" t="n">
        <v>0</v>
      </c>
      <c r="T141" s="218" t="n">
        <f aca="false">S141*H141</f>
        <v>0</v>
      </c>
      <c r="AR141" s="10" t="s">
        <v>135</v>
      </c>
      <c r="AT141" s="10" t="s">
        <v>130</v>
      </c>
      <c r="AU141" s="10" t="s">
        <v>126</v>
      </c>
      <c r="AY141" s="10" t="s">
        <v>12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26</v>
      </c>
      <c r="BK141" s="219" t="n">
        <f aca="false">ROUND(I141*H141,2)</f>
        <v>0</v>
      </c>
      <c r="BL141" s="10" t="s">
        <v>135</v>
      </c>
      <c r="BM141" s="10" t="s">
        <v>361</v>
      </c>
    </row>
    <row r="142" s="30" customFormat="true" ht="25.5" hidden="false" customHeight="true" outlineLevel="0" collapsed="false">
      <c r="B142" s="31"/>
      <c r="C142" s="208" t="s">
        <v>362</v>
      </c>
      <c r="D142" s="208" t="s">
        <v>130</v>
      </c>
      <c r="E142" s="209" t="s">
        <v>363</v>
      </c>
      <c r="F142" s="210" t="s">
        <v>364</v>
      </c>
      <c r="G142" s="211" t="s">
        <v>335</v>
      </c>
      <c r="H142" s="212" t="n">
        <v>2</v>
      </c>
      <c r="I142" s="213"/>
      <c r="J142" s="214" t="n">
        <f aca="false">ROUND(I142*H142,2)</f>
        <v>0</v>
      </c>
      <c r="K142" s="210" t="s">
        <v>134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.01878</v>
      </c>
      <c r="R142" s="217" t="n">
        <f aca="false">Q142*H142</f>
        <v>0.03756</v>
      </c>
      <c r="S142" s="217" t="n">
        <v>0</v>
      </c>
      <c r="T142" s="218" t="n">
        <f aca="false">S142*H142</f>
        <v>0</v>
      </c>
      <c r="AR142" s="10" t="s">
        <v>135</v>
      </c>
      <c r="AT142" s="10" t="s">
        <v>130</v>
      </c>
      <c r="AU142" s="10" t="s">
        <v>126</v>
      </c>
      <c r="AY142" s="10" t="s">
        <v>12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26</v>
      </c>
      <c r="BK142" s="219" t="n">
        <f aca="false">ROUND(I142*H142,2)</f>
        <v>0</v>
      </c>
      <c r="BL142" s="10" t="s">
        <v>135</v>
      </c>
      <c r="BM142" s="10" t="s">
        <v>365</v>
      </c>
    </row>
    <row r="143" s="30" customFormat="true" ht="16.5" hidden="false" customHeight="true" outlineLevel="0" collapsed="false">
      <c r="B143" s="31"/>
      <c r="C143" s="208" t="s">
        <v>366</v>
      </c>
      <c r="D143" s="208" t="s">
        <v>130</v>
      </c>
      <c r="E143" s="209" t="s">
        <v>367</v>
      </c>
      <c r="F143" s="210" t="s">
        <v>368</v>
      </c>
      <c r="G143" s="211" t="s">
        <v>335</v>
      </c>
      <c r="H143" s="212" t="n">
        <v>1</v>
      </c>
      <c r="I143" s="213"/>
      <c r="J143" s="214" t="n">
        <f aca="false">ROUND(I143*H143,2)</f>
        <v>0</v>
      </c>
      <c r="K143" s="210" t="s">
        <v>134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.00185</v>
      </c>
      <c r="R143" s="217" t="n">
        <f aca="false">Q143*H143</f>
        <v>0.00185</v>
      </c>
      <c r="S143" s="217" t="n">
        <v>0</v>
      </c>
      <c r="T143" s="218" t="n">
        <f aca="false">S143*H143</f>
        <v>0</v>
      </c>
      <c r="AR143" s="10" t="s">
        <v>135</v>
      </c>
      <c r="AT143" s="10" t="s">
        <v>130</v>
      </c>
      <c r="AU143" s="10" t="s">
        <v>126</v>
      </c>
      <c r="AY143" s="10" t="s">
        <v>12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26</v>
      </c>
      <c r="BK143" s="219" t="n">
        <f aca="false">ROUND(I143*H143,2)</f>
        <v>0</v>
      </c>
      <c r="BL143" s="10" t="s">
        <v>135</v>
      </c>
      <c r="BM143" s="10" t="s">
        <v>369</v>
      </c>
    </row>
    <row r="144" s="30" customFormat="true" ht="25.5" hidden="false" customHeight="true" outlineLevel="0" collapsed="false">
      <c r="B144" s="31"/>
      <c r="C144" s="208" t="s">
        <v>370</v>
      </c>
      <c r="D144" s="208" t="s">
        <v>130</v>
      </c>
      <c r="E144" s="209" t="s">
        <v>371</v>
      </c>
      <c r="F144" s="210" t="s">
        <v>372</v>
      </c>
      <c r="G144" s="211" t="s">
        <v>335</v>
      </c>
      <c r="H144" s="212" t="n">
        <v>3</v>
      </c>
      <c r="I144" s="213"/>
      <c r="J144" s="214" t="n">
        <f aca="false">ROUND(I144*H144,2)</f>
        <v>0</v>
      </c>
      <c r="K144" s="210" t="s">
        <v>134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.00052</v>
      </c>
      <c r="R144" s="217" t="n">
        <f aca="false">Q144*H144</f>
        <v>0.00156</v>
      </c>
      <c r="S144" s="217" t="n">
        <v>0</v>
      </c>
      <c r="T144" s="218" t="n">
        <f aca="false">S144*H144</f>
        <v>0</v>
      </c>
      <c r="AR144" s="10" t="s">
        <v>135</v>
      </c>
      <c r="AT144" s="10" t="s">
        <v>130</v>
      </c>
      <c r="AU144" s="10" t="s">
        <v>126</v>
      </c>
      <c r="AY144" s="10" t="s">
        <v>12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26</v>
      </c>
      <c r="BK144" s="219" t="n">
        <f aca="false">ROUND(I144*H144,2)</f>
        <v>0</v>
      </c>
      <c r="BL144" s="10" t="s">
        <v>135</v>
      </c>
      <c r="BM144" s="10" t="s">
        <v>373</v>
      </c>
    </row>
    <row r="145" s="30" customFormat="true" ht="25.5" hidden="false" customHeight="true" outlineLevel="0" collapsed="false">
      <c r="B145" s="31"/>
      <c r="C145" s="208" t="s">
        <v>374</v>
      </c>
      <c r="D145" s="208" t="s">
        <v>130</v>
      </c>
      <c r="E145" s="209" t="s">
        <v>375</v>
      </c>
      <c r="F145" s="210" t="s">
        <v>376</v>
      </c>
      <c r="G145" s="211" t="s">
        <v>335</v>
      </c>
      <c r="H145" s="212" t="n">
        <v>3</v>
      </c>
      <c r="I145" s="213"/>
      <c r="J145" s="214" t="n">
        <f aca="false">ROUND(I145*H145,2)</f>
        <v>0</v>
      </c>
      <c r="K145" s="210" t="s">
        <v>134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.00052</v>
      </c>
      <c r="R145" s="217" t="n">
        <f aca="false">Q145*H145</f>
        <v>0.00156</v>
      </c>
      <c r="S145" s="217" t="n">
        <v>0</v>
      </c>
      <c r="T145" s="218" t="n">
        <f aca="false">S145*H145</f>
        <v>0</v>
      </c>
      <c r="AR145" s="10" t="s">
        <v>135</v>
      </c>
      <c r="AT145" s="10" t="s">
        <v>130</v>
      </c>
      <c r="AU145" s="10" t="s">
        <v>126</v>
      </c>
      <c r="AY145" s="10" t="s">
        <v>12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26</v>
      </c>
      <c r="BK145" s="219" t="n">
        <f aca="false">ROUND(I145*H145,2)</f>
        <v>0</v>
      </c>
      <c r="BL145" s="10" t="s">
        <v>135</v>
      </c>
      <c r="BM145" s="10" t="s">
        <v>377</v>
      </c>
    </row>
    <row r="146" s="30" customFormat="true" ht="16.5" hidden="false" customHeight="true" outlineLevel="0" collapsed="false">
      <c r="B146" s="31"/>
      <c r="C146" s="208" t="s">
        <v>378</v>
      </c>
      <c r="D146" s="208" t="s">
        <v>130</v>
      </c>
      <c r="E146" s="209" t="s">
        <v>379</v>
      </c>
      <c r="F146" s="210" t="s">
        <v>380</v>
      </c>
      <c r="G146" s="211" t="s">
        <v>335</v>
      </c>
      <c r="H146" s="212" t="n">
        <v>3</v>
      </c>
      <c r="I146" s="213"/>
      <c r="J146" s="214" t="n">
        <f aca="false">ROUND(I146*H146,2)</f>
        <v>0</v>
      </c>
      <c r="K146" s="210" t="s">
        <v>134</v>
      </c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0.00052</v>
      </c>
      <c r="R146" s="217" t="n">
        <f aca="false">Q146*H146</f>
        <v>0.00156</v>
      </c>
      <c r="S146" s="217" t="n">
        <v>0</v>
      </c>
      <c r="T146" s="218" t="n">
        <f aca="false">S146*H146</f>
        <v>0</v>
      </c>
      <c r="AR146" s="10" t="s">
        <v>135</v>
      </c>
      <c r="AT146" s="10" t="s">
        <v>130</v>
      </c>
      <c r="AU146" s="10" t="s">
        <v>126</v>
      </c>
      <c r="AY146" s="10" t="s">
        <v>12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26</v>
      </c>
      <c r="BK146" s="219" t="n">
        <f aca="false">ROUND(I146*H146,2)</f>
        <v>0</v>
      </c>
      <c r="BL146" s="10" t="s">
        <v>135</v>
      </c>
      <c r="BM146" s="10" t="s">
        <v>381</v>
      </c>
    </row>
    <row r="147" s="30" customFormat="true" ht="16.5" hidden="false" customHeight="true" outlineLevel="0" collapsed="false">
      <c r="B147" s="31"/>
      <c r="C147" s="208" t="s">
        <v>382</v>
      </c>
      <c r="D147" s="208" t="s">
        <v>130</v>
      </c>
      <c r="E147" s="209" t="s">
        <v>383</v>
      </c>
      <c r="F147" s="210" t="s">
        <v>384</v>
      </c>
      <c r="G147" s="211" t="s">
        <v>335</v>
      </c>
      <c r="H147" s="212" t="n">
        <v>2</v>
      </c>
      <c r="I147" s="213"/>
      <c r="J147" s="214" t="n">
        <f aca="false">ROUND(I147*H147,2)</f>
        <v>0</v>
      </c>
      <c r="K147" s="210" t="s">
        <v>134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.0008</v>
      </c>
      <c r="R147" s="217" t="n">
        <f aca="false">Q147*H147</f>
        <v>0.0016</v>
      </c>
      <c r="S147" s="217" t="n">
        <v>0</v>
      </c>
      <c r="T147" s="218" t="n">
        <f aca="false">S147*H147</f>
        <v>0</v>
      </c>
      <c r="AR147" s="10" t="s">
        <v>135</v>
      </c>
      <c r="AT147" s="10" t="s">
        <v>130</v>
      </c>
      <c r="AU147" s="10" t="s">
        <v>126</v>
      </c>
      <c r="AY147" s="10" t="s">
        <v>12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26</v>
      </c>
      <c r="BK147" s="219" t="n">
        <f aca="false">ROUND(I147*H147,2)</f>
        <v>0</v>
      </c>
      <c r="BL147" s="10" t="s">
        <v>135</v>
      </c>
      <c r="BM147" s="10" t="s">
        <v>385</v>
      </c>
    </row>
    <row r="148" s="30" customFormat="true" ht="25.5" hidden="false" customHeight="true" outlineLevel="0" collapsed="false">
      <c r="B148" s="31"/>
      <c r="C148" s="208" t="s">
        <v>386</v>
      </c>
      <c r="D148" s="208" t="s">
        <v>130</v>
      </c>
      <c r="E148" s="209" t="s">
        <v>387</v>
      </c>
      <c r="F148" s="210" t="s">
        <v>388</v>
      </c>
      <c r="G148" s="211" t="s">
        <v>335</v>
      </c>
      <c r="H148" s="212" t="n">
        <v>2</v>
      </c>
      <c r="I148" s="213"/>
      <c r="J148" s="214" t="n">
        <f aca="false">ROUND(I148*H148,2)</f>
        <v>0</v>
      </c>
      <c r="K148" s="210" t="s">
        <v>134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.00085</v>
      </c>
      <c r="R148" s="217" t="n">
        <f aca="false">Q148*H148</f>
        <v>0.0017</v>
      </c>
      <c r="S148" s="217" t="n">
        <v>0</v>
      </c>
      <c r="T148" s="218" t="n">
        <f aca="false">S148*H148</f>
        <v>0</v>
      </c>
      <c r="AR148" s="10" t="s">
        <v>135</v>
      </c>
      <c r="AT148" s="10" t="s">
        <v>130</v>
      </c>
      <c r="AU148" s="10" t="s">
        <v>126</v>
      </c>
      <c r="AY148" s="10" t="s">
        <v>12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26</v>
      </c>
      <c r="BK148" s="219" t="n">
        <f aca="false">ROUND(I148*H148,2)</f>
        <v>0</v>
      </c>
      <c r="BL148" s="10" t="s">
        <v>135</v>
      </c>
      <c r="BM148" s="10" t="s">
        <v>389</v>
      </c>
    </row>
    <row r="149" s="30" customFormat="true" ht="25.5" hidden="false" customHeight="true" outlineLevel="0" collapsed="false">
      <c r="B149" s="31"/>
      <c r="C149" s="208" t="s">
        <v>390</v>
      </c>
      <c r="D149" s="208" t="s">
        <v>130</v>
      </c>
      <c r="E149" s="209" t="s">
        <v>391</v>
      </c>
      <c r="F149" s="210" t="s">
        <v>392</v>
      </c>
      <c r="G149" s="211" t="s">
        <v>335</v>
      </c>
      <c r="H149" s="212" t="n">
        <v>2</v>
      </c>
      <c r="I149" s="213"/>
      <c r="J149" s="214" t="n">
        <f aca="false">ROUND(I149*H149,2)</f>
        <v>0</v>
      </c>
      <c r="K149" s="210" t="s">
        <v>134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.00085</v>
      </c>
      <c r="R149" s="217" t="n">
        <f aca="false">Q149*H149</f>
        <v>0.0017</v>
      </c>
      <c r="S149" s="217" t="n">
        <v>0</v>
      </c>
      <c r="T149" s="218" t="n">
        <f aca="false">S149*H149</f>
        <v>0</v>
      </c>
      <c r="AR149" s="10" t="s">
        <v>135</v>
      </c>
      <c r="AT149" s="10" t="s">
        <v>130</v>
      </c>
      <c r="AU149" s="10" t="s">
        <v>126</v>
      </c>
      <c r="AY149" s="10" t="s">
        <v>12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26</v>
      </c>
      <c r="BK149" s="219" t="n">
        <f aca="false">ROUND(I149*H149,2)</f>
        <v>0</v>
      </c>
      <c r="BL149" s="10" t="s">
        <v>135</v>
      </c>
      <c r="BM149" s="10" t="s">
        <v>393</v>
      </c>
    </row>
    <row r="150" s="30" customFormat="true" ht="16.5" hidden="false" customHeight="true" outlineLevel="0" collapsed="false">
      <c r="B150" s="31"/>
      <c r="C150" s="208" t="s">
        <v>394</v>
      </c>
      <c r="D150" s="208" t="s">
        <v>130</v>
      </c>
      <c r="E150" s="209" t="s">
        <v>395</v>
      </c>
      <c r="F150" s="210" t="s">
        <v>396</v>
      </c>
      <c r="G150" s="211" t="s">
        <v>335</v>
      </c>
      <c r="H150" s="212" t="n">
        <v>2</v>
      </c>
      <c r="I150" s="213"/>
      <c r="J150" s="214" t="n">
        <f aca="false">ROUND(I150*H150,2)</f>
        <v>0</v>
      </c>
      <c r="K150" s="210" t="s">
        <v>134</v>
      </c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.00044</v>
      </c>
      <c r="R150" s="217" t="n">
        <f aca="false">Q150*H150</f>
        <v>0.00088</v>
      </c>
      <c r="S150" s="217" t="n">
        <v>0</v>
      </c>
      <c r="T150" s="218" t="n">
        <f aca="false">S150*H150</f>
        <v>0</v>
      </c>
      <c r="AR150" s="10" t="s">
        <v>135</v>
      </c>
      <c r="AT150" s="10" t="s">
        <v>130</v>
      </c>
      <c r="AU150" s="10" t="s">
        <v>126</v>
      </c>
      <c r="AY150" s="10" t="s">
        <v>12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26</v>
      </c>
      <c r="BK150" s="219" t="n">
        <f aca="false">ROUND(I150*H150,2)</f>
        <v>0</v>
      </c>
      <c r="BL150" s="10" t="s">
        <v>135</v>
      </c>
      <c r="BM150" s="10" t="s">
        <v>397</v>
      </c>
    </row>
    <row r="151" s="30" customFormat="true" ht="25.5" hidden="false" customHeight="true" outlineLevel="0" collapsed="false">
      <c r="B151" s="31"/>
      <c r="C151" s="208" t="s">
        <v>398</v>
      </c>
      <c r="D151" s="208" t="s">
        <v>130</v>
      </c>
      <c r="E151" s="209" t="s">
        <v>399</v>
      </c>
      <c r="F151" s="210" t="s">
        <v>400</v>
      </c>
      <c r="G151" s="211" t="s">
        <v>335</v>
      </c>
      <c r="H151" s="212" t="n">
        <v>1</v>
      </c>
      <c r="I151" s="213"/>
      <c r="J151" s="214" t="n">
        <f aca="false">ROUND(I151*H151,2)</f>
        <v>0</v>
      </c>
      <c r="K151" s="210" t="s">
        <v>134</v>
      </c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.0147</v>
      </c>
      <c r="R151" s="217" t="n">
        <f aca="false">Q151*H151</f>
        <v>0.0147</v>
      </c>
      <c r="S151" s="217" t="n">
        <v>0</v>
      </c>
      <c r="T151" s="218" t="n">
        <f aca="false">S151*H151</f>
        <v>0</v>
      </c>
      <c r="AR151" s="10" t="s">
        <v>135</v>
      </c>
      <c r="AT151" s="10" t="s">
        <v>130</v>
      </c>
      <c r="AU151" s="10" t="s">
        <v>126</v>
      </c>
      <c r="AY151" s="10" t="s">
        <v>12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26</v>
      </c>
      <c r="BK151" s="219" t="n">
        <f aca="false">ROUND(I151*H151,2)</f>
        <v>0</v>
      </c>
      <c r="BL151" s="10" t="s">
        <v>135</v>
      </c>
      <c r="BM151" s="10" t="s">
        <v>401</v>
      </c>
    </row>
    <row r="152" s="30" customFormat="true" ht="25.5" hidden="false" customHeight="true" outlineLevel="0" collapsed="false">
      <c r="B152" s="31"/>
      <c r="C152" s="208" t="s">
        <v>402</v>
      </c>
      <c r="D152" s="208" t="s">
        <v>130</v>
      </c>
      <c r="E152" s="209" t="s">
        <v>403</v>
      </c>
      <c r="F152" s="210" t="s">
        <v>404</v>
      </c>
      <c r="G152" s="211" t="s">
        <v>335</v>
      </c>
      <c r="H152" s="212" t="n">
        <v>1</v>
      </c>
      <c r="I152" s="213"/>
      <c r="J152" s="214" t="n">
        <f aca="false">ROUND(I152*H152,2)</f>
        <v>0</v>
      </c>
      <c r="K152" s="210" t="s">
        <v>134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.155</v>
      </c>
      <c r="T152" s="218" t="n">
        <f aca="false">S152*H152</f>
        <v>0.155</v>
      </c>
      <c r="AR152" s="10" t="s">
        <v>135</v>
      </c>
      <c r="AT152" s="10" t="s">
        <v>130</v>
      </c>
      <c r="AU152" s="10" t="s">
        <v>126</v>
      </c>
      <c r="AY152" s="10" t="s">
        <v>12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26</v>
      </c>
      <c r="BK152" s="219" t="n">
        <f aca="false">ROUND(I152*H152,2)</f>
        <v>0</v>
      </c>
      <c r="BL152" s="10" t="s">
        <v>135</v>
      </c>
      <c r="BM152" s="10" t="s">
        <v>405</v>
      </c>
    </row>
    <row r="153" s="30" customFormat="true" ht="25.5" hidden="false" customHeight="true" outlineLevel="0" collapsed="false">
      <c r="B153" s="31"/>
      <c r="C153" s="208" t="s">
        <v>406</v>
      </c>
      <c r="D153" s="208" t="s">
        <v>130</v>
      </c>
      <c r="E153" s="209" t="s">
        <v>407</v>
      </c>
      <c r="F153" s="210" t="s">
        <v>408</v>
      </c>
      <c r="G153" s="211" t="s">
        <v>335</v>
      </c>
      <c r="H153" s="212" t="n">
        <v>1</v>
      </c>
      <c r="I153" s="213"/>
      <c r="J153" s="214" t="n">
        <f aca="false">ROUND(I153*H153,2)</f>
        <v>0</v>
      </c>
      <c r="K153" s="210" t="s">
        <v>134</v>
      </c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.00066</v>
      </c>
      <c r="R153" s="217" t="n">
        <f aca="false">Q153*H153</f>
        <v>0.00066</v>
      </c>
      <c r="S153" s="217" t="n">
        <v>0</v>
      </c>
      <c r="T153" s="218" t="n">
        <f aca="false">S153*H153</f>
        <v>0</v>
      </c>
      <c r="AR153" s="10" t="s">
        <v>135</v>
      </c>
      <c r="AT153" s="10" t="s">
        <v>130</v>
      </c>
      <c r="AU153" s="10" t="s">
        <v>126</v>
      </c>
      <c r="AY153" s="10" t="s">
        <v>12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26</v>
      </c>
      <c r="BK153" s="219" t="n">
        <f aca="false">ROUND(I153*H153,2)</f>
        <v>0</v>
      </c>
      <c r="BL153" s="10" t="s">
        <v>135</v>
      </c>
      <c r="BM153" s="10" t="s">
        <v>409</v>
      </c>
    </row>
    <row r="154" s="30" customFormat="true" ht="16.5" hidden="false" customHeight="true" outlineLevel="0" collapsed="false">
      <c r="B154" s="31"/>
      <c r="C154" s="221" t="s">
        <v>410</v>
      </c>
      <c r="D154" s="221" t="s">
        <v>342</v>
      </c>
      <c r="E154" s="222" t="s">
        <v>411</v>
      </c>
      <c r="F154" s="223" t="s">
        <v>412</v>
      </c>
      <c r="G154" s="224" t="s">
        <v>147</v>
      </c>
      <c r="H154" s="225" t="n">
        <v>1</v>
      </c>
      <c r="I154" s="226"/>
      <c r="J154" s="227" t="n">
        <f aca="false">ROUND(I154*H154,2)</f>
        <v>0</v>
      </c>
      <c r="K154" s="223" t="s">
        <v>134</v>
      </c>
      <c r="L154" s="228"/>
      <c r="M154" s="229"/>
      <c r="N154" s="230" t="s">
        <v>44</v>
      </c>
      <c r="O154" s="32"/>
      <c r="P154" s="217" t="n">
        <f aca="false">O154*H154</f>
        <v>0</v>
      </c>
      <c r="Q154" s="217" t="n">
        <v>0.019</v>
      </c>
      <c r="R154" s="217" t="n">
        <f aca="false">Q154*H154</f>
        <v>0.019</v>
      </c>
      <c r="S154" s="217" t="n">
        <v>0</v>
      </c>
      <c r="T154" s="218" t="n">
        <f aca="false">S154*H154</f>
        <v>0</v>
      </c>
      <c r="AR154" s="10" t="s">
        <v>293</v>
      </c>
      <c r="AT154" s="10" t="s">
        <v>342</v>
      </c>
      <c r="AU154" s="10" t="s">
        <v>126</v>
      </c>
      <c r="AY154" s="10" t="s">
        <v>12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126</v>
      </c>
      <c r="BK154" s="219" t="n">
        <f aca="false">ROUND(I154*H154,2)</f>
        <v>0</v>
      </c>
      <c r="BL154" s="10" t="s">
        <v>135</v>
      </c>
      <c r="BM154" s="10" t="s">
        <v>413</v>
      </c>
    </row>
    <row r="155" s="30" customFormat="true" ht="25.5" hidden="false" customHeight="true" outlineLevel="0" collapsed="false">
      <c r="B155" s="31"/>
      <c r="C155" s="208" t="s">
        <v>414</v>
      </c>
      <c r="D155" s="208" t="s">
        <v>130</v>
      </c>
      <c r="E155" s="209" t="s">
        <v>415</v>
      </c>
      <c r="F155" s="210" t="s">
        <v>416</v>
      </c>
      <c r="G155" s="211" t="s">
        <v>335</v>
      </c>
      <c r="H155" s="212" t="n">
        <v>1</v>
      </c>
      <c r="I155" s="213"/>
      <c r="J155" s="214" t="n">
        <f aca="false">ROUND(I155*H155,2)</f>
        <v>0</v>
      </c>
      <c r="K155" s="210" t="s">
        <v>134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.00537</v>
      </c>
      <c r="R155" s="217" t="n">
        <f aca="false">Q155*H155</f>
        <v>0.00537</v>
      </c>
      <c r="S155" s="217" t="n">
        <v>0</v>
      </c>
      <c r="T155" s="218" t="n">
        <f aca="false">S155*H155</f>
        <v>0</v>
      </c>
      <c r="AR155" s="10" t="s">
        <v>135</v>
      </c>
      <c r="AT155" s="10" t="s">
        <v>130</v>
      </c>
      <c r="AU155" s="10" t="s">
        <v>126</v>
      </c>
      <c r="AY155" s="10" t="s">
        <v>12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26</v>
      </c>
      <c r="BK155" s="219" t="n">
        <f aca="false">ROUND(I155*H155,2)</f>
        <v>0</v>
      </c>
      <c r="BL155" s="10" t="s">
        <v>135</v>
      </c>
      <c r="BM155" s="10" t="s">
        <v>417</v>
      </c>
    </row>
    <row r="156" s="30" customFormat="true" ht="25.5" hidden="false" customHeight="true" outlineLevel="0" collapsed="false">
      <c r="B156" s="31"/>
      <c r="C156" s="208" t="s">
        <v>418</v>
      </c>
      <c r="D156" s="208" t="s">
        <v>130</v>
      </c>
      <c r="E156" s="209" t="s">
        <v>419</v>
      </c>
      <c r="F156" s="210" t="s">
        <v>420</v>
      </c>
      <c r="G156" s="211" t="s">
        <v>212</v>
      </c>
      <c r="H156" s="212" t="n">
        <v>0.212</v>
      </c>
      <c r="I156" s="213"/>
      <c r="J156" s="214" t="n">
        <f aca="false">ROUND(I156*H156,2)</f>
        <v>0</v>
      </c>
      <c r="K156" s="210" t="s">
        <v>134</v>
      </c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5</v>
      </c>
      <c r="AT156" s="10" t="s">
        <v>130</v>
      </c>
      <c r="AU156" s="10" t="s">
        <v>126</v>
      </c>
      <c r="AY156" s="10" t="s">
        <v>12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126</v>
      </c>
      <c r="BK156" s="219" t="n">
        <f aca="false">ROUND(I156*H156,2)</f>
        <v>0</v>
      </c>
      <c r="BL156" s="10" t="s">
        <v>135</v>
      </c>
      <c r="BM156" s="10" t="s">
        <v>421</v>
      </c>
    </row>
    <row r="157" s="30" customFormat="true" ht="16.5" hidden="false" customHeight="true" outlineLevel="0" collapsed="false">
      <c r="B157" s="31"/>
      <c r="C157" s="208" t="s">
        <v>422</v>
      </c>
      <c r="D157" s="208" t="s">
        <v>130</v>
      </c>
      <c r="E157" s="209" t="s">
        <v>423</v>
      </c>
      <c r="F157" s="210" t="s">
        <v>424</v>
      </c>
      <c r="G157" s="211" t="s">
        <v>147</v>
      </c>
      <c r="H157" s="212" t="n">
        <v>2</v>
      </c>
      <c r="I157" s="213"/>
      <c r="J157" s="214" t="n">
        <f aca="false">ROUND(I157*H157,2)</f>
        <v>0</v>
      </c>
      <c r="K157" s="210" t="s">
        <v>134</v>
      </c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00049</v>
      </c>
      <c r="T157" s="218" t="n">
        <f aca="false">S157*H157</f>
        <v>0.00098</v>
      </c>
      <c r="AR157" s="10" t="s">
        <v>135</v>
      </c>
      <c r="AT157" s="10" t="s">
        <v>130</v>
      </c>
      <c r="AU157" s="10" t="s">
        <v>126</v>
      </c>
      <c r="AY157" s="10" t="s">
        <v>12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26</v>
      </c>
      <c r="BK157" s="219" t="n">
        <f aca="false">ROUND(I157*H157,2)</f>
        <v>0</v>
      </c>
      <c r="BL157" s="10" t="s">
        <v>135</v>
      </c>
      <c r="BM157" s="10" t="s">
        <v>425</v>
      </c>
    </row>
    <row r="158" s="30" customFormat="true" ht="16.5" hidden="false" customHeight="true" outlineLevel="0" collapsed="false">
      <c r="B158" s="31"/>
      <c r="C158" s="208" t="s">
        <v>426</v>
      </c>
      <c r="D158" s="208" t="s">
        <v>130</v>
      </c>
      <c r="E158" s="209" t="s">
        <v>427</v>
      </c>
      <c r="F158" s="210" t="s">
        <v>428</v>
      </c>
      <c r="G158" s="211" t="s">
        <v>335</v>
      </c>
      <c r="H158" s="212" t="n">
        <v>11</v>
      </c>
      <c r="I158" s="213"/>
      <c r="J158" s="214" t="n">
        <f aca="false">ROUND(I158*H158,2)</f>
        <v>0</v>
      </c>
      <c r="K158" s="210" t="s">
        <v>134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.0003</v>
      </c>
      <c r="R158" s="217" t="n">
        <f aca="false">Q158*H158</f>
        <v>0.0033</v>
      </c>
      <c r="S158" s="217" t="n">
        <v>0</v>
      </c>
      <c r="T158" s="218" t="n">
        <f aca="false">S158*H158</f>
        <v>0</v>
      </c>
      <c r="AR158" s="10" t="s">
        <v>135</v>
      </c>
      <c r="AT158" s="10" t="s">
        <v>130</v>
      </c>
      <c r="AU158" s="10" t="s">
        <v>126</v>
      </c>
      <c r="AY158" s="10" t="s">
        <v>12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26</v>
      </c>
      <c r="BK158" s="219" t="n">
        <f aca="false">ROUND(I158*H158,2)</f>
        <v>0</v>
      </c>
      <c r="BL158" s="10" t="s">
        <v>135</v>
      </c>
      <c r="BM158" s="10" t="s">
        <v>429</v>
      </c>
    </row>
    <row r="159" s="30" customFormat="true" ht="25.5" hidden="false" customHeight="true" outlineLevel="0" collapsed="false">
      <c r="B159" s="31"/>
      <c r="C159" s="208" t="s">
        <v>430</v>
      </c>
      <c r="D159" s="208" t="s">
        <v>130</v>
      </c>
      <c r="E159" s="209" t="s">
        <v>431</v>
      </c>
      <c r="F159" s="210" t="s">
        <v>432</v>
      </c>
      <c r="G159" s="211" t="s">
        <v>335</v>
      </c>
      <c r="H159" s="212" t="n">
        <v>3</v>
      </c>
      <c r="I159" s="213"/>
      <c r="J159" s="214" t="n">
        <f aca="false">ROUND(I159*H159,2)</f>
        <v>0</v>
      </c>
      <c r="K159" s="210" t="s">
        <v>134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9E-005</v>
      </c>
      <c r="R159" s="217" t="n">
        <f aca="false">Q159*H159</f>
        <v>0.00027</v>
      </c>
      <c r="S159" s="217" t="n">
        <v>0</v>
      </c>
      <c r="T159" s="218" t="n">
        <f aca="false">S159*H159</f>
        <v>0</v>
      </c>
      <c r="AR159" s="10" t="s">
        <v>135</v>
      </c>
      <c r="AT159" s="10" t="s">
        <v>130</v>
      </c>
      <c r="AU159" s="10" t="s">
        <v>126</v>
      </c>
      <c r="AY159" s="10" t="s">
        <v>12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26</v>
      </c>
      <c r="BK159" s="219" t="n">
        <f aca="false">ROUND(I159*H159,2)</f>
        <v>0</v>
      </c>
      <c r="BL159" s="10" t="s">
        <v>135</v>
      </c>
      <c r="BM159" s="10" t="s">
        <v>433</v>
      </c>
    </row>
    <row r="160" s="30" customFormat="true" ht="16.5" hidden="false" customHeight="true" outlineLevel="0" collapsed="false">
      <c r="B160" s="31"/>
      <c r="C160" s="208" t="s">
        <v>434</v>
      </c>
      <c r="D160" s="208" t="s">
        <v>130</v>
      </c>
      <c r="E160" s="209" t="s">
        <v>435</v>
      </c>
      <c r="F160" s="210" t="s">
        <v>436</v>
      </c>
      <c r="G160" s="211" t="s">
        <v>335</v>
      </c>
      <c r="H160" s="212" t="n">
        <v>1</v>
      </c>
      <c r="I160" s="213"/>
      <c r="J160" s="214" t="n">
        <f aca="false">ROUND(I160*H160,2)</f>
        <v>0</v>
      </c>
      <c r="K160" s="210" t="s">
        <v>134</v>
      </c>
      <c r="L160" s="57"/>
      <c r="M160" s="215"/>
      <c r="N160" s="216" t="s">
        <v>44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.00156</v>
      </c>
      <c r="T160" s="218" t="n">
        <f aca="false">S160*H160</f>
        <v>0.00156</v>
      </c>
      <c r="AR160" s="10" t="s">
        <v>135</v>
      </c>
      <c r="AT160" s="10" t="s">
        <v>130</v>
      </c>
      <c r="AU160" s="10" t="s">
        <v>126</v>
      </c>
      <c r="AY160" s="10" t="s">
        <v>12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126</v>
      </c>
      <c r="BK160" s="219" t="n">
        <f aca="false">ROUND(I160*H160,2)</f>
        <v>0</v>
      </c>
      <c r="BL160" s="10" t="s">
        <v>135</v>
      </c>
      <c r="BM160" s="10" t="s">
        <v>437</v>
      </c>
    </row>
    <row r="161" s="30" customFormat="true" ht="25.5" hidden="false" customHeight="true" outlineLevel="0" collapsed="false">
      <c r="B161" s="31"/>
      <c r="C161" s="208" t="s">
        <v>438</v>
      </c>
      <c r="D161" s="208" t="s">
        <v>130</v>
      </c>
      <c r="E161" s="209" t="s">
        <v>439</v>
      </c>
      <c r="F161" s="210" t="s">
        <v>440</v>
      </c>
      <c r="G161" s="211" t="s">
        <v>335</v>
      </c>
      <c r="H161" s="212" t="n">
        <v>1</v>
      </c>
      <c r="I161" s="213"/>
      <c r="J161" s="214" t="n">
        <f aca="false">ROUND(I161*H161,2)</f>
        <v>0</v>
      </c>
      <c r="K161" s="210" t="s">
        <v>134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.00196</v>
      </c>
      <c r="R161" s="217" t="n">
        <f aca="false">Q161*H161</f>
        <v>0.00196</v>
      </c>
      <c r="S161" s="217" t="n">
        <v>0</v>
      </c>
      <c r="T161" s="218" t="n">
        <f aca="false">S161*H161</f>
        <v>0</v>
      </c>
      <c r="AR161" s="10" t="s">
        <v>135</v>
      </c>
      <c r="AT161" s="10" t="s">
        <v>130</v>
      </c>
      <c r="AU161" s="10" t="s">
        <v>126</v>
      </c>
      <c r="AY161" s="10" t="s">
        <v>12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26</v>
      </c>
      <c r="BK161" s="219" t="n">
        <f aca="false">ROUND(I161*H161,2)</f>
        <v>0</v>
      </c>
      <c r="BL161" s="10" t="s">
        <v>135</v>
      </c>
      <c r="BM161" s="10" t="s">
        <v>441</v>
      </c>
    </row>
    <row r="162" s="30" customFormat="true" ht="25.5" hidden="false" customHeight="true" outlineLevel="0" collapsed="false">
      <c r="B162" s="31"/>
      <c r="C162" s="208" t="s">
        <v>442</v>
      </c>
      <c r="D162" s="208" t="s">
        <v>130</v>
      </c>
      <c r="E162" s="209" t="s">
        <v>443</v>
      </c>
      <c r="F162" s="210" t="s">
        <v>444</v>
      </c>
      <c r="G162" s="211" t="s">
        <v>335</v>
      </c>
      <c r="H162" s="212" t="n">
        <v>2</v>
      </c>
      <c r="I162" s="213"/>
      <c r="J162" s="214" t="n">
        <f aca="false">ROUND(I162*H162,2)</f>
        <v>0</v>
      </c>
      <c r="K162" s="210" t="s">
        <v>134</v>
      </c>
      <c r="L162" s="57"/>
      <c r="M162" s="215"/>
      <c r="N162" s="216" t="s">
        <v>44</v>
      </c>
      <c r="O162" s="32"/>
      <c r="P162" s="217" t="n">
        <f aca="false">O162*H162</f>
        <v>0</v>
      </c>
      <c r="Q162" s="217" t="n">
        <v>0.0018</v>
      </c>
      <c r="R162" s="217" t="n">
        <f aca="false">Q162*H162</f>
        <v>0.0036</v>
      </c>
      <c r="S162" s="217" t="n">
        <v>0</v>
      </c>
      <c r="T162" s="218" t="n">
        <f aca="false">S162*H162</f>
        <v>0</v>
      </c>
      <c r="AR162" s="10" t="s">
        <v>135</v>
      </c>
      <c r="AT162" s="10" t="s">
        <v>130</v>
      </c>
      <c r="AU162" s="10" t="s">
        <v>126</v>
      </c>
      <c r="AY162" s="10" t="s">
        <v>12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126</v>
      </c>
      <c r="BK162" s="219" t="n">
        <f aca="false">ROUND(I162*H162,2)</f>
        <v>0</v>
      </c>
      <c r="BL162" s="10" t="s">
        <v>135</v>
      </c>
      <c r="BM162" s="10" t="s">
        <v>445</v>
      </c>
    </row>
    <row r="163" s="30" customFormat="true" ht="16.5" hidden="false" customHeight="true" outlineLevel="0" collapsed="false">
      <c r="B163" s="31"/>
      <c r="C163" s="208" t="s">
        <v>446</v>
      </c>
      <c r="D163" s="208" t="s">
        <v>130</v>
      </c>
      <c r="E163" s="209" t="s">
        <v>447</v>
      </c>
      <c r="F163" s="210" t="s">
        <v>448</v>
      </c>
      <c r="G163" s="211" t="s">
        <v>335</v>
      </c>
      <c r="H163" s="212" t="n">
        <v>3</v>
      </c>
      <c r="I163" s="213"/>
      <c r="J163" s="214" t="n">
        <f aca="false">ROUND(I163*H163,2)</f>
        <v>0</v>
      </c>
      <c r="K163" s="210" t="s">
        <v>134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.0018</v>
      </c>
      <c r="R163" s="217" t="n">
        <f aca="false">Q163*H163</f>
        <v>0.0054</v>
      </c>
      <c r="S163" s="217" t="n">
        <v>0</v>
      </c>
      <c r="T163" s="218" t="n">
        <f aca="false">S163*H163</f>
        <v>0</v>
      </c>
      <c r="AR163" s="10" t="s">
        <v>135</v>
      </c>
      <c r="AT163" s="10" t="s">
        <v>130</v>
      </c>
      <c r="AU163" s="10" t="s">
        <v>126</v>
      </c>
      <c r="AY163" s="10" t="s">
        <v>12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126</v>
      </c>
      <c r="BK163" s="219" t="n">
        <f aca="false">ROUND(I163*H163,2)</f>
        <v>0</v>
      </c>
      <c r="BL163" s="10" t="s">
        <v>135</v>
      </c>
      <c r="BM163" s="10" t="s">
        <v>449</v>
      </c>
    </row>
    <row r="164" s="30" customFormat="true" ht="16.5" hidden="false" customHeight="true" outlineLevel="0" collapsed="false">
      <c r="B164" s="31"/>
      <c r="C164" s="208" t="s">
        <v>450</v>
      </c>
      <c r="D164" s="208" t="s">
        <v>130</v>
      </c>
      <c r="E164" s="209" t="s">
        <v>451</v>
      </c>
      <c r="F164" s="210" t="s">
        <v>452</v>
      </c>
      <c r="G164" s="211" t="s">
        <v>147</v>
      </c>
      <c r="H164" s="212" t="n">
        <v>1</v>
      </c>
      <c r="I164" s="213"/>
      <c r="J164" s="214" t="n">
        <f aca="false">ROUND(I164*H164,2)</f>
        <v>0</v>
      </c>
      <c r="K164" s="210" t="s">
        <v>134</v>
      </c>
      <c r="L164" s="57"/>
      <c r="M164" s="215"/>
      <c r="N164" s="216" t="s">
        <v>44</v>
      </c>
      <c r="O164" s="32"/>
      <c r="P164" s="217" t="n">
        <f aca="false">O164*H164</f>
        <v>0</v>
      </c>
      <c r="Q164" s="217" t="n">
        <v>0.00023</v>
      </c>
      <c r="R164" s="217" t="n">
        <f aca="false">Q164*H164</f>
        <v>0.00023</v>
      </c>
      <c r="S164" s="217" t="n">
        <v>0</v>
      </c>
      <c r="T164" s="218" t="n">
        <f aca="false">S164*H164</f>
        <v>0</v>
      </c>
      <c r="AR164" s="10" t="s">
        <v>135</v>
      </c>
      <c r="AT164" s="10" t="s">
        <v>130</v>
      </c>
      <c r="AU164" s="10" t="s">
        <v>126</v>
      </c>
      <c r="AY164" s="10" t="s">
        <v>12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126</v>
      </c>
      <c r="BK164" s="219" t="n">
        <f aca="false">ROUND(I164*H164,2)</f>
        <v>0</v>
      </c>
      <c r="BL164" s="10" t="s">
        <v>135</v>
      </c>
      <c r="BM164" s="10" t="s">
        <v>453</v>
      </c>
    </row>
    <row r="165" s="30" customFormat="true" ht="25.5" hidden="false" customHeight="true" outlineLevel="0" collapsed="false">
      <c r="B165" s="31"/>
      <c r="C165" s="208" t="s">
        <v>454</v>
      </c>
      <c r="D165" s="208" t="s">
        <v>130</v>
      </c>
      <c r="E165" s="209" t="s">
        <v>455</v>
      </c>
      <c r="F165" s="210" t="s">
        <v>456</v>
      </c>
      <c r="G165" s="211" t="s">
        <v>147</v>
      </c>
      <c r="H165" s="212" t="n">
        <v>2</v>
      </c>
      <c r="I165" s="213"/>
      <c r="J165" s="214" t="n">
        <f aca="false">ROUND(I165*H165,2)</f>
        <v>0</v>
      </c>
      <c r="K165" s="210" t="s">
        <v>134</v>
      </c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0.00052</v>
      </c>
      <c r="R165" s="217" t="n">
        <f aca="false">Q165*H165</f>
        <v>0.00104</v>
      </c>
      <c r="S165" s="217" t="n">
        <v>0</v>
      </c>
      <c r="T165" s="218" t="n">
        <f aca="false">S165*H165</f>
        <v>0</v>
      </c>
      <c r="AR165" s="10" t="s">
        <v>135</v>
      </c>
      <c r="AT165" s="10" t="s">
        <v>130</v>
      </c>
      <c r="AU165" s="10" t="s">
        <v>126</v>
      </c>
      <c r="AY165" s="10" t="s">
        <v>12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26</v>
      </c>
      <c r="BK165" s="219" t="n">
        <f aca="false">ROUND(I165*H165,2)</f>
        <v>0</v>
      </c>
      <c r="BL165" s="10" t="s">
        <v>135</v>
      </c>
      <c r="BM165" s="10" t="s">
        <v>457</v>
      </c>
    </row>
    <row r="166" s="30" customFormat="true" ht="16.5" hidden="false" customHeight="true" outlineLevel="0" collapsed="false">
      <c r="B166" s="31"/>
      <c r="C166" s="208" t="s">
        <v>458</v>
      </c>
      <c r="D166" s="208" t="s">
        <v>130</v>
      </c>
      <c r="E166" s="209" t="s">
        <v>459</v>
      </c>
      <c r="F166" s="210" t="s">
        <v>460</v>
      </c>
      <c r="G166" s="211" t="s">
        <v>147</v>
      </c>
      <c r="H166" s="212" t="n">
        <v>1</v>
      </c>
      <c r="I166" s="213"/>
      <c r="J166" s="214" t="n">
        <f aca="false">ROUND(I166*H166,2)</f>
        <v>0</v>
      </c>
      <c r="K166" s="210" t="s">
        <v>134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.00028</v>
      </c>
      <c r="R166" s="217" t="n">
        <f aca="false">Q166*H166</f>
        <v>0.00028</v>
      </c>
      <c r="S166" s="217" t="n">
        <v>0</v>
      </c>
      <c r="T166" s="218" t="n">
        <f aca="false">S166*H166</f>
        <v>0</v>
      </c>
      <c r="AR166" s="10" t="s">
        <v>135</v>
      </c>
      <c r="AT166" s="10" t="s">
        <v>130</v>
      </c>
      <c r="AU166" s="10" t="s">
        <v>126</v>
      </c>
      <c r="AY166" s="10" t="s">
        <v>12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126</v>
      </c>
      <c r="BK166" s="219" t="n">
        <f aca="false">ROUND(I166*H166,2)</f>
        <v>0</v>
      </c>
      <c r="BL166" s="10" t="s">
        <v>135</v>
      </c>
      <c r="BM166" s="10" t="s">
        <v>461</v>
      </c>
    </row>
    <row r="167" s="30" customFormat="true" ht="25.5" hidden="false" customHeight="true" outlineLevel="0" collapsed="false">
      <c r="B167" s="31"/>
      <c r="C167" s="208" t="s">
        <v>462</v>
      </c>
      <c r="D167" s="208" t="s">
        <v>130</v>
      </c>
      <c r="E167" s="209" t="s">
        <v>463</v>
      </c>
      <c r="F167" s="210" t="s">
        <v>464</v>
      </c>
      <c r="G167" s="211" t="s">
        <v>147</v>
      </c>
      <c r="H167" s="212" t="n">
        <v>1</v>
      </c>
      <c r="I167" s="213"/>
      <c r="J167" s="214" t="n">
        <f aca="false">ROUND(I167*H167,2)</f>
        <v>0</v>
      </c>
      <c r="K167" s="210" t="s">
        <v>134</v>
      </c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0.00066</v>
      </c>
      <c r="R167" s="217" t="n">
        <f aca="false">Q167*H167</f>
        <v>0.00066</v>
      </c>
      <c r="S167" s="217" t="n">
        <v>0</v>
      </c>
      <c r="T167" s="218" t="n">
        <f aca="false">S167*H167</f>
        <v>0</v>
      </c>
      <c r="AR167" s="10" t="s">
        <v>135</v>
      </c>
      <c r="AT167" s="10" t="s">
        <v>130</v>
      </c>
      <c r="AU167" s="10" t="s">
        <v>126</v>
      </c>
      <c r="AY167" s="10" t="s">
        <v>12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26</v>
      </c>
      <c r="BK167" s="219" t="n">
        <f aca="false">ROUND(I167*H167,2)</f>
        <v>0</v>
      </c>
      <c r="BL167" s="10" t="s">
        <v>135</v>
      </c>
      <c r="BM167" s="10" t="s">
        <v>465</v>
      </c>
    </row>
    <row r="168" s="30" customFormat="true" ht="16.5" hidden="false" customHeight="true" outlineLevel="0" collapsed="false">
      <c r="B168" s="31"/>
      <c r="C168" s="208" t="s">
        <v>466</v>
      </c>
      <c r="D168" s="208" t="s">
        <v>130</v>
      </c>
      <c r="E168" s="209" t="s">
        <v>467</v>
      </c>
      <c r="F168" s="210" t="s">
        <v>468</v>
      </c>
      <c r="G168" s="211" t="s">
        <v>147</v>
      </c>
      <c r="H168" s="212" t="n">
        <v>1</v>
      </c>
      <c r="I168" s="213"/>
      <c r="J168" s="214" t="n">
        <f aca="false">ROUND(I168*H168,2)</f>
        <v>0</v>
      </c>
      <c r="K168" s="210" t="s">
        <v>134</v>
      </c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.00028</v>
      </c>
      <c r="R168" s="217" t="n">
        <f aca="false">Q168*H168</f>
        <v>0.00028</v>
      </c>
      <c r="S168" s="217" t="n">
        <v>0</v>
      </c>
      <c r="T168" s="218" t="n">
        <f aca="false">S168*H168</f>
        <v>0</v>
      </c>
      <c r="AR168" s="10" t="s">
        <v>135</v>
      </c>
      <c r="AT168" s="10" t="s">
        <v>130</v>
      </c>
      <c r="AU168" s="10" t="s">
        <v>126</v>
      </c>
      <c r="AY168" s="10" t="s">
        <v>12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126</v>
      </c>
      <c r="BK168" s="219" t="n">
        <f aca="false">ROUND(I168*H168,2)</f>
        <v>0</v>
      </c>
      <c r="BL168" s="10" t="s">
        <v>135</v>
      </c>
      <c r="BM168" s="10" t="s">
        <v>469</v>
      </c>
    </row>
    <row r="169" s="30" customFormat="true" ht="16.5" hidden="false" customHeight="true" outlineLevel="0" collapsed="false">
      <c r="B169" s="31"/>
      <c r="C169" s="208" t="s">
        <v>470</v>
      </c>
      <c r="D169" s="208" t="s">
        <v>130</v>
      </c>
      <c r="E169" s="209" t="s">
        <v>471</v>
      </c>
      <c r="F169" s="210" t="s">
        <v>472</v>
      </c>
      <c r="G169" s="211" t="s">
        <v>147</v>
      </c>
      <c r="H169" s="212" t="n">
        <v>2</v>
      </c>
      <c r="I169" s="213"/>
      <c r="J169" s="214" t="n">
        <f aca="false">ROUND(I169*H169,2)</f>
        <v>0</v>
      </c>
      <c r="K169" s="210" t="s">
        <v>134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.00031</v>
      </c>
      <c r="R169" s="217" t="n">
        <f aca="false">Q169*H169</f>
        <v>0.00062</v>
      </c>
      <c r="S169" s="217" t="n">
        <v>0</v>
      </c>
      <c r="T169" s="218" t="n">
        <f aca="false">S169*H169</f>
        <v>0</v>
      </c>
      <c r="AR169" s="10" t="s">
        <v>135</v>
      </c>
      <c r="AT169" s="10" t="s">
        <v>130</v>
      </c>
      <c r="AU169" s="10" t="s">
        <v>126</v>
      </c>
      <c r="AY169" s="10" t="s">
        <v>12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126</v>
      </c>
      <c r="BK169" s="219" t="n">
        <f aca="false">ROUND(I169*H169,2)</f>
        <v>0</v>
      </c>
      <c r="BL169" s="10" t="s">
        <v>135</v>
      </c>
      <c r="BM169" s="10" t="s">
        <v>473</v>
      </c>
    </row>
    <row r="170" s="30" customFormat="true" ht="25.5" hidden="false" customHeight="true" outlineLevel="0" collapsed="false">
      <c r="B170" s="31"/>
      <c r="C170" s="208" t="s">
        <v>474</v>
      </c>
      <c r="D170" s="208" t="s">
        <v>130</v>
      </c>
      <c r="E170" s="209" t="s">
        <v>475</v>
      </c>
      <c r="F170" s="210" t="s">
        <v>476</v>
      </c>
      <c r="G170" s="211" t="s">
        <v>221</v>
      </c>
      <c r="H170" s="220"/>
      <c r="I170" s="213"/>
      <c r="J170" s="214" t="n">
        <f aca="false">ROUND(I170*H170,2)</f>
        <v>0</v>
      </c>
      <c r="K170" s="210" t="s">
        <v>134</v>
      </c>
      <c r="L170" s="57"/>
      <c r="M170" s="215"/>
      <c r="N170" s="216" t="s">
        <v>44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35</v>
      </c>
      <c r="AT170" s="10" t="s">
        <v>130</v>
      </c>
      <c r="AU170" s="10" t="s">
        <v>126</v>
      </c>
      <c r="AY170" s="10" t="s">
        <v>12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26</v>
      </c>
      <c r="BK170" s="219" t="n">
        <f aca="false">ROUND(I170*H170,2)</f>
        <v>0</v>
      </c>
      <c r="BL170" s="10" t="s">
        <v>135</v>
      </c>
      <c r="BM170" s="10" t="s">
        <v>477</v>
      </c>
    </row>
    <row r="171" s="191" customFormat="true" ht="29.9" hidden="false" customHeight="true" outlineLevel="0" collapsed="false">
      <c r="B171" s="192"/>
      <c r="C171" s="193"/>
      <c r="D171" s="194" t="s">
        <v>71</v>
      </c>
      <c r="E171" s="206" t="s">
        <v>478</v>
      </c>
      <c r="F171" s="206" t="s">
        <v>479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73)</f>
        <v>0</v>
      </c>
      <c r="Q171" s="200"/>
      <c r="R171" s="201" t="n">
        <f aca="false">SUM(R172:R173)</f>
        <v>0.0373</v>
      </c>
      <c r="S171" s="200"/>
      <c r="T171" s="202" t="n">
        <f aca="false">SUM(T172:T173)</f>
        <v>0</v>
      </c>
      <c r="AR171" s="203" t="s">
        <v>126</v>
      </c>
      <c r="AT171" s="204" t="s">
        <v>71</v>
      </c>
      <c r="AU171" s="204" t="s">
        <v>80</v>
      </c>
      <c r="AY171" s="203" t="s">
        <v>127</v>
      </c>
      <c r="BK171" s="205" t="n">
        <f aca="false">SUM(BK172:BK173)</f>
        <v>0</v>
      </c>
    </row>
    <row r="172" s="30" customFormat="true" ht="25.5" hidden="false" customHeight="true" outlineLevel="0" collapsed="false">
      <c r="B172" s="31"/>
      <c r="C172" s="208" t="s">
        <v>480</v>
      </c>
      <c r="D172" s="208" t="s">
        <v>130</v>
      </c>
      <c r="E172" s="209" t="s">
        <v>481</v>
      </c>
      <c r="F172" s="210" t="s">
        <v>482</v>
      </c>
      <c r="G172" s="211" t="s">
        <v>335</v>
      </c>
      <c r="H172" s="212" t="n">
        <v>2</v>
      </c>
      <c r="I172" s="213"/>
      <c r="J172" s="214" t="n">
        <f aca="false">ROUND(I172*H172,2)</f>
        <v>0</v>
      </c>
      <c r="K172" s="210" t="s">
        <v>134</v>
      </c>
      <c r="L172" s="57"/>
      <c r="M172" s="215"/>
      <c r="N172" s="216" t="s">
        <v>44</v>
      </c>
      <c r="O172" s="32"/>
      <c r="P172" s="217" t="n">
        <f aca="false">O172*H172</f>
        <v>0</v>
      </c>
      <c r="Q172" s="217" t="n">
        <v>0.01865</v>
      </c>
      <c r="R172" s="217" t="n">
        <f aca="false">Q172*H172</f>
        <v>0.0373</v>
      </c>
      <c r="S172" s="217" t="n">
        <v>0</v>
      </c>
      <c r="T172" s="218" t="n">
        <f aca="false">S172*H172</f>
        <v>0</v>
      </c>
      <c r="AR172" s="10" t="s">
        <v>135</v>
      </c>
      <c r="AT172" s="10" t="s">
        <v>130</v>
      </c>
      <c r="AU172" s="10" t="s">
        <v>126</v>
      </c>
      <c r="AY172" s="10" t="s">
        <v>127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126</v>
      </c>
      <c r="BK172" s="219" t="n">
        <f aca="false">ROUND(I172*H172,2)</f>
        <v>0</v>
      </c>
      <c r="BL172" s="10" t="s">
        <v>135</v>
      </c>
      <c r="BM172" s="10" t="s">
        <v>483</v>
      </c>
    </row>
    <row r="173" s="30" customFormat="true" ht="25.5" hidden="false" customHeight="true" outlineLevel="0" collapsed="false">
      <c r="B173" s="31"/>
      <c r="C173" s="208" t="s">
        <v>484</v>
      </c>
      <c r="D173" s="208" t="s">
        <v>130</v>
      </c>
      <c r="E173" s="209" t="s">
        <v>485</v>
      </c>
      <c r="F173" s="210" t="s">
        <v>486</v>
      </c>
      <c r="G173" s="211" t="s">
        <v>221</v>
      </c>
      <c r="H173" s="220"/>
      <c r="I173" s="213"/>
      <c r="J173" s="214" t="n">
        <f aca="false">ROUND(I173*H173,2)</f>
        <v>0</v>
      </c>
      <c r="K173" s="210" t="s">
        <v>134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35</v>
      </c>
      <c r="AT173" s="10" t="s">
        <v>130</v>
      </c>
      <c r="AU173" s="10" t="s">
        <v>126</v>
      </c>
      <c r="AY173" s="10" t="s">
        <v>12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126</v>
      </c>
      <c r="BK173" s="219" t="n">
        <f aca="false">ROUND(I173*H173,2)</f>
        <v>0</v>
      </c>
      <c r="BL173" s="10" t="s">
        <v>135</v>
      </c>
      <c r="BM173" s="10" t="s">
        <v>487</v>
      </c>
    </row>
    <row r="174" s="191" customFormat="true" ht="37.45" hidden="false" customHeight="true" outlineLevel="0" collapsed="false">
      <c r="B174" s="192"/>
      <c r="C174" s="193"/>
      <c r="D174" s="194" t="s">
        <v>71</v>
      </c>
      <c r="E174" s="195" t="s">
        <v>488</v>
      </c>
      <c r="F174" s="195" t="s">
        <v>489</v>
      </c>
      <c r="G174" s="193"/>
      <c r="H174" s="193"/>
      <c r="I174" s="196"/>
      <c r="J174" s="197" t="n">
        <f aca="false">BK174</f>
        <v>0</v>
      </c>
      <c r="K174" s="193"/>
      <c r="L174" s="198"/>
      <c r="M174" s="199"/>
      <c r="N174" s="200"/>
      <c r="O174" s="200"/>
      <c r="P174" s="201" t="n">
        <f aca="false">P175</f>
        <v>0</v>
      </c>
      <c r="Q174" s="200"/>
      <c r="R174" s="201" t="n">
        <f aca="false">R175</f>
        <v>0</v>
      </c>
      <c r="S174" s="200"/>
      <c r="T174" s="202" t="n">
        <f aca="false">T175</f>
        <v>0</v>
      </c>
      <c r="AR174" s="203" t="s">
        <v>149</v>
      </c>
      <c r="AT174" s="204" t="s">
        <v>71</v>
      </c>
      <c r="AU174" s="204" t="s">
        <v>72</v>
      </c>
      <c r="AY174" s="203" t="s">
        <v>127</v>
      </c>
      <c r="BK174" s="205" t="n">
        <f aca="false">BK175</f>
        <v>0</v>
      </c>
    </row>
    <row r="175" s="30" customFormat="true" ht="51" hidden="false" customHeight="true" outlineLevel="0" collapsed="false">
      <c r="B175" s="31"/>
      <c r="C175" s="208" t="s">
        <v>490</v>
      </c>
      <c r="D175" s="208" t="s">
        <v>130</v>
      </c>
      <c r="E175" s="209" t="s">
        <v>491</v>
      </c>
      <c r="F175" s="210" t="s">
        <v>492</v>
      </c>
      <c r="G175" s="211" t="s">
        <v>493</v>
      </c>
      <c r="H175" s="212" t="n">
        <v>160</v>
      </c>
      <c r="I175" s="213"/>
      <c r="J175" s="214" t="n">
        <f aca="false">ROUND(I175*H175,2)</f>
        <v>0</v>
      </c>
      <c r="K175" s="210" t="s">
        <v>134</v>
      </c>
      <c r="L175" s="57"/>
      <c r="M175" s="215"/>
      <c r="N175" s="231" t="s">
        <v>44</v>
      </c>
      <c r="O175" s="2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494</v>
      </c>
      <c r="AT175" s="10" t="s">
        <v>130</v>
      </c>
      <c r="AU175" s="10" t="s">
        <v>80</v>
      </c>
      <c r="AY175" s="10" t="s">
        <v>12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126</v>
      </c>
      <c r="BK175" s="219" t="n">
        <f aca="false">ROUND(I175*H175,2)</f>
        <v>0</v>
      </c>
      <c r="BL175" s="10" t="s">
        <v>494</v>
      </c>
      <c r="BM175" s="10" t="s">
        <v>495</v>
      </c>
    </row>
    <row r="176" s="30" customFormat="true" ht="6.95" hidden="false" customHeight="true" outlineLevel="0" collapsed="false">
      <c r="B176" s="52"/>
      <c r="C176" s="53"/>
      <c r="D176" s="53"/>
      <c r="E176" s="53"/>
      <c r="F176" s="53"/>
      <c r="G176" s="53"/>
      <c r="H176" s="53"/>
      <c r="I176" s="149"/>
      <c r="J176" s="53"/>
      <c r="K176" s="53"/>
      <c r="L176" s="57"/>
    </row>
  </sheetData>
  <sheetProtection algorithmName="SHA-512" hashValue="R3gzP38GSqbKOVLNhBDJoJmN0uZfjEnajrZ6Y6bH4kzqSIBb1PJ5inqiFf0vt6rCoe9nXL4S0Av9WiP9qdJmNQ==" saltValue="U6AcUdOWiCtl2dARi6RYwmqsMNIZt4+yE1n0WN/ux/siPAsDc2gdyxCOxWawtZXooNvsY25usizqXBYZQghV6A==" spinCount="100000" sheet="true" password="cc35" objects="true" scenarios="true" formatColumns="false" formatRows="false" autoFilter="false"/>
  <autoFilter ref="C81:K17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dvorního objektu č.p. 228 Kutná Hora pro sociální služb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9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2:BE141), 2)</f>
        <v>0</v>
      </c>
      <c r="G30" s="32"/>
      <c r="H30" s="32"/>
      <c r="I30" s="141" t="n">
        <v>0.21</v>
      </c>
      <c r="J30" s="140" t="n">
        <f aca="false">ROUND(ROUND((SUM(BE82:BE14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2:BF141), 2)</f>
        <v>0</v>
      </c>
      <c r="G31" s="32"/>
      <c r="H31" s="32"/>
      <c r="I31" s="141" t="n">
        <v>0.15</v>
      </c>
      <c r="J31" s="140" t="n">
        <f aca="false">ROUND(ROUND((SUM(BF82:BF14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2:BG14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2:BH14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2:BI14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dvorního objektu č.p. 228 Kutná Hora pro sociální služ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7UT - Vytápě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areál Domov Barbora Kutná Hora</v>
      </c>
      <c r="G49" s="32"/>
      <c r="H49" s="32"/>
      <c r="I49" s="130" t="s">
        <v>24</v>
      </c>
      <c r="J49" s="72" t="str">
        <f aca="false">IF(J12="","",J12)</f>
        <v>8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Barbora, poskytovatel sociálních služeb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497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498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499</v>
      </c>
      <c r="E60" s="172"/>
      <c r="F60" s="172"/>
      <c r="G60" s="172"/>
      <c r="H60" s="172"/>
      <c r="I60" s="173"/>
      <c r="J60" s="174" t="n">
        <f aca="false">J11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500</v>
      </c>
      <c r="E61" s="172"/>
      <c r="F61" s="172"/>
      <c r="G61" s="172"/>
      <c r="H61" s="172"/>
      <c r="I61" s="173"/>
      <c r="J61" s="174" t="n">
        <f aca="false">J124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09</v>
      </c>
      <c r="E62" s="164"/>
      <c r="F62" s="164"/>
      <c r="G62" s="164"/>
      <c r="H62" s="164"/>
      <c r="I62" s="165"/>
      <c r="J62" s="166" t="n">
        <f aca="false">J139</f>
        <v>0</v>
      </c>
      <c r="K62" s="167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1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Stavební úpravy dvorního objektu č.p. 228 Kutná Hora pro sociální služby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17717UT - Vytápění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areál Domov Barbora Kutná Hora</v>
      </c>
      <c r="G76" s="59"/>
      <c r="H76" s="59"/>
      <c r="I76" s="178" t="s">
        <v>24</v>
      </c>
      <c r="J76" s="179" t="str">
        <f aca="false">IF(J12="","",J12)</f>
        <v>8. 3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Domov Barbora, poskytovatel sociálních služeb</v>
      </c>
      <c r="G78" s="59"/>
      <c r="H78" s="59"/>
      <c r="I78" s="178" t="s">
        <v>32</v>
      </c>
      <c r="J78" s="177" t="str">
        <f aca="false">E21</f>
        <v>Kutnohorská stavební projekce- ing.Martin Hádek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11</v>
      </c>
      <c r="D81" s="183" t="s">
        <v>57</v>
      </c>
      <c r="E81" s="183" t="s">
        <v>53</v>
      </c>
      <c r="F81" s="183" t="s">
        <v>112</v>
      </c>
      <c r="G81" s="183" t="s">
        <v>113</v>
      </c>
      <c r="H81" s="183" t="s">
        <v>114</v>
      </c>
      <c r="I81" s="184" t="s">
        <v>115</v>
      </c>
      <c r="J81" s="183" t="s">
        <v>101</v>
      </c>
      <c r="K81" s="185" t="s">
        <v>116</v>
      </c>
      <c r="L81" s="186"/>
      <c r="M81" s="85" t="s">
        <v>117</v>
      </c>
      <c r="N81" s="86" t="s">
        <v>42</v>
      </c>
      <c r="O81" s="86" t="s">
        <v>118</v>
      </c>
      <c r="P81" s="86" t="s">
        <v>119</v>
      </c>
      <c r="Q81" s="86" t="s">
        <v>120</v>
      </c>
      <c r="R81" s="86" t="s">
        <v>121</v>
      </c>
      <c r="S81" s="86" t="s">
        <v>122</v>
      </c>
      <c r="T81" s="87" t="s">
        <v>123</v>
      </c>
    </row>
    <row r="82" s="30" customFormat="true" ht="29.3" hidden="false" customHeight="true" outlineLevel="0" collapsed="false">
      <c r="B82" s="31"/>
      <c r="C82" s="91" t="s">
        <v>10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139</f>
        <v>0</v>
      </c>
      <c r="Q82" s="89"/>
      <c r="R82" s="188" t="n">
        <f aca="false">R83+R139</f>
        <v>0.45428</v>
      </c>
      <c r="S82" s="89"/>
      <c r="T82" s="189" t="n">
        <f aca="false">T83+T139</f>
        <v>0.832648</v>
      </c>
      <c r="AT82" s="10" t="s">
        <v>71</v>
      </c>
      <c r="AU82" s="10" t="s">
        <v>103</v>
      </c>
      <c r="BK82" s="190" t="n">
        <f aca="false">BK83+BK139</f>
        <v>0</v>
      </c>
    </row>
    <row r="83" s="191" customFormat="true" ht="37.45" hidden="false" customHeight="true" outlineLevel="0" collapsed="false">
      <c r="B83" s="192"/>
      <c r="C83" s="193"/>
      <c r="D83" s="194" t="s">
        <v>71</v>
      </c>
      <c r="E83" s="195" t="s">
        <v>124</v>
      </c>
      <c r="F83" s="195" t="s">
        <v>125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90+P114+P124</f>
        <v>0</v>
      </c>
      <c r="Q83" s="200"/>
      <c r="R83" s="201" t="n">
        <f aca="false">R84+R90+R114+R124</f>
        <v>0.45428</v>
      </c>
      <c r="S83" s="200"/>
      <c r="T83" s="202" t="n">
        <f aca="false">T84+T90+T114+T124</f>
        <v>0.832648</v>
      </c>
      <c r="AR83" s="203" t="s">
        <v>126</v>
      </c>
      <c r="AT83" s="204" t="s">
        <v>71</v>
      </c>
      <c r="AU83" s="204" t="s">
        <v>72</v>
      </c>
      <c r="AY83" s="203" t="s">
        <v>127</v>
      </c>
      <c r="BK83" s="205" t="n">
        <f aca="false">BK84+BK90+BK114+BK124</f>
        <v>0</v>
      </c>
    </row>
    <row r="84" s="191" customFormat="true" ht="19.9" hidden="false" customHeight="true" outlineLevel="0" collapsed="false">
      <c r="B84" s="192"/>
      <c r="C84" s="193"/>
      <c r="D84" s="194" t="s">
        <v>71</v>
      </c>
      <c r="E84" s="206" t="s">
        <v>501</v>
      </c>
      <c r="F84" s="206" t="s">
        <v>502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9)</f>
        <v>0</v>
      </c>
      <c r="Q84" s="200"/>
      <c r="R84" s="201" t="n">
        <f aca="false">SUM(R85:R89)</f>
        <v>0.00389</v>
      </c>
      <c r="S84" s="200"/>
      <c r="T84" s="202" t="n">
        <f aca="false">SUM(T85:T89)</f>
        <v>0</v>
      </c>
      <c r="AR84" s="203" t="s">
        <v>126</v>
      </c>
      <c r="AT84" s="204" t="s">
        <v>71</v>
      </c>
      <c r="AU84" s="204" t="s">
        <v>80</v>
      </c>
      <c r="AY84" s="203" t="s">
        <v>127</v>
      </c>
      <c r="BK84" s="205" t="n">
        <f aca="false">SUM(BK85:BK89)</f>
        <v>0</v>
      </c>
    </row>
    <row r="85" s="30" customFormat="true" ht="38.25" hidden="false" customHeight="true" outlineLevel="0" collapsed="false">
      <c r="B85" s="31"/>
      <c r="C85" s="208" t="s">
        <v>289</v>
      </c>
      <c r="D85" s="208" t="s">
        <v>130</v>
      </c>
      <c r="E85" s="209" t="s">
        <v>503</v>
      </c>
      <c r="F85" s="210" t="s">
        <v>504</v>
      </c>
      <c r="G85" s="211" t="s">
        <v>133</v>
      </c>
      <c r="H85" s="212" t="n">
        <v>63</v>
      </c>
      <c r="I85" s="213"/>
      <c r="J85" s="214" t="n">
        <f aca="false">ROUND(I85*H85,2)</f>
        <v>0</v>
      </c>
      <c r="K85" s="210" t="s">
        <v>134</v>
      </c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5</v>
      </c>
      <c r="AT85" s="10" t="s">
        <v>130</v>
      </c>
      <c r="AU85" s="10" t="s">
        <v>126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26</v>
      </c>
      <c r="BK85" s="219" t="n">
        <f aca="false">ROUND(I85*H85,2)</f>
        <v>0</v>
      </c>
      <c r="BL85" s="10" t="s">
        <v>135</v>
      </c>
      <c r="BM85" s="10" t="s">
        <v>505</v>
      </c>
    </row>
    <row r="86" s="30" customFormat="true" ht="16.5" hidden="false" customHeight="true" outlineLevel="0" collapsed="false">
      <c r="B86" s="31"/>
      <c r="C86" s="221" t="s">
        <v>126</v>
      </c>
      <c r="D86" s="221" t="s">
        <v>342</v>
      </c>
      <c r="E86" s="222" t="s">
        <v>506</v>
      </c>
      <c r="F86" s="223" t="s">
        <v>507</v>
      </c>
      <c r="G86" s="224" t="s">
        <v>133</v>
      </c>
      <c r="H86" s="225" t="n">
        <v>23</v>
      </c>
      <c r="I86" s="226"/>
      <c r="J86" s="227" t="n">
        <f aca="false">ROUND(I86*H86,2)</f>
        <v>0</v>
      </c>
      <c r="K86" s="223" t="s">
        <v>134</v>
      </c>
      <c r="L86" s="228"/>
      <c r="M86" s="229"/>
      <c r="N86" s="230" t="s">
        <v>44</v>
      </c>
      <c r="O86" s="32"/>
      <c r="P86" s="217" t="n">
        <f aca="false">O86*H86</f>
        <v>0</v>
      </c>
      <c r="Q86" s="217" t="n">
        <v>3E-005</v>
      </c>
      <c r="R86" s="217" t="n">
        <f aca="false">Q86*H86</f>
        <v>0.00069</v>
      </c>
      <c r="S86" s="217" t="n">
        <v>0</v>
      </c>
      <c r="T86" s="218" t="n">
        <f aca="false">S86*H86</f>
        <v>0</v>
      </c>
      <c r="AR86" s="10" t="s">
        <v>293</v>
      </c>
      <c r="AT86" s="10" t="s">
        <v>342</v>
      </c>
      <c r="AU86" s="10" t="s">
        <v>126</v>
      </c>
      <c r="AY86" s="10" t="s">
        <v>12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26</v>
      </c>
      <c r="BK86" s="219" t="n">
        <f aca="false">ROUND(I86*H86,2)</f>
        <v>0</v>
      </c>
      <c r="BL86" s="10" t="s">
        <v>135</v>
      </c>
      <c r="BM86" s="10" t="s">
        <v>508</v>
      </c>
    </row>
    <row r="87" s="30" customFormat="true" ht="16.5" hidden="false" customHeight="true" outlineLevel="0" collapsed="false">
      <c r="B87" s="31"/>
      <c r="C87" s="221" t="s">
        <v>293</v>
      </c>
      <c r="D87" s="221" t="s">
        <v>342</v>
      </c>
      <c r="E87" s="222" t="s">
        <v>509</v>
      </c>
      <c r="F87" s="223" t="s">
        <v>510</v>
      </c>
      <c r="G87" s="224" t="s">
        <v>133</v>
      </c>
      <c r="H87" s="225" t="n">
        <v>40</v>
      </c>
      <c r="I87" s="226"/>
      <c r="J87" s="227" t="n">
        <f aca="false">ROUND(I87*H87,2)</f>
        <v>0</v>
      </c>
      <c r="K87" s="223" t="s">
        <v>134</v>
      </c>
      <c r="L87" s="228"/>
      <c r="M87" s="229"/>
      <c r="N87" s="230" t="s">
        <v>44</v>
      </c>
      <c r="O87" s="32"/>
      <c r="P87" s="217" t="n">
        <f aca="false">O87*H87</f>
        <v>0</v>
      </c>
      <c r="Q87" s="217" t="n">
        <v>5E-005</v>
      </c>
      <c r="R87" s="217" t="n">
        <f aca="false">Q87*H87</f>
        <v>0.002</v>
      </c>
      <c r="S87" s="217" t="n">
        <v>0</v>
      </c>
      <c r="T87" s="218" t="n">
        <f aca="false">S87*H87</f>
        <v>0</v>
      </c>
      <c r="AR87" s="10" t="s">
        <v>293</v>
      </c>
      <c r="AT87" s="10" t="s">
        <v>342</v>
      </c>
      <c r="AU87" s="10" t="s">
        <v>126</v>
      </c>
      <c r="AY87" s="10" t="s">
        <v>12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26</v>
      </c>
      <c r="BK87" s="219" t="n">
        <f aca="false">ROUND(I87*H87,2)</f>
        <v>0</v>
      </c>
      <c r="BL87" s="10" t="s">
        <v>135</v>
      </c>
      <c r="BM87" s="10" t="s">
        <v>511</v>
      </c>
    </row>
    <row r="88" s="30" customFormat="true" ht="16.5" hidden="false" customHeight="true" outlineLevel="0" collapsed="false">
      <c r="B88" s="31"/>
      <c r="C88" s="221" t="s">
        <v>512</v>
      </c>
      <c r="D88" s="221" t="s">
        <v>342</v>
      </c>
      <c r="E88" s="222" t="s">
        <v>513</v>
      </c>
      <c r="F88" s="223" t="s">
        <v>514</v>
      </c>
      <c r="G88" s="224" t="s">
        <v>147</v>
      </c>
      <c r="H88" s="225" t="n">
        <v>3</v>
      </c>
      <c r="I88" s="226"/>
      <c r="J88" s="227" t="n">
        <f aca="false">ROUND(I88*H88,2)</f>
        <v>0</v>
      </c>
      <c r="K88" s="223" t="s">
        <v>134</v>
      </c>
      <c r="L88" s="228"/>
      <c r="M88" s="229"/>
      <c r="N88" s="230" t="s">
        <v>44</v>
      </c>
      <c r="O88" s="32"/>
      <c r="P88" s="217" t="n">
        <f aca="false">O88*H88</f>
        <v>0</v>
      </c>
      <c r="Q88" s="217" t="n">
        <v>0.0004</v>
      </c>
      <c r="R88" s="217" t="n">
        <f aca="false">Q88*H88</f>
        <v>0.0012</v>
      </c>
      <c r="S88" s="217" t="n">
        <v>0</v>
      </c>
      <c r="T88" s="218" t="n">
        <f aca="false">S88*H88</f>
        <v>0</v>
      </c>
      <c r="AR88" s="10" t="s">
        <v>293</v>
      </c>
      <c r="AT88" s="10" t="s">
        <v>342</v>
      </c>
      <c r="AU88" s="10" t="s">
        <v>126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26</v>
      </c>
      <c r="BK88" s="219" t="n">
        <f aca="false">ROUND(I88*H88,2)</f>
        <v>0</v>
      </c>
      <c r="BL88" s="10" t="s">
        <v>135</v>
      </c>
      <c r="BM88" s="10" t="s">
        <v>515</v>
      </c>
    </row>
    <row r="89" s="30" customFormat="true" ht="25.5" hidden="false" customHeight="true" outlineLevel="0" collapsed="false">
      <c r="B89" s="31"/>
      <c r="C89" s="208" t="s">
        <v>149</v>
      </c>
      <c r="D89" s="208" t="s">
        <v>130</v>
      </c>
      <c r="E89" s="209" t="s">
        <v>516</v>
      </c>
      <c r="F89" s="210" t="s">
        <v>517</v>
      </c>
      <c r="G89" s="211" t="s">
        <v>221</v>
      </c>
      <c r="H89" s="220"/>
      <c r="I89" s="213"/>
      <c r="J89" s="214" t="n">
        <f aca="false">ROUND(I89*H89,2)</f>
        <v>0</v>
      </c>
      <c r="K89" s="210" t="s">
        <v>134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5</v>
      </c>
      <c r="AT89" s="10" t="s">
        <v>130</v>
      </c>
      <c r="AU89" s="10" t="s">
        <v>126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26</v>
      </c>
      <c r="BK89" s="219" t="n">
        <f aca="false">ROUND(I89*H89,2)</f>
        <v>0</v>
      </c>
      <c r="BL89" s="10" t="s">
        <v>135</v>
      </c>
      <c r="BM89" s="10" t="s">
        <v>518</v>
      </c>
    </row>
    <row r="90" s="191" customFormat="true" ht="29.9" hidden="false" customHeight="true" outlineLevel="0" collapsed="false">
      <c r="B90" s="192"/>
      <c r="C90" s="193"/>
      <c r="D90" s="194" t="s">
        <v>71</v>
      </c>
      <c r="E90" s="206" t="s">
        <v>519</v>
      </c>
      <c r="F90" s="206" t="s">
        <v>520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13)</f>
        <v>0</v>
      </c>
      <c r="Q90" s="200"/>
      <c r="R90" s="201" t="n">
        <f aca="false">SUM(R91:R113)</f>
        <v>0.18315</v>
      </c>
      <c r="S90" s="200"/>
      <c r="T90" s="202" t="n">
        <f aca="false">SUM(T91:T113)</f>
        <v>0.25285</v>
      </c>
      <c r="AR90" s="203" t="s">
        <v>126</v>
      </c>
      <c r="AT90" s="204" t="s">
        <v>71</v>
      </c>
      <c r="AU90" s="204" t="s">
        <v>80</v>
      </c>
      <c r="AY90" s="203" t="s">
        <v>127</v>
      </c>
      <c r="BK90" s="205" t="n">
        <f aca="false">SUM(BK91:BK113)</f>
        <v>0</v>
      </c>
    </row>
    <row r="91" s="30" customFormat="true" ht="25.5" hidden="false" customHeight="true" outlineLevel="0" collapsed="false">
      <c r="B91" s="31"/>
      <c r="C91" s="208" t="s">
        <v>153</v>
      </c>
      <c r="D91" s="208" t="s">
        <v>130</v>
      </c>
      <c r="E91" s="209" t="s">
        <v>234</v>
      </c>
      <c r="F91" s="210" t="s">
        <v>235</v>
      </c>
      <c r="G91" s="211" t="s">
        <v>147</v>
      </c>
      <c r="H91" s="212" t="n">
        <v>15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5</v>
      </c>
      <c r="AT91" s="10" t="s">
        <v>130</v>
      </c>
      <c r="AU91" s="10" t="s">
        <v>126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26</v>
      </c>
      <c r="BK91" s="219" t="n">
        <f aca="false">ROUND(I91*H91,2)</f>
        <v>0</v>
      </c>
      <c r="BL91" s="10" t="s">
        <v>135</v>
      </c>
      <c r="BM91" s="10" t="s">
        <v>521</v>
      </c>
    </row>
    <row r="92" s="30" customFormat="true" ht="25.5" hidden="false" customHeight="true" outlineLevel="0" collapsed="false">
      <c r="B92" s="31"/>
      <c r="C92" s="208" t="s">
        <v>298</v>
      </c>
      <c r="D92" s="208" t="s">
        <v>130</v>
      </c>
      <c r="E92" s="209" t="s">
        <v>522</v>
      </c>
      <c r="F92" s="210" t="s">
        <v>523</v>
      </c>
      <c r="G92" s="211" t="s">
        <v>147</v>
      </c>
      <c r="H92" s="212" t="n">
        <v>15</v>
      </c>
      <c r="I92" s="213"/>
      <c r="J92" s="214" t="n">
        <f aca="false">ROUND(I92*H92,2)</f>
        <v>0</v>
      </c>
      <c r="K92" s="210" t="s">
        <v>134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5</v>
      </c>
      <c r="AT92" s="10" t="s">
        <v>130</v>
      </c>
      <c r="AU92" s="10" t="s">
        <v>126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26</v>
      </c>
      <c r="BK92" s="219" t="n">
        <f aca="false">ROUND(I92*H92,2)</f>
        <v>0</v>
      </c>
      <c r="BL92" s="10" t="s">
        <v>135</v>
      </c>
      <c r="BM92" s="10" t="s">
        <v>524</v>
      </c>
    </row>
    <row r="93" s="30" customFormat="true" ht="16.5" hidden="false" customHeight="true" outlineLevel="0" collapsed="false">
      <c r="B93" s="31"/>
      <c r="C93" s="208" t="s">
        <v>302</v>
      </c>
      <c r="D93" s="208" t="s">
        <v>130</v>
      </c>
      <c r="E93" s="209" t="s">
        <v>525</v>
      </c>
      <c r="F93" s="210" t="s">
        <v>526</v>
      </c>
      <c r="G93" s="211" t="s">
        <v>133</v>
      </c>
      <c r="H93" s="212" t="n">
        <v>25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2E-005</v>
      </c>
      <c r="R93" s="217" t="n">
        <f aca="false">Q93*H93</f>
        <v>0.0005</v>
      </c>
      <c r="S93" s="217" t="n">
        <v>0.001</v>
      </c>
      <c r="T93" s="218" t="n">
        <f aca="false">S93*H93</f>
        <v>0.025</v>
      </c>
      <c r="AR93" s="10" t="s">
        <v>135</v>
      </c>
      <c r="AT93" s="10" t="s">
        <v>130</v>
      </c>
      <c r="AU93" s="10" t="s">
        <v>126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26</v>
      </c>
      <c r="BK93" s="219" t="n">
        <f aca="false">ROUND(I93*H93,2)</f>
        <v>0</v>
      </c>
      <c r="BL93" s="10" t="s">
        <v>135</v>
      </c>
      <c r="BM93" s="10" t="s">
        <v>527</v>
      </c>
    </row>
    <row r="94" s="30" customFormat="true" ht="16.5" hidden="false" customHeight="true" outlineLevel="0" collapsed="false">
      <c r="B94" s="31"/>
      <c r="C94" s="208" t="s">
        <v>157</v>
      </c>
      <c r="D94" s="208" t="s">
        <v>130</v>
      </c>
      <c r="E94" s="209" t="s">
        <v>528</v>
      </c>
      <c r="F94" s="210" t="s">
        <v>529</v>
      </c>
      <c r="G94" s="211" t="s">
        <v>133</v>
      </c>
      <c r="H94" s="212" t="n">
        <v>50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2E-005</v>
      </c>
      <c r="R94" s="217" t="n">
        <f aca="false">Q94*H94</f>
        <v>0.001</v>
      </c>
      <c r="S94" s="217" t="n">
        <v>0.0032</v>
      </c>
      <c r="T94" s="218" t="n">
        <f aca="false">S94*H94</f>
        <v>0.16</v>
      </c>
      <c r="AR94" s="10" t="s">
        <v>135</v>
      </c>
      <c r="AT94" s="10" t="s">
        <v>130</v>
      </c>
      <c r="AU94" s="10" t="s">
        <v>126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26</v>
      </c>
      <c r="BK94" s="219" t="n">
        <f aca="false">ROUND(I94*H94,2)</f>
        <v>0</v>
      </c>
      <c r="BL94" s="10" t="s">
        <v>135</v>
      </c>
      <c r="BM94" s="10" t="s">
        <v>530</v>
      </c>
    </row>
    <row r="95" s="30" customFormat="true" ht="25.5" hidden="false" customHeight="true" outlineLevel="0" collapsed="false">
      <c r="B95" s="31"/>
      <c r="C95" s="208" t="s">
        <v>332</v>
      </c>
      <c r="D95" s="208" t="s">
        <v>130</v>
      </c>
      <c r="E95" s="209" t="s">
        <v>531</v>
      </c>
      <c r="F95" s="210" t="s">
        <v>532</v>
      </c>
      <c r="G95" s="211" t="s">
        <v>133</v>
      </c>
      <c r="H95" s="212" t="n">
        <v>0.5</v>
      </c>
      <c r="I95" s="213"/>
      <c r="J95" s="214" t="n">
        <f aca="false">ROUND(I95*H95,2)</f>
        <v>0</v>
      </c>
      <c r="K95" s="210" t="s">
        <v>134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.00284</v>
      </c>
      <c r="R95" s="217" t="n">
        <f aca="false">Q95*H95</f>
        <v>0.00142</v>
      </c>
      <c r="S95" s="217" t="n">
        <v>0</v>
      </c>
      <c r="T95" s="218" t="n">
        <f aca="false">S95*H95</f>
        <v>0</v>
      </c>
      <c r="AR95" s="10" t="s">
        <v>135</v>
      </c>
      <c r="AT95" s="10" t="s">
        <v>130</v>
      </c>
      <c r="AU95" s="10" t="s">
        <v>126</v>
      </c>
      <c r="AY95" s="10" t="s">
        <v>12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26</v>
      </c>
      <c r="BK95" s="219" t="n">
        <f aca="false">ROUND(I95*H95,2)</f>
        <v>0</v>
      </c>
      <c r="BL95" s="10" t="s">
        <v>135</v>
      </c>
      <c r="BM95" s="10" t="s">
        <v>533</v>
      </c>
    </row>
    <row r="96" s="30" customFormat="true" ht="25.5" hidden="false" customHeight="true" outlineLevel="0" collapsed="false">
      <c r="B96" s="31"/>
      <c r="C96" s="208" t="s">
        <v>402</v>
      </c>
      <c r="D96" s="208" t="s">
        <v>130</v>
      </c>
      <c r="E96" s="209" t="s">
        <v>534</v>
      </c>
      <c r="F96" s="210" t="s">
        <v>535</v>
      </c>
      <c r="G96" s="211" t="s">
        <v>147</v>
      </c>
      <c r="H96" s="212" t="n">
        <v>2</v>
      </c>
      <c r="I96" s="213"/>
      <c r="J96" s="214" t="n">
        <f aca="false">ROUND(I96*H96,2)</f>
        <v>0</v>
      </c>
      <c r="K96" s="210" t="s">
        <v>134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5</v>
      </c>
      <c r="AT96" s="10" t="s">
        <v>130</v>
      </c>
      <c r="AU96" s="10" t="s">
        <v>126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26</v>
      </c>
      <c r="BK96" s="219" t="n">
        <f aca="false">ROUND(I96*H96,2)</f>
        <v>0</v>
      </c>
      <c r="BL96" s="10" t="s">
        <v>135</v>
      </c>
      <c r="BM96" s="10" t="s">
        <v>536</v>
      </c>
    </row>
    <row r="97" s="30" customFormat="true" ht="16.5" hidden="false" customHeight="true" outlineLevel="0" collapsed="false">
      <c r="B97" s="31"/>
      <c r="C97" s="208" t="s">
        <v>358</v>
      </c>
      <c r="D97" s="208" t="s">
        <v>130</v>
      </c>
      <c r="E97" s="209" t="s">
        <v>537</v>
      </c>
      <c r="F97" s="210" t="s">
        <v>538</v>
      </c>
      <c r="G97" s="211" t="s">
        <v>147</v>
      </c>
      <c r="H97" s="212" t="n">
        <v>2</v>
      </c>
      <c r="I97" s="213"/>
      <c r="J97" s="214" t="n">
        <f aca="false">ROUND(I97*H97,2)</f>
        <v>0</v>
      </c>
      <c r="K97" s="210" t="s">
        <v>134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4E-005</v>
      </c>
      <c r="R97" s="217" t="n">
        <f aca="false">Q97*H97</f>
        <v>8E-005</v>
      </c>
      <c r="S97" s="217" t="n">
        <v>0.00705</v>
      </c>
      <c r="T97" s="218" t="n">
        <f aca="false">S97*H97</f>
        <v>0.0141</v>
      </c>
      <c r="AR97" s="10" t="s">
        <v>135</v>
      </c>
      <c r="AT97" s="10" t="s">
        <v>130</v>
      </c>
      <c r="AU97" s="10" t="s">
        <v>126</v>
      </c>
      <c r="AY97" s="10" t="s">
        <v>12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26</v>
      </c>
      <c r="BK97" s="219" t="n">
        <f aca="false">ROUND(I97*H97,2)</f>
        <v>0</v>
      </c>
      <c r="BL97" s="10" t="s">
        <v>135</v>
      </c>
      <c r="BM97" s="10" t="s">
        <v>539</v>
      </c>
    </row>
    <row r="98" s="30" customFormat="true" ht="25.5" hidden="false" customHeight="true" outlineLevel="0" collapsed="false">
      <c r="B98" s="31"/>
      <c r="C98" s="208" t="s">
        <v>540</v>
      </c>
      <c r="D98" s="208" t="s">
        <v>130</v>
      </c>
      <c r="E98" s="209" t="s">
        <v>541</v>
      </c>
      <c r="F98" s="210" t="s">
        <v>542</v>
      </c>
      <c r="G98" s="211" t="s">
        <v>133</v>
      </c>
      <c r="H98" s="212" t="n">
        <v>0.5</v>
      </c>
      <c r="I98" s="213"/>
      <c r="J98" s="214" t="n">
        <f aca="false">ROUND(I98*H98,2)</f>
        <v>0</v>
      </c>
      <c r="K98" s="210" t="s">
        <v>134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5</v>
      </c>
      <c r="AT98" s="10" t="s">
        <v>130</v>
      </c>
      <c r="AU98" s="10" t="s">
        <v>126</v>
      </c>
      <c r="AY98" s="10" t="s">
        <v>12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26</v>
      </c>
      <c r="BK98" s="219" t="n">
        <f aca="false">ROUND(I98*H98,2)</f>
        <v>0</v>
      </c>
      <c r="BL98" s="10" t="s">
        <v>135</v>
      </c>
      <c r="BM98" s="10" t="s">
        <v>543</v>
      </c>
    </row>
    <row r="99" s="30" customFormat="true" ht="25.5" hidden="false" customHeight="true" outlineLevel="0" collapsed="false">
      <c r="B99" s="31"/>
      <c r="C99" s="208" t="s">
        <v>544</v>
      </c>
      <c r="D99" s="208" t="s">
        <v>130</v>
      </c>
      <c r="E99" s="209" t="s">
        <v>545</v>
      </c>
      <c r="F99" s="210" t="s">
        <v>546</v>
      </c>
      <c r="G99" s="211" t="s">
        <v>147</v>
      </c>
      <c r="H99" s="212" t="n">
        <v>2</v>
      </c>
      <c r="I99" s="213"/>
      <c r="J99" s="214" t="n">
        <f aca="false">ROUND(I99*H99,2)</f>
        <v>0</v>
      </c>
      <c r="K99" s="210" t="s">
        <v>134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.00043</v>
      </c>
      <c r="R99" s="217" t="n">
        <f aca="false">Q99*H99</f>
        <v>0.00086</v>
      </c>
      <c r="S99" s="217" t="n">
        <v>0</v>
      </c>
      <c r="T99" s="218" t="n">
        <f aca="false">S99*H99</f>
        <v>0</v>
      </c>
      <c r="AR99" s="10" t="s">
        <v>135</v>
      </c>
      <c r="AT99" s="10" t="s">
        <v>130</v>
      </c>
      <c r="AU99" s="10" t="s">
        <v>126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26</v>
      </c>
      <c r="BK99" s="219" t="n">
        <f aca="false">ROUND(I99*H99,2)</f>
        <v>0</v>
      </c>
      <c r="BL99" s="10" t="s">
        <v>135</v>
      </c>
      <c r="BM99" s="10" t="s">
        <v>547</v>
      </c>
    </row>
    <row r="100" s="30" customFormat="true" ht="25.5" hidden="false" customHeight="true" outlineLevel="0" collapsed="false">
      <c r="B100" s="31"/>
      <c r="C100" s="208" t="s">
        <v>161</v>
      </c>
      <c r="D100" s="208" t="s">
        <v>130</v>
      </c>
      <c r="E100" s="209" t="s">
        <v>548</v>
      </c>
      <c r="F100" s="210" t="s">
        <v>549</v>
      </c>
      <c r="G100" s="211" t="s">
        <v>147</v>
      </c>
      <c r="H100" s="212" t="n">
        <v>2</v>
      </c>
      <c r="I100" s="213"/>
      <c r="J100" s="214" t="n">
        <f aca="false">ROUND(I100*H100,2)</f>
        <v>0</v>
      </c>
      <c r="K100" s="210" t="s">
        <v>134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.00054</v>
      </c>
      <c r="R100" s="217" t="n">
        <f aca="false">Q100*H100</f>
        <v>0.00108</v>
      </c>
      <c r="S100" s="217" t="n">
        <v>0</v>
      </c>
      <c r="T100" s="218" t="n">
        <f aca="false">S100*H100</f>
        <v>0</v>
      </c>
      <c r="AR100" s="10" t="s">
        <v>135</v>
      </c>
      <c r="AT100" s="10" t="s">
        <v>130</v>
      </c>
      <c r="AU100" s="10" t="s">
        <v>126</v>
      </c>
      <c r="AY100" s="10" t="s">
        <v>12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26</v>
      </c>
      <c r="BK100" s="219" t="n">
        <f aca="false">ROUND(I100*H100,2)</f>
        <v>0</v>
      </c>
      <c r="BL100" s="10" t="s">
        <v>135</v>
      </c>
      <c r="BM100" s="10" t="s">
        <v>550</v>
      </c>
    </row>
    <row r="101" s="30" customFormat="true" ht="25.5" hidden="false" customHeight="true" outlineLevel="0" collapsed="false">
      <c r="B101" s="31"/>
      <c r="C101" s="208" t="s">
        <v>306</v>
      </c>
      <c r="D101" s="208" t="s">
        <v>130</v>
      </c>
      <c r="E101" s="209" t="s">
        <v>551</v>
      </c>
      <c r="F101" s="210" t="s">
        <v>552</v>
      </c>
      <c r="G101" s="211" t="s">
        <v>147</v>
      </c>
      <c r="H101" s="212" t="n">
        <v>2</v>
      </c>
      <c r="I101" s="213"/>
      <c r="J101" s="214" t="n">
        <f aca="false">ROUND(I101*H101,2)</f>
        <v>0</v>
      </c>
      <c r="K101" s="210" t="s">
        <v>134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007</v>
      </c>
      <c r="R101" s="217" t="n">
        <f aca="false">Q101*H101</f>
        <v>0.0014</v>
      </c>
      <c r="S101" s="217" t="n">
        <v>0</v>
      </c>
      <c r="T101" s="218" t="n">
        <f aca="false">S101*H101</f>
        <v>0</v>
      </c>
      <c r="AR101" s="10" t="s">
        <v>135</v>
      </c>
      <c r="AT101" s="10" t="s">
        <v>130</v>
      </c>
      <c r="AU101" s="10" t="s">
        <v>126</v>
      </c>
      <c r="AY101" s="10" t="s">
        <v>12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26</v>
      </c>
      <c r="BK101" s="219" t="n">
        <f aca="false">ROUND(I101*H101,2)</f>
        <v>0</v>
      </c>
      <c r="BL101" s="10" t="s">
        <v>135</v>
      </c>
      <c r="BM101" s="10" t="s">
        <v>553</v>
      </c>
    </row>
    <row r="102" s="30" customFormat="true" ht="25.5" hidden="false" customHeight="true" outlineLevel="0" collapsed="false">
      <c r="B102" s="31"/>
      <c r="C102" s="208" t="s">
        <v>165</v>
      </c>
      <c r="D102" s="208" t="s">
        <v>130</v>
      </c>
      <c r="E102" s="209" t="s">
        <v>554</v>
      </c>
      <c r="F102" s="210" t="s">
        <v>555</v>
      </c>
      <c r="G102" s="211" t="s">
        <v>147</v>
      </c>
      <c r="H102" s="212" t="n">
        <v>25</v>
      </c>
      <c r="I102" s="213"/>
      <c r="J102" s="214" t="n">
        <f aca="false">ROUND(I102*H102,2)</f>
        <v>0</v>
      </c>
      <c r="K102" s="210" t="s">
        <v>134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2E-005</v>
      </c>
      <c r="R102" s="217" t="n">
        <f aca="false">Q102*H102</f>
        <v>0.0005</v>
      </c>
      <c r="S102" s="217" t="n">
        <v>0.00215</v>
      </c>
      <c r="T102" s="218" t="n">
        <f aca="false">S102*H102</f>
        <v>0.05375</v>
      </c>
      <c r="AR102" s="10" t="s">
        <v>135</v>
      </c>
      <c r="AT102" s="10" t="s">
        <v>130</v>
      </c>
      <c r="AU102" s="10" t="s">
        <v>126</v>
      </c>
      <c r="AY102" s="10" t="s">
        <v>12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26</v>
      </c>
      <c r="BK102" s="219" t="n">
        <f aca="false">ROUND(I102*H102,2)</f>
        <v>0</v>
      </c>
      <c r="BL102" s="10" t="s">
        <v>135</v>
      </c>
      <c r="BM102" s="10" t="s">
        <v>556</v>
      </c>
    </row>
    <row r="103" s="30" customFormat="true" ht="16.5" hidden="false" customHeight="true" outlineLevel="0" collapsed="false">
      <c r="B103" s="31"/>
      <c r="C103" s="208" t="s">
        <v>169</v>
      </c>
      <c r="D103" s="208" t="s">
        <v>130</v>
      </c>
      <c r="E103" s="209" t="s">
        <v>557</v>
      </c>
      <c r="F103" s="210" t="s">
        <v>558</v>
      </c>
      <c r="G103" s="211" t="s">
        <v>133</v>
      </c>
      <c r="H103" s="212" t="n">
        <v>17</v>
      </c>
      <c r="I103" s="213"/>
      <c r="J103" s="214" t="n">
        <f aca="false">ROUND(I103*H103,2)</f>
        <v>0</v>
      </c>
      <c r="K103" s="210" t="s">
        <v>134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.00067</v>
      </c>
      <c r="R103" s="217" t="n">
        <f aca="false">Q103*H103</f>
        <v>0.01139</v>
      </c>
      <c r="S103" s="217" t="n">
        <v>0</v>
      </c>
      <c r="T103" s="218" t="n">
        <f aca="false">S103*H103</f>
        <v>0</v>
      </c>
      <c r="AR103" s="10" t="s">
        <v>135</v>
      </c>
      <c r="AT103" s="10" t="s">
        <v>130</v>
      </c>
      <c r="AU103" s="10" t="s">
        <v>126</v>
      </c>
      <c r="AY103" s="10" t="s">
        <v>12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26</v>
      </c>
      <c r="BK103" s="219" t="n">
        <f aca="false">ROUND(I103*H103,2)</f>
        <v>0</v>
      </c>
      <c r="BL103" s="10" t="s">
        <v>135</v>
      </c>
      <c r="BM103" s="10" t="s">
        <v>559</v>
      </c>
    </row>
    <row r="104" s="30" customFormat="true" ht="25.5" hidden="false" customHeight="true" outlineLevel="0" collapsed="false">
      <c r="B104" s="31"/>
      <c r="C104" s="208" t="s">
        <v>310</v>
      </c>
      <c r="D104" s="208" t="s">
        <v>130</v>
      </c>
      <c r="E104" s="209" t="s">
        <v>560</v>
      </c>
      <c r="F104" s="210" t="s">
        <v>561</v>
      </c>
      <c r="G104" s="211" t="s">
        <v>133</v>
      </c>
      <c r="H104" s="212" t="n">
        <v>40</v>
      </c>
      <c r="I104" s="213"/>
      <c r="J104" s="214" t="n">
        <f aca="false">ROUND(I104*H104,2)</f>
        <v>0</v>
      </c>
      <c r="K104" s="210" t="s">
        <v>134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.00104</v>
      </c>
      <c r="R104" s="217" t="n">
        <f aca="false">Q104*H104</f>
        <v>0.0416</v>
      </c>
      <c r="S104" s="217" t="n">
        <v>0</v>
      </c>
      <c r="T104" s="218" t="n">
        <f aca="false">S104*H104</f>
        <v>0</v>
      </c>
      <c r="AR104" s="10" t="s">
        <v>135</v>
      </c>
      <c r="AT104" s="10" t="s">
        <v>130</v>
      </c>
      <c r="AU104" s="10" t="s">
        <v>126</v>
      </c>
      <c r="AY104" s="10" t="s">
        <v>12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26</v>
      </c>
      <c r="BK104" s="219" t="n">
        <f aca="false">ROUND(I104*H104,2)</f>
        <v>0</v>
      </c>
      <c r="BL104" s="10" t="s">
        <v>135</v>
      </c>
      <c r="BM104" s="10" t="s">
        <v>562</v>
      </c>
    </row>
    <row r="105" s="30" customFormat="true" ht="16.5" hidden="false" customHeight="true" outlineLevel="0" collapsed="false">
      <c r="B105" s="31"/>
      <c r="C105" s="221" t="s">
        <v>173</v>
      </c>
      <c r="D105" s="221" t="s">
        <v>342</v>
      </c>
      <c r="E105" s="222" t="s">
        <v>563</v>
      </c>
      <c r="F105" s="223" t="s">
        <v>564</v>
      </c>
      <c r="G105" s="224" t="s">
        <v>565</v>
      </c>
      <c r="H105" s="225" t="n">
        <v>8</v>
      </c>
      <c r="I105" s="226"/>
      <c r="J105" s="227" t="n">
        <f aca="false">ROUND(I105*H105,2)</f>
        <v>0</v>
      </c>
      <c r="K105" s="223" t="s">
        <v>134</v>
      </c>
      <c r="L105" s="228"/>
      <c r="M105" s="229"/>
      <c r="N105" s="230" t="s">
        <v>44</v>
      </c>
      <c r="O105" s="32"/>
      <c r="P105" s="217" t="n">
        <f aca="false">O105*H105</f>
        <v>0</v>
      </c>
      <c r="Q105" s="217" t="n">
        <v>0.0001</v>
      </c>
      <c r="R105" s="217" t="n">
        <f aca="false">Q105*H105</f>
        <v>0.0008</v>
      </c>
      <c r="S105" s="217" t="n">
        <v>0</v>
      </c>
      <c r="T105" s="218" t="n">
        <f aca="false">S105*H105</f>
        <v>0</v>
      </c>
      <c r="AR105" s="10" t="s">
        <v>293</v>
      </c>
      <c r="AT105" s="10" t="s">
        <v>342</v>
      </c>
      <c r="AU105" s="10" t="s">
        <v>126</v>
      </c>
      <c r="AY105" s="10" t="s">
        <v>12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26</v>
      </c>
      <c r="BK105" s="219" t="n">
        <f aca="false">ROUND(I105*H105,2)</f>
        <v>0</v>
      </c>
      <c r="BL105" s="10" t="s">
        <v>135</v>
      </c>
      <c r="BM105" s="10" t="s">
        <v>566</v>
      </c>
    </row>
    <row r="106" s="30" customFormat="true" ht="16.5" hidden="false" customHeight="true" outlineLevel="0" collapsed="false">
      <c r="B106" s="31"/>
      <c r="C106" s="221" t="s">
        <v>177</v>
      </c>
      <c r="D106" s="221" t="s">
        <v>342</v>
      </c>
      <c r="E106" s="222" t="s">
        <v>567</v>
      </c>
      <c r="F106" s="223" t="s">
        <v>568</v>
      </c>
      <c r="G106" s="224" t="s">
        <v>565</v>
      </c>
      <c r="H106" s="225" t="n">
        <v>8</v>
      </c>
      <c r="I106" s="226"/>
      <c r="J106" s="227" t="n">
        <f aca="false">ROUND(I106*H106,2)</f>
        <v>0</v>
      </c>
      <c r="K106" s="223" t="s">
        <v>134</v>
      </c>
      <c r="L106" s="228"/>
      <c r="M106" s="229"/>
      <c r="N106" s="230" t="s">
        <v>44</v>
      </c>
      <c r="O106" s="32"/>
      <c r="P106" s="217" t="n">
        <f aca="false">O106*H106</f>
        <v>0</v>
      </c>
      <c r="Q106" s="217" t="n">
        <v>0.0001</v>
      </c>
      <c r="R106" s="217" t="n">
        <f aca="false">Q106*H106</f>
        <v>0.0008</v>
      </c>
      <c r="S106" s="217" t="n">
        <v>0</v>
      </c>
      <c r="T106" s="218" t="n">
        <f aca="false">S106*H106</f>
        <v>0</v>
      </c>
      <c r="AR106" s="10" t="s">
        <v>293</v>
      </c>
      <c r="AT106" s="10" t="s">
        <v>342</v>
      </c>
      <c r="AU106" s="10" t="s">
        <v>126</v>
      </c>
      <c r="AY106" s="10" t="s">
        <v>12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26</v>
      </c>
      <c r="BK106" s="219" t="n">
        <f aca="false">ROUND(I106*H106,2)</f>
        <v>0</v>
      </c>
      <c r="BL106" s="10" t="s">
        <v>135</v>
      </c>
      <c r="BM106" s="10" t="s">
        <v>569</v>
      </c>
    </row>
    <row r="107" s="30" customFormat="true" ht="16.5" hidden="false" customHeight="true" outlineLevel="0" collapsed="false">
      <c r="B107" s="31"/>
      <c r="C107" s="221" t="s">
        <v>181</v>
      </c>
      <c r="D107" s="221" t="s">
        <v>342</v>
      </c>
      <c r="E107" s="222" t="s">
        <v>570</v>
      </c>
      <c r="F107" s="223" t="s">
        <v>571</v>
      </c>
      <c r="G107" s="224" t="s">
        <v>572</v>
      </c>
      <c r="H107" s="225" t="n">
        <v>1</v>
      </c>
      <c r="I107" s="226"/>
      <c r="J107" s="227" t="n">
        <f aca="false">ROUND(I107*H107,2)</f>
        <v>0</v>
      </c>
      <c r="K107" s="223" t="s">
        <v>134</v>
      </c>
      <c r="L107" s="228"/>
      <c r="M107" s="229"/>
      <c r="N107" s="230" t="s">
        <v>44</v>
      </c>
      <c r="O107" s="32"/>
      <c r="P107" s="217" t="n">
        <f aca="false">O107*H107</f>
        <v>0</v>
      </c>
      <c r="Q107" s="217" t="n">
        <v>0.00025</v>
      </c>
      <c r="R107" s="217" t="n">
        <f aca="false">Q107*H107</f>
        <v>0.00025</v>
      </c>
      <c r="S107" s="217" t="n">
        <v>0</v>
      </c>
      <c r="T107" s="218" t="n">
        <f aca="false">S107*H107</f>
        <v>0</v>
      </c>
      <c r="AR107" s="10" t="s">
        <v>293</v>
      </c>
      <c r="AT107" s="10" t="s">
        <v>342</v>
      </c>
      <c r="AU107" s="10" t="s">
        <v>126</v>
      </c>
      <c r="AY107" s="10" t="s">
        <v>12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26</v>
      </c>
      <c r="BK107" s="219" t="n">
        <f aca="false">ROUND(I107*H107,2)</f>
        <v>0</v>
      </c>
      <c r="BL107" s="10" t="s">
        <v>135</v>
      </c>
      <c r="BM107" s="10" t="s">
        <v>573</v>
      </c>
    </row>
    <row r="108" s="30" customFormat="true" ht="16.5" hidden="false" customHeight="true" outlineLevel="0" collapsed="false">
      <c r="B108" s="31"/>
      <c r="C108" s="221" t="s">
        <v>185</v>
      </c>
      <c r="D108" s="221" t="s">
        <v>342</v>
      </c>
      <c r="E108" s="222" t="s">
        <v>574</v>
      </c>
      <c r="F108" s="223" t="s">
        <v>575</v>
      </c>
      <c r="G108" s="224" t="s">
        <v>572</v>
      </c>
      <c r="H108" s="225" t="n">
        <v>1</v>
      </c>
      <c r="I108" s="226"/>
      <c r="J108" s="227" t="n">
        <f aca="false">ROUND(I108*H108,2)</f>
        <v>0</v>
      </c>
      <c r="K108" s="223" t="s">
        <v>134</v>
      </c>
      <c r="L108" s="228"/>
      <c r="M108" s="229"/>
      <c r="N108" s="230" t="s">
        <v>44</v>
      </c>
      <c r="O108" s="32"/>
      <c r="P108" s="217" t="n">
        <f aca="false">O108*H108</f>
        <v>0</v>
      </c>
      <c r="Q108" s="217" t="n">
        <v>0.00025</v>
      </c>
      <c r="R108" s="217" t="n">
        <f aca="false">Q108*H108</f>
        <v>0.00025</v>
      </c>
      <c r="S108" s="217" t="n">
        <v>0</v>
      </c>
      <c r="T108" s="218" t="n">
        <f aca="false">S108*H108</f>
        <v>0</v>
      </c>
      <c r="AR108" s="10" t="s">
        <v>293</v>
      </c>
      <c r="AT108" s="10" t="s">
        <v>342</v>
      </c>
      <c r="AU108" s="10" t="s">
        <v>126</v>
      </c>
      <c r="AY108" s="10" t="s">
        <v>12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26</v>
      </c>
      <c r="BK108" s="219" t="n">
        <f aca="false">ROUND(I108*H108,2)</f>
        <v>0</v>
      </c>
      <c r="BL108" s="10" t="s">
        <v>135</v>
      </c>
      <c r="BM108" s="10" t="s">
        <v>576</v>
      </c>
    </row>
    <row r="109" s="30" customFormat="true" ht="25.5" hidden="false" customHeight="true" outlineLevel="0" collapsed="false">
      <c r="B109" s="31"/>
      <c r="C109" s="208" t="s">
        <v>189</v>
      </c>
      <c r="D109" s="208" t="s">
        <v>130</v>
      </c>
      <c r="E109" s="209" t="s">
        <v>577</v>
      </c>
      <c r="F109" s="210" t="s">
        <v>578</v>
      </c>
      <c r="G109" s="211" t="s">
        <v>147</v>
      </c>
      <c r="H109" s="212" t="n">
        <v>18</v>
      </c>
      <c r="I109" s="213"/>
      <c r="J109" s="214" t="n">
        <f aca="false">ROUND(I109*H109,2)</f>
        <v>0</v>
      </c>
      <c r="K109" s="210" t="s">
        <v>134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1E-005</v>
      </c>
      <c r="R109" s="217" t="n">
        <f aca="false">Q109*H109</f>
        <v>0.00018</v>
      </c>
      <c r="S109" s="217" t="n">
        <v>0</v>
      </c>
      <c r="T109" s="218" t="n">
        <f aca="false">S109*H109</f>
        <v>0</v>
      </c>
      <c r="AR109" s="10" t="s">
        <v>135</v>
      </c>
      <c r="AT109" s="10" t="s">
        <v>130</v>
      </c>
      <c r="AU109" s="10" t="s">
        <v>126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26</v>
      </c>
      <c r="BK109" s="219" t="n">
        <f aca="false">ROUND(I109*H109,2)</f>
        <v>0</v>
      </c>
      <c r="BL109" s="10" t="s">
        <v>135</v>
      </c>
      <c r="BM109" s="10" t="s">
        <v>579</v>
      </c>
    </row>
    <row r="110" s="30" customFormat="true" ht="16.5" hidden="false" customHeight="true" outlineLevel="0" collapsed="false">
      <c r="B110" s="31"/>
      <c r="C110" s="208" t="s">
        <v>314</v>
      </c>
      <c r="D110" s="208" t="s">
        <v>130</v>
      </c>
      <c r="E110" s="209" t="s">
        <v>580</v>
      </c>
      <c r="F110" s="210" t="s">
        <v>581</v>
      </c>
      <c r="G110" s="211" t="s">
        <v>133</v>
      </c>
      <c r="H110" s="212" t="n">
        <v>63</v>
      </c>
      <c r="I110" s="213"/>
      <c r="J110" s="214" t="n">
        <f aca="false">ROUND(I110*H110,2)</f>
        <v>0</v>
      </c>
      <c r="K110" s="210" t="s">
        <v>134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.00192</v>
      </c>
      <c r="R110" s="217" t="n">
        <f aca="false">Q110*H110</f>
        <v>0.12096</v>
      </c>
      <c r="S110" s="217" t="n">
        <v>0</v>
      </c>
      <c r="T110" s="218" t="n">
        <f aca="false">S110*H110</f>
        <v>0</v>
      </c>
      <c r="AR110" s="10" t="s">
        <v>135</v>
      </c>
      <c r="AT110" s="10" t="s">
        <v>130</v>
      </c>
      <c r="AU110" s="10" t="s">
        <v>126</v>
      </c>
      <c r="AY110" s="10" t="s">
        <v>12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26</v>
      </c>
      <c r="BK110" s="219" t="n">
        <f aca="false">ROUND(I110*H110,2)</f>
        <v>0</v>
      </c>
      <c r="BL110" s="10" t="s">
        <v>135</v>
      </c>
      <c r="BM110" s="10" t="s">
        <v>582</v>
      </c>
    </row>
    <row r="111" s="30" customFormat="true" ht="16.5" hidden="false" customHeight="true" outlineLevel="0" collapsed="false">
      <c r="B111" s="31"/>
      <c r="C111" s="208" t="s">
        <v>583</v>
      </c>
      <c r="D111" s="208" t="s">
        <v>130</v>
      </c>
      <c r="E111" s="209" t="s">
        <v>584</v>
      </c>
      <c r="F111" s="210" t="s">
        <v>585</v>
      </c>
      <c r="G111" s="211" t="s">
        <v>147</v>
      </c>
      <c r="H111" s="212" t="n">
        <v>2</v>
      </c>
      <c r="I111" s="213"/>
      <c r="J111" s="214" t="n">
        <f aca="false">ROUND(I111*H111,2)</f>
        <v>0</v>
      </c>
      <c r="K111" s="210" t="s">
        <v>134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4E-005</v>
      </c>
      <c r="R111" s="217" t="n">
        <f aca="false">Q111*H111</f>
        <v>8E-005</v>
      </c>
      <c r="S111" s="217" t="n">
        <v>0</v>
      </c>
      <c r="T111" s="218" t="n">
        <f aca="false">S111*H111</f>
        <v>0</v>
      </c>
      <c r="AR111" s="10" t="s">
        <v>135</v>
      </c>
      <c r="AT111" s="10" t="s">
        <v>130</v>
      </c>
      <c r="AU111" s="10" t="s">
        <v>126</v>
      </c>
      <c r="AY111" s="10" t="s">
        <v>12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26</v>
      </c>
      <c r="BK111" s="219" t="n">
        <f aca="false">ROUND(I111*H111,2)</f>
        <v>0</v>
      </c>
      <c r="BL111" s="10" t="s">
        <v>135</v>
      </c>
      <c r="BM111" s="10" t="s">
        <v>586</v>
      </c>
    </row>
    <row r="112" s="30" customFormat="true" ht="25.5" hidden="false" customHeight="true" outlineLevel="0" collapsed="false">
      <c r="B112" s="31"/>
      <c r="C112" s="208" t="s">
        <v>318</v>
      </c>
      <c r="D112" s="208" t="s">
        <v>130</v>
      </c>
      <c r="E112" s="209" t="s">
        <v>587</v>
      </c>
      <c r="F112" s="210" t="s">
        <v>588</v>
      </c>
      <c r="G112" s="211" t="s">
        <v>212</v>
      </c>
      <c r="H112" s="212" t="n">
        <v>0.253</v>
      </c>
      <c r="I112" s="213"/>
      <c r="J112" s="214" t="n">
        <f aca="false">ROUND(I112*H112,2)</f>
        <v>0</v>
      </c>
      <c r="K112" s="210" t="s">
        <v>134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5</v>
      </c>
      <c r="AT112" s="10" t="s">
        <v>130</v>
      </c>
      <c r="AU112" s="10" t="s">
        <v>126</v>
      </c>
      <c r="AY112" s="10" t="s">
        <v>12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26</v>
      </c>
      <c r="BK112" s="219" t="n">
        <f aca="false">ROUND(I112*H112,2)</f>
        <v>0</v>
      </c>
      <c r="BL112" s="10" t="s">
        <v>135</v>
      </c>
      <c r="BM112" s="10" t="s">
        <v>589</v>
      </c>
    </row>
    <row r="113" s="30" customFormat="true" ht="25.5" hidden="false" customHeight="true" outlineLevel="0" collapsed="false">
      <c r="B113" s="31"/>
      <c r="C113" s="208" t="s">
        <v>135</v>
      </c>
      <c r="D113" s="208" t="s">
        <v>130</v>
      </c>
      <c r="E113" s="209" t="s">
        <v>590</v>
      </c>
      <c r="F113" s="210" t="s">
        <v>591</v>
      </c>
      <c r="G113" s="211" t="s">
        <v>221</v>
      </c>
      <c r="H113" s="220"/>
      <c r="I113" s="213"/>
      <c r="J113" s="214" t="n">
        <f aca="false">ROUND(I113*H113,2)</f>
        <v>0</v>
      </c>
      <c r="K113" s="210" t="s">
        <v>134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5</v>
      </c>
      <c r="AT113" s="10" t="s">
        <v>130</v>
      </c>
      <c r="AU113" s="10" t="s">
        <v>126</v>
      </c>
      <c r="AY113" s="10" t="s">
        <v>12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26</v>
      </c>
      <c r="BK113" s="219" t="n">
        <f aca="false">ROUND(I113*H113,2)</f>
        <v>0</v>
      </c>
      <c r="BL113" s="10" t="s">
        <v>135</v>
      </c>
      <c r="BM113" s="10" t="s">
        <v>592</v>
      </c>
    </row>
    <row r="114" s="191" customFormat="true" ht="29.9" hidden="false" customHeight="true" outlineLevel="0" collapsed="false">
      <c r="B114" s="192"/>
      <c r="C114" s="193"/>
      <c r="D114" s="194" t="s">
        <v>71</v>
      </c>
      <c r="E114" s="206" t="s">
        <v>593</v>
      </c>
      <c r="F114" s="206" t="s">
        <v>594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23)</f>
        <v>0</v>
      </c>
      <c r="Q114" s="200"/>
      <c r="R114" s="201" t="n">
        <f aca="false">SUM(R115:R123)</f>
        <v>0.01086</v>
      </c>
      <c r="S114" s="200"/>
      <c r="T114" s="202" t="n">
        <f aca="false">SUM(T115:T123)</f>
        <v>0.0094</v>
      </c>
      <c r="AR114" s="203" t="s">
        <v>126</v>
      </c>
      <c r="AT114" s="204" t="s">
        <v>71</v>
      </c>
      <c r="AU114" s="204" t="s">
        <v>80</v>
      </c>
      <c r="AY114" s="203" t="s">
        <v>127</v>
      </c>
      <c r="BK114" s="205" t="n">
        <f aca="false">SUM(BK115:BK123)</f>
        <v>0</v>
      </c>
    </row>
    <row r="115" s="30" customFormat="true" ht="16.5" hidden="false" customHeight="true" outlineLevel="0" collapsed="false">
      <c r="B115" s="31"/>
      <c r="C115" s="208" t="s">
        <v>341</v>
      </c>
      <c r="D115" s="208" t="s">
        <v>130</v>
      </c>
      <c r="E115" s="209" t="s">
        <v>595</v>
      </c>
      <c r="F115" s="210" t="s">
        <v>596</v>
      </c>
      <c r="G115" s="211" t="s">
        <v>147</v>
      </c>
      <c r="H115" s="212" t="n">
        <v>6</v>
      </c>
      <c r="I115" s="213"/>
      <c r="J115" s="214" t="n">
        <f aca="false">ROUND(I115*H115,2)</f>
        <v>0</v>
      </c>
      <c r="K115" s="210" t="s">
        <v>134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4E-005</v>
      </c>
      <c r="R115" s="217" t="n">
        <f aca="false">Q115*H115</f>
        <v>0.00024</v>
      </c>
      <c r="S115" s="217" t="n">
        <v>0.00045</v>
      </c>
      <c r="T115" s="218" t="n">
        <f aca="false">S115*H115</f>
        <v>0.0027</v>
      </c>
      <c r="AR115" s="10" t="s">
        <v>135</v>
      </c>
      <c r="AT115" s="10" t="s">
        <v>130</v>
      </c>
      <c r="AU115" s="10" t="s">
        <v>126</v>
      </c>
      <c r="AY115" s="10" t="s">
        <v>12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26</v>
      </c>
      <c r="BK115" s="219" t="n">
        <f aca="false">ROUND(I115*H115,2)</f>
        <v>0</v>
      </c>
      <c r="BL115" s="10" t="s">
        <v>135</v>
      </c>
      <c r="BM115" s="10" t="s">
        <v>597</v>
      </c>
    </row>
    <row r="116" s="30" customFormat="true" ht="16.5" hidden="false" customHeight="true" outlineLevel="0" collapsed="false">
      <c r="B116" s="31"/>
      <c r="C116" s="208" t="s">
        <v>201</v>
      </c>
      <c r="D116" s="208" t="s">
        <v>130</v>
      </c>
      <c r="E116" s="209" t="s">
        <v>598</v>
      </c>
      <c r="F116" s="210" t="s">
        <v>599</v>
      </c>
      <c r="G116" s="211" t="s">
        <v>147</v>
      </c>
      <c r="H116" s="212" t="n">
        <v>10</v>
      </c>
      <c r="I116" s="213"/>
      <c r="J116" s="214" t="n">
        <f aca="false">ROUND(I116*H116,2)</f>
        <v>0</v>
      </c>
      <c r="K116" s="210" t="s">
        <v>134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9E-005</v>
      </c>
      <c r="R116" s="217" t="n">
        <f aca="false">Q116*H116</f>
        <v>0.0009</v>
      </c>
      <c r="S116" s="217" t="n">
        <v>0.00045</v>
      </c>
      <c r="T116" s="218" t="n">
        <f aca="false">S116*H116</f>
        <v>0.0045</v>
      </c>
      <c r="AR116" s="10" t="s">
        <v>135</v>
      </c>
      <c r="AT116" s="10" t="s">
        <v>130</v>
      </c>
      <c r="AU116" s="10" t="s">
        <v>126</v>
      </c>
      <c r="AY116" s="10" t="s">
        <v>12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26</v>
      </c>
      <c r="BK116" s="219" t="n">
        <f aca="false">ROUND(I116*H116,2)</f>
        <v>0</v>
      </c>
      <c r="BL116" s="10" t="s">
        <v>135</v>
      </c>
      <c r="BM116" s="10" t="s">
        <v>600</v>
      </c>
    </row>
    <row r="117" s="30" customFormat="true" ht="16.5" hidden="false" customHeight="true" outlineLevel="0" collapsed="false">
      <c r="B117" s="31"/>
      <c r="C117" s="208" t="s">
        <v>337</v>
      </c>
      <c r="D117" s="208" t="s">
        <v>130</v>
      </c>
      <c r="E117" s="209" t="s">
        <v>601</v>
      </c>
      <c r="F117" s="210" t="s">
        <v>602</v>
      </c>
      <c r="G117" s="211" t="s">
        <v>147</v>
      </c>
      <c r="H117" s="212" t="n">
        <v>2</v>
      </c>
      <c r="I117" s="213"/>
      <c r="J117" s="214" t="n">
        <f aca="false">ROUND(I117*H117,2)</f>
        <v>0</v>
      </c>
      <c r="K117" s="210" t="s">
        <v>134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013</v>
      </c>
      <c r="R117" s="217" t="n">
        <f aca="false">Q117*H117</f>
        <v>0.00026</v>
      </c>
      <c r="S117" s="217" t="n">
        <v>0.0011</v>
      </c>
      <c r="T117" s="218" t="n">
        <f aca="false">S117*H117</f>
        <v>0.0022</v>
      </c>
      <c r="AR117" s="10" t="s">
        <v>135</v>
      </c>
      <c r="AT117" s="10" t="s">
        <v>130</v>
      </c>
      <c r="AU117" s="10" t="s">
        <v>126</v>
      </c>
      <c r="AY117" s="10" t="s">
        <v>12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26</v>
      </c>
      <c r="BK117" s="219" t="n">
        <f aca="false">ROUND(I117*H117,2)</f>
        <v>0</v>
      </c>
      <c r="BL117" s="10" t="s">
        <v>135</v>
      </c>
      <c r="BM117" s="10" t="s">
        <v>603</v>
      </c>
    </row>
    <row r="118" s="30" customFormat="true" ht="16.5" hidden="false" customHeight="true" outlineLevel="0" collapsed="false">
      <c r="B118" s="31"/>
      <c r="C118" s="208" t="s">
        <v>205</v>
      </c>
      <c r="D118" s="208" t="s">
        <v>130</v>
      </c>
      <c r="E118" s="209" t="s">
        <v>604</v>
      </c>
      <c r="F118" s="210" t="s">
        <v>605</v>
      </c>
      <c r="G118" s="211" t="s">
        <v>147</v>
      </c>
      <c r="H118" s="212" t="n">
        <v>9</v>
      </c>
      <c r="I118" s="213"/>
      <c r="J118" s="214" t="n">
        <f aca="false">ROUND(I118*H118,2)</f>
        <v>0</v>
      </c>
      <c r="K118" s="210" t="s">
        <v>134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3E-005</v>
      </c>
      <c r="R118" s="217" t="n">
        <f aca="false">Q118*H118</f>
        <v>0.00027</v>
      </c>
      <c r="S118" s="217" t="n">
        <v>0</v>
      </c>
      <c r="T118" s="218" t="n">
        <f aca="false">S118*H118</f>
        <v>0</v>
      </c>
      <c r="AR118" s="10" t="s">
        <v>135</v>
      </c>
      <c r="AT118" s="10" t="s">
        <v>130</v>
      </c>
      <c r="AU118" s="10" t="s">
        <v>126</v>
      </c>
      <c r="AY118" s="10" t="s">
        <v>12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26</v>
      </c>
      <c r="BK118" s="219" t="n">
        <f aca="false">ROUND(I118*H118,2)</f>
        <v>0</v>
      </c>
      <c r="BL118" s="10" t="s">
        <v>135</v>
      </c>
      <c r="BM118" s="10" t="s">
        <v>606</v>
      </c>
    </row>
    <row r="119" s="30" customFormat="true" ht="25.5" hidden="false" customHeight="true" outlineLevel="0" collapsed="false">
      <c r="B119" s="31"/>
      <c r="C119" s="208" t="s">
        <v>398</v>
      </c>
      <c r="D119" s="208" t="s">
        <v>130</v>
      </c>
      <c r="E119" s="209" t="s">
        <v>607</v>
      </c>
      <c r="F119" s="210" t="s">
        <v>608</v>
      </c>
      <c r="G119" s="211" t="s">
        <v>147</v>
      </c>
      <c r="H119" s="212" t="n">
        <v>2</v>
      </c>
      <c r="I119" s="213"/>
      <c r="J119" s="214" t="n">
        <f aca="false">ROUND(I119*H119,2)</f>
        <v>0</v>
      </c>
      <c r="K119" s="210" t="s">
        <v>134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.00027</v>
      </c>
      <c r="R119" s="217" t="n">
        <f aca="false">Q119*H119</f>
        <v>0.00054</v>
      </c>
      <c r="S119" s="217" t="n">
        <v>0</v>
      </c>
      <c r="T119" s="218" t="n">
        <f aca="false">S119*H119</f>
        <v>0</v>
      </c>
      <c r="AR119" s="10" t="s">
        <v>135</v>
      </c>
      <c r="AT119" s="10" t="s">
        <v>130</v>
      </c>
      <c r="AU119" s="10" t="s">
        <v>126</v>
      </c>
      <c r="AY119" s="10" t="s">
        <v>12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26</v>
      </c>
      <c r="BK119" s="219" t="n">
        <f aca="false">ROUND(I119*H119,2)</f>
        <v>0</v>
      </c>
      <c r="BL119" s="10" t="s">
        <v>135</v>
      </c>
      <c r="BM119" s="10" t="s">
        <v>609</v>
      </c>
    </row>
    <row r="120" s="30" customFormat="true" ht="25.5" hidden="false" customHeight="true" outlineLevel="0" collapsed="false">
      <c r="B120" s="31"/>
      <c r="C120" s="208" t="s">
        <v>610</v>
      </c>
      <c r="D120" s="208" t="s">
        <v>130</v>
      </c>
      <c r="E120" s="209" t="s">
        <v>611</v>
      </c>
      <c r="F120" s="210" t="s">
        <v>612</v>
      </c>
      <c r="G120" s="211" t="s">
        <v>147</v>
      </c>
      <c r="H120" s="212" t="n">
        <v>9</v>
      </c>
      <c r="I120" s="213"/>
      <c r="J120" s="214" t="n">
        <f aca="false">ROUND(I120*H120,2)</f>
        <v>0</v>
      </c>
      <c r="K120" s="210" t="s">
        <v>134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.00015</v>
      </c>
      <c r="R120" s="217" t="n">
        <f aca="false">Q120*H120</f>
        <v>0.00135</v>
      </c>
      <c r="S120" s="217" t="n">
        <v>0</v>
      </c>
      <c r="T120" s="218" t="n">
        <f aca="false">S120*H120</f>
        <v>0</v>
      </c>
      <c r="AR120" s="10" t="s">
        <v>135</v>
      </c>
      <c r="AT120" s="10" t="s">
        <v>130</v>
      </c>
      <c r="AU120" s="10" t="s">
        <v>126</v>
      </c>
      <c r="AY120" s="10" t="s">
        <v>12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26</v>
      </c>
      <c r="BK120" s="219" t="n">
        <f aca="false">ROUND(I120*H120,2)</f>
        <v>0</v>
      </c>
      <c r="BL120" s="10" t="s">
        <v>135</v>
      </c>
      <c r="BM120" s="10" t="s">
        <v>613</v>
      </c>
    </row>
    <row r="121" s="30" customFormat="true" ht="25.5" hidden="false" customHeight="true" outlineLevel="0" collapsed="false">
      <c r="B121" s="31"/>
      <c r="C121" s="208" t="s">
        <v>354</v>
      </c>
      <c r="D121" s="208" t="s">
        <v>130</v>
      </c>
      <c r="E121" s="209" t="s">
        <v>614</v>
      </c>
      <c r="F121" s="210" t="s">
        <v>615</v>
      </c>
      <c r="G121" s="211" t="s">
        <v>147</v>
      </c>
      <c r="H121" s="212" t="n">
        <v>9</v>
      </c>
      <c r="I121" s="213"/>
      <c r="J121" s="214" t="n">
        <f aca="false">ROUND(I121*H121,2)</f>
        <v>0</v>
      </c>
      <c r="K121" s="210" t="s">
        <v>134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.0007</v>
      </c>
      <c r="R121" s="217" t="n">
        <f aca="false">Q121*H121</f>
        <v>0.0063</v>
      </c>
      <c r="S121" s="217" t="n">
        <v>0</v>
      </c>
      <c r="T121" s="218" t="n">
        <f aca="false">S121*H121</f>
        <v>0</v>
      </c>
      <c r="AR121" s="10" t="s">
        <v>135</v>
      </c>
      <c r="AT121" s="10" t="s">
        <v>130</v>
      </c>
      <c r="AU121" s="10" t="s">
        <v>126</v>
      </c>
      <c r="AY121" s="10" t="s">
        <v>12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26</v>
      </c>
      <c r="BK121" s="219" t="n">
        <f aca="false">ROUND(I121*H121,2)</f>
        <v>0</v>
      </c>
      <c r="BL121" s="10" t="s">
        <v>135</v>
      </c>
      <c r="BM121" s="10" t="s">
        <v>616</v>
      </c>
    </row>
    <row r="122" s="30" customFormat="true" ht="25.5" hidden="false" customHeight="true" outlineLevel="0" collapsed="false">
      <c r="B122" s="31"/>
      <c r="C122" s="208" t="s">
        <v>394</v>
      </c>
      <c r="D122" s="208" t="s">
        <v>130</v>
      </c>
      <c r="E122" s="209" t="s">
        <v>617</v>
      </c>
      <c r="F122" s="210" t="s">
        <v>618</v>
      </c>
      <c r="G122" s="211" t="s">
        <v>147</v>
      </c>
      <c r="H122" s="212" t="n">
        <v>2</v>
      </c>
      <c r="I122" s="213"/>
      <c r="J122" s="214" t="n">
        <f aca="false">ROUND(I122*H122,2)</f>
        <v>0</v>
      </c>
      <c r="K122" s="210" t="s">
        <v>134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.0005</v>
      </c>
      <c r="R122" s="217" t="n">
        <f aca="false">Q122*H122</f>
        <v>0.001</v>
      </c>
      <c r="S122" s="217" t="n">
        <v>0</v>
      </c>
      <c r="T122" s="218" t="n">
        <f aca="false">S122*H122</f>
        <v>0</v>
      </c>
      <c r="AR122" s="10" t="s">
        <v>135</v>
      </c>
      <c r="AT122" s="10" t="s">
        <v>130</v>
      </c>
      <c r="AU122" s="10" t="s">
        <v>126</v>
      </c>
      <c r="AY122" s="10" t="s">
        <v>12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26</v>
      </c>
      <c r="BK122" s="219" t="n">
        <f aca="false">ROUND(I122*H122,2)</f>
        <v>0</v>
      </c>
      <c r="BL122" s="10" t="s">
        <v>135</v>
      </c>
      <c r="BM122" s="10" t="s">
        <v>619</v>
      </c>
    </row>
    <row r="123" s="30" customFormat="true" ht="25.5" hidden="false" customHeight="true" outlineLevel="0" collapsed="false">
      <c r="B123" s="31"/>
      <c r="C123" s="208" t="s">
        <v>9</v>
      </c>
      <c r="D123" s="208" t="s">
        <v>130</v>
      </c>
      <c r="E123" s="209" t="s">
        <v>620</v>
      </c>
      <c r="F123" s="210" t="s">
        <v>621</v>
      </c>
      <c r="G123" s="211" t="s">
        <v>221</v>
      </c>
      <c r="H123" s="220"/>
      <c r="I123" s="213"/>
      <c r="J123" s="214" t="n">
        <f aca="false">ROUND(I123*H123,2)</f>
        <v>0</v>
      </c>
      <c r="K123" s="210" t="s">
        <v>134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5</v>
      </c>
      <c r="AT123" s="10" t="s">
        <v>130</v>
      </c>
      <c r="AU123" s="10" t="s">
        <v>126</v>
      </c>
      <c r="AY123" s="10" t="s">
        <v>12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26</v>
      </c>
      <c r="BK123" s="219" t="n">
        <f aca="false">ROUND(I123*H123,2)</f>
        <v>0</v>
      </c>
      <c r="BL123" s="10" t="s">
        <v>135</v>
      </c>
      <c r="BM123" s="10" t="s">
        <v>622</v>
      </c>
    </row>
    <row r="124" s="191" customFormat="true" ht="29.9" hidden="false" customHeight="true" outlineLevel="0" collapsed="false">
      <c r="B124" s="192"/>
      <c r="C124" s="193"/>
      <c r="D124" s="194" t="s">
        <v>71</v>
      </c>
      <c r="E124" s="206" t="s">
        <v>623</v>
      </c>
      <c r="F124" s="206" t="s">
        <v>624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38)</f>
        <v>0</v>
      </c>
      <c r="Q124" s="200"/>
      <c r="R124" s="201" t="n">
        <f aca="false">SUM(R125:R138)</f>
        <v>0.25638</v>
      </c>
      <c r="S124" s="200"/>
      <c r="T124" s="202" t="n">
        <f aca="false">SUM(T125:T138)</f>
        <v>0.570398</v>
      </c>
      <c r="AR124" s="203" t="s">
        <v>126</v>
      </c>
      <c r="AT124" s="204" t="s">
        <v>71</v>
      </c>
      <c r="AU124" s="204" t="s">
        <v>80</v>
      </c>
      <c r="AY124" s="203" t="s">
        <v>127</v>
      </c>
      <c r="BK124" s="205" t="n">
        <f aca="false">SUM(BK125:BK138)</f>
        <v>0</v>
      </c>
    </row>
    <row r="125" s="30" customFormat="true" ht="16.5" hidden="false" customHeight="true" outlineLevel="0" collapsed="false">
      <c r="B125" s="31"/>
      <c r="C125" s="208" t="s">
        <v>225</v>
      </c>
      <c r="D125" s="208" t="s">
        <v>130</v>
      </c>
      <c r="E125" s="209" t="s">
        <v>625</v>
      </c>
      <c r="F125" s="210" t="s">
        <v>626</v>
      </c>
      <c r="G125" s="211" t="s">
        <v>147</v>
      </c>
      <c r="H125" s="212" t="n">
        <v>9</v>
      </c>
      <c r="I125" s="213"/>
      <c r="J125" s="214" t="n">
        <f aca="false">ROUND(I125*H125,2)</f>
        <v>0</v>
      </c>
      <c r="K125" s="210" t="s">
        <v>134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5</v>
      </c>
      <c r="AT125" s="10" t="s">
        <v>130</v>
      </c>
      <c r="AU125" s="10" t="s">
        <v>126</v>
      </c>
      <c r="AY125" s="10" t="s">
        <v>12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26</v>
      </c>
      <c r="BK125" s="219" t="n">
        <f aca="false">ROUND(I125*H125,2)</f>
        <v>0</v>
      </c>
      <c r="BL125" s="10" t="s">
        <v>135</v>
      </c>
      <c r="BM125" s="10" t="s">
        <v>627</v>
      </c>
    </row>
    <row r="126" s="30" customFormat="true" ht="16.5" hidden="false" customHeight="true" outlineLevel="0" collapsed="false">
      <c r="B126" s="31"/>
      <c r="C126" s="208" t="s">
        <v>450</v>
      </c>
      <c r="D126" s="208" t="s">
        <v>130</v>
      </c>
      <c r="E126" s="209" t="s">
        <v>628</v>
      </c>
      <c r="F126" s="210" t="s">
        <v>629</v>
      </c>
      <c r="G126" s="211" t="s">
        <v>630</v>
      </c>
      <c r="H126" s="212" t="n">
        <v>23.21</v>
      </c>
      <c r="I126" s="213"/>
      <c r="J126" s="214" t="n">
        <f aca="false">ROUND(I126*H126,2)</f>
        <v>0</v>
      </c>
      <c r="K126" s="210" t="s">
        <v>134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0238</v>
      </c>
      <c r="T126" s="218" t="n">
        <f aca="false">S126*H126</f>
        <v>0.552398</v>
      </c>
      <c r="AR126" s="10" t="s">
        <v>135</v>
      </c>
      <c r="AT126" s="10" t="s">
        <v>130</v>
      </c>
      <c r="AU126" s="10" t="s">
        <v>126</v>
      </c>
      <c r="AY126" s="10" t="s">
        <v>12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126</v>
      </c>
      <c r="BK126" s="219" t="n">
        <f aca="false">ROUND(I126*H126,2)</f>
        <v>0</v>
      </c>
      <c r="BL126" s="10" t="s">
        <v>135</v>
      </c>
      <c r="BM126" s="10" t="s">
        <v>631</v>
      </c>
    </row>
    <row r="127" s="30" customFormat="true" ht="38.25" hidden="false" customHeight="true" outlineLevel="0" collapsed="false">
      <c r="B127" s="31"/>
      <c r="C127" s="208" t="s">
        <v>422</v>
      </c>
      <c r="D127" s="208" t="s">
        <v>130</v>
      </c>
      <c r="E127" s="209" t="s">
        <v>632</v>
      </c>
      <c r="F127" s="210" t="s">
        <v>633</v>
      </c>
      <c r="G127" s="211" t="s">
        <v>147</v>
      </c>
      <c r="H127" s="212" t="n">
        <v>1</v>
      </c>
      <c r="I127" s="213"/>
      <c r="J127" s="214" t="n">
        <f aca="false">ROUND(I127*H127,2)</f>
        <v>0</v>
      </c>
      <c r="K127" s="210" t="s">
        <v>134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.0186</v>
      </c>
      <c r="R127" s="217" t="n">
        <f aca="false">Q127*H127</f>
        <v>0.0186</v>
      </c>
      <c r="S127" s="217" t="n">
        <v>0</v>
      </c>
      <c r="T127" s="218" t="n">
        <f aca="false">S127*H127</f>
        <v>0</v>
      </c>
      <c r="AR127" s="10" t="s">
        <v>135</v>
      </c>
      <c r="AT127" s="10" t="s">
        <v>130</v>
      </c>
      <c r="AU127" s="10" t="s">
        <v>126</v>
      </c>
      <c r="AY127" s="10" t="s">
        <v>12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26</v>
      </c>
      <c r="BK127" s="219" t="n">
        <f aca="false">ROUND(I127*H127,2)</f>
        <v>0</v>
      </c>
      <c r="BL127" s="10" t="s">
        <v>135</v>
      </c>
      <c r="BM127" s="10" t="s">
        <v>634</v>
      </c>
    </row>
    <row r="128" s="30" customFormat="true" ht="38.25" hidden="false" customHeight="true" outlineLevel="0" collapsed="false">
      <c r="B128" s="31"/>
      <c r="C128" s="208" t="s">
        <v>426</v>
      </c>
      <c r="D128" s="208" t="s">
        <v>130</v>
      </c>
      <c r="E128" s="209" t="s">
        <v>635</v>
      </c>
      <c r="F128" s="210" t="s">
        <v>636</v>
      </c>
      <c r="G128" s="211" t="s">
        <v>147</v>
      </c>
      <c r="H128" s="212" t="n">
        <v>1</v>
      </c>
      <c r="I128" s="213"/>
      <c r="J128" s="214" t="n">
        <f aca="false">ROUND(I128*H128,2)</f>
        <v>0</v>
      </c>
      <c r="K128" s="210" t="s">
        <v>134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.0084</v>
      </c>
      <c r="R128" s="217" t="n">
        <f aca="false">Q128*H128</f>
        <v>0.0084</v>
      </c>
      <c r="S128" s="217" t="n">
        <v>0</v>
      </c>
      <c r="T128" s="218" t="n">
        <f aca="false">S128*H128</f>
        <v>0</v>
      </c>
      <c r="AR128" s="10" t="s">
        <v>135</v>
      </c>
      <c r="AT128" s="10" t="s">
        <v>130</v>
      </c>
      <c r="AU128" s="10" t="s">
        <v>126</v>
      </c>
      <c r="AY128" s="10" t="s">
        <v>12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26</v>
      </c>
      <c r="BK128" s="219" t="n">
        <f aca="false">ROUND(I128*H128,2)</f>
        <v>0</v>
      </c>
      <c r="BL128" s="10" t="s">
        <v>135</v>
      </c>
      <c r="BM128" s="10" t="s">
        <v>637</v>
      </c>
    </row>
    <row r="129" s="30" customFormat="true" ht="38.25" hidden="false" customHeight="true" outlineLevel="0" collapsed="false">
      <c r="B129" s="31"/>
      <c r="C129" s="208" t="s">
        <v>430</v>
      </c>
      <c r="D129" s="208" t="s">
        <v>130</v>
      </c>
      <c r="E129" s="209" t="s">
        <v>638</v>
      </c>
      <c r="F129" s="210" t="s">
        <v>639</v>
      </c>
      <c r="G129" s="211" t="s">
        <v>147</v>
      </c>
      <c r="H129" s="212" t="n">
        <v>1</v>
      </c>
      <c r="I129" s="213"/>
      <c r="J129" s="214" t="n">
        <f aca="false">ROUND(I129*H129,2)</f>
        <v>0</v>
      </c>
      <c r="K129" s="210" t="s">
        <v>134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.0134</v>
      </c>
      <c r="R129" s="217" t="n">
        <f aca="false">Q129*H129</f>
        <v>0.0134</v>
      </c>
      <c r="S129" s="217" t="n">
        <v>0</v>
      </c>
      <c r="T129" s="218" t="n">
        <f aca="false">S129*H129</f>
        <v>0</v>
      </c>
      <c r="AR129" s="10" t="s">
        <v>135</v>
      </c>
      <c r="AT129" s="10" t="s">
        <v>130</v>
      </c>
      <c r="AU129" s="10" t="s">
        <v>126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26</v>
      </c>
      <c r="BK129" s="219" t="n">
        <f aca="false">ROUND(I129*H129,2)</f>
        <v>0</v>
      </c>
      <c r="BL129" s="10" t="s">
        <v>135</v>
      </c>
      <c r="BM129" s="10" t="s">
        <v>640</v>
      </c>
    </row>
    <row r="130" s="30" customFormat="true" ht="38.25" hidden="false" customHeight="true" outlineLevel="0" collapsed="false">
      <c r="B130" s="31"/>
      <c r="C130" s="208" t="s">
        <v>434</v>
      </c>
      <c r="D130" s="208" t="s">
        <v>130</v>
      </c>
      <c r="E130" s="209" t="s">
        <v>641</v>
      </c>
      <c r="F130" s="210" t="s">
        <v>642</v>
      </c>
      <c r="G130" s="211" t="s">
        <v>147</v>
      </c>
      <c r="H130" s="212" t="n">
        <v>1</v>
      </c>
      <c r="I130" s="213"/>
      <c r="J130" s="214" t="n">
        <f aca="false">ROUND(I130*H130,2)</f>
        <v>0</v>
      </c>
      <c r="K130" s="210" t="s">
        <v>134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.0257</v>
      </c>
      <c r="R130" s="217" t="n">
        <f aca="false">Q130*H130</f>
        <v>0.0257</v>
      </c>
      <c r="S130" s="217" t="n">
        <v>0</v>
      </c>
      <c r="T130" s="218" t="n">
        <f aca="false">S130*H130</f>
        <v>0</v>
      </c>
      <c r="AR130" s="10" t="s">
        <v>135</v>
      </c>
      <c r="AT130" s="10" t="s">
        <v>130</v>
      </c>
      <c r="AU130" s="10" t="s">
        <v>126</v>
      </c>
      <c r="AY130" s="10" t="s">
        <v>12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26</v>
      </c>
      <c r="BK130" s="219" t="n">
        <f aca="false">ROUND(I130*H130,2)</f>
        <v>0</v>
      </c>
      <c r="BL130" s="10" t="s">
        <v>135</v>
      </c>
      <c r="BM130" s="10" t="s">
        <v>643</v>
      </c>
    </row>
    <row r="131" s="30" customFormat="true" ht="38.25" hidden="false" customHeight="true" outlineLevel="0" collapsed="false">
      <c r="B131" s="31"/>
      <c r="C131" s="208" t="s">
        <v>438</v>
      </c>
      <c r="D131" s="208" t="s">
        <v>130</v>
      </c>
      <c r="E131" s="209" t="s">
        <v>644</v>
      </c>
      <c r="F131" s="210" t="s">
        <v>645</v>
      </c>
      <c r="G131" s="211" t="s">
        <v>147</v>
      </c>
      <c r="H131" s="212" t="n">
        <v>2</v>
      </c>
      <c r="I131" s="213"/>
      <c r="J131" s="214" t="n">
        <f aca="false">ROUND(I131*H131,2)</f>
        <v>0</v>
      </c>
      <c r="K131" s="210" t="s">
        <v>134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.0351</v>
      </c>
      <c r="R131" s="217" t="n">
        <f aca="false">Q131*H131</f>
        <v>0.0702</v>
      </c>
      <c r="S131" s="217" t="n">
        <v>0</v>
      </c>
      <c r="T131" s="218" t="n">
        <f aca="false">S131*H131</f>
        <v>0</v>
      </c>
      <c r="AR131" s="10" t="s">
        <v>135</v>
      </c>
      <c r="AT131" s="10" t="s">
        <v>130</v>
      </c>
      <c r="AU131" s="10" t="s">
        <v>126</v>
      </c>
      <c r="AY131" s="10" t="s">
        <v>12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26</v>
      </c>
      <c r="BK131" s="219" t="n">
        <f aca="false">ROUND(I131*H131,2)</f>
        <v>0</v>
      </c>
      <c r="BL131" s="10" t="s">
        <v>135</v>
      </c>
      <c r="BM131" s="10" t="s">
        <v>646</v>
      </c>
    </row>
    <row r="132" s="30" customFormat="true" ht="38.25" hidden="false" customHeight="true" outlineLevel="0" collapsed="false">
      <c r="B132" s="31"/>
      <c r="C132" s="208" t="s">
        <v>442</v>
      </c>
      <c r="D132" s="208" t="s">
        <v>130</v>
      </c>
      <c r="E132" s="209" t="s">
        <v>647</v>
      </c>
      <c r="F132" s="210" t="s">
        <v>648</v>
      </c>
      <c r="G132" s="211" t="s">
        <v>147</v>
      </c>
      <c r="H132" s="212" t="n">
        <v>2</v>
      </c>
      <c r="I132" s="213"/>
      <c r="J132" s="214" t="n">
        <f aca="false">ROUND(I132*H132,2)</f>
        <v>0</v>
      </c>
      <c r="K132" s="210" t="s">
        <v>134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.0445</v>
      </c>
      <c r="R132" s="217" t="n">
        <f aca="false">Q132*H132</f>
        <v>0.089</v>
      </c>
      <c r="S132" s="217" t="n">
        <v>0</v>
      </c>
      <c r="T132" s="218" t="n">
        <f aca="false">S132*H132</f>
        <v>0</v>
      </c>
      <c r="AR132" s="10" t="s">
        <v>135</v>
      </c>
      <c r="AT132" s="10" t="s">
        <v>130</v>
      </c>
      <c r="AU132" s="10" t="s">
        <v>126</v>
      </c>
      <c r="AY132" s="10" t="s">
        <v>12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26</v>
      </c>
      <c r="BK132" s="219" t="n">
        <f aca="false">ROUND(I132*H132,2)</f>
        <v>0</v>
      </c>
      <c r="BL132" s="10" t="s">
        <v>135</v>
      </c>
      <c r="BM132" s="10" t="s">
        <v>649</v>
      </c>
    </row>
    <row r="133" s="30" customFormat="true" ht="38.25" hidden="false" customHeight="true" outlineLevel="0" collapsed="false">
      <c r="B133" s="31"/>
      <c r="C133" s="208" t="s">
        <v>446</v>
      </c>
      <c r="D133" s="208" t="s">
        <v>130</v>
      </c>
      <c r="E133" s="209" t="s">
        <v>650</v>
      </c>
      <c r="F133" s="210" t="s">
        <v>651</v>
      </c>
      <c r="G133" s="211" t="s">
        <v>147</v>
      </c>
      <c r="H133" s="212" t="n">
        <v>1</v>
      </c>
      <c r="I133" s="213"/>
      <c r="J133" s="214" t="n">
        <f aca="false">ROUND(I133*H133,2)</f>
        <v>0</v>
      </c>
      <c r="K133" s="210" t="s">
        <v>134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.03084</v>
      </c>
      <c r="R133" s="217" t="n">
        <f aca="false">Q133*H133</f>
        <v>0.03084</v>
      </c>
      <c r="S133" s="217" t="n">
        <v>0</v>
      </c>
      <c r="T133" s="218" t="n">
        <f aca="false">S133*H133</f>
        <v>0</v>
      </c>
      <c r="AR133" s="10" t="s">
        <v>135</v>
      </c>
      <c r="AT133" s="10" t="s">
        <v>130</v>
      </c>
      <c r="AU133" s="10" t="s">
        <v>126</v>
      </c>
      <c r="AY133" s="10" t="s">
        <v>12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26</v>
      </c>
      <c r="BK133" s="219" t="n">
        <f aca="false">ROUND(I133*H133,2)</f>
        <v>0</v>
      </c>
      <c r="BL133" s="10" t="s">
        <v>135</v>
      </c>
      <c r="BM133" s="10" t="s">
        <v>652</v>
      </c>
    </row>
    <row r="134" s="30" customFormat="true" ht="16.5" hidden="false" customHeight="true" outlineLevel="0" collapsed="false">
      <c r="B134" s="31"/>
      <c r="C134" s="208" t="s">
        <v>245</v>
      </c>
      <c r="D134" s="208" t="s">
        <v>130</v>
      </c>
      <c r="E134" s="209" t="s">
        <v>653</v>
      </c>
      <c r="F134" s="210" t="s">
        <v>654</v>
      </c>
      <c r="G134" s="211" t="s">
        <v>147</v>
      </c>
      <c r="H134" s="212" t="n">
        <v>9</v>
      </c>
      <c r="I134" s="213"/>
      <c r="J134" s="214" t="n">
        <f aca="false">ROUND(I134*H134,2)</f>
        <v>0</v>
      </c>
      <c r="K134" s="210" t="s">
        <v>134</v>
      </c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5</v>
      </c>
      <c r="AT134" s="10" t="s">
        <v>130</v>
      </c>
      <c r="AU134" s="10" t="s">
        <v>126</v>
      </c>
      <c r="AY134" s="10" t="s">
        <v>12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126</v>
      </c>
      <c r="BK134" s="219" t="n">
        <f aca="false">ROUND(I134*H134,2)</f>
        <v>0</v>
      </c>
      <c r="BL134" s="10" t="s">
        <v>135</v>
      </c>
      <c r="BM134" s="10" t="s">
        <v>655</v>
      </c>
    </row>
    <row r="135" s="30" customFormat="true" ht="25.5" hidden="false" customHeight="true" outlineLevel="0" collapsed="false">
      <c r="B135" s="31"/>
      <c r="C135" s="208" t="s">
        <v>265</v>
      </c>
      <c r="D135" s="208" t="s">
        <v>130</v>
      </c>
      <c r="E135" s="209" t="s">
        <v>656</v>
      </c>
      <c r="F135" s="210" t="s">
        <v>657</v>
      </c>
      <c r="G135" s="211" t="s">
        <v>630</v>
      </c>
      <c r="H135" s="212" t="n">
        <v>44.555</v>
      </c>
      <c r="I135" s="213"/>
      <c r="J135" s="214" t="n">
        <f aca="false">ROUND(I135*H135,2)</f>
        <v>0</v>
      </c>
      <c r="K135" s="210" t="s">
        <v>134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5</v>
      </c>
      <c r="AT135" s="10" t="s">
        <v>130</v>
      </c>
      <c r="AU135" s="10" t="s">
        <v>126</v>
      </c>
      <c r="AY135" s="10" t="s">
        <v>12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26</v>
      </c>
      <c r="BK135" s="219" t="n">
        <f aca="false">ROUND(I135*H135,2)</f>
        <v>0</v>
      </c>
      <c r="BL135" s="10" t="s">
        <v>135</v>
      </c>
      <c r="BM135" s="10" t="s">
        <v>658</v>
      </c>
    </row>
    <row r="136" s="30" customFormat="true" ht="25.5" hidden="false" customHeight="true" outlineLevel="0" collapsed="false">
      <c r="B136" s="31"/>
      <c r="C136" s="208" t="s">
        <v>458</v>
      </c>
      <c r="D136" s="208" t="s">
        <v>130</v>
      </c>
      <c r="E136" s="209" t="s">
        <v>659</v>
      </c>
      <c r="F136" s="210" t="s">
        <v>660</v>
      </c>
      <c r="G136" s="211" t="s">
        <v>147</v>
      </c>
      <c r="H136" s="212" t="n">
        <v>24</v>
      </c>
      <c r="I136" s="213"/>
      <c r="J136" s="214" t="n">
        <f aca="false">ROUND(I136*H136,2)</f>
        <v>0</v>
      </c>
      <c r="K136" s="210" t="s">
        <v>134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1E-005</v>
      </c>
      <c r="R136" s="217" t="n">
        <f aca="false">Q136*H136</f>
        <v>0.00024</v>
      </c>
      <c r="S136" s="217" t="n">
        <v>0.00075</v>
      </c>
      <c r="T136" s="218" t="n">
        <f aca="false">S136*H136</f>
        <v>0.018</v>
      </c>
      <c r="AR136" s="10" t="s">
        <v>135</v>
      </c>
      <c r="AT136" s="10" t="s">
        <v>130</v>
      </c>
      <c r="AU136" s="10" t="s">
        <v>126</v>
      </c>
      <c r="AY136" s="10" t="s">
        <v>12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26</v>
      </c>
      <c r="BK136" s="219" t="n">
        <f aca="false">ROUND(I136*H136,2)</f>
        <v>0</v>
      </c>
      <c r="BL136" s="10" t="s">
        <v>135</v>
      </c>
      <c r="BM136" s="10" t="s">
        <v>661</v>
      </c>
    </row>
    <row r="137" s="30" customFormat="true" ht="16.5" hidden="false" customHeight="true" outlineLevel="0" collapsed="false">
      <c r="B137" s="31"/>
      <c r="C137" s="208" t="s">
        <v>273</v>
      </c>
      <c r="D137" s="208" t="s">
        <v>130</v>
      </c>
      <c r="E137" s="209" t="s">
        <v>662</v>
      </c>
      <c r="F137" s="210" t="s">
        <v>663</v>
      </c>
      <c r="G137" s="211" t="s">
        <v>630</v>
      </c>
      <c r="H137" s="212" t="n">
        <v>23.21</v>
      </c>
      <c r="I137" s="213"/>
      <c r="J137" s="214" t="n">
        <f aca="false">ROUND(I137*H137,2)</f>
        <v>0</v>
      </c>
      <c r="K137" s="210" t="s">
        <v>134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5</v>
      </c>
      <c r="AT137" s="10" t="s">
        <v>130</v>
      </c>
      <c r="AU137" s="10" t="s">
        <v>126</v>
      </c>
      <c r="AY137" s="10" t="s">
        <v>12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26</v>
      </c>
      <c r="BK137" s="219" t="n">
        <f aca="false">ROUND(I137*H137,2)</f>
        <v>0</v>
      </c>
      <c r="BL137" s="10" t="s">
        <v>135</v>
      </c>
      <c r="BM137" s="10" t="s">
        <v>664</v>
      </c>
    </row>
    <row r="138" s="30" customFormat="true" ht="25.5" hidden="false" customHeight="true" outlineLevel="0" collapsed="false">
      <c r="B138" s="31"/>
      <c r="C138" s="208" t="s">
        <v>277</v>
      </c>
      <c r="D138" s="208" t="s">
        <v>130</v>
      </c>
      <c r="E138" s="209" t="s">
        <v>665</v>
      </c>
      <c r="F138" s="210" t="s">
        <v>666</v>
      </c>
      <c r="G138" s="211" t="s">
        <v>221</v>
      </c>
      <c r="H138" s="220"/>
      <c r="I138" s="213"/>
      <c r="J138" s="214" t="n">
        <f aca="false">ROUND(I138*H138,2)</f>
        <v>0</v>
      </c>
      <c r="K138" s="210" t="s">
        <v>134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5</v>
      </c>
      <c r="AT138" s="10" t="s">
        <v>130</v>
      </c>
      <c r="AU138" s="10" t="s">
        <v>126</v>
      </c>
      <c r="AY138" s="10" t="s">
        <v>12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26</v>
      </c>
      <c r="BK138" s="219" t="n">
        <f aca="false">ROUND(I138*H138,2)</f>
        <v>0</v>
      </c>
      <c r="BL138" s="10" t="s">
        <v>135</v>
      </c>
      <c r="BM138" s="10" t="s">
        <v>667</v>
      </c>
    </row>
    <row r="139" s="191" customFormat="true" ht="37.45" hidden="false" customHeight="true" outlineLevel="0" collapsed="false">
      <c r="B139" s="192"/>
      <c r="C139" s="193"/>
      <c r="D139" s="194" t="s">
        <v>71</v>
      </c>
      <c r="E139" s="195" t="s">
        <v>488</v>
      </c>
      <c r="F139" s="195" t="s">
        <v>489</v>
      </c>
      <c r="G139" s="193"/>
      <c r="H139" s="193"/>
      <c r="I139" s="196"/>
      <c r="J139" s="197" t="n">
        <f aca="false">BK139</f>
        <v>0</v>
      </c>
      <c r="K139" s="193"/>
      <c r="L139" s="198"/>
      <c r="M139" s="199"/>
      <c r="N139" s="200"/>
      <c r="O139" s="200"/>
      <c r="P139" s="201" t="n">
        <f aca="false">SUM(P140:P141)</f>
        <v>0</v>
      </c>
      <c r="Q139" s="200"/>
      <c r="R139" s="201" t="n">
        <f aca="false">SUM(R140:R141)</f>
        <v>0</v>
      </c>
      <c r="S139" s="200"/>
      <c r="T139" s="202" t="n">
        <f aca="false">SUM(T140:T141)</f>
        <v>0</v>
      </c>
      <c r="AR139" s="203" t="s">
        <v>149</v>
      </c>
      <c r="AT139" s="204" t="s">
        <v>71</v>
      </c>
      <c r="AU139" s="204" t="s">
        <v>72</v>
      </c>
      <c r="AY139" s="203" t="s">
        <v>127</v>
      </c>
      <c r="BK139" s="205" t="n">
        <f aca="false">SUM(BK140:BK141)</f>
        <v>0</v>
      </c>
    </row>
    <row r="140" s="30" customFormat="true" ht="16.5" hidden="false" customHeight="true" outlineLevel="0" collapsed="false">
      <c r="B140" s="31"/>
      <c r="C140" s="208" t="s">
        <v>281</v>
      </c>
      <c r="D140" s="208" t="s">
        <v>130</v>
      </c>
      <c r="E140" s="209" t="s">
        <v>668</v>
      </c>
      <c r="F140" s="210" t="s">
        <v>669</v>
      </c>
      <c r="G140" s="211" t="s">
        <v>493</v>
      </c>
      <c r="H140" s="212" t="n">
        <v>8</v>
      </c>
      <c r="I140" s="213"/>
      <c r="J140" s="214" t="n">
        <f aca="false">ROUND(I140*H140,2)</f>
        <v>0</v>
      </c>
      <c r="K140" s="210" t="s">
        <v>134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494</v>
      </c>
      <c r="AT140" s="10" t="s">
        <v>130</v>
      </c>
      <c r="AU140" s="10" t="s">
        <v>80</v>
      </c>
      <c r="AY140" s="10" t="s">
        <v>12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26</v>
      </c>
      <c r="BK140" s="219" t="n">
        <f aca="false">ROUND(I140*H140,2)</f>
        <v>0</v>
      </c>
      <c r="BL140" s="10" t="s">
        <v>494</v>
      </c>
      <c r="BM140" s="10" t="s">
        <v>670</v>
      </c>
    </row>
    <row r="141" s="30" customFormat="true" ht="38.25" hidden="false" customHeight="true" outlineLevel="0" collapsed="false">
      <c r="B141" s="31"/>
      <c r="C141" s="208" t="s">
        <v>285</v>
      </c>
      <c r="D141" s="208" t="s">
        <v>130</v>
      </c>
      <c r="E141" s="209" t="s">
        <v>491</v>
      </c>
      <c r="F141" s="210" t="s">
        <v>671</v>
      </c>
      <c r="G141" s="211" t="s">
        <v>493</v>
      </c>
      <c r="H141" s="212" t="n">
        <v>40</v>
      </c>
      <c r="I141" s="213"/>
      <c r="J141" s="214" t="n">
        <f aca="false">ROUND(I141*H141,2)</f>
        <v>0</v>
      </c>
      <c r="K141" s="210" t="s">
        <v>134</v>
      </c>
      <c r="L141" s="57"/>
      <c r="M141" s="215"/>
      <c r="N141" s="231" t="s">
        <v>44</v>
      </c>
      <c r="O141" s="2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494</v>
      </c>
      <c r="AT141" s="10" t="s">
        <v>130</v>
      </c>
      <c r="AU141" s="10" t="s">
        <v>80</v>
      </c>
      <c r="AY141" s="10" t="s">
        <v>12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26</v>
      </c>
      <c r="BK141" s="219" t="n">
        <f aca="false">ROUND(I141*H141,2)</f>
        <v>0</v>
      </c>
      <c r="BL141" s="10" t="s">
        <v>494</v>
      </c>
      <c r="BM141" s="10" t="s">
        <v>672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49"/>
      <c r="J142" s="53"/>
      <c r="K142" s="53"/>
      <c r="L142" s="57"/>
    </row>
  </sheetData>
  <sheetProtection algorithmName="SHA-512" hashValue="wiqduNVgqh1tmWs1YcE46bscj5xltQfi0+PL66J6Z0EFOU4d+FQRKsKCiexvqaR7NF3PNet5OazNPjQkomNWWg==" saltValue="DU2tj8pFoSsy2iLCTcvBdBz75hc++XnbutbBbDnincOvqnOEfg/oJ9qW5o/4BfIInLBrFec+jeDBYY6WqfeaMg==" spinCount="100000" sheet="true" password="cc35" objects="true" scenarios="true" formatColumns="false" formatRows="false" autoFilter="false"/>
  <autoFilter ref="C81:K14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dvorního objektu č.p. 228 Kutná Hora pro sociální služb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7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0:BE153), 2)</f>
        <v>0</v>
      </c>
      <c r="G30" s="32"/>
      <c r="H30" s="32"/>
      <c r="I30" s="141" t="n">
        <v>0.21</v>
      </c>
      <c r="J30" s="140" t="n">
        <f aca="false">ROUND(ROUND((SUM(BE80:BE15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0:BF153), 2)</f>
        <v>0</v>
      </c>
      <c r="G31" s="32"/>
      <c r="H31" s="32"/>
      <c r="I31" s="141" t="n">
        <v>0.15</v>
      </c>
      <c r="J31" s="140" t="n">
        <f aca="false">ROUND(ROUND((SUM(BF80:BF15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0:BG15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0:BH15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0:BI15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dvorního objektu č.p. 228 Kutná Hora pro sociální služ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7EL - Elektroinstal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areál Domov Barbora Kutná Hora</v>
      </c>
      <c r="G49" s="32"/>
      <c r="H49" s="32"/>
      <c r="I49" s="130" t="s">
        <v>24</v>
      </c>
      <c r="J49" s="72" t="str">
        <f aca="false">IF(J12="","",J12)</f>
        <v>8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Barbora, poskytovatel sociálních služeb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674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675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676</v>
      </c>
      <c r="E59" s="172"/>
      <c r="F59" s="172"/>
      <c r="G59" s="172"/>
      <c r="H59" s="172"/>
      <c r="I59" s="173"/>
      <c r="J59" s="174" t="n">
        <f aca="false">J14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677</v>
      </c>
      <c r="E60" s="172"/>
      <c r="F60" s="172"/>
      <c r="G60" s="172"/>
      <c r="H60" s="172"/>
      <c r="I60" s="173"/>
      <c r="J60" s="174" t="n">
        <f aca="false">J152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10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Stavební úpravy dvorního objektu č.p. 228 Kutná Hora pro sociální služby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7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17717EL - Elektroinstalace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areál Domov Barbora Kutná Hora</v>
      </c>
      <c r="G74" s="59"/>
      <c r="H74" s="59"/>
      <c r="I74" s="178" t="s">
        <v>24</v>
      </c>
      <c r="J74" s="179" t="str">
        <f aca="false">IF(J12="","",J12)</f>
        <v>8. 3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Domov Barbora, poskytovatel sociálních služeb</v>
      </c>
      <c r="G76" s="59"/>
      <c r="H76" s="59"/>
      <c r="I76" s="178" t="s">
        <v>32</v>
      </c>
      <c r="J76" s="177" t="str">
        <f aca="false">E21</f>
        <v>Kutnohorská stavební projekce- ing.Martin Hádek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11</v>
      </c>
      <c r="D79" s="183" t="s">
        <v>57</v>
      </c>
      <c r="E79" s="183" t="s">
        <v>53</v>
      </c>
      <c r="F79" s="183" t="s">
        <v>112</v>
      </c>
      <c r="G79" s="183" t="s">
        <v>113</v>
      </c>
      <c r="H79" s="183" t="s">
        <v>114</v>
      </c>
      <c r="I79" s="184" t="s">
        <v>115</v>
      </c>
      <c r="J79" s="183" t="s">
        <v>101</v>
      </c>
      <c r="K79" s="185" t="s">
        <v>116</v>
      </c>
      <c r="L79" s="186"/>
      <c r="M79" s="85" t="s">
        <v>117</v>
      </c>
      <c r="N79" s="86" t="s">
        <v>42</v>
      </c>
      <c r="O79" s="86" t="s">
        <v>118</v>
      </c>
      <c r="P79" s="86" t="s">
        <v>119</v>
      </c>
      <c r="Q79" s="86" t="s">
        <v>120</v>
      </c>
      <c r="R79" s="86" t="s">
        <v>121</v>
      </c>
      <c r="S79" s="86" t="s">
        <v>122</v>
      </c>
      <c r="T79" s="87" t="s">
        <v>123</v>
      </c>
    </row>
    <row r="80" s="30" customFormat="true" ht="29.3" hidden="false" customHeight="true" outlineLevel="0" collapsed="false">
      <c r="B80" s="31"/>
      <c r="C80" s="91" t="s">
        <v>102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.13581</v>
      </c>
      <c r="S80" s="89"/>
      <c r="T80" s="189" t="n">
        <f aca="false">T81</f>
        <v>0</v>
      </c>
      <c r="AT80" s="10" t="s">
        <v>71</v>
      </c>
      <c r="AU80" s="10" t="s">
        <v>103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71</v>
      </c>
      <c r="E81" s="195" t="s">
        <v>342</v>
      </c>
      <c r="F81" s="195" t="s">
        <v>342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146+P152</f>
        <v>0</v>
      </c>
      <c r="Q81" s="200"/>
      <c r="R81" s="201" t="n">
        <f aca="false">R82+R146+R152</f>
        <v>0.13581</v>
      </c>
      <c r="S81" s="200"/>
      <c r="T81" s="202" t="n">
        <f aca="false">T82+T146+T152</f>
        <v>0</v>
      </c>
      <c r="AR81" s="203" t="s">
        <v>512</v>
      </c>
      <c r="AT81" s="204" t="s">
        <v>71</v>
      </c>
      <c r="AU81" s="204" t="s">
        <v>72</v>
      </c>
      <c r="AY81" s="203" t="s">
        <v>127</v>
      </c>
      <c r="BK81" s="205" t="n">
        <f aca="false">BK82+BK146+BK152</f>
        <v>0</v>
      </c>
    </row>
    <row r="82" s="191" customFormat="true" ht="19.9" hidden="false" customHeight="true" outlineLevel="0" collapsed="false">
      <c r="B82" s="192"/>
      <c r="C82" s="193"/>
      <c r="D82" s="194" t="s">
        <v>71</v>
      </c>
      <c r="E82" s="206" t="s">
        <v>678</v>
      </c>
      <c r="F82" s="206" t="s">
        <v>679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145)</f>
        <v>0</v>
      </c>
      <c r="Q82" s="200"/>
      <c r="R82" s="201" t="n">
        <f aca="false">SUM(R83:R145)</f>
        <v>0.12659</v>
      </c>
      <c r="S82" s="200"/>
      <c r="T82" s="202" t="n">
        <f aca="false">SUM(T83:T145)</f>
        <v>0</v>
      </c>
      <c r="AR82" s="203" t="s">
        <v>512</v>
      </c>
      <c r="AT82" s="204" t="s">
        <v>71</v>
      </c>
      <c r="AU82" s="204" t="s">
        <v>80</v>
      </c>
      <c r="AY82" s="203" t="s">
        <v>127</v>
      </c>
      <c r="BK82" s="205" t="n">
        <f aca="false">SUM(BK83:BK145)</f>
        <v>0</v>
      </c>
    </row>
    <row r="83" s="30" customFormat="true" ht="25.5" hidden="false" customHeight="true" outlineLevel="0" collapsed="false">
      <c r="B83" s="31"/>
      <c r="C83" s="208" t="s">
        <v>80</v>
      </c>
      <c r="D83" s="208" t="s">
        <v>130</v>
      </c>
      <c r="E83" s="209" t="s">
        <v>680</v>
      </c>
      <c r="F83" s="210" t="s">
        <v>681</v>
      </c>
      <c r="G83" s="211" t="s">
        <v>147</v>
      </c>
      <c r="H83" s="212" t="n">
        <v>33</v>
      </c>
      <c r="I83" s="213"/>
      <c r="J83" s="214" t="n">
        <f aca="false">ROUND(I83*H83,2)</f>
        <v>0</v>
      </c>
      <c r="K83" s="210"/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90</v>
      </c>
      <c r="AT83" s="10" t="s">
        <v>130</v>
      </c>
      <c r="AU83" s="10" t="s">
        <v>126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126</v>
      </c>
      <c r="BK83" s="219" t="n">
        <f aca="false">ROUND(I83*H83,2)</f>
        <v>0</v>
      </c>
      <c r="BL83" s="10" t="s">
        <v>490</v>
      </c>
      <c r="BM83" s="10" t="s">
        <v>682</v>
      </c>
    </row>
    <row r="84" s="30" customFormat="true" ht="16.5" hidden="false" customHeight="true" outlineLevel="0" collapsed="false">
      <c r="B84" s="31"/>
      <c r="C84" s="221" t="s">
        <v>126</v>
      </c>
      <c r="D84" s="221" t="s">
        <v>342</v>
      </c>
      <c r="E84" s="222" t="s">
        <v>683</v>
      </c>
      <c r="F84" s="223" t="s">
        <v>684</v>
      </c>
      <c r="G84" s="224" t="s">
        <v>147</v>
      </c>
      <c r="H84" s="225" t="n">
        <v>33</v>
      </c>
      <c r="I84" s="226"/>
      <c r="J84" s="227" t="n">
        <f aca="false">ROUND(I84*H84,2)</f>
        <v>0</v>
      </c>
      <c r="K84" s="223"/>
      <c r="L84" s="228"/>
      <c r="M84" s="229"/>
      <c r="N84" s="230" t="s">
        <v>44</v>
      </c>
      <c r="O84" s="32"/>
      <c r="P84" s="217" t="n">
        <f aca="false">O84*H84</f>
        <v>0</v>
      </c>
      <c r="Q84" s="217" t="n">
        <v>5E-005</v>
      </c>
      <c r="R84" s="217" t="n">
        <f aca="false">Q84*H84</f>
        <v>0.00165</v>
      </c>
      <c r="S84" s="217" t="n">
        <v>0</v>
      </c>
      <c r="T84" s="218" t="n">
        <f aca="false">S84*H84</f>
        <v>0</v>
      </c>
      <c r="AR84" s="10" t="s">
        <v>685</v>
      </c>
      <c r="AT84" s="10" t="s">
        <v>342</v>
      </c>
      <c r="AU84" s="10" t="s">
        <v>126</v>
      </c>
      <c r="AY84" s="10" t="s">
        <v>12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126</v>
      </c>
      <c r="BK84" s="219" t="n">
        <f aca="false">ROUND(I84*H84,2)</f>
        <v>0</v>
      </c>
      <c r="BL84" s="10" t="s">
        <v>685</v>
      </c>
      <c r="BM84" s="10" t="s">
        <v>686</v>
      </c>
    </row>
    <row r="85" s="30" customFormat="true" ht="25.5" hidden="false" customHeight="true" outlineLevel="0" collapsed="false">
      <c r="B85" s="31"/>
      <c r="C85" s="208" t="s">
        <v>512</v>
      </c>
      <c r="D85" s="208" t="s">
        <v>130</v>
      </c>
      <c r="E85" s="209" t="s">
        <v>687</v>
      </c>
      <c r="F85" s="210" t="s">
        <v>688</v>
      </c>
      <c r="G85" s="211" t="s">
        <v>147</v>
      </c>
      <c r="H85" s="212" t="n">
        <v>12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90</v>
      </c>
      <c r="AT85" s="10" t="s">
        <v>130</v>
      </c>
      <c r="AU85" s="10" t="s">
        <v>126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26</v>
      </c>
      <c r="BK85" s="219" t="n">
        <f aca="false">ROUND(I85*H85,2)</f>
        <v>0</v>
      </c>
      <c r="BL85" s="10" t="s">
        <v>490</v>
      </c>
      <c r="BM85" s="10" t="s">
        <v>689</v>
      </c>
    </row>
    <row r="86" s="30" customFormat="true" ht="16.5" hidden="false" customHeight="true" outlineLevel="0" collapsed="false">
      <c r="B86" s="31"/>
      <c r="C86" s="221" t="s">
        <v>149</v>
      </c>
      <c r="D86" s="221" t="s">
        <v>342</v>
      </c>
      <c r="E86" s="222" t="s">
        <v>690</v>
      </c>
      <c r="F86" s="223" t="s">
        <v>691</v>
      </c>
      <c r="G86" s="224" t="s">
        <v>147</v>
      </c>
      <c r="H86" s="225" t="n">
        <v>12</v>
      </c>
      <c r="I86" s="226"/>
      <c r="J86" s="227" t="n">
        <f aca="false">ROUND(I86*H86,2)</f>
        <v>0</v>
      </c>
      <c r="K86" s="223"/>
      <c r="L86" s="228"/>
      <c r="M86" s="229"/>
      <c r="N86" s="230" t="s">
        <v>44</v>
      </c>
      <c r="O86" s="32"/>
      <c r="P86" s="217" t="n">
        <f aca="false">O86*H86</f>
        <v>0</v>
      </c>
      <c r="Q86" s="217" t="n">
        <v>0.00019</v>
      </c>
      <c r="R86" s="217" t="n">
        <f aca="false">Q86*H86</f>
        <v>0.00228</v>
      </c>
      <c r="S86" s="217" t="n">
        <v>0</v>
      </c>
      <c r="T86" s="218" t="n">
        <f aca="false">S86*H86</f>
        <v>0</v>
      </c>
      <c r="AR86" s="10" t="s">
        <v>685</v>
      </c>
      <c r="AT86" s="10" t="s">
        <v>342</v>
      </c>
      <c r="AU86" s="10" t="s">
        <v>126</v>
      </c>
      <c r="AY86" s="10" t="s">
        <v>12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26</v>
      </c>
      <c r="BK86" s="219" t="n">
        <f aca="false">ROUND(I86*H86,2)</f>
        <v>0</v>
      </c>
      <c r="BL86" s="10" t="s">
        <v>685</v>
      </c>
      <c r="BM86" s="10" t="s">
        <v>692</v>
      </c>
    </row>
    <row r="87" s="30" customFormat="true" ht="16.5" hidden="false" customHeight="true" outlineLevel="0" collapsed="false">
      <c r="B87" s="31"/>
      <c r="C87" s="208" t="s">
        <v>153</v>
      </c>
      <c r="D87" s="208" t="s">
        <v>130</v>
      </c>
      <c r="E87" s="209" t="s">
        <v>693</v>
      </c>
      <c r="F87" s="210" t="s">
        <v>694</v>
      </c>
      <c r="G87" s="211" t="s">
        <v>147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490</v>
      </c>
      <c r="AT87" s="10" t="s">
        <v>130</v>
      </c>
      <c r="AU87" s="10" t="s">
        <v>126</v>
      </c>
      <c r="AY87" s="10" t="s">
        <v>12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26</v>
      </c>
      <c r="BK87" s="219" t="n">
        <f aca="false">ROUND(I87*H87,2)</f>
        <v>0</v>
      </c>
      <c r="BL87" s="10" t="s">
        <v>490</v>
      </c>
      <c r="BM87" s="10" t="s">
        <v>695</v>
      </c>
    </row>
    <row r="88" s="30" customFormat="true" ht="16.5" hidden="false" customHeight="true" outlineLevel="0" collapsed="false">
      <c r="B88" s="31"/>
      <c r="C88" s="221" t="s">
        <v>157</v>
      </c>
      <c r="D88" s="221" t="s">
        <v>342</v>
      </c>
      <c r="E88" s="222" t="s">
        <v>696</v>
      </c>
      <c r="F88" s="223" t="s">
        <v>697</v>
      </c>
      <c r="G88" s="224" t="s">
        <v>147</v>
      </c>
      <c r="H88" s="225" t="n">
        <v>1</v>
      </c>
      <c r="I88" s="226"/>
      <c r="J88" s="227" t="n">
        <f aca="false">ROUND(I88*H88,2)</f>
        <v>0</v>
      </c>
      <c r="K88" s="223"/>
      <c r="L88" s="228"/>
      <c r="M88" s="229"/>
      <c r="N88" s="230" t="s">
        <v>44</v>
      </c>
      <c r="O88" s="32"/>
      <c r="P88" s="217" t="n">
        <f aca="false">O88*H88</f>
        <v>0</v>
      </c>
      <c r="Q88" s="217" t="n">
        <v>0.00021</v>
      </c>
      <c r="R88" s="217" t="n">
        <f aca="false">Q88*H88</f>
        <v>0.00021</v>
      </c>
      <c r="S88" s="217" t="n">
        <v>0</v>
      </c>
      <c r="T88" s="218" t="n">
        <f aca="false">S88*H88</f>
        <v>0</v>
      </c>
      <c r="AR88" s="10" t="s">
        <v>685</v>
      </c>
      <c r="AT88" s="10" t="s">
        <v>342</v>
      </c>
      <c r="AU88" s="10" t="s">
        <v>126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26</v>
      </c>
      <c r="BK88" s="219" t="n">
        <f aca="false">ROUND(I88*H88,2)</f>
        <v>0</v>
      </c>
      <c r="BL88" s="10" t="s">
        <v>685</v>
      </c>
      <c r="BM88" s="10" t="s">
        <v>698</v>
      </c>
    </row>
    <row r="89" s="30" customFormat="true" ht="25.5" hidden="false" customHeight="true" outlineLevel="0" collapsed="false">
      <c r="B89" s="31"/>
      <c r="C89" s="208" t="s">
        <v>161</v>
      </c>
      <c r="D89" s="208" t="s">
        <v>130</v>
      </c>
      <c r="E89" s="209" t="s">
        <v>699</v>
      </c>
      <c r="F89" s="210" t="s">
        <v>700</v>
      </c>
      <c r="G89" s="211" t="s">
        <v>147</v>
      </c>
      <c r="H89" s="212" t="n">
        <v>2</v>
      </c>
      <c r="I89" s="213"/>
      <c r="J89" s="214" t="n">
        <f aca="false">ROUND(I89*H89,2)</f>
        <v>0</v>
      </c>
      <c r="K89" s="210"/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90</v>
      </c>
      <c r="AT89" s="10" t="s">
        <v>130</v>
      </c>
      <c r="AU89" s="10" t="s">
        <v>126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26</v>
      </c>
      <c r="BK89" s="219" t="n">
        <f aca="false">ROUND(I89*H89,2)</f>
        <v>0</v>
      </c>
      <c r="BL89" s="10" t="s">
        <v>490</v>
      </c>
      <c r="BM89" s="10" t="s">
        <v>701</v>
      </c>
    </row>
    <row r="90" s="30" customFormat="true" ht="16.5" hidden="false" customHeight="true" outlineLevel="0" collapsed="false">
      <c r="B90" s="31"/>
      <c r="C90" s="221" t="s">
        <v>165</v>
      </c>
      <c r="D90" s="221" t="s">
        <v>342</v>
      </c>
      <c r="E90" s="222" t="s">
        <v>702</v>
      </c>
      <c r="F90" s="223" t="s">
        <v>703</v>
      </c>
      <c r="G90" s="224" t="s">
        <v>147</v>
      </c>
      <c r="H90" s="225" t="n">
        <v>2</v>
      </c>
      <c r="I90" s="226"/>
      <c r="J90" s="227" t="n">
        <f aca="false">ROUND(I90*H90,2)</f>
        <v>0</v>
      </c>
      <c r="K90" s="223"/>
      <c r="L90" s="228"/>
      <c r="M90" s="229"/>
      <c r="N90" s="230" t="s">
        <v>44</v>
      </c>
      <c r="O90" s="32"/>
      <c r="P90" s="217" t="n">
        <f aca="false">O90*H90</f>
        <v>0</v>
      </c>
      <c r="Q90" s="217" t="n">
        <v>0.00024</v>
      </c>
      <c r="R90" s="217" t="n">
        <f aca="false">Q90*H90</f>
        <v>0.00048</v>
      </c>
      <c r="S90" s="217" t="n">
        <v>0</v>
      </c>
      <c r="T90" s="218" t="n">
        <f aca="false">S90*H90</f>
        <v>0</v>
      </c>
      <c r="AR90" s="10" t="s">
        <v>685</v>
      </c>
      <c r="AT90" s="10" t="s">
        <v>342</v>
      </c>
      <c r="AU90" s="10" t="s">
        <v>126</v>
      </c>
      <c r="AY90" s="10" t="s">
        <v>12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26</v>
      </c>
      <c r="BK90" s="219" t="n">
        <f aca="false">ROUND(I90*H90,2)</f>
        <v>0</v>
      </c>
      <c r="BL90" s="10" t="s">
        <v>685</v>
      </c>
      <c r="BM90" s="10" t="s">
        <v>704</v>
      </c>
    </row>
    <row r="91" s="30" customFormat="true" ht="25.5" hidden="false" customHeight="true" outlineLevel="0" collapsed="false">
      <c r="B91" s="31"/>
      <c r="C91" s="208" t="s">
        <v>169</v>
      </c>
      <c r="D91" s="208" t="s">
        <v>130</v>
      </c>
      <c r="E91" s="209" t="s">
        <v>705</v>
      </c>
      <c r="F91" s="210" t="s">
        <v>706</v>
      </c>
      <c r="G91" s="211" t="s">
        <v>147</v>
      </c>
      <c r="H91" s="212" t="n">
        <v>2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490</v>
      </c>
      <c r="AT91" s="10" t="s">
        <v>130</v>
      </c>
      <c r="AU91" s="10" t="s">
        <v>126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26</v>
      </c>
      <c r="BK91" s="219" t="n">
        <f aca="false">ROUND(I91*H91,2)</f>
        <v>0</v>
      </c>
      <c r="BL91" s="10" t="s">
        <v>490</v>
      </c>
      <c r="BM91" s="10" t="s">
        <v>707</v>
      </c>
    </row>
    <row r="92" s="30" customFormat="true" ht="25.5" hidden="false" customHeight="true" outlineLevel="0" collapsed="false">
      <c r="B92" s="31"/>
      <c r="C92" s="208" t="s">
        <v>173</v>
      </c>
      <c r="D92" s="208" t="s">
        <v>130</v>
      </c>
      <c r="E92" s="209" t="s">
        <v>708</v>
      </c>
      <c r="F92" s="210" t="s">
        <v>709</v>
      </c>
      <c r="G92" s="211" t="s">
        <v>147</v>
      </c>
      <c r="H92" s="212" t="n">
        <v>12</v>
      </c>
      <c r="I92" s="213"/>
      <c r="J92" s="214" t="n">
        <f aca="false">ROUND(I92*H92,2)</f>
        <v>0</v>
      </c>
      <c r="K92" s="210"/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490</v>
      </c>
      <c r="AT92" s="10" t="s">
        <v>130</v>
      </c>
      <c r="AU92" s="10" t="s">
        <v>126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26</v>
      </c>
      <c r="BK92" s="219" t="n">
        <f aca="false">ROUND(I92*H92,2)</f>
        <v>0</v>
      </c>
      <c r="BL92" s="10" t="s">
        <v>490</v>
      </c>
      <c r="BM92" s="10" t="s">
        <v>710</v>
      </c>
    </row>
    <row r="93" s="30" customFormat="true" ht="25.5" hidden="false" customHeight="true" outlineLevel="0" collapsed="false">
      <c r="B93" s="31"/>
      <c r="C93" s="208" t="s">
        <v>177</v>
      </c>
      <c r="D93" s="208" t="s">
        <v>130</v>
      </c>
      <c r="E93" s="209" t="s">
        <v>711</v>
      </c>
      <c r="F93" s="210" t="s">
        <v>712</v>
      </c>
      <c r="G93" s="211" t="s">
        <v>147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490</v>
      </c>
      <c r="AT93" s="10" t="s">
        <v>130</v>
      </c>
      <c r="AU93" s="10" t="s">
        <v>126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26</v>
      </c>
      <c r="BK93" s="219" t="n">
        <f aca="false">ROUND(I93*H93,2)</f>
        <v>0</v>
      </c>
      <c r="BL93" s="10" t="s">
        <v>490</v>
      </c>
      <c r="BM93" s="10" t="s">
        <v>713</v>
      </c>
    </row>
    <row r="94" s="30" customFormat="true" ht="25.5" hidden="false" customHeight="true" outlineLevel="0" collapsed="false">
      <c r="B94" s="31"/>
      <c r="C94" s="208" t="s">
        <v>181</v>
      </c>
      <c r="D94" s="208" t="s">
        <v>130</v>
      </c>
      <c r="E94" s="209" t="s">
        <v>714</v>
      </c>
      <c r="F94" s="210" t="s">
        <v>715</v>
      </c>
      <c r="G94" s="211" t="s">
        <v>147</v>
      </c>
      <c r="H94" s="212" t="n">
        <v>3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490</v>
      </c>
      <c r="AT94" s="10" t="s">
        <v>130</v>
      </c>
      <c r="AU94" s="10" t="s">
        <v>126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26</v>
      </c>
      <c r="BK94" s="219" t="n">
        <f aca="false">ROUND(I94*H94,2)</f>
        <v>0</v>
      </c>
      <c r="BL94" s="10" t="s">
        <v>490</v>
      </c>
      <c r="BM94" s="10" t="s">
        <v>716</v>
      </c>
    </row>
    <row r="95" s="30" customFormat="true" ht="16.5" hidden="false" customHeight="true" outlineLevel="0" collapsed="false">
      <c r="B95" s="31"/>
      <c r="C95" s="208" t="s">
        <v>185</v>
      </c>
      <c r="D95" s="208" t="s">
        <v>130</v>
      </c>
      <c r="E95" s="209" t="s">
        <v>717</v>
      </c>
      <c r="F95" s="210" t="s">
        <v>718</v>
      </c>
      <c r="G95" s="211" t="s">
        <v>147</v>
      </c>
      <c r="H95" s="212" t="n">
        <v>2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490</v>
      </c>
      <c r="AT95" s="10" t="s">
        <v>130</v>
      </c>
      <c r="AU95" s="10" t="s">
        <v>126</v>
      </c>
      <c r="AY95" s="10" t="s">
        <v>12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26</v>
      </c>
      <c r="BK95" s="219" t="n">
        <f aca="false">ROUND(I95*H95,2)</f>
        <v>0</v>
      </c>
      <c r="BL95" s="10" t="s">
        <v>490</v>
      </c>
      <c r="BM95" s="10" t="s">
        <v>719</v>
      </c>
    </row>
    <row r="96" s="30" customFormat="true" ht="16.5" hidden="false" customHeight="true" outlineLevel="0" collapsed="false">
      <c r="B96" s="31"/>
      <c r="C96" s="208" t="s">
        <v>189</v>
      </c>
      <c r="D96" s="208" t="s">
        <v>130</v>
      </c>
      <c r="E96" s="209" t="s">
        <v>720</v>
      </c>
      <c r="F96" s="210" t="s">
        <v>721</v>
      </c>
      <c r="G96" s="211" t="s">
        <v>147</v>
      </c>
      <c r="H96" s="212" t="n">
        <v>4</v>
      </c>
      <c r="I96" s="213"/>
      <c r="J96" s="214" t="n">
        <f aca="false">ROUND(I96*H96,2)</f>
        <v>0</v>
      </c>
      <c r="K96" s="210"/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490</v>
      </c>
      <c r="AT96" s="10" t="s">
        <v>130</v>
      </c>
      <c r="AU96" s="10" t="s">
        <v>126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26</v>
      </c>
      <c r="BK96" s="219" t="n">
        <f aca="false">ROUND(I96*H96,2)</f>
        <v>0</v>
      </c>
      <c r="BL96" s="10" t="s">
        <v>490</v>
      </c>
      <c r="BM96" s="10" t="s">
        <v>722</v>
      </c>
    </row>
    <row r="97" s="30" customFormat="true" ht="16.5" hidden="false" customHeight="true" outlineLevel="0" collapsed="false">
      <c r="B97" s="31"/>
      <c r="C97" s="221" t="s">
        <v>10</v>
      </c>
      <c r="D97" s="221" t="s">
        <v>342</v>
      </c>
      <c r="E97" s="222" t="s">
        <v>723</v>
      </c>
      <c r="F97" s="223" t="s">
        <v>724</v>
      </c>
      <c r="G97" s="224" t="s">
        <v>147</v>
      </c>
      <c r="H97" s="225" t="n">
        <v>4</v>
      </c>
      <c r="I97" s="226"/>
      <c r="J97" s="227" t="n">
        <f aca="false">ROUND(I97*H97,2)</f>
        <v>0</v>
      </c>
      <c r="K97" s="223"/>
      <c r="L97" s="228"/>
      <c r="M97" s="229"/>
      <c r="N97" s="230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685</v>
      </c>
      <c r="AT97" s="10" t="s">
        <v>342</v>
      </c>
      <c r="AU97" s="10" t="s">
        <v>126</v>
      </c>
      <c r="AY97" s="10" t="s">
        <v>12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26</v>
      </c>
      <c r="BK97" s="219" t="n">
        <f aca="false">ROUND(I97*H97,2)</f>
        <v>0</v>
      </c>
      <c r="BL97" s="10" t="s">
        <v>685</v>
      </c>
      <c r="BM97" s="10" t="s">
        <v>725</v>
      </c>
    </row>
    <row r="98" s="30" customFormat="true" ht="16.5" hidden="false" customHeight="true" outlineLevel="0" collapsed="false">
      <c r="B98" s="31"/>
      <c r="C98" s="208" t="s">
        <v>135</v>
      </c>
      <c r="D98" s="208" t="s">
        <v>130</v>
      </c>
      <c r="E98" s="209" t="s">
        <v>726</v>
      </c>
      <c r="F98" s="210" t="s">
        <v>727</v>
      </c>
      <c r="G98" s="211" t="s">
        <v>147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490</v>
      </c>
      <c r="AT98" s="10" t="s">
        <v>130</v>
      </c>
      <c r="AU98" s="10" t="s">
        <v>126</v>
      </c>
      <c r="AY98" s="10" t="s">
        <v>12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26</v>
      </c>
      <c r="BK98" s="219" t="n">
        <f aca="false">ROUND(I98*H98,2)</f>
        <v>0</v>
      </c>
      <c r="BL98" s="10" t="s">
        <v>490</v>
      </c>
      <c r="BM98" s="10" t="s">
        <v>728</v>
      </c>
    </row>
    <row r="99" s="30" customFormat="true" ht="16.5" hidden="false" customHeight="true" outlineLevel="0" collapsed="false">
      <c r="B99" s="31"/>
      <c r="C99" s="221" t="s">
        <v>201</v>
      </c>
      <c r="D99" s="221" t="s">
        <v>342</v>
      </c>
      <c r="E99" s="222" t="s">
        <v>729</v>
      </c>
      <c r="F99" s="223" t="s">
        <v>730</v>
      </c>
      <c r="G99" s="224" t="s">
        <v>147</v>
      </c>
      <c r="H99" s="225" t="n">
        <v>1</v>
      </c>
      <c r="I99" s="226"/>
      <c r="J99" s="227" t="n">
        <f aca="false">ROUND(I99*H99,2)</f>
        <v>0</v>
      </c>
      <c r="K99" s="223"/>
      <c r="L99" s="228"/>
      <c r="M99" s="229"/>
      <c r="N99" s="230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685</v>
      </c>
      <c r="AT99" s="10" t="s">
        <v>342</v>
      </c>
      <c r="AU99" s="10" t="s">
        <v>126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26</v>
      </c>
      <c r="BK99" s="219" t="n">
        <f aca="false">ROUND(I99*H99,2)</f>
        <v>0</v>
      </c>
      <c r="BL99" s="10" t="s">
        <v>685</v>
      </c>
      <c r="BM99" s="10" t="s">
        <v>731</v>
      </c>
    </row>
    <row r="100" s="30" customFormat="true" ht="16.5" hidden="false" customHeight="true" outlineLevel="0" collapsed="false">
      <c r="B100" s="31"/>
      <c r="C100" s="208" t="s">
        <v>205</v>
      </c>
      <c r="D100" s="208" t="s">
        <v>130</v>
      </c>
      <c r="E100" s="209" t="s">
        <v>732</v>
      </c>
      <c r="F100" s="210" t="s">
        <v>733</v>
      </c>
      <c r="G100" s="211" t="s">
        <v>147</v>
      </c>
      <c r="H100" s="212" t="n">
        <v>2</v>
      </c>
      <c r="I100" s="213"/>
      <c r="J100" s="214" t="n">
        <f aca="false">ROUND(I100*H100,2)</f>
        <v>0</v>
      </c>
      <c r="K100" s="210"/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490</v>
      </c>
      <c r="AT100" s="10" t="s">
        <v>130</v>
      </c>
      <c r="AU100" s="10" t="s">
        <v>126</v>
      </c>
      <c r="AY100" s="10" t="s">
        <v>12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26</v>
      </c>
      <c r="BK100" s="219" t="n">
        <f aca="false">ROUND(I100*H100,2)</f>
        <v>0</v>
      </c>
      <c r="BL100" s="10" t="s">
        <v>490</v>
      </c>
      <c r="BM100" s="10" t="s">
        <v>734</v>
      </c>
    </row>
    <row r="101" s="30" customFormat="true" ht="16.5" hidden="false" customHeight="true" outlineLevel="0" collapsed="false">
      <c r="B101" s="31"/>
      <c r="C101" s="221" t="s">
        <v>610</v>
      </c>
      <c r="D101" s="221" t="s">
        <v>342</v>
      </c>
      <c r="E101" s="222" t="s">
        <v>735</v>
      </c>
      <c r="F101" s="223" t="s">
        <v>736</v>
      </c>
      <c r="G101" s="224" t="s">
        <v>147</v>
      </c>
      <c r="H101" s="225" t="n">
        <v>2</v>
      </c>
      <c r="I101" s="226"/>
      <c r="J101" s="227" t="n">
        <f aca="false">ROUND(I101*H101,2)</f>
        <v>0</v>
      </c>
      <c r="K101" s="223"/>
      <c r="L101" s="228"/>
      <c r="M101" s="229"/>
      <c r="N101" s="230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685</v>
      </c>
      <c r="AT101" s="10" t="s">
        <v>342</v>
      </c>
      <c r="AU101" s="10" t="s">
        <v>126</v>
      </c>
      <c r="AY101" s="10" t="s">
        <v>12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26</v>
      </c>
      <c r="BK101" s="219" t="n">
        <f aca="false">ROUND(I101*H101,2)</f>
        <v>0</v>
      </c>
      <c r="BL101" s="10" t="s">
        <v>685</v>
      </c>
      <c r="BM101" s="10" t="s">
        <v>737</v>
      </c>
    </row>
    <row r="102" s="30" customFormat="true" ht="16.5" hidden="false" customHeight="true" outlineLevel="0" collapsed="false">
      <c r="B102" s="31"/>
      <c r="C102" s="208" t="s">
        <v>738</v>
      </c>
      <c r="D102" s="208" t="s">
        <v>130</v>
      </c>
      <c r="E102" s="209" t="s">
        <v>739</v>
      </c>
      <c r="F102" s="210" t="s">
        <v>740</v>
      </c>
      <c r="G102" s="211" t="s">
        <v>147</v>
      </c>
      <c r="H102" s="212" t="n">
        <v>2</v>
      </c>
      <c r="I102" s="213"/>
      <c r="J102" s="214" t="n">
        <f aca="false">ROUND(I102*H102,2)</f>
        <v>0</v>
      </c>
      <c r="K102" s="210"/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490</v>
      </c>
      <c r="AT102" s="10" t="s">
        <v>130</v>
      </c>
      <c r="AU102" s="10" t="s">
        <v>126</v>
      </c>
      <c r="AY102" s="10" t="s">
        <v>12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26</v>
      </c>
      <c r="BK102" s="219" t="n">
        <f aca="false">ROUND(I102*H102,2)</f>
        <v>0</v>
      </c>
      <c r="BL102" s="10" t="s">
        <v>490</v>
      </c>
      <c r="BM102" s="10" t="s">
        <v>741</v>
      </c>
    </row>
    <row r="103" s="30" customFormat="true" ht="16.5" hidden="false" customHeight="true" outlineLevel="0" collapsed="false">
      <c r="B103" s="31"/>
      <c r="C103" s="221" t="s">
        <v>9</v>
      </c>
      <c r="D103" s="221" t="s">
        <v>342</v>
      </c>
      <c r="E103" s="222" t="s">
        <v>742</v>
      </c>
      <c r="F103" s="223" t="s">
        <v>743</v>
      </c>
      <c r="G103" s="224" t="s">
        <v>147</v>
      </c>
      <c r="H103" s="225" t="n">
        <v>2</v>
      </c>
      <c r="I103" s="226"/>
      <c r="J103" s="227" t="n">
        <f aca="false">ROUND(I103*H103,2)</f>
        <v>0</v>
      </c>
      <c r="K103" s="223"/>
      <c r="L103" s="228"/>
      <c r="M103" s="229"/>
      <c r="N103" s="230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685</v>
      </c>
      <c r="AT103" s="10" t="s">
        <v>342</v>
      </c>
      <c r="AU103" s="10" t="s">
        <v>126</v>
      </c>
      <c r="AY103" s="10" t="s">
        <v>12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26</v>
      </c>
      <c r="BK103" s="219" t="n">
        <f aca="false">ROUND(I103*H103,2)</f>
        <v>0</v>
      </c>
      <c r="BL103" s="10" t="s">
        <v>685</v>
      </c>
      <c r="BM103" s="10" t="s">
        <v>744</v>
      </c>
    </row>
    <row r="104" s="30" customFormat="true" ht="16.5" hidden="false" customHeight="true" outlineLevel="0" collapsed="false">
      <c r="B104" s="31"/>
      <c r="C104" s="208" t="s">
        <v>225</v>
      </c>
      <c r="D104" s="208" t="s">
        <v>130</v>
      </c>
      <c r="E104" s="209" t="s">
        <v>745</v>
      </c>
      <c r="F104" s="210" t="s">
        <v>746</v>
      </c>
      <c r="G104" s="211" t="s">
        <v>147</v>
      </c>
      <c r="H104" s="212" t="n">
        <v>3</v>
      </c>
      <c r="I104" s="213"/>
      <c r="J104" s="214" t="n">
        <f aca="false">ROUND(I104*H104,2)</f>
        <v>0</v>
      </c>
      <c r="K104" s="210"/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490</v>
      </c>
      <c r="AT104" s="10" t="s">
        <v>130</v>
      </c>
      <c r="AU104" s="10" t="s">
        <v>126</v>
      </c>
      <c r="AY104" s="10" t="s">
        <v>12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26</v>
      </c>
      <c r="BK104" s="219" t="n">
        <f aca="false">ROUND(I104*H104,2)</f>
        <v>0</v>
      </c>
      <c r="BL104" s="10" t="s">
        <v>490</v>
      </c>
      <c r="BM104" s="10" t="s">
        <v>747</v>
      </c>
    </row>
    <row r="105" s="30" customFormat="true" ht="16.5" hidden="false" customHeight="true" outlineLevel="0" collapsed="false">
      <c r="B105" s="31"/>
      <c r="C105" s="221" t="s">
        <v>241</v>
      </c>
      <c r="D105" s="221" t="s">
        <v>342</v>
      </c>
      <c r="E105" s="222" t="s">
        <v>748</v>
      </c>
      <c r="F105" s="223" t="s">
        <v>749</v>
      </c>
      <c r="G105" s="224" t="s">
        <v>147</v>
      </c>
      <c r="H105" s="225" t="n">
        <v>3</v>
      </c>
      <c r="I105" s="226"/>
      <c r="J105" s="227" t="n">
        <f aca="false">ROUND(I105*H105,2)</f>
        <v>0</v>
      </c>
      <c r="K105" s="223"/>
      <c r="L105" s="228"/>
      <c r="M105" s="229"/>
      <c r="N105" s="230" t="s">
        <v>44</v>
      </c>
      <c r="O105" s="32"/>
      <c r="P105" s="217" t="n">
        <f aca="false">O105*H105</f>
        <v>0</v>
      </c>
      <c r="Q105" s="217" t="n">
        <v>0.00024</v>
      </c>
      <c r="R105" s="217" t="n">
        <f aca="false">Q105*H105</f>
        <v>0.00072</v>
      </c>
      <c r="S105" s="217" t="n">
        <v>0</v>
      </c>
      <c r="T105" s="218" t="n">
        <f aca="false">S105*H105</f>
        <v>0</v>
      </c>
      <c r="AR105" s="10" t="s">
        <v>685</v>
      </c>
      <c r="AT105" s="10" t="s">
        <v>342</v>
      </c>
      <c r="AU105" s="10" t="s">
        <v>126</v>
      </c>
      <c r="AY105" s="10" t="s">
        <v>12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26</v>
      </c>
      <c r="BK105" s="219" t="n">
        <f aca="false">ROUND(I105*H105,2)</f>
        <v>0</v>
      </c>
      <c r="BL105" s="10" t="s">
        <v>685</v>
      </c>
      <c r="BM105" s="10" t="s">
        <v>750</v>
      </c>
    </row>
    <row r="106" s="30" customFormat="true" ht="25.5" hidden="false" customHeight="true" outlineLevel="0" collapsed="false">
      <c r="B106" s="31"/>
      <c r="C106" s="208" t="s">
        <v>245</v>
      </c>
      <c r="D106" s="208" t="s">
        <v>130</v>
      </c>
      <c r="E106" s="209" t="s">
        <v>751</v>
      </c>
      <c r="F106" s="210" t="s">
        <v>752</v>
      </c>
      <c r="G106" s="211" t="s">
        <v>147</v>
      </c>
      <c r="H106" s="212" t="n">
        <v>2</v>
      </c>
      <c r="I106" s="213"/>
      <c r="J106" s="214" t="n">
        <f aca="false">ROUND(I106*H106,2)</f>
        <v>0</v>
      </c>
      <c r="K106" s="210"/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490</v>
      </c>
      <c r="AT106" s="10" t="s">
        <v>130</v>
      </c>
      <c r="AU106" s="10" t="s">
        <v>126</v>
      </c>
      <c r="AY106" s="10" t="s">
        <v>12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26</v>
      </c>
      <c r="BK106" s="219" t="n">
        <f aca="false">ROUND(I106*H106,2)</f>
        <v>0</v>
      </c>
      <c r="BL106" s="10" t="s">
        <v>490</v>
      </c>
      <c r="BM106" s="10" t="s">
        <v>753</v>
      </c>
    </row>
    <row r="107" s="30" customFormat="true" ht="16.5" hidden="false" customHeight="true" outlineLevel="0" collapsed="false">
      <c r="B107" s="31"/>
      <c r="C107" s="221" t="s">
        <v>265</v>
      </c>
      <c r="D107" s="221" t="s">
        <v>342</v>
      </c>
      <c r="E107" s="222" t="s">
        <v>754</v>
      </c>
      <c r="F107" s="223" t="s">
        <v>755</v>
      </c>
      <c r="G107" s="224" t="s">
        <v>147</v>
      </c>
      <c r="H107" s="225" t="n">
        <v>2</v>
      </c>
      <c r="I107" s="226"/>
      <c r="J107" s="227" t="n">
        <f aca="false">ROUND(I107*H107,2)</f>
        <v>0</v>
      </c>
      <c r="K107" s="223"/>
      <c r="L107" s="228"/>
      <c r="M107" s="229"/>
      <c r="N107" s="230" t="s">
        <v>44</v>
      </c>
      <c r="O107" s="32"/>
      <c r="P107" s="217" t="n">
        <f aca="false">O107*H107</f>
        <v>0</v>
      </c>
      <c r="Q107" s="217" t="n">
        <v>0.00039</v>
      </c>
      <c r="R107" s="217" t="n">
        <f aca="false">Q107*H107</f>
        <v>0.00078</v>
      </c>
      <c r="S107" s="217" t="n">
        <v>0</v>
      </c>
      <c r="T107" s="218" t="n">
        <f aca="false">S107*H107</f>
        <v>0</v>
      </c>
      <c r="AR107" s="10" t="s">
        <v>685</v>
      </c>
      <c r="AT107" s="10" t="s">
        <v>342</v>
      </c>
      <c r="AU107" s="10" t="s">
        <v>126</v>
      </c>
      <c r="AY107" s="10" t="s">
        <v>12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26</v>
      </c>
      <c r="BK107" s="219" t="n">
        <f aca="false">ROUND(I107*H107,2)</f>
        <v>0</v>
      </c>
      <c r="BL107" s="10" t="s">
        <v>685</v>
      </c>
      <c r="BM107" s="10" t="s">
        <v>756</v>
      </c>
    </row>
    <row r="108" s="30" customFormat="true" ht="16.5" hidden="false" customHeight="true" outlineLevel="0" collapsed="false">
      <c r="B108" s="31"/>
      <c r="C108" s="208" t="s">
        <v>269</v>
      </c>
      <c r="D108" s="208" t="s">
        <v>130</v>
      </c>
      <c r="E108" s="209" t="s">
        <v>757</v>
      </c>
      <c r="F108" s="210" t="s">
        <v>758</v>
      </c>
      <c r="G108" s="211" t="s">
        <v>147</v>
      </c>
      <c r="H108" s="212" t="n">
        <v>2</v>
      </c>
      <c r="I108" s="213"/>
      <c r="J108" s="214" t="n">
        <f aca="false">ROUND(I108*H108,2)</f>
        <v>0</v>
      </c>
      <c r="K108" s="210"/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490</v>
      </c>
      <c r="AT108" s="10" t="s">
        <v>130</v>
      </c>
      <c r="AU108" s="10" t="s">
        <v>126</v>
      </c>
      <c r="AY108" s="10" t="s">
        <v>12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26</v>
      </c>
      <c r="BK108" s="219" t="n">
        <f aca="false">ROUND(I108*H108,2)</f>
        <v>0</v>
      </c>
      <c r="BL108" s="10" t="s">
        <v>490</v>
      </c>
      <c r="BM108" s="10" t="s">
        <v>759</v>
      </c>
    </row>
    <row r="109" s="30" customFormat="true" ht="16.5" hidden="false" customHeight="true" outlineLevel="0" collapsed="false">
      <c r="B109" s="31"/>
      <c r="C109" s="221" t="s">
        <v>273</v>
      </c>
      <c r="D109" s="221" t="s">
        <v>342</v>
      </c>
      <c r="E109" s="222" t="s">
        <v>760</v>
      </c>
      <c r="F109" s="223" t="s">
        <v>761</v>
      </c>
      <c r="G109" s="224" t="s">
        <v>147</v>
      </c>
      <c r="H109" s="225" t="n">
        <v>2</v>
      </c>
      <c r="I109" s="226"/>
      <c r="J109" s="227" t="n">
        <f aca="false">ROUND(I109*H109,2)</f>
        <v>0</v>
      </c>
      <c r="K109" s="223"/>
      <c r="L109" s="228"/>
      <c r="M109" s="229"/>
      <c r="N109" s="230" t="s">
        <v>44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685</v>
      </c>
      <c r="AT109" s="10" t="s">
        <v>342</v>
      </c>
      <c r="AU109" s="10" t="s">
        <v>126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26</v>
      </c>
      <c r="BK109" s="219" t="n">
        <f aca="false">ROUND(I109*H109,2)</f>
        <v>0</v>
      </c>
      <c r="BL109" s="10" t="s">
        <v>685</v>
      </c>
      <c r="BM109" s="10" t="s">
        <v>762</v>
      </c>
    </row>
    <row r="110" s="30" customFormat="true" ht="25.5" hidden="false" customHeight="true" outlineLevel="0" collapsed="false">
      <c r="B110" s="31"/>
      <c r="C110" s="208" t="s">
        <v>277</v>
      </c>
      <c r="D110" s="208" t="s">
        <v>130</v>
      </c>
      <c r="E110" s="209" t="s">
        <v>763</v>
      </c>
      <c r="F110" s="210" t="s">
        <v>764</v>
      </c>
      <c r="G110" s="211" t="s">
        <v>147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490</v>
      </c>
      <c r="AT110" s="10" t="s">
        <v>130</v>
      </c>
      <c r="AU110" s="10" t="s">
        <v>126</v>
      </c>
      <c r="AY110" s="10" t="s">
        <v>12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26</v>
      </c>
      <c r="BK110" s="219" t="n">
        <f aca="false">ROUND(I110*H110,2)</f>
        <v>0</v>
      </c>
      <c r="BL110" s="10" t="s">
        <v>490</v>
      </c>
      <c r="BM110" s="10" t="s">
        <v>765</v>
      </c>
    </row>
    <row r="111" s="30" customFormat="true" ht="16.5" hidden="false" customHeight="true" outlineLevel="0" collapsed="false">
      <c r="B111" s="31"/>
      <c r="C111" s="221" t="s">
        <v>281</v>
      </c>
      <c r="D111" s="221" t="s">
        <v>342</v>
      </c>
      <c r="E111" s="222" t="s">
        <v>766</v>
      </c>
      <c r="F111" s="223" t="s">
        <v>767</v>
      </c>
      <c r="G111" s="224" t="s">
        <v>147</v>
      </c>
      <c r="H111" s="225" t="n">
        <v>1</v>
      </c>
      <c r="I111" s="226"/>
      <c r="J111" s="227" t="n">
        <f aca="false">ROUND(I111*H111,2)</f>
        <v>0</v>
      </c>
      <c r="K111" s="223"/>
      <c r="L111" s="228"/>
      <c r="M111" s="229"/>
      <c r="N111" s="230" t="s">
        <v>44</v>
      </c>
      <c r="O111" s="32"/>
      <c r="P111" s="217" t="n">
        <f aca="false">O111*H111</f>
        <v>0</v>
      </c>
      <c r="Q111" s="217" t="n">
        <v>0.00068</v>
      </c>
      <c r="R111" s="217" t="n">
        <f aca="false">Q111*H111</f>
        <v>0.00068</v>
      </c>
      <c r="S111" s="217" t="n">
        <v>0</v>
      </c>
      <c r="T111" s="218" t="n">
        <f aca="false">S111*H111</f>
        <v>0</v>
      </c>
      <c r="AR111" s="10" t="s">
        <v>685</v>
      </c>
      <c r="AT111" s="10" t="s">
        <v>342</v>
      </c>
      <c r="AU111" s="10" t="s">
        <v>126</v>
      </c>
      <c r="AY111" s="10" t="s">
        <v>12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26</v>
      </c>
      <c r="BK111" s="219" t="n">
        <f aca="false">ROUND(I111*H111,2)</f>
        <v>0</v>
      </c>
      <c r="BL111" s="10" t="s">
        <v>685</v>
      </c>
      <c r="BM111" s="10" t="s">
        <v>768</v>
      </c>
    </row>
    <row r="112" s="30" customFormat="true" ht="25.5" hidden="false" customHeight="true" outlineLevel="0" collapsed="false">
      <c r="B112" s="31"/>
      <c r="C112" s="208" t="s">
        <v>285</v>
      </c>
      <c r="D112" s="208" t="s">
        <v>130</v>
      </c>
      <c r="E112" s="209" t="s">
        <v>769</v>
      </c>
      <c r="F112" s="210" t="s">
        <v>770</v>
      </c>
      <c r="G112" s="211" t="s">
        <v>147</v>
      </c>
      <c r="H112" s="212" t="n">
        <v>17</v>
      </c>
      <c r="I112" s="213"/>
      <c r="J112" s="214" t="n">
        <f aca="false">ROUND(I112*H112,2)</f>
        <v>0</v>
      </c>
      <c r="K112" s="210"/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490</v>
      </c>
      <c r="AT112" s="10" t="s">
        <v>130</v>
      </c>
      <c r="AU112" s="10" t="s">
        <v>126</v>
      </c>
      <c r="AY112" s="10" t="s">
        <v>12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26</v>
      </c>
      <c r="BK112" s="219" t="n">
        <f aca="false">ROUND(I112*H112,2)</f>
        <v>0</v>
      </c>
      <c r="BL112" s="10" t="s">
        <v>490</v>
      </c>
      <c r="BM112" s="10" t="s">
        <v>771</v>
      </c>
    </row>
    <row r="113" s="30" customFormat="true" ht="16.5" hidden="false" customHeight="true" outlineLevel="0" collapsed="false">
      <c r="B113" s="31"/>
      <c r="C113" s="221" t="s">
        <v>289</v>
      </c>
      <c r="D113" s="221" t="s">
        <v>342</v>
      </c>
      <c r="E113" s="222" t="s">
        <v>772</v>
      </c>
      <c r="F113" s="223" t="s">
        <v>773</v>
      </c>
      <c r="G113" s="224" t="s">
        <v>147</v>
      </c>
      <c r="H113" s="225" t="n">
        <v>12</v>
      </c>
      <c r="I113" s="226"/>
      <c r="J113" s="227" t="n">
        <f aca="false">ROUND(I113*H113,2)</f>
        <v>0</v>
      </c>
      <c r="K113" s="223"/>
      <c r="L113" s="228"/>
      <c r="M113" s="229"/>
      <c r="N113" s="230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685</v>
      </c>
      <c r="AT113" s="10" t="s">
        <v>342</v>
      </c>
      <c r="AU113" s="10" t="s">
        <v>126</v>
      </c>
      <c r="AY113" s="10" t="s">
        <v>12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26</v>
      </c>
      <c r="BK113" s="219" t="n">
        <f aca="false">ROUND(I113*H113,2)</f>
        <v>0</v>
      </c>
      <c r="BL113" s="10" t="s">
        <v>685</v>
      </c>
      <c r="BM113" s="10" t="s">
        <v>774</v>
      </c>
    </row>
    <row r="114" s="30" customFormat="true" ht="16.5" hidden="false" customHeight="true" outlineLevel="0" collapsed="false">
      <c r="B114" s="31"/>
      <c r="C114" s="221" t="s">
        <v>293</v>
      </c>
      <c r="D114" s="221" t="s">
        <v>342</v>
      </c>
      <c r="E114" s="222" t="s">
        <v>775</v>
      </c>
      <c r="F114" s="223" t="s">
        <v>776</v>
      </c>
      <c r="G114" s="224" t="s">
        <v>147</v>
      </c>
      <c r="H114" s="225" t="n">
        <v>5</v>
      </c>
      <c r="I114" s="226"/>
      <c r="J114" s="227" t="n">
        <f aca="false">ROUND(I114*H114,2)</f>
        <v>0</v>
      </c>
      <c r="K114" s="223"/>
      <c r="L114" s="228"/>
      <c r="M114" s="229"/>
      <c r="N114" s="230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685</v>
      </c>
      <c r="AT114" s="10" t="s">
        <v>342</v>
      </c>
      <c r="AU114" s="10" t="s">
        <v>126</v>
      </c>
      <c r="AY114" s="10" t="s">
        <v>12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26</v>
      </c>
      <c r="BK114" s="219" t="n">
        <f aca="false">ROUND(I114*H114,2)</f>
        <v>0</v>
      </c>
      <c r="BL114" s="10" t="s">
        <v>685</v>
      </c>
      <c r="BM114" s="10" t="s">
        <v>777</v>
      </c>
    </row>
    <row r="115" s="30" customFormat="true" ht="25.5" hidden="false" customHeight="true" outlineLevel="0" collapsed="false">
      <c r="B115" s="31"/>
      <c r="C115" s="208" t="s">
        <v>298</v>
      </c>
      <c r="D115" s="208" t="s">
        <v>130</v>
      </c>
      <c r="E115" s="209" t="s">
        <v>778</v>
      </c>
      <c r="F115" s="210" t="s">
        <v>779</v>
      </c>
      <c r="G115" s="211" t="s">
        <v>147</v>
      </c>
      <c r="H115" s="212" t="n">
        <v>3</v>
      </c>
      <c r="I115" s="213"/>
      <c r="J115" s="214" t="n">
        <f aca="false">ROUND(I115*H115,2)</f>
        <v>0</v>
      </c>
      <c r="K115" s="210"/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490</v>
      </c>
      <c r="AT115" s="10" t="s">
        <v>130</v>
      </c>
      <c r="AU115" s="10" t="s">
        <v>126</v>
      </c>
      <c r="AY115" s="10" t="s">
        <v>12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26</v>
      </c>
      <c r="BK115" s="219" t="n">
        <f aca="false">ROUND(I115*H115,2)</f>
        <v>0</v>
      </c>
      <c r="BL115" s="10" t="s">
        <v>490</v>
      </c>
      <c r="BM115" s="10" t="s">
        <v>780</v>
      </c>
    </row>
    <row r="116" s="30" customFormat="true" ht="16.5" hidden="false" customHeight="true" outlineLevel="0" collapsed="false">
      <c r="B116" s="31"/>
      <c r="C116" s="221" t="s">
        <v>302</v>
      </c>
      <c r="D116" s="221" t="s">
        <v>342</v>
      </c>
      <c r="E116" s="222" t="s">
        <v>781</v>
      </c>
      <c r="F116" s="223" t="s">
        <v>782</v>
      </c>
      <c r="G116" s="224" t="s">
        <v>147</v>
      </c>
      <c r="H116" s="225" t="n">
        <v>3</v>
      </c>
      <c r="I116" s="226"/>
      <c r="J116" s="227" t="n">
        <f aca="false">ROUND(I116*H116,2)</f>
        <v>0</v>
      </c>
      <c r="K116" s="223"/>
      <c r="L116" s="228"/>
      <c r="M116" s="229"/>
      <c r="N116" s="230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685</v>
      </c>
      <c r="AT116" s="10" t="s">
        <v>342</v>
      </c>
      <c r="AU116" s="10" t="s">
        <v>126</v>
      </c>
      <c r="AY116" s="10" t="s">
        <v>12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26</v>
      </c>
      <c r="BK116" s="219" t="n">
        <f aca="false">ROUND(I116*H116,2)</f>
        <v>0</v>
      </c>
      <c r="BL116" s="10" t="s">
        <v>685</v>
      </c>
      <c r="BM116" s="10" t="s">
        <v>783</v>
      </c>
    </row>
    <row r="117" s="30" customFormat="true" ht="16.5" hidden="false" customHeight="true" outlineLevel="0" collapsed="false">
      <c r="B117" s="31"/>
      <c r="C117" s="208" t="s">
        <v>306</v>
      </c>
      <c r="D117" s="208" t="s">
        <v>130</v>
      </c>
      <c r="E117" s="209" t="s">
        <v>784</v>
      </c>
      <c r="F117" s="210" t="s">
        <v>785</v>
      </c>
      <c r="G117" s="211" t="s">
        <v>147</v>
      </c>
      <c r="H117" s="212" t="n">
        <v>1</v>
      </c>
      <c r="I117" s="213"/>
      <c r="J117" s="214" t="n">
        <f aca="false">ROUND(I117*H117,2)</f>
        <v>0</v>
      </c>
      <c r="K117" s="210"/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490</v>
      </c>
      <c r="AT117" s="10" t="s">
        <v>130</v>
      </c>
      <c r="AU117" s="10" t="s">
        <v>126</v>
      </c>
      <c r="AY117" s="10" t="s">
        <v>12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26</v>
      </c>
      <c r="BK117" s="219" t="n">
        <f aca="false">ROUND(I117*H117,2)</f>
        <v>0</v>
      </c>
      <c r="BL117" s="10" t="s">
        <v>490</v>
      </c>
      <c r="BM117" s="10" t="s">
        <v>786</v>
      </c>
    </row>
    <row r="118" s="30" customFormat="true" ht="16.5" hidden="false" customHeight="true" outlineLevel="0" collapsed="false">
      <c r="B118" s="31"/>
      <c r="C118" s="221" t="s">
        <v>310</v>
      </c>
      <c r="D118" s="221" t="s">
        <v>342</v>
      </c>
      <c r="E118" s="222" t="s">
        <v>787</v>
      </c>
      <c r="F118" s="223" t="s">
        <v>788</v>
      </c>
      <c r="G118" s="224" t="s">
        <v>147</v>
      </c>
      <c r="H118" s="225" t="n">
        <v>1</v>
      </c>
      <c r="I118" s="226"/>
      <c r="J118" s="227" t="n">
        <f aca="false">ROUND(I118*H118,2)</f>
        <v>0</v>
      </c>
      <c r="K118" s="223"/>
      <c r="L118" s="228"/>
      <c r="M118" s="229"/>
      <c r="N118" s="230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685</v>
      </c>
      <c r="AT118" s="10" t="s">
        <v>342</v>
      </c>
      <c r="AU118" s="10" t="s">
        <v>126</v>
      </c>
      <c r="AY118" s="10" t="s">
        <v>12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26</v>
      </c>
      <c r="BK118" s="219" t="n">
        <f aca="false">ROUND(I118*H118,2)</f>
        <v>0</v>
      </c>
      <c r="BL118" s="10" t="s">
        <v>685</v>
      </c>
      <c r="BM118" s="10" t="s">
        <v>789</v>
      </c>
    </row>
    <row r="119" s="30" customFormat="true" ht="25.5" hidden="false" customHeight="true" outlineLevel="0" collapsed="false">
      <c r="B119" s="31"/>
      <c r="C119" s="208" t="s">
        <v>314</v>
      </c>
      <c r="D119" s="208" t="s">
        <v>130</v>
      </c>
      <c r="E119" s="209" t="s">
        <v>790</v>
      </c>
      <c r="F119" s="210" t="s">
        <v>791</v>
      </c>
      <c r="G119" s="211" t="s">
        <v>147</v>
      </c>
      <c r="H119" s="212" t="n">
        <v>7</v>
      </c>
      <c r="I119" s="213"/>
      <c r="J119" s="214" t="n">
        <f aca="false">ROUND(I119*H119,2)</f>
        <v>0</v>
      </c>
      <c r="K119" s="210"/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490</v>
      </c>
      <c r="AT119" s="10" t="s">
        <v>130</v>
      </c>
      <c r="AU119" s="10" t="s">
        <v>126</v>
      </c>
      <c r="AY119" s="10" t="s">
        <v>12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26</v>
      </c>
      <c r="BK119" s="219" t="n">
        <f aca="false">ROUND(I119*H119,2)</f>
        <v>0</v>
      </c>
      <c r="BL119" s="10" t="s">
        <v>490</v>
      </c>
      <c r="BM119" s="10" t="s">
        <v>792</v>
      </c>
    </row>
    <row r="120" s="30" customFormat="true" ht="16.5" hidden="false" customHeight="true" outlineLevel="0" collapsed="false">
      <c r="B120" s="31"/>
      <c r="C120" s="221" t="s">
        <v>318</v>
      </c>
      <c r="D120" s="221" t="s">
        <v>342</v>
      </c>
      <c r="E120" s="222" t="s">
        <v>793</v>
      </c>
      <c r="F120" s="223" t="s">
        <v>794</v>
      </c>
      <c r="G120" s="224" t="s">
        <v>147</v>
      </c>
      <c r="H120" s="225" t="n">
        <v>2</v>
      </c>
      <c r="I120" s="226"/>
      <c r="J120" s="227" t="n">
        <f aca="false">ROUND(I120*H120,2)</f>
        <v>0</v>
      </c>
      <c r="K120" s="223"/>
      <c r="L120" s="228"/>
      <c r="M120" s="229"/>
      <c r="N120" s="230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685</v>
      </c>
      <c r="AT120" s="10" t="s">
        <v>342</v>
      </c>
      <c r="AU120" s="10" t="s">
        <v>126</v>
      </c>
      <c r="AY120" s="10" t="s">
        <v>12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26</v>
      </c>
      <c r="BK120" s="219" t="n">
        <f aca="false">ROUND(I120*H120,2)</f>
        <v>0</v>
      </c>
      <c r="BL120" s="10" t="s">
        <v>685</v>
      </c>
      <c r="BM120" s="10" t="s">
        <v>795</v>
      </c>
    </row>
    <row r="121" s="30" customFormat="true" ht="16.5" hidden="false" customHeight="true" outlineLevel="0" collapsed="false">
      <c r="B121" s="31"/>
      <c r="C121" s="221" t="s">
        <v>583</v>
      </c>
      <c r="D121" s="221" t="s">
        <v>342</v>
      </c>
      <c r="E121" s="222" t="s">
        <v>796</v>
      </c>
      <c r="F121" s="223" t="s">
        <v>797</v>
      </c>
      <c r="G121" s="224" t="s">
        <v>147</v>
      </c>
      <c r="H121" s="225" t="n">
        <v>5</v>
      </c>
      <c r="I121" s="226"/>
      <c r="J121" s="227" t="n">
        <f aca="false">ROUND(I121*H121,2)</f>
        <v>0</v>
      </c>
      <c r="K121" s="223"/>
      <c r="L121" s="228"/>
      <c r="M121" s="229"/>
      <c r="N121" s="230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685</v>
      </c>
      <c r="AT121" s="10" t="s">
        <v>342</v>
      </c>
      <c r="AU121" s="10" t="s">
        <v>126</v>
      </c>
      <c r="AY121" s="10" t="s">
        <v>12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26</v>
      </c>
      <c r="BK121" s="219" t="n">
        <f aca="false">ROUND(I121*H121,2)</f>
        <v>0</v>
      </c>
      <c r="BL121" s="10" t="s">
        <v>685</v>
      </c>
      <c r="BM121" s="10" t="s">
        <v>798</v>
      </c>
    </row>
    <row r="122" s="30" customFormat="true" ht="25.5" hidden="false" customHeight="true" outlineLevel="0" collapsed="false">
      <c r="B122" s="31"/>
      <c r="C122" s="208" t="s">
        <v>544</v>
      </c>
      <c r="D122" s="208" t="s">
        <v>130</v>
      </c>
      <c r="E122" s="209" t="s">
        <v>799</v>
      </c>
      <c r="F122" s="210" t="s">
        <v>800</v>
      </c>
      <c r="G122" s="211" t="s">
        <v>147</v>
      </c>
      <c r="H122" s="212" t="n">
        <v>9</v>
      </c>
      <c r="I122" s="213"/>
      <c r="J122" s="214" t="n">
        <f aca="false">ROUND(I122*H122,2)</f>
        <v>0</v>
      </c>
      <c r="K122" s="210"/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490</v>
      </c>
      <c r="AT122" s="10" t="s">
        <v>130</v>
      </c>
      <c r="AU122" s="10" t="s">
        <v>126</v>
      </c>
      <c r="AY122" s="10" t="s">
        <v>12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26</v>
      </c>
      <c r="BK122" s="219" t="n">
        <f aca="false">ROUND(I122*H122,2)</f>
        <v>0</v>
      </c>
      <c r="BL122" s="10" t="s">
        <v>490</v>
      </c>
      <c r="BM122" s="10" t="s">
        <v>801</v>
      </c>
    </row>
    <row r="123" s="30" customFormat="true" ht="16.5" hidden="false" customHeight="true" outlineLevel="0" collapsed="false">
      <c r="B123" s="31"/>
      <c r="C123" s="221" t="s">
        <v>332</v>
      </c>
      <c r="D123" s="221" t="s">
        <v>342</v>
      </c>
      <c r="E123" s="222" t="s">
        <v>802</v>
      </c>
      <c r="F123" s="223" t="s">
        <v>803</v>
      </c>
      <c r="G123" s="224" t="s">
        <v>147</v>
      </c>
      <c r="H123" s="225" t="n">
        <v>9</v>
      </c>
      <c r="I123" s="226"/>
      <c r="J123" s="227" t="n">
        <f aca="false">ROUND(I123*H123,2)</f>
        <v>0</v>
      </c>
      <c r="K123" s="223"/>
      <c r="L123" s="228"/>
      <c r="M123" s="229"/>
      <c r="N123" s="230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685</v>
      </c>
      <c r="AT123" s="10" t="s">
        <v>342</v>
      </c>
      <c r="AU123" s="10" t="s">
        <v>126</v>
      </c>
      <c r="AY123" s="10" t="s">
        <v>12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26</v>
      </c>
      <c r="BK123" s="219" t="n">
        <f aca="false">ROUND(I123*H123,2)</f>
        <v>0</v>
      </c>
      <c r="BL123" s="10" t="s">
        <v>685</v>
      </c>
      <c r="BM123" s="10" t="s">
        <v>804</v>
      </c>
    </row>
    <row r="124" s="30" customFormat="true" ht="16.5" hidden="false" customHeight="true" outlineLevel="0" collapsed="false">
      <c r="B124" s="31"/>
      <c r="C124" s="208" t="s">
        <v>337</v>
      </c>
      <c r="D124" s="208" t="s">
        <v>130</v>
      </c>
      <c r="E124" s="209" t="s">
        <v>805</v>
      </c>
      <c r="F124" s="210" t="s">
        <v>806</v>
      </c>
      <c r="G124" s="211" t="s">
        <v>147</v>
      </c>
      <c r="H124" s="212" t="n">
        <v>3</v>
      </c>
      <c r="I124" s="213"/>
      <c r="J124" s="214" t="n">
        <f aca="false">ROUND(I124*H124,2)</f>
        <v>0</v>
      </c>
      <c r="K124" s="210"/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490</v>
      </c>
      <c r="AT124" s="10" t="s">
        <v>130</v>
      </c>
      <c r="AU124" s="10" t="s">
        <v>126</v>
      </c>
      <c r="AY124" s="10" t="s">
        <v>12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26</v>
      </c>
      <c r="BK124" s="219" t="n">
        <f aca="false">ROUND(I124*H124,2)</f>
        <v>0</v>
      </c>
      <c r="BL124" s="10" t="s">
        <v>490</v>
      </c>
      <c r="BM124" s="10" t="s">
        <v>807</v>
      </c>
    </row>
    <row r="125" s="30" customFormat="true" ht="16.5" hidden="false" customHeight="true" outlineLevel="0" collapsed="false">
      <c r="B125" s="31"/>
      <c r="C125" s="221" t="s">
        <v>341</v>
      </c>
      <c r="D125" s="221" t="s">
        <v>342</v>
      </c>
      <c r="E125" s="222" t="s">
        <v>808</v>
      </c>
      <c r="F125" s="223" t="s">
        <v>809</v>
      </c>
      <c r="G125" s="224" t="s">
        <v>147</v>
      </c>
      <c r="H125" s="225" t="n">
        <v>3</v>
      </c>
      <c r="I125" s="226"/>
      <c r="J125" s="227" t="n">
        <f aca="false">ROUND(I125*H125,2)</f>
        <v>0</v>
      </c>
      <c r="K125" s="223"/>
      <c r="L125" s="228"/>
      <c r="M125" s="229"/>
      <c r="N125" s="230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685</v>
      </c>
      <c r="AT125" s="10" t="s">
        <v>342</v>
      </c>
      <c r="AU125" s="10" t="s">
        <v>126</v>
      </c>
      <c r="AY125" s="10" t="s">
        <v>12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26</v>
      </c>
      <c r="BK125" s="219" t="n">
        <f aca="false">ROUND(I125*H125,2)</f>
        <v>0</v>
      </c>
      <c r="BL125" s="10" t="s">
        <v>685</v>
      </c>
      <c r="BM125" s="10" t="s">
        <v>810</v>
      </c>
    </row>
    <row r="126" s="30" customFormat="true" ht="16.5" hidden="false" customHeight="true" outlineLevel="0" collapsed="false">
      <c r="B126" s="31"/>
      <c r="C126" s="208" t="s">
        <v>354</v>
      </c>
      <c r="D126" s="208" t="s">
        <v>130</v>
      </c>
      <c r="E126" s="209" t="s">
        <v>811</v>
      </c>
      <c r="F126" s="210" t="s">
        <v>812</v>
      </c>
      <c r="G126" s="211" t="s">
        <v>147</v>
      </c>
      <c r="H126" s="212" t="n">
        <v>26</v>
      </c>
      <c r="I126" s="213"/>
      <c r="J126" s="214" t="n">
        <f aca="false">ROUND(I126*H126,2)</f>
        <v>0</v>
      </c>
      <c r="K126" s="210"/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490</v>
      </c>
      <c r="AT126" s="10" t="s">
        <v>130</v>
      </c>
      <c r="AU126" s="10" t="s">
        <v>126</v>
      </c>
      <c r="AY126" s="10" t="s">
        <v>12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126</v>
      </c>
      <c r="BK126" s="219" t="n">
        <f aca="false">ROUND(I126*H126,2)</f>
        <v>0</v>
      </c>
      <c r="BL126" s="10" t="s">
        <v>490</v>
      </c>
      <c r="BM126" s="10" t="s">
        <v>813</v>
      </c>
    </row>
    <row r="127" s="30" customFormat="true" ht="25.5" hidden="false" customHeight="true" outlineLevel="0" collapsed="false">
      <c r="B127" s="31"/>
      <c r="C127" s="221" t="s">
        <v>358</v>
      </c>
      <c r="D127" s="221" t="s">
        <v>342</v>
      </c>
      <c r="E127" s="222" t="s">
        <v>814</v>
      </c>
      <c r="F127" s="223" t="s">
        <v>815</v>
      </c>
      <c r="G127" s="224" t="s">
        <v>147</v>
      </c>
      <c r="H127" s="225" t="n">
        <v>7</v>
      </c>
      <c r="I127" s="226"/>
      <c r="J127" s="227" t="n">
        <f aca="false">ROUND(I127*H127,2)</f>
        <v>0</v>
      </c>
      <c r="K127" s="223"/>
      <c r="L127" s="228"/>
      <c r="M127" s="229"/>
      <c r="N127" s="230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685</v>
      </c>
      <c r="AT127" s="10" t="s">
        <v>342</v>
      </c>
      <c r="AU127" s="10" t="s">
        <v>126</v>
      </c>
      <c r="AY127" s="10" t="s">
        <v>12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26</v>
      </c>
      <c r="BK127" s="219" t="n">
        <f aca="false">ROUND(I127*H127,2)</f>
        <v>0</v>
      </c>
      <c r="BL127" s="10" t="s">
        <v>685</v>
      </c>
      <c r="BM127" s="10" t="s">
        <v>816</v>
      </c>
    </row>
    <row r="128" s="30" customFormat="true" ht="25.5" hidden="false" customHeight="true" outlineLevel="0" collapsed="false">
      <c r="B128" s="31"/>
      <c r="C128" s="208" t="s">
        <v>394</v>
      </c>
      <c r="D128" s="208" t="s">
        <v>130</v>
      </c>
      <c r="E128" s="209" t="s">
        <v>817</v>
      </c>
      <c r="F128" s="210" t="s">
        <v>818</v>
      </c>
      <c r="G128" s="211" t="s">
        <v>133</v>
      </c>
      <c r="H128" s="212" t="n">
        <v>15</v>
      </c>
      <c r="I128" s="213"/>
      <c r="J128" s="214" t="n">
        <f aca="false">ROUND(I128*H128,2)</f>
        <v>0</v>
      </c>
      <c r="K128" s="210"/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90</v>
      </c>
      <c r="AT128" s="10" t="s">
        <v>130</v>
      </c>
      <c r="AU128" s="10" t="s">
        <v>126</v>
      </c>
      <c r="AY128" s="10" t="s">
        <v>12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26</v>
      </c>
      <c r="BK128" s="219" t="n">
        <f aca="false">ROUND(I128*H128,2)</f>
        <v>0</v>
      </c>
      <c r="BL128" s="10" t="s">
        <v>490</v>
      </c>
      <c r="BM128" s="10" t="s">
        <v>819</v>
      </c>
    </row>
    <row r="129" s="30" customFormat="true" ht="16.5" hidden="false" customHeight="true" outlineLevel="0" collapsed="false">
      <c r="B129" s="31"/>
      <c r="C129" s="221" t="s">
        <v>398</v>
      </c>
      <c r="D129" s="221" t="s">
        <v>342</v>
      </c>
      <c r="E129" s="222" t="s">
        <v>820</v>
      </c>
      <c r="F129" s="223" t="s">
        <v>821</v>
      </c>
      <c r="G129" s="224" t="s">
        <v>822</v>
      </c>
      <c r="H129" s="225" t="n">
        <v>15</v>
      </c>
      <c r="I129" s="226"/>
      <c r="J129" s="227" t="n">
        <f aca="false">ROUND(I129*H129,2)</f>
        <v>0</v>
      </c>
      <c r="K129" s="223"/>
      <c r="L129" s="228"/>
      <c r="M129" s="229"/>
      <c r="N129" s="230" t="s">
        <v>44</v>
      </c>
      <c r="O129" s="32"/>
      <c r="P129" s="217" t="n">
        <f aca="false">O129*H129</f>
        <v>0</v>
      </c>
      <c r="Q129" s="217" t="n">
        <v>0.001</v>
      </c>
      <c r="R129" s="217" t="n">
        <f aca="false">Q129*H129</f>
        <v>0.015</v>
      </c>
      <c r="S129" s="217" t="n">
        <v>0</v>
      </c>
      <c r="T129" s="218" t="n">
        <f aca="false">S129*H129</f>
        <v>0</v>
      </c>
      <c r="AR129" s="10" t="s">
        <v>685</v>
      </c>
      <c r="AT129" s="10" t="s">
        <v>342</v>
      </c>
      <c r="AU129" s="10" t="s">
        <v>126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26</v>
      </c>
      <c r="BK129" s="219" t="n">
        <f aca="false">ROUND(I129*H129,2)</f>
        <v>0</v>
      </c>
      <c r="BL129" s="10" t="s">
        <v>685</v>
      </c>
      <c r="BM129" s="10" t="s">
        <v>823</v>
      </c>
    </row>
    <row r="130" s="30" customFormat="true" ht="16.5" hidden="false" customHeight="true" outlineLevel="0" collapsed="false">
      <c r="B130" s="31"/>
      <c r="C130" s="208" t="s">
        <v>402</v>
      </c>
      <c r="D130" s="208" t="s">
        <v>130</v>
      </c>
      <c r="E130" s="209" t="s">
        <v>824</v>
      </c>
      <c r="F130" s="210" t="s">
        <v>825</v>
      </c>
      <c r="G130" s="211" t="s">
        <v>147</v>
      </c>
      <c r="H130" s="212" t="n">
        <v>2</v>
      </c>
      <c r="I130" s="213"/>
      <c r="J130" s="214" t="n">
        <f aca="false">ROUND(I130*H130,2)</f>
        <v>0</v>
      </c>
      <c r="K130" s="210"/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490</v>
      </c>
      <c r="AT130" s="10" t="s">
        <v>130</v>
      </c>
      <c r="AU130" s="10" t="s">
        <v>126</v>
      </c>
      <c r="AY130" s="10" t="s">
        <v>12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126</v>
      </c>
      <c r="BK130" s="219" t="n">
        <f aca="false">ROUND(I130*H130,2)</f>
        <v>0</v>
      </c>
      <c r="BL130" s="10" t="s">
        <v>490</v>
      </c>
      <c r="BM130" s="10" t="s">
        <v>826</v>
      </c>
    </row>
    <row r="131" s="30" customFormat="true" ht="16.5" hidden="false" customHeight="true" outlineLevel="0" collapsed="false">
      <c r="B131" s="31"/>
      <c r="C131" s="221" t="s">
        <v>540</v>
      </c>
      <c r="D131" s="221" t="s">
        <v>342</v>
      </c>
      <c r="E131" s="222" t="s">
        <v>827</v>
      </c>
      <c r="F131" s="223" t="s">
        <v>828</v>
      </c>
      <c r="G131" s="224" t="s">
        <v>147</v>
      </c>
      <c r="H131" s="225" t="n">
        <v>2</v>
      </c>
      <c r="I131" s="226"/>
      <c r="J131" s="227" t="n">
        <f aca="false">ROUND(I131*H131,2)</f>
        <v>0</v>
      </c>
      <c r="K131" s="223"/>
      <c r="L131" s="228"/>
      <c r="M131" s="229"/>
      <c r="N131" s="230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829</v>
      </c>
      <c r="AT131" s="10" t="s">
        <v>342</v>
      </c>
      <c r="AU131" s="10" t="s">
        <v>126</v>
      </c>
      <c r="AY131" s="10" t="s">
        <v>12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26</v>
      </c>
      <c r="BK131" s="219" t="n">
        <f aca="false">ROUND(I131*H131,2)</f>
        <v>0</v>
      </c>
      <c r="BL131" s="10" t="s">
        <v>490</v>
      </c>
      <c r="BM131" s="10" t="s">
        <v>830</v>
      </c>
    </row>
    <row r="132" s="30" customFormat="true" ht="25.5" hidden="false" customHeight="true" outlineLevel="0" collapsed="false">
      <c r="B132" s="31"/>
      <c r="C132" s="208" t="s">
        <v>422</v>
      </c>
      <c r="D132" s="208" t="s">
        <v>130</v>
      </c>
      <c r="E132" s="209" t="s">
        <v>831</v>
      </c>
      <c r="F132" s="210" t="s">
        <v>832</v>
      </c>
      <c r="G132" s="211" t="s">
        <v>133</v>
      </c>
      <c r="H132" s="212" t="n">
        <v>20</v>
      </c>
      <c r="I132" s="213"/>
      <c r="J132" s="214" t="n">
        <f aca="false">ROUND(I132*H132,2)</f>
        <v>0</v>
      </c>
      <c r="K132" s="210"/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490</v>
      </c>
      <c r="AT132" s="10" t="s">
        <v>130</v>
      </c>
      <c r="AU132" s="10" t="s">
        <v>126</v>
      </c>
      <c r="AY132" s="10" t="s">
        <v>12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26</v>
      </c>
      <c r="BK132" s="219" t="n">
        <f aca="false">ROUND(I132*H132,2)</f>
        <v>0</v>
      </c>
      <c r="BL132" s="10" t="s">
        <v>490</v>
      </c>
      <c r="BM132" s="10" t="s">
        <v>833</v>
      </c>
    </row>
    <row r="133" s="30" customFormat="true" ht="16.5" hidden="false" customHeight="true" outlineLevel="0" collapsed="false">
      <c r="B133" s="31"/>
      <c r="C133" s="221" t="s">
        <v>426</v>
      </c>
      <c r="D133" s="221" t="s">
        <v>342</v>
      </c>
      <c r="E133" s="222" t="s">
        <v>834</v>
      </c>
      <c r="F133" s="223" t="s">
        <v>835</v>
      </c>
      <c r="G133" s="224" t="s">
        <v>133</v>
      </c>
      <c r="H133" s="225" t="n">
        <v>20</v>
      </c>
      <c r="I133" s="226"/>
      <c r="J133" s="227" t="n">
        <f aca="false">ROUND(I133*H133,2)</f>
        <v>0</v>
      </c>
      <c r="K133" s="223"/>
      <c r="L133" s="228"/>
      <c r="M133" s="229"/>
      <c r="N133" s="230" t="s">
        <v>44</v>
      </c>
      <c r="O133" s="32"/>
      <c r="P133" s="217" t="n">
        <f aca="false">O133*H133</f>
        <v>0</v>
      </c>
      <c r="Q133" s="217" t="n">
        <v>0.00016</v>
      </c>
      <c r="R133" s="217" t="n">
        <f aca="false">Q133*H133</f>
        <v>0.0032</v>
      </c>
      <c r="S133" s="217" t="n">
        <v>0</v>
      </c>
      <c r="T133" s="218" t="n">
        <f aca="false">S133*H133</f>
        <v>0</v>
      </c>
      <c r="AR133" s="10" t="s">
        <v>685</v>
      </c>
      <c r="AT133" s="10" t="s">
        <v>342</v>
      </c>
      <c r="AU133" s="10" t="s">
        <v>126</v>
      </c>
      <c r="AY133" s="10" t="s">
        <v>12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26</v>
      </c>
      <c r="BK133" s="219" t="n">
        <f aca="false">ROUND(I133*H133,2)</f>
        <v>0</v>
      </c>
      <c r="BL133" s="10" t="s">
        <v>685</v>
      </c>
      <c r="BM133" s="10" t="s">
        <v>836</v>
      </c>
    </row>
    <row r="134" s="30" customFormat="true" ht="25.5" hidden="false" customHeight="true" outlineLevel="0" collapsed="false">
      <c r="B134" s="31"/>
      <c r="C134" s="208" t="s">
        <v>430</v>
      </c>
      <c r="D134" s="208" t="s">
        <v>130</v>
      </c>
      <c r="E134" s="209" t="s">
        <v>837</v>
      </c>
      <c r="F134" s="210" t="s">
        <v>838</v>
      </c>
      <c r="G134" s="211" t="s">
        <v>133</v>
      </c>
      <c r="H134" s="212" t="n">
        <v>205</v>
      </c>
      <c r="I134" s="213"/>
      <c r="J134" s="214" t="n">
        <f aca="false">ROUND(I134*H134,2)</f>
        <v>0</v>
      </c>
      <c r="K134" s="210"/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490</v>
      </c>
      <c r="AT134" s="10" t="s">
        <v>130</v>
      </c>
      <c r="AU134" s="10" t="s">
        <v>126</v>
      </c>
      <c r="AY134" s="10" t="s">
        <v>12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126</v>
      </c>
      <c r="BK134" s="219" t="n">
        <f aca="false">ROUND(I134*H134,2)</f>
        <v>0</v>
      </c>
      <c r="BL134" s="10" t="s">
        <v>490</v>
      </c>
      <c r="BM134" s="10" t="s">
        <v>839</v>
      </c>
    </row>
    <row r="135" s="30" customFormat="true" ht="16.5" hidden="false" customHeight="true" outlineLevel="0" collapsed="false">
      <c r="B135" s="31"/>
      <c r="C135" s="221" t="s">
        <v>434</v>
      </c>
      <c r="D135" s="221" t="s">
        <v>342</v>
      </c>
      <c r="E135" s="222" t="s">
        <v>840</v>
      </c>
      <c r="F135" s="223" t="s">
        <v>841</v>
      </c>
      <c r="G135" s="224" t="s">
        <v>133</v>
      </c>
      <c r="H135" s="225" t="n">
        <v>205</v>
      </c>
      <c r="I135" s="226"/>
      <c r="J135" s="227" t="n">
        <f aca="false">ROUND(I135*H135,2)</f>
        <v>0</v>
      </c>
      <c r="K135" s="223"/>
      <c r="L135" s="228"/>
      <c r="M135" s="229"/>
      <c r="N135" s="230" t="s">
        <v>44</v>
      </c>
      <c r="O135" s="32"/>
      <c r="P135" s="217" t="n">
        <f aca="false">O135*H135</f>
        <v>0</v>
      </c>
      <c r="Q135" s="217" t="n">
        <v>0.00013</v>
      </c>
      <c r="R135" s="217" t="n">
        <f aca="false">Q135*H135</f>
        <v>0.02665</v>
      </c>
      <c r="S135" s="217" t="n">
        <v>0</v>
      </c>
      <c r="T135" s="218" t="n">
        <f aca="false">S135*H135</f>
        <v>0</v>
      </c>
      <c r="AR135" s="10" t="s">
        <v>685</v>
      </c>
      <c r="AT135" s="10" t="s">
        <v>342</v>
      </c>
      <c r="AU135" s="10" t="s">
        <v>126</v>
      </c>
      <c r="AY135" s="10" t="s">
        <v>12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26</v>
      </c>
      <c r="BK135" s="219" t="n">
        <f aca="false">ROUND(I135*H135,2)</f>
        <v>0</v>
      </c>
      <c r="BL135" s="10" t="s">
        <v>685</v>
      </c>
      <c r="BM135" s="10" t="s">
        <v>842</v>
      </c>
    </row>
    <row r="136" s="30" customFormat="true" ht="25.5" hidden="false" customHeight="true" outlineLevel="0" collapsed="false">
      <c r="B136" s="31"/>
      <c r="C136" s="208" t="s">
        <v>438</v>
      </c>
      <c r="D136" s="208" t="s">
        <v>130</v>
      </c>
      <c r="E136" s="209" t="s">
        <v>843</v>
      </c>
      <c r="F136" s="210" t="s">
        <v>844</v>
      </c>
      <c r="G136" s="211" t="s">
        <v>133</v>
      </c>
      <c r="H136" s="212" t="n">
        <v>230</v>
      </c>
      <c r="I136" s="213"/>
      <c r="J136" s="214" t="n">
        <f aca="false">ROUND(I136*H136,2)</f>
        <v>0</v>
      </c>
      <c r="K136" s="210"/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490</v>
      </c>
      <c r="AT136" s="10" t="s">
        <v>130</v>
      </c>
      <c r="AU136" s="10" t="s">
        <v>126</v>
      </c>
      <c r="AY136" s="10" t="s">
        <v>12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26</v>
      </c>
      <c r="BK136" s="219" t="n">
        <f aca="false">ROUND(I136*H136,2)</f>
        <v>0</v>
      </c>
      <c r="BL136" s="10" t="s">
        <v>490</v>
      </c>
      <c r="BM136" s="10" t="s">
        <v>845</v>
      </c>
    </row>
    <row r="137" s="30" customFormat="true" ht="16.5" hidden="false" customHeight="true" outlineLevel="0" collapsed="false">
      <c r="B137" s="31"/>
      <c r="C137" s="221" t="s">
        <v>442</v>
      </c>
      <c r="D137" s="221" t="s">
        <v>342</v>
      </c>
      <c r="E137" s="222" t="s">
        <v>846</v>
      </c>
      <c r="F137" s="223" t="s">
        <v>847</v>
      </c>
      <c r="G137" s="224" t="s">
        <v>133</v>
      </c>
      <c r="H137" s="225" t="n">
        <v>230</v>
      </c>
      <c r="I137" s="226"/>
      <c r="J137" s="227" t="n">
        <f aca="false">ROUND(I137*H137,2)</f>
        <v>0</v>
      </c>
      <c r="K137" s="223"/>
      <c r="L137" s="228"/>
      <c r="M137" s="229"/>
      <c r="N137" s="230" t="s">
        <v>44</v>
      </c>
      <c r="O137" s="32"/>
      <c r="P137" s="217" t="n">
        <f aca="false">O137*H137</f>
        <v>0</v>
      </c>
      <c r="Q137" s="217" t="n">
        <v>0.00018</v>
      </c>
      <c r="R137" s="217" t="n">
        <f aca="false">Q137*H137</f>
        <v>0.0414</v>
      </c>
      <c r="S137" s="217" t="n">
        <v>0</v>
      </c>
      <c r="T137" s="218" t="n">
        <f aca="false">S137*H137</f>
        <v>0</v>
      </c>
      <c r="AR137" s="10" t="s">
        <v>685</v>
      </c>
      <c r="AT137" s="10" t="s">
        <v>342</v>
      </c>
      <c r="AU137" s="10" t="s">
        <v>126</v>
      </c>
      <c r="AY137" s="10" t="s">
        <v>12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26</v>
      </c>
      <c r="BK137" s="219" t="n">
        <f aca="false">ROUND(I137*H137,2)</f>
        <v>0</v>
      </c>
      <c r="BL137" s="10" t="s">
        <v>685</v>
      </c>
      <c r="BM137" s="10" t="s">
        <v>848</v>
      </c>
    </row>
    <row r="138" s="30" customFormat="true" ht="25.5" hidden="false" customHeight="true" outlineLevel="0" collapsed="false">
      <c r="B138" s="31"/>
      <c r="C138" s="208" t="s">
        <v>446</v>
      </c>
      <c r="D138" s="208" t="s">
        <v>130</v>
      </c>
      <c r="E138" s="209" t="s">
        <v>849</v>
      </c>
      <c r="F138" s="210" t="s">
        <v>850</v>
      </c>
      <c r="G138" s="211" t="s">
        <v>133</v>
      </c>
      <c r="H138" s="212" t="n">
        <v>27</v>
      </c>
      <c r="I138" s="213"/>
      <c r="J138" s="214" t="n">
        <f aca="false">ROUND(I138*H138,2)</f>
        <v>0</v>
      </c>
      <c r="K138" s="210"/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490</v>
      </c>
      <c r="AT138" s="10" t="s">
        <v>130</v>
      </c>
      <c r="AU138" s="10" t="s">
        <v>126</v>
      </c>
      <c r="AY138" s="10" t="s">
        <v>12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26</v>
      </c>
      <c r="BK138" s="219" t="n">
        <f aca="false">ROUND(I138*H138,2)</f>
        <v>0</v>
      </c>
      <c r="BL138" s="10" t="s">
        <v>490</v>
      </c>
      <c r="BM138" s="10" t="s">
        <v>851</v>
      </c>
    </row>
    <row r="139" s="30" customFormat="true" ht="16.5" hidden="false" customHeight="true" outlineLevel="0" collapsed="false">
      <c r="B139" s="31"/>
      <c r="C139" s="221" t="s">
        <v>450</v>
      </c>
      <c r="D139" s="221" t="s">
        <v>342</v>
      </c>
      <c r="E139" s="222" t="s">
        <v>852</v>
      </c>
      <c r="F139" s="223" t="s">
        <v>853</v>
      </c>
      <c r="G139" s="224" t="s">
        <v>133</v>
      </c>
      <c r="H139" s="225" t="n">
        <v>27</v>
      </c>
      <c r="I139" s="226"/>
      <c r="J139" s="227" t="n">
        <f aca="false">ROUND(I139*H139,2)</f>
        <v>0</v>
      </c>
      <c r="K139" s="223"/>
      <c r="L139" s="228"/>
      <c r="M139" s="229"/>
      <c r="N139" s="230" t="s">
        <v>44</v>
      </c>
      <c r="O139" s="32"/>
      <c r="P139" s="217" t="n">
        <f aca="false">O139*H139</f>
        <v>0</v>
      </c>
      <c r="Q139" s="217" t="n">
        <v>0.00053</v>
      </c>
      <c r="R139" s="217" t="n">
        <f aca="false">Q139*H139</f>
        <v>0.01431</v>
      </c>
      <c r="S139" s="217" t="n">
        <v>0</v>
      </c>
      <c r="T139" s="218" t="n">
        <f aca="false">S139*H139</f>
        <v>0</v>
      </c>
      <c r="AR139" s="10" t="s">
        <v>685</v>
      </c>
      <c r="AT139" s="10" t="s">
        <v>342</v>
      </c>
      <c r="AU139" s="10" t="s">
        <v>126</v>
      </c>
      <c r="AY139" s="10" t="s">
        <v>12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26</v>
      </c>
      <c r="BK139" s="219" t="n">
        <f aca="false">ROUND(I139*H139,2)</f>
        <v>0</v>
      </c>
      <c r="BL139" s="10" t="s">
        <v>685</v>
      </c>
      <c r="BM139" s="10" t="s">
        <v>854</v>
      </c>
    </row>
    <row r="140" s="30" customFormat="true" ht="25.5" hidden="false" customHeight="true" outlineLevel="0" collapsed="false">
      <c r="B140" s="31"/>
      <c r="C140" s="208" t="s">
        <v>458</v>
      </c>
      <c r="D140" s="208" t="s">
        <v>130</v>
      </c>
      <c r="E140" s="209" t="s">
        <v>855</v>
      </c>
      <c r="F140" s="210" t="s">
        <v>856</v>
      </c>
      <c r="G140" s="211" t="s">
        <v>133</v>
      </c>
      <c r="H140" s="212" t="n">
        <v>5</v>
      </c>
      <c r="I140" s="213"/>
      <c r="J140" s="214" t="n">
        <f aca="false">ROUND(I140*H140,2)</f>
        <v>0</v>
      </c>
      <c r="K140" s="210"/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490</v>
      </c>
      <c r="AT140" s="10" t="s">
        <v>130</v>
      </c>
      <c r="AU140" s="10" t="s">
        <v>126</v>
      </c>
      <c r="AY140" s="10" t="s">
        <v>12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26</v>
      </c>
      <c r="BK140" s="219" t="n">
        <f aca="false">ROUND(I140*H140,2)</f>
        <v>0</v>
      </c>
      <c r="BL140" s="10" t="s">
        <v>490</v>
      </c>
      <c r="BM140" s="10" t="s">
        <v>857</v>
      </c>
    </row>
    <row r="141" s="30" customFormat="true" ht="16.5" hidden="false" customHeight="true" outlineLevel="0" collapsed="false">
      <c r="B141" s="31"/>
      <c r="C141" s="221" t="s">
        <v>462</v>
      </c>
      <c r="D141" s="221" t="s">
        <v>342</v>
      </c>
      <c r="E141" s="222" t="s">
        <v>858</v>
      </c>
      <c r="F141" s="223" t="s">
        <v>859</v>
      </c>
      <c r="G141" s="224" t="s">
        <v>133</v>
      </c>
      <c r="H141" s="225" t="n">
        <v>5</v>
      </c>
      <c r="I141" s="226"/>
      <c r="J141" s="227" t="n">
        <f aca="false">ROUND(I141*H141,2)</f>
        <v>0</v>
      </c>
      <c r="K141" s="223"/>
      <c r="L141" s="228"/>
      <c r="M141" s="229"/>
      <c r="N141" s="230" t="s">
        <v>44</v>
      </c>
      <c r="O141" s="32"/>
      <c r="P141" s="217" t="n">
        <f aca="false">O141*H141</f>
        <v>0</v>
      </c>
      <c r="Q141" s="217" t="n">
        <v>0.00018</v>
      </c>
      <c r="R141" s="217" t="n">
        <f aca="false">Q141*H141</f>
        <v>0.0009</v>
      </c>
      <c r="S141" s="217" t="n">
        <v>0</v>
      </c>
      <c r="T141" s="218" t="n">
        <f aca="false">S141*H141</f>
        <v>0</v>
      </c>
      <c r="AR141" s="10" t="s">
        <v>685</v>
      </c>
      <c r="AT141" s="10" t="s">
        <v>342</v>
      </c>
      <c r="AU141" s="10" t="s">
        <v>126</v>
      </c>
      <c r="AY141" s="10" t="s">
        <v>12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26</v>
      </c>
      <c r="BK141" s="219" t="n">
        <f aca="false">ROUND(I141*H141,2)</f>
        <v>0</v>
      </c>
      <c r="BL141" s="10" t="s">
        <v>685</v>
      </c>
      <c r="BM141" s="10" t="s">
        <v>860</v>
      </c>
    </row>
    <row r="142" s="30" customFormat="true" ht="25.5" hidden="false" customHeight="true" outlineLevel="0" collapsed="false">
      <c r="B142" s="31"/>
      <c r="C142" s="208" t="s">
        <v>470</v>
      </c>
      <c r="D142" s="208" t="s">
        <v>130</v>
      </c>
      <c r="E142" s="209" t="s">
        <v>861</v>
      </c>
      <c r="F142" s="210" t="s">
        <v>862</v>
      </c>
      <c r="G142" s="211" t="s">
        <v>133</v>
      </c>
      <c r="H142" s="212" t="n">
        <v>30</v>
      </c>
      <c r="I142" s="213"/>
      <c r="J142" s="214" t="n">
        <f aca="false">ROUND(I142*H142,2)</f>
        <v>0</v>
      </c>
      <c r="K142" s="210"/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490</v>
      </c>
      <c r="AT142" s="10" t="s">
        <v>130</v>
      </c>
      <c r="AU142" s="10" t="s">
        <v>126</v>
      </c>
      <c r="AY142" s="10" t="s">
        <v>12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26</v>
      </c>
      <c r="BK142" s="219" t="n">
        <f aca="false">ROUND(I142*H142,2)</f>
        <v>0</v>
      </c>
      <c r="BL142" s="10" t="s">
        <v>490</v>
      </c>
      <c r="BM142" s="10" t="s">
        <v>863</v>
      </c>
    </row>
    <row r="143" s="30" customFormat="true" ht="16.5" hidden="false" customHeight="true" outlineLevel="0" collapsed="false">
      <c r="B143" s="31"/>
      <c r="C143" s="221" t="s">
        <v>864</v>
      </c>
      <c r="D143" s="221" t="s">
        <v>342</v>
      </c>
      <c r="E143" s="222" t="s">
        <v>865</v>
      </c>
      <c r="F143" s="223" t="s">
        <v>866</v>
      </c>
      <c r="G143" s="224" t="s">
        <v>133</v>
      </c>
      <c r="H143" s="225" t="n">
        <v>30</v>
      </c>
      <c r="I143" s="226"/>
      <c r="J143" s="227" t="n">
        <f aca="false">ROUND(I143*H143,2)</f>
        <v>0</v>
      </c>
      <c r="K143" s="223"/>
      <c r="L143" s="228"/>
      <c r="M143" s="229"/>
      <c r="N143" s="230" t="s">
        <v>44</v>
      </c>
      <c r="O143" s="32"/>
      <c r="P143" s="217" t="n">
        <f aca="false">O143*H143</f>
        <v>0</v>
      </c>
      <c r="Q143" s="217" t="n">
        <v>0.00026</v>
      </c>
      <c r="R143" s="217" t="n">
        <f aca="false">Q143*H143</f>
        <v>0.0078</v>
      </c>
      <c r="S143" s="217" t="n">
        <v>0</v>
      </c>
      <c r="T143" s="218" t="n">
        <f aca="false">S143*H143</f>
        <v>0</v>
      </c>
      <c r="AR143" s="10" t="s">
        <v>685</v>
      </c>
      <c r="AT143" s="10" t="s">
        <v>342</v>
      </c>
      <c r="AU143" s="10" t="s">
        <v>126</v>
      </c>
      <c r="AY143" s="10" t="s">
        <v>12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26</v>
      </c>
      <c r="BK143" s="219" t="n">
        <f aca="false">ROUND(I143*H143,2)</f>
        <v>0</v>
      </c>
      <c r="BL143" s="10" t="s">
        <v>685</v>
      </c>
      <c r="BM143" s="10" t="s">
        <v>867</v>
      </c>
    </row>
    <row r="144" s="30" customFormat="true" ht="25.5" hidden="false" customHeight="true" outlineLevel="0" collapsed="false">
      <c r="B144" s="31"/>
      <c r="C144" s="208" t="s">
        <v>480</v>
      </c>
      <c r="D144" s="208" t="s">
        <v>130</v>
      </c>
      <c r="E144" s="209" t="s">
        <v>868</v>
      </c>
      <c r="F144" s="210" t="s">
        <v>869</v>
      </c>
      <c r="G144" s="211" t="s">
        <v>133</v>
      </c>
      <c r="H144" s="212" t="n">
        <v>27</v>
      </c>
      <c r="I144" s="213"/>
      <c r="J144" s="214" t="n">
        <f aca="false">ROUND(I144*H144,2)</f>
        <v>0</v>
      </c>
      <c r="K144" s="210"/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490</v>
      </c>
      <c r="AT144" s="10" t="s">
        <v>130</v>
      </c>
      <c r="AU144" s="10" t="s">
        <v>126</v>
      </c>
      <c r="AY144" s="10" t="s">
        <v>12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26</v>
      </c>
      <c r="BK144" s="219" t="n">
        <f aca="false">ROUND(I144*H144,2)</f>
        <v>0</v>
      </c>
      <c r="BL144" s="10" t="s">
        <v>490</v>
      </c>
      <c r="BM144" s="10" t="s">
        <v>870</v>
      </c>
    </row>
    <row r="145" s="30" customFormat="true" ht="16.5" hidden="false" customHeight="true" outlineLevel="0" collapsed="false">
      <c r="B145" s="31"/>
      <c r="C145" s="221" t="s">
        <v>871</v>
      </c>
      <c r="D145" s="221" t="s">
        <v>342</v>
      </c>
      <c r="E145" s="222" t="s">
        <v>872</v>
      </c>
      <c r="F145" s="223" t="s">
        <v>873</v>
      </c>
      <c r="G145" s="224" t="s">
        <v>133</v>
      </c>
      <c r="H145" s="225" t="n">
        <v>27</v>
      </c>
      <c r="I145" s="226"/>
      <c r="J145" s="227" t="n">
        <f aca="false">ROUND(I145*H145,2)</f>
        <v>0</v>
      </c>
      <c r="K145" s="223"/>
      <c r="L145" s="228"/>
      <c r="M145" s="229"/>
      <c r="N145" s="230" t="s">
        <v>44</v>
      </c>
      <c r="O145" s="32"/>
      <c r="P145" s="217" t="n">
        <f aca="false">O145*H145</f>
        <v>0</v>
      </c>
      <c r="Q145" s="217" t="n">
        <v>0.00039</v>
      </c>
      <c r="R145" s="217" t="n">
        <f aca="false">Q145*H145</f>
        <v>0.01053</v>
      </c>
      <c r="S145" s="217" t="n">
        <v>0</v>
      </c>
      <c r="T145" s="218" t="n">
        <f aca="false">S145*H145</f>
        <v>0</v>
      </c>
      <c r="AR145" s="10" t="s">
        <v>685</v>
      </c>
      <c r="AT145" s="10" t="s">
        <v>342</v>
      </c>
      <c r="AU145" s="10" t="s">
        <v>126</v>
      </c>
      <c r="AY145" s="10" t="s">
        <v>12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26</v>
      </c>
      <c r="BK145" s="219" t="n">
        <f aca="false">ROUND(I145*H145,2)</f>
        <v>0</v>
      </c>
      <c r="BL145" s="10" t="s">
        <v>685</v>
      </c>
      <c r="BM145" s="10" t="s">
        <v>874</v>
      </c>
    </row>
    <row r="146" s="191" customFormat="true" ht="29.9" hidden="false" customHeight="true" outlineLevel="0" collapsed="false">
      <c r="B146" s="192"/>
      <c r="C146" s="193"/>
      <c r="D146" s="194" t="s">
        <v>71</v>
      </c>
      <c r="E146" s="206" t="s">
        <v>875</v>
      </c>
      <c r="F146" s="206" t="s">
        <v>876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51)</f>
        <v>0</v>
      </c>
      <c r="Q146" s="200"/>
      <c r="R146" s="201" t="n">
        <f aca="false">SUM(R147:R151)</f>
        <v>0.00922</v>
      </c>
      <c r="S146" s="200"/>
      <c r="T146" s="202" t="n">
        <f aca="false">SUM(T147:T151)</f>
        <v>0</v>
      </c>
      <c r="AR146" s="203" t="s">
        <v>512</v>
      </c>
      <c r="AT146" s="204" t="s">
        <v>71</v>
      </c>
      <c r="AU146" s="204" t="s">
        <v>80</v>
      </c>
      <c r="AY146" s="203" t="s">
        <v>127</v>
      </c>
      <c r="BK146" s="205" t="n">
        <f aca="false">SUM(BK147:BK151)</f>
        <v>0</v>
      </c>
    </row>
    <row r="147" s="30" customFormat="true" ht="25.5" hidden="false" customHeight="true" outlineLevel="0" collapsed="false">
      <c r="B147" s="31"/>
      <c r="C147" s="208" t="s">
        <v>490</v>
      </c>
      <c r="D147" s="208" t="s">
        <v>130</v>
      </c>
      <c r="E147" s="209" t="s">
        <v>877</v>
      </c>
      <c r="F147" s="210" t="s">
        <v>878</v>
      </c>
      <c r="G147" s="211" t="s">
        <v>147</v>
      </c>
      <c r="H147" s="212" t="n">
        <v>2</v>
      </c>
      <c r="I147" s="213"/>
      <c r="J147" s="214" t="n">
        <f aca="false">ROUND(I147*H147,2)</f>
        <v>0</v>
      </c>
      <c r="K147" s="210"/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.00034</v>
      </c>
      <c r="R147" s="217" t="n">
        <f aca="false">Q147*H147</f>
        <v>0.00068</v>
      </c>
      <c r="S147" s="217" t="n">
        <v>0</v>
      </c>
      <c r="T147" s="218" t="n">
        <f aca="false">S147*H147</f>
        <v>0</v>
      </c>
      <c r="AR147" s="10" t="s">
        <v>490</v>
      </c>
      <c r="AT147" s="10" t="s">
        <v>130</v>
      </c>
      <c r="AU147" s="10" t="s">
        <v>126</v>
      </c>
      <c r="AY147" s="10" t="s">
        <v>12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26</v>
      </c>
      <c r="BK147" s="219" t="n">
        <f aca="false">ROUND(I147*H147,2)</f>
        <v>0</v>
      </c>
      <c r="BL147" s="10" t="s">
        <v>490</v>
      </c>
      <c r="BM147" s="10" t="s">
        <v>879</v>
      </c>
    </row>
    <row r="148" s="30" customFormat="true" ht="25.5" hidden="false" customHeight="true" outlineLevel="0" collapsed="false">
      <c r="B148" s="31"/>
      <c r="C148" s="208" t="s">
        <v>140</v>
      </c>
      <c r="D148" s="208" t="s">
        <v>130</v>
      </c>
      <c r="E148" s="209" t="s">
        <v>880</v>
      </c>
      <c r="F148" s="210" t="s">
        <v>881</v>
      </c>
      <c r="G148" s="211" t="s">
        <v>147</v>
      </c>
      <c r="H148" s="212" t="n">
        <v>13</v>
      </c>
      <c r="I148" s="213"/>
      <c r="J148" s="214" t="n">
        <f aca="false">ROUND(I148*H148,2)</f>
        <v>0</v>
      </c>
      <c r="K148" s="210"/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8E-005</v>
      </c>
      <c r="R148" s="217" t="n">
        <f aca="false">Q148*H148</f>
        <v>0.00104</v>
      </c>
      <c r="S148" s="217" t="n">
        <v>0</v>
      </c>
      <c r="T148" s="218" t="n">
        <f aca="false">S148*H148</f>
        <v>0</v>
      </c>
      <c r="AR148" s="10" t="s">
        <v>490</v>
      </c>
      <c r="AT148" s="10" t="s">
        <v>130</v>
      </c>
      <c r="AU148" s="10" t="s">
        <v>126</v>
      </c>
      <c r="AY148" s="10" t="s">
        <v>12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26</v>
      </c>
      <c r="BK148" s="219" t="n">
        <f aca="false">ROUND(I148*H148,2)</f>
        <v>0</v>
      </c>
      <c r="BL148" s="10" t="s">
        <v>490</v>
      </c>
      <c r="BM148" s="10" t="s">
        <v>882</v>
      </c>
    </row>
    <row r="149" s="30" customFormat="true" ht="25.5" hidden="false" customHeight="true" outlineLevel="0" collapsed="false">
      <c r="B149" s="31"/>
      <c r="C149" s="208" t="s">
        <v>144</v>
      </c>
      <c r="D149" s="208" t="s">
        <v>130</v>
      </c>
      <c r="E149" s="209" t="s">
        <v>883</v>
      </c>
      <c r="F149" s="210" t="s">
        <v>884</v>
      </c>
      <c r="G149" s="211" t="s">
        <v>133</v>
      </c>
      <c r="H149" s="212" t="n">
        <v>15</v>
      </c>
      <c r="I149" s="213"/>
      <c r="J149" s="214" t="n">
        <f aca="false">ROUND(I149*H149,2)</f>
        <v>0</v>
      </c>
      <c r="K149" s="210"/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.0005</v>
      </c>
      <c r="R149" s="217" t="n">
        <f aca="false">Q149*H149</f>
        <v>0.0075</v>
      </c>
      <c r="S149" s="217" t="n">
        <v>0</v>
      </c>
      <c r="T149" s="218" t="n">
        <f aca="false">S149*H149</f>
        <v>0</v>
      </c>
      <c r="AR149" s="10" t="s">
        <v>490</v>
      </c>
      <c r="AT149" s="10" t="s">
        <v>130</v>
      </c>
      <c r="AU149" s="10" t="s">
        <v>126</v>
      </c>
      <c r="AY149" s="10" t="s">
        <v>12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26</v>
      </c>
      <c r="BK149" s="219" t="n">
        <f aca="false">ROUND(I149*H149,2)</f>
        <v>0</v>
      </c>
      <c r="BL149" s="10" t="s">
        <v>490</v>
      </c>
      <c r="BM149" s="10" t="s">
        <v>885</v>
      </c>
    </row>
    <row r="150" s="30" customFormat="true" ht="25.5" hidden="false" customHeight="true" outlineLevel="0" collapsed="false">
      <c r="B150" s="31"/>
      <c r="C150" s="208" t="s">
        <v>214</v>
      </c>
      <c r="D150" s="208" t="s">
        <v>130</v>
      </c>
      <c r="E150" s="209" t="s">
        <v>886</v>
      </c>
      <c r="F150" s="210" t="s">
        <v>887</v>
      </c>
      <c r="G150" s="211" t="s">
        <v>147</v>
      </c>
      <c r="H150" s="212" t="n">
        <v>20</v>
      </c>
      <c r="I150" s="213"/>
      <c r="J150" s="214" t="n">
        <f aca="false">ROUND(I150*H150,2)</f>
        <v>0</v>
      </c>
      <c r="K150" s="210"/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490</v>
      </c>
      <c r="AT150" s="10" t="s">
        <v>130</v>
      </c>
      <c r="AU150" s="10" t="s">
        <v>126</v>
      </c>
      <c r="AY150" s="10" t="s">
        <v>12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26</v>
      </c>
      <c r="BK150" s="219" t="n">
        <f aca="false">ROUND(I150*H150,2)</f>
        <v>0</v>
      </c>
      <c r="BL150" s="10" t="s">
        <v>490</v>
      </c>
      <c r="BM150" s="10" t="s">
        <v>888</v>
      </c>
    </row>
    <row r="151" s="30" customFormat="true" ht="25.5" hidden="false" customHeight="true" outlineLevel="0" collapsed="false">
      <c r="B151" s="31"/>
      <c r="C151" s="208" t="s">
        <v>193</v>
      </c>
      <c r="D151" s="208" t="s">
        <v>130</v>
      </c>
      <c r="E151" s="209" t="s">
        <v>889</v>
      </c>
      <c r="F151" s="210" t="s">
        <v>890</v>
      </c>
      <c r="G151" s="211" t="s">
        <v>147</v>
      </c>
      <c r="H151" s="212" t="n">
        <v>50</v>
      </c>
      <c r="I151" s="213"/>
      <c r="J151" s="214" t="n">
        <f aca="false">ROUND(I151*H151,2)</f>
        <v>0</v>
      </c>
      <c r="K151" s="210"/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490</v>
      </c>
      <c r="AT151" s="10" t="s">
        <v>130</v>
      </c>
      <c r="AU151" s="10" t="s">
        <v>126</v>
      </c>
      <c r="AY151" s="10" t="s">
        <v>12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26</v>
      </c>
      <c r="BK151" s="219" t="n">
        <f aca="false">ROUND(I151*H151,2)</f>
        <v>0</v>
      </c>
      <c r="BL151" s="10" t="s">
        <v>490</v>
      </c>
      <c r="BM151" s="10" t="s">
        <v>891</v>
      </c>
    </row>
    <row r="152" s="191" customFormat="true" ht="29.9" hidden="false" customHeight="true" outlineLevel="0" collapsed="false">
      <c r="B152" s="192"/>
      <c r="C152" s="193"/>
      <c r="D152" s="194" t="s">
        <v>71</v>
      </c>
      <c r="E152" s="206" t="s">
        <v>488</v>
      </c>
      <c r="F152" s="206" t="s">
        <v>892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P153</f>
        <v>0</v>
      </c>
      <c r="Q152" s="200"/>
      <c r="R152" s="201" t="n">
        <f aca="false">R153</f>
        <v>0</v>
      </c>
      <c r="S152" s="200"/>
      <c r="T152" s="202" t="n">
        <f aca="false">T153</f>
        <v>0</v>
      </c>
      <c r="AR152" s="203" t="s">
        <v>512</v>
      </c>
      <c r="AT152" s="204" t="s">
        <v>71</v>
      </c>
      <c r="AU152" s="204" t="s">
        <v>80</v>
      </c>
      <c r="AY152" s="203" t="s">
        <v>127</v>
      </c>
      <c r="BK152" s="205" t="n">
        <f aca="false">BK153</f>
        <v>0</v>
      </c>
    </row>
    <row r="153" s="30" customFormat="true" ht="16.5" hidden="false" customHeight="true" outlineLevel="0" collapsed="false">
      <c r="B153" s="31"/>
      <c r="C153" s="208" t="s">
        <v>197</v>
      </c>
      <c r="D153" s="208" t="s">
        <v>130</v>
      </c>
      <c r="E153" s="209" t="s">
        <v>893</v>
      </c>
      <c r="F153" s="210" t="s">
        <v>894</v>
      </c>
      <c r="G153" s="211" t="s">
        <v>493</v>
      </c>
      <c r="H153" s="212" t="n">
        <v>15</v>
      </c>
      <c r="I153" s="213"/>
      <c r="J153" s="214" t="n">
        <f aca="false">ROUND(I153*H153,2)</f>
        <v>0</v>
      </c>
      <c r="K153" s="210"/>
      <c r="L153" s="57"/>
      <c r="M153" s="215"/>
      <c r="N153" s="231" t="s">
        <v>44</v>
      </c>
      <c r="O153" s="2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494</v>
      </c>
      <c r="AT153" s="10" t="s">
        <v>130</v>
      </c>
      <c r="AU153" s="10" t="s">
        <v>126</v>
      </c>
      <c r="AY153" s="10" t="s">
        <v>12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26</v>
      </c>
      <c r="BK153" s="219" t="n">
        <f aca="false">ROUND(I153*H153,2)</f>
        <v>0</v>
      </c>
      <c r="BL153" s="10" t="s">
        <v>494</v>
      </c>
      <c r="BM153" s="10" t="s">
        <v>895</v>
      </c>
    </row>
    <row r="154" s="30" customFormat="true" ht="6.9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49"/>
      <c r="J154" s="53"/>
      <c r="K154" s="53"/>
      <c r="L154" s="57"/>
    </row>
  </sheetData>
  <sheetProtection algorithmName="SHA-512" hashValue="fM/55o+D6FCsKiP32ddsmP89WK0pUchXF9BOQpIkHv9v/Tt0rfQb8S8obkzC6vP9h0E/nDCCa2yLxBiBurFOhA==" saltValue="dOTgPTNC0Ttd5MckiiQZFuImZB1+kIX4IYOAvSoWnmcXf/UaspHv0DHkhebkz09QD9JtJ4VkNmbM2AS0ML/Dyg==" spinCount="100000" sheet="true" password="cc35" objects="true" scenarios="true" formatColumns="false" formatRows="false" autoFilter="false"/>
  <autoFilter ref="C79:K1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  <c r="AZ2" s="235" t="s">
        <v>896</v>
      </c>
      <c r="BA2" s="235" t="s">
        <v>897</v>
      </c>
      <c r="BB2" s="235"/>
      <c r="BC2" s="235" t="s">
        <v>898</v>
      </c>
      <c r="BD2" s="235" t="s">
        <v>5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  <c r="AZ3" s="235" t="s">
        <v>899</v>
      </c>
      <c r="BA3" s="235" t="s">
        <v>900</v>
      </c>
      <c r="BB3" s="235"/>
      <c r="BC3" s="235" t="s">
        <v>901</v>
      </c>
      <c r="BD3" s="235" t="s">
        <v>512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  <c r="AZ4" s="235" t="s">
        <v>902</v>
      </c>
      <c r="BA4" s="235" t="s">
        <v>903</v>
      </c>
      <c r="BB4" s="235"/>
      <c r="BC4" s="235" t="s">
        <v>904</v>
      </c>
      <c r="BD4" s="235" t="s">
        <v>512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  <c r="AZ5" s="235" t="s">
        <v>905</v>
      </c>
      <c r="BA5" s="235" t="s">
        <v>906</v>
      </c>
      <c r="BB5" s="235"/>
      <c r="BC5" s="235" t="s">
        <v>907</v>
      </c>
      <c r="BD5" s="235" t="s">
        <v>512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  <c r="AZ6" s="235" t="s">
        <v>908</v>
      </c>
      <c r="BA6" s="235" t="s">
        <v>909</v>
      </c>
      <c r="BB6" s="235"/>
      <c r="BC6" s="235" t="s">
        <v>910</v>
      </c>
      <c r="BD6" s="235" t="s">
        <v>126</v>
      </c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dvorního objektu č.p. 228 Kutná Hora pro sociální služby</v>
      </c>
      <c r="F7" s="127"/>
      <c r="G7" s="127"/>
      <c r="H7" s="127"/>
      <c r="I7" s="126"/>
      <c r="J7" s="15"/>
      <c r="K7" s="17"/>
      <c r="AZ7" s="235" t="s">
        <v>911</v>
      </c>
      <c r="BA7" s="235" t="s">
        <v>912</v>
      </c>
      <c r="BB7" s="235"/>
      <c r="BC7" s="235" t="s">
        <v>913</v>
      </c>
      <c r="BD7" s="235" t="s">
        <v>512</v>
      </c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  <c r="AZ8" s="235" t="s">
        <v>914</v>
      </c>
      <c r="BA8" s="235" t="s">
        <v>915</v>
      </c>
      <c r="BB8" s="235"/>
      <c r="BC8" s="235" t="s">
        <v>916</v>
      </c>
      <c r="BD8" s="235" t="s">
        <v>512</v>
      </c>
    </row>
    <row r="9" s="30" customFormat="true" ht="36.95" hidden="false" customHeight="true" outlineLevel="0" collapsed="false">
      <c r="B9" s="31"/>
      <c r="C9" s="32"/>
      <c r="D9" s="32"/>
      <c r="E9" s="129" t="s">
        <v>917</v>
      </c>
      <c r="F9" s="129"/>
      <c r="G9" s="129"/>
      <c r="H9" s="129"/>
      <c r="I9" s="128"/>
      <c r="J9" s="32"/>
      <c r="K9" s="36"/>
      <c r="AZ9" s="235" t="s">
        <v>918</v>
      </c>
      <c r="BA9" s="235" t="s">
        <v>919</v>
      </c>
      <c r="BB9" s="235"/>
      <c r="BC9" s="235" t="s">
        <v>920</v>
      </c>
      <c r="BD9" s="235" t="s">
        <v>512</v>
      </c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  <c r="AZ10" s="235" t="s">
        <v>921</v>
      </c>
      <c r="BA10" s="235" t="s">
        <v>922</v>
      </c>
      <c r="BB10" s="235"/>
      <c r="BC10" s="235" t="s">
        <v>923</v>
      </c>
      <c r="BD10" s="235" t="s">
        <v>512</v>
      </c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  <c r="AZ11" s="235" t="s">
        <v>924</v>
      </c>
      <c r="BA11" s="235" t="s">
        <v>925</v>
      </c>
      <c r="BB11" s="235"/>
      <c r="BC11" s="235" t="s">
        <v>926</v>
      </c>
      <c r="BD11" s="235" t="s">
        <v>126</v>
      </c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3. 2018</v>
      </c>
      <c r="K12" s="36"/>
      <c r="AZ12" s="235" t="s">
        <v>927</v>
      </c>
      <c r="BA12" s="235" t="s">
        <v>928</v>
      </c>
      <c r="BB12" s="235"/>
      <c r="BC12" s="235" t="s">
        <v>929</v>
      </c>
      <c r="BD12" s="235" t="s">
        <v>126</v>
      </c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  <c r="AZ13" s="235" t="s">
        <v>930</v>
      </c>
      <c r="BA13" s="235" t="s">
        <v>931</v>
      </c>
      <c r="BB13" s="235"/>
      <c r="BC13" s="235" t="s">
        <v>932</v>
      </c>
      <c r="BD13" s="235" t="s">
        <v>512</v>
      </c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  <c r="AZ14" s="235" t="s">
        <v>933</v>
      </c>
      <c r="BA14" s="235" t="s">
        <v>934</v>
      </c>
      <c r="BB14" s="235"/>
      <c r="BC14" s="235" t="s">
        <v>935</v>
      </c>
      <c r="BD14" s="235" t="s">
        <v>512</v>
      </c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  <c r="AZ15" s="235" t="s">
        <v>936</v>
      </c>
      <c r="BA15" s="235" t="s">
        <v>937</v>
      </c>
      <c r="BB15" s="235"/>
      <c r="BC15" s="235" t="s">
        <v>938</v>
      </c>
      <c r="BD15" s="235" t="s">
        <v>126</v>
      </c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  <c r="AZ16" s="235" t="s">
        <v>939</v>
      </c>
      <c r="BA16" s="235" t="s">
        <v>940</v>
      </c>
      <c r="BB16" s="235"/>
      <c r="BC16" s="235" t="s">
        <v>941</v>
      </c>
      <c r="BD16" s="235" t="s">
        <v>126</v>
      </c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  <c r="AZ17" s="235" t="s">
        <v>942</v>
      </c>
      <c r="BA17" s="235" t="s">
        <v>943</v>
      </c>
      <c r="BB17" s="235"/>
      <c r="BC17" s="235" t="s">
        <v>944</v>
      </c>
      <c r="BD17" s="235" t="s">
        <v>126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  <c r="AZ18" s="235" t="s">
        <v>945</v>
      </c>
      <c r="BA18" s="235" t="s">
        <v>946</v>
      </c>
      <c r="BB18" s="235"/>
      <c r="BC18" s="235" t="s">
        <v>947</v>
      </c>
      <c r="BD18" s="235" t="s">
        <v>512</v>
      </c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  <c r="AZ19" s="235" t="s">
        <v>948</v>
      </c>
      <c r="BA19" s="235" t="s">
        <v>949</v>
      </c>
      <c r="BB19" s="235"/>
      <c r="BC19" s="235" t="s">
        <v>950</v>
      </c>
      <c r="BD19" s="235" t="s">
        <v>512</v>
      </c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  <c r="AZ20" s="235" t="s">
        <v>951</v>
      </c>
      <c r="BA20" s="235" t="s">
        <v>952</v>
      </c>
      <c r="BB20" s="235"/>
      <c r="BC20" s="235" t="s">
        <v>953</v>
      </c>
      <c r="BD20" s="235" t="s">
        <v>126</v>
      </c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  <c r="AZ21" s="235" t="s">
        <v>954</v>
      </c>
      <c r="BA21" s="235" t="s">
        <v>955</v>
      </c>
      <c r="BB21" s="235"/>
      <c r="BC21" s="235" t="s">
        <v>956</v>
      </c>
      <c r="BD21" s="235" t="s">
        <v>512</v>
      </c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  <c r="AZ22" s="235" t="s">
        <v>957</v>
      </c>
      <c r="BA22" s="235" t="s">
        <v>958</v>
      </c>
      <c r="BB22" s="235"/>
      <c r="BC22" s="235" t="s">
        <v>959</v>
      </c>
      <c r="BD22" s="235" t="s">
        <v>512</v>
      </c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  <c r="AZ23" s="235" t="s">
        <v>960</v>
      </c>
      <c r="BA23" s="235" t="s">
        <v>961</v>
      </c>
      <c r="BB23" s="235"/>
      <c r="BC23" s="235" t="s">
        <v>962</v>
      </c>
      <c r="BD23" s="235" t="s">
        <v>512</v>
      </c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  <c r="AZ24" s="236" t="s">
        <v>963</v>
      </c>
      <c r="BA24" s="236" t="s">
        <v>964</v>
      </c>
      <c r="BB24" s="236"/>
      <c r="BC24" s="236" t="s">
        <v>965</v>
      </c>
      <c r="BD24" s="236" t="s">
        <v>512</v>
      </c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  <c r="AZ25" s="235" t="s">
        <v>966</v>
      </c>
      <c r="BA25" s="235" t="s">
        <v>967</v>
      </c>
      <c r="BB25" s="235"/>
      <c r="BC25" s="235" t="s">
        <v>968</v>
      </c>
      <c r="BD25" s="235" t="s">
        <v>126</v>
      </c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  <c r="AZ26" s="235" t="s">
        <v>969</v>
      </c>
      <c r="BA26" s="235" t="s">
        <v>970</v>
      </c>
      <c r="BB26" s="235"/>
      <c r="BC26" s="235" t="s">
        <v>971</v>
      </c>
      <c r="BD26" s="235" t="s">
        <v>126</v>
      </c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100,2)</f>
        <v>0</v>
      </c>
      <c r="K27" s="36"/>
      <c r="AZ27" s="235" t="s">
        <v>972</v>
      </c>
      <c r="BA27" s="235" t="s">
        <v>973</v>
      </c>
      <c r="BB27" s="235"/>
      <c r="BC27" s="235" t="s">
        <v>974</v>
      </c>
      <c r="BD27" s="235" t="s">
        <v>126</v>
      </c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  <c r="AZ28" s="235" t="s">
        <v>975</v>
      </c>
      <c r="BA28" s="235" t="s">
        <v>976</v>
      </c>
      <c r="BB28" s="235"/>
      <c r="BC28" s="235" t="s">
        <v>977</v>
      </c>
      <c r="BD28" s="235" t="s">
        <v>512</v>
      </c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100:BE554), 2)</f>
        <v>0</v>
      </c>
      <c r="G30" s="32"/>
      <c r="H30" s="32"/>
      <c r="I30" s="141" t="n">
        <v>0.21</v>
      </c>
      <c r="J30" s="140" t="n">
        <f aca="false">ROUND(ROUND((SUM(BE100:BE55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100:BF554), 2)</f>
        <v>0</v>
      </c>
      <c r="G31" s="32"/>
      <c r="H31" s="32"/>
      <c r="I31" s="141" t="n">
        <v>0.15</v>
      </c>
      <c r="J31" s="140" t="n">
        <f aca="false">ROUND(ROUND((SUM(BF100:BF55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100:BG55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100:BH55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100:BI55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dvorního objektu č.p. 228 Kutná Hora pro sociální služ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7717ST - stavební čás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areál Domov Barbora Kutná Hora</v>
      </c>
      <c r="G49" s="32"/>
      <c r="H49" s="32"/>
      <c r="I49" s="130" t="s">
        <v>24</v>
      </c>
      <c r="J49" s="72" t="str">
        <f aca="false">IF(J12="","",J12)</f>
        <v>8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Barbora, poskytovatel sociálních služeb</v>
      </c>
      <c r="G51" s="32"/>
      <c r="H51" s="32"/>
      <c r="I51" s="130" t="s">
        <v>32</v>
      </c>
      <c r="J51" s="154" t="str">
        <f aca="false">E21</f>
        <v>Kutnohorská stavební projekce- ing.Martin Hádek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100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978</v>
      </c>
      <c r="E57" s="164"/>
      <c r="F57" s="164"/>
      <c r="G57" s="164"/>
      <c r="H57" s="164"/>
      <c r="I57" s="165"/>
      <c r="J57" s="166" t="n">
        <f aca="false">J10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79</v>
      </c>
      <c r="E58" s="172"/>
      <c r="F58" s="172"/>
      <c r="G58" s="172"/>
      <c r="H58" s="172"/>
      <c r="I58" s="173"/>
      <c r="J58" s="174" t="n">
        <f aca="false">J10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80</v>
      </c>
      <c r="E59" s="172"/>
      <c r="F59" s="172"/>
      <c r="G59" s="172"/>
      <c r="H59" s="172"/>
      <c r="I59" s="173"/>
      <c r="J59" s="174" t="n">
        <f aca="false">J13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81</v>
      </c>
      <c r="E60" s="172"/>
      <c r="F60" s="172"/>
      <c r="G60" s="172"/>
      <c r="H60" s="172"/>
      <c r="I60" s="173"/>
      <c r="J60" s="174" t="n">
        <f aca="false">J14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82</v>
      </c>
      <c r="E61" s="172"/>
      <c r="F61" s="172"/>
      <c r="G61" s="172"/>
      <c r="H61" s="172"/>
      <c r="I61" s="173"/>
      <c r="J61" s="174" t="n">
        <f aca="false">J26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983</v>
      </c>
      <c r="E62" s="172"/>
      <c r="F62" s="172"/>
      <c r="G62" s="172"/>
      <c r="H62" s="172"/>
      <c r="I62" s="173"/>
      <c r="J62" s="174" t="n">
        <f aca="false">J333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4</v>
      </c>
      <c r="E63" s="164"/>
      <c r="F63" s="164"/>
      <c r="G63" s="164"/>
      <c r="H63" s="164"/>
      <c r="I63" s="165"/>
      <c r="J63" s="166" t="n">
        <f aca="false">J335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497</v>
      </c>
      <c r="E64" s="172"/>
      <c r="F64" s="172"/>
      <c r="G64" s="172"/>
      <c r="H64" s="172"/>
      <c r="I64" s="173"/>
      <c r="J64" s="174" t="n">
        <f aca="false">J336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984</v>
      </c>
      <c r="E65" s="172"/>
      <c r="F65" s="172"/>
      <c r="G65" s="172"/>
      <c r="H65" s="172"/>
      <c r="I65" s="173"/>
      <c r="J65" s="174" t="n">
        <f aca="false">J344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985</v>
      </c>
      <c r="E66" s="172"/>
      <c r="F66" s="172"/>
      <c r="G66" s="172"/>
      <c r="H66" s="172"/>
      <c r="I66" s="173"/>
      <c r="J66" s="174" t="n">
        <f aca="false">J353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986</v>
      </c>
      <c r="E67" s="172"/>
      <c r="F67" s="172"/>
      <c r="G67" s="172"/>
      <c r="H67" s="172"/>
      <c r="I67" s="173"/>
      <c r="J67" s="174" t="n">
        <f aca="false">J356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987</v>
      </c>
      <c r="E68" s="172"/>
      <c r="F68" s="172"/>
      <c r="G68" s="172"/>
      <c r="H68" s="172"/>
      <c r="I68" s="173"/>
      <c r="J68" s="174" t="n">
        <f aca="false">J372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988</v>
      </c>
      <c r="E69" s="172"/>
      <c r="F69" s="172"/>
      <c r="G69" s="172"/>
      <c r="H69" s="172"/>
      <c r="I69" s="173"/>
      <c r="J69" s="174" t="n">
        <f aca="false">J397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989</v>
      </c>
      <c r="E70" s="172"/>
      <c r="F70" s="172"/>
      <c r="G70" s="172"/>
      <c r="H70" s="172"/>
      <c r="I70" s="173"/>
      <c r="J70" s="174" t="n">
        <f aca="false">J413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990</v>
      </c>
      <c r="E71" s="172"/>
      <c r="F71" s="172"/>
      <c r="G71" s="172"/>
      <c r="H71" s="172"/>
      <c r="I71" s="173"/>
      <c r="J71" s="174" t="n">
        <f aca="false">J447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991</v>
      </c>
      <c r="E72" s="172"/>
      <c r="F72" s="172"/>
      <c r="G72" s="172"/>
      <c r="H72" s="172"/>
      <c r="I72" s="173"/>
      <c r="J72" s="174" t="n">
        <f aca="false">J478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992</v>
      </c>
      <c r="E73" s="172"/>
      <c r="F73" s="172"/>
      <c r="G73" s="172"/>
      <c r="H73" s="172"/>
      <c r="I73" s="173"/>
      <c r="J73" s="174" t="n">
        <f aca="false">J483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993</v>
      </c>
      <c r="E74" s="172"/>
      <c r="F74" s="172"/>
      <c r="G74" s="172"/>
      <c r="H74" s="172"/>
      <c r="I74" s="173"/>
      <c r="J74" s="174" t="n">
        <f aca="false">J495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994</v>
      </c>
      <c r="E75" s="172"/>
      <c r="F75" s="172"/>
      <c r="G75" s="172"/>
      <c r="H75" s="172"/>
      <c r="I75" s="173"/>
      <c r="J75" s="174" t="n">
        <f aca="false">J510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995</v>
      </c>
      <c r="E76" s="172"/>
      <c r="F76" s="172"/>
      <c r="G76" s="172"/>
      <c r="H76" s="172"/>
      <c r="I76" s="173"/>
      <c r="J76" s="174" t="n">
        <f aca="false">J523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996</v>
      </c>
      <c r="E77" s="172"/>
      <c r="F77" s="172"/>
      <c r="G77" s="172"/>
      <c r="H77" s="172"/>
      <c r="I77" s="173"/>
      <c r="J77" s="174" t="n">
        <f aca="false">J541</f>
        <v>0</v>
      </c>
      <c r="K77" s="175"/>
    </row>
    <row r="78" s="160" customFormat="true" ht="24.95" hidden="false" customHeight="true" outlineLevel="0" collapsed="false">
      <c r="B78" s="161"/>
      <c r="C78" s="162"/>
      <c r="D78" s="163" t="s">
        <v>997</v>
      </c>
      <c r="E78" s="164"/>
      <c r="F78" s="164"/>
      <c r="G78" s="164"/>
      <c r="H78" s="164"/>
      <c r="I78" s="165"/>
      <c r="J78" s="166" t="n">
        <f aca="false">J550</f>
        <v>0</v>
      </c>
      <c r="K78" s="167"/>
    </row>
    <row r="79" s="168" customFormat="true" ht="19.9" hidden="false" customHeight="true" outlineLevel="0" collapsed="false">
      <c r="B79" s="169"/>
      <c r="C79" s="170"/>
      <c r="D79" s="171" t="s">
        <v>998</v>
      </c>
      <c r="E79" s="172"/>
      <c r="F79" s="172"/>
      <c r="G79" s="172"/>
      <c r="H79" s="172"/>
      <c r="I79" s="173"/>
      <c r="J79" s="174" t="n">
        <f aca="false">J551</f>
        <v>0</v>
      </c>
      <c r="K79" s="175"/>
    </row>
    <row r="80" s="168" customFormat="true" ht="19.9" hidden="false" customHeight="true" outlineLevel="0" collapsed="false">
      <c r="B80" s="169"/>
      <c r="C80" s="170"/>
      <c r="D80" s="171" t="s">
        <v>999</v>
      </c>
      <c r="E80" s="172"/>
      <c r="F80" s="172"/>
      <c r="G80" s="172"/>
      <c r="H80" s="172"/>
      <c r="I80" s="173"/>
      <c r="J80" s="174" t="n">
        <f aca="false">J553</f>
        <v>0</v>
      </c>
      <c r="K80" s="175"/>
    </row>
    <row r="81" s="30" customFormat="true" ht="21.85" hidden="false" customHeight="true" outlineLevel="0" collapsed="false">
      <c r="B81" s="31"/>
      <c r="C81" s="32"/>
      <c r="D81" s="32"/>
      <c r="E81" s="32"/>
      <c r="F81" s="32"/>
      <c r="G81" s="32"/>
      <c r="H81" s="32"/>
      <c r="I81" s="128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52"/>
      <c r="J86" s="56"/>
      <c r="K86" s="56"/>
      <c r="L86" s="57"/>
    </row>
    <row r="87" s="30" customFormat="true" ht="36.95" hidden="false" customHeight="true" outlineLevel="0" collapsed="false">
      <c r="B87" s="31"/>
      <c r="C87" s="58" t="s">
        <v>110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7" t="str">
        <f aca="false">E7</f>
        <v>Stavební úpravy dvorního objektu č.p. 228 Kutná Hora pro sociální služby</v>
      </c>
      <c r="F90" s="127"/>
      <c r="G90" s="127"/>
      <c r="H90" s="127"/>
      <c r="I90" s="176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97</v>
      </c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17717ST - stavební část</v>
      </c>
      <c r="F92" s="69"/>
      <c r="G92" s="69"/>
      <c r="H92" s="69"/>
      <c r="I92" s="176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2</v>
      </c>
      <c r="D94" s="59"/>
      <c r="E94" s="59"/>
      <c r="F94" s="177" t="str">
        <f aca="false">F12</f>
        <v>areál Domov Barbora Kutná Hora</v>
      </c>
      <c r="G94" s="59"/>
      <c r="H94" s="59"/>
      <c r="I94" s="178" t="s">
        <v>24</v>
      </c>
      <c r="J94" s="179" t="str">
        <f aca="false">IF(J12="","",J12)</f>
        <v>8. 3. 2018</v>
      </c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30" customFormat="true" ht="12.8" hidden="false" customHeight="false" outlineLevel="0" collapsed="false">
      <c r="B96" s="31"/>
      <c r="C96" s="62" t="s">
        <v>26</v>
      </c>
      <c r="D96" s="59"/>
      <c r="E96" s="59"/>
      <c r="F96" s="177" t="str">
        <f aca="false">E15</f>
        <v>Domov Barbora, poskytovatel sociálních služeb</v>
      </c>
      <c r="G96" s="59"/>
      <c r="H96" s="59"/>
      <c r="I96" s="178" t="s">
        <v>32</v>
      </c>
      <c r="J96" s="177" t="str">
        <f aca="false">E21</f>
        <v>Kutnohorská stavební projekce- ing.Martin Hádek</v>
      </c>
      <c r="K96" s="59"/>
      <c r="L96" s="57"/>
    </row>
    <row r="97" s="30" customFormat="true" ht="14.4" hidden="false" customHeight="true" outlineLevel="0" collapsed="false">
      <c r="B97" s="31"/>
      <c r="C97" s="62" t="s">
        <v>30</v>
      </c>
      <c r="D97" s="59"/>
      <c r="E97" s="59"/>
      <c r="F97" s="177" t="str">
        <f aca="false">IF(E18="","",E18)</f>
        <v/>
      </c>
      <c r="G97" s="59"/>
      <c r="H97" s="59"/>
      <c r="I97" s="176"/>
      <c r="J97" s="59"/>
      <c r="K97" s="59"/>
      <c r="L97" s="57"/>
    </row>
    <row r="98" s="30" customFormat="true" ht="10.3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180" customFormat="true" ht="29.3" hidden="false" customHeight="true" outlineLevel="0" collapsed="false">
      <c r="B99" s="181"/>
      <c r="C99" s="182" t="s">
        <v>111</v>
      </c>
      <c r="D99" s="183" t="s">
        <v>57</v>
      </c>
      <c r="E99" s="183" t="s">
        <v>53</v>
      </c>
      <c r="F99" s="183" t="s">
        <v>112</v>
      </c>
      <c r="G99" s="183" t="s">
        <v>113</v>
      </c>
      <c r="H99" s="183" t="s">
        <v>114</v>
      </c>
      <c r="I99" s="184" t="s">
        <v>115</v>
      </c>
      <c r="J99" s="183" t="s">
        <v>101</v>
      </c>
      <c r="K99" s="185" t="s">
        <v>116</v>
      </c>
      <c r="L99" s="186"/>
      <c r="M99" s="85" t="s">
        <v>117</v>
      </c>
      <c r="N99" s="86" t="s">
        <v>42</v>
      </c>
      <c r="O99" s="86" t="s">
        <v>118</v>
      </c>
      <c r="P99" s="86" t="s">
        <v>119</v>
      </c>
      <c r="Q99" s="86" t="s">
        <v>120</v>
      </c>
      <c r="R99" s="86" t="s">
        <v>121</v>
      </c>
      <c r="S99" s="86" t="s">
        <v>122</v>
      </c>
      <c r="T99" s="87" t="s">
        <v>123</v>
      </c>
    </row>
    <row r="100" s="30" customFormat="true" ht="29.3" hidden="false" customHeight="true" outlineLevel="0" collapsed="false">
      <c r="B100" s="31"/>
      <c r="C100" s="91" t="s">
        <v>102</v>
      </c>
      <c r="D100" s="59"/>
      <c r="E100" s="59"/>
      <c r="F100" s="59"/>
      <c r="G100" s="59"/>
      <c r="H100" s="59"/>
      <c r="I100" s="176"/>
      <c r="J100" s="187" t="n">
        <f aca="false">BK100</f>
        <v>0</v>
      </c>
      <c r="K100" s="59"/>
      <c r="L100" s="57"/>
      <c r="M100" s="88"/>
      <c r="N100" s="89"/>
      <c r="O100" s="89"/>
      <c r="P100" s="188" t="n">
        <f aca="false">P101+P335+P550</f>
        <v>0</v>
      </c>
      <c r="Q100" s="89"/>
      <c r="R100" s="188" t="n">
        <f aca="false">R101+R335+R550</f>
        <v>31.3949553</v>
      </c>
      <c r="S100" s="89"/>
      <c r="T100" s="189" t="n">
        <f aca="false">T101+T335+T550</f>
        <v>16.29882205</v>
      </c>
      <c r="AT100" s="10" t="s">
        <v>71</v>
      </c>
      <c r="AU100" s="10" t="s">
        <v>103</v>
      </c>
      <c r="BK100" s="190" t="n">
        <f aca="false">BK101+BK335+BK550</f>
        <v>0</v>
      </c>
    </row>
    <row r="101" s="191" customFormat="true" ht="37.45" hidden="false" customHeight="true" outlineLevel="0" collapsed="false">
      <c r="B101" s="192"/>
      <c r="C101" s="193"/>
      <c r="D101" s="194" t="s">
        <v>71</v>
      </c>
      <c r="E101" s="195" t="s">
        <v>1000</v>
      </c>
      <c r="F101" s="195" t="s">
        <v>1001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139+P141+P262+P333</f>
        <v>0</v>
      </c>
      <c r="Q101" s="200"/>
      <c r="R101" s="201" t="n">
        <f aca="false">R102+R139+R141+R262+R333</f>
        <v>21.69122638</v>
      </c>
      <c r="S101" s="200"/>
      <c r="T101" s="202" t="n">
        <f aca="false">T102+T139+T141+T262+T333</f>
        <v>15.074613</v>
      </c>
      <c r="AR101" s="203" t="s">
        <v>80</v>
      </c>
      <c r="AT101" s="204" t="s">
        <v>71</v>
      </c>
      <c r="AU101" s="204" t="s">
        <v>72</v>
      </c>
      <c r="AY101" s="203" t="s">
        <v>127</v>
      </c>
      <c r="BK101" s="205" t="n">
        <f aca="false">BK102+BK139+BK141+BK262+BK333</f>
        <v>0</v>
      </c>
    </row>
    <row r="102" s="191" customFormat="true" ht="19.9" hidden="false" customHeight="true" outlineLevel="0" collapsed="false">
      <c r="B102" s="192"/>
      <c r="C102" s="193"/>
      <c r="D102" s="194" t="s">
        <v>71</v>
      </c>
      <c r="E102" s="206" t="s">
        <v>512</v>
      </c>
      <c r="F102" s="206" t="s">
        <v>1002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38)</f>
        <v>0</v>
      </c>
      <c r="Q102" s="200"/>
      <c r="R102" s="201" t="n">
        <f aca="false">SUM(R103:R138)</f>
        <v>12.07452502</v>
      </c>
      <c r="S102" s="200"/>
      <c r="T102" s="202" t="n">
        <f aca="false">SUM(T103:T138)</f>
        <v>0</v>
      </c>
      <c r="AR102" s="203" t="s">
        <v>80</v>
      </c>
      <c r="AT102" s="204" t="s">
        <v>71</v>
      </c>
      <c r="AU102" s="204" t="s">
        <v>80</v>
      </c>
      <c r="AY102" s="203" t="s">
        <v>127</v>
      </c>
      <c r="BK102" s="205" t="n">
        <f aca="false">SUM(BK103:BK138)</f>
        <v>0</v>
      </c>
    </row>
    <row r="103" s="30" customFormat="true" ht="25.5" hidden="false" customHeight="true" outlineLevel="0" collapsed="false">
      <c r="B103" s="31"/>
      <c r="C103" s="208" t="s">
        <v>80</v>
      </c>
      <c r="D103" s="208" t="s">
        <v>130</v>
      </c>
      <c r="E103" s="209" t="s">
        <v>1003</v>
      </c>
      <c r="F103" s="210" t="s">
        <v>1004</v>
      </c>
      <c r="G103" s="211" t="s">
        <v>1005</v>
      </c>
      <c r="H103" s="212" t="n">
        <v>0.85</v>
      </c>
      <c r="I103" s="213"/>
      <c r="J103" s="214" t="n">
        <f aca="false">ROUND(I103*H103,2)</f>
        <v>0</v>
      </c>
      <c r="K103" s="210" t="s">
        <v>1006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1.8775</v>
      </c>
      <c r="R103" s="217" t="n">
        <f aca="false">Q103*H103</f>
        <v>1.595875</v>
      </c>
      <c r="S103" s="217" t="n">
        <v>0</v>
      </c>
      <c r="T103" s="218" t="n">
        <f aca="false">S103*H103</f>
        <v>0</v>
      </c>
      <c r="AR103" s="10" t="s">
        <v>149</v>
      </c>
      <c r="AT103" s="10" t="s">
        <v>130</v>
      </c>
      <c r="AU103" s="10" t="s">
        <v>126</v>
      </c>
      <c r="AY103" s="10" t="s">
        <v>12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126</v>
      </c>
      <c r="BK103" s="219" t="n">
        <f aca="false">ROUND(I103*H103,2)</f>
        <v>0</v>
      </c>
      <c r="BL103" s="10" t="s">
        <v>149</v>
      </c>
      <c r="BM103" s="10" t="s">
        <v>1007</v>
      </c>
    </row>
    <row r="104" s="237" customFormat="true" ht="12.8" hidden="false" customHeight="false" outlineLevel="0" collapsed="false">
      <c r="B104" s="238"/>
      <c r="C104" s="239"/>
      <c r="D104" s="240" t="s">
        <v>1008</v>
      </c>
      <c r="E104" s="241"/>
      <c r="F104" s="242" t="s">
        <v>1009</v>
      </c>
      <c r="G104" s="239"/>
      <c r="H104" s="243" t="n">
        <v>0.47</v>
      </c>
      <c r="I104" s="244"/>
      <c r="J104" s="239"/>
      <c r="K104" s="239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008</v>
      </c>
      <c r="AU104" s="249" t="s">
        <v>126</v>
      </c>
      <c r="AV104" s="237" t="s">
        <v>126</v>
      </c>
      <c r="AW104" s="237" t="s">
        <v>35</v>
      </c>
      <c r="AX104" s="237" t="s">
        <v>72</v>
      </c>
      <c r="AY104" s="249" t="s">
        <v>127</v>
      </c>
    </row>
    <row r="105" s="237" customFormat="true" ht="12.8" hidden="false" customHeight="false" outlineLevel="0" collapsed="false">
      <c r="B105" s="238"/>
      <c r="C105" s="239"/>
      <c r="D105" s="240" t="s">
        <v>1008</v>
      </c>
      <c r="E105" s="241"/>
      <c r="F105" s="242" t="s">
        <v>1010</v>
      </c>
      <c r="G105" s="239"/>
      <c r="H105" s="243" t="n">
        <v>0.38</v>
      </c>
      <c r="I105" s="244"/>
      <c r="J105" s="239"/>
      <c r="K105" s="239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008</v>
      </c>
      <c r="AU105" s="249" t="s">
        <v>126</v>
      </c>
      <c r="AV105" s="237" t="s">
        <v>126</v>
      </c>
      <c r="AW105" s="237" t="s">
        <v>35</v>
      </c>
      <c r="AX105" s="237" t="s">
        <v>72</v>
      </c>
      <c r="AY105" s="249" t="s">
        <v>127</v>
      </c>
    </row>
    <row r="106" s="250" customFormat="true" ht="12.8" hidden="false" customHeight="false" outlineLevel="0" collapsed="false">
      <c r="B106" s="251"/>
      <c r="C106" s="252"/>
      <c r="D106" s="240" t="s">
        <v>1008</v>
      </c>
      <c r="E106" s="253"/>
      <c r="F106" s="254" t="s">
        <v>1011</v>
      </c>
      <c r="G106" s="252"/>
      <c r="H106" s="255" t="n">
        <v>0.85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008</v>
      </c>
      <c r="AU106" s="261" t="s">
        <v>126</v>
      </c>
      <c r="AV106" s="250" t="s">
        <v>149</v>
      </c>
      <c r="AW106" s="250" t="s">
        <v>35</v>
      </c>
      <c r="AX106" s="250" t="s">
        <v>80</v>
      </c>
      <c r="AY106" s="261" t="s">
        <v>127</v>
      </c>
    </row>
    <row r="107" s="30" customFormat="true" ht="25.5" hidden="false" customHeight="true" outlineLevel="0" collapsed="false">
      <c r="B107" s="31"/>
      <c r="C107" s="208" t="s">
        <v>126</v>
      </c>
      <c r="D107" s="208" t="s">
        <v>130</v>
      </c>
      <c r="E107" s="209" t="s">
        <v>1012</v>
      </c>
      <c r="F107" s="210" t="s">
        <v>1013</v>
      </c>
      <c r="G107" s="211" t="s">
        <v>147</v>
      </c>
      <c r="H107" s="212" t="n">
        <v>2</v>
      </c>
      <c r="I107" s="213"/>
      <c r="J107" s="214" t="n">
        <f aca="false">ROUND(I107*H107,2)</f>
        <v>0</v>
      </c>
      <c r="K107" s="210" t="s">
        <v>134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.02321</v>
      </c>
      <c r="R107" s="217" t="n">
        <f aca="false">Q107*H107</f>
        <v>0.04642</v>
      </c>
      <c r="S107" s="217" t="n">
        <v>0</v>
      </c>
      <c r="T107" s="218" t="n">
        <f aca="false">S107*H107</f>
        <v>0</v>
      </c>
      <c r="AR107" s="10" t="s">
        <v>149</v>
      </c>
      <c r="AT107" s="10" t="s">
        <v>130</v>
      </c>
      <c r="AU107" s="10" t="s">
        <v>126</v>
      </c>
      <c r="AY107" s="10" t="s">
        <v>12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26</v>
      </c>
      <c r="BK107" s="219" t="n">
        <f aca="false">ROUND(I107*H107,2)</f>
        <v>0</v>
      </c>
      <c r="BL107" s="10" t="s">
        <v>149</v>
      </c>
      <c r="BM107" s="10" t="s">
        <v>1014</v>
      </c>
    </row>
    <row r="108" s="237" customFormat="true" ht="12.8" hidden="false" customHeight="false" outlineLevel="0" collapsed="false">
      <c r="B108" s="238"/>
      <c r="C108" s="239"/>
      <c r="D108" s="240" t="s">
        <v>1008</v>
      </c>
      <c r="E108" s="241"/>
      <c r="F108" s="242" t="s">
        <v>126</v>
      </c>
      <c r="G108" s="239"/>
      <c r="H108" s="243" t="n">
        <v>2</v>
      </c>
      <c r="I108" s="244"/>
      <c r="J108" s="239"/>
      <c r="K108" s="239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008</v>
      </c>
      <c r="AU108" s="249" t="s">
        <v>126</v>
      </c>
      <c r="AV108" s="237" t="s">
        <v>126</v>
      </c>
      <c r="AW108" s="237" t="s">
        <v>35</v>
      </c>
      <c r="AX108" s="237" t="s">
        <v>80</v>
      </c>
      <c r="AY108" s="249" t="s">
        <v>127</v>
      </c>
    </row>
    <row r="109" s="30" customFormat="true" ht="25.5" hidden="false" customHeight="true" outlineLevel="0" collapsed="false">
      <c r="B109" s="31"/>
      <c r="C109" s="208" t="s">
        <v>512</v>
      </c>
      <c r="D109" s="208" t="s">
        <v>130</v>
      </c>
      <c r="E109" s="209" t="s">
        <v>1015</v>
      </c>
      <c r="F109" s="210" t="s">
        <v>1016</v>
      </c>
      <c r="G109" s="211" t="s">
        <v>147</v>
      </c>
      <c r="H109" s="212" t="n">
        <v>1</v>
      </c>
      <c r="I109" s="213"/>
      <c r="J109" s="214" t="n">
        <f aca="false">ROUND(I109*H109,2)</f>
        <v>0</v>
      </c>
      <c r="K109" s="210" t="s">
        <v>134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.05002</v>
      </c>
      <c r="R109" s="217" t="n">
        <f aca="false">Q109*H109</f>
        <v>0.05002</v>
      </c>
      <c r="S109" s="217" t="n">
        <v>0</v>
      </c>
      <c r="T109" s="218" t="n">
        <f aca="false">S109*H109</f>
        <v>0</v>
      </c>
      <c r="AR109" s="10" t="s">
        <v>149</v>
      </c>
      <c r="AT109" s="10" t="s">
        <v>130</v>
      </c>
      <c r="AU109" s="10" t="s">
        <v>126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26</v>
      </c>
      <c r="BK109" s="219" t="n">
        <f aca="false">ROUND(I109*H109,2)</f>
        <v>0</v>
      </c>
      <c r="BL109" s="10" t="s">
        <v>149</v>
      </c>
      <c r="BM109" s="10" t="s">
        <v>1017</v>
      </c>
    </row>
    <row r="110" s="237" customFormat="true" ht="12.8" hidden="false" customHeight="false" outlineLevel="0" collapsed="false">
      <c r="B110" s="238"/>
      <c r="C110" s="239"/>
      <c r="D110" s="240" t="s">
        <v>1008</v>
      </c>
      <c r="E110" s="241"/>
      <c r="F110" s="242" t="s">
        <v>80</v>
      </c>
      <c r="G110" s="239"/>
      <c r="H110" s="243" t="n">
        <v>1</v>
      </c>
      <c r="I110" s="244"/>
      <c r="J110" s="239"/>
      <c r="K110" s="239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008</v>
      </c>
      <c r="AU110" s="249" t="s">
        <v>126</v>
      </c>
      <c r="AV110" s="237" t="s">
        <v>126</v>
      </c>
      <c r="AW110" s="237" t="s">
        <v>35</v>
      </c>
      <c r="AX110" s="237" t="s">
        <v>80</v>
      </c>
      <c r="AY110" s="249" t="s">
        <v>127</v>
      </c>
    </row>
    <row r="111" s="30" customFormat="true" ht="16.5" hidden="false" customHeight="true" outlineLevel="0" collapsed="false">
      <c r="B111" s="31"/>
      <c r="C111" s="208" t="s">
        <v>149</v>
      </c>
      <c r="D111" s="208" t="s">
        <v>130</v>
      </c>
      <c r="E111" s="209" t="s">
        <v>1018</v>
      </c>
      <c r="F111" s="210" t="s">
        <v>1019</v>
      </c>
      <c r="G111" s="211" t="s">
        <v>1005</v>
      </c>
      <c r="H111" s="212" t="n">
        <v>0.42</v>
      </c>
      <c r="I111" s="213"/>
      <c r="J111" s="214" t="n">
        <f aca="false">ROUND(I111*H111,2)</f>
        <v>0</v>
      </c>
      <c r="K111" s="210" t="s">
        <v>134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1.94302</v>
      </c>
      <c r="R111" s="217" t="n">
        <f aca="false">Q111*H111</f>
        <v>0.8160684</v>
      </c>
      <c r="S111" s="217" t="n">
        <v>0</v>
      </c>
      <c r="T111" s="218" t="n">
        <f aca="false">S111*H111</f>
        <v>0</v>
      </c>
      <c r="AR111" s="10" t="s">
        <v>149</v>
      </c>
      <c r="AT111" s="10" t="s">
        <v>130</v>
      </c>
      <c r="AU111" s="10" t="s">
        <v>126</v>
      </c>
      <c r="AY111" s="10" t="s">
        <v>12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26</v>
      </c>
      <c r="BK111" s="219" t="n">
        <f aca="false">ROUND(I111*H111,2)</f>
        <v>0</v>
      </c>
      <c r="BL111" s="10" t="s">
        <v>149</v>
      </c>
      <c r="BM111" s="10" t="s">
        <v>1020</v>
      </c>
    </row>
    <row r="112" s="237" customFormat="true" ht="12.8" hidden="false" customHeight="false" outlineLevel="0" collapsed="false">
      <c r="B112" s="238"/>
      <c r="C112" s="239"/>
      <c r="D112" s="240" t="s">
        <v>1008</v>
      </c>
      <c r="E112" s="241"/>
      <c r="F112" s="242" t="s">
        <v>1021</v>
      </c>
      <c r="G112" s="239"/>
      <c r="H112" s="243" t="n">
        <v>0.285</v>
      </c>
      <c r="I112" s="244"/>
      <c r="J112" s="239"/>
      <c r="K112" s="239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008</v>
      </c>
      <c r="AU112" s="249" t="s">
        <v>126</v>
      </c>
      <c r="AV112" s="237" t="s">
        <v>126</v>
      </c>
      <c r="AW112" s="237" t="s">
        <v>35</v>
      </c>
      <c r="AX112" s="237" t="s">
        <v>72</v>
      </c>
      <c r="AY112" s="249" t="s">
        <v>127</v>
      </c>
    </row>
    <row r="113" s="237" customFormat="true" ht="12.8" hidden="false" customHeight="false" outlineLevel="0" collapsed="false">
      <c r="B113" s="238"/>
      <c r="C113" s="239"/>
      <c r="D113" s="240" t="s">
        <v>1008</v>
      </c>
      <c r="E113" s="241"/>
      <c r="F113" s="242" t="s">
        <v>1022</v>
      </c>
      <c r="G113" s="239"/>
      <c r="H113" s="243" t="n">
        <v>0.135</v>
      </c>
      <c r="I113" s="244"/>
      <c r="J113" s="239"/>
      <c r="K113" s="239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008</v>
      </c>
      <c r="AU113" s="249" t="s">
        <v>126</v>
      </c>
      <c r="AV113" s="237" t="s">
        <v>126</v>
      </c>
      <c r="AW113" s="237" t="s">
        <v>35</v>
      </c>
      <c r="AX113" s="237" t="s">
        <v>72</v>
      </c>
      <c r="AY113" s="249" t="s">
        <v>127</v>
      </c>
    </row>
    <row r="114" s="250" customFormat="true" ht="12.8" hidden="false" customHeight="false" outlineLevel="0" collapsed="false">
      <c r="B114" s="251"/>
      <c r="C114" s="252"/>
      <c r="D114" s="240" t="s">
        <v>1008</v>
      </c>
      <c r="E114" s="253"/>
      <c r="F114" s="254" t="s">
        <v>1011</v>
      </c>
      <c r="G114" s="252"/>
      <c r="H114" s="255" t="n">
        <v>0.42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008</v>
      </c>
      <c r="AU114" s="261" t="s">
        <v>126</v>
      </c>
      <c r="AV114" s="250" t="s">
        <v>149</v>
      </c>
      <c r="AW114" s="250" t="s">
        <v>35</v>
      </c>
      <c r="AX114" s="250" t="s">
        <v>80</v>
      </c>
      <c r="AY114" s="261" t="s">
        <v>127</v>
      </c>
    </row>
    <row r="115" s="30" customFormat="true" ht="25.5" hidden="false" customHeight="true" outlineLevel="0" collapsed="false">
      <c r="B115" s="31"/>
      <c r="C115" s="208" t="s">
        <v>153</v>
      </c>
      <c r="D115" s="208" t="s">
        <v>130</v>
      </c>
      <c r="E115" s="209" t="s">
        <v>1023</v>
      </c>
      <c r="F115" s="210" t="s">
        <v>1024</v>
      </c>
      <c r="G115" s="211" t="s">
        <v>212</v>
      </c>
      <c r="H115" s="212" t="n">
        <v>0.089</v>
      </c>
      <c r="I115" s="213"/>
      <c r="J115" s="214" t="n">
        <f aca="false">ROUND(I115*H115,2)</f>
        <v>0</v>
      </c>
      <c r="K115" s="210" t="s">
        <v>134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1.09</v>
      </c>
      <c r="R115" s="217" t="n">
        <f aca="false">Q115*H115</f>
        <v>0.09701</v>
      </c>
      <c r="S115" s="217" t="n">
        <v>0</v>
      </c>
      <c r="T115" s="218" t="n">
        <f aca="false">S115*H115</f>
        <v>0</v>
      </c>
      <c r="AR115" s="10" t="s">
        <v>149</v>
      </c>
      <c r="AT115" s="10" t="s">
        <v>130</v>
      </c>
      <c r="AU115" s="10" t="s">
        <v>126</v>
      </c>
      <c r="AY115" s="10" t="s">
        <v>12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26</v>
      </c>
      <c r="BK115" s="219" t="n">
        <f aca="false">ROUND(I115*H115,2)</f>
        <v>0</v>
      </c>
      <c r="BL115" s="10" t="s">
        <v>149</v>
      </c>
      <c r="BM115" s="10" t="s">
        <v>1025</v>
      </c>
    </row>
    <row r="116" s="237" customFormat="true" ht="12.8" hidden="false" customHeight="false" outlineLevel="0" collapsed="false">
      <c r="B116" s="238"/>
      <c r="C116" s="239"/>
      <c r="D116" s="240" t="s">
        <v>1008</v>
      </c>
      <c r="E116" s="241"/>
      <c r="F116" s="242" t="s">
        <v>1026</v>
      </c>
      <c r="G116" s="239"/>
      <c r="H116" s="243" t="n">
        <v>0.089</v>
      </c>
      <c r="I116" s="244"/>
      <c r="J116" s="239"/>
      <c r="K116" s="239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008</v>
      </c>
      <c r="AU116" s="249" t="s">
        <v>126</v>
      </c>
      <c r="AV116" s="237" t="s">
        <v>126</v>
      </c>
      <c r="AW116" s="237" t="s">
        <v>35</v>
      </c>
      <c r="AX116" s="237" t="s">
        <v>80</v>
      </c>
      <c r="AY116" s="249" t="s">
        <v>127</v>
      </c>
    </row>
    <row r="117" s="30" customFormat="true" ht="25.5" hidden="false" customHeight="true" outlineLevel="0" collapsed="false">
      <c r="B117" s="31"/>
      <c r="C117" s="208" t="s">
        <v>157</v>
      </c>
      <c r="D117" s="208" t="s">
        <v>130</v>
      </c>
      <c r="E117" s="209" t="s">
        <v>1027</v>
      </c>
      <c r="F117" s="210" t="s">
        <v>1028</v>
      </c>
      <c r="G117" s="211" t="s">
        <v>630</v>
      </c>
      <c r="H117" s="212" t="n">
        <v>18.637</v>
      </c>
      <c r="I117" s="213"/>
      <c r="J117" s="214" t="n">
        <f aca="false">ROUND(I117*H117,2)</f>
        <v>0</v>
      </c>
      <c r="K117" s="210" t="s">
        <v>134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2857</v>
      </c>
      <c r="R117" s="217" t="n">
        <f aca="false">Q117*H117</f>
        <v>0.53245909</v>
      </c>
      <c r="S117" s="217" t="n">
        <v>0</v>
      </c>
      <c r="T117" s="218" t="n">
        <f aca="false">S117*H117</f>
        <v>0</v>
      </c>
      <c r="AR117" s="10" t="s">
        <v>149</v>
      </c>
      <c r="AT117" s="10" t="s">
        <v>130</v>
      </c>
      <c r="AU117" s="10" t="s">
        <v>126</v>
      </c>
      <c r="AY117" s="10" t="s">
        <v>12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126</v>
      </c>
      <c r="BK117" s="219" t="n">
        <f aca="false">ROUND(I117*H117,2)</f>
        <v>0</v>
      </c>
      <c r="BL117" s="10" t="s">
        <v>149</v>
      </c>
      <c r="BM117" s="10" t="s">
        <v>1029</v>
      </c>
    </row>
    <row r="118" s="237" customFormat="true" ht="12.8" hidden="false" customHeight="false" outlineLevel="0" collapsed="false">
      <c r="B118" s="238"/>
      <c r="C118" s="239"/>
      <c r="D118" s="240" t="s">
        <v>1008</v>
      </c>
      <c r="E118" s="241"/>
      <c r="F118" s="242" t="s">
        <v>896</v>
      </c>
      <c r="G118" s="239"/>
      <c r="H118" s="243" t="n">
        <v>18.637</v>
      </c>
      <c r="I118" s="244"/>
      <c r="J118" s="239"/>
      <c r="K118" s="239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008</v>
      </c>
      <c r="AU118" s="249" t="s">
        <v>126</v>
      </c>
      <c r="AV118" s="237" t="s">
        <v>126</v>
      </c>
      <c r="AW118" s="237" t="s">
        <v>35</v>
      </c>
      <c r="AX118" s="237" t="s">
        <v>80</v>
      </c>
      <c r="AY118" s="249" t="s">
        <v>127</v>
      </c>
    </row>
    <row r="119" s="30" customFormat="true" ht="25.5" hidden="false" customHeight="true" outlineLevel="0" collapsed="false">
      <c r="B119" s="31"/>
      <c r="C119" s="208" t="s">
        <v>161</v>
      </c>
      <c r="D119" s="208" t="s">
        <v>130</v>
      </c>
      <c r="E119" s="209" t="s">
        <v>1030</v>
      </c>
      <c r="F119" s="210" t="s">
        <v>1031</v>
      </c>
      <c r="G119" s="211" t="s">
        <v>630</v>
      </c>
      <c r="H119" s="212" t="n">
        <v>1.82</v>
      </c>
      <c r="I119" s="213"/>
      <c r="J119" s="214" t="n">
        <f aca="false">ROUND(I119*H119,2)</f>
        <v>0</v>
      </c>
      <c r="K119" s="210" t="s">
        <v>134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.11576</v>
      </c>
      <c r="R119" s="217" t="n">
        <f aca="false">Q119*H119</f>
        <v>0.2106832</v>
      </c>
      <c r="S119" s="217" t="n">
        <v>0</v>
      </c>
      <c r="T119" s="218" t="n">
        <f aca="false">S119*H119</f>
        <v>0</v>
      </c>
      <c r="AR119" s="10" t="s">
        <v>149</v>
      </c>
      <c r="AT119" s="10" t="s">
        <v>130</v>
      </c>
      <c r="AU119" s="10" t="s">
        <v>126</v>
      </c>
      <c r="AY119" s="10" t="s">
        <v>12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26</v>
      </c>
      <c r="BK119" s="219" t="n">
        <f aca="false">ROUND(I119*H119,2)</f>
        <v>0</v>
      </c>
      <c r="BL119" s="10" t="s">
        <v>149</v>
      </c>
      <c r="BM119" s="10" t="s">
        <v>1032</v>
      </c>
    </row>
    <row r="120" s="237" customFormat="true" ht="12.8" hidden="false" customHeight="false" outlineLevel="0" collapsed="false">
      <c r="B120" s="238"/>
      <c r="C120" s="239"/>
      <c r="D120" s="240" t="s">
        <v>1008</v>
      </c>
      <c r="E120" s="241"/>
      <c r="F120" s="242" t="s">
        <v>1033</v>
      </c>
      <c r="G120" s="239"/>
      <c r="H120" s="243" t="n">
        <v>1.175</v>
      </c>
      <c r="I120" s="244"/>
      <c r="J120" s="239"/>
      <c r="K120" s="239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008</v>
      </c>
      <c r="AU120" s="249" t="s">
        <v>126</v>
      </c>
      <c r="AV120" s="237" t="s">
        <v>126</v>
      </c>
      <c r="AW120" s="237" t="s">
        <v>35</v>
      </c>
      <c r="AX120" s="237" t="s">
        <v>72</v>
      </c>
      <c r="AY120" s="249" t="s">
        <v>127</v>
      </c>
    </row>
    <row r="121" s="237" customFormat="true" ht="12.8" hidden="false" customHeight="false" outlineLevel="0" collapsed="false">
      <c r="B121" s="238"/>
      <c r="C121" s="239"/>
      <c r="D121" s="240" t="s">
        <v>1008</v>
      </c>
      <c r="E121" s="241"/>
      <c r="F121" s="242" t="s">
        <v>1034</v>
      </c>
      <c r="G121" s="239"/>
      <c r="H121" s="243" t="n">
        <v>0.645</v>
      </c>
      <c r="I121" s="244"/>
      <c r="J121" s="239"/>
      <c r="K121" s="239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008</v>
      </c>
      <c r="AU121" s="249" t="s">
        <v>126</v>
      </c>
      <c r="AV121" s="237" t="s">
        <v>126</v>
      </c>
      <c r="AW121" s="237" t="s">
        <v>35</v>
      </c>
      <c r="AX121" s="237" t="s">
        <v>72</v>
      </c>
      <c r="AY121" s="249" t="s">
        <v>127</v>
      </c>
    </row>
    <row r="122" s="250" customFormat="true" ht="12.8" hidden="false" customHeight="false" outlineLevel="0" collapsed="false">
      <c r="B122" s="251"/>
      <c r="C122" s="252"/>
      <c r="D122" s="240" t="s">
        <v>1008</v>
      </c>
      <c r="E122" s="253"/>
      <c r="F122" s="254" t="s">
        <v>1011</v>
      </c>
      <c r="G122" s="252"/>
      <c r="H122" s="255" t="n">
        <v>1.82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1008</v>
      </c>
      <c r="AU122" s="261" t="s">
        <v>126</v>
      </c>
      <c r="AV122" s="250" t="s">
        <v>149</v>
      </c>
      <c r="AW122" s="250" t="s">
        <v>35</v>
      </c>
      <c r="AX122" s="250" t="s">
        <v>80</v>
      </c>
      <c r="AY122" s="261" t="s">
        <v>127</v>
      </c>
    </row>
    <row r="123" s="30" customFormat="true" ht="25.5" hidden="false" customHeight="true" outlineLevel="0" collapsed="false">
      <c r="B123" s="31"/>
      <c r="C123" s="208" t="s">
        <v>165</v>
      </c>
      <c r="D123" s="208" t="s">
        <v>130</v>
      </c>
      <c r="E123" s="209" t="s">
        <v>1035</v>
      </c>
      <c r="F123" s="210" t="s">
        <v>1036</v>
      </c>
      <c r="G123" s="211" t="s">
        <v>630</v>
      </c>
      <c r="H123" s="212" t="n">
        <v>8.7</v>
      </c>
      <c r="I123" s="213"/>
      <c r="J123" s="214" t="n">
        <f aca="false">ROUND(I123*H123,2)</f>
        <v>0</v>
      </c>
      <c r="K123" s="210" t="s">
        <v>134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.11669</v>
      </c>
      <c r="R123" s="217" t="n">
        <f aca="false">Q123*H123</f>
        <v>1.015203</v>
      </c>
      <c r="S123" s="217" t="n">
        <v>0</v>
      </c>
      <c r="T123" s="218" t="n">
        <f aca="false">S123*H123</f>
        <v>0</v>
      </c>
      <c r="AR123" s="10" t="s">
        <v>149</v>
      </c>
      <c r="AT123" s="10" t="s">
        <v>130</v>
      </c>
      <c r="AU123" s="10" t="s">
        <v>126</v>
      </c>
      <c r="AY123" s="10" t="s">
        <v>12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26</v>
      </c>
      <c r="BK123" s="219" t="n">
        <f aca="false">ROUND(I123*H123,2)</f>
        <v>0</v>
      </c>
      <c r="BL123" s="10" t="s">
        <v>149</v>
      </c>
      <c r="BM123" s="10" t="s">
        <v>1037</v>
      </c>
    </row>
    <row r="124" s="237" customFormat="true" ht="12.8" hidden="false" customHeight="false" outlineLevel="0" collapsed="false">
      <c r="B124" s="238"/>
      <c r="C124" s="239"/>
      <c r="D124" s="240" t="s">
        <v>1008</v>
      </c>
      <c r="E124" s="241" t="s">
        <v>1038</v>
      </c>
      <c r="F124" s="242" t="s">
        <v>1039</v>
      </c>
      <c r="G124" s="239"/>
      <c r="H124" s="243" t="n">
        <v>8.7</v>
      </c>
      <c r="I124" s="244"/>
      <c r="J124" s="239"/>
      <c r="K124" s="239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008</v>
      </c>
      <c r="AU124" s="249" t="s">
        <v>126</v>
      </c>
      <c r="AV124" s="237" t="s">
        <v>126</v>
      </c>
      <c r="AW124" s="237" t="s">
        <v>35</v>
      </c>
      <c r="AX124" s="237" t="s">
        <v>80</v>
      </c>
      <c r="AY124" s="249" t="s">
        <v>127</v>
      </c>
    </row>
    <row r="125" s="30" customFormat="true" ht="25.5" hidden="false" customHeight="true" outlineLevel="0" collapsed="false">
      <c r="B125" s="31"/>
      <c r="C125" s="208" t="s">
        <v>169</v>
      </c>
      <c r="D125" s="208" t="s">
        <v>130</v>
      </c>
      <c r="E125" s="209" t="s">
        <v>1040</v>
      </c>
      <c r="F125" s="210" t="s">
        <v>1041</v>
      </c>
      <c r="G125" s="211" t="s">
        <v>630</v>
      </c>
      <c r="H125" s="212" t="n">
        <v>47.504</v>
      </c>
      <c r="I125" s="213"/>
      <c r="J125" s="214" t="n">
        <f aca="false">ROUND(I125*H125,2)</f>
        <v>0</v>
      </c>
      <c r="K125" s="210" t="s">
        <v>134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.09232</v>
      </c>
      <c r="R125" s="217" t="n">
        <f aca="false">Q125*H125</f>
        <v>4.38556928</v>
      </c>
      <c r="S125" s="217" t="n">
        <v>0</v>
      </c>
      <c r="T125" s="218" t="n">
        <f aca="false">S125*H125</f>
        <v>0</v>
      </c>
      <c r="AR125" s="10" t="s">
        <v>149</v>
      </c>
      <c r="AT125" s="10" t="s">
        <v>130</v>
      </c>
      <c r="AU125" s="10" t="s">
        <v>126</v>
      </c>
      <c r="AY125" s="10" t="s">
        <v>12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26</v>
      </c>
      <c r="BK125" s="219" t="n">
        <f aca="false">ROUND(I125*H125,2)</f>
        <v>0</v>
      </c>
      <c r="BL125" s="10" t="s">
        <v>149</v>
      </c>
      <c r="BM125" s="10" t="s">
        <v>1042</v>
      </c>
    </row>
    <row r="126" s="237" customFormat="true" ht="12.8" hidden="false" customHeight="false" outlineLevel="0" collapsed="false">
      <c r="B126" s="238"/>
      <c r="C126" s="239"/>
      <c r="D126" s="240" t="s">
        <v>1008</v>
      </c>
      <c r="E126" s="241"/>
      <c r="F126" s="242" t="s">
        <v>899</v>
      </c>
      <c r="G126" s="239"/>
      <c r="H126" s="243" t="n">
        <v>47.504</v>
      </c>
      <c r="I126" s="244"/>
      <c r="J126" s="239"/>
      <c r="K126" s="239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008</v>
      </c>
      <c r="AU126" s="249" t="s">
        <v>126</v>
      </c>
      <c r="AV126" s="237" t="s">
        <v>126</v>
      </c>
      <c r="AW126" s="237" t="s">
        <v>35</v>
      </c>
      <c r="AX126" s="237" t="s">
        <v>80</v>
      </c>
      <c r="AY126" s="249" t="s">
        <v>127</v>
      </c>
    </row>
    <row r="127" s="30" customFormat="true" ht="25.5" hidden="false" customHeight="true" outlineLevel="0" collapsed="false">
      <c r="B127" s="31"/>
      <c r="C127" s="208" t="s">
        <v>173</v>
      </c>
      <c r="D127" s="208" t="s">
        <v>130</v>
      </c>
      <c r="E127" s="209" t="s">
        <v>1043</v>
      </c>
      <c r="F127" s="210" t="s">
        <v>1044</v>
      </c>
      <c r="G127" s="211" t="s">
        <v>630</v>
      </c>
      <c r="H127" s="212" t="n">
        <v>19.393</v>
      </c>
      <c r="I127" s="213"/>
      <c r="J127" s="214" t="n">
        <f aca="false">ROUND(I127*H127,2)</f>
        <v>0</v>
      </c>
      <c r="K127" s="210" t="s">
        <v>134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.11669</v>
      </c>
      <c r="R127" s="217" t="n">
        <f aca="false">Q127*H127</f>
        <v>2.26296917</v>
      </c>
      <c r="S127" s="217" t="n">
        <v>0</v>
      </c>
      <c r="T127" s="218" t="n">
        <f aca="false">S127*H127</f>
        <v>0</v>
      </c>
      <c r="AR127" s="10" t="s">
        <v>149</v>
      </c>
      <c r="AT127" s="10" t="s">
        <v>130</v>
      </c>
      <c r="AU127" s="10" t="s">
        <v>126</v>
      </c>
      <c r="AY127" s="10" t="s">
        <v>12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26</v>
      </c>
      <c r="BK127" s="219" t="n">
        <f aca="false">ROUND(I127*H127,2)</f>
        <v>0</v>
      </c>
      <c r="BL127" s="10" t="s">
        <v>149</v>
      </c>
      <c r="BM127" s="10" t="s">
        <v>1045</v>
      </c>
    </row>
    <row r="128" s="237" customFormat="true" ht="12.8" hidden="false" customHeight="false" outlineLevel="0" collapsed="false">
      <c r="B128" s="238"/>
      <c r="C128" s="239"/>
      <c r="D128" s="240" t="s">
        <v>1008</v>
      </c>
      <c r="E128" s="241"/>
      <c r="F128" s="242" t="s">
        <v>902</v>
      </c>
      <c r="G128" s="239"/>
      <c r="H128" s="243" t="n">
        <v>19.393</v>
      </c>
      <c r="I128" s="244"/>
      <c r="J128" s="239"/>
      <c r="K128" s="239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008</v>
      </c>
      <c r="AU128" s="249" t="s">
        <v>126</v>
      </c>
      <c r="AV128" s="237" t="s">
        <v>126</v>
      </c>
      <c r="AW128" s="237" t="s">
        <v>35</v>
      </c>
      <c r="AX128" s="237" t="s">
        <v>80</v>
      </c>
      <c r="AY128" s="249" t="s">
        <v>127</v>
      </c>
    </row>
    <row r="129" s="30" customFormat="true" ht="25.5" hidden="false" customHeight="true" outlineLevel="0" collapsed="false">
      <c r="B129" s="31"/>
      <c r="C129" s="208" t="s">
        <v>177</v>
      </c>
      <c r="D129" s="208" t="s">
        <v>130</v>
      </c>
      <c r="E129" s="209" t="s">
        <v>1046</v>
      </c>
      <c r="F129" s="210" t="s">
        <v>1047</v>
      </c>
      <c r="G129" s="211" t="s">
        <v>630</v>
      </c>
      <c r="H129" s="212" t="n">
        <v>6.349</v>
      </c>
      <c r="I129" s="213"/>
      <c r="J129" s="214" t="n">
        <f aca="false">ROUND(I129*H129,2)</f>
        <v>0</v>
      </c>
      <c r="K129" s="210" t="s">
        <v>134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.1434</v>
      </c>
      <c r="R129" s="217" t="n">
        <f aca="false">Q129*H129</f>
        <v>0.9104466</v>
      </c>
      <c r="S129" s="217" t="n">
        <v>0</v>
      </c>
      <c r="T129" s="218" t="n">
        <f aca="false">S129*H129</f>
        <v>0</v>
      </c>
      <c r="AR129" s="10" t="s">
        <v>149</v>
      </c>
      <c r="AT129" s="10" t="s">
        <v>130</v>
      </c>
      <c r="AU129" s="10" t="s">
        <v>126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26</v>
      </c>
      <c r="BK129" s="219" t="n">
        <f aca="false">ROUND(I129*H129,2)</f>
        <v>0</v>
      </c>
      <c r="BL129" s="10" t="s">
        <v>149</v>
      </c>
      <c r="BM129" s="10" t="s">
        <v>1048</v>
      </c>
    </row>
    <row r="130" s="237" customFormat="true" ht="12.8" hidden="false" customHeight="false" outlineLevel="0" collapsed="false">
      <c r="B130" s="238"/>
      <c r="C130" s="239"/>
      <c r="D130" s="240" t="s">
        <v>1008</v>
      </c>
      <c r="E130" s="241"/>
      <c r="F130" s="242" t="s">
        <v>905</v>
      </c>
      <c r="G130" s="239"/>
      <c r="H130" s="243" t="n">
        <v>6.349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008</v>
      </c>
      <c r="AU130" s="249" t="s">
        <v>126</v>
      </c>
      <c r="AV130" s="237" t="s">
        <v>126</v>
      </c>
      <c r="AW130" s="237" t="s">
        <v>35</v>
      </c>
      <c r="AX130" s="237" t="s">
        <v>80</v>
      </c>
      <c r="AY130" s="249" t="s">
        <v>127</v>
      </c>
    </row>
    <row r="131" s="30" customFormat="true" ht="16.5" hidden="false" customHeight="true" outlineLevel="0" collapsed="false">
      <c r="B131" s="31"/>
      <c r="C131" s="208" t="s">
        <v>181</v>
      </c>
      <c r="D131" s="208" t="s">
        <v>130</v>
      </c>
      <c r="E131" s="209" t="s">
        <v>1049</v>
      </c>
      <c r="F131" s="210" t="s">
        <v>1050</v>
      </c>
      <c r="G131" s="211" t="s">
        <v>133</v>
      </c>
      <c r="H131" s="212" t="n">
        <v>45.76</v>
      </c>
      <c r="I131" s="213"/>
      <c r="J131" s="214" t="n">
        <f aca="false">ROUND(I131*H131,2)</f>
        <v>0</v>
      </c>
      <c r="K131" s="210" t="s">
        <v>134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.00014</v>
      </c>
      <c r="R131" s="217" t="n">
        <f aca="false">Q131*H131</f>
        <v>0.0064064</v>
      </c>
      <c r="S131" s="217" t="n">
        <v>0</v>
      </c>
      <c r="T131" s="218" t="n">
        <f aca="false">S131*H131</f>
        <v>0</v>
      </c>
      <c r="AR131" s="10" t="s">
        <v>149</v>
      </c>
      <c r="AT131" s="10" t="s">
        <v>130</v>
      </c>
      <c r="AU131" s="10" t="s">
        <v>126</v>
      </c>
      <c r="AY131" s="10" t="s">
        <v>12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26</v>
      </c>
      <c r="BK131" s="219" t="n">
        <f aca="false">ROUND(I131*H131,2)</f>
        <v>0</v>
      </c>
      <c r="BL131" s="10" t="s">
        <v>149</v>
      </c>
      <c r="BM131" s="10" t="s">
        <v>1051</v>
      </c>
    </row>
    <row r="132" s="237" customFormat="true" ht="12.8" hidden="false" customHeight="false" outlineLevel="0" collapsed="false">
      <c r="B132" s="238"/>
      <c r="C132" s="239"/>
      <c r="D132" s="240" t="s">
        <v>1008</v>
      </c>
      <c r="E132" s="241"/>
      <c r="F132" s="242" t="s">
        <v>1052</v>
      </c>
      <c r="G132" s="239"/>
      <c r="H132" s="243" t="n">
        <v>17.16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008</v>
      </c>
      <c r="AU132" s="249" t="s">
        <v>126</v>
      </c>
      <c r="AV132" s="237" t="s">
        <v>126</v>
      </c>
      <c r="AW132" s="237" t="s">
        <v>35</v>
      </c>
      <c r="AX132" s="237" t="s">
        <v>72</v>
      </c>
      <c r="AY132" s="249" t="s">
        <v>127</v>
      </c>
    </row>
    <row r="133" s="237" customFormat="true" ht="12.8" hidden="false" customHeight="false" outlineLevel="0" collapsed="false">
      <c r="B133" s="238"/>
      <c r="C133" s="239"/>
      <c r="D133" s="240" t="s">
        <v>1008</v>
      </c>
      <c r="E133" s="241"/>
      <c r="F133" s="242" t="s">
        <v>1053</v>
      </c>
      <c r="G133" s="239"/>
      <c r="H133" s="243" t="n">
        <v>28.6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008</v>
      </c>
      <c r="AU133" s="249" t="s">
        <v>126</v>
      </c>
      <c r="AV133" s="237" t="s">
        <v>126</v>
      </c>
      <c r="AW133" s="237" t="s">
        <v>35</v>
      </c>
      <c r="AX133" s="237" t="s">
        <v>72</v>
      </c>
      <c r="AY133" s="249" t="s">
        <v>127</v>
      </c>
    </row>
    <row r="134" s="250" customFormat="true" ht="12.8" hidden="false" customHeight="false" outlineLevel="0" collapsed="false">
      <c r="B134" s="251"/>
      <c r="C134" s="252"/>
      <c r="D134" s="240" t="s">
        <v>1008</v>
      </c>
      <c r="E134" s="253"/>
      <c r="F134" s="254" t="s">
        <v>1011</v>
      </c>
      <c r="G134" s="252"/>
      <c r="H134" s="255" t="n">
        <v>45.76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008</v>
      </c>
      <c r="AU134" s="261" t="s">
        <v>126</v>
      </c>
      <c r="AV134" s="250" t="s">
        <v>149</v>
      </c>
      <c r="AW134" s="250" t="s">
        <v>35</v>
      </c>
      <c r="AX134" s="250" t="s">
        <v>80</v>
      </c>
      <c r="AY134" s="261" t="s">
        <v>127</v>
      </c>
    </row>
    <row r="135" s="30" customFormat="true" ht="25.5" hidden="false" customHeight="true" outlineLevel="0" collapsed="false">
      <c r="B135" s="31"/>
      <c r="C135" s="208" t="s">
        <v>185</v>
      </c>
      <c r="D135" s="208" t="s">
        <v>130</v>
      </c>
      <c r="E135" s="209" t="s">
        <v>1054</v>
      </c>
      <c r="F135" s="210" t="s">
        <v>1055</v>
      </c>
      <c r="G135" s="211" t="s">
        <v>630</v>
      </c>
      <c r="H135" s="212" t="n">
        <v>0.816</v>
      </c>
      <c r="I135" s="213"/>
      <c r="J135" s="214" t="n">
        <f aca="false">ROUND(I135*H135,2)</f>
        <v>0</v>
      </c>
      <c r="K135" s="210" t="s">
        <v>134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.17818</v>
      </c>
      <c r="R135" s="217" t="n">
        <f aca="false">Q135*H135</f>
        <v>0.14539488</v>
      </c>
      <c r="S135" s="217" t="n">
        <v>0</v>
      </c>
      <c r="T135" s="218" t="n">
        <f aca="false">S135*H135</f>
        <v>0</v>
      </c>
      <c r="AR135" s="10" t="s">
        <v>149</v>
      </c>
      <c r="AT135" s="10" t="s">
        <v>130</v>
      </c>
      <c r="AU135" s="10" t="s">
        <v>126</v>
      </c>
      <c r="AY135" s="10" t="s">
        <v>12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26</v>
      </c>
      <c r="BK135" s="219" t="n">
        <f aca="false">ROUND(I135*H135,2)</f>
        <v>0</v>
      </c>
      <c r="BL135" s="10" t="s">
        <v>149</v>
      </c>
      <c r="BM135" s="10" t="s">
        <v>1056</v>
      </c>
    </row>
    <row r="136" s="237" customFormat="true" ht="12.8" hidden="false" customHeight="false" outlineLevel="0" collapsed="false">
      <c r="B136" s="238"/>
      <c r="C136" s="239"/>
      <c r="D136" s="240" t="s">
        <v>1008</v>
      </c>
      <c r="E136" s="241"/>
      <c r="F136" s="242" t="s">
        <v>1057</v>
      </c>
      <c r="G136" s="239"/>
      <c r="H136" s="243" t="n">
        <v>0.456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008</v>
      </c>
      <c r="AU136" s="249" t="s">
        <v>126</v>
      </c>
      <c r="AV136" s="237" t="s">
        <v>126</v>
      </c>
      <c r="AW136" s="237" t="s">
        <v>35</v>
      </c>
      <c r="AX136" s="237" t="s">
        <v>72</v>
      </c>
      <c r="AY136" s="249" t="s">
        <v>127</v>
      </c>
    </row>
    <row r="137" s="237" customFormat="true" ht="12.8" hidden="false" customHeight="false" outlineLevel="0" collapsed="false">
      <c r="B137" s="238"/>
      <c r="C137" s="239"/>
      <c r="D137" s="240" t="s">
        <v>1008</v>
      </c>
      <c r="E137" s="241"/>
      <c r="F137" s="242" t="s">
        <v>1058</v>
      </c>
      <c r="G137" s="239"/>
      <c r="H137" s="243" t="n">
        <v>0.36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008</v>
      </c>
      <c r="AU137" s="249" t="s">
        <v>126</v>
      </c>
      <c r="AV137" s="237" t="s">
        <v>126</v>
      </c>
      <c r="AW137" s="237" t="s">
        <v>35</v>
      </c>
      <c r="AX137" s="237" t="s">
        <v>72</v>
      </c>
      <c r="AY137" s="249" t="s">
        <v>127</v>
      </c>
    </row>
    <row r="138" s="250" customFormat="true" ht="12.8" hidden="false" customHeight="false" outlineLevel="0" collapsed="false">
      <c r="B138" s="251"/>
      <c r="C138" s="252"/>
      <c r="D138" s="240" t="s">
        <v>1008</v>
      </c>
      <c r="E138" s="253"/>
      <c r="F138" s="254" t="s">
        <v>1011</v>
      </c>
      <c r="G138" s="252"/>
      <c r="H138" s="255" t="n">
        <v>0.816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008</v>
      </c>
      <c r="AU138" s="261" t="s">
        <v>126</v>
      </c>
      <c r="AV138" s="250" t="s">
        <v>149</v>
      </c>
      <c r="AW138" s="250" t="s">
        <v>35</v>
      </c>
      <c r="AX138" s="250" t="s">
        <v>80</v>
      </c>
      <c r="AY138" s="261" t="s">
        <v>127</v>
      </c>
    </row>
    <row r="139" s="191" customFormat="true" ht="29.9" hidden="false" customHeight="true" outlineLevel="0" collapsed="false">
      <c r="B139" s="192"/>
      <c r="C139" s="193"/>
      <c r="D139" s="194" t="s">
        <v>71</v>
      </c>
      <c r="E139" s="206" t="s">
        <v>149</v>
      </c>
      <c r="F139" s="206" t="s">
        <v>1059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P140</f>
        <v>0</v>
      </c>
      <c r="Q139" s="200"/>
      <c r="R139" s="201" t="n">
        <f aca="false">R140</f>
        <v>0.2278</v>
      </c>
      <c r="S139" s="200"/>
      <c r="T139" s="202" t="n">
        <f aca="false">T140</f>
        <v>0</v>
      </c>
      <c r="AR139" s="203" t="s">
        <v>80</v>
      </c>
      <c r="AT139" s="204" t="s">
        <v>71</v>
      </c>
      <c r="AU139" s="204" t="s">
        <v>80</v>
      </c>
      <c r="AY139" s="203" t="s">
        <v>127</v>
      </c>
      <c r="BK139" s="205" t="n">
        <f aca="false">BK140</f>
        <v>0</v>
      </c>
    </row>
    <row r="140" s="30" customFormat="true" ht="25.5" hidden="false" customHeight="true" outlineLevel="0" collapsed="false">
      <c r="B140" s="31"/>
      <c r="C140" s="208" t="s">
        <v>189</v>
      </c>
      <c r="D140" s="208" t="s">
        <v>130</v>
      </c>
      <c r="E140" s="209" t="s">
        <v>1060</v>
      </c>
      <c r="F140" s="210" t="s">
        <v>1061</v>
      </c>
      <c r="G140" s="211" t="s">
        <v>147</v>
      </c>
      <c r="H140" s="212" t="n">
        <v>10</v>
      </c>
      <c r="I140" s="213"/>
      <c r="J140" s="214" t="n">
        <f aca="false">ROUND(I140*H140,2)</f>
        <v>0</v>
      </c>
      <c r="K140" s="210" t="s">
        <v>134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.02278</v>
      </c>
      <c r="R140" s="217" t="n">
        <f aca="false">Q140*H140</f>
        <v>0.2278</v>
      </c>
      <c r="S140" s="217" t="n">
        <v>0</v>
      </c>
      <c r="T140" s="218" t="n">
        <f aca="false">S140*H140</f>
        <v>0</v>
      </c>
      <c r="AR140" s="10" t="s">
        <v>149</v>
      </c>
      <c r="AT140" s="10" t="s">
        <v>130</v>
      </c>
      <c r="AU140" s="10" t="s">
        <v>126</v>
      </c>
      <c r="AY140" s="10" t="s">
        <v>12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26</v>
      </c>
      <c r="BK140" s="219" t="n">
        <f aca="false">ROUND(I140*H140,2)</f>
        <v>0</v>
      </c>
      <c r="BL140" s="10" t="s">
        <v>149</v>
      </c>
      <c r="BM140" s="10" t="s">
        <v>1062</v>
      </c>
    </row>
    <row r="141" s="191" customFormat="true" ht="29.9" hidden="false" customHeight="true" outlineLevel="0" collapsed="false">
      <c r="B141" s="192"/>
      <c r="C141" s="193"/>
      <c r="D141" s="194" t="s">
        <v>71</v>
      </c>
      <c r="E141" s="206" t="s">
        <v>157</v>
      </c>
      <c r="F141" s="206" t="s">
        <v>1063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261)</f>
        <v>0</v>
      </c>
      <c r="Q141" s="200"/>
      <c r="R141" s="201" t="n">
        <f aca="false">SUM(R142:R261)</f>
        <v>9.33452836</v>
      </c>
      <c r="S141" s="200"/>
      <c r="T141" s="202" t="n">
        <f aca="false">SUM(T142:T261)</f>
        <v>0</v>
      </c>
      <c r="AR141" s="203" t="s">
        <v>80</v>
      </c>
      <c r="AT141" s="204" t="s">
        <v>71</v>
      </c>
      <c r="AU141" s="204" t="s">
        <v>80</v>
      </c>
      <c r="AY141" s="203" t="s">
        <v>127</v>
      </c>
      <c r="BK141" s="205" t="n">
        <f aca="false">SUM(BK142:BK261)</f>
        <v>0</v>
      </c>
    </row>
    <row r="142" s="30" customFormat="true" ht="25.5" hidden="false" customHeight="true" outlineLevel="0" collapsed="false">
      <c r="B142" s="31"/>
      <c r="C142" s="208" t="s">
        <v>10</v>
      </c>
      <c r="D142" s="208" t="s">
        <v>130</v>
      </c>
      <c r="E142" s="209" t="s">
        <v>1064</v>
      </c>
      <c r="F142" s="210" t="s">
        <v>1065</v>
      </c>
      <c r="G142" s="211" t="s">
        <v>147</v>
      </c>
      <c r="H142" s="212" t="n">
        <v>6</v>
      </c>
      <c r="I142" s="213"/>
      <c r="J142" s="214" t="n">
        <f aca="false">ROUND(I142*H142,2)</f>
        <v>0</v>
      </c>
      <c r="K142" s="210" t="s">
        <v>134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.0474</v>
      </c>
      <c r="R142" s="217" t="n">
        <f aca="false">Q142*H142</f>
        <v>0.2844</v>
      </c>
      <c r="S142" s="217" t="n">
        <v>0</v>
      </c>
      <c r="T142" s="218" t="n">
        <f aca="false">S142*H142</f>
        <v>0</v>
      </c>
      <c r="AR142" s="10" t="s">
        <v>149</v>
      </c>
      <c r="AT142" s="10" t="s">
        <v>130</v>
      </c>
      <c r="AU142" s="10" t="s">
        <v>126</v>
      </c>
      <c r="AY142" s="10" t="s">
        <v>12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126</v>
      </c>
      <c r="BK142" s="219" t="n">
        <f aca="false">ROUND(I142*H142,2)</f>
        <v>0</v>
      </c>
      <c r="BL142" s="10" t="s">
        <v>149</v>
      </c>
      <c r="BM142" s="10" t="s">
        <v>1066</v>
      </c>
    </row>
    <row r="143" s="30" customFormat="true" ht="25.5" hidden="false" customHeight="true" outlineLevel="0" collapsed="false">
      <c r="B143" s="31"/>
      <c r="C143" s="208" t="s">
        <v>135</v>
      </c>
      <c r="D143" s="208" t="s">
        <v>130</v>
      </c>
      <c r="E143" s="209" t="s">
        <v>1067</v>
      </c>
      <c r="F143" s="210" t="s">
        <v>1068</v>
      </c>
      <c r="G143" s="211" t="s">
        <v>630</v>
      </c>
      <c r="H143" s="212" t="n">
        <v>94.876</v>
      </c>
      <c r="I143" s="213"/>
      <c r="J143" s="214" t="n">
        <f aca="false">ROUND(I143*H143,2)</f>
        <v>0</v>
      </c>
      <c r="K143" s="210" t="s">
        <v>134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.00026</v>
      </c>
      <c r="R143" s="217" t="n">
        <f aca="false">Q143*H143</f>
        <v>0.02466776</v>
      </c>
      <c r="S143" s="217" t="n">
        <v>0</v>
      </c>
      <c r="T143" s="218" t="n">
        <f aca="false">S143*H143</f>
        <v>0</v>
      </c>
      <c r="AR143" s="10" t="s">
        <v>149</v>
      </c>
      <c r="AT143" s="10" t="s">
        <v>130</v>
      </c>
      <c r="AU143" s="10" t="s">
        <v>126</v>
      </c>
      <c r="AY143" s="10" t="s">
        <v>12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26</v>
      </c>
      <c r="BK143" s="219" t="n">
        <f aca="false">ROUND(I143*H143,2)</f>
        <v>0</v>
      </c>
      <c r="BL143" s="10" t="s">
        <v>149</v>
      </c>
      <c r="BM143" s="10" t="s">
        <v>1069</v>
      </c>
    </row>
    <row r="144" s="237" customFormat="true" ht="12.8" hidden="false" customHeight="false" outlineLevel="0" collapsed="false">
      <c r="B144" s="238"/>
      <c r="C144" s="239"/>
      <c r="D144" s="240" t="s">
        <v>1008</v>
      </c>
      <c r="E144" s="241"/>
      <c r="F144" s="242" t="s">
        <v>969</v>
      </c>
      <c r="G144" s="239"/>
      <c r="H144" s="243" t="n">
        <v>94.876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008</v>
      </c>
      <c r="AU144" s="249" t="s">
        <v>126</v>
      </c>
      <c r="AV144" s="237" t="s">
        <v>126</v>
      </c>
      <c r="AW144" s="237" t="s">
        <v>35</v>
      </c>
      <c r="AX144" s="237" t="s">
        <v>80</v>
      </c>
      <c r="AY144" s="249" t="s">
        <v>127</v>
      </c>
    </row>
    <row r="145" s="30" customFormat="true" ht="25.5" hidden="false" customHeight="true" outlineLevel="0" collapsed="false">
      <c r="B145" s="31"/>
      <c r="C145" s="208" t="s">
        <v>201</v>
      </c>
      <c r="D145" s="208" t="s">
        <v>130</v>
      </c>
      <c r="E145" s="209" t="s">
        <v>1070</v>
      </c>
      <c r="F145" s="210" t="s">
        <v>1071</v>
      </c>
      <c r="G145" s="211" t="s">
        <v>630</v>
      </c>
      <c r="H145" s="212" t="n">
        <v>94.876</v>
      </c>
      <c r="I145" s="213"/>
      <c r="J145" s="214" t="n">
        <f aca="false">ROUND(I145*H145,2)</f>
        <v>0</v>
      </c>
      <c r="K145" s="210" t="s">
        <v>134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.00546</v>
      </c>
      <c r="R145" s="217" t="n">
        <f aca="false">Q145*H145</f>
        <v>0.51802296</v>
      </c>
      <c r="S145" s="217" t="n">
        <v>0</v>
      </c>
      <c r="T145" s="218" t="n">
        <f aca="false">S145*H145</f>
        <v>0</v>
      </c>
      <c r="AR145" s="10" t="s">
        <v>149</v>
      </c>
      <c r="AT145" s="10" t="s">
        <v>130</v>
      </c>
      <c r="AU145" s="10" t="s">
        <v>126</v>
      </c>
      <c r="AY145" s="10" t="s">
        <v>12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26</v>
      </c>
      <c r="BK145" s="219" t="n">
        <f aca="false">ROUND(I145*H145,2)</f>
        <v>0</v>
      </c>
      <c r="BL145" s="10" t="s">
        <v>149</v>
      </c>
      <c r="BM145" s="10" t="s">
        <v>1072</v>
      </c>
    </row>
    <row r="146" s="237" customFormat="true" ht="12.8" hidden="false" customHeight="false" outlineLevel="0" collapsed="false">
      <c r="B146" s="238"/>
      <c r="C146" s="239"/>
      <c r="D146" s="240" t="s">
        <v>1008</v>
      </c>
      <c r="E146" s="241"/>
      <c r="F146" s="242" t="s">
        <v>969</v>
      </c>
      <c r="G146" s="239"/>
      <c r="H146" s="243" t="n">
        <v>94.876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008</v>
      </c>
      <c r="AU146" s="249" t="s">
        <v>126</v>
      </c>
      <c r="AV146" s="237" t="s">
        <v>126</v>
      </c>
      <c r="AW146" s="237" t="s">
        <v>35</v>
      </c>
      <c r="AX146" s="237" t="s">
        <v>80</v>
      </c>
      <c r="AY146" s="249" t="s">
        <v>127</v>
      </c>
    </row>
    <row r="147" s="30" customFormat="true" ht="16.5" hidden="false" customHeight="true" outlineLevel="0" collapsed="false">
      <c r="B147" s="31"/>
      <c r="C147" s="208" t="s">
        <v>205</v>
      </c>
      <c r="D147" s="208" t="s">
        <v>130</v>
      </c>
      <c r="E147" s="209" t="s">
        <v>1073</v>
      </c>
      <c r="F147" s="210" t="s">
        <v>1074</v>
      </c>
      <c r="G147" s="211" t="s">
        <v>630</v>
      </c>
      <c r="H147" s="212" t="n">
        <v>94.876</v>
      </c>
      <c r="I147" s="213"/>
      <c r="J147" s="214" t="n">
        <f aca="false">ROUND(I147*H147,2)</f>
        <v>0</v>
      </c>
      <c r="K147" s="210" t="s">
        <v>134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.003</v>
      </c>
      <c r="R147" s="217" t="n">
        <f aca="false">Q147*H147</f>
        <v>0.284628</v>
      </c>
      <c r="S147" s="217" t="n">
        <v>0</v>
      </c>
      <c r="T147" s="218" t="n">
        <f aca="false">S147*H147</f>
        <v>0</v>
      </c>
      <c r="AR147" s="10" t="s">
        <v>149</v>
      </c>
      <c r="AT147" s="10" t="s">
        <v>130</v>
      </c>
      <c r="AU147" s="10" t="s">
        <v>126</v>
      </c>
      <c r="AY147" s="10" t="s">
        <v>12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26</v>
      </c>
      <c r="BK147" s="219" t="n">
        <f aca="false">ROUND(I147*H147,2)</f>
        <v>0</v>
      </c>
      <c r="BL147" s="10" t="s">
        <v>149</v>
      </c>
      <c r="BM147" s="10" t="s">
        <v>1075</v>
      </c>
    </row>
    <row r="148" s="237" customFormat="true" ht="12.8" hidden="false" customHeight="false" outlineLevel="0" collapsed="false">
      <c r="B148" s="238"/>
      <c r="C148" s="239"/>
      <c r="D148" s="240" t="s">
        <v>1008</v>
      </c>
      <c r="E148" s="241"/>
      <c r="F148" s="242" t="s">
        <v>972</v>
      </c>
      <c r="G148" s="239"/>
      <c r="H148" s="243" t="n">
        <v>84.911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008</v>
      </c>
      <c r="AU148" s="249" t="s">
        <v>126</v>
      </c>
      <c r="AV148" s="237" t="s">
        <v>126</v>
      </c>
      <c r="AW148" s="237" t="s">
        <v>35</v>
      </c>
      <c r="AX148" s="237" t="s">
        <v>72</v>
      </c>
      <c r="AY148" s="249" t="s">
        <v>127</v>
      </c>
    </row>
    <row r="149" s="237" customFormat="true" ht="12.8" hidden="false" customHeight="false" outlineLevel="0" collapsed="false">
      <c r="B149" s="238"/>
      <c r="C149" s="239"/>
      <c r="D149" s="240" t="s">
        <v>1008</v>
      </c>
      <c r="E149" s="241"/>
      <c r="F149" s="242" t="s">
        <v>1076</v>
      </c>
      <c r="G149" s="239"/>
      <c r="H149" s="243" t="n">
        <v>8.7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008</v>
      </c>
      <c r="AU149" s="249" t="s">
        <v>126</v>
      </c>
      <c r="AV149" s="237" t="s">
        <v>126</v>
      </c>
      <c r="AW149" s="237" t="s">
        <v>35</v>
      </c>
      <c r="AX149" s="237" t="s">
        <v>72</v>
      </c>
      <c r="AY149" s="249" t="s">
        <v>127</v>
      </c>
    </row>
    <row r="150" s="237" customFormat="true" ht="12.8" hidden="false" customHeight="false" outlineLevel="0" collapsed="false">
      <c r="B150" s="238"/>
      <c r="C150" s="239"/>
      <c r="D150" s="240" t="s">
        <v>1008</v>
      </c>
      <c r="E150" s="241"/>
      <c r="F150" s="242" t="s">
        <v>1077</v>
      </c>
      <c r="G150" s="239"/>
      <c r="H150" s="243" t="n">
        <v>1.265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008</v>
      </c>
      <c r="AU150" s="249" t="s">
        <v>126</v>
      </c>
      <c r="AV150" s="237" t="s">
        <v>126</v>
      </c>
      <c r="AW150" s="237" t="s">
        <v>35</v>
      </c>
      <c r="AX150" s="237" t="s">
        <v>72</v>
      </c>
      <c r="AY150" s="249" t="s">
        <v>127</v>
      </c>
    </row>
    <row r="151" s="250" customFormat="true" ht="12.8" hidden="false" customHeight="false" outlineLevel="0" collapsed="false">
      <c r="B151" s="251"/>
      <c r="C151" s="252"/>
      <c r="D151" s="240" t="s">
        <v>1008</v>
      </c>
      <c r="E151" s="253" t="s">
        <v>969</v>
      </c>
      <c r="F151" s="254" t="s">
        <v>1011</v>
      </c>
      <c r="G151" s="252"/>
      <c r="H151" s="255" t="n">
        <v>94.876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008</v>
      </c>
      <c r="AU151" s="261" t="s">
        <v>126</v>
      </c>
      <c r="AV151" s="250" t="s">
        <v>149</v>
      </c>
      <c r="AW151" s="250" t="s">
        <v>35</v>
      </c>
      <c r="AX151" s="250" t="s">
        <v>80</v>
      </c>
      <c r="AY151" s="261" t="s">
        <v>127</v>
      </c>
    </row>
    <row r="152" s="30" customFormat="true" ht="38.25" hidden="false" customHeight="true" outlineLevel="0" collapsed="false">
      <c r="B152" s="31"/>
      <c r="C152" s="208" t="s">
        <v>610</v>
      </c>
      <c r="D152" s="208" t="s">
        <v>130</v>
      </c>
      <c r="E152" s="209" t="s">
        <v>1078</v>
      </c>
      <c r="F152" s="210" t="s">
        <v>1079</v>
      </c>
      <c r="G152" s="211" t="s">
        <v>630</v>
      </c>
      <c r="H152" s="212" t="n">
        <v>75.186</v>
      </c>
      <c r="I152" s="213"/>
      <c r="J152" s="214" t="n">
        <f aca="false">ROUND(I152*H152,2)</f>
        <v>0</v>
      </c>
      <c r="K152" s="210" t="s">
        <v>134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.01838</v>
      </c>
      <c r="R152" s="217" t="n">
        <f aca="false">Q152*H152</f>
        <v>1.38191868</v>
      </c>
      <c r="S152" s="217" t="n">
        <v>0</v>
      </c>
      <c r="T152" s="218" t="n">
        <f aca="false">S152*H152</f>
        <v>0</v>
      </c>
      <c r="AR152" s="10" t="s">
        <v>149</v>
      </c>
      <c r="AT152" s="10" t="s">
        <v>130</v>
      </c>
      <c r="AU152" s="10" t="s">
        <v>126</v>
      </c>
      <c r="AY152" s="10" t="s">
        <v>12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26</v>
      </c>
      <c r="BK152" s="219" t="n">
        <f aca="false">ROUND(I152*H152,2)</f>
        <v>0</v>
      </c>
      <c r="BL152" s="10" t="s">
        <v>149</v>
      </c>
      <c r="BM152" s="10" t="s">
        <v>1080</v>
      </c>
    </row>
    <row r="153" s="237" customFormat="true" ht="12.8" hidden="false" customHeight="false" outlineLevel="0" collapsed="false">
      <c r="B153" s="238"/>
      <c r="C153" s="239"/>
      <c r="D153" s="240" t="s">
        <v>1008</v>
      </c>
      <c r="E153" s="241"/>
      <c r="F153" s="242" t="s">
        <v>1081</v>
      </c>
      <c r="G153" s="239"/>
      <c r="H153" s="243" t="n">
        <v>38.764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008</v>
      </c>
      <c r="AU153" s="249" t="s">
        <v>126</v>
      </c>
      <c r="AV153" s="237" t="s">
        <v>126</v>
      </c>
      <c r="AW153" s="237" t="s">
        <v>35</v>
      </c>
      <c r="AX153" s="237" t="s">
        <v>72</v>
      </c>
      <c r="AY153" s="249" t="s">
        <v>127</v>
      </c>
    </row>
    <row r="154" s="237" customFormat="true" ht="12.8" hidden="false" customHeight="false" outlineLevel="0" collapsed="false">
      <c r="B154" s="238"/>
      <c r="C154" s="239"/>
      <c r="D154" s="240" t="s">
        <v>1008</v>
      </c>
      <c r="E154" s="241"/>
      <c r="F154" s="242" t="s">
        <v>1082</v>
      </c>
      <c r="G154" s="239"/>
      <c r="H154" s="243" t="n">
        <v>34.646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008</v>
      </c>
      <c r="AU154" s="249" t="s">
        <v>126</v>
      </c>
      <c r="AV154" s="237" t="s">
        <v>126</v>
      </c>
      <c r="AW154" s="237" t="s">
        <v>35</v>
      </c>
      <c r="AX154" s="237" t="s">
        <v>72</v>
      </c>
      <c r="AY154" s="249" t="s">
        <v>127</v>
      </c>
    </row>
    <row r="155" s="237" customFormat="true" ht="12.8" hidden="false" customHeight="false" outlineLevel="0" collapsed="false">
      <c r="B155" s="238"/>
      <c r="C155" s="239"/>
      <c r="D155" s="240" t="s">
        <v>1008</v>
      </c>
      <c r="E155" s="241"/>
      <c r="F155" s="242" t="s">
        <v>1083</v>
      </c>
      <c r="G155" s="239"/>
      <c r="H155" s="243" t="n">
        <v>1.776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008</v>
      </c>
      <c r="AU155" s="249" t="s">
        <v>126</v>
      </c>
      <c r="AV155" s="237" t="s">
        <v>126</v>
      </c>
      <c r="AW155" s="237" t="s">
        <v>35</v>
      </c>
      <c r="AX155" s="237" t="s">
        <v>72</v>
      </c>
      <c r="AY155" s="249" t="s">
        <v>127</v>
      </c>
    </row>
    <row r="156" s="250" customFormat="true" ht="12.8" hidden="false" customHeight="false" outlineLevel="0" collapsed="false">
      <c r="B156" s="251"/>
      <c r="C156" s="252"/>
      <c r="D156" s="240" t="s">
        <v>1008</v>
      </c>
      <c r="E156" s="253" t="s">
        <v>908</v>
      </c>
      <c r="F156" s="254" t="s">
        <v>1011</v>
      </c>
      <c r="G156" s="252"/>
      <c r="H156" s="255" t="n">
        <v>75.186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008</v>
      </c>
      <c r="AU156" s="261" t="s">
        <v>126</v>
      </c>
      <c r="AV156" s="250" t="s">
        <v>149</v>
      </c>
      <c r="AW156" s="250" t="s">
        <v>35</v>
      </c>
      <c r="AX156" s="250" t="s">
        <v>80</v>
      </c>
      <c r="AY156" s="261" t="s">
        <v>127</v>
      </c>
    </row>
    <row r="157" s="30" customFormat="true" ht="25.5" hidden="false" customHeight="true" outlineLevel="0" collapsed="false">
      <c r="B157" s="31"/>
      <c r="C157" s="208" t="s">
        <v>738</v>
      </c>
      <c r="D157" s="208" t="s">
        <v>130</v>
      </c>
      <c r="E157" s="209" t="s">
        <v>1084</v>
      </c>
      <c r="F157" s="210" t="s">
        <v>1085</v>
      </c>
      <c r="G157" s="211" t="s">
        <v>630</v>
      </c>
      <c r="H157" s="212" t="n">
        <v>75.186</v>
      </c>
      <c r="I157" s="213"/>
      <c r="J157" s="214" t="n">
        <f aca="false">ROUND(I157*H157,2)</f>
        <v>0</v>
      </c>
      <c r="K157" s="210" t="s">
        <v>134</v>
      </c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.0079</v>
      </c>
      <c r="R157" s="217" t="n">
        <f aca="false">Q157*H157</f>
        <v>0.5939694</v>
      </c>
      <c r="S157" s="217" t="n">
        <v>0</v>
      </c>
      <c r="T157" s="218" t="n">
        <f aca="false">S157*H157</f>
        <v>0</v>
      </c>
      <c r="AR157" s="10" t="s">
        <v>149</v>
      </c>
      <c r="AT157" s="10" t="s">
        <v>130</v>
      </c>
      <c r="AU157" s="10" t="s">
        <v>126</v>
      </c>
      <c r="AY157" s="10" t="s">
        <v>12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26</v>
      </c>
      <c r="BK157" s="219" t="n">
        <f aca="false">ROUND(I157*H157,2)</f>
        <v>0</v>
      </c>
      <c r="BL157" s="10" t="s">
        <v>149</v>
      </c>
      <c r="BM157" s="10" t="s">
        <v>1086</v>
      </c>
    </row>
    <row r="158" s="237" customFormat="true" ht="12.8" hidden="false" customHeight="false" outlineLevel="0" collapsed="false">
      <c r="B158" s="238"/>
      <c r="C158" s="239"/>
      <c r="D158" s="240" t="s">
        <v>1008</v>
      </c>
      <c r="E158" s="241"/>
      <c r="F158" s="242" t="s">
        <v>908</v>
      </c>
      <c r="G158" s="239"/>
      <c r="H158" s="243" t="n">
        <v>75.186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008</v>
      </c>
      <c r="AU158" s="249" t="s">
        <v>126</v>
      </c>
      <c r="AV158" s="237" t="s">
        <v>126</v>
      </c>
      <c r="AW158" s="237" t="s">
        <v>35</v>
      </c>
      <c r="AX158" s="237" t="s">
        <v>80</v>
      </c>
      <c r="AY158" s="249" t="s">
        <v>127</v>
      </c>
    </row>
    <row r="159" s="30" customFormat="true" ht="16.5" hidden="false" customHeight="true" outlineLevel="0" collapsed="false">
      <c r="B159" s="31"/>
      <c r="C159" s="208" t="s">
        <v>9</v>
      </c>
      <c r="D159" s="208" t="s">
        <v>130</v>
      </c>
      <c r="E159" s="209" t="s">
        <v>1087</v>
      </c>
      <c r="F159" s="210" t="s">
        <v>1088</v>
      </c>
      <c r="G159" s="211" t="s">
        <v>630</v>
      </c>
      <c r="H159" s="212" t="n">
        <v>18.637</v>
      </c>
      <c r="I159" s="213"/>
      <c r="J159" s="214" t="n">
        <f aca="false">ROUND(I159*H159,2)</f>
        <v>0</v>
      </c>
      <c r="K159" s="210" t="s">
        <v>134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.03358</v>
      </c>
      <c r="R159" s="217" t="n">
        <f aca="false">Q159*H159</f>
        <v>0.62583046</v>
      </c>
      <c r="S159" s="217" t="n">
        <v>0</v>
      </c>
      <c r="T159" s="218" t="n">
        <f aca="false">S159*H159</f>
        <v>0</v>
      </c>
      <c r="AR159" s="10" t="s">
        <v>149</v>
      </c>
      <c r="AT159" s="10" t="s">
        <v>130</v>
      </c>
      <c r="AU159" s="10" t="s">
        <v>126</v>
      </c>
      <c r="AY159" s="10" t="s">
        <v>12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26</v>
      </c>
      <c r="BK159" s="219" t="n">
        <f aca="false">ROUND(I159*H159,2)</f>
        <v>0</v>
      </c>
      <c r="BL159" s="10" t="s">
        <v>149</v>
      </c>
      <c r="BM159" s="10" t="s">
        <v>1089</v>
      </c>
    </row>
    <row r="160" s="237" customFormat="true" ht="12.8" hidden="false" customHeight="false" outlineLevel="0" collapsed="false">
      <c r="B160" s="238"/>
      <c r="C160" s="239"/>
      <c r="D160" s="240" t="s">
        <v>1008</v>
      </c>
      <c r="E160" s="241"/>
      <c r="F160" s="242" t="s">
        <v>896</v>
      </c>
      <c r="G160" s="239"/>
      <c r="H160" s="243" t="n">
        <v>18.637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008</v>
      </c>
      <c r="AU160" s="249" t="s">
        <v>126</v>
      </c>
      <c r="AV160" s="237" t="s">
        <v>126</v>
      </c>
      <c r="AW160" s="237" t="s">
        <v>35</v>
      </c>
      <c r="AX160" s="237" t="s">
        <v>80</v>
      </c>
      <c r="AY160" s="249" t="s">
        <v>127</v>
      </c>
    </row>
    <row r="161" s="30" customFormat="true" ht="25.5" hidden="false" customHeight="true" outlineLevel="0" collapsed="false">
      <c r="B161" s="31"/>
      <c r="C161" s="208" t="s">
        <v>225</v>
      </c>
      <c r="D161" s="208" t="s">
        <v>130</v>
      </c>
      <c r="E161" s="209" t="s">
        <v>1090</v>
      </c>
      <c r="F161" s="210" t="s">
        <v>1091</v>
      </c>
      <c r="G161" s="211" t="s">
        <v>630</v>
      </c>
      <c r="H161" s="212" t="n">
        <v>84.911</v>
      </c>
      <c r="I161" s="213"/>
      <c r="J161" s="214" t="n">
        <f aca="false">ROUND(I161*H161,2)</f>
        <v>0</v>
      </c>
      <c r="K161" s="210" t="s">
        <v>134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.0156</v>
      </c>
      <c r="R161" s="217" t="n">
        <f aca="false">Q161*H161</f>
        <v>1.3246116</v>
      </c>
      <c r="S161" s="217" t="n">
        <v>0</v>
      </c>
      <c r="T161" s="218" t="n">
        <f aca="false">S161*H161</f>
        <v>0</v>
      </c>
      <c r="AR161" s="10" t="s">
        <v>149</v>
      </c>
      <c r="AT161" s="10" t="s">
        <v>130</v>
      </c>
      <c r="AU161" s="10" t="s">
        <v>126</v>
      </c>
      <c r="AY161" s="10" t="s">
        <v>12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26</v>
      </c>
      <c r="BK161" s="219" t="n">
        <f aca="false">ROUND(I161*H161,2)</f>
        <v>0</v>
      </c>
      <c r="BL161" s="10" t="s">
        <v>149</v>
      </c>
      <c r="BM161" s="10" t="s">
        <v>1092</v>
      </c>
    </row>
    <row r="162" s="237" customFormat="true" ht="12.8" hidden="false" customHeight="false" outlineLevel="0" collapsed="false">
      <c r="B162" s="238"/>
      <c r="C162" s="239"/>
      <c r="D162" s="240" t="s">
        <v>1008</v>
      </c>
      <c r="E162" s="241"/>
      <c r="F162" s="242" t="s">
        <v>1093</v>
      </c>
      <c r="G162" s="239"/>
      <c r="H162" s="243" t="n">
        <v>16.47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008</v>
      </c>
      <c r="AU162" s="249" t="s">
        <v>126</v>
      </c>
      <c r="AV162" s="237" t="s">
        <v>126</v>
      </c>
      <c r="AW162" s="237" t="s">
        <v>35</v>
      </c>
      <c r="AX162" s="237" t="s">
        <v>72</v>
      </c>
      <c r="AY162" s="249" t="s">
        <v>127</v>
      </c>
    </row>
    <row r="163" s="237" customFormat="true" ht="12.8" hidden="false" customHeight="false" outlineLevel="0" collapsed="false">
      <c r="B163" s="238"/>
      <c r="C163" s="239"/>
      <c r="D163" s="240" t="s">
        <v>1008</v>
      </c>
      <c r="E163" s="241"/>
      <c r="F163" s="242" t="s">
        <v>1094</v>
      </c>
      <c r="G163" s="239"/>
      <c r="H163" s="243" t="n">
        <v>-4.35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008</v>
      </c>
      <c r="AU163" s="249" t="s">
        <v>126</v>
      </c>
      <c r="AV163" s="237" t="s">
        <v>126</v>
      </c>
      <c r="AW163" s="237" t="s">
        <v>35</v>
      </c>
      <c r="AX163" s="237" t="s">
        <v>72</v>
      </c>
      <c r="AY163" s="249" t="s">
        <v>127</v>
      </c>
    </row>
    <row r="164" s="237" customFormat="true" ht="12.8" hidden="false" customHeight="false" outlineLevel="0" collapsed="false">
      <c r="B164" s="238"/>
      <c r="C164" s="239"/>
      <c r="D164" s="240" t="s">
        <v>1008</v>
      </c>
      <c r="E164" s="241"/>
      <c r="F164" s="242" t="s">
        <v>1095</v>
      </c>
      <c r="G164" s="239"/>
      <c r="H164" s="243" t="n">
        <v>12.42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008</v>
      </c>
      <c r="AU164" s="249" t="s">
        <v>126</v>
      </c>
      <c r="AV164" s="237" t="s">
        <v>126</v>
      </c>
      <c r="AW164" s="237" t="s">
        <v>35</v>
      </c>
      <c r="AX164" s="237" t="s">
        <v>72</v>
      </c>
      <c r="AY164" s="249" t="s">
        <v>127</v>
      </c>
    </row>
    <row r="165" s="237" customFormat="true" ht="12.8" hidden="false" customHeight="false" outlineLevel="0" collapsed="false">
      <c r="B165" s="238"/>
      <c r="C165" s="239"/>
      <c r="D165" s="240" t="s">
        <v>1008</v>
      </c>
      <c r="E165" s="241"/>
      <c r="F165" s="242" t="s">
        <v>1096</v>
      </c>
      <c r="G165" s="239"/>
      <c r="H165" s="243" t="n">
        <v>22.41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008</v>
      </c>
      <c r="AU165" s="249" t="s">
        <v>126</v>
      </c>
      <c r="AV165" s="237" t="s">
        <v>126</v>
      </c>
      <c r="AW165" s="237" t="s">
        <v>35</v>
      </c>
      <c r="AX165" s="237" t="s">
        <v>72</v>
      </c>
      <c r="AY165" s="249" t="s">
        <v>127</v>
      </c>
    </row>
    <row r="166" s="237" customFormat="true" ht="12.8" hidden="false" customHeight="false" outlineLevel="0" collapsed="false">
      <c r="B166" s="238"/>
      <c r="C166" s="239"/>
      <c r="D166" s="240" t="s">
        <v>1008</v>
      </c>
      <c r="E166" s="241"/>
      <c r="F166" s="242" t="s">
        <v>1097</v>
      </c>
      <c r="G166" s="239"/>
      <c r="H166" s="243" t="n">
        <v>-15.46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008</v>
      </c>
      <c r="AU166" s="249" t="s">
        <v>126</v>
      </c>
      <c r="AV166" s="237" t="s">
        <v>126</v>
      </c>
      <c r="AW166" s="237" t="s">
        <v>35</v>
      </c>
      <c r="AX166" s="237" t="s">
        <v>72</v>
      </c>
      <c r="AY166" s="249" t="s">
        <v>127</v>
      </c>
    </row>
    <row r="167" s="237" customFormat="true" ht="12.8" hidden="false" customHeight="false" outlineLevel="0" collapsed="false">
      <c r="B167" s="238"/>
      <c r="C167" s="239"/>
      <c r="D167" s="240" t="s">
        <v>1008</v>
      </c>
      <c r="E167" s="241"/>
      <c r="F167" s="242" t="s">
        <v>1098</v>
      </c>
      <c r="G167" s="239"/>
      <c r="H167" s="243" t="n">
        <v>10.044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008</v>
      </c>
      <c r="AU167" s="249" t="s">
        <v>126</v>
      </c>
      <c r="AV167" s="237" t="s">
        <v>126</v>
      </c>
      <c r="AW167" s="237" t="s">
        <v>35</v>
      </c>
      <c r="AX167" s="237" t="s">
        <v>72</v>
      </c>
      <c r="AY167" s="249" t="s">
        <v>127</v>
      </c>
    </row>
    <row r="168" s="237" customFormat="true" ht="12.8" hidden="false" customHeight="false" outlineLevel="0" collapsed="false">
      <c r="B168" s="238"/>
      <c r="C168" s="239"/>
      <c r="D168" s="240" t="s">
        <v>1008</v>
      </c>
      <c r="E168" s="241"/>
      <c r="F168" s="242" t="s">
        <v>1099</v>
      </c>
      <c r="G168" s="239"/>
      <c r="H168" s="243" t="n">
        <v>13.014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008</v>
      </c>
      <c r="AU168" s="249" t="s">
        <v>126</v>
      </c>
      <c r="AV168" s="237" t="s">
        <v>126</v>
      </c>
      <c r="AW168" s="237" t="s">
        <v>35</v>
      </c>
      <c r="AX168" s="237" t="s">
        <v>72</v>
      </c>
      <c r="AY168" s="249" t="s">
        <v>127</v>
      </c>
    </row>
    <row r="169" s="237" customFormat="true" ht="12.8" hidden="false" customHeight="false" outlineLevel="0" collapsed="false">
      <c r="B169" s="238"/>
      <c r="C169" s="239"/>
      <c r="D169" s="240" t="s">
        <v>1008</v>
      </c>
      <c r="E169" s="241"/>
      <c r="F169" s="242" t="s">
        <v>1100</v>
      </c>
      <c r="G169" s="239"/>
      <c r="H169" s="243" t="n">
        <v>-1.6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008</v>
      </c>
      <c r="AU169" s="249" t="s">
        <v>126</v>
      </c>
      <c r="AV169" s="237" t="s">
        <v>126</v>
      </c>
      <c r="AW169" s="237" t="s">
        <v>35</v>
      </c>
      <c r="AX169" s="237" t="s">
        <v>72</v>
      </c>
      <c r="AY169" s="249" t="s">
        <v>127</v>
      </c>
    </row>
    <row r="170" s="237" customFormat="true" ht="12.8" hidden="false" customHeight="false" outlineLevel="0" collapsed="false">
      <c r="B170" s="238"/>
      <c r="C170" s="239"/>
      <c r="D170" s="240" t="s">
        <v>1008</v>
      </c>
      <c r="E170" s="241"/>
      <c r="F170" s="242" t="s">
        <v>1101</v>
      </c>
      <c r="G170" s="239"/>
      <c r="H170" s="243" t="n">
        <v>15.957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008</v>
      </c>
      <c r="AU170" s="249" t="s">
        <v>126</v>
      </c>
      <c r="AV170" s="237" t="s">
        <v>126</v>
      </c>
      <c r="AW170" s="237" t="s">
        <v>35</v>
      </c>
      <c r="AX170" s="237" t="s">
        <v>72</v>
      </c>
      <c r="AY170" s="249" t="s">
        <v>127</v>
      </c>
    </row>
    <row r="171" s="237" customFormat="true" ht="12.8" hidden="false" customHeight="false" outlineLevel="0" collapsed="false">
      <c r="B171" s="238"/>
      <c r="C171" s="239"/>
      <c r="D171" s="240" t="s">
        <v>1008</v>
      </c>
      <c r="E171" s="241"/>
      <c r="F171" s="242" t="s">
        <v>1100</v>
      </c>
      <c r="G171" s="239"/>
      <c r="H171" s="243" t="n">
        <v>-1.6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008</v>
      </c>
      <c r="AU171" s="249" t="s">
        <v>126</v>
      </c>
      <c r="AV171" s="237" t="s">
        <v>126</v>
      </c>
      <c r="AW171" s="237" t="s">
        <v>35</v>
      </c>
      <c r="AX171" s="237" t="s">
        <v>72</v>
      </c>
      <c r="AY171" s="249" t="s">
        <v>127</v>
      </c>
    </row>
    <row r="172" s="237" customFormat="true" ht="12.8" hidden="false" customHeight="false" outlineLevel="0" collapsed="false">
      <c r="B172" s="238"/>
      <c r="C172" s="239"/>
      <c r="D172" s="240" t="s">
        <v>1008</v>
      </c>
      <c r="E172" s="241"/>
      <c r="F172" s="242" t="s">
        <v>1102</v>
      </c>
      <c r="G172" s="239"/>
      <c r="H172" s="243" t="n">
        <v>-3.76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008</v>
      </c>
      <c r="AU172" s="249" t="s">
        <v>126</v>
      </c>
      <c r="AV172" s="237" t="s">
        <v>126</v>
      </c>
      <c r="AW172" s="237" t="s">
        <v>35</v>
      </c>
      <c r="AX172" s="237" t="s">
        <v>72</v>
      </c>
      <c r="AY172" s="249" t="s">
        <v>127</v>
      </c>
    </row>
    <row r="173" s="237" customFormat="true" ht="12.8" hidden="false" customHeight="false" outlineLevel="0" collapsed="false">
      <c r="B173" s="238"/>
      <c r="C173" s="239"/>
      <c r="D173" s="240" t="s">
        <v>1008</v>
      </c>
      <c r="E173" s="241"/>
      <c r="F173" s="242" t="s">
        <v>1103</v>
      </c>
      <c r="G173" s="239"/>
      <c r="H173" s="243" t="n">
        <v>15.363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008</v>
      </c>
      <c r="AU173" s="249" t="s">
        <v>126</v>
      </c>
      <c r="AV173" s="237" t="s">
        <v>126</v>
      </c>
      <c r="AW173" s="237" t="s">
        <v>35</v>
      </c>
      <c r="AX173" s="237" t="s">
        <v>72</v>
      </c>
      <c r="AY173" s="249" t="s">
        <v>127</v>
      </c>
    </row>
    <row r="174" s="237" customFormat="true" ht="12.8" hidden="false" customHeight="false" outlineLevel="0" collapsed="false">
      <c r="B174" s="238"/>
      <c r="C174" s="239"/>
      <c r="D174" s="240" t="s">
        <v>1008</v>
      </c>
      <c r="E174" s="241"/>
      <c r="F174" s="242" t="s">
        <v>1104</v>
      </c>
      <c r="G174" s="239"/>
      <c r="H174" s="243" t="n">
        <v>-4.35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008</v>
      </c>
      <c r="AU174" s="249" t="s">
        <v>126</v>
      </c>
      <c r="AV174" s="237" t="s">
        <v>126</v>
      </c>
      <c r="AW174" s="237" t="s">
        <v>35</v>
      </c>
      <c r="AX174" s="237" t="s">
        <v>72</v>
      </c>
      <c r="AY174" s="249" t="s">
        <v>127</v>
      </c>
    </row>
    <row r="175" s="237" customFormat="true" ht="12.8" hidden="false" customHeight="false" outlineLevel="0" collapsed="false">
      <c r="B175" s="238"/>
      <c r="C175" s="239"/>
      <c r="D175" s="240" t="s">
        <v>1008</v>
      </c>
      <c r="E175" s="241"/>
      <c r="F175" s="242" t="s">
        <v>1105</v>
      </c>
      <c r="G175" s="239"/>
      <c r="H175" s="243" t="n">
        <v>-3.76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008</v>
      </c>
      <c r="AU175" s="249" t="s">
        <v>126</v>
      </c>
      <c r="AV175" s="237" t="s">
        <v>126</v>
      </c>
      <c r="AW175" s="237" t="s">
        <v>35</v>
      </c>
      <c r="AX175" s="237" t="s">
        <v>72</v>
      </c>
      <c r="AY175" s="249" t="s">
        <v>127</v>
      </c>
    </row>
    <row r="176" s="237" customFormat="true" ht="12.8" hidden="false" customHeight="false" outlineLevel="0" collapsed="false">
      <c r="B176" s="238"/>
      <c r="C176" s="239"/>
      <c r="D176" s="240" t="s">
        <v>1008</v>
      </c>
      <c r="E176" s="241"/>
      <c r="F176" s="242" t="s">
        <v>1106</v>
      </c>
      <c r="G176" s="239"/>
      <c r="H176" s="243" t="n">
        <v>10.719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008</v>
      </c>
      <c r="AU176" s="249" t="s">
        <v>126</v>
      </c>
      <c r="AV176" s="237" t="s">
        <v>126</v>
      </c>
      <c r="AW176" s="237" t="s">
        <v>35</v>
      </c>
      <c r="AX176" s="237" t="s">
        <v>72</v>
      </c>
      <c r="AY176" s="249" t="s">
        <v>127</v>
      </c>
    </row>
    <row r="177" s="237" customFormat="true" ht="12.8" hidden="false" customHeight="false" outlineLevel="0" collapsed="false">
      <c r="B177" s="238"/>
      <c r="C177" s="239"/>
      <c r="D177" s="240" t="s">
        <v>1008</v>
      </c>
      <c r="E177" s="241"/>
      <c r="F177" s="242" t="s">
        <v>1107</v>
      </c>
      <c r="G177" s="239"/>
      <c r="H177" s="243" t="n">
        <v>-1.2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008</v>
      </c>
      <c r="AU177" s="249" t="s">
        <v>126</v>
      </c>
      <c r="AV177" s="237" t="s">
        <v>126</v>
      </c>
      <c r="AW177" s="237" t="s">
        <v>35</v>
      </c>
      <c r="AX177" s="237" t="s">
        <v>72</v>
      </c>
      <c r="AY177" s="249" t="s">
        <v>127</v>
      </c>
    </row>
    <row r="178" s="237" customFormat="true" ht="12.8" hidden="false" customHeight="false" outlineLevel="0" collapsed="false">
      <c r="B178" s="238"/>
      <c r="C178" s="239"/>
      <c r="D178" s="240" t="s">
        <v>1008</v>
      </c>
      <c r="E178" s="241"/>
      <c r="F178" s="242" t="s">
        <v>1107</v>
      </c>
      <c r="G178" s="239"/>
      <c r="H178" s="243" t="n">
        <v>-1.2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008</v>
      </c>
      <c r="AU178" s="249" t="s">
        <v>126</v>
      </c>
      <c r="AV178" s="237" t="s">
        <v>126</v>
      </c>
      <c r="AW178" s="237" t="s">
        <v>35</v>
      </c>
      <c r="AX178" s="237" t="s">
        <v>72</v>
      </c>
      <c r="AY178" s="249" t="s">
        <v>127</v>
      </c>
    </row>
    <row r="179" s="237" customFormat="true" ht="12.8" hidden="false" customHeight="false" outlineLevel="0" collapsed="false">
      <c r="B179" s="238"/>
      <c r="C179" s="239"/>
      <c r="D179" s="240" t="s">
        <v>1008</v>
      </c>
      <c r="E179" s="241"/>
      <c r="F179" s="242" t="s">
        <v>1108</v>
      </c>
      <c r="G179" s="239"/>
      <c r="H179" s="243" t="n">
        <v>2.076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008</v>
      </c>
      <c r="AU179" s="249" t="s">
        <v>126</v>
      </c>
      <c r="AV179" s="237" t="s">
        <v>126</v>
      </c>
      <c r="AW179" s="237" t="s">
        <v>35</v>
      </c>
      <c r="AX179" s="237" t="s">
        <v>72</v>
      </c>
      <c r="AY179" s="249" t="s">
        <v>127</v>
      </c>
    </row>
    <row r="180" s="237" customFormat="true" ht="12.8" hidden="false" customHeight="false" outlineLevel="0" collapsed="false">
      <c r="B180" s="238"/>
      <c r="C180" s="239"/>
      <c r="D180" s="240" t="s">
        <v>1008</v>
      </c>
      <c r="E180" s="241"/>
      <c r="F180" s="242" t="s">
        <v>1109</v>
      </c>
      <c r="G180" s="239"/>
      <c r="H180" s="243" t="n">
        <v>1.48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008</v>
      </c>
      <c r="AU180" s="249" t="s">
        <v>126</v>
      </c>
      <c r="AV180" s="237" t="s">
        <v>126</v>
      </c>
      <c r="AW180" s="237" t="s">
        <v>35</v>
      </c>
      <c r="AX180" s="237" t="s">
        <v>72</v>
      </c>
      <c r="AY180" s="249" t="s">
        <v>127</v>
      </c>
    </row>
    <row r="181" s="237" customFormat="true" ht="12.8" hidden="false" customHeight="false" outlineLevel="0" collapsed="false">
      <c r="B181" s="238"/>
      <c r="C181" s="239"/>
      <c r="D181" s="240" t="s">
        <v>1008</v>
      </c>
      <c r="E181" s="241"/>
      <c r="F181" s="242" t="s">
        <v>1110</v>
      </c>
      <c r="G181" s="239"/>
      <c r="H181" s="243" t="n">
        <v>1.246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008</v>
      </c>
      <c r="AU181" s="249" t="s">
        <v>126</v>
      </c>
      <c r="AV181" s="237" t="s">
        <v>126</v>
      </c>
      <c r="AW181" s="237" t="s">
        <v>35</v>
      </c>
      <c r="AX181" s="237" t="s">
        <v>72</v>
      </c>
      <c r="AY181" s="249" t="s">
        <v>127</v>
      </c>
    </row>
    <row r="182" s="237" customFormat="true" ht="12.8" hidden="false" customHeight="false" outlineLevel="0" collapsed="false">
      <c r="B182" s="238"/>
      <c r="C182" s="239"/>
      <c r="D182" s="240" t="s">
        <v>1008</v>
      </c>
      <c r="E182" s="241"/>
      <c r="F182" s="242" t="s">
        <v>1111</v>
      </c>
      <c r="G182" s="239"/>
      <c r="H182" s="243" t="n">
        <v>0.992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008</v>
      </c>
      <c r="AU182" s="249" t="s">
        <v>126</v>
      </c>
      <c r="AV182" s="237" t="s">
        <v>126</v>
      </c>
      <c r="AW182" s="237" t="s">
        <v>35</v>
      </c>
      <c r="AX182" s="237" t="s">
        <v>72</v>
      </c>
      <c r="AY182" s="249" t="s">
        <v>127</v>
      </c>
    </row>
    <row r="183" s="250" customFormat="true" ht="12.8" hidden="false" customHeight="false" outlineLevel="0" collapsed="false">
      <c r="B183" s="251"/>
      <c r="C183" s="252"/>
      <c r="D183" s="240" t="s">
        <v>1008</v>
      </c>
      <c r="E183" s="253" t="s">
        <v>972</v>
      </c>
      <c r="F183" s="254" t="s">
        <v>1011</v>
      </c>
      <c r="G183" s="252"/>
      <c r="H183" s="255" t="n">
        <v>84.911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008</v>
      </c>
      <c r="AU183" s="261" t="s">
        <v>126</v>
      </c>
      <c r="AV183" s="250" t="s">
        <v>149</v>
      </c>
      <c r="AW183" s="250" t="s">
        <v>35</v>
      </c>
      <c r="AX183" s="250" t="s">
        <v>80</v>
      </c>
      <c r="AY183" s="261" t="s">
        <v>127</v>
      </c>
    </row>
    <row r="184" s="30" customFormat="true" ht="25.5" hidden="false" customHeight="true" outlineLevel="0" collapsed="false">
      <c r="B184" s="31"/>
      <c r="C184" s="208" t="s">
        <v>241</v>
      </c>
      <c r="D184" s="208" t="s">
        <v>130</v>
      </c>
      <c r="E184" s="209" t="s">
        <v>1112</v>
      </c>
      <c r="F184" s="210" t="s">
        <v>1113</v>
      </c>
      <c r="G184" s="211" t="s">
        <v>630</v>
      </c>
      <c r="H184" s="212" t="n">
        <v>62.085</v>
      </c>
      <c r="I184" s="213"/>
      <c r="J184" s="214" t="n">
        <f aca="false">ROUND(I184*H184,2)</f>
        <v>0</v>
      </c>
      <c r="K184" s="210" t="s">
        <v>134</v>
      </c>
      <c r="L184" s="57"/>
      <c r="M184" s="215"/>
      <c r="N184" s="216" t="s">
        <v>44</v>
      </c>
      <c r="O184" s="32"/>
      <c r="P184" s="217" t="n">
        <f aca="false">O184*H184</f>
        <v>0</v>
      </c>
      <c r="Q184" s="217" t="n">
        <v>0.021</v>
      </c>
      <c r="R184" s="217" t="n">
        <f aca="false">Q184*H184</f>
        <v>1.303785</v>
      </c>
      <c r="S184" s="217" t="n">
        <v>0</v>
      </c>
      <c r="T184" s="218" t="n">
        <f aca="false">S184*H184</f>
        <v>0</v>
      </c>
      <c r="AR184" s="10" t="s">
        <v>149</v>
      </c>
      <c r="AT184" s="10" t="s">
        <v>130</v>
      </c>
      <c r="AU184" s="10" t="s">
        <v>126</v>
      </c>
      <c r="AY184" s="10" t="s">
        <v>127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126</v>
      </c>
      <c r="BK184" s="219" t="n">
        <f aca="false">ROUND(I184*H184,2)</f>
        <v>0</v>
      </c>
      <c r="BL184" s="10" t="s">
        <v>149</v>
      </c>
      <c r="BM184" s="10" t="s">
        <v>1114</v>
      </c>
    </row>
    <row r="185" s="237" customFormat="true" ht="12.8" hidden="false" customHeight="false" outlineLevel="0" collapsed="false">
      <c r="B185" s="238"/>
      <c r="C185" s="239"/>
      <c r="D185" s="240" t="s">
        <v>1008</v>
      </c>
      <c r="E185" s="241"/>
      <c r="F185" s="242" t="s">
        <v>975</v>
      </c>
      <c r="G185" s="239"/>
      <c r="H185" s="243" t="n">
        <v>62.085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008</v>
      </c>
      <c r="AU185" s="249" t="s">
        <v>126</v>
      </c>
      <c r="AV185" s="237" t="s">
        <v>126</v>
      </c>
      <c r="AW185" s="237" t="s">
        <v>35</v>
      </c>
      <c r="AX185" s="237" t="s">
        <v>80</v>
      </c>
      <c r="AY185" s="249" t="s">
        <v>127</v>
      </c>
    </row>
    <row r="186" s="30" customFormat="true" ht="25.5" hidden="false" customHeight="true" outlineLevel="0" collapsed="false">
      <c r="B186" s="31"/>
      <c r="C186" s="208" t="s">
        <v>245</v>
      </c>
      <c r="D186" s="208" t="s">
        <v>130</v>
      </c>
      <c r="E186" s="209" t="s">
        <v>1115</v>
      </c>
      <c r="F186" s="210" t="s">
        <v>1116</v>
      </c>
      <c r="G186" s="211" t="s">
        <v>630</v>
      </c>
      <c r="H186" s="212" t="n">
        <v>62.085</v>
      </c>
      <c r="I186" s="213"/>
      <c r="J186" s="214" t="n">
        <f aca="false">ROUND(I186*H186,2)</f>
        <v>0</v>
      </c>
      <c r="K186" s="210" t="s">
        <v>134</v>
      </c>
      <c r="L186" s="57"/>
      <c r="M186" s="215"/>
      <c r="N186" s="216" t="s">
        <v>44</v>
      </c>
      <c r="O186" s="32"/>
      <c r="P186" s="217" t="n">
        <f aca="false">O186*H186</f>
        <v>0</v>
      </c>
      <c r="Q186" s="217" t="n">
        <v>0.0105</v>
      </c>
      <c r="R186" s="217" t="n">
        <f aca="false">Q186*H186</f>
        <v>0.6518925</v>
      </c>
      <c r="S186" s="217" t="n">
        <v>0</v>
      </c>
      <c r="T186" s="218" t="n">
        <f aca="false">S186*H186</f>
        <v>0</v>
      </c>
      <c r="AR186" s="10" t="s">
        <v>149</v>
      </c>
      <c r="AT186" s="10" t="s">
        <v>130</v>
      </c>
      <c r="AU186" s="10" t="s">
        <v>126</v>
      </c>
      <c r="AY186" s="10" t="s">
        <v>12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126</v>
      </c>
      <c r="BK186" s="219" t="n">
        <f aca="false">ROUND(I186*H186,2)</f>
        <v>0</v>
      </c>
      <c r="BL186" s="10" t="s">
        <v>149</v>
      </c>
      <c r="BM186" s="10" t="s">
        <v>1117</v>
      </c>
    </row>
    <row r="187" s="237" customFormat="true" ht="12.8" hidden="false" customHeight="false" outlineLevel="0" collapsed="false">
      <c r="B187" s="238"/>
      <c r="C187" s="239"/>
      <c r="D187" s="240" t="s">
        <v>1008</v>
      </c>
      <c r="E187" s="241"/>
      <c r="F187" s="242" t="s">
        <v>975</v>
      </c>
      <c r="G187" s="239"/>
      <c r="H187" s="243" t="n">
        <v>62.085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008</v>
      </c>
      <c r="AU187" s="249" t="s">
        <v>126</v>
      </c>
      <c r="AV187" s="237" t="s">
        <v>126</v>
      </c>
      <c r="AW187" s="237" t="s">
        <v>35</v>
      </c>
      <c r="AX187" s="237" t="s">
        <v>80</v>
      </c>
      <c r="AY187" s="249" t="s">
        <v>127</v>
      </c>
    </row>
    <row r="188" s="30" customFormat="true" ht="25.5" hidden="false" customHeight="true" outlineLevel="0" collapsed="false">
      <c r="B188" s="31"/>
      <c r="C188" s="208" t="s">
        <v>265</v>
      </c>
      <c r="D188" s="208" t="s">
        <v>130</v>
      </c>
      <c r="E188" s="209" t="s">
        <v>1118</v>
      </c>
      <c r="F188" s="210" t="s">
        <v>1119</v>
      </c>
      <c r="G188" s="211" t="s">
        <v>147</v>
      </c>
      <c r="H188" s="212" t="n">
        <v>3</v>
      </c>
      <c r="I188" s="213"/>
      <c r="J188" s="214" t="n">
        <f aca="false">ROUND(I188*H188,2)</f>
        <v>0</v>
      </c>
      <c r="K188" s="210" t="s">
        <v>134</v>
      </c>
      <c r="L188" s="57"/>
      <c r="M188" s="215"/>
      <c r="N188" s="216" t="s">
        <v>44</v>
      </c>
      <c r="O188" s="32"/>
      <c r="P188" s="217" t="n">
        <f aca="false">O188*H188</f>
        <v>0</v>
      </c>
      <c r="Q188" s="217" t="n">
        <v>0.1794</v>
      </c>
      <c r="R188" s="217" t="n">
        <f aca="false">Q188*H188</f>
        <v>0.5382</v>
      </c>
      <c r="S188" s="217" t="n">
        <v>0</v>
      </c>
      <c r="T188" s="218" t="n">
        <f aca="false">S188*H188</f>
        <v>0</v>
      </c>
      <c r="AR188" s="10" t="s">
        <v>149</v>
      </c>
      <c r="AT188" s="10" t="s">
        <v>130</v>
      </c>
      <c r="AU188" s="10" t="s">
        <v>126</v>
      </c>
      <c r="AY188" s="10" t="s">
        <v>12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126</v>
      </c>
      <c r="BK188" s="219" t="n">
        <f aca="false">ROUND(I188*H188,2)</f>
        <v>0</v>
      </c>
      <c r="BL188" s="10" t="s">
        <v>149</v>
      </c>
      <c r="BM188" s="10" t="s">
        <v>1120</v>
      </c>
    </row>
    <row r="189" s="30" customFormat="true" ht="25.5" hidden="false" customHeight="true" outlineLevel="0" collapsed="false">
      <c r="B189" s="31"/>
      <c r="C189" s="208" t="s">
        <v>269</v>
      </c>
      <c r="D189" s="208" t="s">
        <v>130</v>
      </c>
      <c r="E189" s="209" t="s">
        <v>1121</v>
      </c>
      <c r="F189" s="210" t="s">
        <v>1122</v>
      </c>
      <c r="G189" s="211" t="s">
        <v>630</v>
      </c>
      <c r="H189" s="212" t="n">
        <v>9.075</v>
      </c>
      <c r="I189" s="213"/>
      <c r="J189" s="214" t="n">
        <f aca="false">ROUND(I189*H189,2)</f>
        <v>0</v>
      </c>
      <c r="K189" s="210" t="s">
        <v>134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.00489</v>
      </c>
      <c r="R189" s="217" t="n">
        <f aca="false">Q189*H189</f>
        <v>0.04437675</v>
      </c>
      <c r="S189" s="217" t="n">
        <v>0</v>
      </c>
      <c r="T189" s="218" t="n">
        <f aca="false">S189*H189</f>
        <v>0</v>
      </c>
      <c r="AR189" s="10" t="s">
        <v>149</v>
      </c>
      <c r="AT189" s="10" t="s">
        <v>130</v>
      </c>
      <c r="AU189" s="10" t="s">
        <v>126</v>
      </c>
      <c r="AY189" s="10" t="s">
        <v>12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26</v>
      </c>
      <c r="BK189" s="219" t="n">
        <f aca="false">ROUND(I189*H189,2)</f>
        <v>0</v>
      </c>
      <c r="BL189" s="10" t="s">
        <v>149</v>
      </c>
      <c r="BM189" s="10" t="s">
        <v>1123</v>
      </c>
    </row>
    <row r="190" s="237" customFormat="true" ht="12.8" hidden="false" customHeight="false" outlineLevel="0" collapsed="false">
      <c r="B190" s="238"/>
      <c r="C190" s="239"/>
      <c r="D190" s="240" t="s">
        <v>1008</v>
      </c>
      <c r="E190" s="241"/>
      <c r="F190" s="242" t="s">
        <v>914</v>
      </c>
      <c r="G190" s="239"/>
      <c r="H190" s="243" t="n">
        <v>9.075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008</v>
      </c>
      <c r="AU190" s="249" t="s">
        <v>126</v>
      </c>
      <c r="AV190" s="237" t="s">
        <v>126</v>
      </c>
      <c r="AW190" s="237" t="s">
        <v>35</v>
      </c>
      <c r="AX190" s="237" t="s">
        <v>80</v>
      </c>
      <c r="AY190" s="249" t="s">
        <v>127</v>
      </c>
    </row>
    <row r="191" s="30" customFormat="true" ht="25.5" hidden="false" customHeight="true" outlineLevel="0" collapsed="false">
      <c r="B191" s="31"/>
      <c r="C191" s="208" t="s">
        <v>273</v>
      </c>
      <c r="D191" s="208" t="s">
        <v>130</v>
      </c>
      <c r="E191" s="209" t="s">
        <v>1124</v>
      </c>
      <c r="F191" s="210" t="s">
        <v>1125</v>
      </c>
      <c r="G191" s="211" t="s">
        <v>630</v>
      </c>
      <c r="H191" s="212" t="n">
        <v>9.075</v>
      </c>
      <c r="I191" s="213"/>
      <c r="J191" s="214" t="n">
        <f aca="false">ROUND(I191*H191,2)</f>
        <v>0</v>
      </c>
      <c r="K191" s="210" t="s">
        <v>134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.00268</v>
      </c>
      <c r="R191" s="217" t="n">
        <f aca="false">Q191*H191</f>
        <v>0.024321</v>
      </c>
      <c r="S191" s="217" t="n">
        <v>0</v>
      </c>
      <c r="T191" s="218" t="n">
        <f aca="false">S191*H191</f>
        <v>0</v>
      </c>
      <c r="AR191" s="10" t="s">
        <v>149</v>
      </c>
      <c r="AT191" s="10" t="s">
        <v>130</v>
      </c>
      <c r="AU191" s="10" t="s">
        <v>126</v>
      </c>
      <c r="AY191" s="10" t="s">
        <v>12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126</v>
      </c>
      <c r="BK191" s="219" t="n">
        <f aca="false">ROUND(I191*H191,2)</f>
        <v>0</v>
      </c>
      <c r="BL191" s="10" t="s">
        <v>149</v>
      </c>
      <c r="BM191" s="10" t="s">
        <v>1126</v>
      </c>
    </row>
    <row r="192" s="237" customFormat="true" ht="12.8" hidden="false" customHeight="false" outlineLevel="0" collapsed="false">
      <c r="B192" s="238"/>
      <c r="C192" s="239"/>
      <c r="D192" s="240" t="s">
        <v>1008</v>
      </c>
      <c r="E192" s="241"/>
      <c r="F192" s="242" t="s">
        <v>914</v>
      </c>
      <c r="G192" s="239"/>
      <c r="H192" s="243" t="n">
        <v>9.075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008</v>
      </c>
      <c r="AU192" s="249" t="s">
        <v>126</v>
      </c>
      <c r="AV192" s="237" t="s">
        <v>126</v>
      </c>
      <c r="AW192" s="237" t="s">
        <v>35</v>
      </c>
      <c r="AX192" s="237" t="s">
        <v>80</v>
      </c>
      <c r="AY192" s="249" t="s">
        <v>127</v>
      </c>
    </row>
    <row r="193" s="30" customFormat="true" ht="25.5" hidden="false" customHeight="true" outlineLevel="0" collapsed="false">
      <c r="B193" s="31"/>
      <c r="C193" s="208" t="s">
        <v>277</v>
      </c>
      <c r="D193" s="208" t="s">
        <v>130</v>
      </c>
      <c r="E193" s="209" t="s">
        <v>1127</v>
      </c>
      <c r="F193" s="210" t="s">
        <v>1128</v>
      </c>
      <c r="G193" s="211" t="s">
        <v>630</v>
      </c>
      <c r="H193" s="212" t="n">
        <v>50.364</v>
      </c>
      <c r="I193" s="213"/>
      <c r="J193" s="214" t="n">
        <f aca="false">ROUND(I193*H193,2)</f>
        <v>0</v>
      </c>
      <c r="K193" s="210" t="s">
        <v>134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.00825</v>
      </c>
      <c r="R193" s="217" t="n">
        <f aca="false">Q193*H193</f>
        <v>0.415503</v>
      </c>
      <c r="S193" s="217" t="n">
        <v>0</v>
      </c>
      <c r="T193" s="218" t="n">
        <f aca="false">S193*H193</f>
        <v>0</v>
      </c>
      <c r="AR193" s="10" t="s">
        <v>149</v>
      </c>
      <c r="AT193" s="10" t="s">
        <v>130</v>
      </c>
      <c r="AU193" s="10" t="s">
        <v>126</v>
      </c>
      <c r="AY193" s="10" t="s">
        <v>127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126</v>
      </c>
      <c r="BK193" s="219" t="n">
        <f aca="false">ROUND(I193*H193,2)</f>
        <v>0</v>
      </c>
      <c r="BL193" s="10" t="s">
        <v>149</v>
      </c>
      <c r="BM193" s="10" t="s">
        <v>1129</v>
      </c>
    </row>
    <row r="194" s="237" customFormat="true" ht="12.8" hidden="false" customHeight="false" outlineLevel="0" collapsed="false">
      <c r="B194" s="238"/>
      <c r="C194" s="239"/>
      <c r="D194" s="240" t="s">
        <v>1008</v>
      </c>
      <c r="E194" s="241"/>
      <c r="F194" s="242" t="s">
        <v>899</v>
      </c>
      <c r="G194" s="239"/>
      <c r="H194" s="243" t="n">
        <v>47.504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008</v>
      </c>
      <c r="AU194" s="249" t="s">
        <v>126</v>
      </c>
      <c r="AV194" s="237" t="s">
        <v>126</v>
      </c>
      <c r="AW194" s="237" t="s">
        <v>35</v>
      </c>
      <c r="AX194" s="237" t="s">
        <v>72</v>
      </c>
      <c r="AY194" s="249" t="s">
        <v>127</v>
      </c>
    </row>
    <row r="195" s="237" customFormat="true" ht="12.8" hidden="false" customHeight="false" outlineLevel="0" collapsed="false">
      <c r="B195" s="238"/>
      <c r="C195" s="239"/>
      <c r="D195" s="240" t="s">
        <v>1008</v>
      </c>
      <c r="E195" s="241"/>
      <c r="F195" s="242" t="s">
        <v>1130</v>
      </c>
      <c r="G195" s="239"/>
      <c r="H195" s="243" t="n">
        <v>2.86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008</v>
      </c>
      <c r="AU195" s="249" t="s">
        <v>126</v>
      </c>
      <c r="AV195" s="237" t="s">
        <v>126</v>
      </c>
      <c r="AW195" s="237" t="s">
        <v>35</v>
      </c>
      <c r="AX195" s="237" t="s">
        <v>72</v>
      </c>
      <c r="AY195" s="249" t="s">
        <v>127</v>
      </c>
    </row>
    <row r="196" s="250" customFormat="true" ht="12.8" hidden="false" customHeight="false" outlineLevel="0" collapsed="false">
      <c r="B196" s="251"/>
      <c r="C196" s="252"/>
      <c r="D196" s="240" t="s">
        <v>1008</v>
      </c>
      <c r="E196" s="253"/>
      <c r="F196" s="254" t="s">
        <v>1011</v>
      </c>
      <c r="G196" s="252"/>
      <c r="H196" s="255" t="n">
        <v>50.364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008</v>
      </c>
      <c r="AU196" s="261" t="s">
        <v>126</v>
      </c>
      <c r="AV196" s="250" t="s">
        <v>149</v>
      </c>
      <c r="AW196" s="250" t="s">
        <v>35</v>
      </c>
      <c r="AX196" s="250" t="s">
        <v>80</v>
      </c>
      <c r="AY196" s="261" t="s">
        <v>127</v>
      </c>
    </row>
    <row r="197" s="30" customFormat="true" ht="16.5" hidden="false" customHeight="true" outlineLevel="0" collapsed="false">
      <c r="B197" s="31"/>
      <c r="C197" s="221" t="s">
        <v>281</v>
      </c>
      <c r="D197" s="221" t="s">
        <v>342</v>
      </c>
      <c r="E197" s="222" t="s">
        <v>1131</v>
      </c>
      <c r="F197" s="223" t="s">
        <v>1132</v>
      </c>
      <c r="G197" s="224" t="s">
        <v>630</v>
      </c>
      <c r="H197" s="225" t="n">
        <v>51.371</v>
      </c>
      <c r="I197" s="226"/>
      <c r="J197" s="227" t="n">
        <f aca="false">ROUND(I197*H197,2)</f>
        <v>0</v>
      </c>
      <c r="K197" s="223" t="s">
        <v>134</v>
      </c>
      <c r="L197" s="228"/>
      <c r="M197" s="229"/>
      <c r="N197" s="230" t="s">
        <v>44</v>
      </c>
      <c r="O197" s="32"/>
      <c r="P197" s="217" t="n">
        <f aca="false">O197*H197</f>
        <v>0</v>
      </c>
      <c r="Q197" s="217" t="n">
        <v>0.0018</v>
      </c>
      <c r="R197" s="217" t="n">
        <f aca="false">Q197*H197</f>
        <v>0.0924678</v>
      </c>
      <c r="S197" s="217" t="n">
        <v>0</v>
      </c>
      <c r="T197" s="218" t="n">
        <f aca="false">S197*H197</f>
        <v>0</v>
      </c>
      <c r="AR197" s="10" t="s">
        <v>165</v>
      </c>
      <c r="AT197" s="10" t="s">
        <v>342</v>
      </c>
      <c r="AU197" s="10" t="s">
        <v>126</v>
      </c>
      <c r="AY197" s="10" t="s">
        <v>12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126</v>
      </c>
      <c r="BK197" s="219" t="n">
        <f aca="false">ROUND(I197*H197,2)</f>
        <v>0</v>
      </c>
      <c r="BL197" s="10" t="s">
        <v>149</v>
      </c>
      <c r="BM197" s="10" t="s">
        <v>1133</v>
      </c>
    </row>
    <row r="198" s="237" customFormat="true" ht="12.8" hidden="false" customHeight="false" outlineLevel="0" collapsed="false">
      <c r="B198" s="238"/>
      <c r="C198" s="239"/>
      <c r="D198" s="240" t="s">
        <v>1008</v>
      </c>
      <c r="E198" s="239"/>
      <c r="F198" s="242" t="s">
        <v>1134</v>
      </c>
      <c r="G198" s="239"/>
      <c r="H198" s="243" t="n">
        <v>51.371</v>
      </c>
      <c r="I198" s="244"/>
      <c r="J198" s="239"/>
      <c r="K198" s="239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008</v>
      </c>
      <c r="AU198" s="249" t="s">
        <v>126</v>
      </c>
      <c r="AV198" s="237" t="s">
        <v>126</v>
      </c>
      <c r="AW198" s="237" t="s">
        <v>6</v>
      </c>
      <c r="AX198" s="237" t="s">
        <v>80</v>
      </c>
      <c r="AY198" s="249" t="s">
        <v>127</v>
      </c>
    </row>
    <row r="199" s="30" customFormat="true" ht="25.5" hidden="false" customHeight="true" outlineLevel="0" collapsed="false">
      <c r="B199" s="31"/>
      <c r="C199" s="208" t="s">
        <v>285</v>
      </c>
      <c r="D199" s="208" t="s">
        <v>130</v>
      </c>
      <c r="E199" s="209" t="s">
        <v>1135</v>
      </c>
      <c r="F199" s="210" t="s">
        <v>1136</v>
      </c>
      <c r="G199" s="211" t="s">
        <v>630</v>
      </c>
      <c r="H199" s="212" t="n">
        <v>46.7</v>
      </c>
      <c r="I199" s="213"/>
      <c r="J199" s="214" t="n">
        <f aca="false">ROUND(I199*H199,2)</f>
        <v>0</v>
      </c>
      <c r="K199" s="210" t="s">
        <v>134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.0085</v>
      </c>
      <c r="R199" s="217" t="n">
        <f aca="false">Q199*H199</f>
        <v>0.39695</v>
      </c>
      <c r="S199" s="217" t="n">
        <v>0</v>
      </c>
      <c r="T199" s="218" t="n">
        <f aca="false">S199*H199</f>
        <v>0</v>
      </c>
      <c r="AR199" s="10" t="s">
        <v>149</v>
      </c>
      <c r="AT199" s="10" t="s">
        <v>130</v>
      </c>
      <c r="AU199" s="10" t="s">
        <v>126</v>
      </c>
      <c r="AY199" s="10" t="s">
        <v>12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126</v>
      </c>
      <c r="BK199" s="219" t="n">
        <f aca="false">ROUND(I199*H199,2)</f>
        <v>0</v>
      </c>
      <c r="BL199" s="10" t="s">
        <v>149</v>
      </c>
      <c r="BM199" s="10" t="s">
        <v>1137</v>
      </c>
    </row>
    <row r="200" s="237" customFormat="true" ht="12.8" hidden="false" customHeight="false" outlineLevel="0" collapsed="false">
      <c r="B200" s="238"/>
      <c r="C200" s="239"/>
      <c r="D200" s="240" t="s">
        <v>1008</v>
      </c>
      <c r="E200" s="241"/>
      <c r="F200" s="242" t="s">
        <v>918</v>
      </c>
      <c r="G200" s="239"/>
      <c r="H200" s="243" t="n">
        <v>5.121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008</v>
      </c>
      <c r="AU200" s="249" t="s">
        <v>126</v>
      </c>
      <c r="AV200" s="237" t="s">
        <v>126</v>
      </c>
      <c r="AW200" s="237" t="s">
        <v>35</v>
      </c>
      <c r="AX200" s="237" t="s">
        <v>72</v>
      </c>
      <c r="AY200" s="249" t="s">
        <v>127</v>
      </c>
    </row>
    <row r="201" s="237" customFormat="true" ht="12.8" hidden="false" customHeight="false" outlineLevel="0" collapsed="false">
      <c r="B201" s="238"/>
      <c r="C201" s="239"/>
      <c r="D201" s="240" t="s">
        <v>1008</v>
      </c>
      <c r="E201" s="241"/>
      <c r="F201" s="242" t="s">
        <v>921</v>
      </c>
      <c r="G201" s="239"/>
      <c r="H201" s="243" t="n">
        <v>41.579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008</v>
      </c>
      <c r="AU201" s="249" t="s">
        <v>126</v>
      </c>
      <c r="AV201" s="237" t="s">
        <v>126</v>
      </c>
      <c r="AW201" s="237" t="s">
        <v>35</v>
      </c>
      <c r="AX201" s="237" t="s">
        <v>72</v>
      </c>
      <c r="AY201" s="249" t="s">
        <v>127</v>
      </c>
    </row>
    <row r="202" s="250" customFormat="true" ht="12.8" hidden="false" customHeight="false" outlineLevel="0" collapsed="false">
      <c r="B202" s="251"/>
      <c r="C202" s="252"/>
      <c r="D202" s="240" t="s">
        <v>1008</v>
      </c>
      <c r="E202" s="253"/>
      <c r="F202" s="254" t="s">
        <v>1011</v>
      </c>
      <c r="G202" s="252"/>
      <c r="H202" s="255" t="n">
        <v>46.7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008</v>
      </c>
      <c r="AU202" s="261" t="s">
        <v>126</v>
      </c>
      <c r="AV202" s="250" t="s">
        <v>149</v>
      </c>
      <c r="AW202" s="250" t="s">
        <v>35</v>
      </c>
      <c r="AX202" s="250" t="s">
        <v>80</v>
      </c>
      <c r="AY202" s="261" t="s">
        <v>127</v>
      </c>
    </row>
    <row r="203" s="30" customFormat="true" ht="16.5" hidden="false" customHeight="true" outlineLevel="0" collapsed="false">
      <c r="B203" s="31"/>
      <c r="C203" s="221" t="s">
        <v>289</v>
      </c>
      <c r="D203" s="221" t="s">
        <v>342</v>
      </c>
      <c r="E203" s="222" t="s">
        <v>1138</v>
      </c>
      <c r="F203" s="223" t="s">
        <v>1139</v>
      </c>
      <c r="G203" s="224" t="s">
        <v>630</v>
      </c>
      <c r="H203" s="225" t="n">
        <v>42.411</v>
      </c>
      <c r="I203" s="226"/>
      <c r="J203" s="227" t="n">
        <f aca="false">ROUND(I203*H203,2)</f>
        <v>0</v>
      </c>
      <c r="K203" s="223" t="s">
        <v>134</v>
      </c>
      <c r="L203" s="228"/>
      <c r="M203" s="229"/>
      <c r="N203" s="230" t="s">
        <v>44</v>
      </c>
      <c r="O203" s="32"/>
      <c r="P203" s="217" t="n">
        <f aca="false">O203*H203</f>
        <v>0</v>
      </c>
      <c r="Q203" s="217" t="n">
        <v>0.00272</v>
      </c>
      <c r="R203" s="217" t="n">
        <f aca="false">Q203*H203</f>
        <v>0.11535792</v>
      </c>
      <c r="S203" s="217" t="n">
        <v>0</v>
      </c>
      <c r="T203" s="218" t="n">
        <f aca="false">S203*H203</f>
        <v>0</v>
      </c>
      <c r="AR203" s="10" t="s">
        <v>165</v>
      </c>
      <c r="AT203" s="10" t="s">
        <v>342</v>
      </c>
      <c r="AU203" s="10" t="s">
        <v>126</v>
      </c>
      <c r="AY203" s="10" t="s">
        <v>127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26</v>
      </c>
      <c r="BK203" s="219" t="n">
        <f aca="false">ROUND(I203*H203,2)</f>
        <v>0</v>
      </c>
      <c r="BL203" s="10" t="s">
        <v>149</v>
      </c>
      <c r="BM203" s="10" t="s">
        <v>1140</v>
      </c>
    </row>
    <row r="204" s="237" customFormat="true" ht="12.8" hidden="false" customHeight="false" outlineLevel="0" collapsed="false">
      <c r="B204" s="238"/>
      <c r="C204" s="239"/>
      <c r="D204" s="240" t="s">
        <v>1008</v>
      </c>
      <c r="E204" s="241"/>
      <c r="F204" s="242" t="s">
        <v>921</v>
      </c>
      <c r="G204" s="239"/>
      <c r="H204" s="243" t="n">
        <v>41.579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008</v>
      </c>
      <c r="AU204" s="249" t="s">
        <v>126</v>
      </c>
      <c r="AV204" s="237" t="s">
        <v>126</v>
      </c>
      <c r="AW204" s="237" t="s">
        <v>35</v>
      </c>
      <c r="AX204" s="237" t="s">
        <v>80</v>
      </c>
      <c r="AY204" s="249" t="s">
        <v>127</v>
      </c>
    </row>
    <row r="205" s="237" customFormat="true" ht="12.8" hidden="false" customHeight="false" outlineLevel="0" collapsed="false">
      <c r="B205" s="238"/>
      <c r="C205" s="239"/>
      <c r="D205" s="240" t="s">
        <v>1008</v>
      </c>
      <c r="E205" s="239"/>
      <c r="F205" s="242" t="s">
        <v>1141</v>
      </c>
      <c r="G205" s="239"/>
      <c r="H205" s="243" t="n">
        <v>42.411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008</v>
      </c>
      <c r="AU205" s="249" t="s">
        <v>126</v>
      </c>
      <c r="AV205" s="237" t="s">
        <v>126</v>
      </c>
      <c r="AW205" s="237" t="s">
        <v>6</v>
      </c>
      <c r="AX205" s="237" t="s">
        <v>80</v>
      </c>
      <c r="AY205" s="249" t="s">
        <v>127</v>
      </c>
    </row>
    <row r="206" s="30" customFormat="true" ht="16.5" hidden="false" customHeight="true" outlineLevel="0" collapsed="false">
      <c r="B206" s="31"/>
      <c r="C206" s="221" t="s">
        <v>293</v>
      </c>
      <c r="D206" s="221" t="s">
        <v>342</v>
      </c>
      <c r="E206" s="222" t="s">
        <v>1142</v>
      </c>
      <c r="F206" s="223" t="s">
        <v>1143</v>
      </c>
      <c r="G206" s="224" t="s">
        <v>630</v>
      </c>
      <c r="H206" s="225" t="n">
        <v>5.223</v>
      </c>
      <c r="I206" s="226"/>
      <c r="J206" s="227" t="n">
        <f aca="false">ROUND(I206*H206,2)</f>
        <v>0</v>
      </c>
      <c r="K206" s="223" t="s">
        <v>134</v>
      </c>
      <c r="L206" s="228"/>
      <c r="M206" s="229"/>
      <c r="N206" s="230" t="s">
        <v>44</v>
      </c>
      <c r="O206" s="32"/>
      <c r="P206" s="217" t="n">
        <f aca="false">O206*H206</f>
        <v>0</v>
      </c>
      <c r="Q206" s="217" t="n">
        <v>0.0048</v>
      </c>
      <c r="R206" s="217" t="n">
        <f aca="false">Q206*H206</f>
        <v>0.0250704</v>
      </c>
      <c r="S206" s="217" t="n">
        <v>0</v>
      </c>
      <c r="T206" s="218" t="n">
        <f aca="false">S206*H206</f>
        <v>0</v>
      </c>
      <c r="AR206" s="10" t="s">
        <v>165</v>
      </c>
      <c r="AT206" s="10" t="s">
        <v>342</v>
      </c>
      <c r="AU206" s="10" t="s">
        <v>126</v>
      </c>
      <c r="AY206" s="10" t="s">
        <v>127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126</v>
      </c>
      <c r="BK206" s="219" t="n">
        <f aca="false">ROUND(I206*H206,2)</f>
        <v>0</v>
      </c>
      <c r="BL206" s="10" t="s">
        <v>149</v>
      </c>
      <c r="BM206" s="10" t="s">
        <v>1144</v>
      </c>
    </row>
    <row r="207" s="237" customFormat="true" ht="12.8" hidden="false" customHeight="false" outlineLevel="0" collapsed="false">
      <c r="B207" s="238"/>
      <c r="C207" s="239"/>
      <c r="D207" s="240" t="s">
        <v>1008</v>
      </c>
      <c r="E207" s="241"/>
      <c r="F207" s="242" t="s">
        <v>918</v>
      </c>
      <c r="G207" s="239"/>
      <c r="H207" s="243" t="n">
        <v>5.121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008</v>
      </c>
      <c r="AU207" s="249" t="s">
        <v>126</v>
      </c>
      <c r="AV207" s="237" t="s">
        <v>126</v>
      </c>
      <c r="AW207" s="237" t="s">
        <v>35</v>
      </c>
      <c r="AX207" s="237" t="s">
        <v>80</v>
      </c>
      <c r="AY207" s="249" t="s">
        <v>127</v>
      </c>
    </row>
    <row r="208" s="237" customFormat="true" ht="12.8" hidden="false" customHeight="false" outlineLevel="0" collapsed="false">
      <c r="B208" s="238"/>
      <c r="C208" s="239"/>
      <c r="D208" s="240" t="s">
        <v>1008</v>
      </c>
      <c r="E208" s="239"/>
      <c r="F208" s="242" t="s">
        <v>1145</v>
      </c>
      <c r="G208" s="239"/>
      <c r="H208" s="243" t="n">
        <v>5.223</v>
      </c>
      <c r="I208" s="244"/>
      <c r="J208" s="239"/>
      <c r="K208" s="239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008</v>
      </c>
      <c r="AU208" s="249" t="s">
        <v>126</v>
      </c>
      <c r="AV208" s="237" t="s">
        <v>126</v>
      </c>
      <c r="AW208" s="237" t="s">
        <v>6</v>
      </c>
      <c r="AX208" s="237" t="s">
        <v>80</v>
      </c>
      <c r="AY208" s="249" t="s">
        <v>127</v>
      </c>
    </row>
    <row r="209" s="30" customFormat="true" ht="25.5" hidden="false" customHeight="true" outlineLevel="0" collapsed="false">
      <c r="B209" s="31"/>
      <c r="C209" s="208" t="s">
        <v>298</v>
      </c>
      <c r="D209" s="208" t="s">
        <v>130</v>
      </c>
      <c r="E209" s="209" t="s">
        <v>1146</v>
      </c>
      <c r="F209" s="210" t="s">
        <v>1147</v>
      </c>
      <c r="G209" s="211" t="s">
        <v>133</v>
      </c>
      <c r="H209" s="212" t="n">
        <v>32.455</v>
      </c>
      <c r="I209" s="213"/>
      <c r="J209" s="214" t="n">
        <f aca="false">ROUND(I209*H209,2)</f>
        <v>0</v>
      </c>
      <c r="K209" s="210" t="s">
        <v>134</v>
      </c>
      <c r="L209" s="57"/>
      <c r="M209" s="215"/>
      <c r="N209" s="216" t="s">
        <v>44</v>
      </c>
      <c r="O209" s="32"/>
      <c r="P209" s="217" t="n">
        <f aca="false">O209*H209</f>
        <v>0</v>
      </c>
      <c r="Q209" s="217" t="n">
        <v>0.00168</v>
      </c>
      <c r="R209" s="217" t="n">
        <f aca="false">Q209*H209</f>
        <v>0.0545244</v>
      </c>
      <c r="S209" s="217" t="n">
        <v>0</v>
      </c>
      <c r="T209" s="218" t="n">
        <f aca="false">S209*H209</f>
        <v>0</v>
      </c>
      <c r="AR209" s="10" t="s">
        <v>149</v>
      </c>
      <c r="AT209" s="10" t="s">
        <v>130</v>
      </c>
      <c r="AU209" s="10" t="s">
        <v>126</v>
      </c>
      <c r="AY209" s="10" t="s">
        <v>12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126</v>
      </c>
      <c r="BK209" s="219" t="n">
        <f aca="false">ROUND(I209*H209,2)</f>
        <v>0</v>
      </c>
      <c r="BL209" s="10" t="s">
        <v>149</v>
      </c>
      <c r="BM209" s="10" t="s">
        <v>1148</v>
      </c>
    </row>
    <row r="210" s="237" customFormat="true" ht="12.8" hidden="false" customHeight="false" outlineLevel="0" collapsed="false">
      <c r="B210" s="238"/>
      <c r="C210" s="239"/>
      <c r="D210" s="240" t="s">
        <v>1008</v>
      </c>
      <c r="E210" s="241"/>
      <c r="F210" s="242" t="s">
        <v>924</v>
      </c>
      <c r="G210" s="239"/>
      <c r="H210" s="243" t="n">
        <v>32.455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008</v>
      </c>
      <c r="AU210" s="249" t="s">
        <v>126</v>
      </c>
      <c r="AV210" s="237" t="s">
        <v>126</v>
      </c>
      <c r="AW210" s="237" t="s">
        <v>35</v>
      </c>
      <c r="AX210" s="237" t="s">
        <v>80</v>
      </c>
      <c r="AY210" s="249" t="s">
        <v>127</v>
      </c>
    </row>
    <row r="211" s="30" customFormat="true" ht="16.5" hidden="false" customHeight="true" outlineLevel="0" collapsed="false">
      <c r="B211" s="31"/>
      <c r="C211" s="221" t="s">
        <v>302</v>
      </c>
      <c r="D211" s="221" t="s">
        <v>342</v>
      </c>
      <c r="E211" s="222" t="s">
        <v>1149</v>
      </c>
      <c r="F211" s="223" t="s">
        <v>1150</v>
      </c>
      <c r="G211" s="224" t="s">
        <v>630</v>
      </c>
      <c r="H211" s="225" t="n">
        <v>5.842</v>
      </c>
      <c r="I211" s="226"/>
      <c r="J211" s="227" t="n">
        <f aca="false">ROUND(I211*H211,2)</f>
        <v>0</v>
      </c>
      <c r="K211" s="223" t="s">
        <v>134</v>
      </c>
      <c r="L211" s="228"/>
      <c r="M211" s="229"/>
      <c r="N211" s="230" t="s">
        <v>44</v>
      </c>
      <c r="O211" s="32"/>
      <c r="P211" s="217" t="n">
        <f aca="false">O211*H211</f>
        <v>0</v>
      </c>
      <c r="Q211" s="217" t="n">
        <v>0.00034</v>
      </c>
      <c r="R211" s="217" t="n">
        <f aca="false">Q211*H211</f>
        <v>0.00198628</v>
      </c>
      <c r="S211" s="217" t="n">
        <v>0</v>
      </c>
      <c r="T211" s="218" t="n">
        <f aca="false">S211*H211</f>
        <v>0</v>
      </c>
      <c r="AR211" s="10" t="s">
        <v>165</v>
      </c>
      <c r="AT211" s="10" t="s">
        <v>342</v>
      </c>
      <c r="AU211" s="10" t="s">
        <v>126</v>
      </c>
      <c r="AY211" s="10" t="s">
        <v>127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26</v>
      </c>
      <c r="BK211" s="219" t="n">
        <f aca="false">ROUND(I211*H211,2)</f>
        <v>0</v>
      </c>
      <c r="BL211" s="10" t="s">
        <v>149</v>
      </c>
      <c r="BM211" s="10" t="s">
        <v>1151</v>
      </c>
    </row>
    <row r="212" s="237" customFormat="true" ht="12.8" hidden="false" customHeight="false" outlineLevel="0" collapsed="false">
      <c r="B212" s="238"/>
      <c r="C212" s="239"/>
      <c r="D212" s="240" t="s">
        <v>1008</v>
      </c>
      <c r="E212" s="239"/>
      <c r="F212" s="242" t="s">
        <v>1152</v>
      </c>
      <c r="G212" s="239"/>
      <c r="H212" s="243" t="n">
        <v>5.842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008</v>
      </c>
      <c r="AU212" s="249" t="s">
        <v>126</v>
      </c>
      <c r="AV212" s="237" t="s">
        <v>126</v>
      </c>
      <c r="AW212" s="237" t="s">
        <v>6</v>
      </c>
      <c r="AX212" s="237" t="s">
        <v>80</v>
      </c>
      <c r="AY212" s="249" t="s">
        <v>127</v>
      </c>
    </row>
    <row r="213" s="30" customFormat="true" ht="25.5" hidden="false" customHeight="true" outlineLevel="0" collapsed="false">
      <c r="B213" s="31"/>
      <c r="C213" s="208" t="s">
        <v>306</v>
      </c>
      <c r="D213" s="208" t="s">
        <v>130</v>
      </c>
      <c r="E213" s="209" t="s">
        <v>1153</v>
      </c>
      <c r="F213" s="210" t="s">
        <v>1154</v>
      </c>
      <c r="G213" s="211" t="s">
        <v>133</v>
      </c>
      <c r="H213" s="212" t="n">
        <v>32.455</v>
      </c>
      <c r="I213" s="213"/>
      <c r="J213" s="214" t="n">
        <f aca="false">ROUND(I213*H213,2)</f>
        <v>0</v>
      </c>
      <c r="K213" s="210" t="s">
        <v>134</v>
      </c>
      <c r="L213" s="57"/>
      <c r="M213" s="215"/>
      <c r="N213" s="216" t="s">
        <v>44</v>
      </c>
      <c r="O213" s="32"/>
      <c r="P213" s="217" t="n">
        <f aca="false">O213*H213</f>
        <v>0</v>
      </c>
      <c r="Q213" s="217" t="n">
        <v>0.00025</v>
      </c>
      <c r="R213" s="217" t="n">
        <f aca="false">Q213*H213</f>
        <v>0.00811375</v>
      </c>
      <c r="S213" s="217" t="n">
        <v>0</v>
      </c>
      <c r="T213" s="218" t="n">
        <f aca="false">S213*H213</f>
        <v>0</v>
      </c>
      <c r="AR213" s="10" t="s">
        <v>149</v>
      </c>
      <c r="AT213" s="10" t="s">
        <v>130</v>
      </c>
      <c r="AU213" s="10" t="s">
        <v>126</v>
      </c>
      <c r="AY213" s="10" t="s">
        <v>12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26</v>
      </c>
      <c r="BK213" s="219" t="n">
        <f aca="false">ROUND(I213*H213,2)</f>
        <v>0</v>
      </c>
      <c r="BL213" s="10" t="s">
        <v>149</v>
      </c>
      <c r="BM213" s="10" t="s">
        <v>1155</v>
      </c>
    </row>
    <row r="214" s="237" customFormat="true" ht="12.8" hidden="false" customHeight="false" outlineLevel="0" collapsed="false">
      <c r="B214" s="238"/>
      <c r="C214" s="239"/>
      <c r="D214" s="240" t="s">
        <v>1008</v>
      </c>
      <c r="E214" s="241"/>
      <c r="F214" s="242" t="s">
        <v>927</v>
      </c>
      <c r="G214" s="239"/>
      <c r="H214" s="243" t="n">
        <v>58.42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008</v>
      </c>
      <c r="AU214" s="249" t="s">
        <v>126</v>
      </c>
      <c r="AV214" s="237" t="s">
        <v>126</v>
      </c>
      <c r="AW214" s="237" t="s">
        <v>35</v>
      </c>
      <c r="AX214" s="237" t="s">
        <v>72</v>
      </c>
      <c r="AY214" s="249" t="s">
        <v>127</v>
      </c>
    </row>
    <row r="215" s="237" customFormat="true" ht="12.8" hidden="false" customHeight="false" outlineLevel="0" collapsed="false">
      <c r="B215" s="238"/>
      <c r="C215" s="239"/>
      <c r="D215" s="240" t="s">
        <v>1008</v>
      </c>
      <c r="E215" s="241"/>
      <c r="F215" s="242" t="s">
        <v>924</v>
      </c>
      <c r="G215" s="239"/>
      <c r="H215" s="243" t="n">
        <v>32.455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008</v>
      </c>
      <c r="AU215" s="249" t="s">
        <v>126</v>
      </c>
      <c r="AV215" s="237" t="s">
        <v>126</v>
      </c>
      <c r="AW215" s="237" t="s">
        <v>35</v>
      </c>
      <c r="AX215" s="237" t="s">
        <v>80</v>
      </c>
      <c r="AY215" s="249" t="s">
        <v>127</v>
      </c>
    </row>
    <row r="216" s="30" customFormat="true" ht="16.5" hidden="false" customHeight="true" outlineLevel="0" collapsed="false">
      <c r="B216" s="31"/>
      <c r="C216" s="221" t="s">
        <v>310</v>
      </c>
      <c r="D216" s="221" t="s">
        <v>342</v>
      </c>
      <c r="E216" s="222" t="s">
        <v>1156</v>
      </c>
      <c r="F216" s="223" t="s">
        <v>1157</v>
      </c>
      <c r="G216" s="224" t="s">
        <v>133</v>
      </c>
      <c r="H216" s="225" t="n">
        <v>61.341</v>
      </c>
      <c r="I216" s="226"/>
      <c r="J216" s="227" t="n">
        <f aca="false">ROUND(I216*H216,2)</f>
        <v>0</v>
      </c>
      <c r="K216" s="223" t="s">
        <v>134</v>
      </c>
      <c r="L216" s="228"/>
      <c r="M216" s="229"/>
      <c r="N216" s="230" t="s">
        <v>44</v>
      </c>
      <c r="O216" s="32"/>
      <c r="P216" s="217" t="n">
        <f aca="false">O216*H216</f>
        <v>0</v>
      </c>
      <c r="Q216" s="217" t="n">
        <v>3E-005</v>
      </c>
      <c r="R216" s="217" t="n">
        <f aca="false">Q216*H216</f>
        <v>0.00184023</v>
      </c>
      <c r="S216" s="217" t="n">
        <v>0</v>
      </c>
      <c r="T216" s="218" t="n">
        <f aca="false">S216*H216</f>
        <v>0</v>
      </c>
      <c r="AR216" s="10" t="s">
        <v>165</v>
      </c>
      <c r="AT216" s="10" t="s">
        <v>342</v>
      </c>
      <c r="AU216" s="10" t="s">
        <v>126</v>
      </c>
      <c r="AY216" s="10" t="s">
        <v>12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126</v>
      </c>
      <c r="BK216" s="219" t="n">
        <f aca="false">ROUND(I216*H216,2)</f>
        <v>0</v>
      </c>
      <c r="BL216" s="10" t="s">
        <v>149</v>
      </c>
      <c r="BM216" s="10" t="s">
        <v>1158</v>
      </c>
    </row>
    <row r="217" s="237" customFormat="true" ht="12.8" hidden="false" customHeight="false" outlineLevel="0" collapsed="false">
      <c r="B217" s="238"/>
      <c r="C217" s="239"/>
      <c r="D217" s="240" t="s">
        <v>1008</v>
      </c>
      <c r="E217" s="241"/>
      <c r="F217" s="242" t="s">
        <v>924</v>
      </c>
      <c r="G217" s="239"/>
      <c r="H217" s="243" t="n">
        <v>32.455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008</v>
      </c>
      <c r="AU217" s="249" t="s">
        <v>126</v>
      </c>
      <c r="AV217" s="237" t="s">
        <v>126</v>
      </c>
      <c r="AW217" s="237" t="s">
        <v>35</v>
      </c>
      <c r="AX217" s="237" t="s">
        <v>72</v>
      </c>
      <c r="AY217" s="249" t="s">
        <v>127</v>
      </c>
    </row>
    <row r="218" s="237" customFormat="true" ht="12.8" hidden="false" customHeight="false" outlineLevel="0" collapsed="false">
      <c r="B218" s="238"/>
      <c r="C218" s="239"/>
      <c r="D218" s="240" t="s">
        <v>1008</v>
      </c>
      <c r="E218" s="241"/>
      <c r="F218" s="242" t="s">
        <v>512</v>
      </c>
      <c r="G218" s="239"/>
      <c r="H218" s="243" t="n">
        <v>3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008</v>
      </c>
      <c r="AU218" s="249" t="s">
        <v>126</v>
      </c>
      <c r="AV218" s="237" t="s">
        <v>126</v>
      </c>
      <c r="AW218" s="237" t="s">
        <v>35</v>
      </c>
      <c r="AX218" s="237" t="s">
        <v>72</v>
      </c>
      <c r="AY218" s="249" t="s">
        <v>127</v>
      </c>
    </row>
    <row r="219" s="237" customFormat="true" ht="12.8" hidden="false" customHeight="false" outlineLevel="0" collapsed="false">
      <c r="B219" s="238"/>
      <c r="C219" s="239"/>
      <c r="D219" s="240" t="s">
        <v>1008</v>
      </c>
      <c r="E219" s="241"/>
      <c r="F219" s="242" t="s">
        <v>512</v>
      </c>
      <c r="G219" s="239"/>
      <c r="H219" s="243" t="n">
        <v>3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008</v>
      </c>
      <c r="AU219" s="249" t="s">
        <v>126</v>
      </c>
      <c r="AV219" s="237" t="s">
        <v>126</v>
      </c>
      <c r="AW219" s="237" t="s">
        <v>35</v>
      </c>
      <c r="AX219" s="237" t="s">
        <v>72</v>
      </c>
      <c r="AY219" s="249" t="s">
        <v>127</v>
      </c>
    </row>
    <row r="220" s="237" customFormat="true" ht="12.8" hidden="false" customHeight="false" outlineLevel="0" collapsed="false">
      <c r="B220" s="238"/>
      <c r="C220" s="239"/>
      <c r="D220" s="240" t="s">
        <v>1008</v>
      </c>
      <c r="E220" s="241"/>
      <c r="F220" s="242" t="s">
        <v>930</v>
      </c>
      <c r="G220" s="239"/>
      <c r="H220" s="243" t="n">
        <v>5.465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008</v>
      </c>
      <c r="AU220" s="249" t="s">
        <v>126</v>
      </c>
      <c r="AV220" s="237" t="s">
        <v>126</v>
      </c>
      <c r="AW220" s="237" t="s">
        <v>35</v>
      </c>
      <c r="AX220" s="237" t="s">
        <v>72</v>
      </c>
      <c r="AY220" s="249" t="s">
        <v>127</v>
      </c>
    </row>
    <row r="221" s="237" customFormat="true" ht="12.8" hidden="false" customHeight="false" outlineLevel="0" collapsed="false">
      <c r="B221" s="238"/>
      <c r="C221" s="239"/>
      <c r="D221" s="240" t="s">
        <v>1008</v>
      </c>
      <c r="E221" s="241"/>
      <c r="F221" s="242" t="s">
        <v>1159</v>
      </c>
      <c r="G221" s="239"/>
      <c r="H221" s="243" t="n">
        <v>14.5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008</v>
      </c>
      <c r="AU221" s="249" t="s">
        <v>126</v>
      </c>
      <c r="AV221" s="237" t="s">
        <v>126</v>
      </c>
      <c r="AW221" s="237" t="s">
        <v>35</v>
      </c>
      <c r="AX221" s="237" t="s">
        <v>72</v>
      </c>
      <c r="AY221" s="249" t="s">
        <v>127</v>
      </c>
    </row>
    <row r="222" s="250" customFormat="true" ht="12.8" hidden="false" customHeight="false" outlineLevel="0" collapsed="false">
      <c r="B222" s="251"/>
      <c r="C222" s="252"/>
      <c r="D222" s="240" t="s">
        <v>1008</v>
      </c>
      <c r="E222" s="253" t="s">
        <v>927</v>
      </c>
      <c r="F222" s="254" t="s">
        <v>1011</v>
      </c>
      <c r="G222" s="252"/>
      <c r="H222" s="255" t="n">
        <v>58.42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008</v>
      </c>
      <c r="AU222" s="261" t="s">
        <v>126</v>
      </c>
      <c r="AV222" s="250" t="s">
        <v>149</v>
      </c>
      <c r="AW222" s="250" t="s">
        <v>35</v>
      </c>
      <c r="AX222" s="250" t="s">
        <v>80</v>
      </c>
      <c r="AY222" s="261" t="s">
        <v>127</v>
      </c>
    </row>
    <row r="223" s="237" customFormat="true" ht="12.8" hidden="false" customHeight="false" outlineLevel="0" collapsed="false">
      <c r="B223" s="238"/>
      <c r="C223" s="239"/>
      <c r="D223" s="240" t="s">
        <v>1008</v>
      </c>
      <c r="E223" s="239"/>
      <c r="F223" s="242" t="s">
        <v>1160</v>
      </c>
      <c r="G223" s="239"/>
      <c r="H223" s="243" t="n">
        <v>61.341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008</v>
      </c>
      <c r="AU223" s="249" t="s">
        <v>126</v>
      </c>
      <c r="AV223" s="237" t="s">
        <v>126</v>
      </c>
      <c r="AW223" s="237" t="s">
        <v>6</v>
      </c>
      <c r="AX223" s="237" t="s">
        <v>80</v>
      </c>
      <c r="AY223" s="249" t="s">
        <v>127</v>
      </c>
    </row>
    <row r="224" s="30" customFormat="true" ht="16.5" hidden="false" customHeight="true" outlineLevel="0" collapsed="false">
      <c r="B224" s="31"/>
      <c r="C224" s="221" t="s">
        <v>314</v>
      </c>
      <c r="D224" s="221" t="s">
        <v>342</v>
      </c>
      <c r="E224" s="222" t="s">
        <v>1161</v>
      </c>
      <c r="F224" s="223" t="s">
        <v>1162</v>
      </c>
      <c r="G224" s="224" t="s">
        <v>133</v>
      </c>
      <c r="H224" s="225" t="n">
        <v>34.078</v>
      </c>
      <c r="I224" s="226"/>
      <c r="J224" s="227" t="n">
        <f aca="false">ROUND(I224*H224,2)</f>
        <v>0</v>
      </c>
      <c r="K224" s="223" t="s">
        <v>134</v>
      </c>
      <c r="L224" s="228"/>
      <c r="M224" s="229"/>
      <c r="N224" s="230" t="s">
        <v>44</v>
      </c>
      <c r="O224" s="32"/>
      <c r="P224" s="217" t="n">
        <f aca="false">O224*H224</f>
        <v>0</v>
      </c>
      <c r="Q224" s="217" t="n">
        <v>3E-005</v>
      </c>
      <c r="R224" s="217" t="n">
        <f aca="false">Q224*H224</f>
        <v>0.00102234</v>
      </c>
      <c r="S224" s="217" t="n">
        <v>0</v>
      </c>
      <c r="T224" s="218" t="n">
        <f aca="false">S224*H224</f>
        <v>0</v>
      </c>
      <c r="AR224" s="10" t="s">
        <v>165</v>
      </c>
      <c r="AT224" s="10" t="s">
        <v>342</v>
      </c>
      <c r="AU224" s="10" t="s">
        <v>126</v>
      </c>
      <c r="AY224" s="10" t="s">
        <v>12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126</v>
      </c>
      <c r="BK224" s="219" t="n">
        <f aca="false">ROUND(I224*H224,2)</f>
        <v>0</v>
      </c>
      <c r="BL224" s="10" t="s">
        <v>149</v>
      </c>
      <c r="BM224" s="10" t="s">
        <v>1163</v>
      </c>
    </row>
    <row r="225" s="237" customFormat="true" ht="12.8" hidden="false" customHeight="false" outlineLevel="0" collapsed="false">
      <c r="B225" s="238"/>
      <c r="C225" s="239"/>
      <c r="D225" s="240" t="s">
        <v>1008</v>
      </c>
      <c r="E225" s="241"/>
      <c r="F225" s="242" t="s">
        <v>1164</v>
      </c>
      <c r="G225" s="239"/>
      <c r="H225" s="243" t="n">
        <v>5.4</v>
      </c>
      <c r="I225" s="244"/>
      <c r="J225" s="239"/>
      <c r="K225" s="239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008</v>
      </c>
      <c r="AU225" s="249" t="s">
        <v>126</v>
      </c>
      <c r="AV225" s="237" t="s">
        <v>126</v>
      </c>
      <c r="AW225" s="237" t="s">
        <v>35</v>
      </c>
      <c r="AX225" s="237" t="s">
        <v>72</v>
      </c>
      <c r="AY225" s="249" t="s">
        <v>127</v>
      </c>
    </row>
    <row r="226" s="237" customFormat="true" ht="12.8" hidden="false" customHeight="false" outlineLevel="0" collapsed="false">
      <c r="B226" s="238"/>
      <c r="C226" s="239"/>
      <c r="D226" s="240" t="s">
        <v>1008</v>
      </c>
      <c r="E226" s="241"/>
      <c r="F226" s="242" t="s">
        <v>1165</v>
      </c>
      <c r="G226" s="239"/>
      <c r="H226" s="243" t="n">
        <v>5.29</v>
      </c>
      <c r="I226" s="244"/>
      <c r="J226" s="239"/>
      <c r="K226" s="239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008</v>
      </c>
      <c r="AU226" s="249" t="s">
        <v>126</v>
      </c>
      <c r="AV226" s="237" t="s">
        <v>126</v>
      </c>
      <c r="AW226" s="237" t="s">
        <v>35</v>
      </c>
      <c r="AX226" s="237" t="s">
        <v>72</v>
      </c>
      <c r="AY226" s="249" t="s">
        <v>127</v>
      </c>
    </row>
    <row r="227" s="237" customFormat="true" ht="12.8" hidden="false" customHeight="false" outlineLevel="0" collapsed="false">
      <c r="B227" s="238"/>
      <c r="C227" s="239"/>
      <c r="D227" s="240" t="s">
        <v>1008</v>
      </c>
      <c r="E227" s="241"/>
      <c r="F227" s="242" t="s">
        <v>1166</v>
      </c>
      <c r="G227" s="239"/>
      <c r="H227" s="243" t="n">
        <v>4.265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008</v>
      </c>
      <c r="AU227" s="249" t="s">
        <v>126</v>
      </c>
      <c r="AV227" s="237" t="s">
        <v>126</v>
      </c>
      <c r="AW227" s="237" t="s">
        <v>35</v>
      </c>
      <c r="AX227" s="237" t="s">
        <v>72</v>
      </c>
      <c r="AY227" s="249" t="s">
        <v>127</v>
      </c>
    </row>
    <row r="228" s="237" customFormat="true" ht="12.8" hidden="false" customHeight="false" outlineLevel="0" collapsed="false">
      <c r="B228" s="238"/>
      <c r="C228" s="239"/>
      <c r="D228" s="240" t="s">
        <v>1008</v>
      </c>
      <c r="E228" s="241"/>
      <c r="F228" s="242" t="s">
        <v>1167</v>
      </c>
      <c r="G228" s="239"/>
      <c r="H228" s="243" t="n">
        <v>5.45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008</v>
      </c>
      <c r="AU228" s="249" t="s">
        <v>126</v>
      </c>
      <c r="AV228" s="237" t="s">
        <v>126</v>
      </c>
      <c r="AW228" s="237" t="s">
        <v>35</v>
      </c>
      <c r="AX228" s="237" t="s">
        <v>72</v>
      </c>
      <c r="AY228" s="249" t="s">
        <v>127</v>
      </c>
    </row>
    <row r="229" s="237" customFormat="true" ht="12.8" hidden="false" customHeight="false" outlineLevel="0" collapsed="false">
      <c r="B229" s="238"/>
      <c r="C229" s="239"/>
      <c r="D229" s="240" t="s">
        <v>1008</v>
      </c>
      <c r="E229" s="241"/>
      <c r="F229" s="242" t="s">
        <v>1168</v>
      </c>
      <c r="G229" s="239"/>
      <c r="H229" s="243" t="n">
        <v>4.2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008</v>
      </c>
      <c r="AU229" s="249" t="s">
        <v>126</v>
      </c>
      <c r="AV229" s="237" t="s">
        <v>126</v>
      </c>
      <c r="AW229" s="237" t="s">
        <v>35</v>
      </c>
      <c r="AX229" s="237" t="s">
        <v>72</v>
      </c>
      <c r="AY229" s="249" t="s">
        <v>127</v>
      </c>
    </row>
    <row r="230" s="237" customFormat="true" ht="12.8" hidden="false" customHeight="false" outlineLevel="0" collapsed="false">
      <c r="B230" s="238"/>
      <c r="C230" s="239"/>
      <c r="D230" s="240" t="s">
        <v>1008</v>
      </c>
      <c r="E230" s="241"/>
      <c r="F230" s="242" t="s">
        <v>1169</v>
      </c>
      <c r="G230" s="239"/>
      <c r="H230" s="243" t="n">
        <v>5.45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008</v>
      </c>
      <c r="AU230" s="249" t="s">
        <v>126</v>
      </c>
      <c r="AV230" s="237" t="s">
        <v>126</v>
      </c>
      <c r="AW230" s="237" t="s">
        <v>35</v>
      </c>
      <c r="AX230" s="237" t="s">
        <v>72</v>
      </c>
      <c r="AY230" s="249" t="s">
        <v>127</v>
      </c>
    </row>
    <row r="231" s="237" customFormat="true" ht="12.8" hidden="false" customHeight="false" outlineLevel="0" collapsed="false">
      <c r="B231" s="238"/>
      <c r="C231" s="239"/>
      <c r="D231" s="240" t="s">
        <v>1008</v>
      </c>
      <c r="E231" s="241"/>
      <c r="F231" s="242" t="s">
        <v>1170</v>
      </c>
      <c r="G231" s="239"/>
      <c r="H231" s="243" t="n">
        <v>2.4</v>
      </c>
      <c r="I231" s="244"/>
      <c r="J231" s="239"/>
      <c r="K231" s="239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008</v>
      </c>
      <c r="AU231" s="249" t="s">
        <v>126</v>
      </c>
      <c r="AV231" s="237" t="s">
        <v>126</v>
      </c>
      <c r="AW231" s="237" t="s">
        <v>35</v>
      </c>
      <c r="AX231" s="237" t="s">
        <v>72</v>
      </c>
      <c r="AY231" s="249" t="s">
        <v>127</v>
      </c>
    </row>
    <row r="232" s="250" customFormat="true" ht="12.8" hidden="false" customHeight="false" outlineLevel="0" collapsed="false">
      <c r="B232" s="251"/>
      <c r="C232" s="252"/>
      <c r="D232" s="240" t="s">
        <v>1008</v>
      </c>
      <c r="E232" s="253" t="s">
        <v>924</v>
      </c>
      <c r="F232" s="254" t="s">
        <v>1011</v>
      </c>
      <c r="G232" s="252"/>
      <c r="H232" s="255" t="n">
        <v>32.455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008</v>
      </c>
      <c r="AU232" s="261" t="s">
        <v>126</v>
      </c>
      <c r="AV232" s="250" t="s">
        <v>149</v>
      </c>
      <c r="AW232" s="250" t="s">
        <v>35</v>
      </c>
      <c r="AX232" s="250" t="s">
        <v>80</v>
      </c>
      <c r="AY232" s="261" t="s">
        <v>127</v>
      </c>
    </row>
    <row r="233" s="237" customFormat="true" ht="12.8" hidden="false" customHeight="false" outlineLevel="0" collapsed="false">
      <c r="B233" s="238"/>
      <c r="C233" s="239"/>
      <c r="D233" s="240" t="s">
        <v>1008</v>
      </c>
      <c r="E233" s="239"/>
      <c r="F233" s="242" t="s">
        <v>1171</v>
      </c>
      <c r="G233" s="239"/>
      <c r="H233" s="243" t="n">
        <v>34.078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008</v>
      </c>
      <c r="AU233" s="249" t="s">
        <v>126</v>
      </c>
      <c r="AV233" s="237" t="s">
        <v>126</v>
      </c>
      <c r="AW233" s="237" t="s">
        <v>6</v>
      </c>
      <c r="AX233" s="237" t="s">
        <v>80</v>
      </c>
      <c r="AY233" s="249" t="s">
        <v>127</v>
      </c>
    </row>
    <row r="234" s="30" customFormat="true" ht="25.5" hidden="false" customHeight="true" outlineLevel="0" collapsed="false">
      <c r="B234" s="31"/>
      <c r="C234" s="208" t="s">
        <v>318</v>
      </c>
      <c r="D234" s="208" t="s">
        <v>130</v>
      </c>
      <c r="E234" s="209" t="s">
        <v>1172</v>
      </c>
      <c r="F234" s="210" t="s">
        <v>1173</v>
      </c>
      <c r="G234" s="211" t="s">
        <v>630</v>
      </c>
      <c r="H234" s="212" t="n">
        <v>6.386</v>
      </c>
      <c r="I234" s="213"/>
      <c r="J234" s="214" t="n">
        <f aca="false">ROUND(I234*H234,2)</f>
        <v>0</v>
      </c>
      <c r="K234" s="210" t="s">
        <v>134</v>
      </c>
      <c r="L234" s="57"/>
      <c r="M234" s="215"/>
      <c r="N234" s="216" t="s">
        <v>44</v>
      </c>
      <c r="O234" s="32"/>
      <c r="P234" s="217" t="n">
        <f aca="false">O234*H234</f>
        <v>0</v>
      </c>
      <c r="Q234" s="217" t="n">
        <v>0.0315</v>
      </c>
      <c r="R234" s="217" t="n">
        <f aca="false">Q234*H234</f>
        <v>0.201159</v>
      </c>
      <c r="S234" s="217" t="n">
        <v>0</v>
      </c>
      <c r="T234" s="218" t="n">
        <f aca="false">S234*H234</f>
        <v>0</v>
      </c>
      <c r="AR234" s="10" t="s">
        <v>149</v>
      </c>
      <c r="AT234" s="10" t="s">
        <v>130</v>
      </c>
      <c r="AU234" s="10" t="s">
        <v>126</v>
      </c>
      <c r="AY234" s="10" t="s">
        <v>12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26</v>
      </c>
      <c r="BK234" s="219" t="n">
        <f aca="false">ROUND(I234*H234,2)</f>
        <v>0</v>
      </c>
      <c r="BL234" s="10" t="s">
        <v>149</v>
      </c>
      <c r="BM234" s="10" t="s">
        <v>1174</v>
      </c>
    </row>
    <row r="235" s="237" customFormat="true" ht="12.8" hidden="false" customHeight="false" outlineLevel="0" collapsed="false">
      <c r="B235" s="238"/>
      <c r="C235" s="239"/>
      <c r="D235" s="240" t="s">
        <v>1008</v>
      </c>
      <c r="E235" s="241"/>
      <c r="F235" s="242" t="s">
        <v>918</v>
      </c>
      <c r="G235" s="239"/>
      <c r="H235" s="243" t="n">
        <v>5.121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008</v>
      </c>
      <c r="AU235" s="249" t="s">
        <v>126</v>
      </c>
      <c r="AV235" s="237" t="s">
        <v>126</v>
      </c>
      <c r="AW235" s="237" t="s">
        <v>35</v>
      </c>
      <c r="AX235" s="237" t="s">
        <v>72</v>
      </c>
      <c r="AY235" s="249" t="s">
        <v>127</v>
      </c>
    </row>
    <row r="236" s="237" customFormat="true" ht="12.8" hidden="false" customHeight="false" outlineLevel="0" collapsed="false">
      <c r="B236" s="238"/>
      <c r="C236" s="239"/>
      <c r="D236" s="240" t="s">
        <v>1008</v>
      </c>
      <c r="E236" s="241"/>
      <c r="F236" s="242" t="s">
        <v>1077</v>
      </c>
      <c r="G236" s="239"/>
      <c r="H236" s="243" t="n">
        <v>1.265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008</v>
      </c>
      <c r="AU236" s="249" t="s">
        <v>126</v>
      </c>
      <c r="AV236" s="237" t="s">
        <v>126</v>
      </c>
      <c r="AW236" s="237" t="s">
        <v>35</v>
      </c>
      <c r="AX236" s="237" t="s">
        <v>72</v>
      </c>
      <c r="AY236" s="249" t="s">
        <v>127</v>
      </c>
    </row>
    <row r="237" s="250" customFormat="true" ht="12.8" hidden="false" customHeight="false" outlineLevel="0" collapsed="false">
      <c r="B237" s="251"/>
      <c r="C237" s="252"/>
      <c r="D237" s="240" t="s">
        <v>1008</v>
      </c>
      <c r="E237" s="253"/>
      <c r="F237" s="254" t="s">
        <v>1011</v>
      </c>
      <c r="G237" s="252"/>
      <c r="H237" s="255" t="n">
        <v>6.386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008</v>
      </c>
      <c r="AU237" s="261" t="s">
        <v>126</v>
      </c>
      <c r="AV237" s="250" t="s">
        <v>149</v>
      </c>
      <c r="AW237" s="250" t="s">
        <v>35</v>
      </c>
      <c r="AX237" s="250" t="s">
        <v>80</v>
      </c>
      <c r="AY237" s="261" t="s">
        <v>127</v>
      </c>
    </row>
    <row r="238" s="30" customFormat="true" ht="25.5" hidden="false" customHeight="true" outlineLevel="0" collapsed="false">
      <c r="B238" s="31"/>
      <c r="C238" s="208" t="s">
        <v>583</v>
      </c>
      <c r="D238" s="208" t="s">
        <v>130</v>
      </c>
      <c r="E238" s="209" t="s">
        <v>1175</v>
      </c>
      <c r="F238" s="210" t="s">
        <v>1176</v>
      </c>
      <c r="G238" s="211" t="s">
        <v>630</v>
      </c>
      <c r="H238" s="212" t="n">
        <v>5.409</v>
      </c>
      <c r="I238" s="213"/>
      <c r="J238" s="214" t="n">
        <f aca="false">ROUND(I238*H238,2)</f>
        <v>0</v>
      </c>
      <c r="K238" s="210" t="s">
        <v>134</v>
      </c>
      <c r="L238" s="57"/>
      <c r="M238" s="215"/>
      <c r="N238" s="216" t="s">
        <v>44</v>
      </c>
      <c r="O238" s="32"/>
      <c r="P238" s="217" t="n">
        <f aca="false">O238*H238</f>
        <v>0</v>
      </c>
      <c r="Q238" s="217" t="n">
        <v>0.00628</v>
      </c>
      <c r="R238" s="217" t="n">
        <f aca="false">Q238*H238</f>
        <v>0.03396852</v>
      </c>
      <c r="S238" s="217" t="n">
        <v>0</v>
      </c>
      <c r="T238" s="218" t="n">
        <f aca="false">S238*H238</f>
        <v>0</v>
      </c>
      <c r="AR238" s="10" t="s">
        <v>149</v>
      </c>
      <c r="AT238" s="10" t="s">
        <v>130</v>
      </c>
      <c r="AU238" s="10" t="s">
        <v>126</v>
      </c>
      <c r="AY238" s="10" t="s">
        <v>12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126</v>
      </c>
      <c r="BK238" s="219" t="n">
        <f aca="false">ROUND(I238*H238,2)</f>
        <v>0</v>
      </c>
      <c r="BL238" s="10" t="s">
        <v>149</v>
      </c>
      <c r="BM238" s="10" t="s">
        <v>1177</v>
      </c>
    </row>
    <row r="239" s="237" customFormat="true" ht="12.8" hidden="false" customHeight="false" outlineLevel="0" collapsed="false">
      <c r="B239" s="238"/>
      <c r="C239" s="239"/>
      <c r="D239" s="240" t="s">
        <v>1008</v>
      </c>
      <c r="E239" s="241"/>
      <c r="F239" s="242" t="s">
        <v>918</v>
      </c>
      <c r="G239" s="239"/>
      <c r="H239" s="243" t="n">
        <v>5.121</v>
      </c>
      <c r="I239" s="244"/>
      <c r="J239" s="239"/>
      <c r="K239" s="239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008</v>
      </c>
      <c r="AU239" s="249" t="s">
        <v>126</v>
      </c>
      <c r="AV239" s="237" t="s">
        <v>126</v>
      </c>
      <c r="AW239" s="237" t="s">
        <v>35</v>
      </c>
      <c r="AX239" s="237" t="s">
        <v>72</v>
      </c>
      <c r="AY239" s="249" t="s">
        <v>127</v>
      </c>
    </row>
    <row r="240" s="237" customFormat="true" ht="12.8" hidden="false" customHeight="false" outlineLevel="0" collapsed="false">
      <c r="B240" s="238"/>
      <c r="C240" s="239"/>
      <c r="D240" s="240" t="s">
        <v>1008</v>
      </c>
      <c r="E240" s="241"/>
      <c r="F240" s="242" t="s">
        <v>1178</v>
      </c>
      <c r="G240" s="239"/>
      <c r="H240" s="243" t="n">
        <v>0.288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008</v>
      </c>
      <c r="AU240" s="249" t="s">
        <v>126</v>
      </c>
      <c r="AV240" s="237" t="s">
        <v>126</v>
      </c>
      <c r="AW240" s="237" t="s">
        <v>35</v>
      </c>
      <c r="AX240" s="237" t="s">
        <v>72</v>
      </c>
      <c r="AY240" s="249" t="s">
        <v>127</v>
      </c>
    </row>
    <row r="241" s="250" customFormat="true" ht="12.8" hidden="false" customHeight="false" outlineLevel="0" collapsed="false">
      <c r="B241" s="251"/>
      <c r="C241" s="252"/>
      <c r="D241" s="240" t="s">
        <v>1008</v>
      </c>
      <c r="E241" s="253"/>
      <c r="F241" s="254" t="s">
        <v>1011</v>
      </c>
      <c r="G241" s="252"/>
      <c r="H241" s="255" t="n">
        <v>5.409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008</v>
      </c>
      <c r="AU241" s="261" t="s">
        <v>126</v>
      </c>
      <c r="AV241" s="250" t="s">
        <v>149</v>
      </c>
      <c r="AW241" s="250" t="s">
        <v>35</v>
      </c>
      <c r="AX241" s="250" t="s">
        <v>80</v>
      </c>
      <c r="AY241" s="261" t="s">
        <v>127</v>
      </c>
    </row>
    <row r="242" s="30" customFormat="true" ht="25.5" hidden="false" customHeight="true" outlineLevel="0" collapsed="false">
      <c r="B242" s="31"/>
      <c r="C242" s="208" t="s">
        <v>544</v>
      </c>
      <c r="D242" s="208" t="s">
        <v>130</v>
      </c>
      <c r="E242" s="209" t="s">
        <v>1179</v>
      </c>
      <c r="F242" s="210" t="s">
        <v>1180</v>
      </c>
      <c r="G242" s="211" t="s">
        <v>630</v>
      </c>
      <c r="H242" s="212" t="n">
        <v>46.447</v>
      </c>
      <c r="I242" s="213"/>
      <c r="J242" s="214" t="n">
        <f aca="false">ROUND(I242*H242,2)</f>
        <v>0</v>
      </c>
      <c r="K242" s="210" t="s">
        <v>134</v>
      </c>
      <c r="L242" s="57"/>
      <c r="M242" s="215"/>
      <c r="N242" s="216" t="s">
        <v>44</v>
      </c>
      <c r="O242" s="32"/>
      <c r="P242" s="217" t="n">
        <f aca="false">O242*H242</f>
        <v>0</v>
      </c>
      <c r="Q242" s="217" t="n">
        <v>0.00268</v>
      </c>
      <c r="R242" s="217" t="n">
        <f aca="false">Q242*H242</f>
        <v>0.12447796</v>
      </c>
      <c r="S242" s="217" t="n">
        <v>0</v>
      </c>
      <c r="T242" s="218" t="n">
        <f aca="false">S242*H242</f>
        <v>0</v>
      </c>
      <c r="AR242" s="10" t="s">
        <v>149</v>
      </c>
      <c r="AT242" s="10" t="s">
        <v>130</v>
      </c>
      <c r="AU242" s="10" t="s">
        <v>126</v>
      </c>
      <c r="AY242" s="10" t="s">
        <v>12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26</v>
      </c>
      <c r="BK242" s="219" t="n">
        <f aca="false">ROUND(I242*H242,2)</f>
        <v>0</v>
      </c>
      <c r="BL242" s="10" t="s">
        <v>149</v>
      </c>
      <c r="BM242" s="10" t="s">
        <v>1181</v>
      </c>
    </row>
    <row r="243" s="237" customFormat="true" ht="12.8" hidden="false" customHeight="false" outlineLevel="0" collapsed="false">
      <c r="B243" s="238"/>
      <c r="C243" s="239"/>
      <c r="D243" s="240" t="s">
        <v>1008</v>
      </c>
      <c r="E243" s="241"/>
      <c r="F243" s="242" t="s">
        <v>921</v>
      </c>
      <c r="G243" s="239"/>
      <c r="H243" s="243" t="n">
        <v>41.579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008</v>
      </c>
      <c r="AU243" s="249" t="s">
        <v>126</v>
      </c>
      <c r="AV243" s="237" t="s">
        <v>126</v>
      </c>
      <c r="AW243" s="237" t="s">
        <v>35</v>
      </c>
      <c r="AX243" s="237" t="s">
        <v>72</v>
      </c>
      <c r="AY243" s="249" t="s">
        <v>127</v>
      </c>
    </row>
    <row r="244" s="237" customFormat="true" ht="12.8" hidden="false" customHeight="false" outlineLevel="0" collapsed="false">
      <c r="B244" s="238"/>
      <c r="C244" s="239"/>
      <c r="D244" s="240" t="s">
        <v>1008</v>
      </c>
      <c r="E244" s="241"/>
      <c r="F244" s="242" t="s">
        <v>1182</v>
      </c>
      <c r="G244" s="239"/>
      <c r="H244" s="243" t="n">
        <v>4.868</v>
      </c>
      <c r="I244" s="244"/>
      <c r="J244" s="239"/>
      <c r="K244" s="239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008</v>
      </c>
      <c r="AU244" s="249" t="s">
        <v>126</v>
      </c>
      <c r="AV244" s="237" t="s">
        <v>126</v>
      </c>
      <c r="AW244" s="237" t="s">
        <v>35</v>
      </c>
      <c r="AX244" s="237" t="s">
        <v>72</v>
      </c>
      <c r="AY244" s="249" t="s">
        <v>127</v>
      </c>
    </row>
    <row r="245" s="250" customFormat="true" ht="12.8" hidden="false" customHeight="false" outlineLevel="0" collapsed="false">
      <c r="B245" s="251"/>
      <c r="C245" s="252"/>
      <c r="D245" s="240" t="s">
        <v>1008</v>
      </c>
      <c r="E245" s="253"/>
      <c r="F245" s="254" t="s">
        <v>1011</v>
      </c>
      <c r="G245" s="252"/>
      <c r="H245" s="255" t="n">
        <v>46.447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008</v>
      </c>
      <c r="AU245" s="261" t="s">
        <v>126</v>
      </c>
      <c r="AV245" s="250" t="s">
        <v>149</v>
      </c>
      <c r="AW245" s="250" t="s">
        <v>35</v>
      </c>
      <c r="AX245" s="250" t="s">
        <v>80</v>
      </c>
      <c r="AY245" s="261" t="s">
        <v>127</v>
      </c>
    </row>
    <row r="246" s="30" customFormat="true" ht="25.5" hidden="false" customHeight="true" outlineLevel="0" collapsed="false">
      <c r="B246" s="31"/>
      <c r="C246" s="208" t="s">
        <v>332</v>
      </c>
      <c r="D246" s="208" t="s">
        <v>130</v>
      </c>
      <c r="E246" s="209" t="s">
        <v>1183</v>
      </c>
      <c r="F246" s="210" t="s">
        <v>1184</v>
      </c>
      <c r="G246" s="211" t="s">
        <v>630</v>
      </c>
      <c r="H246" s="212" t="n">
        <v>50.654</v>
      </c>
      <c r="I246" s="213"/>
      <c r="J246" s="214" t="n">
        <f aca="false">ROUND(I246*H246,2)</f>
        <v>0</v>
      </c>
      <c r="K246" s="210"/>
      <c r="L246" s="57"/>
      <c r="M246" s="215"/>
      <c r="N246" s="216" t="s">
        <v>44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49</v>
      </c>
      <c r="AT246" s="10" t="s">
        <v>130</v>
      </c>
      <c r="AU246" s="10" t="s">
        <v>126</v>
      </c>
      <c r="AY246" s="10" t="s">
        <v>127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26</v>
      </c>
      <c r="BK246" s="219" t="n">
        <f aca="false">ROUND(I246*H246,2)</f>
        <v>0</v>
      </c>
      <c r="BL246" s="10" t="s">
        <v>149</v>
      </c>
      <c r="BM246" s="10" t="s">
        <v>1185</v>
      </c>
    </row>
    <row r="247" s="237" customFormat="true" ht="12.8" hidden="false" customHeight="false" outlineLevel="0" collapsed="false">
      <c r="B247" s="238"/>
      <c r="C247" s="239"/>
      <c r="D247" s="240" t="s">
        <v>1008</v>
      </c>
      <c r="E247" s="241"/>
      <c r="F247" s="242" t="s">
        <v>914</v>
      </c>
      <c r="G247" s="239"/>
      <c r="H247" s="243" t="n">
        <v>9.075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008</v>
      </c>
      <c r="AU247" s="249" t="s">
        <v>126</v>
      </c>
      <c r="AV247" s="237" t="s">
        <v>126</v>
      </c>
      <c r="AW247" s="237" t="s">
        <v>35</v>
      </c>
      <c r="AX247" s="237" t="s">
        <v>72</v>
      </c>
      <c r="AY247" s="249" t="s">
        <v>127</v>
      </c>
    </row>
    <row r="248" s="237" customFormat="true" ht="12.8" hidden="false" customHeight="false" outlineLevel="0" collapsed="false">
      <c r="B248" s="238"/>
      <c r="C248" s="239"/>
      <c r="D248" s="240" t="s">
        <v>1008</v>
      </c>
      <c r="E248" s="241"/>
      <c r="F248" s="242" t="s">
        <v>921</v>
      </c>
      <c r="G248" s="239"/>
      <c r="H248" s="243" t="n">
        <v>41.579</v>
      </c>
      <c r="I248" s="244"/>
      <c r="J248" s="239"/>
      <c r="K248" s="239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008</v>
      </c>
      <c r="AU248" s="249" t="s">
        <v>126</v>
      </c>
      <c r="AV248" s="237" t="s">
        <v>126</v>
      </c>
      <c r="AW248" s="237" t="s">
        <v>35</v>
      </c>
      <c r="AX248" s="237" t="s">
        <v>72</v>
      </c>
      <c r="AY248" s="249" t="s">
        <v>127</v>
      </c>
    </row>
    <row r="249" s="250" customFormat="true" ht="12.8" hidden="false" customHeight="false" outlineLevel="0" collapsed="false">
      <c r="B249" s="251"/>
      <c r="C249" s="252"/>
      <c r="D249" s="240" t="s">
        <v>1008</v>
      </c>
      <c r="E249" s="253"/>
      <c r="F249" s="254" t="s">
        <v>1011</v>
      </c>
      <c r="G249" s="252"/>
      <c r="H249" s="255" t="n">
        <v>50.654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008</v>
      </c>
      <c r="AU249" s="261" t="s">
        <v>126</v>
      </c>
      <c r="AV249" s="250" t="s">
        <v>149</v>
      </c>
      <c r="AW249" s="250" t="s">
        <v>35</v>
      </c>
      <c r="AX249" s="250" t="s">
        <v>80</v>
      </c>
      <c r="AY249" s="261" t="s">
        <v>127</v>
      </c>
    </row>
    <row r="250" s="30" customFormat="true" ht="25.5" hidden="false" customHeight="true" outlineLevel="0" collapsed="false">
      <c r="B250" s="31"/>
      <c r="C250" s="208" t="s">
        <v>337</v>
      </c>
      <c r="D250" s="208" t="s">
        <v>130</v>
      </c>
      <c r="E250" s="209" t="s">
        <v>1186</v>
      </c>
      <c r="F250" s="210" t="s">
        <v>1187</v>
      </c>
      <c r="G250" s="211" t="s">
        <v>133</v>
      </c>
      <c r="H250" s="212" t="n">
        <v>5.465</v>
      </c>
      <c r="I250" s="213"/>
      <c r="J250" s="214" t="n">
        <f aca="false">ROUND(I250*H250,2)</f>
        <v>0</v>
      </c>
      <c r="K250" s="210" t="s">
        <v>134</v>
      </c>
      <c r="L250" s="57"/>
      <c r="M250" s="215"/>
      <c r="N250" s="216" t="s">
        <v>44</v>
      </c>
      <c r="O250" s="32"/>
      <c r="P250" s="217" t="n">
        <f aca="false">O250*H250</f>
        <v>0</v>
      </c>
      <c r="Q250" s="217" t="n">
        <v>0.02065</v>
      </c>
      <c r="R250" s="217" t="n">
        <f aca="false">Q250*H250</f>
        <v>0.11285225</v>
      </c>
      <c r="S250" s="217" t="n">
        <v>0</v>
      </c>
      <c r="T250" s="218" t="n">
        <f aca="false">S250*H250</f>
        <v>0</v>
      </c>
      <c r="AR250" s="10" t="s">
        <v>149</v>
      </c>
      <c r="AT250" s="10" t="s">
        <v>130</v>
      </c>
      <c r="AU250" s="10" t="s">
        <v>126</v>
      </c>
      <c r="AY250" s="10" t="s">
        <v>127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126</v>
      </c>
      <c r="BK250" s="219" t="n">
        <f aca="false">ROUND(I250*H250,2)</f>
        <v>0</v>
      </c>
      <c r="BL250" s="10" t="s">
        <v>149</v>
      </c>
      <c r="BM250" s="10" t="s">
        <v>1188</v>
      </c>
    </row>
    <row r="251" s="237" customFormat="true" ht="12.8" hidden="false" customHeight="false" outlineLevel="0" collapsed="false">
      <c r="B251" s="238"/>
      <c r="C251" s="239"/>
      <c r="D251" s="240" t="s">
        <v>1008</v>
      </c>
      <c r="E251" s="241"/>
      <c r="F251" s="242" t="s">
        <v>930</v>
      </c>
      <c r="G251" s="239"/>
      <c r="H251" s="243" t="n">
        <v>5.465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008</v>
      </c>
      <c r="AU251" s="249" t="s">
        <v>126</v>
      </c>
      <c r="AV251" s="237" t="s">
        <v>126</v>
      </c>
      <c r="AW251" s="237" t="s">
        <v>35</v>
      </c>
      <c r="AX251" s="237" t="s">
        <v>80</v>
      </c>
      <c r="AY251" s="249" t="s">
        <v>127</v>
      </c>
    </row>
    <row r="252" s="30" customFormat="true" ht="25.5" hidden="false" customHeight="true" outlineLevel="0" collapsed="false">
      <c r="B252" s="31"/>
      <c r="C252" s="208" t="s">
        <v>341</v>
      </c>
      <c r="D252" s="208" t="s">
        <v>130</v>
      </c>
      <c r="E252" s="209" t="s">
        <v>1189</v>
      </c>
      <c r="F252" s="210" t="s">
        <v>1190</v>
      </c>
      <c r="G252" s="211" t="s">
        <v>630</v>
      </c>
      <c r="H252" s="212" t="n">
        <v>30.92</v>
      </c>
      <c r="I252" s="213"/>
      <c r="J252" s="214" t="n">
        <f aca="false">ROUND(I252*H252,2)</f>
        <v>0</v>
      </c>
      <c r="K252" s="210" t="s">
        <v>134</v>
      </c>
      <c r="L252" s="57"/>
      <c r="M252" s="215"/>
      <c r="N252" s="216" t="s">
        <v>44</v>
      </c>
      <c r="O252" s="32"/>
      <c r="P252" s="217" t="n">
        <f aca="false">O252*H252</f>
        <v>0</v>
      </c>
      <c r="Q252" s="217" t="n">
        <v>0.00012</v>
      </c>
      <c r="R252" s="217" t="n">
        <f aca="false">Q252*H252</f>
        <v>0.0037104</v>
      </c>
      <c r="S252" s="217" t="n">
        <v>0</v>
      </c>
      <c r="T252" s="218" t="n">
        <f aca="false">S252*H252</f>
        <v>0</v>
      </c>
      <c r="AR252" s="10" t="s">
        <v>149</v>
      </c>
      <c r="AT252" s="10" t="s">
        <v>130</v>
      </c>
      <c r="AU252" s="10" t="s">
        <v>126</v>
      </c>
      <c r="AY252" s="10" t="s">
        <v>127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126</v>
      </c>
      <c r="BK252" s="219" t="n">
        <f aca="false">ROUND(I252*H252,2)</f>
        <v>0</v>
      </c>
      <c r="BL252" s="10" t="s">
        <v>149</v>
      </c>
      <c r="BM252" s="10" t="s">
        <v>1191</v>
      </c>
    </row>
    <row r="253" s="237" customFormat="true" ht="12.8" hidden="false" customHeight="false" outlineLevel="0" collapsed="false">
      <c r="B253" s="238"/>
      <c r="C253" s="239"/>
      <c r="D253" s="240" t="s">
        <v>1008</v>
      </c>
      <c r="E253" s="241"/>
      <c r="F253" s="242" t="s">
        <v>1192</v>
      </c>
      <c r="G253" s="239"/>
      <c r="H253" s="243" t="n">
        <v>30.92</v>
      </c>
      <c r="I253" s="244"/>
      <c r="J253" s="239"/>
      <c r="K253" s="239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008</v>
      </c>
      <c r="AU253" s="249" t="s">
        <v>126</v>
      </c>
      <c r="AV253" s="237" t="s">
        <v>126</v>
      </c>
      <c r="AW253" s="237" t="s">
        <v>35</v>
      </c>
      <c r="AX253" s="237" t="s">
        <v>80</v>
      </c>
      <c r="AY253" s="249" t="s">
        <v>127</v>
      </c>
    </row>
    <row r="254" s="30" customFormat="true" ht="16.5" hidden="false" customHeight="true" outlineLevel="0" collapsed="false">
      <c r="B254" s="31"/>
      <c r="C254" s="208" t="s">
        <v>354</v>
      </c>
      <c r="D254" s="208" t="s">
        <v>130</v>
      </c>
      <c r="E254" s="209" t="s">
        <v>1193</v>
      </c>
      <c r="F254" s="210" t="s">
        <v>1194</v>
      </c>
      <c r="G254" s="211" t="s">
        <v>630</v>
      </c>
      <c r="H254" s="212" t="n">
        <v>50.654</v>
      </c>
      <c r="I254" s="213"/>
      <c r="J254" s="214" t="n">
        <f aca="false">ROUND(I254*H254,2)</f>
        <v>0</v>
      </c>
      <c r="K254" s="210" t="s">
        <v>134</v>
      </c>
      <c r="L254" s="57"/>
      <c r="M254" s="215"/>
      <c r="N254" s="216" t="s">
        <v>44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149</v>
      </c>
      <c r="AT254" s="10" t="s">
        <v>130</v>
      </c>
      <c r="AU254" s="10" t="s">
        <v>126</v>
      </c>
      <c r="AY254" s="10" t="s">
        <v>12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26</v>
      </c>
      <c r="BK254" s="219" t="n">
        <f aca="false">ROUND(I254*H254,2)</f>
        <v>0</v>
      </c>
      <c r="BL254" s="10" t="s">
        <v>149</v>
      </c>
      <c r="BM254" s="10" t="s">
        <v>1195</v>
      </c>
    </row>
    <row r="255" s="237" customFormat="true" ht="12.8" hidden="false" customHeight="false" outlineLevel="0" collapsed="false">
      <c r="B255" s="238"/>
      <c r="C255" s="239"/>
      <c r="D255" s="240" t="s">
        <v>1008</v>
      </c>
      <c r="E255" s="241"/>
      <c r="F255" s="242" t="s">
        <v>921</v>
      </c>
      <c r="G255" s="239"/>
      <c r="H255" s="243" t="n">
        <v>41.579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008</v>
      </c>
      <c r="AU255" s="249" t="s">
        <v>126</v>
      </c>
      <c r="AV255" s="237" t="s">
        <v>126</v>
      </c>
      <c r="AW255" s="237" t="s">
        <v>35</v>
      </c>
      <c r="AX255" s="237" t="s">
        <v>72</v>
      </c>
      <c r="AY255" s="249" t="s">
        <v>127</v>
      </c>
    </row>
    <row r="256" s="237" customFormat="true" ht="12.8" hidden="false" customHeight="false" outlineLevel="0" collapsed="false">
      <c r="B256" s="238"/>
      <c r="C256" s="239"/>
      <c r="D256" s="240" t="s">
        <v>1008</v>
      </c>
      <c r="E256" s="241"/>
      <c r="F256" s="242" t="s">
        <v>914</v>
      </c>
      <c r="G256" s="239"/>
      <c r="H256" s="243" t="n">
        <v>9.075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008</v>
      </c>
      <c r="AU256" s="249" t="s">
        <v>126</v>
      </c>
      <c r="AV256" s="237" t="s">
        <v>126</v>
      </c>
      <c r="AW256" s="237" t="s">
        <v>35</v>
      </c>
      <c r="AX256" s="237" t="s">
        <v>72</v>
      </c>
      <c r="AY256" s="249" t="s">
        <v>127</v>
      </c>
    </row>
    <row r="257" s="250" customFormat="true" ht="12.8" hidden="false" customHeight="false" outlineLevel="0" collapsed="false">
      <c r="B257" s="251"/>
      <c r="C257" s="252"/>
      <c r="D257" s="240" t="s">
        <v>1008</v>
      </c>
      <c r="E257" s="253"/>
      <c r="F257" s="254" t="s">
        <v>1011</v>
      </c>
      <c r="G257" s="252"/>
      <c r="H257" s="255" t="n">
        <v>50.654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008</v>
      </c>
      <c r="AU257" s="261" t="s">
        <v>126</v>
      </c>
      <c r="AV257" s="250" t="s">
        <v>149</v>
      </c>
      <c r="AW257" s="250" t="s">
        <v>35</v>
      </c>
      <c r="AX257" s="250" t="s">
        <v>80</v>
      </c>
      <c r="AY257" s="261" t="s">
        <v>127</v>
      </c>
    </row>
    <row r="258" s="30" customFormat="true" ht="25.5" hidden="false" customHeight="true" outlineLevel="0" collapsed="false">
      <c r="B258" s="31"/>
      <c r="C258" s="208" t="s">
        <v>358</v>
      </c>
      <c r="D258" s="208" t="s">
        <v>130</v>
      </c>
      <c r="E258" s="209" t="s">
        <v>1196</v>
      </c>
      <c r="F258" s="210" t="s">
        <v>1197</v>
      </c>
      <c r="G258" s="211" t="s">
        <v>147</v>
      </c>
      <c r="H258" s="212" t="n">
        <v>5</v>
      </c>
      <c r="I258" s="213"/>
      <c r="J258" s="214" t="n">
        <f aca="false">ROUND(I258*H258,2)</f>
        <v>0</v>
      </c>
      <c r="K258" s="210" t="s">
        <v>134</v>
      </c>
      <c r="L258" s="57"/>
      <c r="M258" s="215"/>
      <c r="N258" s="216" t="s">
        <v>44</v>
      </c>
      <c r="O258" s="32"/>
      <c r="P258" s="217" t="n">
        <f aca="false">O258*H258</f>
        <v>0</v>
      </c>
      <c r="Q258" s="217" t="n">
        <v>0.01698</v>
      </c>
      <c r="R258" s="217" t="n">
        <f aca="false">Q258*H258</f>
        <v>0.0849</v>
      </c>
      <c r="S258" s="217" t="n">
        <v>0</v>
      </c>
      <c r="T258" s="218" t="n">
        <f aca="false">S258*H258</f>
        <v>0</v>
      </c>
      <c r="AR258" s="10" t="s">
        <v>149</v>
      </c>
      <c r="AT258" s="10" t="s">
        <v>130</v>
      </c>
      <c r="AU258" s="10" t="s">
        <v>126</v>
      </c>
      <c r="AY258" s="10" t="s">
        <v>127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126</v>
      </c>
      <c r="BK258" s="219" t="n">
        <f aca="false">ROUND(I258*H258,2)</f>
        <v>0</v>
      </c>
      <c r="BL258" s="10" t="s">
        <v>149</v>
      </c>
      <c r="BM258" s="10" t="s">
        <v>1198</v>
      </c>
    </row>
    <row r="259" s="237" customFormat="true" ht="12.8" hidden="false" customHeight="false" outlineLevel="0" collapsed="false">
      <c r="B259" s="238"/>
      <c r="C259" s="239"/>
      <c r="D259" s="240" t="s">
        <v>1008</v>
      </c>
      <c r="E259" s="241"/>
      <c r="F259" s="242" t="s">
        <v>153</v>
      </c>
      <c r="G259" s="239"/>
      <c r="H259" s="243" t="n">
        <v>5</v>
      </c>
      <c r="I259" s="244"/>
      <c r="J259" s="239"/>
      <c r="K259" s="239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008</v>
      </c>
      <c r="AU259" s="249" t="s">
        <v>126</v>
      </c>
      <c r="AV259" s="237" t="s">
        <v>126</v>
      </c>
      <c r="AW259" s="237" t="s">
        <v>35</v>
      </c>
      <c r="AX259" s="237" t="s">
        <v>80</v>
      </c>
      <c r="AY259" s="249" t="s">
        <v>127</v>
      </c>
    </row>
    <row r="260" s="30" customFormat="true" ht="16.5" hidden="false" customHeight="true" outlineLevel="0" collapsed="false">
      <c r="B260" s="31"/>
      <c r="C260" s="221" t="s">
        <v>394</v>
      </c>
      <c r="D260" s="221" t="s">
        <v>342</v>
      </c>
      <c r="E260" s="222" t="s">
        <v>1199</v>
      </c>
      <c r="F260" s="223" t="s">
        <v>1200</v>
      </c>
      <c r="G260" s="224" t="s">
        <v>147</v>
      </c>
      <c r="H260" s="225" t="n">
        <v>4</v>
      </c>
      <c r="I260" s="226"/>
      <c r="J260" s="227" t="n">
        <f aca="false">ROUND(I260*H260,2)</f>
        <v>0</v>
      </c>
      <c r="K260" s="223" t="s">
        <v>134</v>
      </c>
      <c r="L260" s="228"/>
      <c r="M260" s="229"/>
      <c r="N260" s="230" t="s">
        <v>44</v>
      </c>
      <c r="O260" s="32"/>
      <c r="P260" s="217" t="n">
        <f aca="false">O260*H260</f>
        <v>0</v>
      </c>
      <c r="Q260" s="217" t="n">
        <v>0.0121</v>
      </c>
      <c r="R260" s="217" t="n">
        <f aca="false">Q260*H260</f>
        <v>0.0484</v>
      </c>
      <c r="S260" s="217" t="n">
        <v>0</v>
      </c>
      <c r="T260" s="218" t="n">
        <f aca="false">S260*H260</f>
        <v>0</v>
      </c>
      <c r="AR260" s="10" t="s">
        <v>165</v>
      </c>
      <c r="AT260" s="10" t="s">
        <v>342</v>
      </c>
      <c r="AU260" s="10" t="s">
        <v>126</v>
      </c>
      <c r="AY260" s="10" t="s">
        <v>12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26</v>
      </c>
      <c r="BK260" s="219" t="n">
        <f aca="false">ROUND(I260*H260,2)</f>
        <v>0</v>
      </c>
      <c r="BL260" s="10" t="s">
        <v>149</v>
      </c>
      <c r="BM260" s="10" t="s">
        <v>1201</v>
      </c>
    </row>
    <row r="261" s="30" customFormat="true" ht="16.5" hidden="false" customHeight="true" outlineLevel="0" collapsed="false">
      <c r="B261" s="31"/>
      <c r="C261" s="221" t="s">
        <v>398</v>
      </c>
      <c r="D261" s="221" t="s">
        <v>342</v>
      </c>
      <c r="E261" s="222" t="s">
        <v>1202</v>
      </c>
      <c r="F261" s="223" t="s">
        <v>1203</v>
      </c>
      <c r="G261" s="224" t="s">
        <v>147</v>
      </c>
      <c r="H261" s="225" t="n">
        <v>1</v>
      </c>
      <c r="I261" s="226"/>
      <c r="J261" s="227" t="n">
        <f aca="false">ROUND(I261*H261,2)</f>
        <v>0</v>
      </c>
      <c r="K261" s="223" t="s">
        <v>134</v>
      </c>
      <c r="L261" s="228"/>
      <c r="M261" s="229"/>
      <c r="N261" s="230" t="s">
        <v>44</v>
      </c>
      <c r="O261" s="32"/>
      <c r="P261" s="217" t="n">
        <f aca="false">O261*H261</f>
        <v>0</v>
      </c>
      <c r="Q261" s="217" t="n">
        <v>0.0116</v>
      </c>
      <c r="R261" s="217" t="n">
        <f aca="false">Q261*H261</f>
        <v>0.0116</v>
      </c>
      <c r="S261" s="217" t="n">
        <v>0</v>
      </c>
      <c r="T261" s="218" t="n">
        <f aca="false">S261*H261</f>
        <v>0</v>
      </c>
      <c r="AR261" s="10" t="s">
        <v>165</v>
      </c>
      <c r="AT261" s="10" t="s">
        <v>342</v>
      </c>
      <c r="AU261" s="10" t="s">
        <v>126</v>
      </c>
      <c r="AY261" s="10" t="s">
        <v>127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126</v>
      </c>
      <c r="BK261" s="219" t="n">
        <f aca="false">ROUND(I261*H261,2)</f>
        <v>0</v>
      </c>
      <c r="BL261" s="10" t="s">
        <v>149</v>
      </c>
      <c r="BM261" s="10" t="s">
        <v>1204</v>
      </c>
    </row>
    <row r="262" s="191" customFormat="true" ht="29.9" hidden="false" customHeight="true" outlineLevel="0" collapsed="false">
      <c r="B262" s="192"/>
      <c r="C262" s="193"/>
      <c r="D262" s="194" t="s">
        <v>71</v>
      </c>
      <c r="E262" s="206" t="s">
        <v>169</v>
      </c>
      <c r="F262" s="206" t="s">
        <v>1205</v>
      </c>
      <c r="G262" s="193"/>
      <c r="H262" s="193"/>
      <c r="I262" s="196"/>
      <c r="J262" s="207" t="n">
        <f aca="false">BK262</f>
        <v>0</v>
      </c>
      <c r="K262" s="193"/>
      <c r="L262" s="198"/>
      <c r="M262" s="199"/>
      <c r="N262" s="200"/>
      <c r="O262" s="200"/>
      <c r="P262" s="201" t="n">
        <f aca="false">SUM(P263:P332)</f>
        <v>0</v>
      </c>
      <c r="Q262" s="200"/>
      <c r="R262" s="201" t="n">
        <f aca="false">SUM(R263:R332)</f>
        <v>0.054373</v>
      </c>
      <c r="S262" s="200"/>
      <c r="T262" s="202" t="n">
        <f aca="false">SUM(T263:T332)</f>
        <v>15.074613</v>
      </c>
      <c r="AR262" s="203" t="s">
        <v>80</v>
      </c>
      <c r="AT262" s="204" t="s">
        <v>71</v>
      </c>
      <c r="AU262" s="204" t="s">
        <v>80</v>
      </c>
      <c r="AY262" s="203" t="s">
        <v>127</v>
      </c>
      <c r="BK262" s="205" t="n">
        <f aca="false">SUM(BK263:BK332)</f>
        <v>0</v>
      </c>
    </row>
    <row r="263" s="30" customFormat="true" ht="38.25" hidden="false" customHeight="true" outlineLevel="0" collapsed="false">
      <c r="B263" s="31"/>
      <c r="C263" s="208" t="s">
        <v>402</v>
      </c>
      <c r="D263" s="208" t="s">
        <v>130</v>
      </c>
      <c r="E263" s="209" t="s">
        <v>1206</v>
      </c>
      <c r="F263" s="210" t="s">
        <v>1207</v>
      </c>
      <c r="G263" s="211" t="s">
        <v>630</v>
      </c>
      <c r="H263" s="212" t="n">
        <v>86.1</v>
      </c>
      <c r="I263" s="213"/>
      <c r="J263" s="214" t="n">
        <f aca="false">ROUND(I263*H263,2)</f>
        <v>0</v>
      </c>
      <c r="K263" s="210" t="s">
        <v>134</v>
      </c>
      <c r="L263" s="57"/>
      <c r="M263" s="215"/>
      <c r="N263" s="216" t="s">
        <v>44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49</v>
      </c>
      <c r="AT263" s="10" t="s">
        <v>130</v>
      </c>
      <c r="AU263" s="10" t="s">
        <v>126</v>
      </c>
      <c r="AY263" s="10" t="s">
        <v>12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26</v>
      </c>
      <c r="BK263" s="219" t="n">
        <f aca="false">ROUND(I263*H263,2)</f>
        <v>0</v>
      </c>
      <c r="BL263" s="10" t="s">
        <v>149</v>
      </c>
      <c r="BM263" s="10" t="s">
        <v>1208</v>
      </c>
    </row>
    <row r="264" s="237" customFormat="true" ht="12.8" hidden="false" customHeight="false" outlineLevel="0" collapsed="false">
      <c r="B264" s="238"/>
      <c r="C264" s="239"/>
      <c r="D264" s="240" t="s">
        <v>1008</v>
      </c>
      <c r="E264" s="241" t="s">
        <v>936</v>
      </c>
      <c r="F264" s="242" t="s">
        <v>1209</v>
      </c>
      <c r="G264" s="239"/>
      <c r="H264" s="243" t="n">
        <v>86.1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008</v>
      </c>
      <c r="AU264" s="249" t="s">
        <v>126</v>
      </c>
      <c r="AV264" s="237" t="s">
        <v>126</v>
      </c>
      <c r="AW264" s="237" t="s">
        <v>35</v>
      </c>
      <c r="AX264" s="237" t="s">
        <v>80</v>
      </c>
      <c r="AY264" s="249" t="s">
        <v>127</v>
      </c>
    </row>
    <row r="265" s="30" customFormat="true" ht="38.25" hidden="false" customHeight="true" outlineLevel="0" collapsed="false">
      <c r="B265" s="31"/>
      <c r="C265" s="208" t="s">
        <v>540</v>
      </c>
      <c r="D265" s="208" t="s">
        <v>130</v>
      </c>
      <c r="E265" s="209" t="s">
        <v>1210</v>
      </c>
      <c r="F265" s="210" t="s">
        <v>1211</v>
      </c>
      <c r="G265" s="211" t="s">
        <v>630</v>
      </c>
      <c r="H265" s="212" t="n">
        <v>2583</v>
      </c>
      <c r="I265" s="213"/>
      <c r="J265" s="214" t="n">
        <f aca="false">ROUND(I265*H265,2)</f>
        <v>0</v>
      </c>
      <c r="K265" s="210" t="s">
        <v>134</v>
      </c>
      <c r="L265" s="57"/>
      <c r="M265" s="215"/>
      <c r="N265" s="216" t="s">
        <v>44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49</v>
      </c>
      <c r="AT265" s="10" t="s">
        <v>130</v>
      </c>
      <c r="AU265" s="10" t="s">
        <v>126</v>
      </c>
      <c r="AY265" s="10" t="s">
        <v>127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126</v>
      </c>
      <c r="BK265" s="219" t="n">
        <f aca="false">ROUND(I265*H265,2)</f>
        <v>0</v>
      </c>
      <c r="BL265" s="10" t="s">
        <v>149</v>
      </c>
      <c r="BM265" s="10" t="s">
        <v>1212</v>
      </c>
    </row>
    <row r="266" s="237" customFormat="true" ht="12.8" hidden="false" customHeight="false" outlineLevel="0" collapsed="false">
      <c r="B266" s="238"/>
      <c r="C266" s="239"/>
      <c r="D266" s="240" t="s">
        <v>1008</v>
      </c>
      <c r="E266" s="241"/>
      <c r="F266" s="242" t="s">
        <v>936</v>
      </c>
      <c r="G266" s="239"/>
      <c r="H266" s="243" t="n">
        <v>86.1</v>
      </c>
      <c r="I266" s="244"/>
      <c r="J266" s="239"/>
      <c r="K266" s="239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008</v>
      </c>
      <c r="AU266" s="249" t="s">
        <v>126</v>
      </c>
      <c r="AV266" s="237" t="s">
        <v>126</v>
      </c>
      <c r="AW266" s="237" t="s">
        <v>35</v>
      </c>
      <c r="AX266" s="237" t="s">
        <v>80</v>
      </c>
      <c r="AY266" s="249" t="s">
        <v>127</v>
      </c>
    </row>
    <row r="267" s="237" customFormat="true" ht="12.8" hidden="false" customHeight="false" outlineLevel="0" collapsed="false">
      <c r="B267" s="238"/>
      <c r="C267" s="239"/>
      <c r="D267" s="240" t="s">
        <v>1008</v>
      </c>
      <c r="E267" s="239"/>
      <c r="F267" s="242" t="s">
        <v>1213</v>
      </c>
      <c r="G267" s="239"/>
      <c r="H267" s="243" t="n">
        <v>2583</v>
      </c>
      <c r="I267" s="244"/>
      <c r="J267" s="239"/>
      <c r="K267" s="239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008</v>
      </c>
      <c r="AU267" s="249" t="s">
        <v>126</v>
      </c>
      <c r="AV267" s="237" t="s">
        <v>126</v>
      </c>
      <c r="AW267" s="237" t="s">
        <v>6</v>
      </c>
      <c r="AX267" s="237" t="s">
        <v>80</v>
      </c>
      <c r="AY267" s="249" t="s">
        <v>127</v>
      </c>
    </row>
    <row r="268" s="30" customFormat="true" ht="38.25" hidden="false" customHeight="true" outlineLevel="0" collapsed="false">
      <c r="B268" s="31"/>
      <c r="C268" s="208" t="s">
        <v>422</v>
      </c>
      <c r="D268" s="208" t="s">
        <v>130</v>
      </c>
      <c r="E268" s="209" t="s">
        <v>1214</v>
      </c>
      <c r="F268" s="210" t="s">
        <v>1215</v>
      </c>
      <c r="G268" s="211" t="s">
        <v>630</v>
      </c>
      <c r="H268" s="212" t="n">
        <v>86.1</v>
      </c>
      <c r="I268" s="213"/>
      <c r="J268" s="214" t="n">
        <f aca="false">ROUND(I268*H268,2)</f>
        <v>0</v>
      </c>
      <c r="K268" s="210" t="s">
        <v>134</v>
      </c>
      <c r="L268" s="57"/>
      <c r="M268" s="215"/>
      <c r="N268" s="216" t="s">
        <v>44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149</v>
      </c>
      <c r="AT268" s="10" t="s">
        <v>130</v>
      </c>
      <c r="AU268" s="10" t="s">
        <v>126</v>
      </c>
      <c r="AY268" s="10" t="s">
        <v>12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126</v>
      </c>
      <c r="BK268" s="219" t="n">
        <f aca="false">ROUND(I268*H268,2)</f>
        <v>0</v>
      </c>
      <c r="BL268" s="10" t="s">
        <v>149</v>
      </c>
      <c r="BM268" s="10" t="s">
        <v>1216</v>
      </c>
    </row>
    <row r="269" s="237" customFormat="true" ht="12.8" hidden="false" customHeight="false" outlineLevel="0" collapsed="false">
      <c r="B269" s="238"/>
      <c r="C269" s="239"/>
      <c r="D269" s="240" t="s">
        <v>1008</v>
      </c>
      <c r="E269" s="241"/>
      <c r="F269" s="242" t="s">
        <v>936</v>
      </c>
      <c r="G269" s="239"/>
      <c r="H269" s="243" t="n">
        <v>86.1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008</v>
      </c>
      <c r="AU269" s="249" t="s">
        <v>126</v>
      </c>
      <c r="AV269" s="237" t="s">
        <v>126</v>
      </c>
      <c r="AW269" s="237" t="s">
        <v>35</v>
      </c>
      <c r="AX269" s="237" t="s">
        <v>80</v>
      </c>
      <c r="AY269" s="249" t="s">
        <v>127</v>
      </c>
    </row>
    <row r="270" s="30" customFormat="true" ht="25.5" hidden="false" customHeight="true" outlineLevel="0" collapsed="false">
      <c r="B270" s="31"/>
      <c r="C270" s="208" t="s">
        <v>426</v>
      </c>
      <c r="D270" s="208" t="s">
        <v>130</v>
      </c>
      <c r="E270" s="209" t="s">
        <v>1217</v>
      </c>
      <c r="F270" s="210" t="s">
        <v>1218</v>
      </c>
      <c r="G270" s="211" t="s">
        <v>630</v>
      </c>
      <c r="H270" s="212" t="n">
        <v>86.1</v>
      </c>
      <c r="I270" s="213"/>
      <c r="J270" s="214" t="n">
        <f aca="false">ROUND(I270*H270,2)</f>
        <v>0</v>
      </c>
      <c r="K270" s="210" t="s">
        <v>134</v>
      </c>
      <c r="L270" s="57"/>
      <c r="M270" s="215"/>
      <c r="N270" s="216" t="s">
        <v>44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49</v>
      </c>
      <c r="AT270" s="10" t="s">
        <v>130</v>
      </c>
      <c r="AU270" s="10" t="s">
        <v>126</v>
      </c>
      <c r="AY270" s="10" t="s">
        <v>127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26</v>
      </c>
      <c r="BK270" s="219" t="n">
        <f aca="false">ROUND(I270*H270,2)</f>
        <v>0</v>
      </c>
      <c r="BL270" s="10" t="s">
        <v>149</v>
      </c>
      <c r="BM270" s="10" t="s">
        <v>1219</v>
      </c>
    </row>
    <row r="271" s="237" customFormat="true" ht="12.8" hidden="false" customHeight="false" outlineLevel="0" collapsed="false">
      <c r="B271" s="238"/>
      <c r="C271" s="239"/>
      <c r="D271" s="240" t="s">
        <v>1008</v>
      </c>
      <c r="E271" s="241"/>
      <c r="F271" s="242" t="s">
        <v>936</v>
      </c>
      <c r="G271" s="239"/>
      <c r="H271" s="243" t="n">
        <v>86.1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008</v>
      </c>
      <c r="AU271" s="249" t="s">
        <v>126</v>
      </c>
      <c r="AV271" s="237" t="s">
        <v>126</v>
      </c>
      <c r="AW271" s="237" t="s">
        <v>35</v>
      </c>
      <c r="AX271" s="237" t="s">
        <v>80</v>
      </c>
      <c r="AY271" s="249" t="s">
        <v>127</v>
      </c>
    </row>
    <row r="272" s="30" customFormat="true" ht="25.5" hidden="false" customHeight="true" outlineLevel="0" collapsed="false">
      <c r="B272" s="31"/>
      <c r="C272" s="208" t="s">
        <v>430</v>
      </c>
      <c r="D272" s="208" t="s">
        <v>130</v>
      </c>
      <c r="E272" s="209" t="s">
        <v>1220</v>
      </c>
      <c r="F272" s="210" t="s">
        <v>1221</v>
      </c>
      <c r="G272" s="211" t="s">
        <v>630</v>
      </c>
      <c r="H272" s="212" t="n">
        <v>2583</v>
      </c>
      <c r="I272" s="213"/>
      <c r="J272" s="214" t="n">
        <f aca="false">ROUND(I272*H272,2)</f>
        <v>0</v>
      </c>
      <c r="K272" s="210" t="s">
        <v>134</v>
      </c>
      <c r="L272" s="57"/>
      <c r="M272" s="215"/>
      <c r="N272" s="216" t="s">
        <v>44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49</v>
      </c>
      <c r="AT272" s="10" t="s">
        <v>130</v>
      </c>
      <c r="AU272" s="10" t="s">
        <v>126</v>
      </c>
      <c r="AY272" s="10" t="s">
        <v>127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126</v>
      </c>
      <c r="BK272" s="219" t="n">
        <f aca="false">ROUND(I272*H272,2)</f>
        <v>0</v>
      </c>
      <c r="BL272" s="10" t="s">
        <v>149</v>
      </c>
      <c r="BM272" s="10" t="s">
        <v>1222</v>
      </c>
    </row>
    <row r="273" s="237" customFormat="true" ht="12.8" hidden="false" customHeight="false" outlineLevel="0" collapsed="false">
      <c r="B273" s="238"/>
      <c r="C273" s="239"/>
      <c r="D273" s="240" t="s">
        <v>1008</v>
      </c>
      <c r="E273" s="241"/>
      <c r="F273" s="242" t="s">
        <v>936</v>
      </c>
      <c r="G273" s="239"/>
      <c r="H273" s="243" t="n">
        <v>86.1</v>
      </c>
      <c r="I273" s="244"/>
      <c r="J273" s="239"/>
      <c r="K273" s="239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008</v>
      </c>
      <c r="AU273" s="249" t="s">
        <v>126</v>
      </c>
      <c r="AV273" s="237" t="s">
        <v>126</v>
      </c>
      <c r="AW273" s="237" t="s">
        <v>35</v>
      </c>
      <c r="AX273" s="237" t="s">
        <v>80</v>
      </c>
      <c r="AY273" s="249" t="s">
        <v>127</v>
      </c>
    </row>
    <row r="274" s="237" customFormat="true" ht="12.8" hidden="false" customHeight="false" outlineLevel="0" collapsed="false">
      <c r="B274" s="238"/>
      <c r="C274" s="239"/>
      <c r="D274" s="240" t="s">
        <v>1008</v>
      </c>
      <c r="E274" s="239"/>
      <c r="F274" s="242" t="s">
        <v>1213</v>
      </c>
      <c r="G274" s="239"/>
      <c r="H274" s="243" t="n">
        <v>2583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008</v>
      </c>
      <c r="AU274" s="249" t="s">
        <v>126</v>
      </c>
      <c r="AV274" s="237" t="s">
        <v>126</v>
      </c>
      <c r="AW274" s="237" t="s">
        <v>6</v>
      </c>
      <c r="AX274" s="237" t="s">
        <v>80</v>
      </c>
      <c r="AY274" s="249" t="s">
        <v>127</v>
      </c>
    </row>
    <row r="275" s="30" customFormat="true" ht="25.5" hidden="false" customHeight="true" outlineLevel="0" collapsed="false">
      <c r="B275" s="31"/>
      <c r="C275" s="208" t="s">
        <v>434</v>
      </c>
      <c r="D275" s="208" t="s">
        <v>130</v>
      </c>
      <c r="E275" s="209" t="s">
        <v>1223</v>
      </c>
      <c r="F275" s="210" t="s">
        <v>1224</v>
      </c>
      <c r="G275" s="211" t="s">
        <v>630</v>
      </c>
      <c r="H275" s="212" t="n">
        <v>86.1</v>
      </c>
      <c r="I275" s="213"/>
      <c r="J275" s="214" t="n">
        <f aca="false">ROUND(I275*H275,2)</f>
        <v>0</v>
      </c>
      <c r="K275" s="210" t="s">
        <v>134</v>
      </c>
      <c r="L275" s="57"/>
      <c r="M275" s="215"/>
      <c r="N275" s="216" t="s">
        <v>44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149</v>
      </c>
      <c r="AT275" s="10" t="s">
        <v>130</v>
      </c>
      <c r="AU275" s="10" t="s">
        <v>126</v>
      </c>
      <c r="AY275" s="10" t="s">
        <v>127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126</v>
      </c>
      <c r="BK275" s="219" t="n">
        <f aca="false">ROUND(I275*H275,2)</f>
        <v>0</v>
      </c>
      <c r="BL275" s="10" t="s">
        <v>149</v>
      </c>
      <c r="BM275" s="10" t="s">
        <v>1225</v>
      </c>
    </row>
    <row r="276" s="237" customFormat="true" ht="12.8" hidden="false" customHeight="false" outlineLevel="0" collapsed="false">
      <c r="B276" s="238"/>
      <c r="C276" s="239"/>
      <c r="D276" s="240" t="s">
        <v>1008</v>
      </c>
      <c r="E276" s="241"/>
      <c r="F276" s="242" t="s">
        <v>936</v>
      </c>
      <c r="G276" s="239"/>
      <c r="H276" s="243" t="n">
        <v>86.1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008</v>
      </c>
      <c r="AU276" s="249" t="s">
        <v>126</v>
      </c>
      <c r="AV276" s="237" t="s">
        <v>126</v>
      </c>
      <c r="AW276" s="237" t="s">
        <v>35</v>
      </c>
      <c r="AX276" s="237" t="s">
        <v>80</v>
      </c>
      <c r="AY276" s="249" t="s">
        <v>127</v>
      </c>
    </row>
    <row r="277" s="30" customFormat="true" ht="25.5" hidden="false" customHeight="true" outlineLevel="0" collapsed="false">
      <c r="B277" s="31"/>
      <c r="C277" s="208" t="s">
        <v>438</v>
      </c>
      <c r="D277" s="208" t="s">
        <v>130</v>
      </c>
      <c r="E277" s="209" t="s">
        <v>1226</v>
      </c>
      <c r="F277" s="210" t="s">
        <v>1227</v>
      </c>
      <c r="G277" s="211" t="s">
        <v>630</v>
      </c>
      <c r="H277" s="212" t="n">
        <v>91.7</v>
      </c>
      <c r="I277" s="213"/>
      <c r="J277" s="214" t="n">
        <f aca="false">ROUND(I277*H277,2)</f>
        <v>0</v>
      </c>
      <c r="K277" s="210"/>
      <c r="L277" s="57"/>
      <c r="M277" s="215"/>
      <c r="N277" s="216" t="s">
        <v>44</v>
      </c>
      <c r="O277" s="32"/>
      <c r="P277" s="217" t="n">
        <f aca="false">O277*H277</f>
        <v>0</v>
      </c>
      <c r="Q277" s="217" t="n">
        <v>0.00013</v>
      </c>
      <c r="R277" s="217" t="n">
        <f aca="false">Q277*H277</f>
        <v>0.011921</v>
      </c>
      <c r="S277" s="217" t="n">
        <v>0</v>
      </c>
      <c r="T277" s="218" t="n">
        <f aca="false">S277*H277</f>
        <v>0</v>
      </c>
      <c r="AR277" s="10" t="s">
        <v>149</v>
      </c>
      <c r="AT277" s="10" t="s">
        <v>130</v>
      </c>
      <c r="AU277" s="10" t="s">
        <v>126</v>
      </c>
      <c r="AY277" s="10" t="s">
        <v>127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126</v>
      </c>
      <c r="BK277" s="219" t="n">
        <f aca="false">ROUND(I277*H277,2)</f>
        <v>0</v>
      </c>
      <c r="BL277" s="10" t="s">
        <v>149</v>
      </c>
      <c r="BM277" s="10" t="s">
        <v>1228</v>
      </c>
    </row>
    <row r="278" s="237" customFormat="true" ht="12.8" hidden="false" customHeight="false" outlineLevel="0" collapsed="false">
      <c r="B278" s="238"/>
      <c r="C278" s="239"/>
      <c r="D278" s="240" t="s">
        <v>1008</v>
      </c>
      <c r="E278" s="241"/>
      <c r="F278" s="242" t="s">
        <v>939</v>
      </c>
      <c r="G278" s="239"/>
      <c r="H278" s="243" t="n">
        <v>91.7</v>
      </c>
      <c r="I278" s="244"/>
      <c r="J278" s="239"/>
      <c r="K278" s="239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008</v>
      </c>
      <c r="AU278" s="249" t="s">
        <v>126</v>
      </c>
      <c r="AV278" s="237" t="s">
        <v>126</v>
      </c>
      <c r="AW278" s="237" t="s">
        <v>35</v>
      </c>
      <c r="AX278" s="237" t="s">
        <v>80</v>
      </c>
      <c r="AY278" s="249" t="s">
        <v>127</v>
      </c>
    </row>
    <row r="279" s="30" customFormat="true" ht="16.5" hidden="false" customHeight="true" outlineLevel="0" collapsed="false">
      <c r="B279" s="31"/>
      <c r="C279" s="208" t="s">
        <v>442</v>
      </c>
      <c r="D279" s="208" t="s">
        <v>130</v>
      </c>
      <c r="E279" s="209" t="s">
        <v>1229</v>
      </c>
      <c r="F279" s="210" t="s">
        <v>1230</v>
      </c>
      <c r="G279" s="211" t="s">
        <v>630</v>
      </c>
      <c r="H279" s="212" t="n">
        <v>91.7</v>
      </c>
      <c r="I279" s="213"/>
      <c r="J279" s="214" t="n">
        <f aca="false">ROUND(I279*H279,2)</f>
        <v>0</v>
      </c>
      <c r="K279" s="210"/>
      <c r="L279" s="57"/>
      <c r="M279" s="215"/>
      <c r="N279" s="216" t="s">
        <v>44</v>
      </c>
      <c r="O279" s="32"/>
      <c r="P279" s="217" t="n">
        <f aca="false">O279*H279</f>
        <v>0</v>
      </c>
      <c r="Q279" s="217" t="n">
        <v>4E-005</v>
      </c>
      <c r="R279" s="217" t="n">
        <f aca="false">Q279*H279</f>
        <v>0.003668</v>
      </c>
      <c r="S279" s="217" t="n">
        <v>0</v>
      </c>
      <c r="T279" s="218" t="n">
        <f aca="false">S279*H279</f>
        <v>0</v>
      </c>
      <c r="AR279" s="10" t="s">
        <v>149</v>
      </c>
      <c r="AT279" s="10" t="s">
        <v>130</v>
      </c>
      <c r="AU279" s="10" t="s">
        <v>126</v>
      </c>
      <c r="AY279" s="10" t="s">
        <v>127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126</v>
      </c>
      <c r="BK279" s="219" t="n">
        <f aca="false">ROUND(I279*H279,2)</f>
        <v>0</v>
      </c>
      <c r="BL279" s="10" t="s">
        <v>149</v>
      </c>
      <c r="BM279" s="10" t="s">
        <v>1231</v>
      </c>
    </row>
    <row r="280" s="237" customFormat="true" ht="12.8" hidden="false" customHeight="false" outlineLevel="0" collapsed="false">
      <c r="B280" s="238"/>
      <c r="C280" s="239"/>
      <c r="D280" s="240" t="s">
        <v>1008</v>
      </c>
      <c r="E280" s="241"/>
      <c r="F280" s="242" t="s">
        <v>939</v>
      </c>
      <c r="G280" s="239"/>
      <c r="H280" s="243" t="n">
        <v>91.7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008</v>
      </c>
      <c r="AU280" s="249" t="s">
        <v>126</v>
      </c>
      <c r="AV280" s="237" t="s">
        <v>126</v>
      </c>
      <c r="AW280" s="237" t="s">
        <v>35</v>
      </c>
      <c r="AX280" s="237" t="s">
        <v>80</v>
      </c>
      <c r="AY280" s="249" t="s">
        <v>127</v>
      </c>
    </row>
    <row r="281" s="30" customFormat="true" ht="38.25" hidden="false" customHeight="true" outlineLevel="0" collapsed="false">
      <c r="B281" s="31"/>
      <c r="C281" s="208" t="s">
        <v>446</v>
      </c>
      <c r="D281" s="208" t="s">
        <v>130</v>
      </c>
      <c r="E281" s="209" t="s">
        <v>1232</v>
      </c>
      <c r="F281" s="210" t="s">
        <v>1233</v>
      </c>
      <c r="G281" s="211" t="s">
        <v>133</v>
      </c>
      <c r="H281" s="212" t="n">
        <v>2.4</v>
      </c>
      <c r="I281" s="213"/>
      <c r="J281" s="214" t="n">
        <f aca="false">ROUND(I281*H281,2)</f>
        <v>0</v>
      </c>
      <c r="K281" s="210" t="s">
        <v>134</v>
      </c>
      <c r="L281" s="57"/>
      <c r="M281" s="215"/>
      <c r="N281" s="216" t="s">
        <v>44</v>
      </c>
      <c r="O281" s="32"/>
      <c r="P281" s="217" t="n">
        <f aca="false">O281*H281</f>
        <v>0</v>
      </c>
      <c r="Q281" s="217" t="n">
        <v>0.01616</v>
      </c>
      <c r="R281" s="217" t="n">
        <f aca="false">Q281*H281</f>
        <v>0.038784</v>
      </c>
      <c r="S281" s="217" t="n">
        <v>0</v>
      </c>
      <c r="T281" s="218" t="n">
        <f aca="false">S281*H281</f>
        <v>0</v>
      </c>
      <c r="AR281" s="10" t="s">
        <v>149</v>
      </c>
      <c r="AT281" s="10" t="s">
        <v>130</v>
      </c>
      <c r="AU281" s="10" t="s">
        <v>126</v>
      </c>
      <c r="AY281" s="10" t="s">
        <v>127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126</v>
      </c>
      <c r="BK281" s="219" t="n">
        <f aca="false">ROUND(I281*H281,2)</f>
        <v>0</v>
      </c>
      <c r="BL281" s="10" t="s">
        <v>149</v>
      </c>
      <c r="BM281" s="10" t="s">
        <v>1234</v>
      </c>
    </row>
    <row r="282" s="237" customFormat="true" ht="12.8" hidden="false" customHeight="false" outlineLevel="0" collapsed="false">
      <c r="B282" s="238"/>
      <c r="C282" s="239"/>
      <c r="D282" s="240" t="s">
        <v>1008</v>
      </c>
      <c r="E282" s="241"/>
      <c r="F282" s="242" t="s">
        <v>1235</v>
      </c>
      <c r="G282" s="239"/>
      <c r="H282" s="243" t="n">
        <v>2.4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008</v>
      </c>
      <c r="AU282" s="249" t="s">
        <v>126</v>
      </c>
      <c r="AV282" s="237" t="s">
        <v>126</v>
      </c>
      <c r="AW282" s="237" t="s">
        <v>35</v>
      </c>
      <c r="AX282" s="237" t="s">
        <v>80</v>
      </c>
      <c r="AY282" s="249" t="s">
        <v>127</v>
      </c>
    </row>
    <row r="283" s="30" customFormat="true" ht="38.25" hidden="false" customHeight="true" outlineLevel="0" collapsed="false">
      <c r="B283" s="31"/>
      <c r="C283" s="208" t="s">
        <v>450</v>
      </c>
      <c r="D283" s="208" t="s">
        <v>130</v>
      </c>
      <c r="E283" s="209" t="s">
        <v>1236</v>
      </c>
      <c r="F283" s="210" t="s">
        <v>1237</v>
      </c>
      <c r="G283" s="211" t="s">
        <v>630</v>
      </c>
      <c r="H283" s="212" t="n">
        <v>18.637</v>
      </c>
      <c r="I283" s="213"/>
      <c r="J283" s="214" t="n">
        <f aca="false">ROUND(I283*H283,2)</f>
        <v>0</v>
      </c>
      <c r="K283" s="210" t="s">
        <v>1006</v>
      </c>
      <c r="L283" s="57"/>
      <c r="M283" s="215"/>
      <c r="N283" s="216" t="s">
        <v>44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.055</v>
      </c>
      <c r="T283" s="218" t="n">
        <f aca="false">S283*H283</f>
        <v>1.025035</v>
      </c>
      <c r="AR283" s="10" t="s">
        <v>149</v>
      </c>
      <c r="AT283" s="10" t="s">
        <v>130</v>
      </c>
      <c r="AU283" s="10" t="s">
        <v>126</v>
      </c>
      <c r="AY283" s="10" t="s">
        <v>127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126</v>
      </c>
      <c r="BK283" s="219" t="n">
        <f aca="false">ROUND(I283*H283,2)</f>
        <v>0</v>
      </c>
      <c r="BL283" s="10" t="s">
        <v>149</v>
      </c>
      <c r="BM283" s="10" t="s">
        <v>1238</v>
      </c>
    </row>
    <row r="284" s="237" customFormat="true" ht="12.8" hidden="false" customHeight="false" outlineLevel="0" collapsed="false">
      <c r="B284" s="238"/>
      <c r="C284" s="239"/>
      <c r="D284" s="240" t="s">
        <v>1008</v>
      </c>
      <c r="E284" s="241"/>
      <c r="F284" s="242" t="s">
        <v>896</v>
      </c>
      <c r="G284" s="239"/>
      <c r="H284" s="243" t="n">
        <v>18.637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008</v>
      </c>
      <c r="AU284" s="249" t="s">
        <v>126</v>
      </c>
      <c r="AV284" s="237" t="s">
        <v>126</v>
      </c>
      <c r="AW284" s="237" t="s">
        <v>35</v>
      </c>
      <c r="AX284" s="237" t="s">
        <v>80</v>
      </c>
      <c r="AY284" s="249" t="s">
        <v>127</v>
      </c>
    </row>
    <row r="285" s="30" customFormat="true" ht="25.5" hidden="false" customHeight="true" outlineLevel="0" collapsed="false">
      <c r="B285" s="31"/>
      <c r="C285" s="208" t="s">
        <v>458</v>
      </c>
      <c r="D285" s="208" t="s">
        <v>130</v>
      </c>
      <c r="E285" s="209" t="s">
        <v>1239</v>
      </c>
      <c r="F285" s="210" t="s">
        <v>1240</v>
      </c>
      <c r="G285" s="211" t="s">
        <v>630</v>
      </c>
      <c r="H285" s="212" t="n">
        <v>0.54</v>
      </c>
      <c r="I285" s="213"/>
      <c r="J285" s="214" t="n">
        <f aca="false">ROUND(I285*H285,2)</f>
        <v>0</v>
      </c>
      <c r="K285" s="210" t="s">
        <v>134</v>
      </c>
      <c r="L285" s="57"/>
      <c r="M285" s="215"/>
      <c r="N285" s="216" t="s">
        <v>44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.075</v>
      </c>
      <c r="T285" s="218" t="n">
        <f aca="false">S285*H285</f>
        <v>0.0405</v>
      </c>
      <c r="AR285" s="10" t="s">
        <v>149</v>
      </c>
      <c r="AT285" s="10" t="s">
        <v>130</v>
      </c>
      <c r="AU285" s="10" t="s">
        <v>126</v>
      </c>
      <c r="AY285" s="10" t="s">
        <v>127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126</v>
      </c>
      <c r="BK285" s="219" t="n">
        <f aca="false">ROUND(I285*H285,2)</f>
        <v>0</v>
      </c>
      <c r="BL285" s="10" t="s">
        <v>149</v>
      </c>
      <c r="BM285" s="10" t="s">
        <v>1241</v>
      </c>
    </row>
    <row r="286" s="237" customFormat="true" ht="12.8" hidden="false" customHeight="false" outlineLevel="0" collapsed="false">
      <c r="B286" s="238"/>
      <c r="C286" s="239"/>
      <c r="D286" s="240" t="s">
        <v>1008</v>
      </c>
      <c r="E286" s="241"/>
      <c r="F286" s="242" t="s">
        <v>1242</v>
      </c>
      <c r="G286" s="239"/>
      <c r="H286" s="243" t="n">
        <v>0.54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008</v>
      </c>
      <c r="AU286" s="249" t="s">
        <v>126</v>
      </c>
      <c r="AV286" s="237" t="s">
        <v>126</v>
      </c>
      <c r="AW286" s="237" t="s">
        <v>35</v>
      </c>
      <c r="AX286" s="237" t="s">
        <v>80</v>
      </c>
      <c r="AY286" s="249" t="s">
        <v>127</v>
      </c>
    </row>
    <row r="287" s="30" customFormat="true" ht="25.5" hidden="false" customHeight="true" outlineLevel="0" collapsed="false">
      <c r="B287" s="31"/>
      <c r="C287" s="208" t="s">
        <v>462</v>
      </c>
      <c r="D287" s="208" t="s">
        <v>130</v>
      </c>
      <c r="E287" s="209" t="s">
        <v>1243</v>
      </c>
      <c r="F287" s="210" t="s">
        <v>1244</v>
      </c>
      <c r="G287" s="211" t="s">
        <v>630</v>
      </c>
      <c r="H287" s="212" t="n">
        <v>4.975</v>
      </c>
      <c r="I287" s="213"/>
      <c r="J287" s="214" t="n">
        <f aca="false">ROUND(I287*H287,2)</f>
        <v>0</v>
      </c>
      <c r="K287" s="210" t="s">
        <v>134</v>
      </c>
      <c r="L287" s="57"/>
      <c r="M287" s="215"/>
      <c r="N287" s="216" t="s">
        <v>44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.062</v>
      </c>
      <c r="T287" s="218" t="n">
        <f aca="false">S287*H287</f>
        <v>0.30845</v>
      </c>
      <c r="AR287" s="10" t="s">
        <v>149</v>
      </c>
      <c r="AT287" s="10" t="s">
        <v>130</v>
      </c>
      <c r="AU287" s="10" t="s">
        <v>126</v>
      </c>
      <c r="AY287" s="10" t="s">
        <v>127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126</v>
      </c>
      <c r="BK287" s="219" t="n">
        <f aca="false">ROUND(I287*H287,2)</f>
        <v>0</v>
      </c>
      <c r="BL287" s="10" t="s">
        <v>149</v>
      </c>
      <c r="BM287" s="10" t="s">
        <v>1245</v>
      </c>
    </row>
    <row r="288" s="237" customFormat="true" ht="12.8" hidden="false" customHeight="false" outlineLevel="0" collapsed="false">
      <c r="B288" s="238"/>
      <c r="C288" s="239"/>
      <c r="D288" s="240" t="s">
        <v>1008</v>
      </c>
      <c r="E288" s="241"/>
      <c r="F288" s="242" t="s">
        <v>1246</v>
      </c>
      <c r="G288" s="239"/>
      <c r="H288" s="243" t="n">
        <v>1.8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008</v>
      </c>
      <c r="AU288" s="249" t="s">
        <v>126</v>
      </c>
      <c r="AV288" s="237" t="s">
        <v>126</v>
      </c>
      <c r="AW288" s="237" t="s">
        <v>35</v>
      </c>
      <c r="AX288" s="237" t="s">
        <v>72</v>
      </c>
      <c r="AY288" s="249" t="s">
        <v>127</v>
      </c>
    </row>
    <row r="289" s="237" customFormat="true" ht="12.8" hidden="false" customHeight="false" outlineLevel="0" collapsed="false">
      <c r="B289" s="238"/>
      <c r="C289" s="239"/>
      <c r="D289" s="240" t="s">
        <v>1008</v>
      </c>
      <c r="E289" s="241"/>
      <c r="F289" s="242" t="s">
        <v>1247</v>
      </c>
      <c r="G289" s="239"/>
      <c r="H289" s="243" t="n">
        <v>1.277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008</v>
      </c>
      <c r="AU289" s="249" t="s">
        <v>126</v>
      </c>
      <c r="AV289" s="237" t="s">
        <v>126</v>
      </c>
      <c r="AW289" s="237" t="s">
        <v>35</v>
      </c>
      <c r="AX289" s="237" t="s">
        <v>72</v>
      </c>
      <c r="AY289" s="249" t="s">
        <v>127</v>
      </c>
    </row>
    <row r="290" s="237" customFormat="true" ht="12.8" hidden="false" customHeight="false" outlineLevel="0" collapsed="false">
      <c r="B290" s="238"/>
      <c r="C290" s="239"/>
      <c r="D290" s="240" t="s">
        <v>1008</v>
      </c>
      <c r="E290" s="241"/>
      <c r="F290" s="242" t="s">
        <v>1248</v>
      </c>
      <c r="G290" s="239"/>
      <c r="H290" s="243" t="n">
        <v>1.898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008</v>
      </c>
      <c r="AU290" s="249" t="s">
        <v>126</v>
      </c>
      <c r="AV290" s="237" t="s">
        <v>126</v>
      </c>
      <c r="AW290" s="237" t="s">
        <v>35</v>
      </c>
      <c r="AX290" s="237" t="s">
        <v>72</v>
      </c>
      <c r="AY290" s="249" t="s">
        <v>127</v>
      </c>
    </row>
    <row r="291" s="250" customFormat="true" ht="12.8" hidden="false" customHeight="false" outlineLevel="0" collapsed="false">
      <c r="B291" s="251"/>
      <c r="C291" s="252"/>
      <c r="D291" s="240" t="s">
        <v>1008</v>
      </c>
      <c r="E291" s="253"/>
      <c r="F291" s="254" t="s">
        <v>1011</v>
      </c>
      <c r="G291" s="252"/>
      <c r="H291" s="255" t="n">
        <v>4.975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008</v>
      </c>
      <c r="AU291" s="261" t="s">
        <v>126</v>
      </c>
      <c r="AV291" s="250" t="s">
        <v>149</v>
      </c>
      <c r="AW291" s="250" t="s">
        <v>35</v>
      </c>
      <c r="AX291" s="250" t="s">
        <v>80</v>
      </c>
      <c r="AY291" s="261" t="s">
        <v>127</v>
      </c>
    </row>
    <row r="292" s="30" customFormat="true" ht="25.5" hidden="false" customHeight="true" outlineLevel="0" collapsed="false">
      <c r="B292" s="31"/>
      <c r="C292" s="208" t="s">
        <v>470</v>
      </c>
      <c r="D292" s="208" t="s">
        <v>130</v>
      </c>
      <c r="E292" s="209" t="s">
        <v>1249</v>
      </c>
      <c r="F292" s="210" t="s">
        <v>1250</v>
      </c>
      <c r="G292" s="211" t="s">
        <v>630</v>
      </c>
      <c r="H292" s="212" t="n">
        <v>3.6</v>
      </c>
      <c r="I292" s="213"/>
      <c r="J292" s="214" t="n">
        <f aca="false">ROUND(I292*H292,2)</f>
        <v>0</v>
      </c>
      <c r="K292" s="210" t="s">
        <v>134</v>
      </c>
      <c r="L292" s="57"/>
      <c r="M292" s="215"/>
      <c r="N292" s="216" t="s">
        <v>44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.054</v>
      </c>
      <c r="T292" s="218" t="n">
        <f aca="false">S292*H292</f>
        <v>0.1944</v>
      </c>
      <c r="AR292" s="10" t="s">
        <v>149</v>
      </c>
      <c r="AT292" s="10" t="s">
        <v>130</v>
      </c>
      <c r="AU292" s="10" t="s">
        <v>126</v>
      </c>
      <c r="AY292" s="10" t="s">
        <v>127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126</v>
      </c>
      <c r="BK292" s="219" t="n">
        <f aca="false">ROUND(I292*H292,2)</f>
        <v>0</v>
      </c>
      <c r="BL292" s="10" t="s">
        <v>149</v>
      </c>
      <c r="BM292" s="10" t="s">
        <v>1251</v>
      </c>
    </row>
    <row r="293" s="237" customFormat="true" ht="12.8" hidden="false" customHeight="false" outlineLevel="0" collapsed="false">
      <c r="B293" s="238"/>
      <c r="C293" s="239"/>
      <c r="D293" s="240" t="s">
        <v>1008</v>
      </c>
      <c r="E293" s="241"/>
      <c r="F293" s="242" t="s">
        <v>1252</v>
      </c>
      <c r="G293" s="239"/>
      <c r="H293" s="243" t="n">
        <v>3.6</v>
      </c>
      <c r="I293" s="244"/>
      <c r="J293" s="239"/>
      <c r="K293" s="239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008</v>
      </c>
      <c r="AU293" s="249" t="s">
        <v>126</v>
      </c>
      <c r="AV293" s="237" t="s">
        <v>126</v>
      </c>
      <c r="AW293" s="237" t="s">
        <v>35</v>
      </c>
      <c r="AX293" s="237" t="s">
        <v>80</v>
      </c>
      <c r="AY293" s="249" t="s">
        <v>127</v>
      </c>
    </row>
    <row r="294" s="30" customFormat="true" ht="25.5" hidden="false" customHeight="true" outlineLevel="0" collapsed="false">
      <c r="B294" s="31"/>
      <c r="C294" s="208" t="s">
        <v>864</v>
      </c>
      <c r="D294" s="208" t="s">
        <v>130</v>
      </c>
      <c r="E294" s="209" t="s">
        <v>1253</v>
      </c>
      <c r="F294" s="210" t="s">
        <v>1254</v>
      </c>
      <c r="G294" s="211" t="s">
        <v>630</v>
      </c>
      <c r="H294" s="212" t="n">
        <v>6</v>
      </c>
      <c r="I294" s="213"/>
      <c r="J294" s="214" t="n">
        <f aca="false">ROUND(I294*H294,2)</f>
        <v>0</v>
      </c>
      <c r="K294" s="210" t="s">
        <v>134</v>
      </c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.076</v>
      </c>
      <c r="T294" s="218" t="n">
        <f aca="false">S294*H294</f>
        <v>0.456</v>
      </c>
      <c r="AR294" s="10" t="s">
        <v>149</v>
      </c>
      <c r="AT294" s="10" t="s">
        <v>130</v>
      </c>
      <c r="AU294" s="10" t="s">
        <v>126</v>
      </c>
      <c r="AY294" s="10" t="s">
        <v>127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126</v>
      </c>
      <c r="BK294" s="219" t="n">
        <f aca="false">ROUND(I294*H294,2)</f>
        <v>0</v>
      </c>
      <c r="BL294" s="10" t="s">
        <v>149</v>
      </c>
      <c r="BM294" s="10" t="s">
        <v>1255</v>
      </c>
    </row>
    <row r="295" s="237" customFormat="true" ht="12.8" hidden="false" customHeight="false" outlineLevel="0" collapsed="false">
      <c r="B295" s="238"/>
      <c r="C295" s="239"/>
      <c r="D295" s="240" t="s">
        <v>1008</v>
      </c>
      <c r="E295" s="241"/>
      <c r="F295" s="242" t="s">
        <v>1256</v>
      </c>
      <c r="G295" s="239"/>
      <c r="H295" s="243" t="n">
        <v>3.2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008</v>
      </c>
      <c r="AU295" s="249" t="s">
        <v>126</v>
      </c>
      <c r="AV295" s="237" t="s">
        <v>126</v>
      </c>
      <c r="AW295" s="237" t="s">
        <v>35</v>
      </c>
      <c r="AX295" s="237" t="s">
        <v>72</v>
      </c>
      <c r="AY295" s="249" t="s">
        <v>127</v>
      </c>
    </row>
    <row r="296" s="237" customFormat="true" ht="12.8" hidden="false" customHeight="false" outlineLevel="0" collapsed="false">
      <c r="B296" s="238"/>
      <c r="C296" s="239"/>
      <c r="D296" s="240" t="s">
        <v>1008</v>
      </c>
      <c r="E296" s="241"/>
      <c r="F296" s="242" t="s">
        <v>1257</v>
      </c>
      <c r="G296" s="239"/>
      <c r="H296" s="243" t="n">
        <v>1.2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008</v>
      </c>
      <c r="AU296" s="249" t="s">
        <v>126</v>
      </c>
      <c r="AV296" s="237" t="s">
        <v>126</v>
      </c>
      <c r="AW296" s="237" t="s">
        <v>35</v>
      </c>
      <c r="AX296" s="237" t="s">
        <v>72</v>
      </c>
      <c r="AY296" s="249" t="s">
        <v>127</v>
      </c>
    </row>
    <row r="297" s="237" customFormat="true" ht="12.8" hidden="false" customHeight="false" outlineLevel="0" collapsed="false">
      <c r="B297" s="238"/>
      <c r="C297" s="239"/>
      <c r="D297" s="240" t="s">
        <v>1008</v>
      </c>
      <c r="E297" s="241"/>
      <c r="F297" s="242" t="s">
        <v>1258</v>
      </c>
      <c r="G297" s="239"/>
      <c r="H297" s="243" t="n">
        <v>1.6</v>
      </c>
      <c r="I297" s="244"/>
      <c r="J297" s="239"/>
      <c r="K297" s="239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008</v>
      </c>
      <c r="AU297" s="249" t="s">
        <v>126</v>
      </c>
      <c r="AV297" s="237" t="s">
        <v>126</v>
      </c>
      <c r="AW297" s="237" t="s">
        <v>35</v>
      </c>
      <c r="AX297" s="237" t="s">
        <v>72</v>
      </c>
      <c r="AY297" s="249" t="s">
        <v>127</v>
      </c>
    </row>
    <row r="298" s="250" customFormat="true" ht="12.8" hidden="false" customHeight="false" outlineLevel="0" collapsed="false">
      <c r="B298" s="251"/>
      <c r="C298" s="252"/>
      <c r="D298" s="240" t="s">
        <v>1008</v>
      </c>
      <c r="E298" s="253"/>
      <c r="F298" s="254" t="s">
        <v>1011</v>
      </c>
      <c r="G298" s="252"/>
      <c r="H298" s="255" t="n">
        <v>6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008</v>
      </c>
      <c r="AU298" s="261" t="s">
        <v>126</v>
      </c>
      <c r="AV298" s="250" t="s">
        <v>149</v>
      </c>
      <c r="AW298" s="250" t="s">
        <v>35</v>
      </c>
      <c r="AX298" s="250" t="s">
        <v>80</v>
      </c>
      <c r="AY298" s="261" t="s">
        <v>127</v>
      </c>
    </row>
    <row r="299" s="30" customFormat="true" ht="25.5" hidden="false" customHeight="true" outlineLevel="0" collapsed="false">
      <c r="B299" s="31"/>
      <c r="C299" s="208" t="s">
        <v>480</v>
      </c>
      <c r="D299" s="208" t="s">
        <v>130</v>
      </c>
      <c r="E299" s="209" t="s">
        <v>1259</v>
      </c>
      <c r="F299" s="210" t="s">
        <v>1260</v>
      </c>
      <c r="G299" s="211" t="s">
        <v>630</v>
      </c>
      <c r="H299" s="212" t="n">
        <v>5.5</v>
      </c>
      <c r="I299" s="213"/>
      <c r="J299" s="214" t="n">
        <f aca="false">ROUND(I299*H299,2)</f>
        <v>0</v>
      </c>
      <c r="K299" s="210" t="s">
        <v>134</v>
      </c>
      <c r="L299" s="57"/>
      <c r="M299" s="215"/>
      <c r="N299" s="216" t="s">
        <v>44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.063</v>
      </c>
      <c r="T299" s="218" t="n">
        <f aca="false">S299*H299</f>
        <v>0.3465</v>
      </c>
      <c r="AR299" s="10" t="s">
        <v>149</v>
      </c>
      <c r="AT299" s="10" t="s">
        <v>130</v>
      </c>
      <c r="AU299" s="10" t="s">
        <v>126</v>
      </c>
      <c r="AY299" s="10" t="s">
        <v>127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126</v>
      </c>
      <c r="BK299" s="219" t="n">
        <f aca="false">ROUND(I299*H299,2)</f>
        <v>0</v>
      </c>
      <c r="BL299" s="10" t="s">
        <v>149</v>
      </c>
      <c r="BM299" s="10" t="s">
        <v>1261</v>
      </c>
    </row>
    <row r="300" s="237" customFormat="true" ht="12.8" hidden="false" customHeight="false" outlineLevel="0" collapsed="false">
      <c r="B300" s="238"/>
      <c r="C300" s="239"/>
      <c r="D300" s="240" t="s">
        <v>1008</v>
      </c>
      <c r="E300" s="241"/>
      <c r="F300" s="242" t="s">
        <v>1262</v>
      </c>
      <c r="G300" s="239"/>
      <c r="H300" s="243" t="n">
        <v>2.8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008</v>
      </c>
      <c r="AU300" s="249" t="s">
        <v>126</v>
      </c>
      <c r="AV300" s="237" t="s">
        <v>126</v>
      </c>
      <c r="AW300" s="237" t="s">
        <v>35</v>
      </c>
      <c r="AX300" s="237" t="s">
        <v>72</v>
      </c>
      <c r="AY300" s="249" t="s">
        <v>127</v>
      </c>
    </row>
    <row r="301" s="237" customFormat="true" ht="12.8" hidden="false" customHeight="false" outlineLevel="0" collapsed="false">
      <c r="B301" s="238"/>
      <c r="C301" s="239"/>
      <c r="D301" s="240" t="s">
        <v>1008</v>
      </c>
      <c r="E301" s="241"/>
      <c r="F301" s="242" t="s">
        <v>1263</v>
      </c>
      <c r="G301" s="239"/>
      <c r="H301" s="243" t="n">
        <v>2.7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008</v>
      </c>
      <c r="AU301" s="249" t="s">
        <v>126</v>
      </c>
      <c r="AV301" s="237" t="s">
        <v>126</v>
      </c>
      <c r="AW301" s="237" t="s">
        <v>35</v>
      </c>
      <c r="AX301" s="237" t="s">
        <v>72</v>
      </c>
      <c r="AY301" s="249" t="s">
        <v>127</v>
      </c>
    </row>
    <row r="302" s="250" customFormat="true" ht="12.8" hidden="false" customHeight="false" outlineLevel="0" collapsed="false">
      <c r="B302" s="251"/>
      <c r="C302" s="252"/>
      <c r="D302" s="240" t="s">
        <v>1008</v>
      </c>
      <c r="E302" s="253"/>
      <c r="F302" s="254" t="s">
        <v>1011</v>
      </c>
      <c r="G302" s="252"/>
      <c r="H302" s="255" t="n">
        <v>5.5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008</v>
      </c>
      <c r="AU302" s="261" t="s">
        <v>126</v>
      </c>
      <c r="AV302" s="250" t="s">
        <v>149</v>
      </c>
      <c r="AW302" s="250" t="s">
        <v>35</v>
      </c>
      <c r="AX302" s="250" t="s">
        <v>80</v>
      </c>
      <c r="AY302" s="261" t="s">
        <v>127</v>
      </c>
    </row>
    <row r="303" s="30" customFormat="true" ht="38.25" hidden="false" customHeight="true" outlineLevel="0" collapsed="false">
      <c r="B303" s="31"/>
      <c r="C303" s="208" t="s">
        <v>871</v>
      </c>
      <c r="D303" s="208" t="s">
        <v>130</v>
      </c>
      <c r="E303" s="209" t="s">
        <v>1264</v>
      </c>
      <c r="F303" s="210" t="s">
        <v>1265</v>
      </c>
      <c r="G303" s="211" t="s">
        <v>147</v>
      </c>
      <c r="H303" s="212" t="n">
        <v>24</v>
      </c>
      <c r="I303" s="213"/>
      <c r="J303" s="214" t="n">
        <f aca="false">ROUND(I303*H303,2)</f>
        <v>0</v>
      </c>
      <c r="K303" s="210" t="s">
        <v>134</v>
      </c>
      <c r="L303" s="57"/>
      <c r="M303" s="215"/>
      <c r="N303" s="216" t="s">
        <v>44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.004</v>
      </c>
      <c r="T303" s="218" t="n">
        <f aca="false">S303*H303</f>
        <v>0.096</v>
      </c>
      <c r="AR303" s="10" t="s">
        <v>149</v>
      </c>
      <c r="AT303" s="10" t="s">
        <v>130</v>
      </c>
      <c r="AU303" s="10" t="s">
        <v>126</v>
      </c>
      <c r="AY303" s="10" t="s">
        <v>127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126</v>
      </c>
      <c r="BK303" s="219" t="n">
        <f aca="false">ROUND(I303*H303,2)</f>
        <v>0</v>
      </c>
      <c r="BL303" s="10" t="s">
        <v>149</v>
      </c>
      <c r="BM303" s="10" t="s">
        <v>1266</v>
      </c>
    </row>
    <row r="304" s="30" customFormat="true" ht="38.25" hidden="false" customHeight="true" outlineLevel="0" collapsed="false">
      <c r="B304" s="31"/>
      <c r="C304" s="208" t="s">
        <v>490</v>
      </c>
      <c r="D304" s="208" t="s">
        <v>130</v>
      </c>
      <c r="E304" s="209" t="s">
        <v>1267</v>
      </c>
      <c r="F304" s="210" t="s">
        <v>1268</v>
      </c>
      <c r="G304" s="211" t="s">
        <v>147</v>
      </c>
      <c r="H304" s="212" t="n">
        <v>1</v>
      </c>
      <c r="I304" s="213"/>
      <c r="J304" s="214" t="n">
        <f aca="false">ROUND(I304*H304,2)</f>
        <v>0</v>
      </c>
      <c r="K304" s="210" t="s">
        <v>134</v>
      </c>
      <c r="L304" s="57"/>
      <c r="M304" s="215"/>
      <c r="N304" s="216" t="s">
        <v>44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.008</v>
      </c>
      <c r="T304" s="218" t="n">
        <f aca="false">S304*H304</f>
        <v>0.008</v>
      </c>
      <c r="AR304" s="10" t="s">
        <v>149</v>
      </c>
      <c r="AT304" s="10" t="s">
        <v>130</v>
      </c>
      <c r="AU304" s="10" t="s">
        <v>126</v>
      </c>
      <c r="AY304" s="10" t="s">
        <v>127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126</v>
      </c>
      <c r="BK304" s="219" t="n">
        <f aca="false">ROUND(I304*H304,2)</f>
        <v>0</v>
      </c>
      <c r="BL304" s="10" t="s">
        <v>149</v>
      </c>
      <c r="BM304" s="10" t="s">
        <v>1269</v>
      </c>
    </row>
    <row r="305" s="30" customFormat="true" ht="38.25" hidden="false" customHeight="true" outlineLevel="0" collapsed="false">
      <c r="B305" s="31"/>
      <c r="C305" s="208" t="s">
        <v>140</v>
      </c>
      <c r="D305" s="208" t="s">
        <v>130</v>
      </c>
      <c r="E305" s="209" t="s">
        <v>1270</v>
      </c>
      <c r="F305" s="210" t="s">
        <v>1271</v>
      </c>
      <c r="G305" s="211" t="s">
        <v>147</v>
      </c>
      <c r="H305" s="212" t="n">
        <v>1</v>
      </c>
      <c r="I305" s="213"/>
      <c r="J305" s="214" t="n">
        <f aca="false">ROUND(I305*H305,2)</f>
        <v>0</v>
      </c>
      <c r="K305" s="210" t="s">
        <v>134</v>
      </c>
      <c r="L305" s="57"/>
      <c r="M305" s="215"/>
      <c r="N305" s="216" t="s">
        <v>44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.016</v>
      </c>
      <c r="T305" s="218" t="n">
        <f aca="false">S305*H305</f>
        <v>0.016</v>
      </c>
      <c r="AR305" s="10" t="s">
        <v>149</v>
      </c>
      <c r="AT305" s="10" t="s">
        <v>130</v>
      </c>
      <c r="AU305" s="10" t="s">
        <v>126</v>
      </c>
      <c r="AY305" s="10" t="s">
        <v>127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126</v>
      </c>
      <c r="BK305" s="219" t="n">
        <f aca="false">ROUND(I305*H305,2)</f>
        <v>0</v>
      </c>
      <c r="BL305" s="10" t="s">
        <v>149</v>
      </c>
      <c r="BM305" s="10" t="s">
        <v>1272</v>
      </c>
    </row>
    <row r="306" s="30" customFormat="true" ht="38.25" hidden="false" customHeight="true" outlineLevel="0" collapsed="false">
      <c r="B306" s="31"/>
      <c r="C306" s="208" t="s">
        <v>144</v>
      </c>
      <c r="D306" s="208" t="s">
        <v>130</v>
      </c>
      <c r="E306" s="209" t="s">
        <v>1273</v>
      </c>
      <c r="F306" s="210" t="s">
        <v>1274</v>
      </c>
      <c r="G306" s="211" t="s">
        <v>1005</v>
      </c>
      <c r="H306" s="212" t="n">
        <v>1.297</v>
      </c>
      <c r="I306" s="213"/>
      <c r="J306" s="214" t="n">
        <f aca="false">ROUND(I306*H306,2)</f>
        <v>0</v>
      </c>
      <c r="K306" s="210" t="s">
        <v>134</v>
      </c>
      <c r="L306" s="57"/>
      <c r="M306" s="215"/>
      <c r="N306" s="216" t="s">
        <v>44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1.8</v>
      </c>
      <c r="T306" s="218" t="n">
        <f aca="false">S306*H306</f>
        <v>2.3346</v>
      </c>
      <c r="AR306" s="10" t="s">
        <v>149</v>
      </c>
      <c r="AT306" s="10" t="s">
        <v>130</v>
      </c>
      <c r="AU306" s="10" t="s">
        <v>126</v>
      </c>
      <c r="AY306" s="10" t="s">
        <v>127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126</v>
      </c>
      <c r="BK306" s="219" t="n">
        <f aca="false">ROUND(I306*H306,2)</f>
        <v>0</v>
      </c>
      <c r="BL306" s="10" t="s">
        <v>149</v>
      </c>
      <c r="BM306" s="10" t="s">
        <v>1275</v>
      </c>
    </row>
    <row r="307" s="237" customFormat="true" ht="12.8" hidden="false" customHeight="false" outlineLevel="0" collapsed="false">
      <c r="B307" s="238"/>
      <c r="C307" s="239"/>
      <c r="D307" s="240" t="s">
        <v>1008</v>
      </c>
      <c r="E307" s="241"/>
      <c r="F307" s="242" t="s">
        <v>1276</v>
      </c>
      <c r="G307" s="239"/>
      <c r="H307" s="243" t="n">
        <v>0.007</v>
      </c>
      <c r="I307" s="244"/>
      <c r="J307" s="239"/>
      <c r="K307" s="239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008</v>
      </c>
      <c r="AU307" s="249" t="s">
        <v>126</v>
      </c>
      <c r="AV307" s="237" t="s">
        <v>126</v>
      </c>
      <c r="AW307" s="237" t="s">
        <v>35</v>
      </c>
      <c r="AX307" s="237" t="s">
        <v>72</v>
      </c>
      <c r="AY307" s="249" t="s">
        <v>127</v>
      </c>
    </row>
    <row r="308" s="237" customFormat="true" ht="12.8" hidden="false" customHeight="false" outlineLevel="0" collapsed="false">
      <c r="B308" s="238"/>
      <c r="C308" s="239"/>
      <c r="D308" s="240" t="s">
        <v>1008</v>
      </c>
      <c r="E308" s="241"/>
      <c r="F308" s="242" t="s">
        <v>1277</v>
      </c>
      <c r="G308" s="239"/>
      <c r="H308" s="243" t="n">
        <v>1.29</v>
      </c>
      <c r="I308" s="244"/>
      <c r="J308" s="239"/>
      <c r="K308" s="239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008</v>
      </c>
      <c r="AU308" s="249" t="s">
        <v>126</v>
      </c>
      <c r="AV308" s="237" t="s">
        <v>126</v>
      </c>
      <c r="AW308" s="237" t="s">
        <v>35</v>
      </c>
      <c r="AX308" s="237" t="s">
        <v>72</v>
      </c>
      <c r="AY308" s="249" t="s">
        <v>127</v>
      </c>
    </row>
    <row r="309" s="250" customFormat="true" ht="12.8" hidden="false" customHeight="false" outlineLevel="0" collapsed="false">
      <c r="B309" s="251"/>
      <c r="C309" s="252"/>
      <c r="D309" s="240" t="s">
        <v>1008</v>
      </c>
      <c r="E309" s="253"/>
      <c r="F309" s="254" t="s">
        <v>1011</v>
      </c>
      <c r="G309" s="252"/>
      <c r="H309" s="255" t="n">
        <v>1.297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008</v>
      </c>
      <c r="AU309" s="261" t="s">
        <v>126</v>
      </c>
      <c r="AV309" s="250" t="s">
        <v>149</v>
      </c>
      <c r="AW309" s="250" t="s">
        <v>35</v>
      </c>
      <c r="AX309" s="250" t="s">
        <v>80</v>
      </c>
      <c r="AY309" s="261" t="s">
        <v>127</v>
      </c>
    </row>
    <row r="310" s="30" customFormat="true" ht="38.25" hidden="false" customHeight="true" outlineLevel="0" collapsed="false">
      <c r="B310" s="31"/>
      <c r="C310" s="208" t="s">
        <v>214</v>
      </c>
      <c r="D310" s="208" t="s">
        <v>130</v>
      </c>
      <c r="E310" s="209" t="s">
        <v>1278</v>
      </c>
      <c r="F310" s="210" t="s">
        <v>1279</v>
      </c>
      <c r="G310" s="211" t="s">
        <v>1005</v>
      </c>
      <c r="H310" s="212" t="n">
        <v>2.496</v>
      </c>
      <c r="I310" s="213"/>
      <c r="J310" s="214" t="n">
        <f aca="false">ROUND(I310*H310,2)</f>
        <v>0</v>
      </c>
      <c r="K310" s="210" t="s">
        <v>134</v>
      </c>
      <c r="L310" s="57"/>
      <c r="M310" s="215"/>
      <c r="N310" s="216" t="s">
        <v>44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1.8</v>
      </c>
      <c r="T310" s="218" t="n">
        <f aca="false">S310*H310</f>
        <v>4.4928</v>
      </c>
      <c r="AR310" s="10" t="s">
        <v>149</v>
      </c>
      <c r="AT310" s="10" t="s">
        <v>130</v>
      </c>
      <c r="AU310" s="10" t="s">
        <v>126</v>
      </c>
      <c r="AY310" s="10" t="s">
        <v>12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126</v>
      </c>
      <c r="BK310" s="219" t="n">
        <f aca="false">ROUND(I310*H310,2)</f>
        <v>0</v>
      </c>
      <c r="BL310" s="10" t="s">
        <v>149</v>
      </c>
      <c r="BM310" s="10" t="s">
        <v>1280</v>
      </c>
    </row>
    <row r="311" s="237" customFormat="true" ht="12.8" hidden="false" customHeight="false" outlineLevel="0" collapsed="false">
      <c r="B311" s="238"/>
      <c r="C311" s="239"/>
      <c r="D311" s="240" t="s">
        <v>1008</v>
      </c>
      <c r="E311" s="241"/>
      <c r="F311" s="242" t="s">
        <v>1281</v>
      </c>
      <c r="G311" s="239"/>
      <c r="H311" s="243" t="n">
        <v>2.496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008</v>
      </c>
      <c r="AU311" s="249" t="s">
        <v>126</v>
      </c>
      <c r="AV311" s="237" t="s">
        <v>126</v>
      </c>
      <c r="AW311" s="237" t="s">
        <v>35</v>
      </c>
      <c r="AX311" s="237" t="s">
        <v>80</v>
      </c>
      <c r="AY311" s="249" t="s">
        <v>127</v>
      </c>
    </row>
    <row r="312" s="30" customFormat="true" ht="38.25" hidden="false" customHeight="true" outlineLevel="0" collapsed="false">
      <c r="B312" s="31"/>
      <c r="C312" s="208" t="s">
        <v>193</v>
      </c>
      <c r="D312" s="208" t="s">
        <v>130</v>
      </c>
      <c r="E312" s="209" t="s">
        <v>1282</v>
      </c>
      <c r="F312" s="210" t="s">
        <v>1283</v>
      </c>
      <c r="G312" s="211" t="s">
        <v>133</v>
      </c>
      <c r="H312" s="212" t="n">
        <v>11</v>
      </c>
      <c r="I312" s="213"/>
      <c r="J312" s="214" t="n">
        <f aca="false">ROUND(I312*H312,2)</f>
        <v>0</v>
      </c>
      <c r="K312" s="210" t="s">
        <v>134</v>
      </c>
      <c r="L312" s="57"/>
      <c r="M312" s="215"/>
      <c r="N312" s="216" t="s">
        <v>44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.042</v>
      </c>
      <c r="T312" s="218" t="n">
        <f aca="false">S312*H312</f>
        <v>0.462</v>
      </c>
      <c r="AR312" s="10" t="s">
        <v>149</v>
      </c>
      <c r="AT312" s="10" t="s">
        <v>130</v>
      </c>
      <c r="AU312" s="10" t="s">
        <v>126</v>
      </c>
      <c r="AY312" s="10" t="s">
        <v>127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126</v>
      </c>
      <c r="BK312" s="219" t="n">
        <f aca="false">ROUND(I312*H312,2)</f>
        <v>0</v>
      </c>
      <c r="BL312" s="10" t="s">
        <v>149</v>
      </c>
      <c r="BM312" s="10" t="s">
        <v>1284</v>
      </c>
    </row>
    <row r="313" s="237" customFormat="true" ht="12.8" hidden="false" customHeight="false" outlineLevel="0" collapsed="false">
      <c r="B313" s="238"/>
      <c r="C313" s="239"/>
      <c r="D313" s="240" t="s">
        <v>1008</v>
      </c>
      <c r="E313" s="241"/>
      <c r="F313" s="242" t="s">
        <v>1285</v>
      </c>
      <c r="G313" s="239"/>
      <c r="H313" s="243" t="n">
        <v>8</v>
      </c>
      <c r="I313" s="244"/>
      <c r="J313" s="239"/>
      <c r="K313" s="239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008</v>
      </c>
      <c r="AU313" s="249" t="s">
        <v>126</v>
      </c>
      <c r="AV313" s="237" t="s">
        <v>126</v>
      </c>
      <c r="AW313" s="237" t="s">
        <v>35</v>
      </c>
      <c r="AX313" s="237" t="s">
        <v>72</v>
      </c>
      <c r="AY313" s="249" t="s">
        <v>127</v>
      </c>
    </row>
    <row r="314" s="237" customFormat="true" ht="12.8" hidden="false" customHeight="false" outlineLevel="0" collapsed="false">
      <c r="B314" s="238"/>
      <c r="C314" s="239"/>
      <c r="D314" s="240" t="s">
        <v>1008</v>
      </c>
      <c r="E314" s="241"/>
      <c r="F314" s="242" t="s">
        <v>1286</v>
      </c>
      <c r="G314" s="239"/>
      <c r="H314" s="243" t="n">
        <v>3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008</v>
      </c>
      <c r="AU314" s="249" t="s">
        <v>126</v>
      </c>
      <c r="AV314" s="237" t="s">
        <v>126</v>
      </c>
      <c r="AW314" s="237" t="s">
        <v>35</v>
      </c>
      <c r="AX314" s="237" t="s">
        <v>72</v>
      </c>
      <c r="AY314" s="249" t="s">
        <v>127</v>
      </c>
    </row>
    <row r="315" s="250" customFormat="true" ht="12.8" hidden="false" customHeight="false" outlineLevel="0" collapsed="false">
      <c r="B315" s="251"/>
      <c r="C315" s="252"/>
      <c r="D315" s="240" t="s">
        <v>1008</v>
      </c>
      <c r="E315" s="253"/>
      <c r="F315" s="254" t="s">
        <v>1011</v>
      </c>
      <c r="G315" s="252"/>
      <c r="H315" s="255" t="n">
        <v>11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008</v>
      </c>
      <c r="AU315" s="261" t="s">
        <v>126</v>
      </c>
      <c r="AV315" s="250" t="s">
        <v>149</v>
      </c>
      <c r="AW315" s="250" t="s">
        <v>35</v>
      </c>
      <c r="AX315" s="250" t="s">
        <v>80</v>
      </c>
      <c r="AY315" s="261" t="s">
        <v>127</v>
      </c>
    </row>
    <row r="316" s="30" customFormat="true" ht="25.5" hidden="false" customHeight="true" outlineLevel="0" collapsed="false">
      <c r="B316" s="31"/>
      <c r="C316" s="208" t="s">
        <v>197</v>
      </c>
      <c r="D316" s="208" t="s">
        <v>130</v>
      </c>
      <c r="E316" s="209" t="s">
        <v>1287</v>
      </c>
      <c r="F316" s="210" t="s">
        <v>1288</v>
      </c>
      <c r="G316" s="211" t="s">
        <v>630</v>
      </c>
      <c r="H316" s="212" t="n">
        <v>84.911</v>
      </c>
      <c r="I316" s="213"/>
      <c r="J316" s="214" t="n">
        <f aca="false">ROUND(I316*H316,2)</f>
        <v>0</v>
      </c>
      <c r="K316" s="210" t="s">
        <v>134</v>
      </c>
      <c r="L316" s="57"/>
      <c r="M316" s="215"/>
      <c r="N316" s="216" t="s">
        <v>44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.01</v>
      </c>
      <c r="T316" s="218" t="n">
        <f aca="false">S316*H316</f>
        <v>0.84911</v>
      </c>
      <c r="AR316" s="10" t="s">
        <v>149</v>
      </c>
      <c r="AT316" s="10" t="s">
        <v>130</v>
      </c>
      <c r="AU316" s="10" t="s">
        <v>126</v>
      </c>
      <c r="AY316" s="10" t="s">
        <v>127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126</v>
      </c>
      <c r="BK316" s="219" t="n">
        <f aca="false">ROUND(I316*H316,2)</f>
        <v>0</v>
      </c>
      <c r="BL316" s="10" t="s">
        <v>149</v>
      </c>
      <c r="BM316" s="10" t="s">
        <v>1289</v>
      </c>
    </row>
    <row r="317" s="237" customFormat="true" ht="12.8" hidden="false" customHeight="false" outlineLevel="0" collapsed="false">
      <c r="B317" s="238"/>
      <c r="C317" s="239"/>
      <c r="D317" s="240" t="s">
        <v>1008</v>
      </c>
      <c r="E317" s="241"/>
      <c r="F317" s="242" t="s">
        <v>972</v>
      </c>
      <c r="G317" s="239"/>
      <c r="H317" s="243" t="n">
        <v>84.911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008</v>
      </c>
      <c r="AU317" s="249" t="s">
        <v>126</v>
      </c>
      <c r="AV317" s="237" t="s">
        <v>126</v>
      </c>
      <c r="AW317" s="237" t="s">
        <v>35</v>
      </c>
      <c r="AX317" s="237" t="s">
        <v>80</v>
      </c>
      <c r="AY317" s="249" t="s">
        <v>127</v>
      </c>
    </row>
    <row r="318" s="30" customFormat="true" ht="25.5" hidden="false" customHeight="true" outlineLevel="0" collapsed="false">
      <c r="B318" s="31"/>
      <c r="C318" s="208" t="s">
        <v>209</v>
      </c>
      <c r="D318" s="208" t="s">
        <v>130</v>
      </c>
      <c r="E318" s="209" t="s">
        <v>1290</v>
      </c>
      <c r="F318" s="210" t="s">
        <v>1291</v>
      </c>
      <c r="G318" s="211" t="s">
        <v>630</v>
      </c>
      <c r="H318" s="212" t="n">
        <v>79.958</v>
      </c>
      <c r="I318" s="213"/>
      <c r="J318" s="214" t="n">
        <f aca="false">ROUND(I318*H318,2)</f>
        <v>0</v>
      </c>
      <c r="K318" s="210" t="s">
        <v>1006</v>
      </c>
      <c r="L318" s="57"/>
      <c r="M318" s="215"/>
      <c r="N318" s="216" t="s">
        <v>44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.046</v>
      </c>
      <c r="T318" s="218" t="n">
        <f aca="false">S318*H318</f>
        <v>3.678068</v>
      </c>
      <c r="AR318" s="10" t="s">
        <v>149</v>
      </c>
      <c r="AT318" s="10" t="s">
        <v>130</v>
      </c>
      <c r="AU318" s="10" t="s">
        <v>126</v>
      </c>
      <c r="AY318" s="10" t="s">
        <v>127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126</v>
      </c>
      <c r="BK318" s="219" t="n">
        <f aca="false">ROUND(I318*H318,2)</f>
        <v>0</v>
      </c>
      <c r="BL318" s="10" t="s">
        <v>149</v>
      </c>
      <c r="BM318" s="10" t="s">
        <v>1292</v>
      </c>
    </row>
    <row r="319" s="237" customFormat="true" ht="12.8" hidden="false" customHeight="false" outlineLevel="0" collapsed="false">
      <c r="B319" s="238"/>
      <c r="C319" s="239"/>
      <c r="D319" s="240" t="s">
        <v>1008</v>
      </c>
      <c r="E319" s="241"/>
      <c r="F319" s="242" t="s">
        <v>899</v>
      </c>
      <c r="G319" s="239"/>
      <c r="H319" s="243" t="n">
        <v>47.504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008</v>
      </c>
      <c r="AU319" s="249" t="s">
        <v>126</v>
      </c>
      <c r="AV319" s="237" t="s">
        <v>126</v>
      </c>
      <c r="AW319" s="237" t="s">
        <v>35</v>
      </c>
      <c r="AX319" s="237" t="s">
        <v>72</v>
      </c>
      <c r="AY319" s="249" t="s">
        <v>127</v>
      </c>
    </row>
    <row r="320" s="237" customFormat="true" ht="12.8" hidden="false" customHeight="false" outlineLevel="0" collapsed="false">
      <c r="B320" s="238"/>
      <c r="C320" s="239"/>
      <c r="D320" s="240" t="s">
        <v>1008</v>
      </c>
      <c r="E320" s="241"/>
      <c r="F320" s="242" t="s">
        <v>1293</v>
      </c>
      <c r="G320" s="239"/>
      <c r="H320" s="243" t="n">
        <v>21.379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008</v>
      </c>
      <c r="AU320" s="249" t="s">
        <v>126</v>
      </c>
      <c r="AV320" s="237" t="s">
        <v>126</v>
      </c>
      <c r="AW320" s="237" t="s">
        <v>35</v>
      </c>
      <c r="AX320" s="237" t="s">
        <v>72</v>
      </c>
      <c r="AY320" s="249" t="s">
        <v>127</v>
      </c>
    </row>
    <row r="321" s="237" customFormat="true" ht="12.8" hidden="false" customHeight="false" outlineLevel="0" collapsed="false">
      <c r="B321" s="238"/>
      <c r="C321" s="239"/>
      <c r="D321" s="240" t="s">
        <v>1008</v>
      </c>
      <c r="E321" s="241"/>
      <c r="F321" s="242" t="s">
        <v>1294</v>
      </c>
      <c r="G321" s="239"/>
      <c r="H321" s="243" t="n">
        <v>5.969</v>
      </c>
      <c r="I321" s="244"/>
      <c r="J321" s="239"/>
      <c r="K321" s="239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008</v>
      </c>
      <c r="AU321" s="249" t="s">
        <v>126</v>
      </c>
      <c r="AV321" s="237" t="s">
        <v>126</v>
      </c>
      <c r="AW321" s="237" t="s">
        <v>35</v>
      </c>
      <c r="AX321" s="237" t="s">
        <v>72</v>
      </c>
      <c r="AY321" s="249" t="s">
        <v>127</v>
      </c>
    </row>
    <row r="322" s="237" customFormat="true" ht="12.8" hidden="false" customHeight="false" outlineLevel="0" collapsed="false">
      <c r="B322" s="238"/>
      <c r="C322" s="239"/>
      <c r="D322" s="240" t="s">
        <v>1008</v>
      </c>
      <c r="E322" s="241"/>
      <c r="F322" s="242" t="s">
        <v>1295</v>
      </c>
      <c r="G322" s="239"/>
      <c r="H322" s="243" t="n">
        <v>5.106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008</v>
      </c>
      <c r="AU322" s="249" t="s">
        <v>126</v>
      </c>
      <c r="AV322" s="237" t="s">
        <v>126</v>
      </c>
      <c r="AW322" s="237" t="s">
        <v>35</v>
      </c>
      <c r="AX322" s="237" t="s">
        <v>72</v>
      </c>
      <c r="AY322" s="249" t="s">
        <v>127</v>
      </c>
    </row>
    <row r="323" s="250" customFormat="true" ht="12.8" hidden="false" customHeight="false" outlineLevel="0" collapsed="false">
      <c r="B323" s="251"/>
      <c r="C323" s="252"/>
      <c r="D323" s="240" t="s">
        <v>1008</v>
      </c>
      <c r="E323" s="253"/>
      <c r="F323" s="254" t="s">
        <v>1011</v>
      </c>
      <c r="G323" s="252"/>
      <c r="H323" s="255" t="n">
        <v>79.958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008</v>
      </c>
      <c r="AU323" s="261" t="s">
        <v>126</v>
      </c>
      <c r="AV323" s="250" t="s">
        <v>149</v>
      </c>
      <c r="AW323" s="250" t="s">
        <v>35</v>
      </c>
      <c r="AX323" s="250" t="s">
        <v>80</v>
      </c>
      <c r="AY323" s="261" t="s">
        <v>127</v>
      </c>
    </row>
    <row r="324" s="30" customFormat="true" ht="16.5" hidden="false" customHeight="true" outlineLevel="0" collapsed="false">
      <c r="B324" s="31"/>
      <c r="C324" s="208" t="s">
        <v>218</v>
      </c>
      <c r="D324" s="208" t="s">
        <v>130</v>
      </c>
      <c r="E324" s="209" t="s">
        <v>1296</v>
      </c>
      <c r="F324" s="210" t="s">
        <v>1297</v>
      </c>
      <c r="G324" s="211" t="s">
        <v>630</v>
      </c>
      <c r="H324" s="212" t="n">
        <v>5.15</v>
      </c>
      <c r="I324" s="213"/>
      <c r="J324" s="214" t="n">
        <f aca="false">ROUND(I324*H324,2)</f>
        <v>0</v>
      </c>
      <c r="K324" s="210" t="s">
        <v>134</v>
      </c>
      <c r="L324" s="57"/>
      <c r="M324" s="215"/>
      <c r="N324" s="216" t="s">
        <v>44</v>
      </c>
      <c r="O324" s="32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.061</v>
      </c>
      <c r="T324" s="218" t="n">
        <f aca="false">S324*H324</f>
        <v>0.31415</v>
      </c>
      <c r="AR324" s="10" t="s">
        <v>149</v>
      </c>
      <c r="AT324" s="10" t="s">
        <v>130</v>
      </c>
      <c r="AU324" s="10" t="s">
        <v>126</v>
      </c>
      <c r="AY324" s="10" t="s">
        <v>127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126</v>
      </c>
      <c r="BK324" s="219" t="n">
        <f aca="false">ROUND(I324*H324,2)</f>
        <v>0</v>
      </c>
      <c r="BL324" s="10" t="s">
        <v>149</v>
      </c>
      <c r="BM324" s="10" t="s">
        <v>1298</v>
      </c>
    </row>
    <row r="325" s="237" customFormat="true" ht="12.8" hidden="false" customHeight="false" outlineLevel="0" collapsed="false">
      <c r="B325" s="238"/>
      <c r="C325" s="239"/>
      <c r="D325" s="240" t="s">
        <v>1008</v>
      </c>
      <c r="E325" s="241"/>
      <c r="F325" s="242" t="s">
        <v>942</v>
      </c>
      <c r="G325" s="239"/>
      <c r="H325" s="243" t="n">
        <v>5.15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008</v>
      </c>
      <c r="AU325" s="249" t="s">
        <v>126</v>
      </c>
      <c r="AV325" s="237" t="s">
        <v>126</v>
      </c>
      <c r="AW325" s="237" t="s">
        <v>35</v>
      </c>
      <c r="AX325" s="237" t="s">
        <v>80</v>
      </c>
      <c r="AY325" s="249" t="s">
        <v>127</v>
      </c>
    </row>
    <row r="326" s="30" customFormat="true" ht="25.5" hidden="false" customHeight="true" outlineLevel="0" collapsed="false">
      <c r="B326" s="31"/>
      <c r="C326" s="208" t="s">
        <v>322</v>
      </c>
      <c r="D326" s="208" t="s">
        <v>130</v>
      </c>
      <c r="E326" s="209" t="s">
        <v>1299</v>
      </c>
      <c r="F326" s="210" t="s">
        <v>1300</v>
      </c>
      <c r="G326" s="211" t="s">
        <v>630</v>
      </c>
      <c r="H326" s="212" t="n">
        <v>9.06</v>
      </c>
      <c r="I326" s="213"/>
      <c r="J326" s="214" t="n">
        <f aca="false">ROUND(I326*H326,2)</f>
        <v>0</v>
      </c>
      <c r="K326" s="210" t="s">
        <v>134</v>
      </c>
      <c r="L326" s="57"/>
      <c r="M326" s="215"/>
      <c r="N326" s="216" t="s">
        <v>44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.05</v>
      </c>
      <c r="T326" s="218" t="n">
        <f aca="false">S326*H326</f>
        <v>0.453</v>
      </c>
      <c r="AR326" s="10" t="s">
        <v>149</v>
      </c>
      <c r="AT326" s="10" t="s">
        <v>130</v>
      </c>
      <c r="AU326" s="10" t="s">
        <v>126</v>
      </c>
      <c r="AY326" s="10" t="s">
        <v>127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126</v>
      </c>
      <c r="BK326" s="219" t="n">
        <f aca="false">ROUND(I326*H326,2)</f>
        <v>0</v>
      </c>
      <c r="BL326" s="10" t="s">
        <v>149</v>
      </c>
      <c r="BM326" s="10" t="s">
        <v>1301</v>
      </c>
    </row>
    <row r="327" s="237" customFormat="true" ht="12.8" hidden="false" customHeight="false" outlineLevel="0" collapsed="false">
      <c r="B327" s="238"/>
      <c r="C327" s="239"/>
      <c r="D327" s="240" t="s">
        <v>1008</v>
      </c>
      <c r="E327" s="241"/>
      <c r="F327" s="242" t="s">
        <v>945</v>
      </c>
      <c r="G327" s="239"/>
      <c r="H327" s="243" t="n">
        <v>9.06</v>
      </c>
      <c r="I327" s="244"/>
      <c r="J327" s="239"/>
      <c r="K327" s="239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008</v>
      </c>
      <c r="AU327" s="249" t="s">
        <v>126</v>
      </c>
      <c r="AV327" s="237" t="s">
        <v>126</v>
      </c>
      <c r="AW327" s="237" t="s">
        <v>35</v>
      </c>
      <c r="AX327" s="237" t="s">
        <v>80</v>
      </c>
      <c r="AY327" s="249" t="s">
        <v>127</v>
      </c>
    </row>
    <row r="328" s="30" customFormat="true" ht="16.5" hidden="false" customHeight="true" outlineLevel="0" collapsed="false">
      <c r="B328" s="31"/>
      <c r="C328" s="208" t="s">
        <v>326</v>
      </c>
      <c r="D328" s="208" t="s">
        <v>130</v>
      </c>
      <c r="E328" s="209" t="s">
        <v>1302</v>
      </c>
      <c r="F328" s="210" t="s">
        <v>1303</v>
      </c>
      <c r="G328" s="211" t="s">
        <v>212</v>
      </c>
      <c r="H328" s="212" t="n">
        <v>16.299</v>
      </c>
      <c r="I328" s="213"/>
      <c r="J328" s="214" t="n">
        <f aca="false">ROUND(I328*H328,2)</f>
        <v>0</v>
      </c>
      <c r="K328" s="210"/>
      <c r="L328" s="57"/>
      <c r="M328" s="215"/>
      <c r="N328" s="216" t="s">
        <v>44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149</v>
      </c>
      <c r="AT328" s="10" t="s">
        <v>130</v>
      </c>
      <c r="AU328" s="10" t="s">
        <v>126</v>
      </c>
      <c r="AY328" s="10" t="s">
        <v>127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126</v>
      </c>
      <c r="BK328" s="219" t="n">
        <f aca="false">ROUND(I328*H328,2)</f>
        <v>0</v>
      </c>
      <c r="BL328" s="10" t="s">
        <v>149</v>
      </c>
      <c r="BM328" s="10" t="s">
        <v>1304</v>
      </c>
    </row>
    <row r="329" s="30" customFormat="true" ht="16.5" hidden="false" customHeight="true" outlineLevel="0" collapsed="false">
      <c r="B329" s="31"/>
      <c r="C329" s="208" t="s">
        <v>233</v>
      </c>
      <c r="D329" s="208" t="s">
        <v>130</v>
      </c>
      <c r="E329" s="209" t="s">
        <v>1305</v>
      </c>
      <c r="F329" s="210" t="s">
        <v>1306</v>
      </c>
      <c r="G329" s="211" t="s">
        <v>212</v>
      </c>
      <c r="H329" s="212" t="n">
        <v>16.299</v>
      </c>
      <c r="I329" s="213"/>
      <c r="J329" s="214" t="n">
        <f aca="false">ROUND(I329*H329,2)</f>
        <v>0</v>
      </c>
      <c r="K329" s="210"/>
      <c r="L329" s="57"/>
      <c r="M329" s="215"/>
      <c r="N329" s="216" t="s">
        <v>44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49</v>
      </c>
      <c r="AT329" s="10" t="s">
        <v>130</v>
      </c>
      <c r="AU329" s="10" t="s">
        <v>126</v>
      </c>
      <c r="AY329" s="10" t="s">
        <v>127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126</v>
      </c>
      <c r="BK329" s="219" t="n">
        <f aca="false">ROUND(I329*H329,2)</f>
        <v>0</v>
      </c>
      <c r="BL329" s="10" t="s">
        <v>149</v>
      </c>
      <c r="BM329" s="10" t="s">
        <v>1307</v>
      </c>
    </row>
    <row r="330" s="30" customFormat="true" ht="16.5" hidden="false" customHeight="true" outlineLevel="0" collapsed="false">
      <c r="B330" s="31"/>
      <c r="C330" s="208" t="s">
        <v>237</v>
      </c>
      <c r="D330" s="208" t="s">
        <v>130</v>
      </c>
      <c r="E330" s="209" t="s">
        <v>1308</v>
      </c>
      <c r="F330" s="210" t="s">
        <v>1309</v>
      </c>
      <c r="G330" s="211" t="s">
        <v>212</v>
      </c>
      <c r="H330" s="212" t="n">
        <v>16.299</v>
      </c>
      <c r="I330" s="213"/>
      <c r="J330" s="214" t="n">
        <f aca="false">ROUND(I330*H330,2)</f>
        <v>0</v>
      </c>
      <c r="K330" s="210"/>
      <c r="L330" s="57"/>
      <c r="M330" s="215"/>
      <c r="N330" s="216" t="s">
        <v>44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149</v>
      </c>
      <c r="AT330" s="10" t="s">
        <v>130</v>
      </c>
      <c r="AU330" s="10" t="s">
        <v>126</v>
      </c>
      <c r="AY330" s="10" t="s">
        <v>127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126</v>
      </c>
      <c r="BK330" s="219" t="n">
        <f aca="false">ROUND(I330*H330,2)</f>
        <v>0</v>
      </c>
      <c r="BL330" s="10" t="s">
        <v>149</v>
      </c>
      <c r="BM330" s="10" t="s">
        <v>1310</v>
      </c>
    </row>
    <row r="331" s="30" customFormat="true" ht="25.5" hidden="false" customHeight="true" outlineLevel="0" collapsed="false">
      <c r="B331" s="31"/>
      <c r="C331" s="208" t="s">
        <v>253</v>
      </c>
      <c r="D331" s="208" t="s">
        <v>130</v>
      </c>
      <c r="E331" s="209" t="s">
        <v>1311</v>
      </c>
      <c r="F331" s="210" t="s">
        <v>1312</v>
      </c>
      <c r="G331" s="211" t="s">
        <v>212</v>
      </c>
      <c r="H331" s="212" t="n">
        <v>16.299</v>
      </c>
      <c r="I331" s="213"/>
      <c r="J331" s="214" t="n">
        <f aca="false">ROUND(I331*H331,2)</f>
        <v>0</v>
      </c>
      <c r="K331" s="210"/>
      <c r="L331" s="57"/>
      <c r="M331" s="215"/>
      <c r="N331" s="216" t="s">
        <v>44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149</v>
      </c>
      <c r="AT331" s="10" t="s">
        <v>130</v>
      </c>
      <c r="AU331" s="10" t="s">
        <v>126</v>
      </c>
      <c r="AY331" s="10" t="s">
        <v>127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126</v>
      </c>
      <c r="BK331" s="219" t="n">
        <f aca="false">ROUND(I331*H331,2)</f>
        <v>0</v>
      </c>
      <c r="BL331" s="10" t="s">
        <v>149</v>
      </c>
      <c r="BM331" s="10" t="s">
        <v>1313</v>
      </c>
    </row>
    <row r="332" s="30" customFormat="true" ht="16.5" hidden="false" customHeight="true" outlineLevel="0" collapsed="false">
      <c r="B332" s="31"/>
      <c r="C332" s="208" t="s">
        <v>261</v>
      </c>
      <c r="D332" s="208" t="s">
        <v>130</v>
      </c>
      <c r="E332" s="209" t="s">
        <v>1314</v>
      </c>
      <c r="F332" s="210" t="s">
        <v>1315</v>
      </c>
      <c r="G332" s="211" t="s">
        <v>212</v>
      </c>
      <c r="H332" s="212" t="n">
        <v>16.299</v>
      </c>
      <c r="I332" s="213"/>
      <c r="J332" s="214" t="n">
        <f aca="false">ROUND(I332*H332,2)</f>
        <v>0</v>
      </c>
      <c r="K332" s="210"/>
      <c r="L332" s="57"/>
      <c r="M332" s="215"/>
      <c r="N332" s="216" t="s">
        <v>44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AR332" s="10" t="s">
        <v>149</v>
      </c>
      <c r="AT332" s="10" t="s">
        <v>130</v>
      </c>
      <c r="AU332" s="10" t="s">
        <v>126</v>
      </c>
      <c r="AY332" s="10" t="s">
        <v>127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126</v>
      </c>
      <c r="BK332" s="219" t="n">
        <f aca="false">ROUND(I332*H332,2)</f>
        <v>0</v>
      </c>
      <c r="BL332" s="10" t="s">
        <v>149</v>
      </c>
      <c r="BM332" s="10" t="s">
        <v>1316</v>
      </c>
    </row>
    <row r="333" s="191" customFormat="true" ht="29.9" hidden="false" customHeight="true" outlineLevel="0" collapsed="false">
      <c r="B333" s="192"/>
      <c r="C333" s="193"/>
      <c r="D333" s="194" t="s">
        <v>71</v>
      </c>
      <c r="E333" s="206" t="s">
        <v>370</v>
      </c>
      <c r="F333" s="206" t="s">
        <v>1317</v>
      </c>
      <c r="G333" s="193"/>
      <c r="H333" s="193"/>
      <c r="I333" s="196"/>
      <c r="J333" s="207" t="n">
        <f aca="false">BK333</f>
        <v>0</v>
      </c>
      <c r="K333" s="193"/>
      <c r="L333" s="198"/>
      <c r="M333" s="199"/>
      <c r="N333" s="200"/>
      <c r="O333" s="200"/>
      <c r="P333" s="201" t="n">
        <f aca="false">P334</f>
        <v>0</v>
      </c>
      <c r="Q333" s="200"/>
      <c r="R333" s="201" t="n">
        <f aca="false">R334</f>
        <v>0</v>
      </c>
      <c r="S333" s="200"/>
      <c r="T333" s="202" t="n">
        <f aca="false">T334</f>
        <v>0</v>
      </c>
      <c r="AR333" s="203" t="s">
        <v>80</v>
      </c>
      <c r="AT333" s="204" t="s">
        <v>71</v>
      </c>
      <c r="AU333" s="204" t="s">
        <v>80</v>
      </c>
      <c r="AY333" s="203" t="s">
        <v>127</v>
      </c>
      <c r="BK333" s="205" t="n">
        <f aca="false">BK334</f>
        <v>0</v>
      </c>
    </row>
    <row r="334" s="30" customFormat="true" ht="16.5" hidden="false" customHeight="true" outlineLevel="0" collapsed="false">
      <c r="B334" s="31"/>
      <c r="C334" s="208" t="s">
        <v>249</v>
      </c>
      <c r="D334" s="208" t="s">
        <v>130</v>
      </c>
      <c r="E334" s="209" t="s">
        <v>1318</v>
      </c>
      <c r="F334" s="210" t="s">
        <v>1319</v>
      </c>
      <c r="G334" s="211" t="s">
        <v>212</v>
      </c>
      <c r="H334" s="212" t="n">
        <v>31.395</v>
      </c>
      <c r="I334" s="213"/>
      <c r="J334" s="214" t="n">
        <f aca="false">ROUND(I334*H334,2)</f>
        <v>0</v>
      </c>
      <c r="K334" s="210"/>
      <c r="L334" s="57"/>
      <c r="M334" s="215"/>
      <c r="N334" s="216" t="s">
        <v>44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49</v>
      </c>
      <c r="AT334" s="10" t="s">
        <v>130</v>
      </c>
      <c r="AU334" s="10" t="s">
        <v>126</v>
      </c>
      <c r="AY334" s="10" t="s">
        <v>127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126</v>
      </c>
      <c r="BK334" s="219" t="n">
        <f aca="false">ROUND(I334*H334,2)</f>
        <v>0</v>
      </c>
      <c r="BL334" s="10" t="s">
        <v>149</v>
      </c>
      <c r="BM334" s="10" t="s">
        <v>1320</v>
      </c>
    </row>
    <row r="335" s="191" customFormat="true" ht="37.45" hidden="false" customHeight="true" outlineLevel="0" collapsed="false">
      <c r="B335" s="192"/>
      <c r="C335" s="193"/>
      <c r="D335" s="194" t="s">
        <v>71</v>
      </c>
      <c r="E335" s="195" t="s">
        <v>124</v>
      </c>
      <c r="F335" s="195" t="s">
        <v>125</v>
      </c>
      <c r="G335" s="193"/>
      <c r="H335" s="193"/>
      <c r="I335" s="196"/>
      <c r="J335" s="197" t="n">
        <f aca="false">BK335</f>
        <v>0</v>
      </c>
      <c r="K335" s="193"/>
      <c r="L335" s="198"/>
      <c r="M335" s="199"/>
      <c r="N335" s="200"/>
      <c r="O335" s="200"/>
      <c r="P335" s="201" t="n">
        <f aca="false">P336+P344+P353+P356+P372+P397+P413+P447+P478+P483+P495+P510+P523+P541</f>
        <v>0</v>
      </c>
      <c r="Q335" s="200"/>
      <c r="R335" s="201" t="n">
        <f aca="false">R336+R344+R353+R356+R372+R397+R413+R447+R478+R483+R495+R510+R523+R541</f>
        <v>9.70372892</v>
      </c>
      <c r="S335" s="200"/>
      <c r="T335" s="202" t="n">
        <f aca="false">T336+T344+T353+T356+T372+T397+T413+T447+T478+T483+T495+T510+T523+T541</f>
        <v>1.22420905</v>
      </c>
      <c r="AR335" s="203" t="s">
        <v>126</v>
      </c>
      <c r="AT335" s="204" t="s">
        <v>71</v>
      </c>
      <c r="AU335" s="204" t="s">
        <v>72</v>
      </c>
      <c r="AY335" s="203" t="s">
        <v>127</v>
      </c>
      <c r="BK335" s="205" t="n">
        <f aca="false">BK336+BK344+BK353+BK356+BK372+BK397+BK413+BK447+BK478+BK483+BK495+BK510+BK523+BK541</f>
        <v>0</v>
      </c>
    </row>
    <row r="336" s="191" customFormat="true" ht="19.9" hidden="false" customHeight="true" outlineLevel="0" collapsed="false">
      <c r="B336" s="192"/>
      <c r="C336" s="193"/>
      <c r="D336" s="194" t="s">
        <v>71</v>
      </c>
      <c r="E336" s="206" t="s">
        <v>501</v>
      </c>
      <c r="F336" s="206" t="s">
        <v>502</v>
      </c>
      <c r="G336" s="193"/>
      <c r="H336" s="193"/>
      <c r="I336" s="196"/>
      <c r="J336" s="207" t="n">
        <f aca="false">BK336</f>
        <v>0</v>
      </c>
      <c r="K336" s="193"/>
      <c r="L336" s="198"/>
      <c r="M336" s="199"/>
      <c r="N336" s="200"/>
      <c r="O336" s="200"/>
      <c r="P336" s="201" t="n">
        <f aca="false">SUM(P337:P343)</f>
        <v>0</v>
      </c>
      <c r="Q336" s="200"/>
      <c r="R336" s="201" t="n">
        <f aca="false">SUM(R337:R343)</f>
        <v>0.3510276</v>
      </c>
      <c r="S336" s="200"/>
      <c r="T336" s="202" t="n">
        <f aca="false">SUM(T337:T343)</f>
        <v>0.02786</v>
      </c>
      <c r="AR336" s="203" t="s">
        <v>126</v>
      </c>
      <c r="AT336" s="204" t="s">
        <v>71</v>
      </c>
      <c r="AU336" s="204" t="s">
        <v>80</v>
      </c>
      <c r="AY336" s="203" t="s">
        <v>127</v>
      </c>
      <c r="BK336" s="205" t="n">
        <f aca="false">SUM(BK337:BK343)</f>
        <v>0</v>
      </c>
    </row>
    <row r="337" s="30" customFormat="true" ht="38.25" hidden="false" customHeight="true" outlineLevel="0" collapsed="false">
      <c r="B337" s="31"/>
      <c r="C337" s="208" t="s">
        <v>257</v>
      </c>
      <c r="D337" s="208" t="s">
        <v>130</v>
      </c>
      <c r="E337" s="209" t="s">
        <v>1321</v>
      </c>
      <c r="F337" s="210" t="s">
        <v>1322</v>
      </c>
      <c r="G337" s="211" t="s">
        <v>630</v>
      </c>
      <c r="H337" s="212" t="n">
        <v>19.9</v>
      </c>
      <c r="I337" s="213"/>
      <c r="J337" s="214" t="n">
        <f aca="false">ROUND(I337*H337,2)</f>
        <v>0</v>
      </c>
      <c r="K337" s="210" t="s">
        <v>134</v>
      </c>
      <c r="L337" s="57"/>
      <c r="M337" s="215"/>
      <c r="N337" s="216" t="s">
        <v>44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.0014</v>
      </c>
      <c r="T337" s="218" t="n">
        <f aca="false">S337*H337</f>
        <v>0.02786</v>
      </c>
      <c r="AR337" s="10" t="s">
        <v>135</v>
      </c>
      <c r="AT337" s="10" t="s">
        <v>130</v>
      </c>
      <c r="AU337" s="10" t="s">
        <v>126</v>
      </c>
      <c r="AY337" s="10" t="s">
        <v>127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126</v>
      </c>
      <c r="BK337" s="219" t="n">
        <f aca="false">ROUND(I337*H337,2)</f>
        <v>0</v>
      </c>
      <c r="BL337" s="10" t="s">
        <v>135</v>
      </c>
      <c r="BM337" s="10" t="s">
        <v>1323</v>
      </c>
    </row>
    <row r="338" s="237" customFormat="true" ht="12.8" hidden="false" customHeight="false" outlineLevel="0" collapsed="false">
      <c r="B338" s="238"/>
      <c r="C338" s="239"/>
      <c r="D338" s="240" t="s">
        <v>1008</v>
      </c>
      <c r="E338" s="241"/>
      <c r="F338" s="242" t="s">
        <v>948</v>
      </c>
      <c r="G338" s="239"/>
      <c r="H338" s="243" t="n">
        <v>19.9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008</v>
      </c>
      <c r="AU338" s="249" t="s">
        <v>126</v>
      </c>
      <c r="AV338" s="237" t="s">
        <v>126</v>
      </c>
      <c r="AW338" s="237" t="s">
        <v>35</v>
      </c>
      <c r="AX338" s="237" t="s">
        <v>80</v>
      </c>
      <c r="AY338" s="249" t="s">
        <v>127</v>
      </c>
    </row>
    <row r="339" s="30" customFormat="true" ht="38.25" hidden="false" customHeight="true" outlineLevel="0" collapsed="false">
      <c r="B339" s="31"/>
      <c r="C339" s="208" t="s">
        <v>229</v>
      </c>
      <c r="D339" s="208" t="s">
        <v>130</v>
      </c>
      <c r="E339" s="209" t="s">
        <v>1324</v>
      </c>
      <c r="F339" s="210" t="s">
        <v>1325</v>
      </c>
      <c r="G339" s="211" t="s">
        <v>630</v>
      </c>
      <c r="H339" s="212" t="n">
        <v>91.7</v>
      </c>
      <c r="I339" s="213"/>
      <c r="J339" s="214" t="n">
        <f aca="false">ROUND(I339*H339,2)</f>
        <v>0</v>
      </c>
      <c r="K339" s="210" t="s">
        <v>134</v>
      </c>
      <c r="L339" s="57"/>
      <c r="M339" s="215"/>
      <c r="N339" s="216" t="s">
        <v>44</v>
      </c>
      <c r="O339" s="32"/>
      <c r="P339" s="217" t="n">
        <f aca="false">O339*H339</f>
        <v>0</v>
      </c>
      <c r="Q339" s="217" t="n">
        <v>0.0003</v>
      </c>
      <c r="R339" s="217" t="n">
        <f aca="false">Q339*H339</f>
        <v>0.02751</v>
      </c>
      <c r="S339" s="217" t="n">
        <v>0</v>
      </c>
      <c r="T339" s="218" t="n">
        <f aca="false">S339*H339</f>
        <v>0</v>
      </c>
      <c r="AR339" s="10" t="s">
        <v>135</v>
      </c>
      <c r="AT339" s="10" t="s">
        <v>130</v>
      </c>
      <c r="AU339" s="10" t="s">
        <v>126</v>
      </c>
      <c r="AY339" s="10" t="s">
        <v>127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126</v>
      </c>
      <c r="BK339" s="219" t="n">
        <f aca="false">ROUND(I339*H339,2)</f>
        <v>0</v>
      </c>
      <c r="BL339" s="10" t="s">
        <v>135</v>
      </c>
      <c r="BM339" s="10" t="s">
        <v>1326</v>
      </c>
    </row>
    <row r="340" s="237" customFormat="true" ht="12.8" hidden="false" customHeight="false" outlineLevel="0" collapsed="false">
      <c r="B340" s="238"/>
      <c r="C340" s="239"/>
      <c r="D340" s="240" t="s">
        <v>1008</v>
      </c>
      <c r="E340" s="241"/>
      <c r="F340" s="242" t="s">
        <v>939</v>
      </c>
      <c r="G340" s="239"/>
      <c r="H340" s="243" t="n">
        <v>91.7</v>
      </c>
      <c r="I340" s="244"/>
      <c r="J340" s="239"/>
      <c r="K340" s="239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008</v>
      </c>
      <c r="AU340" s="249" t="s">
        <v>126</v>
      </c>
      <c r="AV340" s="237" t="s">
        <v>126</v>
      </c>
      <c r="AW340" s="237" t="s">
        <v>35</v>
      </c>
      <c r="AX340" s="237" t="s">
        <v>80</v>
      </c>
      <c r="AY340" s="249" t="s">
        <v>127</v>
      </c>
    </row>
    <row r="341" s="30" customFormat="true" ht="25.5" hidden="false" customHeight="true" outlineLevel="0" collapsed="false">
      <c r="B341" s="31"/>
      <c r="C341" s="221" t="s">
        <v>346</v>
      </c>
      <c r="D341" s="221" t="s">
        <v>342</v>
      </c>
      <c r="E341" s="222" t="s">
        <v>1327</v>
      </c>
      <c r="F341" s="223" t="s">
        <v>1328</v>
      </c>
      <c r="G341" s="224" t="s">
        <v>630</v>
      </c>
      <c r="H341" s="225" t="n">
        <v>96.285</v>
      </c>
      <c r="I341" s="226"/>
      <c r="J341" s="227" t="n">
        <f aca="false">ROUND(I341*H341,2)</f>
        <v>0</v>
      </c>
      <c r="K341" s="223" t="s">
        <v>134</v>
      </c>
      <c r="L341" s="228"/>
      <c r="M341" s="229"/>
      <c r="N341" s="230" t="s">
        <v>44</v>
      </c>
      <c r="O341" s="32"/>
      <c r="P341" s="217" t="n">
        <f aca="false">O341*H341</f>
        <v>0</v>
      </c>
      <c r="Q341" s="217" t="n">
        <v>0.00336</v>
      </c>
      <c r="R341" s="217" t="n">
        <f aca="false">Q341*H341</f>
        <v>0.3235176</v>
      </c>
      <c r="S341" s="217" t="n">
        <v>0</v>
      </c>
      <c r="T341" s="218" t="n">
        <f aca="false">S341*H341</f>
        <v>0</v>
      </c>
      <c r="AR341" s="10" t="s">
        <v>293</v>
      </c>
      <c r="AT341" s="10" t="s">
        <v>342</v>
      </c>
      <c r="AU341" s="10" t="s">
        <v>126</v>
      </c>
      <c r="AY341" s="10" t="s">
        <v>127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126</v>
      </c>
      <c r="BK341" s="219" t="n">
        <f aca="false">ROUND(I341*H341,2)</f>
        <v>0</v>
      </c>
      <c r="BL341" s="10" t="s">
        <v>135</v>
      </c>
      <c r="BM341" s="10" t="s">
        <v>1329</v>
      </c>
    </row>
    <row r="342" s="237" customFormat="true" ht="12.8" hidden="false" customHeight="false" outlineLevel="0" collapsed="false">
      <c r="B342" s="238"/>
      <c r="C342" s="239"/>
      <c r="D342" s="240" t="s">
        <v>1008</v>
      </c>
      <c r="E342" s="239"/>
      <c r="F342" s="242" t="s">
        <v>1330</v>
      </c>
      <c r="G342" s="239"/>
      <c r="H342" s="243" t="n">
        <v>96.285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008</v>
      </c>
      <c r="AU342" s="249" t="s">
        <v>126</v>
      </c>
      <c r="AV342" s="237" t="s">
        <v>126</v>
      </c>
      <c r="AW342" s="237" t="s">
        <v>6</v>
      </c>
      <c r="AX342" s="237" t="s">
        <v>80</v>
      </c>
      <c r="AY342" s="249" t="s">
        <v>127</v>
      </c>
    </row>
    <row r="343" s="30" customFormat="true" ht="25.5" hidden="false" customHeight="true" outlineLevel="0" collapsed="false">
      <c r="B343" s="31"/>
      <c r="C343" s="208" t="s">
        <v>350</v>
      </c>
      <c r="D343" s="208" t="s">
        <v>130</v>
      </c>
      <c r="E343" s="209" t="s">
        <v>516</v>
      </c>
      <c r="F343" s="210" t="s">
        <v>517</v>
      </c>
      <c r="G343" s="211" t="s">
        <v>221</v>
      </c>
      <c r="H343" s="220"/>
      <c r="I343" s="213"/>
      <c r="J343" s="214" t="n">
        <f aca="false">ROUND(I343*H343,2)</f>
        <v>0</v>
      </c>
      <c r="K343" s="210" t="s">
        <v>134</v>
      </c>
      <c r="L343" s="57"/>
      <c r="M343" s="215"/>
      <c r="N343" s="216" t="s">
        <v>44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135</v>
      </c>
      <c r="AT343" s="10" t="s">
        <v>130</v>
      </c>
      <c r="AU343" s="10" t="s">
        <v>126</v>
      </c>
      <c r="AY343" s="10" t="s">
        <v>127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126</v>
      </c>
      <c r="BK343" s="219" t="n">
        <f aca="false">ROUND(I343*H343,2)</f>
        <v>0</v>
      </c>
      <c r="BL343" s="10" t="s">
        <v>135</v>
      </c>
      <c r="BM343" s="10" t="s">
        <v>1331</v>
      </c>
    </row>
    <row r="344" s="191" customFormat="true" ht="29.9" hidden="false" customHeight="true" outlineLevel="0" collapsed="false">
      <c r="B344" s="192"/>
      <c r="C344" s="193"/>
      <c r="D344" s="194" t="s">
        <v>71</v>
      </c>
      <c r="E344" s="206" t="s">
        <v>1332</v>
      </c>
      <c r="F344" s="206" t="s">
        <v>1333</v>
      </c>
      <c r="G344" s="193"/>
      <c r="H344" s="193"/>
      <c r="I344" s="196"/>
      <c r="J344" s="207" t="n">
        <f aca="false">BK344</f>
        <v>0</v>
      </c>
      <c r="K344" s="193"/>
      <c r="L344" s="198"/>
      <c r="M344" s="199"/>
      <c r="N344" s="200"/>
      <c r="O344" s="200"/>
      <c r="P344" s="201" t="n">
        <f aca="false">SUM(P345:P352)</f>
        <v>0</v>
      </c>
      <c r="Q344" s="200"/>
      <c r="R344" s="201" t="n">
        <f aca="false">SUM(R345:R352)</f>
        <v>0</v>
      </c>
      <c r="S344" s="200"/>
      <c r="T344" s="202" t="n">
        <f aca="false">SUM(T345:T352)</f>
        <v>0</v>
      </c>
      <c r="AR344" s="203" t="s">
        <v>126</v>
      </c>
      <c r="AT344" s="204" t="s">
        <v>71</v>
      </c>
      <c r="AU344" s="204" t="s">
        <v>80</v>
      </c>
      <c r="AY344" s="203" t="s">
        <v>127</v>
      </c>
      <c r="BK344" s="205" t="n">
        <f aca="false">SUM(BK345:BK352)</f>
        <v>0</v>
      </c>
    </row>
    <row r="345" s="30" customFormat="true" ht="25.5" hidden="false" customHeight="true" outlineLevel="0" collapsed="false">
      <c r="B345" s="31"/>
      <c r="C345" s="208" t="s">
        <v>366</v>
      </c>
      <c r="D345" s="208" t="s">
        <v>130</v>
      </c>
      <c r="E345" s="209" t="s">
        <v>1334</v>
      </c>
      <c r="F345" s="210" t="s">
        <v>1335</v>
      </c>
      <c r="G345" s="211" t="s">
        <v>147</v>
      </c>
      <c r="H345" s="212" t="n">
        <v>2</v>
      </c>
      <c r="I345" s="213"/>
      <c r="J345" s="214" t="n">
        <f aca="false">ROUND(I345*H345,2)</f>
        <v>0</v>
      </c>
      <c r="K345" s="210"/>
      <c r="L345" s="57"/>
      <c r="M345" s="215"/>
      <c r="N345" s="216" t="s">
        <v>44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135</v>
      </c>
      <c r="AT345" s="10" t="s">
        <v>130</v>
      </c>
      <c r="AU345" s="10" t="s">
        <v>126</v>
      </c>
      <c r="AY345" s="10" t="s">
        <v>127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126</v>
      </c>
      <c r="BK345" s="219" t="n">
        <f aca="false">ROUND(I345*H345,2)</f>
        <v>0</v>
      </c>
      <c r="BL345" s="10" t="s">
        <v>135</v>
      </c>
      <c r="BM345" s="10" t="s">
        <v>1336</v>
      </c>
    </row>
    <row r="346" s="30" customFormat="true" ht="25.5" hidden="false" customHeight="true" outlineLevel="0" collapsed="false">
      <c r="B346" s="31"/>
      <c r="C346" s="208" t="s">
        <v>362</v>
      </c>
      <c r="D346" s="208" t="s">
        <v>130</v>
      </c>
      <c r="E346" s="209" t="s">
        <v>1337</v>
      </c>
      <c r="F346" s="210" t="s">
        <v>1338</v>
      </c>
      <c r="G346" s="211" t="s">
        <v>147</v>
      </c>
      <c r="H346" s="212" t="n">
        <v>24</v>
      </c>
      <c r="I346" s="213"/>
      <c r="J346" s="214" t="n">
        <f aca="false">ROUND(I346*H346,2)</f>
        <v>0</v>
      </c>
      <c r="K346" s="210" t="s">
        <v>134</v>
      </c>
      <c r="L346" s="57"/>
      <c r="M346" s="215"/>
      <c r="N346" s="216" t="s">
        <v>44</v>
      </c>
      <c r="O346" s="32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AR346" s="10" t="s">
        <v>135</v>
      </c>
      <c r="AT346" s="10" t="s">
        <v>130</v>
      </c>
      <c r="AU346" s="10" t="s">
        <v>126</v>
      </c>
      <c r="AY346" s="10" t="s">
        <v>127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126</v>
      </c>
      <c r="BK346" s="219" t="n">
        <f aca="false">ROUND(I346*H346,2)</f>
        <v>0</v>
      </c>
      <c r="BL346" s="10" t="s">
        <v>135</v>
      </c>
      <c r="BM346" s="10" t="s">
        <v>1339</v>
      </c>
    </row>
    <row r="347" s="30" customFormat="true" ht="25.5" hidden="false" customHeight="true" outlineLevel="0" collapsed="false">
      <c r="B347" s="31"/>
      <c r="C347" s="208" t="s">
        <v>406</v>
      </c>
      <c r="D347" s="208" t="s">
        <v>130</v>
      </c>
      <c r="E347" s="209" t="s">
        <v>1340</v>
      </c>
      <c r="F347" s="210" t="s">
        <v>1341</v>
      </c>
      <c r="G347" s="211" t="s">
        <v>147</v>
      </c>
      <c r="H347" s="212" t="n">
        <v>1</v>
      </c>
      <c r="I347" s="213"/>
      <c r="J347" s="214" t="n">
        <f aca="false">ROUND(I347*H347,2)</f>
        <v>0</v>
      </c>
      <c r="K347" s="210" t="s">
        <v>134</v>
      </c>
      <c r="L347" s="57"/>
      <c r="M347" s="215"/>
      <c r="N347" s="216" t="s">
        <v>44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AR347" s="10" t="s">
        <v>135</v>
      </c>
      <c r="AT347" s="10" t="s">
        <v>130</v>
      </c>
      <c r="AU347" s="10" t="s">
        <v>126</v>
      </c>
      <c r="AY347" s="10" t="s">
        <v>127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126</v>
      </c>
      <c r="BK347" s="219" t="n">
        <f aca="false">ROUND(I347*H347,2)</f>
        <v>0</v>
      </c>
      <c r="BL347" s="10" t="s">
        <v>135</v>
      </c>
      <c r="BM347" s="10" t="s">
        <v>1342</v>
      </c>
    </row>
    <row r="348" s="30" customFormat="true" ht="25.5" hidden="false" customHeight="true" outlineLevel="0" collapsed="false">
      <c r="B348" s="31"/>
      <c r="C348" s="208" t="s">
        <v>414</v>
      </c>
      <c r="D348" s="208" t="s">
        <v>130</v>
      </c>
      <c r="E348" s="209" t="s">
        <v>1343</v>
      </c>
      <c r="F348" s="210" t="s">
        <v>1338</v>
      </c>
      <c r="G348" s="211" t="s">
        <v>147</v>
      </c>
      <c r="H348" s="212" t="n">
        <v>24</v>
      </c>
      <c r="I348" s="213"/>
      <c r="J348" s="214" t="n">
        <f aca="false">ROUND(I348*H348,2)</f>
        <v>0</v>
      </c>
      <c r="K348" s="210"/>
      <c r="L348" s="57"/>
      <c r="M348" s="215"/>
      <c r="N348" s="216" t="s">
        <v>44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135</v>
      </c>
      <c r="AT348" s="10" t="s">
        <v>130</v>
      </c>
      <c r="AU348" s="10" t="s">
        <v>126</v>
      </c>
      <c r="AY348" s="10" t="s">
        <v>127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126</v>
      </c>
      <c r="BK348" s="219" t="n">
        <f aca="false">ROUND(I348*H348,2)</f>
        <v>0</v>
      </c>
      <c r="BL348" s="10" t="s">
        <v>135</v>
      </c>
      <c r="BM348" s="10" t="s">
        <v>1344</v>
      </c>
    </row>
    <row r="349" s="30" customFormat="true" ht="25.5" hidden="false" customHeight="true" outlineLevel="0" collapsed="false">
      <c r="B349" s="31"/>
      <c r="C349" s="208" t="s">
        <v>410</v>
      </c>
      <c r="D349" s="208" t="s">
        <v>130</v>
      </c>
      <c r="E349" s="209" t="s">
        <v>1345</v>
      </c>
      <c r="F349" s="210" t="s">
        <v>1341</v>
      </c>
      <c r="G349" s="211" t="s">
        <v>147</v>
      </c>
      <c r="H349" s="212" t="n">
        <v>1</v>
      </c>
      <c r="I349" s="213"/>
      <c r="J349" s="214" t="n">
        <f aca="false">ROUND(I349*H349,2)</f>
        <v>0</v>
      </c>
      <c r="K349" s="210"/>
      <c r="L349" s="57"/>
      <c r="M349" s="215"/>
      <c r="N349" s="216" t="s">
        <v>44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135</v>
      </c>
      <c r="AT349" s="10" t="s">
        <v>130</v>
      </c>
      <c r="AU349" s="10" t="s">
        <v>126</v>
      </c>
      <c r="AY349" s="10" t="s">
        <v>127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126</v>
      </c>
      <c r="BK349" s="219" t="n">
        <f aca="false">ROUND(I349*H349,2)</f>
        <v>0</v>
      </c>
      <c r="BL349" s="10" t="s">
        <v>135</v>
      </c>
      <c r="BM349" s="10" t="s">
        <v>1346</v>
      </c>
    </row>
    <row r="350" s="30" customFormat="true" ht="25.5" hidden="false" customHeight="true" outlineLevel="0" collapsed="false">
      <c r="B350" s="31"/>
      <c r="C350" s="208" t="s">
        <v>418</v>
      </c>
      <c r="D350" s="208" t="s">
        <v>130</v>
      </c>
      <c r="E350" s="209" t="s">
        <v>1347</v>
      </c>
      <c r="F350" s="210" t="s">
        <v>1348</v>
      </c>
      <c r="G350" s="211" t="s">
        <v>133</v>
      </c>
      <c r="H350" s="212" t="n">
        <v>7.8</v>
      </c>
      <c r="I350" s="213"/>
      <c r="J350" s="214" t="n">
        <f aca="false">ROUND(I350*H350,2)</f>
        <v>0</v>
      </c>
      <c r="K350" s="210"/>
      <c r="L350" s="57"/>
      <c r="M350" s="215"/>
      <c r="N350" s="216" t="s">
        <v>44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135</v>
      </c>
      <c r="AT350" s="10" t="s">
        <v>130</v>
      </c>
      <c r="AU350" s="10" t="s">
        <v>126</v>
      </c>
      <c r="AY350" s="10" t="s">
        <v>127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126</v>
      </c>
      <c r="BK350" s="219" t="n">
        <f aca="false">ROUND(I350*H350,2)</f>
        <v>0</v>
      </c>
      <c r="BL350" s="10" t="s">
        <v>135</v>
      </c>
      <c r="BM350" s="10" t="s">
        <v>1349</v>
      </c>
    </row>
    <row r="351" s="237" customFormat="true" ht="12.8" hidden="false" customHeight="false" outlineLevel="0" collapsed="false">
      <c r="B351" s="238"/>
      <c r="C351" s="239"/>
      <c r="D351" s="240" t="s">
        <v>1008</v>
      </c>
      <c r="E351" s="241"/>
      <c r="F351" s="242" t="s">
        <v>1350</v>
      </c>
      <c r="G351" s="239"/>
      <c r="H351" s="243" t="n">
        <v>7.8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008</v>
      </c>
      <c r="AU351" s="249" t="s">
        <v>126</v>
      </c>
      <c r="AV351" s="237" t="s">
        <v>126</v>
      </c>
      <c r="AW351" s="237" t="s">
        <v>35</v>
      </c>
      <c r="AX351" s="237" t="s">
        <v>80</v>
      </c>
      <c r="AY351" s="249" t="s">
        <v>127</v>
      </c>
    </row>
    <row r="352" s="30" customFormat="true" ht="25.5" hidden="false" customHeight="true" outlineLevel="0" collapsed="false">
      <c r="B352" s="31"/>
      <c r="C352" s="208" t="s">
        <v>1351</v>
      </c>
      <c r="D352" s="208" t="s">
        <v>130</v>
      </c>
      <c r="E352" s="209" t="s">
        <v>1352</v>
      </c>
      <c r="F352" s="210" t="s">
        <v>1353</v>
      </c>
      <c r="G352" s="211" t="s">
        <v>221</v>
      </c>
      <c r="H352" s="220"/>
      <c r="I352" s="213"/>
      <c r="J352" s="214" t="n">
        <f aca="false">ROUND(I352*H352,2)</f>
        <v>0</v>
      </c>
      <c r="K352" s="210" t="s">
        <v>134</v>
      </c>
      <c r="L352" s="57"/>
      <c r="M352" s="215"/>
      <c r="N352" s="216" t="s">
        <v>44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135</v>
      </c>
      <c r="AT352" s="10" t="s">
        <v>130</v>
      </c>
      <c r="AU352" s="10" t="s">
        <v>126</v>
      </c>
      <c r="AY352" s="10" t="s">
        <v>127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126</v>
      </c>
      <c r="BK352" s="219" t="n">
        <f aca="false">ROUND(I352*H352,2)</f>
        <v>0</v>
      </c>
      <c r="BL352" s="10" t="s">
        <v>135</v>
      </c>
      <c r="BM352" s="10" t="s">
        <v>1354</v>
      </c>
    </row>
    <row r="353" s="191" customFormat="true" ht="29.9" hidden="false" customHeight="true" outlineLevel="0" collapsed="false">
      <c r="B353" s="192"/>
      <c r="C353" s="193"/>
      <c r="D353" s="194" t="s">
        <v>71</v>
      </c>
      <c r="E353" s="206" t="s">
        <v>1355</v>
      </c>
      <c r="F353" s="206" t="s">
        <v>1356</v>
      </c>
      <c r="G353" s="193"/>
      <c r="H353" s="193"/>
      <c r="I353" s="196"/>
      <c r="J353" s="207" t="n">
        <f aca="false">BK353</f>
        <v>0</v>
      </c>
      <c r="K353" s="193"/>
      <c r="L353" s="198"/>
      <c r="M353" s="199"/>
      <c r="N353" s="200"/>
      <c r="O353" s="200"/>
      <c r="P353" s="201" t="n">
        <f aca="false">SUM(P354:P355)</f>
        <v>0</v>
      </c>
      <c r="Q353" s="200"/>
      <c r="R353" s="201" t="n">
        <f aca="false">SUM(R354:R355)</f>
        <v>0.10035</v>
      </c>
      <c r="S353" s="200"/>
      <c r="T353" s="202" t="n">
        <f aca="false">SUM(T354:T355)</f>
        <v>0</v>
      </c>
      <c r="AR353" s="203" t="s">
        <v>126</v>
      </c>
      <c r="AT353" s="204" t="s">
        <v>71</v>
      </c>
      <c r="AU353" s="204" t="s">
        <v>80</v>
      </c>
      <c r="AY353" s="203" t="s">
        <v>127</v>
      </c>
      <c r="BK353" s="205" t="n">
        <f aca="false">SUM(BK354:BK355)</f>
        <v>0</v>
      </c>
    </row>
    <row r="354" s="30" customFormat="true" ht="25.5" hidden="false" customHeight="true" outlineLevel="0" collapsed="false">
      <c r="B354" s="31"/>
      <c r="C354" s="208" t="s">
        <v>466</v>
      </c>
      <c r="D354" s="208" t="s">
        <v>130</v>
      </c>
      <c r="E354" s="209" t="s">
        <v>1357</v>
      </c>
      <c r="F354" s="210" t="s">
        <v>1358</v>
      </c>
      <c r="G354" s="211" t="s">
        <v>572</v>
      </c>
      <c r="H354" s="212" t="n">
        <v>1</v>
      </c>
      <c r="I354" s="213"/>
      <c r="J354" s="214" t="n">
        <f aca="false">ROUND(I354*H354,2)</f>
        <v>0</v>
      </c>
      <c r="K354" s="210" t="s">
        <v>1006</v>
      </c>
      <c r="L354" s="57"/>
      <c r="M354" s="215"/>
      <c r="N354" s="216" t="s">
        <v>44</v>
      </c>
      <c r="O354" s="32"/>
      <c r="P354" s="217" t="n">
        <f aca="false">O354*H354</f>
        <v>0</v>
      </c>
      <c r="Q354" s="217" t="n">
        <v>0.10035</v>
      </c>
      <c r="R354" s="217" t="n">
        <f aca="false">Q354*H354</f>
        <v>0.10035</v>
      </c>
      <c r="S354" s="217" t="n">
        <v>0</v>
      </c>
      <c r="T354" s="218" t="n">
        <f aca="false">S354*H354</f>
        <v>0</v>
      </c>
      <c r="AR354" s="10" t="s">
        <v>135</v>
      </c>
      <c r="AT354" s="10" t="s">
        <v>130</v>
      </c>
      <c r="AU354" s="10" t="s">
        <v>126</v>
      </c>
      <c r="AY354" s="10" t="s">
        <v>127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126</v>
      </c>
      <c r="BK354" s="219" t="n">
        <f aca="false">ROUND(I354*H354,2)</f>
        <v>0</v>
      </c>
      <c r="BL354" s="10" t="s">
        <v>135</v>
      </c>
      <c r="BM354" s="10" t="s">
        <v>1359</v>
      </c>
    </row>
    <row r="355" s="30" customFormat="true" ht="38.25" hidden="false" customHeight="true" outlineLevel="0" collapsed="false">
      <c r="B355" s="31"/>
      <c r="C355" s="208" t="s">
        <v>474</v>
      </c>
      <c r="D355" s="208" t="s">
        <v>130</v>
      </c>
      <c r="E355" s="209" t="s">
        <v>1360</v>
      </c>
      <c r="F355" s="210" t="s">
        <v>1361</v>
      </c>
      <c r="G355" s="211" t="s">
        <v>221</v>
      </c>
      <c r="H355" s="220"/>
      <c r="I355" s="213"/>
      <c r="J355" s="214" t="n">
        <f aca="false">ROUND(I355*H355,2)</f>
        <v>0</v>
      </c>
      <c r="K355" s="210" t="s">
        <v>1006</v>
      </c>
      <c r="L355" s="57"/>
      <c r="M355" s="215"/>
      <c r="N355" s="216" t="s">
        <v>44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AR355" s="10" t="s">
        <v>135</v>
      </c>
      <c r="AT355" s="10" t="s">
        <v>130</v>
      </c>
      <c r="AU355" s="10" t="s">
        <v>126</v>
      </c>
      <c r="AY355" s="10" t="s">
        <v>127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126</v>
      </c>
      <c r="BK355" s="219" t="n">
        <f aca="false">ROUND(I355*H355,2)</f>
        <v>0</v>
      </c>
      <c r="BL355" s="10" t="s">
        <v>135</v>
      </c>
      <c r="BM355" s="10" t="s">
        <v>1362</v>
      </c>
    </row>
    <row r="356" s="191" customFormat="true" ht="29.9" hidden="false" customHeight="true" outlineLevel="0" collapsed="false">
      <c r="B356" s="192"/>
      <c r="C356" s="193"/>
      <c r="D356" s="194" t="s">
        <v>71</v>
      </c>
      <c r="E356" s="206" t="s">
        <v>1363</v>
      </c>
      <c r="F356" s="206" t="s">
        <v>1364</v>
      </c>
      <c r="G356" s="193"/>
      <c r="H356" s="193"/>
      <c r="I356" s="196"/>
      <c r="J356" s="207" t="n">
        <f aca="false">BK356</f>
        <v>0</v>
      </c>
      <c r="K356" s="193"/>
      <c r="L356" s="198"/>
      <c r="M356" s="199"/>
      <c r="N356" s="200"/>
      <c r="O356" s="200"/>
      <c r="P356" s="201" t="n">
        <f aca="false">SUM(P357:P371)</f>
        <v>0</v>
      </c>
      <c r="Q356" s="200"/>
      <c r="R356" s="201" t="n">
        <f aca="false">SUM(R357:R371)</f>
        <v>0.047938</v>
      </c>
      <c r="S356" s="200"/>
      <c r="T356" s="202" t="n">
        <f aca="false">SUM(T357:T371)</f>
        <v>0.070756</v>
      </c>
      <c r="AR356" s="203" t="s">
        <v>126</v>
      </c>
      <c r="AT356" s="204" t="s">
        <v>71</v>
      </c>
      <c r="AU356" s="204" t="s">
        <v>80</v>
      </c>
      <c r="AY356" s="203" t="s">
        <v>127</v>
      </c>
      <c r="BK356" s="205" t="n">
        <f aca="false">SUM(BK357:BK371)</f>
        <v>0</v>
      </c>
    </row>
    <row r="357" s="30" customFormat="true" ht="16.5" hidden="false" customHeight="true" outlineLevel="0" collapsed="false">
      <c r="B357" s="31"/>
      <c r="C357" s="208" t="s">
        <v>484</v>
      </c>
      <c r="D357" s="208" t="s">
        <v>130</v>
      </c>
      <c r="E357" s="209" t="s">
        <v>1365</v>
      </c>
      <c r="F357" s="210" t="s">
        <v>1366</v>
      </c>
      <c r="G357" s="211" t="s">
        <v>133</v>
      </c>
      <c r="H357" s="212" t="n">
        <v>7.22</v>
      </c>
      <c r="I357" s="213"/>
      <c r="J357" s="214" t="n">
        <f aca="false">ROUND(I357*H357,2)</f>
        <v>0</v>
      </c>
      <c r="K357" s="210" t="s">
        <v>134</v>
      </c>
      <c r="L357" s="57"/>
      <c r="M357" s="215"/>
      <c r="N357" s="216" t="s">
        <v>44</v>
      </c>
      <c r="O357" s="32"/>
      <c r="P357" s="217" t="n">
        <f aca="false">O357*H357</f>
        <v>0</v>
      </c>
      <c r="Q357" s="217" t="n">
        <v>2E-005</v>
      </c>
      <c r="R357" s="217" t="n">
        <f aca="false">Q357*H357</f>
        <v>0.0001444</v>
      </c>
      <c r="S357" s="217" t="n">
        <v>0</v>
      </c>
      <c r="T357" s="218" t="n">
        <f aca="false">S357*H357</f>
        <v>0</v>
      </c>
      <c r="AR357" s="10" t="s">
        <v>135</v>
      </c>
      <c r="AT357" s="10" t="s">
        <v>130</v>
      </c>
      <c r="AU357" s="10" t="s">
        <v>126</v>
      </c>
      <c r="AY357" s="10" t="s">
        <v>127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126</v>
      </c>
      <c r="BK357" s="219" t="n">
        <f aca="false">ROUND(I357*H357,2)</f>
        <v>0</v>
      </c>
      <c r="BL357" s="10" t="s">
        <v>135</v>
      </c>
      <c r="BM357" s="10" t="s">
        <v>1367</v>
      </c>
    </row>
    <row r="358" s="237" customFormat="true" ht="12.8" hidden="false" customHeight="false" outlineLevel="0" collapsed="false">
      <c r="B358" s="238"/>
      <c r="C358" s="239"/>
      <c r="D358" s="240" t="s">
        <v>1008</v>
      </c>
      <c r="E358" s="241"/>
      <c r="F358" s="242" t="s">
        <v>1368</v>
      </c>
      <c r="G358" s="239"/>
      <c r="H358" s="243" t="n">
        <v>7.22</v>
      </c>
      <c r="I358" s="244"/>
      <c r="J358" s="239"/>
      <c r="K358" s="239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008</v>
      </c>
      <c r="AU358" s="249" t="s">
        <v>126</v>
      </c>
      <c r="AV358" s="237" t="s">
        <v>126</v>
      </c>
      <c r="AW358" s="237" t="s">
        <v>35</v>
      </c>
      <c r="AX358" s="237" t="s">
        <v>80</v>
      </c>
      <c r="AY358" s="249" t="s">
        <v>127</v>
      </c>
    </row>
    <row r="359" s="30" customFormat="true" ht="16.5" hidden="false" customHeight="true" outlineLevel="0" collapsed="false">
      <c r="B359" s="31"/>
      <c r="C359" s="221" t="s">
        <v>454</v>
      </c>
      <c r="D359" s="221" t="s">
        <v>342</v>
      </c>
      <c r="E359" s="222" t="s">
        <v>1369</v>
      </c>
      <c r="F359" s="223" t="s">
        <v>1370</v>
      </c>
      <c r="G359" s="224" t="s">
        <v>1005</v>
      </c>
      <c r="H359" s="225" t="n">
        <v>0.019</v>
      </c>
      <c r="I359" s="226"/>
      <c r="J359" s="227" t="n">
        <f aca="false">ROUND(I359*H359,2)</f>
        <v>0</v>
      </c>
      <c r="K359" s="223" t="s">
        <v>134</v>
      </c>
      <c r="L359" s="228"/>
      <c r="M359" s="229"/>
      <c r="N359" s="230" t="s">
        <v>44</v>
      </c>
      <c r="O359" s="32"/>
      <c r="P359" s="217" t="n">
        <f aca="false">O359*H359</f>
        <v>0</v>
      </c>
      <c r="Q359" s="217" t="n">
        <v>0.55</v>
      </c>
      <c r="R359" s="217" t="n">
        <f aca="false">Q359*H359</f>
        <v>0.01045</v>
      </c>
      <c r="S359" s="217" t="n">
        <v>0</v>
      </c>
      <c r="T359" s="218" t="n">
        <f aca="false">S359*H359</f>
        <v>0</v>
      </c>
      <c r="AR359" s="10" t="s">
        <v>293</v>
      </c>
      <c r="AT359" s="10" t="s">
        <v>342</v>
      </c>
      <c r="AU359" s="10" t="s">
        <v>126</v>
      </c>
      <c r="AY359" s="10" t="s">
        <v>127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126</v>
      </c>
      <c r="BK359" s="219" t="n">
        <f aca="false">ROUND(I359*H359,2)</f>
        <v>0</v>
      </c>
      <c r="BL359" s="10" t="s">
        <v>135</v>
      </c>
      <c r="BM359" s="10" t="s">
        <v>1371</v>
      </c>
    </row>
    <row r="360" s="237" customFormat="true" ht="12.8" hidden="false" customHeight="false" outlineLevel="0" collapsed="false">
      <c r="B360" s="238"/>
      <c r="C360" s="239"/>
      <c r="D360" s="240" t="s">
        <v>1008</v>
      </c>
      <c r="E360" s="241"/>
      <c r="F360" s="242" t="s">
        <v>1372</v>
      </c>
      <c r="G360" s="239"/>
      <c r="H360" s="243" t="n">
        <v>0.018</v>
      </c>
      <c r="I360" s="244"/>
      <c r="J360" s="239"/>
      <c r="K360" s="239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008</v>
      </c>
      <c r="AU360" s="249" t="s">
        <v>126</v>
      </c>
      <c r="AV360" s="237" t="s">
        <v>126</v>
      </c>
      <c r="AW360" s="237" t="s">
        <v>35</v>
      </c>
      <c r="AX360" s="237" t="s">
        <v>80</v>
      </c>
      <c r="AY360" s="249" t="s">
        <v>127</v>
      </c>
    </row>
    <row r="361" s="237" customFormat="true" ht="12.8" hidden="false" customHeight="false" outlineLevel="0" collapsed="false">
      <c r="B361" s="238"/>
      <c r="C361" s="239"/>
      <c r="D361" s="240" t="s">
        <v>1008</v>
      </c>
      <c r="E361" s="239"/>
      <c r="F361" s="242" t="s">
        <v>1373</v>
      </c>
      <c r="G361" s="239"/>
      <c r="H361" s="243" t="n">
        <v>0.019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008</v>
      </c>
      <c r="AU361" s="249" t="s">
        <v>126</v>
      </c>
      <c r="AV361" s="237" t="s">
        <v>126</v>
      </c>
      <c r="AW361" s="237" t="s">
        <v>6</v>
      </c>
      <c r="AX361" s="237" t="s">
        <v>80</v>
      </c>
      <c r="AY361" s="249" t="s">
        <v>127</v>
      </c>
    </row>
    <row r="362" s="30" customFormat="true" ht="25.5" hidden="false" customHeight="true" outlineLevel="0" collapsed="false">
      <c r="B362" s="31"/>
      <c r="C362" s="208" t="s">
        <v>374</v>
      </c>
      <c r="D362" s="208" t="s">
        <v>130</v>
      </c>
      <c r="E362" s="209" t="s">
        <v>1374</v>
      </c>
      <c r="F362" s="210" t="s">
        <v>1375</v>
      </c>
      <c r="G362" s="211" t="s">
        <v>630</v>
      </c>
      <c r="H362" s="212" t="n">
        <v>5.054</v>
      </c>
      <c r="I362" s="213"/>
      <c r="J362" s="214" t="n">
        <f aca="false">ROUND(I362*H362,2)</f>
        <v>0</v>
      </c>
      <c r="K362" s="210" t="s">
        <v>134</v>
      </c>
      <c r="L362" s="57"/>
      <c r="M362" s="215"/>
      <c r="N362" s="216" t="s">
        <v>44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135</v>
      </c>
      <c r="AT362" s="10" t="s">
        <v>130</v>
      </c>
      <c r="AU362" s="10" t="s">
        <v>126</v>
      </c>
      <c r="AY362" s="10" t="s">
        <v>127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126</v>
      </c>
      <c r="BK362" s="219" t="n">
        <f aca="false">ROUND(I362*H362,2)</f>
        <v>0</v>
      </c>
      <c r="BL362" s="10" t="s">
        <v>135</v>
      </c>
      <c r="BM362" s="10" t="s">
        <v>1376</v>
      </c>
    </row>
    <row r="363" s="237" customFormat="true" ht="12.8" hidden="false" customHeight="false" outlineLevel="0" collapsed="false">
      <c r="B363" s="238"/>
      <c r="C363" s="239"/>
      <c r="D363" s="240" t="s">
        <v>1008</v>
      </c>
      <c r="E363" s="241" t="s">
        <v>951</v>
      </c>
      <c r="F363" s="242" t="s">
        <v>1377</v>
      </c>
      <c r="G363" s="239"/>
      <c r="H363" s="243" t="n">
        <v>5.054</v>
      </c>
      <c r="I363" s="244"/>
      <c r="J363" s="239"/>
      <c r="K363" s="239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008</v>
      </c>
      <c r="AU363" s="249" t="s">
        <v>126</v>
      </c>
      <c r="AV363" s="237" t="s">
        <v>126</v>
      </c>
      <c r="AW363" s="237" t="s">
        <v>35</v>
      </c>
      <c r="AX363" s="237" t="s">
        <v>80</v>
      </c>
      <c r="AY363" s="249" t="s">
        <v>127</v>
      </c>
    </row>
    <row r="364" s="30" customFormat="true" ht="16.5" hidden="false" customHeight="true" outlineLevel="0" collapsed="false">
      <c r="B364" s="31"/>
      <c r="C364" s="221" t="s">
        <v>378</v>
      </c>
      <c r="D364" s="221" t="s">
        <v>342</v>
      </c>
      <c r="E364" s="222" t="s">
        <v>1378</v>
      </c>
      <c r="F364" s="223" t="s">
        <v>1379</v>
      </c>
      <c r="G364" s="224" t="s">
        <v>630</v>
      </c>
      <c r="H364" s="225" t="n">
        <v>5.054</v>
      </c>
      <c r="I364" s="226"/>
      <c r="J364" s="227" t="n">
        <f aca="false">ROUND(I364*H364,2)</f>
        <v>0</v>
      </c>
      <c r="K364" s="223" t="s">
        <v>134</v>
      </c>
      <c r="L364" s="228"/>
      <c r="M364" s="229"/>
      <c r="N364" s="230" t="s">
        <v>44</v>
      </c>
      <c r="O364" s="32"/>
      <c r="P364" s="217" t="n">
        <f aca="false">O364*H364</f>
        <v>0</v>
      </c>
      <c r="Q364" s="217" t="n">
        <v>0.00735</v>
      </c>
      <c r="R364" s="217" t="n">
        <f aca="false">Q364*H364</f>
        <v>0.0371469</v>
      </c>
      <c r="S364" s="217" t="n">
        <v>0</v>
      </c>
      <c r="T364" s="218" t="n">
        <f aca="false">S364*H364</f>
        <v>0</v>
      </c>
      <c r="AR364" s="10" t="s">
        <v>293</v>
      </c>
      <c r="AT364" s="10" t="s">
        <v>342</v>
      </c>
      <c r="AU364" s="10" t="s">
        <v>126</v>
      </c>
      <c r="AY364" s="10" t="s">
        <v>127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126</v>
      </c>
      <c r="BK364" s="219" t="n">
        <f aca="false">ROUND(I364*H364,2)</f>
        <v>0</v>
      </c>
      <c r="BL364" s="10" t="s">
        <v>135</v>
      </c>
      <c r="BM364" s="10" t="s">
        <v>1380</v>
      </c>
    </row>
    <row r="365" s="30" customFormat="true" ht="25.5" hidden="false" customHeight="true" outlineLevel="0" collapsed="false">
      <c r="B365" s="31"/>
      <c r="C365" s="208" t="s">
        <v>386</v>
      </c>
      <c r="D365" s="208" t="s">
        <v>130</v>
      </c>
      <c r="E365" s="209" t="s">
        <v>1381</v>
      </c>
      <c r="F365" s="210" t="s">
        <v>1382</v>
      </c>
      <c r="G365" s="211" t="s">
        <v>630</v>
      </c>
      <c r="H365" s="212" t="n">
        <v>5.054</v>
      </c>
      <c r="I365" s="213"/>
      <c r="J365" s="214" t="n">
        <f aca="false">ROUND(I365*H365,2)</f>
        <v>0</v>
      </c>
      <c r="K365" s="210" t="s">
        <v>134</v>
      </c>
      <c r="L365" s="57"/>
      <c r="M365" s="215"/>
      <c r="N365" s="216" t="s">
        <v>44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.014</v>
      </c>
      <c r="T365" s="218" t="n">
        <f aca="false">S365*H365</f>
        <v>0.070756</v>
      </c>
      <c r="AR365" s="10" t="s">
        <v>135</v>
      </c>
      <c r="AT365" s="10" t="s">
        <v>130</v>
      </c>
      <c r="AU365" s="10" t="s">
        <v>126</v>
      </c>
      <c r="AY365" s="10" t="s">
        <v>127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126</v>
      </c>
      <c r="BK365" s="219" t="n">
        <f aca="false">ROUND(I365*H365,2)</f>
        <v>0</v>
      </c>
      <c r="BL365" s="10" t="s">
        <v>135</v>
      </c>
      <c r="BM365" s="10" t="s">
        <v>1383</v>
      </c>
    </row>
    <row r="366" s="237" customFormat="true" ht="12.8" hidden="false" customHeight="false" outlineLevel="0" collapsed="false">
      <c r="B366" s="238"/>
      <c r="C366" s="239"/>
      <c r="D366" s="240" t="s">
        <v>1008</v>
      </c>
      <c r="E366" s="241"/>
      <c r="F366" s="242" t="s">
        <v>951</v>
      </c>
      <c r="G366" s="239"/>
      <c r="H366" s="243" t="n">
        <v>5.054</v>
      </c>
      <c r="I366" s="244"/>
      <c r="J366" s="239"/>
      <c r="K366" s="239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008</v>
      </c>
      <c r="AU366" s="249" t="s">
        <v>126</v>
      </c>
      <c r="AV366" s="237" t="s">
        <v>126</v>
      </c>
      <c r="AW366" s="237" t="s">
        <v>35</v>
      </c>
      <c r="AX366" s="237" t="s">
        <v>80</v>
      </c>
      <c r="AY366" s="249" t="s">
        <v>127</v>
      </c>
    </row>
    <row r="367" s="30" customFormat="true" ht="16.5" hidden="false" customHeight="true" outlineLevel="0" collapsed="false">
      <c r="B367" s="31"/>
      <c r="C367" s="208" t="s">
        <v>390</v>
      </c>
      <c r="D367" s="208" t="s">
        <v>130</v>
      </c>
      <c r="E367" s="209" t="s">
        <v>1384</v>
      </c>
      <c r="F367" s="210" t="s">
        <v>1385</v>
      </c>
      <c r="G367" s="211" t="s">
        <v>1005</v>
      </c>
      <c r="H367" s="212" t="n">
        <v>0.07</v>
      </c>
      <c r="I367" s="213"/>
      <c r="J367" s="214" t="n">
        <f aca="false">ROUND(I367*H367,2)</f>
        <v>0</v>
      </c>
      <c r="K367" s="210" t="s">
        <v>134</v>
      </c>
      <c r="L367" s="57"/>
      <c r="M367" s="215"/>
      <c r="N367" s="216" t="s">
        <v>44</v>
      </c>
      <c r="O367" s="32"/>
      <c r="P367" s="217" t="n">
        <f aca="false">O367*H367</f>
        <v>0</v>
      </c>
      <c r="Q367" s="217" t="n">
        <v>0.00281</v>
      </c>
      <c r="R367" s="217" t="n">
        <f aca="false">Q367*H367</f>
        <v>0.0001967</v>
      </c>
      <c r="S367" s="217" t="n">
        <v>0</v>
      </c>
      <c r="T367" s="218" t="n">
        <f aca="false">S367*H367</f>
        <v>0</v>
      </c>
      <c r="AR367" s="10" t="s">
        <v>135</v>
      </c>
      <c r="AT367" s="10" t="s">
        <v>130</v>
      </c>
      <c r="AU367" s="10" t="s">
        <v>126</v>
      </c>
      <c r="AY367" s="10" t="s">
        <v>127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126</v>
      </c>
      <c r="BK367" s="219" t="n">
        <f aca="false">ROUND(I367*H367,2)</f>
        <v>0</v>
      </c>
      <c r="BL367" s="10" t="s">
        <v>135</v>
      </c>
      <c r="BM367" s="10" t="s">
        <v>1386</v>
      </c>
    </row>
    <row r="368" s="237" customFormat="true" ht="12.8" hidden="false" customHeight="false" outlineLevel="0" collapsed="false">
      <c r="B368" s="238"/>
      <c r="C368" s="239"/>
      <c r="D368" s="240" t="s">
        <v>1008</v>
      </c>
      <c r="E368" s="241"/>
      <c r="F368" s="242" t="s">
        <v>1387</v>
      </c>
      <c r="G368" s="239"/>
      <c r="H368" s="243" t="n">
        <v>0.051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008</v>
      </c>
      <c r="AU368" s="249" t="s">
        <v>126</v>
      </c>
      <c r="AV368" s="237" t="s">
        <v>126</v>
      </c>
      <c r="AW368" s="237" t="s">
        <v>35</v>
      </c>
      <c r="AX368" s="237" t="s">
        <v>72</v>
      </c>
      <c r="AY368" s="249" t="s">
        <v>127</v>
      </c>
    </row>
    <row r="369" s="237" customFormat="true" ht="12.8" hidden="false" customHeight="false" outlineLevel="0" collapsed="false">
      <c r="B369" s="238"/>
      <c r="C369" s="239"/>
      <c r="D369" s="240" t="s">
        <v>1008</v>
      </c>
      <c r="E369" s="241"/>
      <c r="F369" s="242" t="s">
        <v>1388</v>
      </c>
      <c r="G369" s="239"/>
      <c r="H369" s="243" t="n">
        <v>0.019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008</v>
      </c>
      <c r="AU369" s="249" t="s">
        <v>126</v>
      </c>
      <c r="AV369" s="237" t="s">
        <v>126</v>
      </c>
      <c r="AW369" s="237" t="s">
        <v>35</v>
      </c>
      <c r="AX369" s="237" t="s">
        <v>72</v>
      </c>
      <c r="AY369" s="249" t="s">
        <v>127</v>
      </c>
    </row>
    <row r="370" s="250" customFormat="true" ht="12.8" hidden="false" customHeight="false" outlineLevel="0" collapsed="false">
      <c r="B370" s="251"/>
      <c r="C370" s="252"/>
      <c r="D370" s="240" t="s">
        <v>1008</v>
      </c>
      <c r="E370" s="253"/>
      <c r="F370" s="254" t="s">
        <v>1011</v>
      </c>
      <c r="G370" s="252"/>
      <c r="H370" s="255" t="n">
        <v>0.07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008</v>
      </c>
      <c r="AU370" s="261" t="s">
        <v>126</v>
      </c>
      <c r="AV370" s="250" t="s">
        <v>149</v>
      </c>
      <c r="AW370" s="250" t="s">
        <v>35</v>
      </c>
      <c r="AX370" s="250" t="s">
        <v>80</v>
      </c>
      <c r="AY370" s="261" t="s">
        <v>127</v>
      </c>
    </row>
    <row r="371" s="30" customFormat="true" ht="25.5" hidden="false" customHeight="true" outlineLevel="0" collapsed="false">
      <c r="B371" s="31"/>
      <c r="C371" s="208" t="s">
        <v>382</v>
      </c>
      <c r="D371" s="208" t="s">
        <v>130</v>
      </c>
      <c r="E371" s="209" t="s">
        <v>1389</v>
      </c>
      <c r="F371" s="210" t="s">
        <v>1390</v>
      </c>
      <c r="G371" s="211" t="s">
        <v>221</v>
      </c>
      <c r="H371" s="220"/>
      <c r="I371" s="213"/>
      <c r="J371" s="214" t="n">
        <f aca="false">ROUND(I371*H371,2)</f>
        <v>0</v>
      </c>
      <c r="K371" s="210" t="s">
        <v>134</v>
      </c>
      <c r="L371" s="57"/>
      <c r="M371" s="215"/>
      <c r="N371" s="216" t="s">
        <v>44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135</v>
      </c>
      <c r="AT371" s="10" t="s">
        <v>130</v>
      </c>
      <c r="AU371" s="10" t="s">
        <v>126</v>
      </c>
      <c r="AY371" s="10" t="s">
        <v>127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126</v>
      </c>
      <c r="BK371" s="219" t="n">
        <f aca="false">ROUND(I371*H371,2)</f>
        <v>0</v>
      </c>
      <c r="BL371" s="10" t="s">
        <v>135</v>
      </c>
      <c r="BM371" s="10" t="s">
        <v>1391</v>
      </c>
    </row>
    <row r="372" s="191" customFormat="true" ht="29.9" hidden="false" customHeight="true" outlineLevel="0" collapsed="false">
      <c r="B372" s="192"/>
      <c r="C372" s="193"/>
      <c r="D372" s="194" t="s">
        <v>71</v>
      </c>
      <c r="E372" s="206" t="s">
        <v>1392</v>
      </c>
      <c r="F372" s="206" t="s">
        <v>1393</v>
      </c>
      <c r="G372" s="193"/>
      <c r="H372" s="193"/>
      <c r="I372" s="196"/>
      <c r="J372" s="207" t="n">
        <f aca="false">BK372</f>
        <v>0</v>
      </c>
      <c r="K372" s="193"/>
      <c r="L372" s="198"/>
      <c r="M372" s="199"/>
      <c r="N372" s="200"/>
      <c r="O372" s="200"/>
      <c r="P372" s="201" t="n">
        <f aca="false">SUM(P373:P396)</f>
        <v>0</v>
      </c>
      <c r="Q372" s="200"/>
      <c r="R372" s="201" t="n">
        <f aca="false">SUM(R373:R396)</f>
        <v>1.2310897</v>
      </c>
      <c r="S372" s="200"/>
      <c r="T372" s="202" t="n">
        <f aca="false">SUM(T373:T396)</f>
        <v>0.342479</v>
      </c>
      <c r="AR372" s="203" t="s">
        <v>126</v>
      </c>
      <c r="AT372" s="204" t="s">
        <v>71</v>
      </c>
      <c r="AU372" s="204" t="s">
        <v>80</v>
      </c>
      <c r="AY372" s="203" t="s">
        <v>127</v>
      </c>
      <c r="BK372" s="205" t="n">
        <f aca="false">SUM(BK373:BK396)</f>
        <v>0</v>
      </c>
    </row>
    <row r="373" s="30" customFormat="true" ht="38.25" hidden="false" customHeight="true" outlineLevel="0" collapsed="false">
      <c r="B373" s="31"/>
      <c r="C373" s="208" t="s">
        <v>370</v>
      </c>
      <c r="D373" s="208" t="s">
        <v>130</v>
      </c>
      <c r="E373" s="209" t="s">
        <v>1394</v>
      </c>
      <c r="F373" s="210" t="s">
        <v>1395</v>
      </c>
      <c r="G373" s="211" t="s">
        <v>630</v>
      </c>
      <c r="H373" s="212" t="n">
        <v>79.2</v>
      </c>
      <c r="I373" s="213"/>
      <c r="J373" s="214" t="n">
        <f aca="false">ROUND(I373*H373,2)</f>
        <v>0</v>
      </c>
      <c r="K373" s="210" t="s">
        <v>134</v>
      </c>
      <c r="L373" s="57"/>
      <c r="M373" s="215"/>
      <c r="N373" s="216" t="s">
        <v>44</v>
      </c>
      <c r="O373" s="32"/>
      <c r="P373" s="217" t="n">
        <f aca="false">O373*H373</f>
        <v>0</v>
      </c>
      <c r="Q373" s="217" t="n">
        <v>0.01223</v>
      </c>
      <c r="R373" s="217" t="n">
        <f aca="false">Q373*H373</f>
        <v>0.968616</v>
      </c>
      <c r="S373" s="217" t="n">
        <v>0</v>
      </c>
      <c r="T373" s="218" t="n">
        <f aca="false">S373*H373</f>
        <v>0</v>
      </c>
      <c r="AR373" s="10" t="s">
        <v>135</v>
      </c>
      <c r="AT373" s="10" t="s">
        <v>130</v>
      </c>
      <c r="AU373" s="10" t="s">
        <v>126</v>
      </c>
      <c r="AY373" s="10" t="s">
        <v>127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126</v>
      </c>
      <c r="BK373" s="219" t="n">
        <f aca="false">ROUND(I373*H373,2)</f>
        <v>0</v>
      </c>
      <c r="BL373" s="10" t="s">
        <v>135</v>
      </c>
      <c r="BM373" s="10" t="s">
        <v>1396</v>
      </c>
    </row>
    <row r="374" s="237" customFormat="true" ht="12.8" hidden="false" customHeight="false" outlineLevel="0" collapsed="false">
      <c r="B374" s="238"/>
      <c r="C374" s="239"/>
      <c r="D374" s="240" t="s">
        <v>1008</v>
      </c>
      <c r="E374" s="241"/>
      <c r="F374" s="242" t="s">
        <v>954</v>
      </c>
      <c r="G374" s="239"/>
      <c r="H374" s="243" t="n">
        <v>79.2</v>
      </c>
      <c r="I374" s="244"/>
      <c r="J374" s="239"/>
      <c r="K374" s="239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008</v>
      </c>
      <c r="AU374" s="249" t="s">
        <v>126</v>
      </c>
      <c r="AV374" s="237" t="s">
        <v>126</v>
      </c>
      <c r="AW374" s="237" t="s">
        <v>35</v>
      </c>
      <c r="AX374" s="237" t="s">
        <v>80</v>
      </c>
      <c r="AY374" s="249" t="s">
        <v>127</v>
      </c>
    </row>
    <row r="375" s="30" customFormat="true" ht="38.25" hidden="false" customHeight="true" outlineLevel="0" collapsed="false">
      <c r="B375" s="31"/>
      <c r="C375" s="208" t="s">
        <v>1397</v>
      </c>
      <c r="D375" s="208" t="s">
        <v>130</v>
      </c>
      <c r="E375" s="209" t="s">
        <v>1398</v>
      </c>
      <c r="F375" s="210" t="s">
        <v>1399</v>
      </c>
      <c r="G375" s="211" t="s">
        <v>630</v>
      </c>
      <c r="H375" s="212" t="n">
        <v>12.5</v>
      </c>
      <c r="I375" s="213"/>
      <c r="J375" s="214" t="n">
        <f aca="false">ROUND(I375*H375,2)</f>
        <v>0</v>
      </c>
      <c r="K375" s="210" t="s">
        <v>134</v>
      </c>
      <c r="L375" s="57"/>
      <c r="M375" s="215"/>
      <c r="N375" s="216" t="s">
        <v>44</v>
      </c>
      <c r="O375" s="32"/>
      <c r="P375" s="217" t="n">
        <f aca="false">O375*H375</f>
        <v>0</v>
      </c>
      <c r="Q375" s="217" t="n">
        <v>0.01292</v>
      </c>
      <c r="R375" s="217" t="n">
        <f aca="false">Q375*H375</f>
        <v>0.1615</v>
      </c>
      <c r="S375" s="217" t="n">
        <v>0</v>
      </c>
      <c r="T375" s="218" t="n">
        <f aca="false">S375*H375</f>
        <v>0</v>
      </c>
      <c r="AR375" s="10" t="s">
        <v>135</v>
      </c>
      <c r="AT375" s="10" t="s">
        <v>130</v>
      </c>
      <c r="AU375" s="10" t="s">
        <v>126</v>
      </c>
      <c r="AY375" s="10" t="s">
        <v>127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126</v>
      </c>
      <c r="BK375" s="219" t="n">
        <f aca="false">ROUND(I375*H375,2)</f>
        <v>0</v>
      </c>
      <c r="BL375" s="10" t="s">
        <v>135</v>
      </c>
      <c r="BM375" s="10" t="s">
        <v>1400</v>
      </c>
    </row>
    <row r="376" s="237" customFormat="true" ht="12.8" hidden="false" customHeight="false" outlineLevel="0" collapsed="false">
      <c r="B376" s="238"/>
      <c r="C376" s="239"/>
      <c r="D376" s="240" t="s">
        <v>1008</v>
      </c>
      <c r="E376" s="241"/>
      <c r="F376" s="242" t="s">
        <v>957</v>
      </c>
      <c r="G376" s="239"/>
      <c r="H376" s="243" t="n">
        <v>12.5</v>
      </c>
      <c r="I376" s="244"/>
      <c r="J376" s="239"/>
      <c r="K376" s="239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008</v>
      </c>
      <c r="AU376" s="249" t="s">
        <v>126</v>
      </c>
      <c r="AV376" s="237" t="s">
        <v>126</v>
      </c>
      <c r="AW376" s="237" t="s">
        <v>35</v>
      </c>
      <c r="AX376" s="237" t="s">
        <v>80</v>
      </c>
      <c r="AY376" s="249" t="s">
        <v>127</v>
      </c>
    </row>
    <row r="377" s="30" customFormat="true" ht="38.25" hidden="false" customHeight="true" outlineLevel="0" collapsed="false">
      <c r="B377" s="31"/>
      <c r="C377" s="208" t="s">
        <v>1401</v>
      </c>
      <c r="D377" s="208" t="s">
        <v>130</v>
      </c>
      <c r="E377" s="209" t="s">
        <v>1402</v>
      </c>
      <c r="F377" s="210" t="s">
        <v>1403</v>
      </c>
      <c r="G377" s="211" t="s">
        <v>133</v>
      </c>
      <c r="H377" s="212" t="n">
        <v>95.515</v>
      </c>
      <c r="I377" s="213"/>
      <c r="J377" s="214" t="n">
        <f aca="false">ROUND(I377*H377,2)</f>
        <v>0</v>
      </c>
      <c r="K377" s="210" t="s">
        <v>134</v>
      </c>
      <c r="L377" s="57"/>
      <c r="M377" s="215"/>
      <c r="N377" s="216" t="s">
        <v>44</v>
      </c>
      <c r="O377" s="32"/>
      <c r="P377" s="217" t="n">
        <f aca="false">O377*H377</f>
        <v>0</v>
      </c>
      <c r="Q377" s="217" t="n">
        <v>0.00026</v>
      </c>
      <c r="R377" s="217" t="n">
        <f aca="false">Q377*H377</f>
        <v>0.0248339</v>
      </c>
      <c r="S377" s="217" t="n">
        <v>0</v>
      </c>
      <c r="T377" s="218" t="n">
        <f aca="false">S377*H377</f>
        <v>0</v>
      </c>
      <c r="AR377" s="10" t="s">
        <v>135</v>
      </c>
      <c r="AT377" s="10" t="s">
        <v>130</v>
      </c>
      <c r="AU377" s="10" t="s">
        <v>126</v>
      </c>
      <c r="AY377" s="10" t="s">
        <v>127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126</v>
      </c>
      <c r="BK377" s="219" t="n">
        <f aca="false">ROUND(I377*H377,2)</f>
        <v>0</v>
      </c>
      <c r="BL377" s="10" t="s">
        <v>135</v>
      </c>
      <c r="BM377" s="10" t="s">
        <v>1404</v>
      </c>
    </row>
    <row r="378" s="237" customFormat="true" ht="12.8" hidden="false" customHeight="false" outlineLevel="0" collapsed="false">
      <c r="B378" s="238"/>
      <c r="C378" s="239"/>
      <c r="D378" s="240" t="s">
        <v>1008</v>
      </c>
      <c r="E378" s="241"/>
      <c r="F378" s="242" t="s">
        <v>1405</v>
      </c>
      <c r="G378" s="239"/>
      <c r="H378" s="243" t="n">
        <v>14.89</v>
      </c>
      <c r="I378" s="244"/>
      <c r="J378" s="239"/>
      <c r="K378" s="239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008</v>
      </c>
      <c r="AU378" s="249" t="s">
        <v>126</v>
      </c>
      <c r="AV378" s="237" t="s">
        <v>126</v>
      </c>
      <c r="AW378" s="237" t="s">
        <v>35</v>
      </c>
      <c r="AX378" s="237" t="s">
        <v>72</v>
      </c>
      <c r="AY378" s="249" t="s">
        <v>127</v>
      </c>
    </row>
    <row r="379" s="237" customFormat="true" ht="12.8" hidden="false" customHeight="false" outlineLevel="0" collapsed="false">
      <c r="B379" s="238"/>
      <c r="C379" s="239"/>
      <c r="D379" s="240" t="s">
        <v>1008</v>
      </c>
      <c r="E379" s="241"/>
      <c r="F379" s="242" t="s">
        <v>1406</v>
      </c>
      <c r="G379" s="239"/>
      <c r="H379" s="243" t="n">
        <v>15.3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008</v>
      </c>
      <c r="AU379" s="249" t="s">
        <v>126</v>
      </c>
      <c r="AV379" s="237" t="s">
        <v>126</v>
      </c>
      <c r="AW379" s="237" t="s">
        <v>35</v>
      </c>
      <c r="AX379" s="237" t="s">
        <v>72</v>
      </c>
      <c r="AY379" s="249" t="s">
        <v>127</v>
      </c>
    </row>
    <row r="380" s="237" customFormat="true" ht="12.8" hidden="false" customHeight="false" outlineLevel="0" collapsed="false">
      <c r="B380" s="238"/>
      <c r="C380" s="239"/>
      <c r="D380" s="240" t="s">
        <v>1008</v>
      </c>
      <c r="E380" s="241"/>
      <c r="F380" s="242" t="s">
        <v>1407</v>
      </c>
      <c r="G380" s="239"/>
      <c r="H380" s="243" t="n">
        <v>27.33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008</v>
      </c>
      <c r="AU380" s="249" t="s">
        <v>126</v>
      </c>
      <c r="AV380" s="237" t="s">
        <v>126</v>
      </c>
      <c r="AW380" s="237" t="s">
        <v>35</v>
      </c>
      <c r="AX380" s="237" t="s">
        <v>72</v>
      </c>
      <c r="AY380" s="249" t="s">
        <v>127</v>
      </c>
    </row>
    <row r="381" s="237" customFormat="true" ht="12.8" hidden="false" customHeight="false" outlineLevel="0" collapsed="false">
      <c r="B381" s="238"/>
      <c r="C381" s="239"/>
      <c r="D381" s="240" t="s">
        <v>1008</v>
      </c>
      <c r="E381" s="241"/>
      <c r="F381" s="242" t="s">
        <v>1408</v>
      </c>
      <c r="G381" s="239"/>
      <c r="H381" s="243" t="n">
        <v>8.89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008</v>
      </c>
      <c r="AU381" s="249" t="s">
        <v>126</v>
      </c>
      <c r="AV381" s="237" t="s">
        <v>126</v>
      </c>
      <c r="AW381" s="237" t="s">
        <v>35</v>
      </c>
      <c r="AX381" s="237" t="s">
        <v>72</v>
      </c>
      <c r="AY381" s="249" t="s">
        <v>127</v>
      </c>
    </row>
    <row r="382" s="237" customFormat="true" ht="12.8" hidden="false" customHeight="false" outlineLevel="0" collapsed="false">
      <c r="B382" s="238"/>
      <c r="C382" s="239"/>
      <c r="D382" s="240" t="s">
        <v>1008</v>
      </c>
      <c r="E382" s="241"/>
      <c r="F382" s="242" t="s">
        <v>1409</v>
      </c>
      <c r="G382" s="239"/>
      <c r="H382" s="243" t="n">
        <v>7.9</v>
      </c>
      <c r="I382" s="244"/>
      <c r="J382" s="239"/>
      <c r="K382" s="239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008</v>
      </c>
      <c r="AU382" s="249" t="s">
        <v>126</v>
      </c>
      <c r="AV382" s="237" t="s">
        <v>126</v>
      </c>
      <c r="AW382" s="237" t="s">
        <v>35</v>
      </c>
      <c r="AX382" s="237" t="s">
        <v>72</v>
      </c>
      <c r="AY382" s="249" t="s">
        <v>127</v>
      </c>
    </row>
    <row r="383" s="237" customFormat="true" ht="12.8" hidden="false" customHeight="false" outlineLevel="0" collapsed="false">
      <c r="B383" s="238"/>
      <c r="C383" s="239"/>
      <c r="D383" s="240" t="s">
        <v>1008</v>
      </c>
      <c r="E383" s="241"/>
      <c r="F383" s="242" t="s">
        <v>1410</v>
      </c>
      <c r="G383" s="239"/>
      <c r="H383" s="243" t="n">
        <v>9.795</v>
      </c>
      <c r="I383" s="244"/>
      <c r="J383" s="239"/>
      <c r="K383" s="239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008</v>
      </c>
      <c r="AU383" s="249" t="s">
        <v>126</v>
      </c>
      <c r="AV383" s="237" t="s">
        <v>126</v>
      </c>
      <c r="AW383" s="237" t="s">
        <v>35</v>
      </c>
      <c r="AX383" s="237" t="s">
        <v>72</v>
      </c>
      <c r="AY383" s="249" t="s">
        <v>127</v>
      </c>
    </row>
    <row r="384" s="237" customFormat="true" ht="12.8" hidden="false" customHeight="false" outlineLevel="0" collapsed="false">
      <c r="B384" s="238"/>
      <c r="C384" s="239"/>
      <c r="D384" s="240" t="s">
        <v>1008</v>
      </c>
      <c r="E384" s="241"/>
      <c r="F384" s="242" t="s">
        <v>1411</v>
      </c>
      <c r="G384" s="239"/>
      <c r="H384" s="243" t="n">
        <v>11.41</v>
      </c>
      <c r="I384" s="244"/>
      <c r="J384" s="239"/>
      <c r="K384" s="239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008</v>
      </c>
      <c r="AU384" s="249" t="s">
        <v>126</v>
      </c>
      <c r="AV384" s="237" t="s">
        <v>126</v>
      </c>
      <c r="AW384" s="237" t="s">
        <v>35</v>
      </c>
      <c r="AX384" s="237" t="s">
        <v>72</v>
      </c>
      <c r="AY384" s="249" t="s">
        <v>127</v>
      </c>
    </row>
    <row r="385" s="250" customFormat="true" ht="12.8" hidden="false" customHeight="false" outlineLevel="0" collapsed="false">
      <c r="B385" s="251"/>
      <c r="C385" s="252"/>
      <c r="D385" s="240" t="s">
        <v>1008</v>
      </c>
      <c r="E385" s="253"/>
      <c r="F385" s="254" t="s">
        <v>1011</v>
      </c>
      <c r="G385" s="252"/>
      <c r="H385" s="255" t="n">
        <v>95.515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008</v>
      </c>
      <c r="AU385" s="261" t="s">
        <v>126</v>
      </c>
      <c r="AV385" s="250" t="s">
        <v>149</v>
      </c>
      <c r="AW385" s="250" t="s">
        <v>35</v>
      </c>
      <c r="AX385" s="250" t="s">
        <v>80</v>
      </c>
      <c r="AY385" s="261" t="s">
        <v>127</v>
      </c>
    </row>
    <row r="386" s="30" customFormat="true" ht="25.5" hidden="false" customHeight="true" outlineLevel="0" collapsed="false">
      <c r="B386" s="31"/>
      <c r="C386" s="208" t="s">
        <v>1412</v>
      </c>
      <c r="D386" s="208" t="s">
        <v>130</v>
      </c>
      <c r="E386" s="209" t="s">
        <v>1413</v>
      </c>
      <c r="F386" s="210" t="s">
        <v>1414</v>
      </c>
      <c r="G386" s="211" t="s">
        <v>630</v>
      </c>
      <c r="H386" s="212" t="n">
        <v>91.7</v>
      </c>
      <c r="I386" s="213"/>
      <c r="J386" s="214" t="n">
        <f aca="false">ROUND(I386*H386,2)</f>
        <v>0</v>
      </c>
      <c r="K386" s="210" t="s">
        <v>134</v>
      </c>
      <c r="L386" s="57"/>
      <c r="M386" s="215"/>
      <c r="N386" s="216" t="s">
        <v>44</v>
      </c>
      <c r="O386" s="32"/>
      <c r="P386" s="217" t="n">
        <f aca="false">O386*H386</f>
        <v>0</v>
      </c>
      <c r="Q386" s="217" t="n">
        <v>0.0001</v>
      </c>
      <c r="R386" s="217" t="n">
        <f aca="false">Q386*H386</f>
        <v>0.00917</v>
      </c>
      <c r="S386" s="217" t="n">
        <v>0</v>
      </c>
      <c r="T386" s="218" t="n">
        <f aca="false">S386*H386</f>
        <v>0</v>
      </c>
      <c r="AR386" s="10" t="s">
        <v>135</v>
      </c>
      <c r="AT386" s="10" t="s">
        <v>130</v>
      </c>
      <c r="AU386" s="10" t="s">
        <v>126</v>
      </c>
      <c r="AY386" s="10" t="s">
        <v>127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126</v>
      </c>
      <c r="BK386" s="219" t="n">
        <f aca="false">ROUND(I386*H386,2)</f>
        <v>0</v>
      </c>
      <c r="BL386" s="10" t="s">
        <v>135</v>
      </c>
      <c r="BM386" s="10" t="s">
        <v>1415</v>
      </c>
    </row>
    <row r="387" s="237" customFormat="true" ht="12.8" hidden="false" customHeight="false" outlineLevel="0" collapsed="false">
      <c r="B387" s="238"/>
      <c r="C387" s="239"/>
      <c r="D387" s="240" t="s">
        <v>1008</v>
      </c>
      <c r="E387" s="241"/>
      <c r="F387" s="242" t="s">
        <v>939</v>
      </c>
      <c r="G387" s="239"/>
      <c r="H387" s="243" t="n">
        <v>91.7</v>
      </c>
      <c r="I387" s="244"/>
      <c r="J387" s="239"/>
      <c r="K387" s="239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008</v>
      </c>
      <c r="AU387" s="249" t="s">
        <v>126</v>
      </c>
      <c r="AV387" s="237" t="s">
        <v>126</v>
      </c>
      <c r="AW387" s="237" t="s">
        <v>35</v>
      </c>
      <c r="AX387" s="237" t="s">
        <v>80</v>
      </c>
      <c r="AY387" s="249" t="s">
        <v>127</v>
      </c>
    </row>
    <row r="388" s="30" customFormat="true" ht="25.5" hidden="false" customHeight="true" outlineLevel="0" collapsed="false">
      <c r="B388" s="31"/>
      <c r="C388" s="208" t="s">
        <v>1416</v>
      </c>
      <c r="D388" s="208" t="s">
        <v>130</v>
      </c>
      <c r="E388" s="209" t="s">
        <v>1417</v>
      </c>
      <c r="F388" s="210" t="s">
        <v>1418</v>
      </c>
      <c r="G388" s="211" t="s">
        <v>630</v>
      </c>
      <c r="H388" s="212" t="n">
        <v>91.7</v>
      </c>
      <c r="I388" s="213"/>
      <c r="J388" s="214" t="n">
        <f aca="false">ROUND(I388*H388,2)</f>
        <v>0</v>
      </c>
      <c r="K388" s="210" t="s">
        <v>134</v>
      </c>
      <c r="L388" s="57"/>
      <c r="M388" s="215"/>
      <c r="N388" s="216" t="s">
        <v>44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135</v>
      </c>
      <c r="AT388" s="10" t="s">
        <v>130</v>
      </c>
      <c r="AU388" s="10" t="s">
        <v>126</v>
      </c>
      <c r="AY388" s="10" t="s">
        <v>127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126</v>
      </c>
      <c r="BK388" s="219" t="n">
        <f aca="false">ROUND(I388*H388,2)</f>
        <v>0</v>
      </c>
      <c r="BL388" s="10" t="s">
        <v>135</v>
      </c>
      <c r="BM388" s="10" t="s">
        <v>1419</v>
      </c>
    </row>
    <row r="389" s="237" customFormat="true" ht="12.8" hidden="false" customHeight="false" outlineLevel="0" collapsed="false">
      <c r="B389" s="238"/>
      <c r="C389" s="239"/>
      <c r="D389" s="240" t="s">
        <v>1008</v>
      </c>
      <c r="E389" s="241"/>
      <c r="F389" s="242" t="s">
        <v>939</v>
      </c>
      <c r="G389" s="239"/>
      <c r="H389" s="243" t="n">
        <v>91.7</v>
      </c>
      <c r="I389" s="244"/>
      <c r="J389" s="239"/>
      <c r="K389" s="239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008</v>
      </c>
      <c r="AU389" s="249" t="s">
        <v>126</v>
      </c>
      <c r="AV389" s="237" t="s">
        <v>126</v>
      </c>
      <c r="AW389" s="237" t="s">
        <v>35</v>
      </c>
      <c r="AX389" s="237" t="s">
        <v>80</v>
      </c>
      <c r="AY389" s="249" t="s">
        <v>127</v>
      </c>
    </row>
    <row r="390" s="30" customFormat="true" ht="16.5" hidden="false" customHeight="true" outlineLevel="0" collapsed="false">
      <c r="B390" s="31"/>
      <c r="C390" s="221" t="s">
        <v>1420</v>
      </c>
      <c r="D390" s="221" t="s">
        <v>342</v>
      </c>
      <c r="E390" s="222" t="s">
        <v>1421</v>
      </c>
      <c r="F390" s="223" t="s">
        <v>1422</v>
      </c>
      <c r="G390" s="224" t="s">
        <v>630</v>
      </c>
      <c r="H390" s="225" t="n">
        <v>100.87</v>
      </c>
      <c r="I390" s="226"/>
      <c r="J390" s="227" t="n">
        <f aca="false">ROUND(I390*H390,2)</f>
        <v>0</v>
      </c>
      <c r="K390" s="223" t="s">
        <v>134</v>
      </c>
      <c r="L390" s="228"/>
      <c r="M390" s="229"/>
      <c r="N390" s="230" t="s">
        <v>44</v>
      </c>
      <c r="O390" s="32"/>
      <c r="P390" s="217" t="n">
        <f aca="false">O390*H390</f>
        <v>0</v>
      </c>
      <c r="Q390" s="217" t="n">
        <v>0.00014</v>
      </c>
      <c r="R390" s="217" t="n">
        <f aca="false">Q390*H390</f>
        <v>0.0141218</v>
      </c>
      <c r="S390" s="217" t="n">
        <v>0</v>
      </c>
      <c r="T390" s="218" t="n">
        <f aca="false">S390*H390</f>
        <v>0</v>
      </c>
      <c r="AR390" s="10" t="s">
        <v>293</v>
      </c>
      <c r="AT390" s="10" t="s">
        <v>342</v>
      </c>
      <c r="AU390" s="10" t="s">
        <v>126</v>
      </c>
      <c r="AY390" s="10" t="s">
        <v>127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126</v>
      </c>
      <c r="BK390" s="219" t="n">
        <f aca="false">ROUND(I390*H390,2)</f>
        <v>0</v>
      </c>
      <c r="BL390" s="10" t="s">
        <v>135</v>
      </c>
      <c r="BM390" s="10" t="s">
        <v>1423</v>
      </c>
    </row>
    <row r="391" s="237" customFormat="true" ht="12.8" hidden="false" customHeight="false" outlineLevel="0" collapsed="false">
      <c r="B391" s="238"/>
      <c r="C391" s="239"/>
      <c r="D391" s="240" t="s">
        <v>1008</v>
      </c>
      <c r="E391" s="239"/>
      <c r="F391" s="242" t="s">
        <v>1424</v>
      </c>
      <c r="G391" s="239"/>
      <c r="H391" s="243" t="n">
        <v>100.87</v>
      </c>
      <c r="I391" s="244"/>
      <c r="J391" s="239"/>
      <c r="K391" s="239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008</v>
      </c>
      <c r="AU391" s="249" t="s">
        <v>126</v>
      </c>
      <c r="AV391" s="237" t="s">
        <v>126</v>
      </c>
      <c r="AW391" s="237" t="s">
        <v>6</v>
      </c>
      <c r="AX391" s="237" t="s">
        <v>80</v>
      </c>
      <c r="AY391" s="249" t="s">
        <v>127</v>
      </c>
    </row>
    <row r="392" s="30" customFormat="true" ht="38.25" hidden="false" customHeight="true" outlineLevel="0" collapsed="false">
      <c r="B392" s="31"/>
      <c r="C392" s="208" t="s">
        <v>1425</v>
      </c>
      <c r="D392" s="208" t="s">
        <v>130</v>
      </c>
      <c r="E392" s="209" t="s">
        <v>1426</v>
      </c>
      <c r="F392" s="210" t="s">
        <v>1427</v>
      </c>
      <c r="G392" s="211" t="s">
        <v>630</v>
      </c>
      <c r="H392" s="212" t="n">
        <v>19.9</v>
      </c>
      <c r="I392" s="213"/>
      <c r="J392" s="214" t="n">
        <f aca="false">ROUND(I392*H392,2)</f>
        <v>0</v>
      </c>
      <c r="K392" s="210" t="s">
        <v>134</v>
      </c>
      <c r="L392" s="57"/>
      <c r="M392" s="215"/>
      <c r="N392" s="216" t="s">
        <v>44</v>
      </c>
      <c r="O392" s="32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.01721</v>
      </c>
      <c r="T392" s="218" t="n">
        <f aca="false">S392*H392</f>
        <v>0.342479</v>
      </c>
      <c r="AR392" s="10" t="s">
        <v>135</v>
      </c>
      <c r="AT392" s="10" t="s">
        <v>130</v>
      </c>
      <c r="AU392" s="10" t="s">
        <v>126</v>
      </c>
      <c r="AY392" s="10" t="s">
        <v>127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126</v>
      </c>
      <c r="BK392" s="219" t="n">
        <f aca="false">ROUND(I392*H392,2)</f>
        <v>0</v>
      </c>
      <c r="BL392" s="10" t="s">
        <v>135</v>
      </c>
      <c r="BM392" s="10" t="s">
        <v>1428</v>
      </c>
    </row>
    <row r="393" s="237" customFormat="true" ht="12.8" hidden="false" customHeight="false" outlineLevel="0" collapsed="false">
      <c r="B393" s="238"/>
      <c r="C393" s="239"/>
      <c r="D393" s="240" t="s">
        <v>1008</v>
      </c>
      <c r="E393" s="241"/>
      <c r="F393" s="242" t="s">
        <v>948</v>
      </c>
      <c r="G393" s="239"/>
      <c r="H393" s="243" t="n">
        <v>19.9</v>
      </c>
      <c r="I393" s="244"/>
      <c r="J393" s="239"/>
      <c r="K393" s="239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008</v>
      </c>
      <c r="AU393" s="249" t="s">
        <v>126</v>
      </c>
      <c r="AV393" s="237" t="s">
        <v>126</v>
      </c>
      <c r="AW393" s="237" t="s">
        <v>35</v>
      </c>
      <c r="AX393" s="237" t="s">
        <v>80</v>
      </c>
      <c r="AY393" s="249" t="s">
        <v>127</v>
      </c>
    </row>
    <row r="394" s="30" customFormat="true" ht="38.25" hidden="false" customHeight="true" outlineLevel="0" collapsed="false">
      <c r="B394" s="31"/>
      <c r="C394" s="208" t="s">
        <v>1429</v>
      </c>
      <c r="D394" s="208" t="s">
        <v>130</v>
      </c>
      <c r="E394" s="209" t="s">
        <v>1430</v>
      </c>
      <c r="F394" s="210" t="s">
        <v>1431</v>
      </c>
      <c r="G394" s="211" t="s">
        <v>133</v>
      </c>
      <c r="H394" s="212" t="n">
        <v>7.2</v>
      </c>
      <c r="I394" s="213"/>
      <c r="J394" s="214" t="n">
        <f aca="false">ROUND(I394*H394,2)</f>
        <v>0</v>
      </c>
      <c r="K394" s="210" t="s">
        <v>134</v>
      </c>
      <c r="L394" s="57"/>
      <c r="M394" s="215"/>
      <c r="N394" s="216" t="s">
        <v>44</v>
      </c>
      <c r="O394" s="32"/>
      <c r="P394" s="217" t="n">
        <f aca="false">O394*H394</f>
        <v>0</v>
      </c>
      <c r="Q394" s="217" t="n">
        <v>0.00734</v>
      </c>
      <c r="R394" s="217" t="n">
        <f aca="false">Q394*H394</f>
        <v>0.052848</v>
      </c>
      <c r="S394" s="217" t="n">
        <v>0</v>
      </c>
      <c r="T394" s="218" t="n">
        <f aca="false">S394*H394</f>
        <v>0</v>
      </c>
      <c r="AR394" s="10" t="s">
        <v>135</v>
      </c>
      <c r="AT394" s="10" t="s">
        <v>130</v>
      </c>
      <c r="AU394" s="10" t="s">
        <v>126</v>
      </c>
      <c r="AY394" s="10" t="s">
        <v>127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126</v>
      </c>
      <c r="BK394" s="219" t="n">
        <f aca="false">ROUND(I394*H394,2)</f>
        <v>0</v>
      </c>
      <c r="BL394" s="10" t="s">
        <v>135</v>
      </c>
      <c r="BM394" s="10" t="s">
        <v>1432</v>
      </c>
    </row>
    <row r="395" s="237" customFormat="true" ht="12.8" hidden="false" customHeight="false" outlineLevel="0" collapsed="false">
      <c r="B395" s="238"/>
      <c r="C395" s="239"/>
      <c r="D395" s="240" t="s">
        <v>1008</v>
      </c>
      <c r="E395" s="241"/>
      <c r="F395" s="242" t="s">
        <v>1433</v>
      </c>
      <c r="G395" s="239"/>
      <c r="H395" s="243" t="n">
        <v>7.2</v>
      </c>
      <c r="I395" s="244"/>
      <c r="J395" s="239"/>
      <c r="K395" s="239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008</v>
      </c>
      <c r="AU395" s="249" t="s">
        <v>126</v>
      </c>
      <c r="AV395" s="237" t="s">
        <v>126</v>
      </c>
      <c r="AW395" s="237" t="s">
        <v>35</v>
      </c>
      <c r="AX395" s="237" t="s">
        <v>80</v>
      </c>
      <c r="AY395" s="249" t="s">
        <v>127</v>
      </c>
    </row>
    <row r="396" s="30" customFormat="true" ht="38.25" hidden="false" customHeight="true" outlineLevel="0" collapsed="false">
      <c r="B396" s="31"/>
      <c r="C396" s="208" t="s">
        <v>1434</v>
      </c>
      <c r="D396" s="208" t="s">
        <v>130</v>
      </c>
      <c r="E396" s="209" t="s">
        <v>1435</v>
      </c>
      <c r="F396" s="210" t="s">
        <v>1436</v>
      </c>
      <c r="G396" s="211" t="s">
        <v>221</v>
      </c>
      <c r="H396" s="220"/>
      <c r="I396" s="213"/>
      <c r="J396" s="214" t="n">
        <f aca="false">ROUND(I396*H396,2)</f>
        <v>0</v>
      </c>
      <c r="K396" s="210" t="s">
        <v>134</v>
      </c>
      <c r="L396" s="57"/>
      <c r="M396" s="215"/>
      <c r="N396" s="216" t="s">
        <v>44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135</v>
      </c>
      <c r="AT396" s="10" t="s">
        <v>130</v>
      </c>
      <c r="AU396" s="10" t="s">
        <v>126</v>
      </c>
      <c r="AY396" s="10" t="s">
        <v>127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126</v>
      </c>
      <c r="BK396" s="219" t="n">
        <f aca="false">ROUND(I396*H396,2)</f>
        <v>0</v>
      </c>
      <c r="BL396" s="10" t="s">
        <v>135</v>
      </c>
      <c r="BM396" s="10" t="s">
        <v>1437</v>
      </c>
    </row>
    <row r="397" s="191" customFormat="true" ht="29.9" hidden="false" customHeight="true" outlineLevel="0" collapsed="false">
      <c r="B397" s="192"/>
      <c r="C397" s="193"/>
      <c r="D397" s="194" t="s">
        <v>71</v>
      </c>
      <c r="E397" s="206" t="s">
        <v>1438</v>
      </c>
      <c r="F397" s="206" t="s">
        <v>1439</v>
      </c>
      <c r="G397" s="193"/>
      <c r="H397" s="193"/>
      <c r="I397" s="196"/>
      <c r="J397" s="207" t="n">
        <f aca="false">BK397</f>
        <v>0</v>
      </c>
      <c r="K397" s="193"/>
      <c r="L397" s="198"/>
      <c r="M397" s="199"/>
      <c r="N397" s="200"/>
      <c r="O397" s="200"/>
      <c r="P397" s="201" t="n">
        <f aca="false">SUM(P398:P412)</f>
        <v>0</v>
      </c>
      <c r="Q397" s="200"/>
      <c r="R397" s="201" t="n">
        <f aca="false">SUM(R398:R412)</f>
        <v>0.0259047</v>
      </c>
      <c r="S397" s="200"/>
      <c r="T397" s="202" t="n">
        <f aca="false">SUM(T398:T412)</f>
        <v>0.08786355</v>
      </c>
      <c r="AR397" s="203" t="s">
        <v>126</v>
      </c>
      <c r="AT397" s="204" t="s">
        <v>71</v>
      </c>
      <c r="AU397" s="204" t="s">
        <v>80</v>
      </c>
      <c r="AY397" s="203" t="s">
        <v>127</v>
      </c>
      <c r="BK397" s="205" t="n">
        <f aca="false">SUM(BK398:BK412)</f>
        <v>0</v>
      </c>
    </row>
    <row r="398" s="30" customFormat="true" ht="16.5" hidden="false" customHeight="true" outlineLevel="0" collapsed="false">
      <c r="B398" s="31"/>
      <c r="C398" s="208" t="s">
        <v>1440</v>
      </c>
      <c r="D398" s="208" t="s">
        <v>130</v>
      </c>
      <c r="E398" s="209" t="s">
        <v>1441</v>
      </c>
      <c r="F398" s="210" t="s">
        <v>1442</v>
      </c>
      <c r="G398" s="211" t="s">
        <v>133</v>
      </c>
      <c r="H398" s="212" t="n">
        <v>6.565</v>
      </c>
      <c r="I398" s="213"/>
      <c r="J398" s="214" t="n">
        <f aca="false">ROUND(I398*H398,2)</f>
        <v>0</v>
      </c>
      <c r="K398" s="210" t="s">
        <v>134</v>
      </c>
      <c r="L398" s="57"/>
      <c r="M398" s="215"/>
      <c r="N398" s="216" t="s">
        <v>44</v>
      </c>
      <c r="O398" s="32"/>
      <c r="P398" s="217" t="n">
        <f aca="false">O398*H398</f>
        <v>0</v>
      </c>
      <c r="Q398" s="217" t="n">
        <v>0</v>
      </c>
      <c r="R398" s="217" t="n">
        <f aca="false">Q398*H398</f>
        <v>0</v>
      </c>
      <c r="S398" s="217" t="n">
        <v>0.00167</v>
      </c>
      <c r="T398" s="218" t="n">
        <f aca="false">S398*H398</f>
        <v>0.01096355</v>
      </c>
      <c r="AR398" s="10" t="s">
        <v>135</v>
      </c>
      <c r="AT398" s="10" t="s">
        <v>130</v>
      </c>
      <c r="AU398" s="10" t="s">
        <v>126</v>
      </c>
      <c r="AY398" s="10" t="s">
        <v>127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126</v>
      </c>
      <c r="BK398" s="219" t="n">
        <f aca="false">ROUND(I398*H398,2)</f>
        <v>0</v>
      </c>
      <c r="BL398" s="10" t="s">
        <v>135</v>
      </c>
      <c r="BM398" s="10" t="s">
        <v>1443</v>
      </c>
    </row>
    <row r="399" s="237" customFormat="true" ht="12.8" hidden="false" customHeight="false" outlineLevel="0" collapsed="false">
      <c r="B399" s="238"/>
      <c r="C399" s="239"/>
      <c r="D399" s="240" t="s">
        <v>1008</v>
      </c>
      <c r="E399" s="241"/>
      <c r="F399" s="242" t="s">
        <v>1444</v>
      </c>
      <c r="G399" s="239"/>
      <c r="H399" s="243" t="n">
        <v>6.565</v>
      </c>
      <c r="I399" s="244"/>
      <c r="J399" s="239"/>
      <c r="K399" s="239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008</v>
      </c>
      <c r="AU399" s="249" t="s">
        <v>126</v>
      </c>
      <c r="AV399" s="237" t="s">
        <v>126</v>
      </c>
      <c r="AW399" s="237" t="s">
        <v>35</v>
      </c>
      <c r="AX399" s="237" t="s">
        <v>80</v>
      </c>
      <c r="AY399" s="249" t="s">
        <v>127</v>
      </c>
    </row>
    <row r="400" s="30" customFormat="true" ht="16.5" hidden="false" customHeight="true" outlineLevel="0" collapsed="false">
      <c r="B400" s="31"/>
      <c r="C400" s="208" t="s">
        <v>1445</v>
      </c>
      <c r="D400" s="208" t="s">
        <v>130</v>
      </c>
      <c r="E400" s="209" t="s">
        <v>1446</v>
      </c>
      <c r="F400" s="210" t="s">
        <v>1447</v>
      </c>
      <c r="G400" s="211" t="s">
        <v>133</v>
      </c>
      <c r="H400" s="212" t="n">
        <v>22</v>
      </c>
      <c r="I400" s="213"/>
      <c r="J400" s="214" t="n">
        <f aca="false">ROUND(I400*H400,2)</f>
        <v>0</v>
      </c>
      <c r="K400" s="210" t="s">
        <v>134</v>
      </c>
      <c r="L400" s="57"/>
      <c r="M400" s="215"/>
      <c r="N400" s="216" t="s">
        <v>44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.0026</v>
      </c>
      <c r="T400" s="218" t="n">
        <f aca="false">S400*H400</f>
        <v>0.0572</v>
      </c>
      <c r="AR400" s="10" t="s">
        <v>135</v>
      </c>
      <c r="AT400" s="10" t="s">
        <v>130</v>
      </c>
      <c r="AU400" s="10" t="s">
        <v>126</v>
      </c>
      <c r="AY400" s="10" t="s">
        <v>127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126</v>
      </c>
      <c r="BK400" s="219" t="n">
        <f aca="false">ROUND(I400*H400,2)</f>
        <v>0</v>
      </c>
      <c r="BL400" s="10" t="s">
        <v>135</v>
      </c>
      <c r="BM400" s="10" t="s">
        <v>1448</v>
      </c>
    </row>
    <row r="401" s="237" customFormat="true" ht="12.8" hidden="false" customHeight="false" outlineLevel="0" collapsed="false">
      <c r="B401" s="238"/>
      <c r="C401" s="239"/>
      <c r="D401" s="240" t="s">
        <v>1008</v>
      </c>
      <c r="E401" s="241"/>
      <c r="F401" s="242" t="s">
        <v>225</v>
      </c>
      <c r="G401" s="239"/>
      <c r="H401" s="243" t="n">
        <v>22</v>
      </c>
      <c r="I401" s="244"/>
      <c r="J401" s="239"/>
      <c r="K401" s="239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008</v>
      </c>
      <c r="AU401" s="249" t="s">
        <v>126</v>
      </c>
      <c r="AV401" s="237" t="s">
        <v>126</v>
      </c>
      <c r="AW401" s="237" t="s">
        <v>35</v>
      </c>
      <c r="AX401" s="237" t="s">
        <v>80</v>
      </c>
      <c r="AY401" s="249" t="s">
        <v>127</v>
      </c>
    </row>
    <row r="402" s="30" customFormat="true" ht="16.5" hidden="false" customHeight="true" outlineLevel="0" collapsed="false">
      <c r="B402" s="31"/>
      <c r="C402" s="208" t="s">
        <v>1449</v>
      </c>
      <c r="D402" s="208" t="s">
        <v>130</v>
      </c>
      <c r="E402" s="209" t="s">
        <v>1450</v>
      </c>
      <c r="F402" s="210" t="s">
        <v>1451</v>
      </c>
      <c r="G402" s="211" t="s">
        <v>133</v>
      </c>
      <c r="H402" s="212" t="n">
        <v>5</v>
      </c>
      <c r="I402" s="213"/>
      <c r="J402" s="214" t="n">
        <f aca="false">ROUND(I402*H402,2)</f>
        <v>0</v>
      </c>
      <c r="K402" s="210" t="s">
        <v>134</v>
      </c>
      <c r="L402" s="57"/>
      <c r="M402" s="215"/>
      <c r="N402" s="216" t="s">
        <v>44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.00394</v>
      </c>
      <c r="T402" s="218" t="n">
        <f aca="false">S402*H402</f>
        <v>0.0197</v>
      </c>
      <c r="AR402" s="10" t="s">
        <v>135</v>
      </c>
      <c r="AT402" s="10" t="s">
        <v>130</v>
      </c>
      <c r="AU402" s="10" t="s">
        <v>126</v>
      </c>
      <c r="AY402" s="10" t="s">
        <v>127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126</v>
      </c>
      <c r="BK402" s="219" t="n">
        <f aca="false">ROUND(I402*H402,2)</f>
        <v>0</v>
      </c>
      <c r="BL402" s="10" t="s">
        <v>135</v>
      </c>
      <c r="BM402" s="10" t="s">
        <v>1452</v>
      </c>
    </row>
    <row r="403" s="30" customFormat="true" ht="25.5" hidden="false" customHeight="true" outlineLevel="0" collapsed="false">
      <c r="B403" s="31"/>
      <c r="C403" s="208" t="s">
        <v>1453</v>
      </c>
      <c r="D403" s="208" t="s">
        <v>130</v>
      </c>
      <c r="E403" s="209" t="s">
        <v>1454</v>
      </c>
      <c r="F403" s="210" t="s">
        <v>1455</v>
      </c>
      <c r="G403" s="211" t="s">
        <v>133</v>
      </c>
      <c r="H403" s="212" t="n">
        <v>5.465</v>
      </c>
      <c r="I403" s="213"/>
      <c r="J403" s="214" t="n">
        <f aca="false">ROUND(I403*H403,2)</f>
        <v>0</v>
      </c>
      <c r="K403" s="210" t="s">
        <v>134</v>
      </c>
      <c r="L403" s="57"/>
      <c r="M403" s="215"/>
      <c r="N403" s="216" t="s">
        <v>44</v>
      </c>
      <c r="O403" s="32"/>
      <c r="P403" s="217" t="n">
        <f aca="false">O403*H403</f>
        <v>0</v>
      </c>
      <c r="Q403" s="217" t="n">
        <v>0.00358</v>
      </c>
      <c r="R403" s="217" t="n">
        <f aca="false">Q403*H403</f>
        <v>0.0195647</v>
      </c>
      <c r="S403" s="217" t="n">
        <v>0</v>
      </c>
      <c r="T403" s="218" t="n">
        <f aca="false">S403*H403</f>
        <v>0</v>
      </c>
      <c r="AR403" s="10" t="s">
        <v>135</v>
      </c>
      <c r="AT403" s="10" t="s">
        <v>130</v>
      </c>
      <c r="AU403" s="10" t="s">
        <v>126</v>
      </c>
      <c r="AY403" s="10" t="s">
        <v>127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126</v>
      </c>
      <c r="BK403" s="219" t="n">
        <f aca="false">ROUND(I403*H403,2)</f>
        <v>0</v>
      </c>
      <c r="BL403" s="10" t="s">
        <v>135</v>
      </c>
      <c r="BM403" s="10" t="s">
        <v>1456</v>
      </c>
    </row>
    <row r="404" s="237" customFormat="true" ht="12.8" hidden="false" customHeight="false" outlineLevel="0" collapsed="false">
      <c r="B404" s="238"/>
      <c r="C404" s="239"/>
      <c r="D404" s="240" t="s">
        <v>1008</v>
      </c>
      <c r="E404" s="241"/>
      <c r="F404" s="242" t="s">
        <v>930</v>
      </c>
      <c r="G404" s="239"/>
      <c r="H404" s="243" t="n">
        <v>5.465</v>
      </c>
      <c r="I404" s="244"/>
      <c r="J404" s="239"/>
      <c r="K404" s="239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008</v>
      </c>
      <c r="AU404" s="249" t="s">
        <v>126</v>
      </c>
      <c r="AV404" s="237" t="s">
        <v>126</v>
      </c>
      <c r="AW404" s="237" t="s">
        <v>35</v>
      </c>
      <c r="AX404" s="237" t="s">
        <v>80</v>
      </c>
      <c r="AY404" s="249" t="s">
        <v>127</v>
      </c>
    </row>
    <row r="405" s="30" customFormat="true" ht="38.25" hidden="false" customHeight="true" outlineLevel="0" collapsed="false">
      <c r="B405" s="31"/>
      <c r="C405" s="208" t="s">
        <v>1457</v>
      </c>
      <c r="D405" s="208" t="s">
        <v>130</v>
      </c>
      <c r="E405" s="209" t="s">
        <v>1458</v>
      </c>
      <c r="F405" s="210" t="s">
        <v>1459</v>
      </c>
      <c r="G405" s="211" t="s">
        <v>147</v>
      </c>
      <c r="H405" s="212" t="n">
        <v>8</v>
      </c>
      <c r="I405" s="213"/>
      <c r="J405" s="214" t="n">
        <f aca="false">ROUND(I405*H405,2)</f>
        <v>0</v>
      </c>
      <c r="K405" s="210" t="s">
        <v>134</v>
      </c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135</v>
      </c>
      <c r="AT405" s="10" t="s">
        <v>130</v>
      </c>
      <c r="AU405" s="10" t="s">
        <v>126</v>
      </c>
      <c r="AY405" s="10" t="s">
        <v>127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126</v>
      </c>
      <c r="BK405" s="219" t="n">
        <f aca="false">ROUND(I405*H405,2)</f>
        <v>0</v>
      </c>
      <c r="BL405" s="10" t="s">
        <v>135</v>
      </c>
      <c r="BM405" s="10" t="s">
        <v>1460</v>
      </c>
    </row>
    <row r="406" s="30" customFormat="true" ht="16.5" hidden="false" customHeight="true" outlineLevel="0" collapsed="false">
      <c r="B406" s="31"/>
      <c r="C406" s="208" t="s">
        <v>1461</v>
      </c>
      <c r="D406" s="208" t="s">
        <v>130</v>
      </c>
      <c r="E406" s="209" t="s">
        <v>1462</v>
      </c>
      <c r="F406" s="210" t="s">
        <v>1463</v>
      </c>
      <c r="G406" s="211" t="s">
        <v>133</v>
      </c>
      <c r="H406" s="212" t="n">
        <v>22</v>
      </c>
      <c r="I406" s="213"/>
      <c r="J406" s="214" t="n">
        <f aca="false">ROUND(I406*H406,2)</f>
        <v>0</v>
      </c>
      <c r="K406" s="210" t="s">
        <v>134</v>
      </c>
      <c r="L406" s="57"/>
      <c r="M406" s="215"/>
      <c r="N406" s="216" t="s">
        <v>44</v>
      </c>
      <c r="O406" s="32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AR406" s="10" t="s">
        <v>135</v>
      </c>
      <c r="AT406" s="10" t="s">
        <v>130</v>
      </c>
      <c r="AU406" s="10" t="s">
        <v>126</v>
      </c>
      <c r="AY406" s="10" t="s">
        <v>127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126</v>
      </c>
      <c r="BK406" s="219" t="n">
        <f aca="false">ROUND(I406*H406,2)</f>
        <v>0</v>
      </c>
      <c r="BL406" s="10" t="s">
        <v>135</v>
      </c>
      <c r="BM406" s="10" t="s">
        <v>1464</v>
      </c>
    </row>
    <row r="407" s="30" customFormat="true" ht="16.5" hidden="false" customHeight="true" outlineLevel="0" collapsed="false">
      <c r="B407" s="31"/>
      <c r="C407" s="208" t="s">
        <v>1465</v>
      </c>
      <c r="D407" s="208" t="s">
        <v>130</v>
      </c>
      <c r="E407" s="209" t="s">
        <v>1466</v>
      </c>
      <c r="F407" s="210" t="s">
        <v>1467</v>
      </c>
      <c r="G407" s="211" t="s">
        <v>133</v>
      </c>
      <c r="H407" s="212" t="n">
        <v>5</v>
      </c>
      <c r="I407" s="213"/>
      <c r="J407" s="214" t="n">
        <f aca="false">ROUND(I407*H407,2)</f>
        <v>0</v>
      </c>
      <c r="K407" s="210" t="s">
        <v>134</v>
      </c>
      <c r="L407" s="57"/>
      <c r="M407" s="215"/>
      <c r="N407" s="216" t="s">
        <v>44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AR407" s="10" t="s">
        <v>135</v>
      </c>
      <c r="AT407" s="10" t="s">
        <v>130</v>
      </c>
      <c r="AU407" s="10" t="s">
        <v>126</v>
      </c>
      <c r="AY407" s="10" t="s">
        <v>127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126</v>
      </c>
      <c r="BK407" s="219" t="n">
        <f aca="false">ROUND(I407*H407,2)</f>
        <v>0</v>
      </c>
      <c r="BL407" s="10" t="s">
        <v>135</v>
      </c>
      <c r="BM407" s="10" t="s">
        <v>1468</v>
      </c>
    </row>
    <row r="408" s="30" customFormat="true" ht="16.5" hidden="false" customHeight="true" outlineLevel="0" collapsed="false">
      <c r="B408" s="31"/>
      <c r="C408" s="208" t="s">
        <v>1469</v>
      </c>
      <c r="D408" s="208" t="s">
        <v>130</v>
      </c>
      <c r="E408" s="209" t="s">
        <v>1470</v>
      </c>
      <c r="F408" s="210" t="s">
        <v>1471</v>
      </c>
      <c r="G408" s="211" t="s">
        <v>147</v>
      </c>
      <c r="H408" s="212" t="n">
        <v>5</v>
      </c>
      <c r="I408" s="213"/>
      <c r="J408" s="214" t="n">
        <f aca="false">ROUND(I408*H408,2)</f>
        <v>0</v>
      </c>
      <c r="K408" s="210" t="s">
        <v>134</v>
      </c>
      <c r="L408" s="57"/>
      <c r="M408" s="215"/>
      <c r="N408" s="216" t="s">
        <v>44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35</v>
      </c>
      <c r="AT408" s="10" t="s">
        <v>130</v>
      </c>
      <c r="AU408" s="10" t="s">
        <v>126</v>
      </c>
      <c r="AY408" s="10" t="s">
        <v>127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126</v>
      </c>
      <c r="BK408" s="219" t="n">
        <f aca="false">ROUND(I408*H408,2)</f>
        <v>0</v>
      </c>
      <c r="BL408" s="10" t="s">
        <v>135</v>
      </c>
      <c r="BM408" s="10" t="s">
        <v>1472</v>
      </c>
    </row>
    <row r="409" s="30" customFormat="true" ht="16.5" hidden="false" customHeight="true" outlineLevel="0" collapsed="false">
      <c r="B409" s="31"/>
      <c r="C409" s="221" t="s">
        <v>1473</v>
      </c>
      <c r="D409" s="221" t="s">
        <v>342</v>
      </c>
      <c r="E409" s="222" t="s">
        <v>1474</v>
      </c>
      <c r="F409" s="223" t="s">
        <v>1475</v>
      </c>
      <c r="G409" s="224" t="s">
        <v>147</v>
      </c>
      <c r="H409" s="225" t="n">
        <v>5</v>
      </c>
      <c r="I409" s="226"/>
      <c r="J409" s="227" t="n">
        <f aca="false">ROUND(I409*H409,2)</f>
        <v>0</v>
      </c>
      <c r="K409" s="223" t="s">
        <v>134</v>
      </c>
      <c r="L409" s="228"/>
      <c r="M409" s="229"/>
      <c r="N409" s="230" t="s">
        <v>44</v>
      </c>
      <c r="O409" s="32"/>
      <c r="P409" s="217" t="n">
        <f aca="false">O409*H409</f>
        <v>0</v>
      </c>
      <c r="Q409" s="217" t="n">
        <v>0.00038</v>
      </c>
      <c r="R409" s="217" t="n">
        <f aca="false">Q409*H409</f>
        <v>0.0019</v>
      </c>
      <c r="S409" s="217" t="n">
        <v>0</v>
      </c>
      <c r="T409" s="218" t="n">
        <f aca="false">S409*H409</f>
        <v>0</v>
      </c>
      <c r="AR409" s="10" t="s">
        <v>293</v>
      </c>
      <c r="AT409" s="10" t="s">
        <v>342</v>
      </c>
      <c r="AU409" s="10" t="s">
        <v>126</v>
      </c>
      <c r="AY409" s="10" t="s">
        <v>127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126</v>
      </c>
      <c r="BK409" s="219" t="n">
        <f aca="false">ROUND(I409*H409,2)</f>
        <v>0</v>
      </c>
      <c r="BL409" s="10" t="s">
        <v>135</v>
      </c>
      <c r="BM409" s="10" t="s">
        <v>1476</v>
      </c>
    </row>
    <row r="410" s="30" customFormat="true" ht="16.5" hidden="false" customHeight="true" outlineLevel="0" collapsed="false">
      <c r="B410" s="31"/>
      <c r="C410" s="208" t="s">
        <v>1477</v>
      </c>
      <c r="D410" s="208" t="s">
        <v>130</v>
      </c>
      <c r="E410" s="209" t="s">
        <v>1478</v>
      </c>
      <c r="F410" s="210" t="s">
        <v>1479</v>
      </c>
      <c r="G410" s="211" t="s">
        <v>147</v>
      </c>
      <c r="H410" s="212" t="n">
        <v>4</v>
      </c>
      <c r="I410" s="213"/>
      <c r="J410" s="214" t="n">
        <f aca="false">ROUND(I410*H410,2)</f>
        <v>0</v>
      </c>
      <c r="K410" s="210" t="s">
        <v>134</v>
      </c>
      <c r="L410" s="57"/>
      <c r="M410" s="215"/>
      <c r="N410" s="216" t="s">
        <v>44</v>
      </c>
      <c r="O410" s="32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AR410" s="10" t="s">
        <v>135</v>
      </c>
      <c r="AT410" s="10" t="s">
        <v>130</v>
      </c>
      <c r="AU410" s="10" t="s">
        <v>126</v>
      </c>
      <c r="AY410" s="10" t="s">
        <v>127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126</v>
      </c>
      <c r="BK410" s="219" t="n">
        <f aca="false">ROUND(I410*H410,2)</f>
        <v>0</v>
      </c>
      <c r="BL410" s="10" t="s">
        <v>135</v>
      </c>
      <c r="BM410" s="10" t="s">
        <v>1480</v>
      </c>
    </row>
    <row r="411" s="30" customFormat="true" ht="16.5" hidden="false" customHeight="true" outlineLevel="0" collapsed="false">
      <c r="B411" s="31"/>
      <c r="C411" s="221" t="s">
        <v>1481</v>
      </c>
      <c r="D411" s="221" t="s">
        <v>342</v>
      </c>
      <c r="E411" s="222" t="s">
        <v>1482</v>
      </c>
      <c r="F411" s="223" t="s">
        <v>1483</v>
      </c>
      <c r="G411" s="224" t="s">
        <v>147</v>
      </c>
      <c r="H411" s="225" t="n">
        <v>4</v>
      </c>
      <c r="I411" s="226"/>
      <c r="J411" s="227" t="n">
        <f aca="false">ROUND(I411*H411,2)</f>
        <v>0</v>
      </c>
      <c r="K411" s="223" t="s">
        <v>134</v>
      </c>
      <c r="L411" s="228"/>
      <c r="M411" s="229"/>
      <c r="N411" s="230" t="s">
        <v>44</v>
      </c>
      <c r="O411" s="32"/>
      <c r="P411" s="217" t="n">
        <f aca="false">O411*H411</f>
        <v>0</v>
      </c>
      <c r="Q411" s="217" t="n">
        <v>0.00111</v>
      </c>
      <c r="R411" s="217" t="n">
        <f aca="false">Q411*H411</f>
        <v>0.00444</v>
      </c>
      <c r="S411" s="217" t="n">
        <v>0</v>
      </c>
      <c r="T411" s="218" t="n">
        <f aca="false">S411*H411</f>
        <v>0</v>
      </c>
      <c r="AR411" s="10" t="s">
        <v>293</v>
      </c>
      <c r="AT411" s="10" t="s">
        <v>342</v>
      </c>
      <c r="AU411" s="10" t="s">
        <v>126</v>
      </c>
      <c r="AY411" s="10" t="s">
        <v>127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126</v>
      </c>
      <c r="BK411" s="219" t="n">
        <f aca="false">ROUND(I411*H411,2)</f>
        <v>0</v>
      </c>
      <c r="BL411" s="10" t="s">
        <v>135</v>
      </c>
      <c r="BM411" s="10" t="s">
        <v>1484</v>
      </c>
    </row>
    <row r="412" s="30" customFormat="true" ht="25.5" hidden="false" customHeight="true" outlineLevel="0" collapsed="false">
      <c r="B412" s="31"/>
      <c r="C412" s="208" t="s">
        <v>1485</v>
      </c>
      <c r="D412" s="208" t="s">
        <v>130</v>
      </c>
      <c r="E412" s="209" t="s">
        <v>1486</v>
      </c>
      <c r="F412" s="210" t="s">
        <v>1487</v>
      </c>
      <c r="G412" s="211" t="s">
        <v>221</v>
      </c>
      <c r="H412" s="220"/>
      <c r="I412" s="213"/>
      <c r="J412" s="214" t="n">
        <f aca="false">ROUND(I412*H412,2)</f>
        <v>0</v>
      </c>
      <c r="K412" s="210" t="s">
        <v>134</v>
      </c>
      <c r="L412" s="57"/>
      <c r="M412" s="215"/>
      <c r="N412" s="216" t="s">
        <v>44</v>
      </c>
      <c r="O412" s="32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AR412" s="10" t="s">
        <v>135</v>
      </c>
      <c r="AT412" s="10" t="s">
        <v>130</v>
      </c>
      <c r="AU412" s="10" t="s">
        <v>126</v>
      </c>
      <c r="AY412" s="10" t="s">
        <v>127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126</v>
      </c>
      <c r="BK412" s="219" t="n">
        <f aca="false">ROUND(I412*H412,2)</f>
        <v>0</v>
      </c>
      <c r="BL412" s="10" t="s">
        <v>135</v>
      </c>
      <c r="BM412" s="10" t="s">
        <v>1488</v>
      </c>
    </row>
    <row r="413" s="191" customFormat="true" ht="29.9" hidden="false" customHeight="true" outlineLevel="0" collapsed="false">
      <c r="B413" s="192"/>
      <c r="C413" s="193"/>
      <c r="D413" s="194" t="s">
        <v>71</v>
      </c>
      <c r="E413" s="206" t="s">
        <v>1489</v>
      </c>
      <c r="F413" s="206" t="s">
        <v>1490</v>
      </c>
      <c r="G413" s="193"/>
      <c r="H413" s="193"/>
      <c r="I413" s="196"/>
      <c r="J413" s="207" t="n">
        <f aca="false">BK413</f>
        <v>0</v>
      </c>
      <c r="K413" s="193"/>
      <c r="L413" s="198"/>
      <c r="M413" s="199"/>
      <c r="N413" s="200"/>
      <c r="O413" s="200"/>
      <c r="P413" s="201" t="n">
        <f aca="false">SUM(P414:P446)</f>
        <v>0</v>
      </c>
      <c r="Q413" s="200"/>
      <c r="R413" s="201" t="n">
        <f aca="false">SUM(R414:R446)</f>
        <v>0.451402</v>
      </c>
      <c r="S413" s="200"/>
      <c r="T413" s="202" t="n">
        <f aca="false">SUM(T414:T446)</f>
        <v>0</v>
      </c>
      <c r="AR413" s="203" t="s">
        <v>126</v>
      </c>
      <c r="AT413" s="204" t="s">
        <v>71</v>
      </c>
      <c r="AU413" s="204" t="s">
        <v>80</v>
      </c>
      <c r="AY413" s="203" t="s">
        <v>127</v>
      </c>
      <c r="BK413" s="205" t="n">
        <f aca="false">SUM(BK414:BK446)</f>
        <v>0</v>
      </c>
    </row>
    <row r="414" s="30" customFormat="true" ht="16.5" hidden="false" customHeight="true" outlineLevel="0" collapsed="false">
      <c r="B414" s="31"/>
      <c r="C414" s="208" t="s">
        <v>1491</v>
      </c>
      <c r="D414" s="208" t="s">
        <v>130</v>
      </c>
      <c r="E414" s="209" t="s">
        <v>1492</v>
      </c>
      <c r="F414" s="210" t="s">
        <v>1493</v>
      </c>
      <c r="G414" s="211" t="s">
        <v>133</v>
      </c>
      <c r="H414" s="212" t="n">
        <v>46.02</v>
      </c>
      <c r="I414" s="213"/>
      <c r="J414" s="214" t="n">
        <f aca="false">ROUND(I414*H414,2)</f>
        <v>0</v>
      </c>
      <c r="K414" s="210" t="s">
        <v>134</v>
      </c>
      <c r="L414" s="57"/>
      <c r="M414" s="215"/>
      <c r="N414" s="216" t="s">
        <v>44</v>
      </c>
      <c r="O414" s="32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AR414" s="10" t="s">
        <v>135</v>
      </c>
      <c r="AT414" s="10" t="s">
        <v>130</v>
      </c>
      <c r="AU414" s="10" t="s">
        <v>126</v>
      </c>
      <c r="AY414" s="10" t="s">
        <v>127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126</v>
      </c>
      <c r="BK414" s="219" t="n">
        <f aca="false">ROUND(I414*H414,2)</f>
        <v>0</v>
      </c>
      <c r="BL414" s="10" t="s">
        <v>135</v>
      </c>
      <c r="BM414" s="10" t="s">
        <v>1494</v>
      </c>
    </row>
    <row r="415" s="30" customFormat="true" ht="25.5" hidden="false" customHeight="true" outlineLevel="0" collapsed="false">
      <c r="B415" s="31"/>
      <c r="C415" s="208" t="s">
        <v>1495</v>
      </c>
      <c r="D415" s="208" t="s">
        <v>130</v>
      </c>
      <c r="E415" s="209" t="s">
        <v>1496</v>
      </c>
      <c r="F415" s="210" t="s">
        <v>1497</v>
      </c>
      <c r="G415" s="211" t="s">
        <v>630</v>
      </c>
      <c r="H415" s="212" t="n">
        <v>7.2</v>
      </c>
      <c r="I415" s="213"/>
      <c r="J415" s="214" t="n">
        <f aca="false">ROUND(I415*H415,2)</f>
        <v>0</v>
      </c>
      <c r="K415" s="210" t="s">
        <v>134</v>
      </c>
      <c r="L415" s="57"/>
      <c r="M415" s="215"/>
      <c r="N415" s="216" t="s">
        <v>44</v>
      </c>
      <c r="O415" s="32"/>
      <c r="P415" s="217" t="n">
        <f aca="false">O415*H415</f>
        <v>0</v>
      </c>
      <c r="Q415" s="217" t="n">
        <v>0.00025</v>
      </c>
      <c r="R415" s="217" t="n">
        <f aca="false">Q415*H415</f>
        <v>0.0018</v>
      </c>
      <c r="S415" s="217" t="n">
        <v>0</v>
      </c>
      <c r="T415" s="218" t="n">
        <f aca="false">S415*H415</f>
        <v>0</v>
      </c>
      <c r="AR415" s="10" t="s">
        <v>135</v>
      </c>
      <c r="AT415" s="10" t="s">
        <v>130</v>
      </c>
      <c r="AU415" s="10" t="s">
        <v>126</v>
      </c>
      <c r="AY415" s="10" t="s">
        <v>127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126</v>
      </c>
      <c r="BK415" s="219" t="n">
        <f aca="false">ROUND(I415*H415,2)</f>
        <v>0</v>
      </c>
      <c r="BL415" s="10" t="s">
        <v>135</v>
      </c>
      <c r="BM415" s="10" t="s">
        <v>1498</v>
      </c>
    </row>
    <row r="416" s="237" customFormat="true" ht="12.8" hidden="false" customHeight="false" outlineLevel="0" collapsed="false">
      <c r="B416" s="238"/>
      <c r="C416" s="239"/>
      <c r="D416" s="240" t="s">
        <v>1008</v>
      </c>
      <c r="E416" s="241"/>
      <c r="F416" s="242" t="s">
        <v>1499</v>
      </c>
      <c r="G416" s="239"/>
      <c r="H416" s="243" t="n">
        <v>7.2</v>
      </c>
      <c r="I416" s="244"/>
      <c r="J416" s="239"/>
      <c r="K416" s="239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008</v>
      </c>
      <c r="AU416" s="249" t="s">
        <v>126</v>
      </c>
      <c r="AV416" s="237" t="s">
        <v>126</v>
      </c>
      <c r="AW416" s="237" t="s">
        <v>35</v>
      </c>
      <c r="AX416" s="237" t="s">
        <v>80</v>
      </c>
      <c r="AY416" s="249" t="s">
        <v>127</v>
      </c>
    </row>
    <row r="417" s="30" customFormat="true" ht="16.5" hidden="false" customHeight="true" outlineLevel="0" collapsed="false">
      <c r="B417" s="31"/>
      <c r="C417" s="221" t="s">
        <v>1500</v>
      </c>
      <c r="D417" s="221" t="s">
        <v>342</v>
      </c>
      <c r="E417" s="222" t="s">
        <v>1501</v>
      </c>
      <c r="F417" s="223" t="s">
        <v>1502</v>
      </c>
      <c r="G417" s="224" t="s">
        <v>147</v>
      </c>
      <c r="H417" s="225" t="n">
        <v>1</v>
      </c>
      <c r="I417" s="226"/>
      <c r="J417" s="227" t="n">
        <f aca="false">ROUND(I417*H417,2)</f>
        <v>0</v>
      </c>
      <c r="K417" s="223" t="s">
        <v>134</v>
      </c>
      <c r="L417" s="228"/>
      <c r="M417" s="229"/>
      <c r="N417" s="230" t="s">
        <v>44</v>
      </c>
      <c r="O417" s="32"/>
      <c r="P417" s="217" t="n">
        <f aca="false">O417*H417</f>
        <v>0</v>
      </c>
      <c r="Q417" s="217" t="n">
        <v>0.0622</v>
      </c>
      <c r="R417" s="217" t="n">
        <f aca="false">Q417*H417</f>
        <v>0.0622</v>
      </c>
      <c r="S417" s="217" t="n">
        <v>0</v>
      </c>
      <c r="T417" s="218" t="n">
        <f aca="false">S417*H417</f>
        <v>0</v>
      </c>
      <c r="AR417" s="10" t="s">
        <v>293</v>
      </c>
      <c r="AT417" s="10" t="s">
        <v>342</v>
      </c>
      <c r="AU417" s="10" t="s">
        <v>126</v>
      </c>
      <c r="AY417" s="10" t="s">
        <v>127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126</v>
      </c>
      <c r="BK417" s="219" t="n">
        <f aca="false">ROUND(I417*H417,2)</f>
        <v>0</v>
      </c>
      <c r="BL417" s="10" t="s">
        <v>135</v>
      </c>
      <c r="BM417" s="10" t="s">
        <v>1503</v>
      </c>
    </row>
    <row r="418" s="30" customFormat="true" ht="16.5" hidden="false" customHeight="true" outlineLevel="0" collapsed="false">
      <c r="B418" s="31"/>
      <c r="C418" s="221" t="s">
        <v>1504</v>
      </c>
      <c r="D418" s="221" t="s">
        <v>342</v>
      </c>
      <c r="E418" s="222" t="s">
        <v>1505</v>
      </c>
      <c r="F418" s="223" t="s">
        <v>1506</v>
      </c>
      <c r="G418" s="224" t="s">
        <v>147</v>
      </c>
      <c r="H418" s="225" t="n">
        <v>2</v>
      </c>
      <c r="I418" s="226"/>
      <c r="J418" s="227" t="n">
        <f aca="false">ROUND(I418*H418,2)</f>
        <v>0</v>
      </c>
      <c r="K418" s="223" t="s">
        <v>134</v>
      </c>
      <c r="L418" s="228"/>
      <c r="M418" s="229"/>
      <c r="N418" s="230" t="s">
        <v>44</v>
      </c>
      <c r="O418" s="32"/>
      <c r="P418" s="217" t="n">
        <f aca="false">O418*H418</f>
        <v>0</v>
      </c>
      <c r="Q418" s="217" t="n">
        <v>0.0311</v>
      </c>
      <c r="R418" s="217" t="n">
        <f aca="false">Q418*H418</f>
        <v>0.0622</v>
      </c>
      <c r="S418" s="217" t="n">
        <v>0</v>
      </c>
      <c r="T418" s="218" t="n">
        <f aca="false">S418*H418</f>
        <v>0</v>
      </c>
      <c r="AR418" s="10" t="s">
        <v>293</v>
      </c>
      <c r="AT418" s="10" t="s">
        <v>342</v>
      </c>
      <c r="AU418" s="10" t="s">
        <v>126</v>
      </c>
      <c r="AY418" s="10" t="s">
        <v>127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126</v>
      </c>
      <c r="BK418" s="219" t="n">
        <f aca="false">ROUND(I418*H418,2)</f>
        <v>0</v>
      </c>
      <c r="BL418" s="10" t="s">
        <v>135</v>
      </c>
      <c r="BM418" s="10" t="s">
        <v>1507</v>
      </c>
    </row>
    <row r="419" s="30" customFormat="true" ht="25.5" hidden="false" customHeight="true" outlineLevel="0" collapsed="false">
      <c r="B419" s="31"/>
      <c r="C419" s="208" t="s">
        <v>1508</v>
      </c>
      <c r="D419" s="208" t="s">
        <v>130</v>
      </c>
      <c r="E419" s="209" t="s">
        <v>1509</v>
      </c>
      <c r="F419" s="210" t="s">
        <v>1510</v>
      </c>
      <c r="G419" s="211" t="s">
        <v>630</v>
      </c>
      <c r="H419" s="212" t="n">
        <v>2.768</v>
      </c>
      <c r="I419" s="213"/>
      <c r="J419" s="214" t="n">
        <f aca="false">ROUND(I419*H419,2)</f>
        <v>0</v>
      </c>
      <c r="K419" s="210" t="s">
        <v>134</v>
      </c>
      <c r="L419" s="57"/>
      <c r="M419" s="215"/>
      <c r="N419" s="216" t="s">
        <v>44</v>
      </c>
      <c r="O419" s="32"/>
      <c r="P419" s="217" t="n">
        <f aca="false">O419*H419</f>
        <v>0</v>
      </c>
      <c r="Q419" s="217" t="n">
        <v>0.00025</v>
      </c>
      <c r="R419" s="217" t="n">
        <f aca="false">Q419*H419</f>
        <v>0.000692</v>
      </c>
      <c r="S419" s="217" t="n">
        <v>0</v>
      </c>
      <c r="T419" s="218" t="n">
        <f aca="false">S419*H419</f>
        <v>0</v>
      </c>
      <c r="AR419" s="10" t="s">
        <v>135</v>
      </c>
      <c r="AT419" s="10" t="s">
        <v>130</v>
      </c>
      <c r="AU419" s="10" t="s">
        <v>126</v>
      </c>
      <c r="AY419" s="10" t="s">
        <v>127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126</v>
      </c>
      <c r="BK419" s="219" t="n">
        <f aca="false">ROUND(I419*H419,2)</f>
        <v>0</v>
      </c>
      <c r="BL419" s="10" t="s">
        <v>135</v>
      </c>
      <c r="BM419" s="10" t="s">
        <v>1511</v>
      </c>
    </row>
    <row r="420" s="237" customFormat="true" ht="12.8" hidden="false" customHeight="false" outlineLevel="0" collapsed="false">
      <c r="B420" s="238"/>
      <c r="C420" s="239"/>
      <c r="D420" s="240" t="s">
        <v>1008</v>
      </c>
      <c r="E420" s="241"/>
      <c r="F420" s="242" t="s">
        <v>1512</v>
      </c>
      <c r="G420" s="239"/>
      <c r="H420" s="243" t="n">
        <v>2.768</v>
      </c>
      <c r="I420" s="244"/>
      <c r="J420" s="239"/>
      <c r="K420" s="239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008</v>
      </c>
      <c r="AU420" s="249" t="s">
        <v>126</v>
      </c>
      <c r="AV420" s="237" t="s">
        <v>126</v>
      </c>
      <c r="AW420" s="237" t="s">
        <v>35</v>
      </c>
      <c r="AX420" s="237" t="s">
        <v>80</v>
      </c>
      <c r="AY420" s="249" t="s">
        <v>127</v>
      </c>
    </row>
    <row r="421" s="30" customFormat="true" ht="16.5" hidden="false" customHeight="true" outlineLevel="0" collapsed="false">
      <c r="B421" s="31"/>
      <c r="C421" s="221" t="s">
        <v>1513</v>
      </c>
      <c r="D421" s="221" t="s">
        <v>342</v>
      </c>
      <c r="E421" s="222" t="s">
        <v>1514</v>
      </c>
      <c r="F421" s="223" t="s">
        <v>1515</v>
      </c>
      <c r="G421" s="224" t="s">
        <v>147</v>
      </c>
      <c r="H421" s="225" t="n">
        <v>1</v>
      </c>
      <c r="I421" s="226"/>
      <c r="J421" s="227" t="n">
        <f aca="false">ROUND(I421*H421,2)</f>
        <v>0</v>
      </c>
      <c r="K421" s="223" t="s">
        <v>134</v>
      </c>
      <c r="L421" s="228"/>
      <c r="M421" s="229"/>
      <c r="N421" s="230" t="s">
        <v>44</v>
      </c>
      <c r="O421" s="32"/>
      <c r="P421" s="217" t="n">
        <f aca="false">O421*H421</f>
        <v>0</v>
      </c>
      <c r="Q421" s="217" t="n">
        <v>0.0544</v>
      </c>
      <c r="R421" s="217" t="n">
        <f aca="false">Q421*H421</f>
        <v>0.0544</v>
      </c>
      <c r="S421" s="217" t="n">
        <v>0</v>
      </c>
      <c r="T421" s="218" t="n">
        <f aca="false">S421*H421</f>
        <v>0</v>
      </c>
      <c r="AR421" s="10" t="s">
        <v>293</v>
      </c>
      <c r="AT421" s="10" t="s">
        <v>342</v>
      </c>
      <c r="AU421" s="10" t="s">
        <v>126</v>
      </c>
      <c r="AY421" s="10" t="s">
        <v>127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126</v>
      </c>
      <c r="BK421" s="219" t="n">
        <f aca="false">ROUND(I421*H421,2)</f>
        <v>0</v>
      </c>
      <c r="BL421" s="10" t="s">
        <v>135</v>
      </c>
      <c r="BM421" s="10" t="s">
        <v>1516</v>
      </c>
    </row>
    <row r="422" s="30" customFormat="true" ht="25.5" hidden="false" customHeight="true" outlineLevel="0" collapsed="false">
      <c r="B422" s="31"/>
      <c r="C422" s="208" t="s">
        <v>1517</v>
      </c>
      <c r="D422" s="208" t="s">
        <v>130</v>
      </c>
      <c r="E422" s="209" t="s">
        <v>1518</v>
      </c>
      <c r="F422" s="210" t="s">
        <v>1519</v>
      </c>
      <c r="G422" s="211" t="s">
        <v>147</v>
      </c>
      <c r="H422" s="212" t="n">
        <v>1</v>
      </c>
      <c r="I422" s="213"/>
      <c r="J422" s="214" t="n">
        <f aca="false">ROUND(I422*H422,2)</f>
        <v>0</v>
      </c>
      <c r="K422" s="210" t="s">
        <v>134</v>
      </c>
      <c r="L422" s="57"/>
      <c r="M422" s="215"/>
      <c r="N422" s="216" t="s">
        <v>44</v>
      </c>
      <c r="O422" s="32"/>
      <c r="P422" s="217" t="n">
        <f aca="false">O422*H422</f>
        <v>0</v>
      </c>
      <c r="Q422" s="217" t="n">
        <v>0.00025</v>
      </c>
      <c r="R422" s="217" t="n">
        <f aca="false">Q422*H422</f>
        <v>0.00025</v>
      </c>
      <c r="S422" s="217" t="n">
        <v>0</v>
      </c>
      <c r="T422" s="218" t="n">
        <f aca="false">S422*H422</f>
        <v>0</v>
      </c>
      <c r="AR422" s="10" t="s">
        <v>135</v>
      </c>
      <c r="AT422" s="10" t="s">
        <v>130</v>
      </c>
      <c r="AU422" s="10" t="s">
        <v>126</v>
      </c>
      <c r="AY422" s="10" t="s">
        <v>127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126</v>
      </c>
      <c r="BK422" s="219" t="n">
        <f aca="false">ROUND(I422*H422,2)</f>
        <v>0</v>
      </c>
      <c r="BL422" s="10" t="s">
        <v>135</v>
      </c>
      <c r="BM422" s="10" t="s">
        <v>1520</v>
      </c>
    </row>
    <row r="423" s="30" customFormat="true" ht="16.5" hidden="false" customHeight="true" outlineLevel="0" collapsed="false">
      <c r="B423" s="31"/>
      <c r="C423" s="221" t="s">
        <v>1521</v>
      </c>
      <c r="D423" s="221" t="s">
        <v>342</v>
      </c>
      <c r="E423" s="222" t="s">
        <v>1522</v>
      </c>
      <c r="F423" s="223" t="s">
        <v>1523</v>
      </c>
      <c r="G423" s="224" t="s">
        <v>147</v>
      </c>
      <c r="H423" s="225" t="n">
        <v>1</v>
      </c>
      <c r="I423" s="226"/>
      <c r="J423" s="227" t="n">
        <f aca="false">ROUND(I423*H423,2)</f>
        <v>0</v>
      </c>
      <c r="K423" s="223"/>
      <c r="L423" s="228"/>
      <c r="M423" s="229"/>
      <c r="N423" s="230" t="s">
        <v>44</v>
      </c>
      <c r="O423" s="32"/>
      <c r="P423" s="217" t="n">
        <f aca="false">O423*H423</f>
        <v>0</v>
      </c>
      <c r="Q423" s="217" t="n">
        <v>0.0093</v>
      </c>
      <c r="R423" s="217" t="n">
        <f aca="false">Q423*H423</f>
        <v>0.0093</v>
      </c>
      <c r="S423" s="217" t="n">
        <v>0</v>
      </c>
      <c r="T423" s="218" t="n">
        <f aca="false">S423*H423</f>
        <v>0</v>
      </c>
      <c r="AR423" s="10" t="s">
        <v>293</v>
      </c>
      <c r="AT423" s="10" t="s">
        <v>342</v>
      </c>
      <c r="AU423" s="10" t="s">
        <v>126</v>
      </c>
      <c r="AY423" s="10" t="s">
        <v>127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126</v>
      </c>
      <c r="BK423" s="219" t="n">
        <f aca="false">ROUND(I423*H423,2)</f>
        <v>0</v>
      </c>
      <c r="BL423" s="10" t="s">
        <v>135</v>
      </c>
      <c r="BM423" s="10" t="s">
        <v>1524</v>
      </c>
    </row>
    <row r="424" s="30" customFormat="true" ht="25.5" hidden="false" customHeight="true" outlineLevel="0" collapsed="false">
      <c r="B424" s="31"/>
      <c r="C424" s="208" t="s">
        <v>685</v>
      </c>
      <c r="D424" s="208" t="s">
        <v>130</v>
      </c>
      <c r="E424" s="209" t="s">
        <v>1525</v>
      </c>
      <c r="F424" s="210" t="s">
        <v>1526</v>
      </c>
      <c r="G424" s="211" t="s">
        <v>147</v>
      </c>
      <c r="H424" s="212" t="n">
        <v>2</v>
      </c>
      <c r="I424" s="213"/>
      <c r="J424" s="214" t="n">
        <f aca="false">ROUND(I424*H424,2)</f>
        <v>0</v>
      </c>
      <c r="K424" s="210"/>
      <c r="L424" s="57"/>
      <c r="M424" s="215"/>
      <c r="N424" s="216" t="s">
        <v>44</v>
      </c>
      <c r="O424" s="32"/>
      <c r="P424" s="217" t="n">
        <f aca="false">O424*H424</f>
        <v>0</v>
      </c>
      <c r="Q424" s="217" t="n">
        <v>0.00024</v>
      </c>
      <c r="R424" s="217" t="n">
        <f aca="false">Q424*H424</f>
        <v>0.00048</v>
      </c>
      <c r="S424" s="217" t="n">
        <v>0</v>
      </c>
      <c r="T424" s="218" t="n">
        <f aca="false">S424*H424</f>
        <v>0</v>
      </c>
      <c r="AR424" s="10" t="s">
        <v>135</v>
      </c>
      <c r="AT424" s="10" t="s">
        <v>130</v>
      </c>
      <c r="AU424" s="10" t="s">
        <v>126</v>
      </c>
      <c r="AY424" s="10" t="s">
        <v>127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126</v>
      </c>
      <c r="BK424" s="219" t="n">
        <f aca="false">ROUND(I424*H424,2)</f>
        <v>0</v>
      </c>
      <c r="BL424" s="10" t="s">
        <v>135</v>
      </c>
      <c r="BM424" s="10" t="s">
        <v>1527</v>
      </c>
    </row>
    <row r="425" s="30" customFormat="true" ht="25.5" hidden="false" customHeight="true" outlineLevel="0" collapsed="false">
      <c r="B425" s="31"/>
      <c r="C425" s="221" t="s">
        <v>1528</v>
      </c>
      <c r="D425" s="221" t="s">
        <v>342</v>
      </c>
      <c r="E425" s="222" t="s">
        <v>1529</v>
      </c>
      <c r="F425" s="223" t="s">
        <v>1530</v>
      </c>
      <c r="G425" s="224" t="s">
        <v>147</v>
      </c>
      <c r="H425" s="225" t="n">
        <v>1</v>
      </c>
      <c r="I425" s="226"/>
      <c r="J425" s="227" t="n">
        <f aca="false">ROUND(I425*H425,2)</f>
        <v>0</v>
      </c>
      <c r="K425" s="223"/>
      <c r="L425" s="228"/>
      <c r="M425" s="229"/>
      <c r="N425" s="230" t="s">
        <v>44</v>
      </c>
      <c r="O425" s="32"/>
      <c r="P425" s="217" t="n">
        <f aca="false">O425*H425</f>
        <v>0</v>
      </c>
      <c r="Q425" s="217" t="n">
        <v>0.05</v>
      </c>
      <c r="R425" s="217" t="n">
        <f aca="false">Q425*H425</f>
        <v>0.05</v>
      </c>
      <c r="S425" s="217" t="n">
        <v>0</v>
      </c>
      <c r="T425" s="218" t="n">
        <f aca="false">S425*H425</f>
        <v>0</v>
      </c>
      <c r="AR425" s="10" t="s">
        <v>293</v>
      </c>
      <c r="AT425" s="10" t="s">
        <v>342</v>
      </c>
      <c r="AU425" s="10" t="s">
        <v>126</v>
      </c>
      <c r="AY425" s="10" t="s">
        <v>127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126</v>
      </c>
      <c r="BK425" s="219" t="n">
        <f aca="false">ROUND(I425*H425,2)</f>
        <v>0</v>
      </c>
      <c r="BL425" s="10" t="s">
        <v>135</v>
      </c>
      <c r="BM425" s="10" t="s">
        <v>1531</v>
      </c>
    </row>
    <row r="426" s="30" customFormat="true" ht="25.5" hidden="false" customHeight="true" outlineLevel="0" collapsed="false">
      <c r="B426" s="31"/>
      <c r="C426" s="221" t="s">
        <v>1532</v>
      </c>
      <c r="D426" s="221" t="s">
        <v>342</v>
      </c>
      <c r="E426" s="222" t="s">
        <v>1533</v>
      </c>
      <c r="F426" s="223" t="s">
        <v>1530</v>
      </c>
      <c r="G426" s="224" t="s">
        <v>147</v>
      </c>
      <c r="H426" s="225" t="n">
        <v>1</v>
      </c>
      <c r="I426" s="226"/>
      <c r="J426" s="227" t="n">
        <f aca="false">ROUND(I426*H426,2)</f>
        <v>0</v>
      </c>
      <c r="K426" s="223"/>
      <c r="L426" s="228"/>
      <c r="M426" s="229"/>
      <c r="N426" s="230" t="s">
        <v>44</v>
      </c>
      <c r="O426" s="32"/>
      <c r="P426" s="217" t="n">
        <f aca="false">O426*H426</f>
        <v>0</v>
      </c>
      <c r="Q426" s="217" t="n">
        <v>0.05</v>
      </c>
      <c r="R426" s="217" t="n">
        <f aca="false">Q426*H426</f>
        <v>0.05</v>
      </c>
      <c r="S426" s="217" t="n">
        <v>0</v>
      </c>
      <c r="T426" s="218" t="n">
        <f aca="false">S426*H426</f>
        <v>0</v>
      </c>
      <c r="AR426" s="10" t="s">
        <v>293</v>
      </c>
      <c r="AT426" s="10" t="s">
        <v>342</v>
      </c>
      <c r="AU426" s="10" t="s">
        <v>126</v>
      </c>
      <c r="AY426" s="10" t="s">
        <v>127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126</v>
      </c>
      <c r="BK426" s="219" t="n">
        <f aca="false">ROUND(I426*H426,2)</f>
        <v>0</v>
      </c>
      <c r="BL426" s="10" t="s">
        <v>135</v>
      </c>
      <c r="BM426" s="10" t="s">
        <v>1534</v>
      </c>
    </row>
    <row r="427" s="30" customFormat="true" ht="25.5" hidden="false" customHeight="true" outlineLevel="0" collapsed="false">
      <c r="B427" s="31"/>
      <c r="C427" s="208" t="s">
        <v>1535</v>
      </c>
      <c r="D427" s="208" t="s">
        <v>130</v>
      </c>
      <c r="E427" s="209" t="s">
        <v>1536</v>
      </c>
      <c r="F427" s="210" t="s">
        <v>1537</v>
      </c>
      <c r="G427" s="211" t="s">
        <v>147</v>
      </c>
      <c r="H427" s="212" t="n">
        <v>5</v>
      </c>
      <c r="I427" s="213"/>
      <c r="J427" s="214" t="n">
        <f aca="false">ROUND(I427*H427,2)</f>
        <v>0</v>
      </c>
      <c r="K427" s="210"/>
      <c r="L427" s="57"/>
      <c r="M427" s="215"/>
      <c r="N427" s="216" t="s">
        <v>44</v>
      </c>
      <c r="O427" s="32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AR427" s="10" t="s">
        <v>135</v>
      </c>
      <c r="AT427" s="10" t="s">
        <v>130</v>
      </c>
      <c r="AU427" s="10" t="s">
        <v>126</v>
      </c>
      <c r="AY427" s="10" t="s">
        <v>127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126</v>
      </c>
      <c r="BK427" s="219" t="n">
        <f aca="false">ROUND(I427*H427,2)</f>
        <v>0</v>
      </c>
      <c r="BL427" s="10" t="s">
        <v>135</v>
      </c>
      <c r="BM427" s="10" t="s">
        <v>1538</v>
      </c>
    </row>
    <row r="428" s="30" customFormat="true" ht="16.5" hidden="false" customHeight="true" outlineLevel="0" collapsed="false">
      <c r="B428" s="31"/>
      <c r="C428" s="221" t="s">
        <v>1539</v>
      </c>
      <c r="D428" s="221" t="s">
        <v>342</v>
      </c>
      <c r="E428" s="222" t="s">
        <v>1540</v>
      </c>
      <c r="F428" s="223" t="s">
        <v>1541</v>
      </c>
      <c r="G428" s="224" t="s">
        <v>147</v>
      </c>
      <c r="H428" s="225" t="n">
        <v>1</v>
      </c>
      <c r="I428" s="226"/>
      <c r="J428" s="227" t="n">
        <f aca="false">ROUND(I428*H428,2)</f>
        <v>0</v>
      </c>
      <c r="K428" s="223"/>
      <c r="L428" s="228"/>
      <c r="M428" s="229"/>
      <c r="N428" s="230" t="s">
        <v>44</v>
      </c>
      <c r="O428" s="32"/>
      <c r="P428" s="217" t="n">
        <f aca="false">O428*H428</f>
        <v>0</v>
      </c>
      <c r="Q428" s="217" t="n">
        <v>0.023</v>
      </c>
      <c r="R428" s="217" t="n">
        <f aca="false">Q428*H428</f>
        <v>0.023</v>
      </c>
      <c r="S428" s="217" t="n">
        <v>0</v>
      </c>
      <c r="T428" s="218" t="n">
        <f aca="false">S428*H428</f>
        <v>0</v>
      </c>
      <c r="AR428" s="10" t="s">
        <v>293</v>
      </c>
      <c r="AT428" s="10" t="s">
        <v>342</v>
      </c>
      <c r="AU428" s="10" t="s">
        <v>126</v>
      </c>
      <c r="AY428" s="10" t="s">
        <v>127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126</v>
      </c>
      <c r="BK428" s="219" t="n">
        <f aca="false">ROUND(I428*H428,2)</f>
        <v>0</v>
      </c>
      <c r="BL428" s="10" t="s">
        <v>135</v>
      </c>
      <c r="BM428" s="10" t="s">
        <v>1542</v>
      </c>
    </row>
    <row r="429" s="30" customFormat="true" ht="16.5" hidden="false" customHeight="true" outlineLevel="0" collapsed="false">
      <c r="B429" s="31"/>
      <c r="C429" s="221" t="s">
        <v>1543</v>
      </c>
      <c r="D429" s="221" t="s">
        <v>342</v>
      </c>
      <c r="E429" s="222" t="s">
        <v>1544</v>
      </c>
      <c r="F429" s="223" t="s">
        <v>1541</v>
      </c>
      <c r="G429" s="224" t="s">
        <v>147</v>
      </c>
      <c r="H429" s="225" t="n">
        <v>4</v>
      </c>
      <c r="I429" s="226"/>
      <c r="J429" s="227" t="n">
        <f aca="false">ROUND(I429*H429,2)</f>
        <v>0</v>
      </c>
      <c r="K429" s="223"/>
      <c r="L429" s="228"/>
      <c r="M429" s="229"/>
      <c r="N429" s="230" t="s">
        <v>44</v>
      </c>
      <c r="O429" s="32"/>
      <c r="P429" s="217" t="n">
        <f aca="false">O429*H429</f>
        <v>0</v>
      </c>
      <c r="Q429" s="217" t="n">
        <v>0.023</v>
      </c>
      <c r="R429" s="217" t="n">
        <f aca="false">Q429*H429</f>
        <v>0.092</v>
      </c>
      <c r="S429" s="217" t="n">
        <v>0</v>
      </c>
      <c r="T429" s="218" t="n">
        <f aca="false">S429*H429</f>
        <v>0</v>
      </c>
      <c r="AR429" s="10" t="s">
        <v>293</v>
      </c>
      <c r="AT429" s="10" t="s">
        <v>342</v>
      </c>
      <c r="AU429" s="10" t="s">
        <v>126</v>
      </c>
      <c r="AY429" s="10" t="s">
        <v>127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126</v>
      </c>
      <c r="BK429" s="219" t="n">
        <f aca="false">ROUND(I429*H429,2)</f>
        <v>0</v>
      </c>
      <c r="BL429" s="10" t="s">
        <v>135</v>
      </c>
      <c r="BM429" s="10" t="s">
        <v>1545</v>
      </c>
    </row>
    <row r="430" s="30" customFormat="true" ht="16.5" hidden="false" customHeight="true" outlineLevel="0" collapsed="false">
      <c r="B430" s="31"/>
      <c r="C430" s="208" t="s">
        <v>1546</v>
      </c>
      <c r="D430" s="208" t="s">
        <v>130</v>
      </c>
      <c r="E430" s="209" t="s">
        <v>1547</v>
      </c>
      <c r="F430" s="210" t="s">
        <v>1548</v>
      </c>
      <c r="G430" s="211" t="s">
        <v>147</v>
      </c>
      <c r="H430" s="212" t="n">
        <v>5</v>
      </c>
      <c r="I430" s="213"/>
      <c r="J430" s="214" t="n">
        <f aca="false">ROUND(I430*H430,2)</f>
        <v>0</v>
      </c>
      <c r="K430" s="210"/>
      <c r="L430" s="57"/>
      <c r="M430" s="215"/>
      <c r="N430" s="216" t="s">
        <v>44</v>
      </c>
      <c r="O430" s="32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AR430" s="10" t="s">
        <v>135</v>
      </c>
      <c r="AT430" s="10" t="s">
        <v>130</v>
      </c>
      <c r="AU430" s="10" t="s">
        <v>126</v>
      </c>
      <c r="AY430" s="10" t="s">
        <v>127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126</v>
      </c>
      <c r="BK430" s="219" t="n">
        <f aca="false">ROUND(I430*H430,2)</f>
        <v>0</v>
      </c>
      <c r="BL430" s="10" t="s">
        <v>135</v>
      </c>
      <c r="BM430" s="10" t="s">
        <v>1549</v>
      </c>
    </row>
    <row r="431" s="30" customFormat="true" ht="16.5" hidden="false" customHeight="true" outlineLevel="0" collapsed="false">
      <c r="B431" s="31"/>
      <c r="C431" s="221" t="s">
        <v>1550</v>
      </c>
      <c r="D431" s="221" t="s">
        <v>342</v>
      </c>
      <c r="E431" s="222" t="s">
        <v>1551</v>
      </c>
      <c r="F431" s="223" t="s">
        <v>1552</v>
      </c>
      <c r="G431" s="224" t="s">
        <v>147</v>
      </c>
      <c r="H431" s="225" t="n">
        <v>5</v>
      </c>
      <c r="I431" s="226"/>
      <c r="J431" s="227" t="n">
        <f aca="false">ROUND(I431*H431,2)</f>
        <v>0</v>
      </c>
      <c r="K431" s="223"/>
      <c r="L431" s="228"/>
      <c r="M431" s="229"/>
      <c r="N431" s="230" t="s">
        <v>44</v>
      </c>
      <c r="O431" s="32"/>
      <c r="P431" s="217" t="n">
        <f aca="false">O431*H431</f>
        <v>0</v>
      </c>
      <c r="Q431" s="217" t="n">
        <v>0.0004</v>
      </c>
      <c r="R431" s="217" t="n">
        <f aca="false">Q431*H431</f>
        <v>0.002</v>
      </c>
      <c r="S431" s="217" t="n">
        <v>0</v>
      </c>
      <c r="T431" s="218" t="n">
        <f aca="false">S431*H431</f>
        <v>0</v>
      </c>
      <c r="AR431" s="10" t="s">
        <v>293</v>
      </c>
      <c r="AT431" s="10" t="s">
        <v>342</v>
      </c>
      <c r="AU431" s="10" t="s">
        <v>126</v>
      </c>
      <c r="AY431" s="10" t="s">
        <v>127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126</v>
      </c>
      <c r="BK431" s="219" t="n">
        <f aca="false">ROUND(I431*H431,2)</f>
        <v>0</v>
      </c>
      <c r="BL431" s="10" t="s">
        <v>135</v>
      </c>
      <c r="BM431" s="10" t="s">
        <v>1553</v>
      </c>
    </row>
    <row r="432" s="30" customFormat="true" ht="25.5" hidden="false" customHeight="true" outlineLevel="0" collapsed="false">
      <c r="B432" s="31"/>
      <c r="C432" s="208" t="s">
        <v>1554</v>
      </c>
      <c r="D432" s="208" t="s">
        <v>130</v>
      </c>
      <c r="E432" s="209" t="s">
        <v>1555</v>
      </c>
      <c r="F432" s="210" t="s">
        <v>1556</v>
      </c>
      <c r="G432" s="211" t="s">
        <v>147</v>
      </c>
      <c r="H432" s="212" t="n">
        <v>1</v>
      </c>
      <c r="I432" s="213"/>
      <c r="J432" s="214" t="n">
        <f aca="false">ROUND(I432*H432,2)</f>
        <v>0</v>
      </c>
      <c r="K432" s="210" t="s">
        <v>134</v>
      </c>
      <c r="L432" s="57"/>
      <c r="M432" s="215"/>
      <c r="N432" s="216" t="s">
        <v>44</v>
      </c>
      <c r="O432" s="32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AR432" s="10" t="s">
        <v>135</v>
      </c>
      <c r="AT432" s="10" t="s">
        <v>130</v>
      </c>
      <c r="AU432" s="10" t="s">
        <v>126</v>
      </c>
      <c r="AY432" s="10" t="s">
        <v>127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126</v>
      </c>
      <c r="BK432" s="219" t="n">
        <f aca="false">ROUND(I432*H432,2)</f>
        <v>0</v>
      </c>
      <c r="BL432" s="10" t="s">
        <v>135</v>
      </c>
      <c r="BM432" s="10" t="s">
        <v>1557</v>
      </c>
    </row>
    <row r="433" s="30" customFormat="true" ht="16.5" hidden="false" customHeight="true" outlineLevel="0" collapsed="false">
      <c r="B433" s="31"/>
      <c r="C433" s="221" t="s">
        <v>1558</v>
      </c>
      <c r="D433" s="221" t="s">
        <v>342</v>
      </c>
      <c r="E433" s="222" t="s">
        <v>1559</v>
      </c>
      <c r="F433" s="223" t="s">
        <v>1560</v>
      </c>
      <c r="G433" s="224" t="s">
        <v>133</v>
      </c>
      <c r="H433" s="225" t="n">
        <v>0.6</v>
      </c>
      <c r="I433" s="226"/>
      <c r="J433" s="227" t="n">
        <f aca="false">ROUND(I433*H433,2)</f>
        <v>0</v>
      </c>
      <c r="K433" s="223" t="s">
        <v>134</v>
      </c>
      <c r="L433" s="228"/>
      <c r="M433" s="229"/>
      <c r="N433" s="230" t="s">
        <v>44</v>
      </c>
      <c r="O433" s="32"/>
      <c r="P433" s="217" t="n">
        <f aca="false">O433*H433</f>
        <v>0</v>
      </c>
      <c r="Q433" s="217" t="n">
        <v>0.003</v>
      </c>
      <c r="R433" s="217" t="n">
        <f aca="false">Q433*H433</f>
        <v>0.0018</v>
      </c>
      <c r="S433" s="217" t="n">
        <v>0</v>
      </c>
      <c r="T433" s="218" t="n">
        <f aca="false">S433*H433</f>
        <v>0</v>
      </c>
      <c r="AR433" s="10" t="s">
        <v>293</v>
      </c>
      <c r="AT433" s="10" t="s">
        <v>342</v>
      </c>
      <c r="AU433" s="10" t="s">
        <v>126</v>
      </c>
      <c r="AY433" s="10" t="s">
        <v>127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126</v>
      </c>
      <c r="BK433" s="219" t="n">
        <f aca="false">ROUND(I433*H433,2)</f>
        <v>0</v>
      </c>
      <c r="BL433" s="10" t="s">
        <v>135</v>
      </c>
      <c r="BM433" s="10" t="s">
        <v>1561</v>
      </c>
    </row>
    <row r="434" s="30" customFormat="true" ht="25.5" hidden="false" customHeight="true" outlineLevel="0" collapsed="false">
      <c r="B434" s="31"/>
      <c r="C434" s="208" t="s">
        <v>1562</v>
      </c>
      <c r="D434" s="208" t="s">
        <v>130</v>
      </c>
      <c r="E434" s="209" t="s">
        <v>1563</v>
      </c>
      <c r="F434" s="210" t="s">
        <v>1564</v>
      </c>
      <c r="G434" s="211" t="s">
        <v>147</v>
      </c>
      <c r="H434" s="212" t="n">
        <v>2</v>
      </c>
      <c r="I434" s="213"/>
      <c r="J434" s="214" t="n">
        <f aca="false">ROUND(I434*H434,2)</f>
        <v>0</v>
      </c>
      <c r="K434" s="210" t="s">
        <v>134</v>
      </c>
      <c r="L434" s="57"/>
      <c r="M434" s="215"/>
      <c r="N434" s="216" t="s">
        <v>44</v>
      </c>
      <c r="O434" s="32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AR434" s="10" t="s">
        <v>135</v>
      </c>
      <c r="AT434" s="10" t="s">
        <v>130</v>
      </c>
      <c r="AU434" s="10" t="s">
        <v>126</v>
      </c>
      <c r="AY434" s="10" t="s">
        <v>127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126</v>
      </c>
      <c r="BK434" s="219" t="n">
        <f aca="false">ROUND(I434*H434,2)</f>
        <v>0</v>
      </c>
      <c r="BL434" s="10" t="s">
        <v>135</v>
      </c>
      <c r="BM434" s="10" t="s">
        <v>1565</v>
      </c>
    </row>
    <row r="435" s="30" customFormat="true" ht="16.5" hidden="false" customHeight="true" outlineLevel="0" collapsed="false">
      <c r="B435" s="31"/>
      <c r="C435" s="221" t="s">
        <v>1566</v>
      </c>
      <c r="D435" s="221" t="s">
        <v>342</v>
      </c>
      <c r="E435" s="222" t="s">
        <v>1567</v>
      </c>
      <c r="F435" s="223" t="s">
        <v>1568</v>
      </c>
      <c r="G435" s="224" t="s">
        <v>133</v>
      </c>
      <c r="H435" s="225" t="n">
        <v>2.4</v>
      </c>
      <c r="I435" s="226"/>
      <c r="J435" s="227" t="n">
        <f aca="false">ROUND(I435*H435,2)</f>
        <v>0</v>
      </c>
      <c r="K435" s="223" t="s">
        <v>134</v>
      </c>
      <c r="L435" s="228"/>
      <c r="M435" s="229"/>
      <c r="N435" s="230" t="s">
        <v>44</v>
      </c>
      <c r="O435" s="32"/>
      <c r="P435" s="217" t="n">
        <f aca="false">O435*H435</f>
        <v>0</v>
      </c>
      <c r="Q435" s="217" t="n">
        <v>0.007</v>
      </c>
      <c r="R435" s="217" t="n">
        <f aca="false">Q435*H435</f>
        <v>0.0168</v>
      </c>
      <c r="S435" s="217" t="n">
        <v>0</v>
      </c>
      <c r="T435" s="218" t="n">
        <f aca="false">S435*H435</f>
        <v>0</v>
      </c>
      <c r="AR435" s="10" t="s">
        <v>293</v>
      </c>
      <c r="AT435" s="10" t="s">
        <v>342</v>
      </c>
      <c r="AU435" s="10" t="s">
        <v>126</v>
      </c>
      <c r="AY435" s="10" t="s">
        <v>127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126</v>
      </c>
      <c r="BK435" s="219" t="n">
        <f aca="false">ROUND(I435*H435,2)</f>
        <v>0</v>
      </c>
      <c r="BL435" s="10" t="s">
        <v>135</v>
      </c>
      <c r="BM435" s="10" t="s">
        <v>1569</v>
      </c>
    </row>
    <row r="436" s="30" customFormat="true" ht="25.5" hidden="false" customHeight="true" outlineLevel="0" collapsed="false">
      <c r="B436" s="31"/>
      <c r="C436" s="208" t="s">
        <v>1570</v>
      </c>
      <c r="D436" s="208" t="s">
        <v>130</v>
      </c>
      <c r="E436" s="209" t="s">
        <v>1571</v>
      </c>
      <c r="F436" s="210" t="s">
        <v>1572</v>
      </c>
      <c r="G436" s="211" t="s">
        <v>147</v>
      </c>
      <c r="H436" s="212" t="n">
        <v>1</v>
      </c>
      <c r="I436" s="213"/>
      <c r="J436" s="214" t="n">
        <f aca="false">ROUND(I436*H436,2)</f>
        <v>0</v>
      </c>
      <c r="K436" s="210" t="s">
        <v>134</v>
      </c>
      <c r="L436" s="57"/>
      <c r="M436" s="215"/>
      <c r="N436" s="216" t="s">
        <v>44</v>
      </c>
      <c r="O436" s="32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AR436" s="10" t="s">
        <v>135</v>
      </c>
      <c r="AT436" s="10" t="s">
        <v>130</v>
      </c>
      <c r="AU436" s="10" t="s">
        <v>126</v>
      </c>
      <c r="AY436" s="10" t="s">
        <v>127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126</v>
      </c>
      <c r="BK436" s="219" t="n">
        <f aca="false">ROUND(I436*H436,2)</f>
        <v>0</v>
      </c>
      <c r="BL436" s="10" t="s">
        <v>135</v>
      </c>
      <c r="BM436" s="10" t="s">
        <v>1573</v>
      </c>
    </row>
    <row r="437" s="30" customFormat="true" ht="16.5" hidden="false" customHeight="true" outlineLevel="0" collapsed="false">
      <c r="B437" s="31"/>
      <c r="C437" s="221" t="s">
        <v>1574</v>
      </c>
      <c r="D437" s="221" t="s">
        <v>342</v>
      </c>
      <c r="E437" s="222" t="s">
        <v>1575</v>
      </c>
      <c r="F437" s="223" t="s">
        <v>1576</v>
      </c>
      <c r="G437" s="224" t="s">
        <v>133</v>
      </c>
      <c r="H437" s="225" t="n">
        <v>2.4</v>
      </c>
      <c r="I437" s="226"/>
      <c r="J437" s="227" t="n">
        <f aca="false">ROUND(I437*H437,2)</f>
        <v>0</v>
      </c>
      <c r="K437" s="223" t="s">
        <v>134</v>
      </c>
      <c r="L437" s="228"/>
      <c r="M437" s="229"/>
      <c r="N437" s="230" t="s">
        <v>44</v>
      </c>
      <c r="O437" s="32"/>
      <c r="P437" s="217" t="n">
        <f aca="false">O437*H437</f>
        <v>0</v>
      </c>
      <c r="Q437" s="217" t="n">
        <v>0.01</v>
      </c>
      <c r="R437" s="217" t="n">
        <f aca="false">Q437*H437</f>
        <v>0.024</v>
      </c>
      <c r="S437" s="217" t="n">
        <v>0</v>
      </c>
      <c r="T437" s="218" t="n">
        <f aca="false">S437*H437</f>
        <v>0</v>
      </c>
      <c r="AR437" s="10" t="s">
        <v>293</v>
      </c>
      <c r="AT437" s="10" t="s">
        <v>342</v>
      </c>
      <c r="AU437" s="10" t="s">
        <v>126</v>
      </c>
      <c r="AY437" s="10" t="s">
        <v>127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126</v>
      </c>
      <c r="BK437" s="219" t="n">
        <f aca="false">ROUND(I437*H437,2)</f>
        <v>0</v>
      </c>
      <c r="BL437" s="10" t="s">
        <v>135</v>
      </c>
      <c r="BM437" s="10" t="s">
        <v>1577</v>
      </c>
    </row>
    <row r="438" s="30" customFormat="true" ht="16.5" hidden="false" customHeight="true" outlineLevel="0" collapsed="false">
      <c r="B438" s="31"/>
      <c r="C438" s="221" t="s">
        <v>1578</v>
      </c>
      <c r="D438" s="221" t="s">
        <v>342</v>
      </c>
      <c r="E438" s="222" t="s">
        <v>1579</v>
      </c>
      <c r="F438" s="223" t="s">
        <v>1580</v>
      </c>
      <c r="G438" s="224" t="s">
        <v>147</v>
      </c>
      <c r="H438" s="225" t="n">
        <v>8</v>
      </c>
      <c r="I438" s="226"/>
      <c r="J438" s="227" t="n">
        <f aca="false">ROUND(I438*H438,2)</f>
        <v>0</v>
      </c>
      <c r="K438" s="223" t="s">
        <v>134</v>
      </c>
      <c r="L438" s="228"/>
      <c r="M438" s="229"/>
      <c r="N438" s="230" t="s">
        <v>44</v>
      </c>
      <c r="O438" s="32"/>
      <c r="P438" s="217" t="n">
        <f aca="false">O438*H438</f>
        <v>0</v>
      </c>
      <c r="Q438" s="217" t="n">
        <v>6E-005</v>
      </c>
      <c r="R438" s="217" t="n">
        <f aca="false">Q438*H438</f>
        <v>0.00048</v>
      </c>
      <c r="S438" s="217" t="n">
        <v>0</v>
      </c>
      <c r="T438" s="218" t="n">
        <f aca="false">S438*H438</f>
        <v>0</v>
      </c>
      <c r="AR438" s="10" t="s">
        <v>293</v>
      </c>
      <c r="AT438" s="10" t="s">
        <v>342</v>
      </c>
      <c r="AU438" s="10" t="s">
        <v>126</v>
      </c>
      <c r="AY438" s="10" t="s">
        <v>127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126</v>
      </c>
      <c r="BK438" s="219" t="n">
        <f aca="false">ROUND(I438*H438,2)</f>
        <v>0</v>
      </c>
      <c r="BL438" s="10" t="s">
        <v>135</v>
      </c>
      <c r="BM438" s="10" t="s">
        <v>1581</v>
      </c>
    </row>
    <row r="439" s="30" customFormat="true" ht="38.25" hidden="false" customHeight="true" outlineLevel="0" collapsed="false">
      <c r="B439" s="31"/>
      <c r="C439" s="208" t="s">
        <v>1582</v>
      </c>
      <c r="D439" s="208" t="s">
        <v>130</v>
      </c>
      <c r="E439" s="209" t="s">
        <v>1583</v>
      </c>
      <c r="F439" s="210" t="s">
        <v>1584</v>
      </c>
      <c r="G439" s="211" t="s">
        <v>147</v>
      </c>
      <c r="H439" s="212" t="n">
        <v>1</v>
      </c>
      <c r="I439" s="213"/>
      <c r="J439" s="214" t="n">
        <f aca="false">ROUND(I439*H439,2)</f>
        <v>0</v>
      </c>
      <c r="K439" s="210"/>
      <c r="L439" s="57"/>
      <c r="M439" s="215"/>
      <c r="N439" s="216" t="s">
        <v>44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AR439" s="10" t="s">
        <v>135</v>
      </c>
      <c r="AT439" s="10" t="s">
        <v>130</v>
      </c>
      <c r="AU439" s="10" t="s">
        <v>126</v>
      </c>
      <c r="AY439" s="10" t="s">
        <v>127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126</v>
      </c>
      <c r="BK439" s="219" t="n">
        <f aca="false">ROUND(I439*H439,2)</f>
        <v>0</v>
      </c>
      <c r="BL439" s="10" t="s">
        <v>135</v>
      </c>
      <c r="BM439" s="10" t="s">
        <v>1585</v>
      </c>
    </row>
    <row r="440" s="30" customFormat="true" ht="38.25" hidden="false" customHeight="true" outlineLevel="0" collapsed="false">
      <c r="B440" s="31"/>
      <c r="C440" s="208" t="s">
        <v>1586</v>
      </c>
      <c r="D440" s="208" t="s">
        <v>130</v>
      </c>
      <c r="E440" s="209" t="s">
        <v>1587</v>
      </c>
      <c r="F440" s="210" t="s">
        <v>1584</v>
      </c>
      <c r="G440" s="211" t="s">
        <v>147</v>
      </c>
      <c r="H440" s="212" t="n">
        <v>1</v>
      </c>
      <c r="I440" s="213"/>
      <c r="J440" s="214" t="n">
        <f aca="false">ROUND(I440*H440,2)</f>
        <v>0</v>
      </c>
      <c r="K440" s="210"/>
      <c r="L440" s="57"/>
      <c r="M440" s="215"/>
      <c r="N440" s="216" t="s">
        <v>44</v>
      </c>
      <c r="O440" s="32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AR440" s="10" t="s">
        <v>135</v>
      </c>
      <c r="AT440" s="10" t="s">
        <v>130</v>
      </c>
      <c r="AU440" s="10" t="s">
        <v>126</v>
      </c>
      <c r="AY440" s="10" t="s">
        <v>127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126</v>
      </c>
      <c r="BK440" s="219" t="n">
        <f aca="false">ROUND(I440*H440,2)</f>
        <v>0</v>
      </c>
      <c r="BL440" s="10" t="s">
        <v>135</v>
      </c>
      <c r="BM440" s="10" t="s">
        <v>1588</v>
      </c>
    </row>
    <row r="441" s="30" customFormat="true" ht="16.5" hidden="false" customHeight="true" outlineLevel="0" collapsed="false">
      <c r="B441" s="31"/>
      <c r="C441" s="208" t="s">
        <v>1589</v>
      </c>
      <c r="D441" s="208" t="s">
        <v>130</v>
      </c>
      <c r="E441" s="209" t="s">
        <v>1590</v>
      </c>
      <c r="F441" s="210" t="s">
        <v>1591</v>
      </c>
      <c r="G441" s="211" t="s">
        <v>147</v>
      </c>
      <c r="H441" s="212" t="n">
        <v>1</v>
      </c>
      <c r="I441" s="213"/>
      <c r="J441" s="214" t="n">
        <f aca="false">ROUND(I441*H441,2)</f>
        <v>0</v>
      </c>
      <c r="K441" s="210"/>
      <c r="L441" s="57"/>
      <c r="M441" s="215"/>
      <c r="N441" s="216" t="s">
        <v>44</v>
      </c>
      <c r="O441" s="32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AR441" s="10" t="s">
        <v>135</v>
      </c>
      <c r="AT441" s="10" t="s">
        <v>130</v>
      </c>
      <c r="AU441" s="10" t="s">
        <v>126</v>
      </c>
      <c r="AY441" s="10" t="s">
        <v>127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126</v>
      </c>
      <c r="BK441" s="219" t="n">
        <f aca="false">ROUND(I441*H441,2)</f>
        <v>0</v>
      </c>
      <c r="BL441" s="10" t="s">
        <v>135</v>
      </c>
      <c r="BM441" s="10" t="s">
        <v>1592</v>
      </c>
    </row>
    <row r="442" s="30" customFormat="true" ht="16.5" hidden="false" customHeight="true" outlineLevel="0" collapsed="false">
      <c r="B442" s="31"/>
      <c r="C442" s="208" t="s">
        <v>1593</v>
      </c>
      <c r="D442" s="208" t="s">
        <v>130</v>
      </c>
      <c r="E442" s="209" t="s">
        <v>1594</v>
      </c>
      <c r="F442" s="210" t="s">
        <v>1595</v>
      </c>
      <c r="G442" s="211" t="s">
        <v>147</v>
      </c>
      <c r="H442" s="212" t="n">
        <v>1</v>
      </c>
      <c r="I442" s="213"/>
      <c r="J442" s="214" t="n">
        <f aca="false">ROUND(I442*H442,2)</f>
        <v>0</v>
      </c>
      <c r="K442" s="210"/>
      <c r="L442" s="57"/>
      <c r="M442" s="215"/>
      <c r="N442" s="216" t="s">
        <v>44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135</v>
      </c>
      <c r="AT442" s="10" t="s">
        <v>130</v>
      </c>
      <c r="AU442" s="10" t="s">
        <v>126</v>
      </c>
      <c r="AY442" s="10" t="s">
        <v>127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126</v>
      </c>
      <c r="BK442" s="219" t="n">
        <f aca="false">ROUND(I442*H442,2)</f>
        <v>0</v>
      </c>
      <c r="BL442" s="10" t="s">
        <v>135</v>
      </c>
      <c r="BM442" s="10" t="s">
        <v>1596</v>
      </c>
    </row>
    <row r="443" s="30" customFormat="true" ht="16.5" hidden="false" customHeight="true" outlineLevel="0" collapsed="false">
      <c r="B443" s="31"/>
      <c r="C443" s="208" t="s">
        <v>1597</v>
      </c>
      <c r="D443" s="208" t="s">
        <v>130</v>
      </c>
      <c r="E443" s="209" t="s">
        <v>1598</v>
      </c>
      <c r="F443" s="210" t="s">
        <v>1599</v>
      </c>
      <c r="G443" s="211" t="s">
        <v>147</v>
      </c>
      <c r="H443" s="212" t="n">
        <v>1</v>
      </c>
      <c r="I443" s="213"/>
      <c r="J443" s="214" t="n">
        <f aca="false">ROUND(I443*H443,2)</f>
        <v>0</v>
      </c>
      <c r="K443" s="210"/>
      <c r="L443" s="57"/>
      <c r="M443" s="215"/>
      <c r="N443" s="216" t="s">
        <v>44</v>
      </c>
      <c r="O443" s="32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AR443" s="10" t="s">
        <v>135</v>
      </c>
      <c r="AT443" s="10" t="s">
        <v>130</v>
      </c>
      <c r="AU443" s="10" t="s">
        <v>126</v>
      </c>
      <c r="AY443" s="10" t="s">
        <v>127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126</v>
      </c>
      <c r="BK443" s="219" t="n">
        <f aca="false">ROUND(I443*H443,2)</f>
        <v>0</v>
      </c>
      <c r="BL443" s="10" t="s">
        <v>135</v>
      </c>
      <c r="BM443" s="10" t="s">
        <v>1600</v>
      </c>
    </row>
    <row r="444" s="30" customFormat="true" ht="16.5" hidden="false" customHeight="true" outlineLevel="0" collapsed="false">
      <c r="B444" s="31"/>
      <c r="C444" s="208" t="s">
        <v>1601</v>
      </c>
      <c r="D444" s="208" t="s">
        <v>130</v>
      </c>
      <c r="E444" s="209" t="s">
        <v>1602</v>
      </c>
      <c r="F444" s="210" t="s">
        <v>1595</v>
      </c>
      <c r="G444" s="211" t="s">
        <v>147</v>
      </c>
      <c r="H444" s="212" t="n">
        <v>1</v>
      </c>
      <c r="I444" s="213"/>
      <c r="J444" s="214" t="n">
        <f aca="false">ROUND(I444*H444,2)</f>
        <v>0</v>
      </c>
      <c r="K444" s="210"/>
      <c r="L444" s="57"/>
      <c r="M444" s="215"/>
      <c r="N444" s="216" t="s">
        <v>44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135</v>
      </c>
      <c r="AT444" s="10" t="s">
        <v>130</v>
      </c>
      <c r="AU444" s="10" t="s">
        <v>126</v>
      </c>
      <c r="AY444" s="10" t="s">
        <v>127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126</v>
      </c>
      <c r="BK444" s="219" t="n">
        <f aca="false">ROUND(I444*H444,2)</f>
        <v>0</v>
      </c>
      <c r="BL444" s="10" t="s">
        <v>135</v>
      </c>
      <c r="BM444" s="10" t="s">
        <v>1603</v>
      </c>
    </row>
    <row r="445" s="30" customFormat="true" ht="16.5" hidden="false" customHeight="true" outlineLevel="0" collapsed="false">
      <c r="B445" s="31"/>
      <c r="C445" s="208" t="s">
        <v>1604</v>
      </c>
      <c r="D445" s="208" t="s">
        <v>130</v>
      </c>
      <c r="E445" s="209" t="s">
        <v>1605</v>
      </c>
      <c r="F445" s="210" t="s">
        <v>1595</v>
      </c>
      <c r="G445" s="211" t="s">
        <v>147</v>
      </c>
      <c r="H445" s="212" t="n">
        <v>1</v>
      </c>
      <c r="I445" s="213"/>
      <c r="J445" s="214" t="n">
        <f aca="false">ROUND(I445*H445,2)</f>
        <v>0</v>
      </c>
      <c r="K445" s="210"/>
      <c r="L445" s="57"/>
      <c r="M445" s="215"/>
      <c r="N445" s="216" t="s">
        <v>44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AR445" s="10" t="s">
        <v>135</v>
      </c>
      <c r="AT445" s="10" t="s">
        <v>130</v>
      </c>
      <c r="AU445" s="10" t="s">
        <v>126</v>
      </c>
      <c r="AY445" s="10" t="s">
        <v>127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126</v>
      </c>
      <c r="BK445" s="219" t="n">
        <f aca="false">ROUND(I445*H445,2)</f>
        <v>0</v>
      </c>
      <c r="BL445" s="10" t="s">
        <v>135</v>
      </c>
      <c r="BM445" s="10" t="s">
        <v>1606</v>
      </c>
    </row>
    <row r="446" s="30" customFormat="true" ht="25.5" hidden="false" customHeight="true" outlineLevel="0" collapsed="false">
      <c r="B446" s="31"/>
      <c r="C446" s="208" t="s">
        <v>1607</v>
      </c>
      <c r="D446" s="208" t="s">
        <v>130</v>
      </c>
      <c r="E446" s="209" t="s">
        <v>1608</v>
      </c>
      <c r="F446" s="210" t="s">
        <v>1609</v>
      </c>
      <c r="G446" s="211" t="s">
        <v>221</v>
      </c>
      <c r="H446" s="220"/>
      <c r="I446" s="213"/>
      <c r="J446" s="214" t="n">
        <f aca="false">ROUND(I446*H446,2)</f>
        <v>0</v>
      </c>
      <c r="K446" s="210"/>
      <c r="L446" s="57"/>
      <c r="M446" s="215"/>
      <c r="N446" s="216" t="s">
        <v>44</v>
      </c>
      <c r="O446" s="32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AR446" s="10" t="s">
        <v>135</v>
      </c>
      <c r="AT446" s="10" t="s">
        <v>130</v>
      </c>
      <c r="AU446" s="10" t="s">
        <v>126</v>
      </c>
      <c r="AY446" s="10" t="s">
        <v>127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126</v>
      </c>
      <c r="BK446" s="219" t="n">
        <f aca="false">ROUND(I446*H446,2)</f>
        <v>0</v>
      </c>
      <c r="BL446" s="10" t="s">
        <v>135</v>
      </c>
      <c r="BM446" s="10" t="s">
        <v>1610</v>
      </c>
    </row>
    <row r="447" s="191" customFormat="true" ht="29.9" hidden="false" customHeight="true" outlineLevel="0" collapsed="false">
      <c r="B447" s="192"/>
      <c r="C447" s="193"/>
      <c r="D447" s="194" t="s">
        <v>71</v>
      </c>
      <c r="E447" s="206" t="s">
        <v>1611</v>
      </c>
      <c r="F447" s="206" t="s">
        <v>1612</v>
      </c>
      <c r="G447" s="193"/>
      <c r="H447" s="193"/>
      <c r="I447" s="196"/>
      <c r="J447" s="207" t="n">
        <f aca="false">BK447</f>
        <v>0</v>
      </c>
      <c r="K447" s="193"/>
      <c r="L447" s="198"/>
      <c r="M447" s="199"/>
      <c r="N447" s="200"/>
      <c r="O447" s="200"/>
      <c r="P447" s="201" t="n">
        <f aca="false">SUM(P448:P477)</f>
        <v>0</v>
      </c>
      <c r="Q447" s="200"/>
      <c r="R447" s="201" t="n">
        <f aca="false">SUM(R448:R477)</f>
        <v>4.3122641</v>
      </c>
      <c r="S447" s="200"/>
      <c r="T447" s="202" t="n">
        <f aca="false">SUM(T448:T477)</f>
        <v>0.357631</v>
      </c>
      <c r="AR447" s="203" t="s">
        <v>126</v>
      </c>
      <c r="AT447" s="204" t="s">
        <v>71</v>
      </c>
      <c r="AU447" s="204" t="s">
        <v>80</v>
      </c>
      <c r="AY447" s="203" t="s">
        <v>127</v>
      </c>
      <c r="BK447" s="205" t="n">
        <f aca="false">SUM(BK448:BK477)</f>
        <v>0</v>
      </c>
    </row>
    <row r="448" s="30" customFormat="true" ht="25.5" hidden="false" customHeight="true" outlineLevel="0" collapsed="false">
      <c r="B448" s="31"/>
      <c r="C448" s="208" t="s">
        <v>1613</v>
      </c>
      <c r="D448" s="208" t="s">
        <v>130</v>
      </c>
      <c r="E448" s="209" t="s">
        <v>1614</v>
      </c>
      <c r="F448" s="210" t="s">
        <v>1615</v>
      </c>
      <c r="G448" s="211" t="s">
        <v>133</v>
      </c>
      <c r="H448" s="212" t="n">
        <v>80.86</v>
      </c>
      <c r="I448" s="213"/>
      <c r="J448" s="214" t="n">
        <f aca="false">ROUND(I448*H448,2)</f>
        <v>0</v>
      </c>
      <c r="K448" s="210" t="s">
        <v>134</v>
      </c>
      <c r="L448" s="57"/>
      <c r="M448" s="215"/>
      <c r="N448" s="216" t="s">
        <v>44</v>
      </c>
      <c r="O448" s="32"/>
      <c r="P448" s="217" t="n">
        <f aca="false">O448*H448</f>
        <v>0</v>
      </c>
      <c r="Q448" s="217" t="n">
        <v>0.00028</v>
      </c>
      <c r="R448" s="217" t="n">
        <f aca="false">Q448*H448</f>
        <v>0.0226408</v>
      </c>
      <c r="S448" s="217" t="n">
        <v>0</v>
      </c>
      <c r="T448" s="218" t="n">
        <f aca="false">S448*H448</f>
        <v>0</v>
      </c>
      <c r="AR448" s="10" t="s">
        <v>135</v>
      </c>
      <c r="AT448" s="10" t="s">
        <v>130</v>
      </c>
      <c r="AU448" s="10" t="s">
        <v>126</v>
      </c>
      <c r="AY448" s="10" t="s">
        <v>127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126</v>
      </c>
      <c r="BK448" s="219" t="n">
        <f aca="false">ROUND(I448*H448,2)</f>
        <v>0</v>
      </c>
      <c r="BL448" s="10" t="s">
        <v>135</v>
      </c>
      <c r="BM448" s="10" t="s">
        <v>1616</v>
      </c>
    </row>
    <row r="449" s="237" customFormat="true" ht="12.8" hidden="false" customHeight="false" outlineLevel="0" collapsed="false">
      <c r="B449" s="238"/>
      <c r="C449" s="239"/>
      <c r="D449" s="240" t="s">
        <v>1008</v>
      </c>
      <c r="E449" s="241"/>
      <c r="F449" s="242" t="s">
        <v>1617</v>
      </c>
      <c r="G449" s="239"/>
      <c r="H449" s="243" t="n">
        <v>80.86</v>
      </c>
      <c r="I449" s="244"/>
      <c r="J449" s="239"/>
      <c r="K449" s="239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008</v>
      </c>
      <c r="AU449" s="249" t="s">
        <v>126</v>
      </c>
      <c r="AV449" s="237" t="s">
        <v>126</v>
      </c>
      <c r="AW449" s="237" t="s">
        <v>35</v>
      </c>
      <c r="AX449" s="237" t="s">
        <v>80</v>
      </c>
      <c r="AY449" s="249" t="s">
        <v>127</v>
      </c>
    </row>
    <row r="450" s="30" customFormat="true" ht="16.5" hidden="false" customHeight="true" outlineLevel="0" collapsed="false">
      <c r="B450" s="31"/>
      <c r="C450" s="221" t="s">
        <v>1618</v>
      </c>
      <c r="D450" s="221" t="s">
        <v>342</v>
      </c>
      <c r="E450" s="222" t="s">
        <v>1619</v>
      </c>
      <c r="F450" s="223" t="s">
        <v>1620</v>
      </c>
      <c r="G450" s="224" t="s">
        <v>133</v>
      </c>
      <c r="H450" s="225" t="n">
        <v>9.966</v>
      </c>
      <c r="I450" s="226"/>
      <c r="J450" s="227" t="n">
        <f aca="false">ROUND(I450*H450,2)</f>
        <v>0</v>
      </c>
      <c r="K450" s="223"/>
      <c r="L450" s="228"/>
      <c r="M450" s="229"/>
      <c r="N450" s="230" t="s">
        <v>44</v>
      </c>
      <c r="O450" s="32"/>
      <c r="P450" s="217" t="n">
        <f aca="false">O450*H450</f>
        <v>0</v>
      </c>
      <c r="Q450" s="217" t="n">
        <v>0.00065</v>
      </c>
      <c r="R450" s="217" t="n">
        <f aca="false">Q450*H450</f>
        <v>0.0064779</v>
      </c>
      <c r="S450" s="217" t="n">
        <v>0</v>
      </c>
      <c r="T450" s="218" t="n">
        <f aca="false">S450*H450</f>
        <v>0</v>
      </c>
      <c r="AR450" s="10" t="s">
        <v>293</v>
      </c>
      <c r="AT450" s="10" t="s">
        <v>342</v>
      </c>
      <c r="AU450" s="10" t="s">
        <v>126</v>
      </c>
      <c r="AY450" s="10" t="s">
        <v>127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126</v>
      </c>
      <c r="BK450" s="219" t="n">
        <f aca="false">ROUND(I450*H450,2)</f>
        <v>0</v>
      </c>
      <c r="BL450" s="10" t="s">
        <v>135</v>
      </c>
      <c r="BM450" s="10" t="s">
        <v>1621</v>
      </c>
    </row>
    <row r="451" s="237" customFormat="true" ht="12.8" hidden="false" customHeight="false" outlineLevel="0" collapsed="false">
      <c r="B451" s="238"/>
      <c r="C451" s="239"/>
      <c r="D451" s="240" t="s">
        <v>1008</v>
      </c>
      <c r="E451" s="241"/>
      <c r="F451" s="242" t="s">
        <v>945</v>
      </c>
      <c r="G451" s="239"/>
      <c r="H451" s="243" t="n">
        <v>9.06</v>
      </c>
      <c r="I451" s="244"/>
      <c r="J451" s="239"/>
      <c r="K451" s="239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008</v>
      </c>
      <c r="AU451" s="249" t="s">
        <v>126</v>
      </c>
      <c r="AV451" s="237" t="s">
        <v>126</v>
      </c>
      <c r="AW451" s="237" t="s">
        <v>35</v>
      </c>
      <c r="AX451" s="237" t="s">
        <v>80</v>
      </c>
      <c r="AY451" s="249" t="s">
        <v>127</v>
      </c>
    </row>
    <row r="452" s="237" customFormat="true" ht="12.8" hidden="false" customHeight="false" outlineLevel="0" collapsed="false">
      <c r="B452" s="238"/>
      <c r="C452" s="239"/>
      <c r="D452" s="240" t="s">
        <v>1008</v>
      </c>
      <c r="E452" s="239"/>
      <c r="F452" s="242" t="s">
        <v>1622</v>
      </c>
      <c r="G452" s="239"/>
      <c r="H452" s="243" t="n">
        <v>9.966</v>
      </c>
      <c r="I452" s="244"/>
      <c r="J452" s="239"/>
      <c r="K452" s="239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008</v>
      </c>
      <c r="AU452" s="249" t="s">
        <v>126</v>
      </c>
      <c r="AV452" s="237" t="s">
        <v>126</v>
      </c>
      <c r="AW452" s="237" t="s">
        <v>6</v>
      </c>
      <c r="AX452" s="237" t="s">
        <v>80</v>
      </c>
      <c r="AY452" s="249" t="s">
        <v>127</v>
      </c>
    </row>
    <row r="453" s="30" customFormat="true" ht="16.5" hidden="false" customHeight="true" outlineLevel="0" collapsed="false">
      <c r="B453" s="31"/>
      <c r="C453" s="221" t="s">
        <v>1623</v>
      </c>
      <c r="D453" s="221" t="s">
        <v>342</v>
      </c>
      <c r="E453" s="222" t="s">
        <v>1624</v>
      </c>
      <c r="F453" s="223" t="s">
        <v>1620</v>
      </c>
      <c r="G453" s="224" t="s">
        <v>133</v>
      </c>
      <c r="H453" s="225" t="n">
        <v>58.652</v>
      </c>
      <c r="I453" s="226"/>
      <c r="J453" s="227" t="n">
        <f aca="false">ROUND(I453*H453,2)</f>
        <v>0</v>
      </c>
      <c r="K453" s="223"/>
      <c r="L453" s="228"/>
      <c r="M453" s="229"/>
      <c r="N453" s="230" t="s">
        <v>44</v>
      </c>
      <c r="O453" s="32"/>
      <c r="P453" s="217" t="n">
        <f aca="false">O453*H453</f>
        <v>0</v>
      </c>
      <c r="Q453" s="217" t="n">
        <v>0.00065</v>
      </c>
      <c r="R453" s="217" t="n">
        <f aca="false">Q453*H453</f>
        <v>0.0381238</v>
      </c>
      <c r="S453" s="217" t="n">
        <v>0</v>
      </c>
      <c r="T453" s="218" t="n">
        <f aca="false">S453*H453</f>
        <v>0</v>
      </c>
      <c r="AR453" s="10" t="s">
        <v>293</v>
      </c>
      <c r="AT453" s="10" t="s">
        <v>342</v>
      </c>
      <c r="AU453" s="10" t="s">
        <v>126</v>
      </c>
      <c r="AY453" s="10" t="s">
        <v>127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126</v>
      </c>
      <c r="BK453" s="219" t="n">
        <f aca="false">ROUND(I453*H453,2)</f>
        <v>0</v>
      </c>
      <c r="BL453" s="10" t="s">
        <v>135</v>
      </c>
      <c r="BM453" s="10" t="s">
        <v>1625</v>
      </c>
    </row>
    <row r="454" s="237" customFormat="true" ht="12.8" hidden="false" customHeight="false" outlineLevel="0" collapsed="false">
      <c r="B454" s="238"/>
      <c r="C454" s="239"/>
      <c r="D454" s="240" t="s">
        <v>1008</v>
      </c>
      <c r="E454" s="241"/>
      <c r="F454" s="242" t="s">
        <v>963</v>
      </c>
      <c r="G454" s="239"/>
      <c r="H454" s="243" t="n">
        <v>53.32</v>
      </c>
      <c r="I454" s="244"/>
      <c r="J454" s="239"/>
      <c r="K454" s="239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008</v>
      </c>
      <c r="AU454" s="249" t="s">
        <v>126</v>
      </c>
      <c r="AV454" s="237" t="s">
        <v>126</v>
      </c>
      <c r="AW454" s="237" t="s">
        <v>35</v>
      </c>
      <c r="AX454" s="237" t="s">
        <v>80</v>
      </c>
      <c r="AY454" s="249" t="s">
        <v>127</v>
      </c>
    </row>
    <row r="455" s="237" customFormat="true" ht="12.8" hidden="false" customHeight="false" outlineLevel="0" collapsed="false">
      <c r="B455" s="238"/>
      <c r="C455" s="239"/>
      <c r="D455" s="240" t="s">
        <v>1008</v>
      </c>
      <c r="E455" s="239"/>
      <c r="F455" s="242" t="s">
        <v>1626</v>
      </c>
      <c r="G455" s="239"/>
      <c r="H455" s="243" t="n">
        <v>58.652</v>
      </c>
      <c r="I455" s="244"/>
      <c r="J455" s="239"/>
      <c r="K455" s="239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008</v>
      </c>
      <c r="AU455" s="249" t="s">
        <v>126</v>
      </c>
      <c r="AV455" s="237" t="s">
        <v>126</v>
      </c>
      <c r="AW455" s="237" t="s">
        <v>6</v>
      </c>
      <c r="AX455" s="237" t="s">
        <v>80</v>
      </c>
      <c r="AY455" s="249" t="s">
        <v>127</v>
      </c>
    </row>
    <row r="456" s="30" customFormat="true" ht="16.5" hidden="false" customHeight="true" outlineLevel="0" collapsed="false">
      <c r="B456" s="31"/>
      <c r="C456" s="208" t="s">
        <v>1627</v>
      </c>
      <c r="D456" s="208" t="s">
        <v>130</v>
      </c>
      <c r="E456" s="209" t="s">
        <v>1628</v>
      </c>
      <c r="F456" s="210" t="s">
        <v>1629</v>
      </c>
      <c r="G456" s="211" t="s">
        <v>630</v>
      </c>
      <c r="H456" s="212" t="n">
        <v>4.3</v>
      </c>
      <c r="I456" s="213"/>
      <c r="J456" s="214" t="n">
        <f aca="false">ROUND(I456*H456,2)</f>
        <v>0</v>
      </c>
      <c r="K456" s="210"/>
      <c r="L456" s="57"/>
      <c r="M456" s="215"/>
      <c r="N456" s="216" t="s">
        <v>44</v>
      </c>
      <c r="O456" s="32"/>
      <c r="P456" s="217" t="n">
        <f aca="false">O456*H456</f>
        <v>0</v>
      </c>
      <c r="Q456" s="217" t="n">
        <v>0</v>
      </c>
      <c r="R456" s="217" t="n">
        <f aca="false">Q456*H456</f>
        <v>0</v>
      </c>
      <c r="S456" s="217" t="n">
        <v>0.08317</v>
      </c>
      <c r="T456" s="218" t="n">
        <f aca="false">S456*H456</f>
        <v>0.357631</v>
      </c>
      <c r="AR456" s="10" t="s">
        <v>135</v>
      </c>
      <c r="AT456" s="10" t="s">
        <v>130</v>
      </c>
      <c r="AU456" s="10" t="s">
        <v>126</v>
      </c>
      <c r="AY456" s="10" t="s">
        <v>127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126</v>
      </c>
      <c r="BK456" s="219" t="n">
        <f aca="false">ROUND(I456*H456,2)</f>
        <v>0</v>
      </c>
      <c r="BL456" s="10" t="s">
        <v>135</v>
      </c>
      <c r="BM456" s="10" t="s">
        <v>1630</v>
      </c>
    </row>
    <row r="457" s="237" customFormat="true" ht="12.8" hidden="false" customHeight="false" outlineLevel="0" collapsed="false">
      <c r="B457" s="238"/>
      <c r="C457" s="239"/>
      <c r="D457" s="240" t="s">
        <v>1008</v>
      </c>
      <c r="E457" s="241"/>
      <c r="F457" s="242" t="s">
        <v>1631</v>
      </c>
      <c r="G457" s="239"/>
      <c r="H457" s="243" t="n">
        <v>4.3</v>
      </c>
      <c r="I457" s="244"/>
      <c r="J457" s="239"/>
      <c r="K457" s="239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008</v>
      </c>
      <c r="AU457" s="249" t="s">
        <v>126</v>
      </c>
      <c r="AV457" s="237" t="s">
        <v>126</v>
      </c>
      <c r="AW457" s="237" t="s">
        <v>35</v>
      </c>
      <c r="AX457" s="237" t="s">
        <v>80</v>
      </c>
      <c r="AY457" s="249" t="s">
        <v>127</v>
      </c>
    </row>
    <row r="458" s="30" customFormat="true" ht="25.5" hidden="false" customHeight="true" outlineLevel="0" collapsed="false">
      <c r="B458" s="31"/>
      <c r="C458" s="208" t="s">
        <v>1632</v>
      </c>
      <c r="D458" s="208" t="s">
        <v>130</v>
      </c>
      <c r="E458" s="209" t="s">
        <v>1633</v>
      </c>
      <c r="F458" s="210" t="s">
        <v>1634</v>
      </c>
      <c r="G458" s="211" t="s">
        <v>630</v>
      </c>
      <c r="H458" s="212" t="n">
        <v>19.9</v>
      </c>
      <c r="I458" s="213"/>
      <c r="J458" s="214" t="n">
        <f aca="false">ROUND(I458*H458,2)</f>
        <v>0</v>
      </c>
      <c r="K458" s="210"/>
      <c r="L458" s="57"/>
      <c r="M458" s="215"/>
      <c r="N458" s="216" t="s">
        <v>44</v>
      </c>
      <c r="O458" s="32"/>
      <c r="P458" s="217" t="n">
        <f aca="false">O458*H458</f>
        <v>0</v>
      </c>
      <c r="Q458" s="217" t="n">
        <v>0.00372</v>
      </c>
      <c r="R458" s="217" t="n">
        <f aca="false">Q458*H458</f>
        <v>0.074028</v>
      </c>
      <c r="S458" s="217" t="n">
        <v>0</v>
      </c>
      <c r="T458" s="218" t="n">
        <f aca="false">S458*H458</f>
        <v>0</v>
      </c>
      <c r="AR458" s="10" t="s">
        <v>135</v>
      </c>
      <c r="AT458" s="10" t="s">
        <v>130</v>
      </c>
      <c r="AU458" s="10" t="s">
        <v>126</v>
      </c>
      <c r="AY458" s="10" t="s">
        <v>127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126</v>
      </c>
      <c r="BK458" s="219" t="n">
        <f aca="false">ROUND(I458*H458,2)</f>
        <v>0</v>
      </c>
      <c r="BL458" s="10" t="s">
        <v>135</v>
      </c>
      <c r="BM458" s="10" t="s">
        <v>1635</v>
      </c>
    </row>
    <row r="459" s="237" customFormat="true" ht="12.8" hidden="false" customHeight="false" outlineLevel="0" collapsed="false">
      <c r="B459" s="238"/>
      <c r="C459" s="239"/>
      <c r="D459" s="240" t="s">
        <v>1008</v>
      </c>
      <c r="E459" s="241"/>
      <c r="F459" s="242" t="s">
        <v>948</v>
      </c>
      <c r="G459" s="239"/>
      <c r="H459" s="243" t="n">
        <v>19.9</v>
      </c>
      <c r="I459" s="244"/>
      <c r="J459" s="239"/>
      <c r="K459" s="239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008</v>
      </c>
      <c r="AU459" s="249" t="s">
        <v>126</v>
      </c>
      <c r="AV459" s="237" t="s">
        <v>126</v>
      </c>
      <c r="AW459" s="237" t="s">
        <v>35</v>
      </c>
      <c r="AX459" s="237" t="s">
        <v>80</v>
      </c>
      <c r="AY459" s="249" t="s">
        <v>127</v>
      </c>
    </row>
    <row r="460" s="30" customFormat="true" ht="16.5" hidden="false" customHeight="true" outlineLevel="0" collapsed="false">
      <c r="B460" s="31"/>
      <c r="C460" s="221" t="s">
        <v>1636</v>
      </c>
      <c r="D460" s="221" t="s">
        <v>342</v>
      </c>
      <c r="E460" s="222" t="s">
        <v>1637</v>
      </c>
      <c r="F460" s="223" t="s">
        <v>1638</v>
      </c>
      <c r="G460" s="224" t="s">
        <v>630</v>
      </c>
      <c r="H460" s="225" t="n">
        <v>20.696</v>
      </c>
      <c r="I460" s="226"/>
      <c r="J460" s="227" t="n">
        <f aca="false">ROUND(I460*H460,2)</f>
        <v>0</v>
      </c>
      <c r="K460" s="223"/>
      <c r="L460" s="228"/>
      <c r="M460" s="229"/>
      <c r="N460" s="230" t="s">
        <v>44</v>
      </c>
      <c r="O460" s="32"/>
      <c r="P460" s="217" t="n">
        <f aca="false">O460*H460</f>
        <v>0</v>
      </c>
      <c r="Q460" s="217" t="n">
        <v>0.0155</v>
      </c>
      <c r="R460" s="217" t="n">
        <f aca="false">Q460*H460</f>
        <v>0.320788</v>
      </c>
      <c r="S460" s="217" t="n">
        <v>0</v>
      </c>
      <c r="T460" s="218" t="n">
        <f aca="false">S460*H460</f>
        <v>0</v>
      </c>
      <c r="AR460" s="10" t="s">
        <v>293</v>
      </c>
      <c r="AT460" s="10" t="s">
        <v>342</v>
      </c>
      <c r="AU460" s="10" t="s">
        <v>126</v>
      </c>
      <c r="AY460" s="10" t="s">
        <v>127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126</v>
      </c>
      <c r="BK460" s="219" t="n">
        <f aca="false">ROUND(I460*H460,2)</f>
        <v>0</v>
      </c>
      <c r="BL460" s="10" t="s">
        <v>135</v>
      </c>
      <c r="BM460" s="10" t="s">
        <v>1639</v>
      </c>
    </row>
    <row r="461" s="237" customFormat="true" ht="12.8" hidden="false" customHeight="false" outlineLevel="0" collapsed="false">
      <c r="B461" s="238"/>
      <c r="C461" s="239"/>
      <c r="D461" s="240" t="s">
        <v>1008</v>
      </c>
      <c r="E461" s="241"/>
      <c r="F461" s="242" t="s">
        <v>948</v>
      </c>
      <c r="G461" s="239"/>
      <c r="H461" s="243" t="n">
        <v>19.9</v>
      </c>
      <c r="I461" s="244"/>
      <c r="J461" s="239"/>
      <c r="K461" s="239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008</v>
      </c>
      <c r="AU461" s="249" t="s">
        <v>126</v>
      </c>
      <c r="AV461" s="237" t="s">
        <v>126</v>
      </c>
      <c r="AW461" s="237" t="s">
        <v>35</v>
      </c>
      <c r="AX461" s="237" t="s">
        <v>80</v>
      </c>
      <c r="AY461" s="249" t="s">
        <v>127</v>
      </c>
    </row>
    <row r="462" s="237" customFormat="true" ht="12.8" hidden="false" customHeight="false" outlineLevel="0" collapsed="false">
      <c r="B462" s="238"/>
      <c r="C462" s="239"/>
      <c r="D462" s="240" t="s">
        <v>1008</v>
      </c>
      <c r="E462" s="239"/>
      <c r="F462" s="242" t="s">
        <v>1640</v>
      </c>
      <c r="G462" s="239"/>
      <c r="H462" s="243" t="n">
        <v>20.696</v>
      </c>
      <c r="I462" s="244"/>
      <c r="J462" s="239"/>
      <c r="K462" s="239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008</v>
      </c>
      <c r="AU462" s="249" t="s">
        <v>126</v>
      </c>
      <c r="AV462" s="237" t="s">
        <v>126</v>
      </c>
      <c r="AW462" s="237" t="s">
        <v>6</v>
      </c>
      <c r="AX462" s="237" t="s">
        <v>80</v>
      </c>
      <c r="AY462" s="249" t="s">
        <v>127</v>
      </c>
    </row>
    <row r="463" s="30" customFormat="true" ht="38.25" hidden="false" customHeight="true" outlineLevel="0" collapsed="false">
      <c r="B463" s="31"/>
      <c r="C463" s="208" t="s">
        <v>1641</v>
      </c>
      <c r="D463" s="208" t="s">
        <v>130</v>
      </c>
      <c r="E463" s="209" t="s">
        <v>1642</v>
      </c>
      <c r="F463" s="210" t="s">
        <v>1643</v>
      </c>
      <c r="G463" s="211" t="s">
        <v>630</v>
      </c>
      <c r="H463" s="212" t="n">
        <v>71.8</v>
      </c>
      <c r="I463" s="213"/>
      <c r="J463" s="214" t="n">
        <f aca="false">ROUND(I463*H463,2)</f>
        <v>0</v>
      </c>
      <c r="K463" s="210" t="s">
        <v>134</v>
      </c>
      <c r="L463" s="57"/>
      <c r="M463" s="215"/>
      <c r="N463" s="216" t="s">
        <v>44</v>
      </c>
      <c r="O463" s="32"/>
      <c r="P463" s="217" t="n">
        <f aca="false">O463*H463</f>
        <v>0</v>
      </c>
      <c r="Q463" s="217" t="n">
        <v>0.009</v>
      </c>
      <c r="R463" s="217" t="n">
        <f aca="false">Q463*H463</f>
        <v>0.6462</v>
      </c>
      <c r="S463" s="217" t="n">
        <v>0</v>
      </c>
      <c r="T463" s="218" t="n">
        <f aca="false">S463*H463</f>
        <v>0</v>
      </c>
      <c r="AR463" s="10" t="s">
        <v>135</v>
      </c>
      <c r="AT463" s="10" t="s">
        <v>130</v>
      </c>
      <c r="AU463" s="10" t="s">
        <v>126</v>
      </c>
      <c r="AY463" s="10" t="s">
        <v>127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126</v>
      </c>
      <c r="BK463" s="219" t="n">
        <f aca="false">ROUND(I463*H463,2)</f>
        <v>0</v>
      </c>
      <c r="BL463" s="10" t="s">
        <v>135</v>
      </c>
      <c r="BM463" s="10" t="s">
        <v>1644</v>
      </c>
    </row>
    <row r="464" s="237" customFormat="true" ht="12.8" hidden="false" customHeight="false" outlineLevel="0" collapsed="false">
      <c r="B464" s="238"/>
      <c r="C464" s="239"/>
      <c r="D464" s="240" t="s">
        <v>1008</v>
      </c>
      <c r="E464" s="241"/>
      <c r="F464" s="242" t="s">
        <v>960</v>
      </c>
      <c r="G464" s="239"/>
      <c r="H464" s="243" t="n">
        <v>71.8</v>
      </c>
      <c r="I464" s="244"/>
      <c r="J464" s="239"/>
      <c r="K464" s="239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008</v>
      </c>
      <c r="AU464" s="249" t="s">
        <v>126</v>
      </c>
      <c r="AV464" s="237" t="s">
        <v>126</v>
      </c>
      <c r="AW464" s="237" t="s">
        <v>35</v>
      </c>
      <c r="AX464" s="237" t="s">
        <v>80</v>
      </c>
      <c r="AY464" s="249" t="s">
        <v>127</v>
      </c>
    </row>
    <row r="465" s="30" customFormat="true" ht="16.5" hidden="false" customHeight="true" outlineLevel="0" collapsed="false">
      <c r="B465" s="31"/>
      <c r="C465" s="221" t="s">
        <v>1645</v>
      </c>
      <c r="D465" s="221" t="s">
        <v>342</v>
      </c>
      <c r="E465" s="222" t="s">
        <v>1646</v>
      </c>
      <c r="F465" s="223" t="s">
        <v>1647</v>
      </c>
      <c r="G465" s="224" t="s">
        <v>630</v>
      </c>
      <c r="H465" s="225" t="n">
        <v>82.57</v>
      </c>
      <c r="I465" s="226"/>
      <c r="J465" s="227" t="n">
        <f aca="false">ROUND(I465*H465,2)</f>
        <v>0</v>
      </c>
      <c r="K465" s="223" t="s">
        <v>134</v>
      </c>
      <c r="L465" s="228"/>
      <c r="M465" s="229"/>
      <c r="N465" s="230" t="s">
        <v>44</v>
      </c>
      <c r="O465" s="32"/>
      <c r="P465" s="217" t="n">
        <f aca="false">O465*H465</f>
        <v>0</v>
      </c>
      <c r="Q465" s="217" t="n">
        <v>0.02888</v>
      </c>
      <c r="R465" s="217" t="n">
        <f aca="false">Q465*H465</f>
        <v>2.3846216</v>
      </c>
      <c r="S465" s="217" t="n">
        <v>0</v>
      </c>
      <c r="T465" s="218" t="n">
        <f aca="false">S465*H465</f>
        <v>0</v>
      </c>
      <c r="AR465" s="10" t="s">
        <v>293</v>
      </c>
      <c r="AT465" s="10" t="s">
        <v>342</v>
      </c>
      <c r="AU465" s="10" t="s">
        <v>126</v>
      </c>
      <c r="AY465" s="10" t="s">
        <v>127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126</v>
      </c>
      <c r="BK465" s="219" t="n">
        <f aca="false">ROUND(I465*H465,2)</f>
        <v>0</v>
      </c>
      <c r="BL465" s="10" t="s">
        <v>135</v>
      </c>
      <c r="BM465" s="10" t="s">
        <v>1648</v>
      </c>
    </row>
    <row r="466" s="237" customFormat="true" ht="12.8" hidden="false" customHeight="false" outlineLevel="0" collapsed="false">
      <c r="B466" s="238"/>
      <c r="C466" s="239"/>
      <c r="D466" s="240" t="s">
        <v>1008</v>
      </c>
      <c r="E466" s="239"/>
      <c r="F466" s="242" t="s">
        <v>1649</v>
      </c>
      <c r="G466" s="239"/>
      <c r="H466" s="243" t="n">
        <v>82.57</v>
      </c>
      <c r="I466" s="244"/>
      <c r="J466" s="239"/>
      <c r="K466" s="239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008</v>
      </c>
      <c r="AU466" s="249" t="s">
        <v>126</v>
      </c>
      <c r="AV466" s="237" t="s">
        <v>126</v>
      </c>
      <c r="AW466" s="237" t="s">
        <v>6</v>
      </c>
      <c r="AX466" s="237" t="s">
        <v>80</v>
      </c>
      <c r="AY466" s="249" t="s">
        <v>127</v>
      </c>
    </row>
    <row r="467" s="30" customFormat="true" ht="25.5" hidden="false" customHeight="true" outlineLevel="0" collapsed="false">
      <c r="B467" s="31"/>
      <c r="C467" s="208" t="s">
        <v>1650</v>
      </c>
      <c r="D467" s="208" t="s">
        <v>130</v>
      </c>
      <c r="E467" s="209" t="s">
        <v>1651</v>
      </c>
      <c r="F467" s="210" t="s">
        <v>1652</v>
      </c>
      <c r="G467" s="211" t="s">
        <v>630</v>
      </c>
      <c r="H467" s="212" t="n">
        <v>12.5</v>
      </c>
      <c r="I467" s="213"/>
      <c r="J467" s="214" t="n">
        <f aca="false">ROUND(I467*H467,2)</f>
        <v>0</v>
      </c>
      <c r="K467" s="210" t="s">
        <v>134</v>
      </c>
      <c r="L467" s="57"/>
      <c r="M467" s="215"/>
      <c r="N467" s="216" t="s">
        <v>44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</v>
      </c>
      <c r="T467" s="218" t="n">
        <f aca="false">S467*H467</f>
        <v>0</v>
      </c>
      <c r="AR467" s="10" t="s">
        <v>135</v>
      </c>
      <c r="AT467" s="10" t="s">
        <v>130</v>
      </c>
      <c r="AU467" s="10" t="s">
        <v>126</v>
      </c>
      <c r="AY467" s="10" t="s">
        <v>127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126</v>
      </c>
      <c r="BK467" s="219" t="n">
        <f aca="false">ROUND(I467*H467,2)</f>
        <v>0</v>
      </c>
      <c r="BL467" s="10" t="s">
        <v>135</v>
      </c>
      <c r="BM467" s="10" t="s">
        <v>1653</v>
      </c>
    </row>
    <row r="468" s="237" customFormat="true" ht="12.8" hidden="false" customHeight="false" outlineLevel="0" collapsed="false">
      <c r="B468" s="238"/>
      <c r="C468" s="239"/>
      <c r="D468" s="240" t="s">
        <v>1008</v>
      </c>
      <c r="E468" s="241"/>
      <c r="F468" s="242" t="s">
        <v>1654</v>
      </c>
      <c r="G468" s="239"/>
      <c r="H468" s="243" t="n">
        <v>12.5</v>
      </c>
      <c r="I468" s="244"/>
      <c r="J468" s="239"/>
      <c r="K468" s="239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008</v>
      </c>
      <c r="AU468" s="249" t="s">
        <v>126</v>
      </c>
      <c r="AV468" s="237" t="s">
        <v>126</v>
      </c>
      <c r="AW468" s="237" t="s">
        <v>35</v>
      </c>
      <c r="AX468" s="237" t="s">
        <v>80</v>
      </c>
      <c r="AY468" s="249" t="s">
        <v>127</v>
      </c>
    </row>
    <row r="469" s="30" customFormat="true" ht="16.5" hidden="false" customHeight="true" outlineLevel="0" collapsed="false">
      <c r="B469" s="31"/>
      <c r="C469" s="208" t="s">
        <v>1655</v>
      </c>
      <c r="D469" s="208" t="s">
        <v>130</v>
      </c>
      <c r="E469" s="209" t="s">
        <v>1656</v>
      </c>
      <c r="F469" s="210" t="s">
        <v>1657</v>
      </c>
      <c r="G469" s="211" t="s">
        <v>630</v>
      </c>
      <c r="H469" s="212" t="n">
        <v>91.7</v>
      </c>
      <c r="I469" s="213"/>
      <c r="J469" s="214" t="n">
        <f aca="false">ROUND(I469*H469,2)</f>
        <v>0</v>
      </c>
      <c r="K469" s="210" t="s">
        <v>134</v>
      </c>
      <c r="L469" s="57"/>
      <c r="M469" s="215"/>
      <c r="N469" s="216" t="s">
        <v>44</v>
      </c>
      <c r="O469" s="32"/>
      <c r="P469" s="217" t="n">
        <f aca="false">O469*H469</f>
        <v>0</v>
      </c>
      <c r="Q469" s="217" t="n">
        <v>0.0003</v>
      </c>
      <c r="R469" s="217" t="n">
        <f aca="false">Q469*H469</f>
        <v>0.02751</v>
      </c>
      <c r="S469" s="217" t="n">
        <v>0</v>
      </c>
      <c r="T469" s="218" t="n">
        <f aca="false">S469*H469</f>
        <v>0</v>
      </c>
      <c r="AR469" s="10" t="s">
        <v>135</v>
      </c>
      <c r="AT469" s="10" t="s">
        <v>130</v>
      </c>
      <c r="AU469" s="10" t="s">
        <v>126</v>
      </c>
      <c r="AY469" s="10" t="s">
        <v>127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126</v>
      </c>
      <c r="BK469" s="219" t="n">
        <f aca="false">ROUND(I469*H469,2)</f>
        <v>0</v>
      </c>
      <c r="BL469" s="10" t="s">
        <v>135</v>
      </c>
      <c r="BM469" s="10" t="s">
        <v>1658</v>
      </c>
    </row>
    <row r="470" s="237" customFormat="true" ht="12.8" hidden="false" customHeight="false" outlineLevel="0" collapsed="false">
      <c r="B470" s="238"/>
      <c r="C470" s="239"/>
      <c r="D470" s="240" t="s">
        <v>1008</v>
      </c>
      <c r="E470" s="241"/>
      <c r="F470" s="242" t="s">
        <v>960</v>
      </c>
      <c r="G470" s="239"/>
      <c r="H470" s="243" t="n">
        <v>71.8</v>
      </c>
      <c r="I470" s="244"/>
      <c r="J470" s="239"/>
      <c r="K470" s="239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008</v>
      </c>
      <c r="AU470" s="249" t="s">
        <v>126</v>
      </c>
      <c r="AV470" s="237" t="s">
        <v>126</v>
      </c>
      <c r="AW470" s="237" t="s">
        <v>35</v>
      </c>
      <c r="AX470" s="237" t="s">
        <v>72</v>
      </c>
      <c r="AY470" s="249" t="s">
        <v>127</v>
      </c>
    </row>
    <row r="471" s="237" customFormat="true" ht="12.8" hidden="false" customHeight="false" outlineLevel="0" collapsed="false">
      <c r="B471" s="238"/>
      <c r="C471" s="239"/>
      <c r="D471" s="240" t="s">
        <v>1008</v>
      </c>
      <c r="E471" s="241"/>
      <c r="F471" s="242" t="s">
        <v>948</v>
      </c>
      <c r="G471" s="239"/>
      <c r="H471" s="243" t="n">
        <v>19.9</v>
      </c>
      <c r="I471" s="244"/>
      <c r="J471" s="239"/>
      <c r="K471" s="239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008</v>
      </c>
      <c r="AU471" s="249" t="s">
        <v>126</v>
      </c>
      <c r="AV471" s="237" t="s">
        <v>126</v>
      </c>
      <c r="AW471" s="237" t="s">
        <v>35</v>
      </c>
      <c r="AX471" s="237" t="s">
        <v>72</v>
      </c>
      <c r="AY471" s="249" t="s">
        <v>127</v>
      </c>
    </row>
    <row r="472" s="250" customFormat="true" ht="12.8" hidden="false" customHeight="false" outlineLevel="0" collapsed="false">
      <c r="B472" s="251"/>
      <c r="C472" s="252"/>
      <c r="D472" s="240" t="s">
        <v>1008</v>
      </c>
      <c r="E472" s="253" t="s">
        <v>939</v>
      </c>
      <c r="F472" s="254" t="s">
        <v>1011</v>
      </c>
      <c r="G472" s="252"/>
      <c r="H472" s="255" t="n">
        <v>91.7</v>
      </c>
      <c r="I472" s="256"/>
      <c r="J472" s="252"/>
      <c r="K472" s="252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1008</v>
      </c>
      <c r="AU472" s="261" t="s">
        <v>126</v>
      </c>
      <c r="AV472" s="250" t="s">
        <v>149</v>
      </c>
      <c r="AW472" s="250" t="s">
        <v>35</v>
      </c>
      <c r="AX472" s="250" t="s">
        <v>80</v>
      </c>
      <c r="AY472" s="261" t="s">
        <v>127</v>
      </c>
    </row>
    <row r="473" s="30" customFormat="true" ht="25.5" hidden="false" customHeight="true" outlineLevel="0" collapsed="false">
      <c r="B473" s="31"/>
      <c r="C473" s="208" t="s">
        <v>1659</v>
      </c>
      <c r="D473" s="208" t="s">
        <v>130</v>
      </c>
      <c r="E473" s="209" t="s">
        <v>1660</v>
      </c>
      <c r="F473" s="210" t="s">
        <v>1661</v>
      </c>
      <c r="G473" s="211" t="s">
        <v>630</v>
      </c>
      <c r="H473" s="212" t="n">
        <v>91.7</v>
      </c>
      <c r="I473" s="213"/>
      <c r="J473" s="214" t="n">
        <f aca="false">ROUND(I473*H473,2)</f>
        <v>0</v>
      </c>
      <c r="K473" s="210" t="s">
        <v>134</v>
      </c>
      <c r="L473" s="57"/>
      <c r="M473" s="215"/>
      <c r="N473" s="216" t="s">
        <v>44</v>
      </c>
      <c r="O473" s="32"/>
      <c r="P473" s="217" t="n">
        <f aca="false">O473*H473</f>
        <v>0</v>
      </c>
      <c r="Q473" s="217" t="n">
        <v>0.00715</v>
      </c>
      <c r="R473" s="217" t="n">
        <f aca="false">Q473*H473</f>
        <v>0.655655</v>
      </c>
      <c r="S473" s="217" t="n">
        <v>0</v>
      </c>
      <c r="T473" s="218" t="n">
        <f aca="false">S473*H473</f>
        <v>0</v>
      </c>
      <c r="AR473" s="10" t="s">
        <v>135</v>
      </c>
      <c r="AT473" s="10" t="s">
        <v>130</v>
      </c>
      <c r="AU473" s="10" t="s">
        <v>126</v>
      </c>
      <c r="AY473" s="10" t="s">
        <v>127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10" t="s">
        <v>126</v>
      </c>
      <c r="BK473" s="219" t="n">
        <f aca="false">ROUND(I473*H473,2)</f>
        <v>0</v>
      </c>
      <c r="BL473" s="10" t="s">
        <v>135</v>
      </c>
      <c r="BM473" s="10" t="s">
        <v>1662</v>
      </c>
    </row>
    <row r="474" s="237" customFormat="true" ht="12.8" hidden="false" customHeight="false" outlineLevel="0" collapsed="false">
      <c r="B474" s="238"/>
      <c r="C474" s="239"/>
      <c r="D474" s="240" t="s">
        <v>1008</v>
      </c>
      <c r="E474" s="241"/>
      <c r="F474" s="242" t="s">
        <v>939</v>
      </c>
      <c r="G474" s="239"/>
      <c r="H474" s="243" t="n">
        <v>91.7</v>
      </c>
      <c r="I474" s="244"/>
      <c r="J474" s="239"/>
      <c r="K474" s="239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008</v>
      </c>
      <c r="AU474" s="249" t="s">
        <v>126</v>
      </c>
      <c r="AV474" s="237" t="s">
        <v>126</v>
      </c>
      <c r="AW474" s="237" t="s">
        <v>35</v>
      </c>
      <c r="AX474" s="237" t="s">
        <v>80</v>
      </c>
      <c r="AY474" s="249" t="s">
        <v>127</v>
      </c>
    </row>
    <row r="475" s="30" customFormat="true" ht="25.5" hidden="false" customHeight="true" outlineLevel="0" collapsed="false">
      <c r="B475" s="31"/>
      <c r="C475" s="208" t="s">
        <v>1663</v>
      </c>
      <c r="D475" s="208" t="s">
        <v>130</v>
      </c>
      <c r="E475" s="209" t="s">
        <v>1664</v>
      </c>
      <c r="F475" s="210" t="s">
        <v>1665</v>
      </c>
      <c r="G475" s="211" t="s">
        <v>630</v>
      </c>
      <c r="H475" s="212" t="n">
        <v>76.1</v>
      </c>
      <c r="I475" s="213"/>
      <c r="J475" s="214" t="n">
        <f aca="false">ROUND(I475*H475,2)</f>
        <v>0</v>
      </c>
      <c r="K475" s="210" t="s">
        <v>134</v>
      </c>
      <c r="L475" s="57"/>
      <c r="M475" s="215"/>
      <c r="N475" s="216" t="s">
        <v>44</v>
      </c>
      <c r="O475" s="32"/>
      <c r="P475" s="217" t="n">
        <f aca="false">O475*H475</f>
        <v>0</v>
      </c>
      <c r="Q475" s="217" t="n">
        <v>0.00179</v>
      </c>
      <c r="R475" s="217" t="n">
        <f aca="false">Q475*H475</f>
        <v>0.136219</v>
      </c>
      <c r="S475" s="217" t="n">
        <v>0</v>
      </c>
      <c r="T475" s="218" t="n">
        <f aca="false">S475*H475</f>
        <v>0</v>
      </c>
      <c r="AR475" s="10" t="s">
        <v>135</v>
      </c>
      <c r="AT475" s="10" t="s">
        <v>130</v>
      </c>
      <c r="AU475" s="10" t="s">
        <v>126</v>
      </c>
      <c r="AY475" s="10" t="s">
        <v>127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126</v>
      </c>
      <c r="BK475" s="219" t="n">
        <f aca="false">ROUND(I475*H475,2)</f>
        <v>0</v>
      </c>
      <c r="BL475" s="10" t="s">
        <v>135</v>
      </c>
      <c r="BM475" s="10" t="s">
        <v>1666</v>
      </c>
    </row>
    <row r="476" s="237" customFormat="true" ht="12.8" hidden="false" customHeight="false" outlineLevel="0" collapsed="false">
      <c r="B476" s="238"/>
      <c r="C476" s="239"/>
      <c r="D476" s="240" t="s">
        <v>1008</v>
      </c>
      <c r="E476" s="241"/>
      <c r="F476" s="242" t="s">
        <v>1667</v>
      </c>
      <c r="G476" s="239"/>
      <c r="H476" s="243" t="n">
        <v>76.1</v>
      </c>
      <c r="I476" s="244"/>
      <c r="J476" s="239"/>
      <c r="K476" s="239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008</v>
      </c>
      <c r="AU476" s="249" t="s">
        <v>126</v>
      </c>
      <c r="AV476" s="237" t="s">
        <v>126</v>
      </c>
      <c r="AW476" s="237" t="s">
        <v>35</v>
      </c>
      <c r="AX476" s="237" t="s">
        <v>80</v>
      </c>
      <c r="AY476" s="249" t="s">
        <v>127</v>
      </c>
    </row>
    <row r="477" s="30" customFormat="true" ht="25.5" hidden="false" customHeight="true" outlineLevel="0" collapsed="false">
      <c r="B477" s="31"/>
      <c r="C477" s="208" t="s">
        <v>1668</v>
      </c>
      <c r="D477" s="208" t="s">
        <v>130</v>
      </c>
      <c r="E477" s="209" t="s">
        <v>1669</v>
      </c>
      <c r="F477" s="210" t="s">
        <v>1670</v>
      </c>
      <c r="G477" s="211" t="s">
        <v>221</v>
      </c>
      <c r="H477" s="220"/>
      <c r="I477" s="213"/>
      <c r="J477" s="214" t="n">
        <f aca="false">ROUND(I477*H477,2)</f>
        <v>0</v>
      </c>
      <c r="K477" s="210"/>
      <c r="L477" s="57"/>
      <c r="M477" s="215"/>
      <c r="N477" s="216" t="s">
        <v>44</v>
      </c>
      <c r="O477" s="32"/>
      <c r="P477" s="217" t="n">
        <f aca="false">O477*H477</f>
        <v>0</v>
      </c>
      <c r="Q477" s="217" t="n">
        <v>0</v>
      </c>
      <c r="R477" s="217" t="n">
        <f aca="false">Q477*H477</f>
        <v>0</v>
      </c>
      <c r="S477" s="217" t="n">
        <v>0</v>
      </c>
      <c r="T477" s="218" t="n">
        <f aca="false">S477*H477</f>
        <v>0</v>
      </c>
      <c r="AR477" s="10" t="s">
        <v>135</v>
      </c>
      <c r="AT477" s="10" t="s">
        <v>130</v>
      </c>
      <c r="AU477" s="10" t="s">
        <v>126</v>
      </c>
      <c r="AY477" s="10" t="s">
        <v>127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10" t="s">
        <v>126</v>
      </c>
      <c r="BK477" s="219" t="n">
        <f aca="false">ROUND(I477*H477,2)</f>
        <v>0</v>
      </c>
      <c r="BL477" s="10" t="s">
        <v>135</v>
      </c>
      <c r="BM477" s="10" t="s">
        <v>1671</v>
      </c>
    </row>
    <row r="478" s="191" customFormat="true" ht="29.9" hidden="false" customHeight="true" outlineLevel="0" collapsed="false">
      <c r="B478" s="192"/>
      <c r="C478" s="193"/>
      <c r="D478" s="194" t="s">
        <v>71</v>
      </c>
      <c r="E478" s="206" t="s">
        <v>1672</v>
      </c>
      <c r="F478" s="206" t="s">
        <v>1673</v>
      </c>
      <c r="G478" s="193"/>
      <c r="H478" s="193"/>
      <c r="I478" s="196"/>
      <c r="J478" s="207" t="n">
        <f aca="false">BK478</f>
        <v>0</v>
      </c>
      <c r="K478" s="193"/>
      <c r="L478" s="198"/>
      <c r="M478" s="199"/>
      <c r="N478" s="200"/>
      <c r="O478" s="200"/>
      <c r="P478" s="201" t="n">
        <f aca="false">SUM(P479:P482)</f>
        <v>0</v>
      </c>
      <c r="Q478" s="200"/>
      <c r="R478" s="201" t="n">
        <f aca="false">SUM(R479:R482)</f>
        <v>0.00102</v>
      </c>
      <c r="S478" s="200"/>
      <c r="T478" s="202" t="n">
        <f aca="false">SUM(T479:T482)</f>
        <v>0</v>
      </c>
      <c r="AR478" s="203" t="s">
        <v>126</v>
      </c>
      <c r="AT478" s="204" t="s">
        <v>71</v>
      </c>
      <c r="AU478" s="204" t="s">
        <v>80</v>
      </c>
      <c r="AY478" s="203" t="s">
        <v>127</v>
      </c>
      <c r="BK478" s="205" t="n">
        <f aca="false">SUM(BK479:BK482)</f>
        <v>0</v>
      </c>
    </row>
    <row r="479" s="30" customFormat="true" ht="16.5" hidden="false" customHeight="true" outlineLevel="0" collapsed="false">
      <c r="B479" s="31"/>
      <c r="C479" s="208" t="s">
        <v>1674</v>
      </c>
      <c r="D479" s="208" t="s">
        <v>130</v>
      </c>
      <c r="E479" s="209" t="s">
        <v>1675</v>
      </c>
      <c r="F479" s="210" t="s">
        <v>1676</v>
      </c>
      <c r="G479" s="211" t="s">
        <v>133</v>
      </c>
      <c r="H479" s="212" t="n">
        <v>5.4</v>
      </c>
      <c r="I479" s="213"/>
      <c r="J479" s="214" t="n">
        <f aca="false">ROUND(I479*H479,2)</f>
        <v>0</v>
      </c>
      <c r="K479" s="210" t="s">
        <v>1006</v>
      </c>
      <c r="L479" s="57"/>
      <c r="M479" s="215"/>
      <c r="N479" s="216" t="s">
        <v>44</v>
      </c>
      <c r="O479" s="32"/>
      <c r="P479" s="217" t="n">
        <f aca="false">O479*H479</f>
        <v>0</v>
      </c>
      <c r="Q479" s="217" t="n">
        <v>0</v>
      </c>
      <c r="R479" s="217" t="n">
        <f aca="false">Q479*H479</f>
        <v>0</v>
      </c>
      <c r="S479" s="217" t="n">
        <v>0</v>
      </c>
      <c r="T479" s="218" t="n">
        <f aca="false">S479*H479</f>
        <v>0</v>
      </c>
      <c r="AR479" s="10" t="s">
        <v>135</v>
      </c>
      <c r="AT479" s="10" t="s">
        <v>130</v>
      </c>
      <c r="AU479" s="10" t="s">
        <v>126</v>
      </c>
      <c r="AY479" s="10" t="s">
        <v>127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126</v>
      </c>
      <c r="BK479" s="219" t="n">
        <f aca="false">ROUND(I479*H479,2)</f>
        <v>0</v>
      </c>
      <c r="BL479" s="10" t="s">
        <v>135</v>
      </c>
      <c r="BM479" s="10" t="s">
        <v>1677</v>
      </c>
    </row>
    <row r="480" s="237" customFormat="true" ht="12.8" hidden="false" customHeight="false" outlineLevel="0" collapsed="false">
      <c r="B480" s="238"/>
      <c r="C480" s="239"/>
      <c r="D480" s="240" t="s">
        <v>1008</v>
      </c>
      <c r="E480" s="241"/>
      <c r="F480" s="242" t="s">
        <v>1678</v>
      </c>
      <c r="G480" s="239"/>
      <c r="H480" s="243" t="n">
        <v>5.4</v>
      </c>
      <c r="I480" s="244"/>
      <c r="J480" s="239"/>
      <c r="K480" s="239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008</v>
      </c>
      <c r="AU480" s="249" t="s">
        <v>126</v>
      </c>
      <c r="AV480" s="237" t="s">
        <v>126</v>
      </c>
      <c r="AW480" s="237" t="s">
        <v>35</v>
      </c>
      <c r="AX480" s="237" t="s">
        <v>80</v>
      </c>
      <c r="AY480" s="249" t="s">
        <v>127</v>
      </c>
    </row>
    <row r="481" s="30" customFormat="true" ht="16.5" hidden="false" customHeight="true" outlineLevel="0" collapsed="false">
      <c r="B481" s="31"/>
      <c r="C481" s="221" t="s">
        <v>1679</v>
      </c>
      <c r="D481" s="221" t="s">
        <v>342</v>
      </c>
      <c r="E481" s="222" t="s">
        <v>1680</v>
      </c>
      <c r="F481" s="223" t="s">
        <v>1681</v>
      </c>
      <c r="G481" s="224" t="s">
        <v>147</v>
      </c>
      <c r="H481" s="225" t="n">
        <v>6</v>
      </c>
      <c r="I481" s="226"/>
      <c r="J481" s="227" t="n">
        <f aca="false">ROUND(I481*H481,2)</f>
        <v>0</v>
      </c>
      <c r="K481" s="223" t="s">
        <v>1006</v>
      </c>
      <c r="L481" s="228"/>
      <c r="M481" s="229"/>
      <c r="N481" s="230" t="s">
        <v>44</v>
      </c>
      <c r="O481" s="32"/>
      <c r="P481" s="217" t="n">
        <f aca="false">O481*H481</f>
        <v>0</v>
      </c>
      <c r="Q481" s="217" t="n">
        <v>0.00017</v>
      </c>
      <c r="R481" s="217" t="n">
        <f aca="false">Q481*H481</f>
        <v>0.00102</v>
      </c>
      <c r="S481" s="217" t="n">
        <v>0</v>
      </c>
      <c r="T481" s="218" t="n">
        <f aca="false">S481*H481</f>
        <v>0</v>
      </c>
      <c r="AR481" s="10" t="s">
        <v>293</v>
      </c>
      <c r="AT481" s="10" t="s">
        <v>342</v>
      </c>
      <c r="AU481" s="10" t="s">
        <v>126</v>
      </c>
      <c r="AY481" s="10" t="s">
        <v>127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126</v>
      </c>
      <c r="BK481" s="219" t="n">
        <f aca="false">ROUND(I481*H481,2)</f>
        <v>0</v>
      </c>
      <c r="BL481" s="10" t="s">
        <v>135</v>
      </c>
      <c r="BM481" s="10" t="s">
        <v>1682</v>
      </c>
    </row>
    <row r="482" s="30" customFormat="true" ht="38.25" hidden="false" customHeight="true" outlineLevel="0" collapsed="false">
      <c r="B482" s="31"/>
      <c r="C482" s="208" t="s">
        <v>1683</v>
      </c>
      <c r="D482" s="208" t="s">
        <v>130</v>
      </c>
      <c r="E482" s="209" t="s">
        <v>1684</v>
      </c>
      <c r="F482" s="210" t="s">
        <v>1685</v>
      </c>
      <c r="G482" s="211" t="s">
        <v>221</v>
      </c>
      <c r="H482" s="220"/>
      <c r="I482" s="213"/>
      <c r="J482" s="214" t="n">
        <f aca="false">ROUND(I482*H482,2)</f>
        <v>0</v>
      </c>
      <c r="K482" s="210" t="s">
        <v>1006</v>
      </c>
      <c r="L482" s="57"/>
      <c r="M482" s="215"/>
      <c r="N482" s="216" t="s">
        <v>44</v>
      </c>
      <c r="O482" s="32"/>
      <c r="P482" s="217" t="n">
        <f aca="false">O482*H482</f>
        <v>0</v>
      </c>
      <c r="Q482" s="217" t="n">
        <v>0</v>
      </c>
      <c r="R482" s="217" t="n">
        <f aca="false">Q482*H482</f>
        <v>0</v>
      </c>
      <c r="S482" s="217" t="n">
        <v>0</v>
      </c>
      <c r="T482" s="218" t="n">
        <f aca="false">S482*H482</f>
        <v>0</v>
      </c>
      <c r="AR482" s="10" t="s">
        <v>135</v>
      </c>
      <c r="AT482" s="10" t="s">
        <v>130</v>
      </c>
      <c r="AU482" s="10" t="s">
        <v>126</v>
      </c>
      <c r="AY482" s="10" t="s">
        <v>127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10" t="s">
        <v>126</v>
      </c>
      <c r="BK482" s="219" t="n">
        <f aca="false">ROUND(I482*H482,2)</f>
        <v>0</v>
      </c>
      <c r="BL482" s="10" t="s">
        <v>135</v>
      </c>
      <c r="BM482" s="10" t="s">
        <v>1686</v>
      </c>
    </row>
    <row r="483" s="191" customFormat="true" ht="29.9" hidden="false" customHeight="true" outlineLevel="0" collapsed="false">
      <c r="B483" s="192"/>
      <c r="C483" s="193"/>
      <c r="D483" s="194" t="s">
        <v>71</v>
      </c>
      <c r="E483" s="206" t="s">
        <v>1687</v>
      </c>
      <c r="F483" s="206" t="s">
        <v>1688</v>
      </c>
      <c r="G483" s="193"/>
      <c r="H483" s="193"/>
      <c r="I483" s="196"/>
      <c r="J483" s="207" t="n">
        <f aca="false">BK483</f>
        <v>0</v>
      </c>
      <c r="K483" s="193"/>
      <c r="L483" s="198"/>
      <c r="M483" s="199"/>
      <c r="N483" s="200"/>
      <c r="O483" s="200"/>
      <c r="P483" s="201" t="n">
        <f aca="false">SUM(P484:P494)</f>
        <v>0</v>
      </c>
      <c r="Q483" s="200"/>
      <c r="R483" s="201" t="n">
        <f aca="false">SUM(R484:R494)</f>
        <v>0</v>
      </c>
      <c r="S483" s="200"/>
      <c r="T483" s="202" t="n">
        <f aca="false">SUM(T484:T494)</f>
        <v>0.0538545</v>
      </c>
      <c r="AR483" s="203" t="s">
        <v>126</v>
      </c>
      <c r="AT483" s="204" t="s">
        <v>71</v>
      </c>
      <c r="AU483" s="204" t="s">
        <v>80</v>
      </c>
      <c r="AY483" s="203" t="s">
        <v>127</v>
      </c>
      <c r="BK483" s="205" t="n">
        <f aca="false">SUM(BK484:BK494)</f>
        <v>0</v>
      </c>
    </row>
    <row r="484" s="30" customFormat="true" ht="16.5" hidden="false" customHeight="true" outlineLevel="0" collapsed="false">
      <c r="B484" s="31"/>
      <c r="C484" s="208" t="s">
        <v>1689</v>
      </c>
      <c r="D484" s="208" t="s">
        <v>130</v>
      </c>
      <c r="E484" s="209" t="s">
        <v>1690</v>
      </c>
      <c r="F484" s="210" t="s">
        <v>1691</v>
      </c>
      <c r="G484" s="211" t="s">
        <v>630</v>
      </c>
      <c r="H484" s="212" t="n">
        <v>15.6</v>
      </c>
      <c r="I484" s="213"/>
      <c r="J484" s="214" t="n">
        <f aca="false">ROUND(I484*H484,2)</f>
        <v>0</v>
      </c>
      <c r="K484" s="210" t="s">
        <v>1006</v>
      </c>
      <c r="L484" s="57"/>
      <c r="M484" s="215"/>
      <c r="N484" s="216" t="s">
        <v>44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.003</v>
      </c>
      <c r="T484" s="218" t="n">
        <f aca="false">S484*H484</f>
        <v>0.0468</v>
      </c>
      <c r="AR484" s="10" t="s">
        <v>135</v>
      </c>
      <c r="AT484" s="10" t="s">
        <v>130</v>
      </c>
      <c r="AU484" s="10" t="s">
        <v>126</v>
      </c>
      <c r="AY484" s="10" t="s">
        <v>127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126</v>
      </c>
      <c r="BK484" s="219" t="n">
        <f aca="false">ROUND(I484*H484,2)</f>
        <v>0</v>
      </c>
      <c r="BL484" s="10" t="s">
        <v>135</v>
      </c>
      <c r="BM484" s="10" t="s">
        <v>1692</v>
      </c>
    </row>
    <row r="485" s="237" customFormat="true" ht="12.8" hidden="false" customHeight="false" outlineLevel="0" collapsed="false">
      <c r="B485" s="238"/>
      <c r="C485" s="239"/>
      <c r="D485" s="240" t="s">
        <v>1008</v>
      </c>
      <c r="E485" s="241"/>
      <c r="F485" s="242" t="s">
        <v>1693</v>
      </c>
      <c r="G485" s="239"/>
      <c r="H485" s="243" t="n">
        <v>7.4</v>
      </c>
      <c r="I485" s="244"/>
      <c r="J485" s="239"/>
      <c r="K485" s="239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008</v>
      </c>
      <c r="AU485" s="249" t="s">
        <v>126</v>
      </c>
      <c r="AV485" s="237" t="s">
        <v>126</v>
      </c>
      <c r="AW485" s="237" t="s">
        <v>35</v>
      </c>
      <c r="AX485" s="237" t="s">
        <v>72</v>
      </c>
      <c r="AY485" s="249" t="s">
        <v>127</v>
      </c>
    </row>
    <row r="486" s="237" customFormat="true" ht="12.8" hidden="false" customHeight="false" outlineLevel="0" collapsed="false">
      <c r="B486" s="238"/>
      <c r="C486" s="239"/>
      <c r="D486" s="240" t="s">
        <v>1008</v>
      </c>
      <c r="E486" s="241"/>
      <c r="F486" s="242" t="s">
        <v>1694</v>
      </c>
      <c r="G486" s="239"/>
      <c r="H486" s="243" t="n">
        <v>3.8</v>
      </c>
      <c r="I486" s="244"/>
      <c r="J486" s="239"/>
      <c r="K486" s="239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008</v>
      </c>
      <c r="AU486" s="249" t="s">
        <v>126</v>
      </c>
      <c r="AV486" s="237" t="s">
        <v>126</v>
      </c>
      <c r="AW486" s="237" t="s">
        <v>35</v>
      </c>
      <c r="AX486" s="237" t="s">
        <v>72</v>
      </c>
      <c r="AY486" s="249" t="s">
        <v>127</v>
      </c>
    </row>
    <row r="487" s="237" customFormat="true" ht="12.8" hidden="false" customHeight="false" outlineLevel="0" collapsed="false">
      <c r="B487" s="238"/>
      <c r="C487" s="239"/>
      <c r="D487" s="240" t="s">
        <v>1008</v>
      </c>
      <c r="E487" s="241"/>
      <c r="F487" s="242" t="s">
        <v>1695</v>
      </c>
      <c r="G487" s="239"/>
      <c r="H487" s="243" t="n">
        <v>4.4</v>
      </c>
      <c r="I487" s="244"/>
      <c r="J487" s="239"/>
      <c r="K487" s="239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008</v>
      </c>
      <c r="AU487" s="249" t="s">
        <v>126</v>
      </c>
      <c r="AV487" s="237" t="s">
        <v>126</v>
      </c>
      <c r="AW487" s="237" t="s">
        <v>35</v>
      </c>
      <c r="AX487" s="237" t="s">
        <v>72</v>
      </c>
      <c r="AY487" s="249" t="s">
        <v>127</v>
      </c>
    </row>
    <row r="488" s="250" customFormat="true" ht="12.8" hidden="false" customHeight="false" outlineLevel="0" collapsed="false">
      <c r="B488" s="251"/>
      <c r="C488" s="252"/>
      <c r="D488" s="240" t="s">
        <v>1008</v>
      </c>
      <c r="E488" s="253"/>
      <c r="F488" s="254" t="s">
        <v>1011</v>
      </c>
      <c r="G488" s="252"/>
      <c r="H488" s="255" t="n">
        <v>15.6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008</v>
      </c>
      <c r="AU488" s="261" t="s">
        <v>126</v>
      </c>
      <c r="AV488" s="250" t="s">
        <v>149</v>
      </c>
      <c r="AW488" s="250" t="s">
        <v>35</v>
      </c>
      <c r="AX488" s="250" t="s">
        <v>80</v>
      </c>
      <c r="AY488" s="261" t="s">
        <v>127</v>
      </c>
    </row>
    <row r="489" s="30" customFormat="true" ht="16.5" hidden="false" customHeight="true" outlineLevel="0" collapsed="false">
      <c r="B489" s="31"/>
      <c r="C489" s="208" t="s">
        <v>1696</v>
      </c>
      <c r="D489" s="208" t="s">
        <v>130</v>
      </c>
      <c r="E489" s="209" t="s">
        <v>1697</v>
      </c>
      <c r="F489" s="210" t="s">
        <v>1698</v>
      </c>
      <c r="G489" s="211" t="s">
        <v>133</v>
      </c>
      <c r="H489" s="212" t="n">
        <v>23.515</v>
      </c>
      <c r="I489" s="213"/>
      <c r="J489" s="214" t="n">
        <f aca="false">ROUND(I489*H489,2)</f>
        <v>0</v>
      </c>
      <c r="K489" s="210" t="s">
        <v>1006</v>
      </c>
      <c r="L489" s="57"/>
      <c r="M489" s="215"/>
      <c r="N489" s="216" t="s">
        <v>44</v>
      </c>
      <c r="O489" s="32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.0003</v>
      </c>
      <c r="T489" s="218" t="n">
        <f aca="false">S489*H489</f>
        <v>0.0070545</v>
      </c>
      <c r="AR489" s="10" t="s">
        <v>135</v>
      </c>
      <c r="AT489" s="10" t="s">
        <v>130</v>
      </c>
      <c r="AU489" s="10" t="s">
        <v>126</v>
      </c>
      <c r="AY489" s="10" t="s">
        <v>127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126</v>
      </c>
      <c r="BK489" s="219" t="n">
        <f aca="false">ROUND(I489*H489,2)</f>
        <v>0</v>
      </c>
      <c r="BL489" s="10" t="s">
        <v>135</v>
      </c>
      <c r="BM489" s="10" t="s">
        <v>1699</v>
      </c>
    </row>
    <row r="490" s="237" customFormat="true" ht="12.8" hidden="false" customHeight="false" outlineLevel="0" collapsed="false">
      <c r="B490" s="238"/>
      <c r="C490" s="239"/>
      <c r="D490" s="240" t="s">
        <v>1008</v>
      </c>
      <c r="E490" s="241"/>
      <c r="F490" s="242" t="s">
        <v>1700</v>
      </c>
      <c r="G490" s="239"/>
      <c r="H490" s="243" t="n">
        <v>7.34</v>
      </c>
      <c r="I490" s="244"/>
      <c r="J490" s="239"/>
      <c r="K490" s="239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008</v>
      </c>
      <c r="AU490" s="249" t="s">
        <v>126</v>
      </c>
      <c r="AV490" s="237" t="s">
        <v>126</v>
      </c>
      <c r="AW490" s="237" t="s">
        <v>35</v>
      </c>
      <c r="AX490" s="237" t="s">
        <v>72</v>
      </c>
      <c r="AY490" s="249" t="s">
        <v>127</v>
      </c>
    </row>
    <row r="491" s="237" customFormat="true" ht="12.8" hidden="false" customHeight="false" outlineLevel="0" collapsed="false">
      <c r="B491" s="238"/>
      <c r="C491" s="239"/>
      <c r="D491" s="240" t="s">
        <v>1008</v>
      </c>
      <c r="E491" s="241"/>
      <c r="F491" s="242" t="s">
        <v>1701</v>
      </c>
      <c r="G491" s="239"/>
      <c r="H491" s="243" t="n">
        <v>7.1</v>
      </c>
      <c r="I491" s="244"/>
      <c r="J491" s="239"/>
      <c r="K491" s="239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008</v>
      </c>
      <c r="AU491" s="249" t="s">
        <v>126</v>
      </c>
      <c r="AV491" s="237" t="s">
        <v>126</v>
      </c>
      <c r="AW491" s="237" t="s">
        <v>35</v>
      </c>
      <c r="AX491" s="237" t="s">
        <v>72</v>
      </c>
      <c r="AY491" s="249" t="s">
        <v>127</v>
      </c>
    </row>
    <row r="492" s="237" customFormat="true" ht="12.8" hidden="false" customHeight="false" outlineLevel="0" collapsed="false">
      <c r="B492" s="238"/>
      <c r="C492" s="239"/>
      <c r="D492" s="240" t="s">
        <v>1008</v>
      </c>
      <c r="E492" s="241"/>
      <c r="F492" s="242" t="s">
        <v>1702</v>
      </c>
      <c r="G492" s="239"/>
      <c r="H492" s="243" t="n">
        <v>9.075</v>
      </c>
      <c r="I492" s="244"/>
      <c r="J492" s="239"/>
      <c r="K492" s="239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008</v>
      </c>
      <c r="AU492" s="249" t="s">
        <v>126</v>
      </c>
      <c r="AV492" s="237" t="s">
        <v>126</v>
      </c>
      <c r="AW492" s="237" t="s">
        <v>35</v>
      </c>
      <c r="AX492" s="237" t="s">
        <v>72</v>
      </c>
      <c r="AY492" s="249" t="s">
        <v>127</v>
      </c>
    </row>
    <row r="493" s="250" customFormat="true" ht="12.8" hidden="false" customHeight="false" outlineLevel="0" collapsed="false">
      <c r="B493" s="251"/>
      <c r="C493" s="252"/>
      <c r="D493" s="240" t="s">
        <v>1008</v>
      </c>
      <c r="E493" s="253"/>
      <c r="F493" s="254" t="s">
        <v>1011</v>
      </c>
      <c r="G493" s="252"/>
      <c r="H493" s="255" t="n">
        <v>23.515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008</v>
      </c>
      <c r="AU493" s="261" t="s">
        <v>126</v>
      </c>
      <c r="AV493" s="250" t="s">
        <v>149</v>
      </c>
      <c r="AW493" s="250" t="s">
        <v>35</v>
      </c>
      <c r="AX493" s="250" t="s">
        <v>80</v>
      </c>
      <c r="AY493" s="261" t="s">
        <v>127</v>
      </c>
    </row>
    <row r="494" s="30" customFormat="true" ht="38.25" hidden="false" customHeight="true" outlineLevel="0" collapsed="false">
      <c r="B494" s="31"/>
      <c r="C494" s="208" t="s">
        <v>1703</v>
      </c>
      <c r="D494" s="208" t="s">
        <v>130</v>
      </c>
      <c r="E494" s="209" t="s">
        <v>1704</v>
      </c>
      <c r="F494" s="210" t="s">
        <v>1705</v>
      </c>
      <c r="G494" s="211" t="s">
        <v>221</v>
      </c>
      <c r="H494" s="220"/>
      <c r="I494" s="213"/>
      <c r="J494" s="214" t="n">
        <f aca="false">ROUND(I494*H494,2)</f>
        <v>0</v>
      </c>
      <c r="K494" s="210" t="s">
        <v>1006</v>
      </c>
      <c r="L494" s="57"/>
      <c r="M494" s="215"/>
      <c r="N494" s="216" t="s">
        <v>44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AR494" s="10" t="s">
        <v>135</v>
      </c>
      <c r="AT494" s="10" t="s">
        <v>130</v>
      </c>
      <c r="AU494" s="10" t="s">
        <v>126</v>
      </c>
      <c r="AY494" s="10" t="s">
        <v>127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126</v>
      </c>
      <c r="BK494" s="219" t="n">
        <f aca="false">ROUND(I494*H494,2)</f>
        <v>0</v>
      </c>
      <c r="BL494" s="10" t="s">
        <v>135</v>
      </c>
      <c r="BM494" s="10" t="s">
        <v>1706</v>
      </c>
    </row>
    <row r="495" s="191" customFormat="true" ht="29.9" hidden="false" customHeight="true" outlineLevel="0" collapsed="false">
      <c r="B495" s="192"/>
      <c r="C495" s="193"/>
      <c r="D495" s="194" t="s">
        <v>71</v>
      </c>
      <c r="E495" s="206" t="s">
        <v>1707</v>
      </c>
      <c r="F495" s="206" t="s">
        <v>1708</v>
      </c>
      <c r="G495" s="193"/>
      <c r="H495" s="193"/>
      <c r="I495" s="196"/>
      <c r="J495" s="207" t="n">
        <f aca="false">BK495</f>
        <v>0</v>
      </c>
      <c r="K495" s="193"/>
      <c r="L495" s="198"/>
      <c r="M495" s="199"/>
      <c r="N495" s="200"/>
      <c r="O495" s="200"/>
      <c r="P495" s="201" t="n">
        <f aca="false">SUM(P496:P509)</f>
        <v>0</v>
      </c>
      <c r="Q495" s="200"/>
      <c r="R495" s="201" t="n">
        <f aca="false">SUM(R496:R509)</f>
        <v>1.7249643</v>
      </c>
      <c r="S495" s="200"/>
      <c r="T495" s="202" t="n">
        <f aca="false">SUM(T496:T509)</f>
        <v>0</v>
      </c>
      <c r="AR495" s="203" t="s">
        <v>126</v>
      </c>
      <c r="AT495" s="204" t="s">
        <v>71</v>
      </c>
      <c r="AU495" s="204" t="s">
        <v>80</v>
      </c>
      <c r="AY495" s="203" t="s">
        <v>127</v>
      </c>
      <c r="BK495" s="205" t="n">
        <f aca="false">SUM(BK496:BK509)</f>
        <v>0</v>
      </c>
    </row>
    <row r="496" s="30" customFormat="true" ht="16.5" hidden="false" customHeight="true" outlineLevel="0" collapsed="false">
      <c r="B496" s="31"/>
      <c r="C496" s="208" t="s">
        <v>1709</v>
      </c>
      <c r="D496" s="208" t="s">
        <v>130</v>
      </c>
      <c r="E496" s="209" t="s">
        <v>1710</v>
      </c>
      <c r="F496" s="210" t="s">
        <v>1711</v>
      </c>
      <c r="G496" s="211" t="s">
        <v>630</v>
      </c>
      <c r="H496" s="212" t="n">
        <v>91.7</v>
      </c>
      <c r="I496" s="213"/>
      <c r="J496" s="214" t="n">
        <f aca="false">ROUND(I496*H496,2)</f>
        <v>0</v>
      </c>
      <c r="K496" s="210" t="s">
        <v>134</v>
      </c>
      <c r="L496" s="57"/>
      <c r="M496" s="215"/>
      <c r="N496" s="216" t="s">
        <v>44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AR496" s="10" t="s">
        <v>135</v>
      </c>
      <c r="AT496" s="10" t="s">
        <v>130</v>
      </c>
      <c r="AU496" s="10" t="s">
        <v>126</v>
      </c>
      <c r="AY496" s="10" t="s">
        <v>127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126</v>
      </c>
      <c r="BK496" s="219" t="n">
        <f aca="false">ROUND(I496*H496,2)</f>
        <v>0</v>
      </c>
      <c r="BL496" s="10" t="s">
        <v>135</v>
      </c>
      <c r="BM496" s="10" t="s">
        <v>1712</v>
      </c>
    </row>
    <row r="497" s="237" customFormat="true" ht="12.8" hidden="false" customHeight="false" outlineLevel="0" collapsed="false">
      <c r="B497" s="238"/>
      <c r="C497" s="239"/>
      <c r="D497" s="240" t="s">
        <v>1008</v>
      </c>
      <c r="E497" s="241"/>
      <c r="F497" s="242" t="s">
        <v>939</v>
      </c>
      <c r="G497" s="239"/>
      <c r="H497" s="243" t="n">
        <v>91.7</v>
      </c>
      <c r="I497" s="244"/>
      <c r="J497" s="239"/>
      <c r="K497" s="239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008</v>
      </c>
      <c r="AU497" s="249" t="s">
        <v>126</v>
      </c>
      <c r="AV497" s="237" t="s">
        <v>126</v>
      </c>
      <c r="AW497" s="237" t="s">
        <v>35</v>
      </c>
      <c r="AX497" s="237" t="s">
        <v>80</v>
      </c>
      <c r="AY497" s="249" t="s">
        <v>127</v>
      </c>
    </row>
    <row r="498" s="30" customFormat="true" ht="16.5" hidden="false" customHeight="true" outlineLevel="0" collapsed="false">
      <c r="B498" s="31"/>
      <c r="C498" s="208" t="s">
        <v>1713</v>
      </c>
      <c r="D498" s="208" t="s">
        <v>130</v>
      </c>
      <c r="E498" s="209" t="s">
        <v>1714</v>
      </c>
      <c r="F498" s="210" t="s">
        <v>1715</v>
      </c>
      <c r="G498" s="211" t="s">
        <v>630</v>
      </c>
      <c r="H498" s="212" t="n">
        <v>91.7</v>
      </c>
      <c r="I498" s="213"/>
      <c r="J498" s="214" t="n">
        <f aca="false">ROUND(I498*H498,2)</f>
        <v>0</v>
      </c>
      <c r="K498" s="210" t="s">
        <v>134</v>
      </c>
      <c r="L498" s="57"/>
      <c r="M498" s="215"/>
      <c r="N498" s="216" t="s">
        <v>44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AR498" s="10" t="s">
        <v>135</v>
      </c>
      <c r="AT498" s="10" t="s">
        <v>130</v>
      </c>
      <c r="AU498" s="10" t="s">
        <v>126</v>
      </c>
      <c r="AY498" s="10" t="s">
        <v>127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126</v>
      </c>
      <c r="BK498" s="219" t="n">
        <f aca="false">ROUND(I498*H498,2)</f>
        <v>0</v>
      </c>
      <c r="BL498" s="10" t="s">
        <v>135</v>
      </c>
      <c r="BM498" s="10" t="s">
        <v>1716</v>
      </c>
    </row>
    <row r="499" s="237" customFormat="true" ht="12.8" hidden="false" customHeight="false" outlineLevel="0" collapsed="false">
      <c r="B499" s="238"/>
      <c r="C499" s="239"/>
      <c r="D499" s="240" t="s">
        <v>1008</v>
      </c>
      <c r="E499" s="241"/>
      <c r="F499" s="242" t="s">
        <v>939</v>
      </c>
      <c r="G499" s="239"/>
      <c r="H499" s="243" t="n">
        <v>91.7</v>
      </c>
      <c r="I499" s="244"/>
      <c r="J499" s="239"/>
      <c r="K499" s="239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008</v>
      </c>
      <c r="AU499" s="249" t="s">
        <v>126</v>
      </c>
      <c r="AV499" s="237" t="s">
        <v>126</v>
      </c>
      <c r="AW499" s="237" t="s">
        <v>35</v>
      </c>
      <c r="AX499" s="237" t="s">
        <v>80</v>
      </c>
      <c r="AY499" s="249" t="s">
        <v>127</v>
      </c>
    </row>
    <row r="500" s="30" customFormat="true" ht="25.5" hidden="false" customHeight="true" outlineLevel="0" collapsed="false">
      <c r="B500" s="31"/>
      <c r="C500" s="208" t="s">
        <v>1717</v>
      </c>
      <c r="D500" s="208" t="s">
        <v>130</v>
      </c>
      <c r="E500" s="209" t="s">
        <v>1718</v>
      </c>
      <c r="F500" s="210" t="s">
        <v>1719</v>
      </c>
      <c r="G500" s="211" t="s">
        <v>133</v>
      </c>
      <c r="H500" s="212" t="n">
        <v>88.215</v>
      </c>
      <c r="I500" s="213"/>
      <c r="J500" s="214" t="n">
        <f aca="false">ROUND(I500*H500,2)</f>
        <v>0</v>
      </c>
      <c r="K500" s="210" t="s">
        <v>134</v>
      </c>
      <c r="L500" s="57"/>
      <c r="M500" s="215"/>
      <c r="N500" s="216" t="s">
        <v>44</v>
      </c>
      <c r="O500" s="32"/>
      <c r="P500" s="217" t="n">
        <f aca="false">O500*H500</f>
        <v>0</v>
      </c>
      <c r="Q500" s="217" t="n">
        <v>2E-005</v>
      </c>
      <c r="R500" s="217" t="n">
        <f aca="false">Q500*H500</f>
        <v>0.0017643</v>
      </c>
      <c r="S500" s="217" t="n">
        <v>0</v>
      </c>
      <c r="T500" s="218" t="n">
        <f aca="false">S500*H500</f>
        <v>0</v>
      </c>
      <c r="AR500" s="10" t="s">
        <v>135</v>
      </c>
      <c r="AT500" s="10" t="s">
        <v>130</v>
      </c>
      <c r="AU500" s="10" t="s">
        <v>126</v>
      </c>
      <c r="AY500" s="10" t="s">
        <v>127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126</v>
      </c>
      <c r="BK500" s="219" t="n">
        <f aca="false">ROUND(I500*H500,2)</f>
        <v>0</v>
      </c>
      <c r="BL500" s="10" t="s">
        <v>135</v>
      </c>
      <c r="BM500" s="10" t="s">
        <v>1720</v>
      </c>
    </row>
    <row r="501" s="237" customFormat="true" ht="12.8" hidden="false" customHeight="false" outlineLevel="0" collapsed="false">
      <c r="B501" s="238"/>
      <c r="C501" s="239"/>
      <c r="D501" s="240" t="s">
        <v>1008</v>
      </c>
      <c r="E501" s="241"/>
      <c r="F501" s="242" t="s">
        <v>1721</v>
      </c>
      <c r="G501" s="239"/>
      <c r="H501" s="243" t="n">
        <v>62.38</v>
      </c>
      <c r="I501" s="244"/>
      <c r="J501" s="239"/>
      <c r="K501" s="239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008</v>
      </c>
      <c r="AU501" s="249" t="s">
        <v>126</v>
      </c>
      <c r="AV501" s="237" t="s">
        <v>126</v>
      </c>
      <c r="AW501" s="237" t="s">
        <v>35</v>
      </c>
      <c r="AX501" s="237" t="s">
        <v>72</v>
      </c>
      <c r="AY501" s="249" t="s">
        <v>127</v>
      </c>
    </row>
    <row r="502" s="237" customFormat="true" ht="12.8" hidden="false" customHeight="false" outlineLevel="0" collapsed="false">
      <c r="B502" s="238"/>
      <c r="C502" s="239"/>
      <c r="D502" s="240" t="s">
        <v>1008</v>
      </c>
      <c r="E502" s="241"/>
      <c r="F502" s="242" t="s">
        <v>1722</v>
      </c>
      <c r="G502" s="239"/>
      <c r="H502" s="243" t="n">
        <v>25.835</v>
      </c>
      <c r="I502" s="244"/>
      <c r="J502" s="239"/>
      <c r="K502" s="239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008</v>
      </c>
      <c r="AU502" s="249" t="s">
        <v>126</v>
      </c>
      <c r="AV502" s="237" t="s">
        <v>126</v>
      </c>
      <c r="AW502" s="237" t="s">
        <v>35</v>
      </c>
      <c r="AX502" s="237" t="s">
        <v>72</v>
      </c>
      <c r="AY502" s="249" t="s">
        <v>127</v>
      </c>
    </row>
    <row r="503" s="250" customFormat="true" ht="12.8" hidden="false" customHeight="false" outlineLevel="0" collapsed="false">
      <c r="B503" s="251"/>
      <c r="C503" s="252"/>
      <c r="D503" s="240" t="s">
        <v>1008</v>
      </c>
      <c r="E503" s="253"/>
      <c r="F503" s="254" t="s">
        <v>1011</v>
      </c>
      <c r="G503" s="252"/>
      <c r="H503" s="255" t="n">
        <v>88.215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1008</v>
      </c>
      <c r="AU503" s="261" t="s">
        <v>126</v>
      </c>
      <c r="AV503" s="250" t="s">
        <v>149</v>
      </c>
      <c r="AW503" s="250" t="s">
        <v>35</v>
      </c>
      <c r="AX503" s="250" t="s">
        <v>80</v>
      </c>
      <c r="AY503" s="261" t="s">
        <v>127</v>
      </c>
    </row>
    <row r="504" s="30" customFormat="true" ht="16.5" hidden="false" customHeight="true" outlineLevel="0" collapsed="false">
      <c r="B504" s="31"/>
      <c r="C504" s="208" t="s">
        <v>1723</v>
      </c>
      <c r="D504" s="208" t="s">
        <v>130</v>
      </c>
      <c r="E504" s="209" t="s">
        <v>1724</v>
      </c>
      <c r="F504" s="210" t="s">
        <v>1725</v>
      </c>
      <c r="G504" s="211" t="s">
        <v>630</v>
      </c>
      <c r="H504" s="212" t="n">
        <v>71.8</v>
      </c>
      <c r="I504" s="213"/>
      <c r="J504" s="214" t="n">
        <f aca="false">ROUND(I504*H504,2)</f>
        <v>0</v>
      </c>
      <c r="K504" s="210" t="s">
        <v>134</v>
      </c>
      <c r="L504" s="57"/>
      <c r="M504" s="215"/>
      <c r="N504" s="216" t="s">
        <v>44</v>
      </c>
      <c r="O504" s="32"/>
      <c r="P504" s="217" t="n">
        <f aca="false">O504*H504</f>
        <v>0</v>
      </c>
      <c r="Q504" s="217" t="n">
        <v>0.024</v>
      </c>
      <c r="R504" s="217" t="n">
        <f aca="false">Q504*H504</f>
        <v>1.7232</v>
      </c>
      <c r="S504" s="217" t="n">
        <v>0</v>
      </c>
      <c r="T504" s="218" t="n">
        <f aca="false">S504*H504</f>
        <v>0</v>
      </c>
      <c r="AR504" s="10" t="s">
        <v>135</v>
      </c>
      <c r="AT504" s="10" t="s">
        <v>130</v>
      </c>
      <c r="AU504" s="10" t="s">
        <v>126</v>
      </c>
      <c r="AY504" s="10" t="s">
        <v>127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10" t="s">
        <v>126</v>
      </c>
      <c r="BK504" s="219" t="n">
        <f aca="false">ROUND(I504*H504,2)</f>
        <v>0</v>
      </c>
      <c r="BL504" s="10" t="s">
        <v>135</v>
      </c>
      <c r="BM504" s="10" t="s">
        <v>1726</v>
      </c>
    </row>
    <row r="505" s="237" customFormat="true" ht="12.8" hidden="false" customHeight="false" outlineLevel="0" collapsed="false">
      <c r="B505" s="238"/>
      <c r="C505" s="239"/>
      <c r="D505" s="240" t="s">
        <v>1008</v>
      </c>
      <c r="E505" s="241"/>
      <c r="F505" s="242" t="s">
        <v>1727</v>
      </c>
      <c r="G505" s="239"/>
      <c r="H505" s="243" t="n">
        <v>43.9</v>
      </c>
      <c r="I505" s="244"/>
      <c r="J505" s="239"/>
      <c r="K505" s="239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008</v>
      </c>
      <c r="AU505" s="249" t="s">
        <v>126</v>
      </c>
      <c r="AV505" s="237" t="s">
        <v>126</v>
      </c>
      <c r="AW505" s="237" t="s">
        <v>35</v>
      </c>
      <c r="AX505" s="237" t="s">
        <v>72</v>
      </c>
      <c r="AY505" s="249" t="s">
        <v>127</v>
      </c>
    </row>
    <row r="506" s="237" customFormat="true" ht="12.8" hidden="false" customHeight="false" outlineLevel="0" collapsed="false">
      <c r="B506" s="238"/>
      <c r="C506" s="239"/>
      <c r="D506" s="240" t="s">
        <v>1008</v>
      </c>
      <c r="E506" s="241"/>
      <c r="F506" s="242" t="s">
        <v>189</v>
      </c>
      <c r="G506" s="239"/>
      <c r="H506" s="243" t="n">
        <v>14</v>
      </c>
      <c r="I506" s="244"/>
      <c r="J506" s="239"/>
      <c r="K506" s="239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008</v>
      </c>
      <c r="AU506" s="249" t="s">
        <v>126</v>
      </c>
      <c r="AV506" s="237" t="s">
        <v>126</v>
      </c>
      <c r="AW506" s="237" t="s">
        <v>35</v>
      </c>
      <c r="AX506" s="237" t="s">
        <v>72</v>
      </c>
      <c r="AY506" s="249" t="s">
        <v>127</v>
      </c>
    </row>
    <row r="507" s="237" customFormat="true" ht="12.8" hidden="false" customHeight="false" outlineLevel="0" collapsed="false">
      <c r="B507" s="238"/>
      <c r="C507" s="239"/>
      <c r="D507" s="240" t="s">
        <v>1008</v>
      </c>
      <c r="E507" s="241"/>
      <c r="F507" s="242" t="s">
        <v>1728</v>
      </c>
      <c r="G507" s="239"/>
      <c r="H507" s="243" t="n">
        <v>13.9</v>
      </c>
      <c r="I507" s="244"/>
      <c r="J507" s="239"/>
      <c r="K507" s="239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008</v>
      </c>
      <c r="AU507" s="249" t="s">
        <v>126</v>
      </c>
      <c r="AV507" s="237" t="s">
        <v>126</v>
      </c>
      <c r="AW507" s="237" t="s">
        <v>35</v>
      </c>
      <c r="AX507" s="237" t="s">
        <v>72</v>
      </c>
      <c r="AY507" s="249" t="s">
        <v>127</v>
      </c>
    </row>
    <row r="508" s="250" customFormat="true" ht="12.8" hidden="false" customHeight="false" outlineLevel="0" collapsed="false">
      <c r="B508" s="251"/>
      <c r="C508" s="252"/>
      <c r="D508" s="240" t="s">
        <v>1008</v>
      </c>
      <c r="E508" s="253"/>
      <c r="F508" s="254" t="s">
        <v>1011</v>
      </c>
      <c r="G508" s="252"/>
      <c r="H508" s="255" t="n">
        <v>71.8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008</v>
      </c>
      <c r="AU508" s="261" t="s">
        <v>126</v>
      </c>
      <c r="AV508" s="250" t="s">
        <v>149</v>
      </c>
      <c r="AW508" s="250" t="s">
        <v>35</v>
      </c>
      <c r="AX508" s="250" t="s">
        <v>80</v>
      </c>
      <c r="AY508" s="261" t="s">
        <v>127</v>
      </c>
    </row>
    <row r="509" s="30" customFormat="true" ht="25.5" hidden="false" customHeight="true" outlineLevel="0" collapsed="false">
      <c r="B509" s="31"/>
      <c r="C509" s="208" t="s">
        <v>1729</v>
      </c>
      <c r="D509" s="208" t="s">
        <v>130</v>
      </c>
      <c r="E509" s="209" t="s">
        <v>1730</v>
      </c>
      <c r="F509" s="210" t="s">
        <v>1731</v>
      </c>
      <c r="G509" s="211" t="s">
        <v>221</v>
      </c>
      <c r="H509" s="220"/>
      <c r="I509" s="213"/>
      <c r="J509" s="214" t="n">
        <f aca="false">ROUND(I509*H509,2)</f>
        <v>0</v>
      </c>
      <c r="K509" s="210" t="s">
        <v>134</v>
      </c>
      <c r="L509" s="57"/>
      <c r="M509" s="215"/>
      <c r="N509" s="216" t="s">
        <v>44</v>
      </c>
      <c r="O509" s="32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AR509" s="10" t="s">
        <v>135</v>
      </c>
      <c r="AT509" s="10" t="s">
        <v>130</v>
      </c>
      <c r="AU509" s="10" t="s">
        <v>126</v>
      </c>
      <c r="AY509" s="10" t="s">
        <v>127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126</v>
      </c>
      <c r="BK509" s="219" t="n">
        <f aca="false">ROUND(I509*H509,2)</f>
        <v>0</v>
      </c>
      <c r="BL509" s="10" t="s">
        <v>135</v>
      </c>
      <c r="BM509" s="10" t="s">
        <v>1732</v>
      </c>
    </row>
    <row r="510" s="191" customFormat="true" ht="29.9" hidden="false" customHeight="true" outlineLevel="0" collapsed="false">
      <c r="B510" s="192"/>
      <c r="C510" s="193"/>
      <c r="D510" s="194" t="s">
        <v>71</v>
      </c>
      <c r="E510" s="206" t="s">
        <v>1733</v>
      </c>
      <c r="F510" s="206" t="s">
        <v>1734</v>
      </c>
      <c r="G510" s="193"/>
      <c r="H510" s="193"/>
      <c r="I510" s="196"/>
      <c r="J510" s="207" t="n">
        <f aca="false">BK510</f>
        <v>0</v>
      </c>
      <c r="K510" s="193"/>
      <c r="L510" s="198"/>
      <c r="M510" s="199"/>
      <c r="N510" s="200"/>
      <c r="O510" s="200"/>
      <c r="P510" s="201" t="n">
        <f aca="false">SUM(P511:P522)</f>
        <v>0</v>
      </c>
      <c r="Q510" s="200"/>
      <c r="R510" s="201" t="n">
        <f aca="false">SUM(R511:R522)</f>
        <v>1.3224105</v>
      </c>
      <c r="S510" s="200"/>
      <c r="T510" s="202" t="n">
        <f aca="false">SUM(T511:T522)</f>
        <v>0.283765</v>
      </c>
      <c r="AR510" s="203" t="s">
        <v>126</v>
      </c>
      <c r="AT510" s="204" t="s">
        <v>71</v>
      </c>
      <c r="AU510" s="204" t="s">
        <v>80</v>
      </c>
      <c r="AY510" s="203" t="s">
        <v>127</v>
      </c>
      <c r="BK510" s="205" t="n">
        <f aca="false">SUM(BK511:BK522)</f>
        <v>0</v>
      </c>
    </row>
    <row r="511" s="30" customFormat="true" ht="16.5" hidden="false" customHeight="true" outlineLevel="0" collapsed="false">
      <c r="B511" s="31"/>
      <c r="C511" s="208" t="s">
        <v>1735</v>
      </c>
      <c r="D511" s="208" t="s">
        <v>130</v>
      </c>
      <c r="E511" s="209" t="s">
        <v>1736</v>
      </c>
      <c r="F511" s="210" t="s">
        <v>1737</v>
      </c>
      <c r="G511" s="211" t="s">
        <v>630</v>
      </c>
      <c r="H511" s="212" t="n">
        <v>5.15</v>
      </c>
      <c r="I511" s="213"/>
      <c r="J511" s="214" t="n">
        <f aca="false">ROUND(I511*H511,2)</f>
        <v>0</v>
      </c>
      <c r="K511" s="210"/>
      <c r="L511" s="57"/>
      <c r="M511" s="215"/>
      <c r="N511" s="216" t="s">
        <v>44</v>
      </c>
      <c r="O511" s="32"/>
      <c r="P511" s="217" t="n">
        <f aca="false">O511*H511</f>
        <v>0</v>
      </c>
      <c r="Q511" s="217" t="n">
        <v>0</v>
      </c>
      <c r="R511" s="217" t="n">
        <f aca="false">Q511*H511</f>
        <v>0</v>
      </c>
      <c r="S511" s="217" t="n">
        <v>0.0551</v>
      </c>
      <c r="T511" s="218" t="n">
        <f aca="false">S511*H511</f>
        <v>0.283765</v>
      </c>
      <c r="AR511" s="10" t="s">
        <v>135</v>
      </c>
      <c r="AT511" s="10" t="s">
        <v>130</v>
      </c>
      <c r="AU511" s="10" t="s">
        <v>126</v>
      </c>
      <c r="AY511" s="10" t="s">
        <v>127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126</v>
      </c>
      <c r="BK511" s="219" t="n">
        <f aca="false">ROUND(I511*H511,2)</f>
        <v>0</v>
      </c>
      <c r="BL511" s="10" t="s">
        <v>135</v>
      </c>
      <c r="BM511" s="10" t="s">
        <v>1738</v>
      </c>
    </row>
    <row r="512" s="237" customFormat="true" ht="12.8" hidden="false" customHeight="false" outlineLevel="0" collapsed="false">
      <c r="B512" s="238"/>
      <c r="C512" s="239"/>
      <c r="D512" s="240" t="s">
        <v>1008</v>
      </c>
      <c r="E512" s="241"/>
      <c r="F512" s="242" t="s">
        <v>1739</v>
      </c>
      <c r="G512" s="239"/>
      <c r="H512" s="243" t="n">
        <v>5.15</v>
      </c>
      <c r="I512" s="244"/>
      <c r="J512" s="239"/>
      <c r="K512" s="239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008</v>
      </c>
      <c r="AU512" s="249" t="s">
        <v>126</v>
      </c>
      <c r="AV512" s="237" t="s">
        <v>126</v>
      </c>
      <c r="AW512" s="237" t="s">
        <v>35</v>
      </c>
      <c r="AX512" s="237" t="s">
        <v>72</v>
      </c>
      <c r="AY512" s="249" t="s">
        <v>127</v>
      </c>
    </row>
    <row r="513" s="250" customFormat="true" ht="12.8" hidden="false" customHeight="false" outlineLevel="0" collapsed="false">
      <c r="B513" s="251"/>
      <c r="C513" s="252"/>
      <c r="D513" s="240" t="s">
        <v>1008</v>
      </c>
      <c r="E513" s="253" t="s">
        <v>942</v>
      </c>
      <c r="F513" s="254" t="s">
        <v>1011</v>
      </c>
      <c r="G513" s="252"/>
      <c r="H513" s="255" t="n">
        <v>5.15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008</v>
      </c>
      <c r="AU513" s="261" t="s">
        <v>126</v>
      </c>
      <c r="AV513" s="250" t="s">
        <v>149</v>
      </c>
      <c r="AW513" s="250" t="s">
        <v>35</v>
      </c>
      <c r="AX513" s="250" t="s">
        <v>80</v>
      </c>
      <c r="AY513" s="261" t="s">
        <v>127</v>
      </c>
    </row>
    <row r="514" s="30" customFormat="true" ht="25.5" hidden="false" customHeight="true" outlineLevel="0" collapsed="false">
      <c r="B514" s="31"/>
      <c r="C514" s="208" t="s">
        <v>1740</v>
      </c>
      <c r="D514" s="208" t="s">
        <v>130</v>
      </c>
      <c r="E514" s="209" t="s">
        <v>1741</v>
      </c>
      <c r="F514" s="210" t="s">
        <v>1742</v>
      </c>
      <c r="G514" s="211" t="s">
        <v>630</v>
      </c>
      <c r="H514" s="212" t="n">
        <v>62.085</v>
      </c>
      <c r="I514" s="213"/>
      <c r="J514" s="214" t="n">
        <f aca="false">ROUND(I514*H514,2)</f>
        <v>0</v>
      </c>
      <c r="K514" s="210"/>
      <c r="L514" s="57"/>
      <c r="M514" s="215"/>
      <c r="N514" s="216" t="s">
        <v>44</v>
      </c>
      <c r="O514" s="32"/>
      <c r="P514" s="217" t="n">
        <f aca="false">O514*H514</f>
        <v>0</v>
      </c>
      <c r="Q514" s="217" t="n">
        <v>0.003</v>
      </c>
      <c r="R514" s="217" t="n">
        <f aca="false">Q514*H514</f>
        <v>0.186255</v>
      </c>
      <c r="S514" s="217" t="n">
        <v>0</v>
      </c>
      <c r="T514" s="218" t="n">
        <f aca="false">S514*H514</f>
        <v>0</v>
      </c>
      <c r="AR514" s="10" t="s">
        <v>135</v>
      </c>
      <c r="AT514" s="10" t="s">
        <v>130</v>
      </c>
      <c r="AU514" s="10" t="s">
        <v>126</v>
      </c>
      <c r="AY514" s="10" t="s">
        <v>127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126</v>
      </c>
      <c r="BK514" s="219" t="n">
        <f aca="false">ROUND(I514*H514,2)</f>
        <v>0</v>
      </c>
      <c r="BL514" s="10" t="s">
        <v>135</v>
      </c>
      <c r="BM514" s="10" t="s">
        <v>1743</v>
      </c>
    </row>
    <row r="515" s="237" customFormat="true" ht="12.8" hidden="false" customHeight="false" outlineLevel="0" collapsed="false">
      <c r="B515" s="238"/>
      <c r="C515" s="239"/>
      <c r="D515" s="240" t="s">
        <v>1008</v>
      </c>
      <c r="E515" s="241"/>
      <c r="F515" s="242" t="s">
        <v>975</v>
      </c>
      <c r="G515" s="239"/>
      <c r="H515" s="243" t="n">
        <v>62.085</v>
      </c>
      <c r="I515" s="244"/>
      <c r="J515" s="239"/>
      <c r="K515" s="239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008</v>
      </c>
      <c r="AU515" s="249" t="s">
        <v>126</v>
      </c>
      <c r="AV515" s="237" t="s">
        <v>126</v>
      </c>
      <c r="AW515" s="237" t="s">
        <v>35</v>
      </c>
      <c r="AX515" s="237" t="s">
        <v>80</v>
      </c>
      <c r="AY515" s="249" t="s">
        <v>127</v>
      </c>
    </row>
    <row r="516" s="30" customFormat="true" ht="16.5" hidden="false" customHeight="true" outlineLevel="0" collapsed="false">
      <c r="B516" s="31"/>
      <c r="C516" s="221" t="s">
        <v>1744</v>
      </c>
      <c r="D516" s="221" t="s">
        <v>342</v>
      </c>
      <c r="E516" s="222" t="s">
        <v>1745</v>
      </c>
      <c r="F516" s="223" t="s">
        <v>1746</v>
      </c>
      <c r="G516" s="224" t="s">
        <v>630</v>
      </c>
      <c r="H516" s="225" t="n">
        <v>62.085</v>
      </c>
      <c r="I516" s="226"/>
      <c r="J516" s="227" t="n">
        <f aca="false">ROUND(I516*H516,2)</f>
        <v>0</v>
      </c>
      <c r="K516" s="223"/>
      <c r="L516" s="228"/>
      <c r="M516" s="229"/>
      <c r="N516" s="230" t="s">
        <v>44</v>
      </c>
      <c r="O516" s="32"/>
      <c r="P516" s="217" t="n">
        <f aca="false">O516*H516</f>
        <v>0</v>
      </c>
      <c r="Q516" s="217" t="n">
        <v>0.018</v>
      </c>
      <c r="R516" s="217" t="n">
        <f aca="false">Q516*H516</f>
        <v>1.11753</v>
      </c>
      <c r="S516" s="217" t="n">
        <v>0</v>
      </c>
      <c r="T516" s="218" t="n">
        <f aca="false">S516*H516</f>
        <v>0</v>
      </c>
      <c r="AR516" s="10" t="s">
        <v>293</v>
      </c>
      <c r="AT516" s="10" t="s">
        <v>342</v>
      </c>
      <c r="AU516" s="10" t="s">
        <v>126</v>
      </c>
      <c r="AY516" s="10" t="s">
        <v>127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126</v>
      </c>
      <c r="BK516" s="219" t="n">
        <f aca="false">ROUND(I516*H516,2)</f>
        <v>0</v>
      </c>
      <c r="BL516" s="10" t="s">
        <v>135</v>
      </c>
      <c r="BM516" s="10" t="s">
        <v>1747</v>
      </c>
    </row>
    <row r="517" s="237" customFormat="true" ht="12.8" hidden="false" customHeight="false" outlineLevel="0" collapsed="false">
      <c r="B517" s="238"/>
      <c r="C517" s="239"/>
      <c r="D517" s="240" t="s">
        <v>1008</v>
      </c>
      <c r="E517" s="241"/>
      <c r="F517" s="242" t="s">
        <v>975</v>
      </c>
      <c r="G517" s="239"/>
      <c r="H517" s="243" t="n">
        <v>62.085</v>
      </c>
      <c r="I517" s="244"/>
      <c r="J517" s="239"/>
      <c r="K517" s="239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008</v>
      </c>
      <c r="AU517" s="249" t="s">
        <v>126</v>
      </c>
      <c r="AV517" s="237" t="s">
        <v>126</v>
      </c>
      <c r="AW517" s="237" t="s">
        <v>35</v>
      </c>
      <c r="AX517" s="237" t="s">
        <v>80</v>
      </c>
      <c r="AY517" s="249" t="s">
        <v>127</v>
      </c>
    </row>
    <row r="518" s="30" customFormat="true" ht="25.5" hidden="false" customHeight="true" outlineLevel="0" collapsed="false">
      <c r="B518" s="31"/>
      <c r="C518" s="208" t="s">
        <v>1748</v>
      </c>
      <c r="D518" s="208" t="s">
        <v>130</v>
      </c>
      <c r="E518" s="209" t="s">
        <v>1749</v>
      </c>
      <c r="F518" s="210" t="s">
        <v>1750</v>
      </c>
      <c r="G518" s="211" t="s">
        <v>630</v>
      </c>
      <c r="H518" s="212" t="n">
        <v>62.085</v>
      </c>
      <c r="I518" s="213"/>
      <c r="J518" s="214" t="n">
        <f aca="false">ROUND(I518*H518,2)</f>
        <v>0</v>
      </c>
      <c r="K518" s="210"/>
      <c r="L518" s="57"/>
      <c r="M518" s="215"/>
      <c r="N518" s="216" t="s">
        <v>44</v>
      </c>
      <c r="O518" s="32"/>
      <c r="P518" s="217" t="n">
        <f aca="false">O518*H518</f>
        <v>0</v>
      </c>
      <c r="Q518" s="217" t="n">
        <v>0</v>
      </c>
      <c r="R518" s="217" t="n">
        <f aca="false">Q518*H518</f>
        <v>0</v>
      </c>
      <c r="S518" s="217" t="n">
        <v>0</v>
      </c>
      <c r="T518" s="218" t="n">
        <f aca="false">S518*H518</f>
        <v>0</v>
      </c>
      <c r="AR518" s="10" t="s">
        <v>135</v>
      </c>
      <c r="AT518" s="10" t="s">
        <v>130</v>
      </c>
      <c r="AU518" s="10" t="s">
        <v>126</v>
      </c>
      <c r="AY518" s="10" t="s">
        <v>127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10" t="s">
        <v>126</v>
      </c>
      <c r="BK518" s="219" t="n">
        <f aca="false">ROUND(I518*H518,2)</f>
        <v>0</v>
      </c>
      <c r="BL518" s="10" t="s">
        <v>135</v>
      </c>
      <c r="BM518" s="10" t="s">
        <v>1751</v>
      </c>
    </row>
    <row r="519" s="237" customFormat="true" ht="12.8" hidden="false" customHeight="false" outlineLevel="0" collapsed="false">
      <c r="B519" s="238"/>
      <c r="C519" s="239"/>
      <c r="D519" s="240" t="s">
        <v>1008</v>
      </c>
      <c r="E519" s="241"/>
      <c r="F519" s="242" t="s">
        <v>975</v>
      </c>
      <c r="G519" s="239"/>
      <c r="H519" s="243" t="n">
        <v>62.085</v>
      </c>
      <c r="I519" s="244"/>
      <c r="J519" s="239"/>
      <c r="K519" s="239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008</v>
      </c>
      <c r="AU519" s="249" t="s">
        <v>126</v>
      </c>
      <c r="AV519" s="237" t="s">
        <v>126</v>
      </c>
      <c r="AW519" s="237" t="s">
        <v>35</v>
      </c>
      <c r="AX519" s="237" t="s">
        <v>80</v>
      </c>
      <c r="AY519" s="249" t="s">
        <v>127</v>
      </c>
    </row>
    <row r="520" s="30" customFormat="true" ht="16.5" hidden="false" customHeight="true" outlineLevel="0" collapsed="false">
      <c r="B520" s="31"/>
      <c r="C520" s="208" t="s">
        <v>1752</v>
      </c>
      <c r="D520" s="208" t="s">
        <v>130</v>
      </c>
      <c r="E520" s="209" t="s">
        <v>1753</v>
      </c>
      <c r="F520" s="210" t="s">
        <v>1754</v>
      </c>
      <c r="G520" s="211" t="s">
        <v>630</v>
      </c>
      <c r="H520" s="212" t="n">
        <v>62.085</v>
      </c>
      <c r="I520" s="213"/>
      <c r="J520" s="214" t="n">
        <f aca="false">ROUND(I520*H520,2)</f>
        <v>0</v>
      </c>
      <c r="K520" s="210" t="s">
        <v>134</v>
      </c>
      <c r="L520" s="57"/>
      <c r="M520" s="215"/>
      <c r="N520" s="216" t="s">
        <v>44</v>
      </c>
      <c r="O520" s="32"/>
      <c r="P520" s="217" t="n">
        <f aca="false">O520*H520</f>
        <v>0</v>
      </c>
      <c r="Q520" s="217" t="n">
        <v>0.0003</v>
      </c>
      <c r="R520" s="217" t="n">
        <f aca="false">Q520*H520</f>
        <v>0.0186255</v>
      </c>
      <c r="S520" s="217" t="n">
        <v>0</v>
      </c>
      <c r="T520" s="218" t="n">
        <f aca="false">S520*H520</f>
        <v>0</v>
      </c>
      <c r="AR520" s="10" t="s">
        <v>135</v>
      </c>
      <c r="AT520" s="10" t="s">
        <v>130</v>
      </c>
      <c r="AU520" s="10" t="s">
        <v>126</v>
      </c>
      <c r="AY520" s="10" t="s">
        <v>127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126</v>
      </c>
      <c r="BK520" s="219" t="n">
        <f aca="false">ROUND(I520*H520,2)</f>
        <v>0</v>
      </c>
      <c r="BL520" s="10" t="s">
        <v>135</v>
      </c>
      <c r="BM520" s="10" t="s">
        <v>1755</v>
      </c>
    </row>
    <row r="521" s="237" customFormat="true" ht="12.8" hidden="false" customHeight="false" outlineLevel="0" collapsed="false">
      <c r="B521" s="238"/>
      <c r="C521" s="239"/>
      <c r="D521" s="240" t="s">
        <v>1008</v>
      </c>
      <c r="E521" s="241"/>
      <c r="F521" s="242" t="s">
        <v>975</v>
      </c>
      <c r="G521" s="239"/>
      <c r="H521" s="243" t="n">
        <v>62.085</v>
      </c>
      <c r="I521" s="244"/>
      <c r="J521" s="239"/>
      <c r="K521" s="239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008</v>
      </c>
      <c r="AU521" s="249" t="s">
        <v>126</v>
      </c>
      <c r="AV521" s="237" t="s">
        <v>126</v>
      </c>
      <c r="AW521" s="237" t="s">
        <v>35</v>
      </c>
      <c r="AX521" s="237" t="s">
        <v>80</v>
      </c>
      <c r="AY521" s="249" t="s">
        <v>127</v>
      </c>
    </row>
    <row r="522" s="30" customFormat="true" ht="25.5" hidden="false" customHeight="true" outlineLevel="0" collapsed="false">
      <c r="B522" s="31"/>
      <c r="C522" s="208" t="s">
        <v>1756</v>
      </c>
      <c r="D522" s="208" t="s">
        <v>130</v>
      </c>
      <c r="E522" s="209" t="s">
        <v>1757</v>
      </c>
      <c r="F522" s="210" t="s">
        <v>1758</v>
      </c>
      <c r="G522" s="211" t="s">
        <v>221</v>
      </c>
      <c r="H522" s="220"/>
      <c r="I522" s="213"/>
      <c r="J522" s="214" t="n">
        <f aca="false">ROUND(I522*H522,2)</f>
        <v>0</v>
      </c>
      <c r="K522" s="210"/>
      <c r="L522" s="57"/>
      <c r="M522" s="215"/>
      <c r="N522" s="216" t="s">
        <v>44</v>
      </c>
      <c r="O522" s="32"/>
      <c r="P522" s="217" t="n">
        <f aca="false">O522*H522</f>
        <v>0</v>
      </c>
      <c r="Q522" s="217" t="n">
        <v>0</v>
      </c>
      <c r="R522" s="217" t="n">
        <f aca="false">Q522*H522</f>
        <v>0</v>
      </c>
      <c r="S522" s="217" t="n">
        <v>0</v>
      </c>
      <c r="T522" s="218" t="n">
        <f aca="false">S522*H522</f>
        <v>0</v>
      </c>
      <c r="AR522" s="10" t="s">
        <v>135</v>
      </c>
      <c r="AT522" s="10" t="s">
        <v>130</v>
      </c>
      <c r="AU522" s="10" t="s">
        <v>126</v>
      </c>
      <c r="AY522" s="10" t="s">
        <v>127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10" t="s">
        <v>126</v>
      </c>
      <c r="BK522" s="219" t="n">
        <f aca="false">ROUND(I522*H522,2)</f>
        <v>0</v>
      </c>
      <c r="BL522" s="10" t="s">
        <v>135</v>
      </c>
      <c r="BM522" s="10" t="s">
        <v>1759</v>
      </c>
    </row>
    <row r="523" s="191" customFormat="true" ht="29.9" hidden="false" customHeight="true" outlineLevel="0" collapsed="false">
      <c r="B523" s="192"/>
      <c r="C523" s="193"/>
      <c r="D523" s="194" t="s">
        <v>71</v>
      </c>
      <c r="E523" s="206" t="s">
        <v>1760</v>
      </c>
      <c r="F523" s="206" t="s">
        <v>1761</v>
      </c>
      <c r="G523" s="193"/>
      <c r="H523" s="193"/>
      <c r="I523" s="196"/>
      <c r="J523" s="207" t="n">
        <f aca="false">BK523</f>
        <v>0</v>
      </c>
      <c r="K523" s="193"/>
      <c r="L523" s="198"/>
      <c r="M523" s="199"/>
      <c r="N523" s="200"/>
      <c r="O523" s="200"/>
      <c r="P523" s="201" t="n">
        <f aca="false">SUM(P524:P540)</f>
        <v>0</v>
      </c>
      <c r="Q523" s="200"/>
      <c r="R523" s="201" t="n">
        <f aca="false">SUM(R524:R540)</f>
        <v>0.00637448</v>
      </c>
      <c r="S523" s="200"/>
      <c r="T523" s="202" t="n">
        <f aca="false">SUM(T524:T540)</f>
        <v>0</v>
      </c>
      <c r="AR523" s="203" t="s">
        <v>126</v>
      </c>
      <c r="AT523" s="204" t="s">
        <v>71</v>
      </c>
      <c r="AU523" s="204" t="s">
        <v>80</v>
      </c>
      <c r="AY523" s="203" t="s">
        <v>127</v>
      </c>
      <c r="BK523" s="205" t="n">
        <f aca="false">SUM(BK524:BK540)</f>
        <v>0</v>
      </c>
    </row>
    <row r="524" s="30" customFormat="true" ht="25.5" hidden="false" customHeight="true" outlineLevel="0" collapsed="false">
      <c r="B524" s="31"/>
      <c r="C524" s="208" t="s">
        <v>1762</v>
      </c>
      <c r="D524" s="208" t="s">
        <v>130</v>
      </c>
      <c r="E524" s="209" t="s">
        <v>1763</v>
      </c>
      <c r="F524" s="210" t="s">
        <v>1764</v>
      </c>
      <c r="G524" s="211" t="s">
        <v>630</v>
      </c>
      <c r="H524" s="212" t="n">
        <v>10.808</v>
      </c>
      <c r="I524" s="213"/>
      <c r="J524" s="214" t="n">
        <f aca="false">ROUND(I524*H524,2)</f>
        <v>0</v>
      </c>
      <c r="K524" s="210" t="s">
        <v>134</v>
      </c>
      <c r="L524" s="57"/>
      <c r="M524" s="215"/>
      <c r="N524" s="216" t="s">
        <v>44</v>
      </c>
      <c r="O524" s="32"/>
      <c r="P524" s="217" t="n">
        <f aca="false">O524*H524</f>
        <v>0</v>
      </c>
      <c r="Q524" s="217" t="n">
        <v>0.00014</v>
      </c>
      <c r="R524" s="217" t="n">
        <f aca="false">Q524*H524</f>
        <v>0.00151312</v>
      </c>
      <c r="S524" s="217" t="n">
        <v>0</v>
      </c>
      <c r="T524" s="218" t="n">
        <f aca="false">S524*H524</f>
        <v>0</v>
      </c>
      <c r="AR524" s="10" t="s">
        <v>135</v>
      </c>
      <c r="AT524" s="10" t="s">
        <v>130</v>
      </c>
      <c r="AU524" s="10" t="s">
        <v>126</v>
      </c>
      <c r="AY524" s="10" t="s">
        <v>127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10" t="s">
        <v>126</v>
      </c>
      <c r="BK524" s="219" t="n">
        <f aca="false">ROUND(I524*H524,2)</f>
        <v>0</v>
      </c>
      <c r="BL524" s="10" t="s">
        <v>135</v>
      </c>
      <c r="BM524" s="10" t="s">
        <v>1765</v>
      </c>
    </row>
    <row r="525" s="237" customFormat="true" ht="12.8" hidden="false" customHeight="false" outlineLevel="0" collapsed="false">
      <c r="B525" s="238"/>
      <c r="C525" s="239"/>
      <c r="D525" s="240" t="s">
        <v>1008</v>
      </c>
      <c r="E525" s="241"/>
      <c r="F525" s="242" t="s">
        <v>1766</v>
      </c>
      <c r="G525" s="239"/>
      <c r="H525" s="243" t="n">
        <v>10.108</v>
      </c>
      <c r="I525" s="244"/>
      <c r="J525" s="239"/>
      <c r="K525" s="239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008</v>
      </c>
      <c r="AU525" s="249" t="s">
        <v>126</v>
      </c>
      <c r="AV525" s="237" t="s">
        <v>126</v>
      </c>
      <c r="AW525" s="237" t="s">
        <v>35</v>
      </c>
      <c r="AX525" s="237" t="s">
        <v>72</v>
      </c>
      <c r="AY525" s="249" t="s">
        <v>127</v>
      </c>
    </row>
    <row r="526" s="237" customFormat="true" ht="12.8" hidden="false" customHeight="false" outlineLevel="0" collapsed="false">
      <c r="B526" s="238"/>
      <c r="C526" s="239"/>
      <c r="D526" s="240" t="s">
        <v>1008</v>
      </c>
      <c r="E526" s="241"/>
      <c r="F526" s="242" t="s">
        <v>1767</v>
      </c>
      <c r="G526" s="239"/>
      <c r="H526" s="243" t="n">
        <v>0.7</v>
      </c>
      <c r="I526" s="244"/>
      <c r="J526" s="239"/>
      <c r="K526" s="239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008</v>
      </c>
      <c r="AU526" s="249" t="s">
        <v>126</v>
      </c>
      <c r="AV526" s="237" t="s">
        <v>126</v>
      </c>
      <c r="AW526" s="237" t="s">
        <v>35</v>
      </c>
      <c r="AX526" s="237" t="s">
        <v>72</v>
      </c>
      <c r="AY526" s="249" t="s">
        <v>127</v>
      </c>
    </row>
    <row r="527" s="250" customFormat="true" ht="12.8" hidden="false" customHeight="false" outlineLevel="0" collapsed="false">
      <c r="B527" s="251"/>
      <c r="C527" s="252"/>
      <c r="D527" s="240" t="s">
        <v>1008</v>
      </c>
      <c r="E527" s="253"/>
      <c r="F527" s="254" t="s">
        <v>1011</v>
      </c>
      <c r="G527" s="252"/>
      <c r="H527" s="255" t="n">
        <v>10.808</v>
      </c>
      <c r="I527" s="256"/>
      <c r="J527" s="252"/>
      <c r="K527" s="252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1008</v>
      </c>
      <c r="AU527" s="261" t="s">
        <v>126</v>
      </c>
      <c r="AV527" s="250" t="s">
        <v>149</v>
      </c>
      <c r="AW527" s="250" t="s">
        <v>35</v>
      </c>
      <c r="AX527" s="250" t="s">
        <v>80</v>
      </c>
      <c r="AY527" s="261" t="s">
        <v>127</v>
      </c>
    </row>
    <row r="528" s="30" customFormat="true" ht="16.5" hidden="false" customHeight="true" outlineLevel="0" collapsed="false">
      <c r="B528" s="31"/>
      <c r="C528" s="208" t="s">
        <v>1768</v>
      </c>
      <c r="D528" s="208" t="s">
        <v>130</v>
      </c>
      <c r="E528" s="209" t="s">
        <v>1769</v>
      </c>
      <c r="F528" s="210" t="s">
        <v>1770</v>
      </c>
      <c r="G528" s="211" t="s">
        <v>630</v>
      </c>
      <c r="H528" s="212" t="n">
        <v>5.054</v>
      </c>
      <c r="I528" s="213"/>
      <c r="J528" s="214" t="n">
        <f aca="false">ROUND(I528*H528,2)</f>
        <v>0</v>
      </c>
      <c r="K528" s="210" t="s">
        <v>134</v>
      </c>
      <c r="L528" s="57"/>
      <c r="M528" s="215"/>
      <c r="N528" s="216" t="s">
        <v>44</v>
      </c>
      <c r="O528" s="32"/>
      <c r="P528" s="217" t="n">
        <f aca="false">O528*H528</f>
        <v>0</v>
      </c>
      <c r="Q528" s="217" t="n">
        <v>0.00034</v>
      </c>
      <c r="R528" s="217" t="n">
        <f aca="false">Q528*H528</f>
        <v>0.00171836</v>
      </c>
      <c r="S528" s="217" t="n">
        <v>0</v>
      </c>
      <c r="T528" s="218" t="n">
        <f aca="false">S528*H528</f>
        <v>0</v>
      </c>
      <c r="AR528" s="10" t="s">
        <v>135</v>
      </c>
      <c r="AT528" s="10" t="s">
        <v>130</v>
      </c>
      <c r="AU528" s="10" t="s">
        <v>126</v>
      </c>
      <c r="AY528" s="10" t="s">
        <v>127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10" t="s">
        <v>126</v>
      </c>
      <c r="BK528" s="219" t="n">
        <f aca="false">ROUND(I528*H528,2)</f>
        <v>0</v>
      </c>
      <c r="BL528" s="10" t="s">
        <v>135</v>
      </c>
      <c r="BM528" s="10" t="s">
        <v>1771</v>
      </c>
    </row>
    <row r="529" s="237" customFormat="true" ht="12.8" hidden="false" customHeight="false" outlineLevel="0" collapsed="false">
      <c r="B529" s="238"/>
      <c r="C529" s="239"/>
      <c r="D529" s="240" t="s">
        <v>1008</v>
      </c>
      <c r="E529" s="241"/>
      <c r="F529" s="242" t="s">
        <v>951</v>
      </c>
      <c r="G529" s="239"/>
      <c r="H529" s="243" t="n">
        <v>5.054</v>
      </c>
      <c r="I529" s="244"/>
      <c r="J529" s="239"/>
      <c r="K529" s="239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008</v>
      </c>
      <c r="AU529" s="249" t="s">
        <v>126</v>
      </c>
      <c r="AV529" s="237" t="s">
        <v>126</v>
      </c>
      <c r="AW529" s="237" t="s">
        <v>35</v>
      </c>
      <c r="AX529" s="237" t="s">
        <v>80</v>
      </c>
      <c r="AY529" s="249" t="s">
        <v>127</v>
      </c>
    </row>
    <row r="530" s="30" customFormat="true" ht="25.5" hidden="false" customHeight="true" outlineLevel="0" collapsed="false">
      <c r="B530" s="31"/>
      <c r="C530" s="208" t="s">
        <v>1772</v>
      </c>
      <c r="D530" s="208" t="s">
        <v>130</v>
      </c>
      <c r="E530" s="209" t="s">
        <v>1773</v>
      </c>
      <c r="F530" s="210" t="s">
        <v>1774</v>
      </c>
      <c r="G530" s="211" t="s">
        <v>630</v>
      </c>
      <c r="H530" s="212" t="n">
        <v>5.95</v>
      </c>
      <c r="I530" s="213"/>
      <c r="J530" s="214" t="n">
        <f aca="false">ROUND(I530*H530,2)</f>
        <v>0</v>
      </c>
      <c r="K530" s="210"/>
      <c r="L530" s="57"/>
      <c r="M530" s="215"/>
      <c r="N530" s="216" t="s">
        <v>44</v>
      </c>
      <c r="O530" s="32"/>
      <c r="P530" s="217" t="n">
        <f aca="false">O530*H530</f>
        <v>0</v>
      </c>
      <c r="Q530" s="217" t="n">
        <v>0.0002</v>
      </c>
      <c r="R530" s="217" t="n">
        <f aca="false">Q530*H530</f>
        <v>0.00119</v>
      </c>
      <c r="S530" s="217" t="n">
        <v>0</v>
      </c>
      <c r="T530" s="218" t="n">
        <f aca="false">S530*H530</f>
        <v>0</v>
      </c>
      <c r="AR530" s="10" t="s">
        <v>135</v>
      </c>
      <c r="AT530" s="10" t="s">
        <v>130</v>
      </c>
      <c r="AU530" s="10" t="s">
        <v>126</v>
      </c>
      <c r="AY530" s="10" t="s">
        <v>127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10" t="s">
        <v>126</v>
      </c>
      <c r="BK530" s="219" t="n">
        <f aca="false">ROUND(I530*H530,2)</f>
        <v>0</v>
      </c>
      <c r="BL530" s="10" t="s">
        <v>135</v>
      </c>
      <c r="BM530" s="10" t="s">
        <v>1775</v>
      </c>
    </row>
    <row r="531" s="237" customFormat="true" ht="12.8" hidden="false" customHeight="false" outlineLevel="0" collapsed="false">
      <c r="B531" s="238"/>
      <c r="C531" s="239"/>
      <c r="D531" s="240" t="s">
        <v>1008</v>
      </c>
      <c r="E531" s="241"/>
      <c r="F531" s="242" t="s">
        <v>1776</v>
      </c>
      <c r="G531" s="239"/>
      <c r="H531" s="243" t="n">
        <v>4.8</v>
      </c>
      <c r="I531" s="244"/>
      <c r="J531" s="239"/>
      <c r="K531" s="239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008</v>
      </c>
      <c r="AU531" s="249" t="s">
        <v>126</v>
      </c>
      <c r="AV531" s="237" t="s">
        <v>126</v>
      </c>
      <c r="AW531" s="237" t="s">
        <v>35</v>
      </c>
      <c r="AX531" s="237" t="s">
        <v>72</v>
      </c>
      <c r="AY531" s="249" t="s">
        <v>127</v>
      </c>
    </row>
    <row r="532" s="237" customFormat="true" ht="12.8" hidden="false" customHeight="false" outlineLevel="0" collapsed="false">
      <c r="B532" s="238"/>
      <c r="C532" s="239"/>
      <c r="D532" s="240" t="s">
        <v>1008</v>
      </c>
      <c r="E532" s="241"/>
      <c r="F532" s="242" t="s">
        <v>1777</v>
      </c>
      <c r="G532" s="239"/>
      <c r="H532" s="243" t="n">
        <v>1.15</v>
      </c>
      <c r="I532" s="244"/>
      <c r="J532" s="239"/>
      <c r="K532" s="239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008</v>
      </c>
      <c r="AU532" s="249" t="s">
        <v>126</v>
      </c>
      <c r="AV532" s="237" t="s">
        <v>126</v>
      </c>
      <c r="AW532" s="237" t="s">
        <v>35</v>
      </c>
      <c r="AX532" s="237" t="s">
        <v>72</v>
      </c>
      <c r="AY532" s="249" t="s">
        <v>127</v>
      </c>
    </row>
    <row r="533" s="250" customFormat="true" ht="12.8" hidden="false" customHeight="false" outlineLevel="0" collapsed="false">
      <c r="B533" s="251"/>
      <c r="C533" s="252"/>
      <c r="D533" s="240" t="s">
        <v>1008</v>
      </c>
      <c r="E533" s="253"/>
      <c r="F533" s="254" t="s">
        <v>1011</v>
      </c>
      <c r="G533" s="252"/>
      <c r="H533" s="255" t="n">
        <v>5.95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008</v>
      </c>
      <c r="AU533" s="261" t="s">
        <v>126</v>
      </c>
      <c r="AV533" s="250" t="s">
        <v>149</v>
      </c>
      <c r="AW533" s="250" t="s">
        <v>35</v>
      </c>
      <c r="AX533" s="250" t="s">
        <v>80</v>
      </c>
      <c r="AY533" s="261" t="s">
        <v>127</v>
      </c>
    </row>
    <row r="534" s="30" customFormat="true" ht="25.5" hidden="false" customHeight="true" outlineLevel="0" collapsed="false">
      <c r="B534" s="31"/>
      <c r="C534" s="208" t="s">
        <v>1778</v>
      </c>
      <c r="D534" s="208" t="s">
        <v>130</v>
      </c>
      <c r="E534" s="209" t="s">
        <v>1779</v>
      </c>
      <c r="F534" s="210" t="s">
        <v>1780</v>
      </c>
      <c r="G534" s="211" t="s">
        <v>630</v>
      </c>
      <c r="H534" s="212" t="n">
        <v>13.95</v>
      </c>
      <c r="I534" s="213"/>
      <c r="J534" s="214" t="n">
        <f aca="false">ROUND(I534*H534,2)</f>
        <v>0</v>
      </c>
      <c r="K534" s="210" t="s">
        <v>134</v>
      </c>
      <c r="L534" s="57"/>
      <c r="M534" s="215"/>
      <c r="N534" s="216" t="s">
        <v>44</v>
      </c>
      <c r="O534" s="32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AR534" s="10" t="s">
        <v>135</v>
      </c>
      <c r="AT534" s="10" t="s">
        <v>130</v>
      </c>
      <c r="AU534" s="10" t="s">
        <v>126</v>
      </c>
      <c r="AY534" s="10" t="s">
        <v>127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126</v>
      </c>
      <c r="BK534" s="219" t="n">
        <f aca="false">ROUND(I534*H534,2)</f>
        <v>0</v>
      </c>
      <c r="BL534" s="10" t="s">
        <v>135</v>
      </c>
      <c r="BM534" s="10" t="s">
        <v>1781</v>
      </c>
    </row>
    <row r="535" s="237" customFormat="true" ht="12.8" hidden="false" customHeight="false" outlineLevel="0" collapsed="false">
      <c r="B535" s="238"/>
      <c r="C535" s="239"/>
      <c r="D535" s="240" t="s">
        <v>1008</v>
      </c>
      <c r="E535" s="241"/>
      <c r="F535" s="242" t="s">
        <v>1782</v>
      </c>
      <c r="G535" s="239"/>
      <c r="H535" s="243" t="n">
        <v>13.2</v>
      </c>
      <c r="I535" s="244"/>
      <c r="J535" s="239"/>
      <c r="K535" s="239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008</v>
      </c>
      <c r="AU535" s="249" t="s">
        <v>126</v>
      </c>
      <c r="AV535" s="237" t="s">
        <v>126</v>
      </c>
      <c r="AW535" s="237" t="s">
        <v>35</v>
      </c>
      <c r="AX535" s="237" t="s">
        <v>72</v>
      </c>
      <c r="AY535" s="249" t="s">
        <v>127</v>
      </c>
    </row>
    <row r="536" s="237" customFormat="true" ht="12.8" hidden="false" customHeight="false" outlineLevel="0" collapsed="false">
      <c r="B536" s="238"/>
      <c r="C536" s="239"/>
      <c r="D536" s="240" t="s">
        <v>1008</v>
      </c>
      <c r="E536" s="241"/>
      <c r="F536" s="242" t="s">
        <v>1783</v>
      </c>
      <c r="G536" s="239"/>
      <c r="H536" s="243" t="n">
        <v>0.75</v>
      </c>
      <c r="I536" s="244"/>
      <c r="J536" s="239"/>
      <c r="K536" s="239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008</v>
      </c>
      <c r="AU536" s="249" t="s">
        <v>126</v>
      </c>
      <c r="AV536" s="237" t="s">
        <v>126</v>
      </c>
      <c r="AW536" s="237" t="s">
        <v>35</v>
      </c>
      <c r="AX536" s="237" t="s">
        <v>72</v>
      </c>
      <c r="AY536" s="249" t="s">
        <v>127</v>
      </c>
    </row>
    <row r="537" s="250" customFormat="true" ht="12.8" hidden="false" customHeight="false" outlineLevel="0" collapsed="false">
      <c r="B537" s="251"/>
      <c r="C537" s="252"/>
      <c r="D537" s="240" t="s">
        <v>1008</v>
      </c>
      <c r="E537" s="253" t="s">
        <v>966</v>
      </c>
      <c r="F537" s="254" t="s">
        <v>1011</v>
      </c>
      <c r="G537" s="252"/>
      <c r="H537" s="255" t="n">
        <v>13.95</v>
      </c>
      <c r="I537" s="256"/>
      <c r="J537" s="252"/>
      <c r="K537" s="252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1008</v>
      </c>
      <c r="AU537" s="261" t="s">
        <v>126</v>
      </c>
      <c r="AV537" s="250" t="s">
        <v>149</v>
      </c>
      <c r="AW537" s="250" t="s">
        <v>35</v>
      </c>
      <c r="AX537" s="250" t="s">
        <v>80</v>
      </c>
      <c r="AY537" s="261" t="s">
        <v>127</v>
      </c>
    </row>
    <row r="538" s="30" customFormat="true" ht="25.5" hidden="false" customHeight="true" outlineLevel="0" collapsed="false">
      <c r="B538" s="31"/>
      <c r="C538" s="208" t="s">
        <v>1784</v>
      </c>
      <c r="D538" s="208" t="s">
        <v>130</v>
      </c>
      <c r="E538" s="209" t="s">
        <v>1785</v>
      </c>
      <c r="F538" s="210" t="s">
        <v>1786</v>
      </c>
      <c r="G538" s="211" t="s">
        <v>630</v>
      </c>
      <c r="H538" s="212" t="n">
        <v>13.95</v>
      </c>
      <c r="I538" s="213"/>
      <c r="J538" s="214" t="n">
        <f aca="false">ROUND(I538*H538,2)</f>
        <v>0</v>
      </c>
      <c r="K538" s="210" t="s">
        <v>134</v>
      </c>
      <c r="L538" s="57"/>
      <c r="M538" s="215"/>
      <c r="N538" s="216" t="s">
        <v>44</v>
      </c>
      <c r="O538" s="32"/>
      <c r="P538" s="217" t="n">
        <f aca="false">O538*H538</f>
        <v>0</v>
      </c>
      <c r="Q538" s="217" t="n">
        <v>0.00014</v>
      </c>
      <c r="R538" s="217" t="n">
        <f aca="false">Q538*H538</f>
        <v>0.001953</v>
      </c>
      <c r="S538" s="217" t="n">
        <v>0</v>
      </c>
      <c r="T538" s="218" t="n">
        <f aca="false">S538*H538</f>
        <v>0</v>
      </c>
      <c r="AR538" s="10" t="s">
        <v>135</v>
      </c>
      <c r="AT538" s="10" t="s">
        <v>130</v>
      </c>
      <c r="AU538" s="10" t="s">
        <v>126</v>
      </c>
      <c r="AY538" s="10" t="s">
        <v>127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10" t="s">
        <v>126</v>
      </c>
      <c r="BK538" s="219" t="n">
        <f aca="false">ROUND(I538*H538,2)</f>
        <v>0</v>
      </c>
      <c r="BL538" s="10" t="s">
        <v>135</v>
      </c>
      <c r="BM538" s="10" t="s">
        <v>1787</v>
      </c>
    </row>
    <row r="539" s="237" customFormat="true" ht="12.8" hidden="false" customHeight="false" outlineLevel="0" collapsed="false">
      <c r="B539" s="238"/>
      <c r="C539" s="239"/>
      <c r="D539" s="240" t="s">
        <v>1008</v>
      </c>
      <c r="E539" s="241"/>
      <c r="F539" s="242" t="s">
        <v>966</v>
      </c>
      <c r="G539" s="239"/>
      <c r="H539" s="243" t="n">
        <v>13.95</v>
      </c>
      <c r="I539" s="244"/>
      <c r="J539" s="239"/>
      <c r="K539" s="239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008</v>
      </c>
      <c r="AU539" s="249" t="s">
        <v>126</v>
      </c>
      <c r="AV539" s="237" t="s">
        <v>126</v>
      </c>
      <c r="AW539" s="237" t="s">
        <v>35</v>
      </c>
      <c r="AX539" s="237" t="s">
        <v>80</v>
      </c>
      <c r="AY539" s="249" t="s">
        <v>127</v>
      </c>
    </row>
    <row r="540" s="30" customFormat="true" ht="25.5" hidden="false" customHeight="true" outlineLevel="0" collapsed="false">
      <c r="B540" s="31"/>
      <c r="C540" s="208" t="s">
        <v>1788</v>
      </c>
      <c r="D540" s="208" t="s">
        <v>130</v>
      </c>
      <c r="E540" s="209" t="s">
        <v>1789</v>
      </c>
      <c r="F540" s="210" t="s">
        <v>1790</v>
      </c>
      <c r="G540" s="211" t="s">
        <v>630</v>
      </c>
      <c r="H540" s="212" t="n">
        <v>0.75</v>
      </c>
      <c r="I540" s="213"/>
      <c r="J540" s="214" t="n">
        <f aca="false">ROUND(I540*H540,2)</f>
        <v>0</v>
      </c>
      <c r="K540" s="210" t="s">
        <v>134</v>
      </c>
      <c r="L540" s="57"/>
      <c r="M540" s="215"/>
      <c r="N540" s="216" t="s">
        <v>44</v>
      </c>
      <c r="O540" s="32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AR540" s="10" t="s">
        <v>135</v>
      </c>
      <c r="AT540" s="10" t="s">
        <v>130</v>
      </c>
      <c r="AU540" s="10" t="s">
        <v>126</v>
      </c>
      <c r="AY540" s="10" t="s">
        <v>127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126</v>
      </c>
      <c r="BK540" s="219" t="n">
        <f aca="false">ROUND(I540*H540,2)</f>
        <v>0</v>
      </c>
      <c r="BL540" s="10" t="s">
        <v>135</v>
      </c>
      <c r="BM540" s="10" t="s">
        <v>1791</v>
      </c>
    </row>
    <row r="541" s="191" customFormat="true" ht="29.9" hidden="false" customHeight="true" outlineLevel="0" collapsed="false">
      <c r="B541" s="192"/>
      <c r="C541" s="193"/>
      <c r="D541" s="194" t="s">
        <v>71</v>
      </c>
      <c r="E541" s="206" t="s">
        <v>1792</v>
      </c>
      <c r="F541" s="206" t="s">
        <v>1793</v>
      </c>
      <c r="G541" s="193"/>
      <c r="H541" s="193"/>
      <c r="I541" s="196"/>
      <c r="J541" s="207" t="n">
        <f aca="false">BK541</f>
        <v>0</v>
      </c>
      <c r="K541" s="193"/>
      <c r="L541" s="198"/>
      <c r="M541" s="199"/>
      <c r="N541" s="200"/>
      <c r="O541" s="200"/>
      <c r="P541" s="201" t="n">
        <f aca="false">SUM(P542:P549)</f>
        <v>0</v>
      </c>
      <c r="Q541" s="200"/>
      <c r="R541" s="201" t="n">
        <f aca="false">SUM(R542:R549)</f>
        <v>0.12898354</v>
      </c>
      <c r="S541" s="200"/>
      <c r="T541" s="202" t="n">
        <f aca="false">SUM(T542:T549)</f>
        <v>0</v>
      </c>
      <c r="AR541" s="203" t="s">
        <v>126</v>
      </c>
      <c r="AT541" s="204" t="s">
        <v>71</v>
      </c>
      <c r="AU541" s="204" t="s">
        <v>80</v>
      </c>
      <c r="AY541" s="203" t="s">
        <v>127</v>
      </c>
      <c r="BK541" s="205" t="n">
        <f aca="false">SUM(BK542:BK549)</f>
        <v>0</v>
      </c>
    </row>
    <row r="542" s="30" customFormat="true" ht="16.5" hidden="false" customHeight="true" outlineLevel="0" collapsed="false">
      <c r="B542" s="31"/>
      <c r="C542" s="208" t="s">
        <v>1794</v>
      </c>
      <c r="D542" s="208" t="s">
        <v>130</v>
      </c>
      <c r="E542" s="209" t="s">
        <v>1795</v>
      </c>
      <c r="F542" s="210" t="s">
        <v>1796</v>
      </c>
      <c r="G542" s="211" t="s">
        <v>630</v>
      </c>
      <c r="H542" s="212" t="n">
        <v>94.876</v>
      </c>
      <c r="I542" s="213"/>
      <c r="J542" s="214" t="n">
        <f aca="false">ROUND(I542*H542,2)</f>
        <v>0</v>
      </c>
      <c r="K542" s="210"/>
      <c r="L542" s="57"/>
      <c r="M542" s="215"/>
      <c r="N542" s="216" t="s">
        <v>44</v>
      </c>
      <c r="O542" s="32"/>
      <c r="P542" s="217" t="n">
        <f aca="false">O542*H542</f>
        <v>0</v>
      </c>
      <c r="Q542" s="217" t="n">
        <v>0</v>
      </c>
      <c r="R542" s="217" t="n">
        <f aca="false">Q542*H542</f>
        <v>0</v>
      </c>
      <c r="S542" s="217" t="n">
        <v>0</v>
      </c>
      <c r="T542" s="218" t="n">
        <f aca="false">S542*H542</f>
        <v>0</v>
      </c>
      <c r="AR542" s="10" t="s">
        <v>135</v>
      </c>
      <c r="AT542" s="10" t="s">
        <v>130</v>
      </c>
      <c r="AU542" s="10" t="s">
        <v>126</v>
      </c>
      <c r="AY542" s="10" t="s">
        <v>127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10" t="s">
        <v>126</v>
      </c>
      <c r="BK542" s="219" t="n">
        <f aca="false">ROUND(I542*H542,2)</f>
        <v>0</v>
      </c>
      <c r="BL542" s="10" t="s">
        <v>135</v>
      </c>
      <c r="BM542" s="10" t="s">
        <v>1797</v>
      </c>
    </row>
    <row r="543" s="237" customFormat="true" ht="12.8" hidden="false" customHeight="false" outlineLevel="0" collapsed="false">
      <c r="B543" s="238"/>
      <c r="C543" s="239"/>
      <c r="D543" s="240" t="s">
        <v>1008</v>
      </c>
      <c r="E543" s="241"/>
      <c r="F543" s="242" t="s">
        <v>969</v>
      </c>
      <c r="G543" s="239"/>
      <c r="H543" s="243" t="n">
        <v>94.876</v>
      </c>
      <c r="I543" s="244"/>
      <c r="J543" s="239"/>
      <c r="K543" s="239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008</v>
      </c>
      <c r="AU543" s="249" t="s">
        <v>126</v>
      </c>
      <c r="AV543" s="237" t="s">
        <v>126</v>
      </c>
      <c r="AW543" s="237" t="s">
        <v>35</v>
      </c>
      <c r="AX543" s="237" t="s">
        <v>80</v>
      </c>
      <c r="AY543" s="249" t="s">
        <v>127</v>
      </c>
    </row>
    <row r="544" s="30" customFormat="true" ht="25.5" hidden="false" customHeight="true" outlineLevel="0" collapsed="false">
      <c r="B544" s="31"/>
      <c r="C544" s="208" t="s">
        <v>1798</v>
      </c>
      <c r="D544" s="208" t="s">
        <v>130</v>
      </c>
      <c r="E544" s="209" t="s">
        <v>1799</v>
      </c>
      <c r="F544" s="210" t="s">
        <v>1800</v>
      </c>
      <c r="G544" s="211" t="s">
        <v>630</v>
      </c>
      <c r="H544" s="212" t="n">
        <v>280.399</v>
      </c>
      <c r="I544" s="213"/>
      <c r="J544" s="214" t="n">
        <f aca="false">ROUND(I544*H544,2)</f>
        <v>0</v>
      </c>
      <c r="K544" s="210"/>
      <c r="L544" s="57"/>
      <c r="M544" s="215"/>
      <c r="N544" s="216" t="s">
        <v>44</v>
      </c>
      <c r="O544" s="32"/>
      <c r="P544" s="217" t="n">
        <f aca="false">O544*H544</f>
        <v>0</v>
      </c>
      <c r="Q544" s="217" t="n">
        <v>0.00046</v>
      </c>
      <c r="R544" s="217" t="n">
        <f aca="false">Q544*H544</f>
        <v>0.12898354</v>
      </c>
      <c r="S544" s="217" t="n">
        <v>0</v>
      </c>
      <c r="T544" s="218" t="n">
        <f aca="false">S544*H544</f>
        <v>0</v>
      </c>
      <c r="AR544" s="10" t="s">
        <v>135</v>
      </c>
      <c r="AT544" s="10" t="s">
        <v>130</v>
      </c>
      <c r="AU544" s="10" t="s">
        <v>126</v>
      </c>
      <c r="AY544" s="10" t="s">
        <v>127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10" t="s">
        <v>126</v>
      </c>
      <c r="BK544" s="219" t="n">
        <f aca="false">ROUND(I544*H544,2)</f>
        <v>0</v>
      </c>
      <c r="BL544" s="10" t="s">
        <v>135</v>
      </c>
      <c r="BM544" s="10" t="s">
        <v>1801</v>
      </c>
    </row>
    <row r="545" s="237" customFormat="true" ht="12.8" hidden="false" customHeight="false" outlineLevel="0" collapsed="false">
      <c r="B545" s="238"/>
      <c r="C545" s="239"/>
      <c r="D545" s="240" t="s">
        <v>1008</v>
      </c>
      <c r="E545" s="241"/>
      <c r="F545" s="242" t="s">
        <v>939</v>
      </c>
      <c r="G545" s="239"/>
      <c r="H545" s="243" t="n">
        <v>91.7</v>
      </c>
      <c r="I545" s="244"/>
      <c r="J545" s="239"/>
      <c r="K545" s="239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008</v>
      </c>
      <c r="AU545" s="249" t="s">
        <v>126</v>
      </c>
      <c r="AV545" s="237" t="s">
        <v>126</v>
      </c>
      <c r="AW545" s="237" t="s">
        <v>35</v>
      </c>
      <c r="AX545" s="237" t="s">
        <v>72</v>
      </c>
      <c r="AY545" s="249" t="s">
        <v>127</v>
      </c>
    </row>
    <row r="546" s="237" customFormat="true" ht="12.8" hidden="false" customHeight="false" outlineLevel="0" collapsed="false">
      <c r="B546" s="238"/>
      <c r="C546" s="239"/>
      <c r="D546" s="240" t="s">
        <v>1008</v>
      </c>
      <c r="E546" s="241"/>
      <c r="F546" s="242" t="s">
        <v>969</v>
      </c>
      <c r="G546" s="239"/>
      <c r="H546" s="243" t="n">
        <v>94.876</v>
      </c>
      <c r="I546" s="244"/>
      <c r="J546" s="239"/>
      <c r="K546" s="239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008</v>
      </c>
      <c r="AU546" s="249" t="s">
        <v>126</v>
      </c>
      <c r="AV546" s="237" t="s">
        <v>126</v>
      </c>
      <c r="AW546" s="237" t="s">
        <v>35</v>
      </c>
      <c r="AX546" s="237" t="s">
        <v>72</v>
      </c>
      <c r="AY546" s="249" t="s">
        <v>127</v>
      </c>
    </row>
    <row r="547" s="237" customFormat="true" ht="12.8" hidden="false" customHeight="false" outlineLevel="0" collapsed="false">
      <c r="B547" s="238"/>
      <c r="C547" s="239"/>
      <c r="D547" s="240" t="s">
        <v>1008</v>
      </c>
      <c r="E547" s="241"/>
      <c r="F547" s="242" t="s">
        <v>908</v>
      </c>
      <c r="G547" s="239"/>
      <c r="H547" s="243" t="n">
        <v>75.186</v>
      </c>
      <c r="I547" s="244"/>
      <c r="J547" s="239"/>
      <c r="K547" s="239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008</v>
      </c>
      <c r="AU547" s="249" t="s">
        <v>126</v>
      </c>
      <c r="AV547" s="237" t="s">
        <v>126</v>
      </c>
      <c r="AW547" s="237" t="s">
        <v>35</v>
      </c>
      <c r="AX547" s="237" t="s">
        <v>72</v>
      </c>
      <c r="AY547" s="249" t="s">
        <v>127</v>
      </c>
    </row>
    <row r="548" s="237" customFormat="true" ht="12.8" hidden="false" customHeight="false" outlineLevel="0" collapsed="false">
      <c r="B548" s="238"/>
      <c r="C548" s="239"/>
      <c r="D548" s="240" t="s">
        <v>1008</v>
      </c>
      <c r="E548" s="241"/>
      <c r="F548" s="242" t="s">
        <v>896</v>
      </c>
      <c r="G548" s="239"/>
      <c r="H548" s="243" t="n">
        <v>18.637</v>
      </c>
      <c r="I548" s="244"/>
      <c r="J548" s="239"/>
      <c r="K548" s="239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008</v>
      </c>
      <c r="AU548" s="249" t="s">
        <v>126</v>
      </c>
      <c r="AV548" s="237" t="s">
        <v>126</v>
      </c>
      <c r="AW548" s="237" t="s">
        <v>35</v>
      </c>
      <c r="AX548" s="237" t="s">
        <v>72</v>
      </c>
      <c r="AY548" s="249" t="s">
        <v>127</v>
      </c>
    </row>
    <row r="549" s="250" customFormat="true" ht="12.8" hidden="false" customHeight="false" outlineLevel="0" collapsed="false">
      <c r="B549" s="251"/>
      <c r="C549" s="252"/>
      <c r="D549" s="240" t="s">
        <v>1008</v>
      </c>
      <c r="E549" s="253" t="s">
        <v>1802</v>
      </c>
      <c r="F549" s="254" t="s">
        <v>1011</v>
      </c>
      <c r="G549" s="252"/>
      <c r="H549" s="255" t="n">
        <v>280.399</v>
      </c>
      <c r="I549" s="256"/>
      <c r="J549" s="252"/>
      <c r="K549" s="252"/>
      <c r="L549" s="257"/>
      <c r="M549" s="258"/>
      <c r="N549" s="259"/>
      <c r="O549" s="259"/>
      <c r="P549" s="259"/>
      <c r="Q549" s="259"/>
      <c r="R549" s="259"/>
      <c r="S549" s="259"/>
      <c r="T549" s="260"/>
      <c r="AT549" s="261" t="s">
        <v>1008</v>
      </c>
      <c r="AU549" s="261" t="s">
        <v>126</v>
      </c>
      <c r="AV549" s="250" t="s">
        <v>149</v>
      </c>
      <c r="AW549" s="250" t="s">
        <v>35</v>
      </c>
      <c r="AX549" s="250" t="s">
        <v>80</v>
      </c>
      <c r="AY549" s="261" t="s">
        <v>127</v>
      </c>
    </row>
    <row r="550" s="191" customFormat="true" ht="37.45" hidden="false" customHeight="true" outlineLevel="0" collapsed="false">
      <c r="B550" s="192"/>
      <c r="C550" s="193"/>
      <c r="D550" s="194" t="s">
        <v>71</v>
      </c>
      <c r="E550" s="195" t="s">
        <v>1803</v>
      </c>
      <c r="F550" s="195" t="s">
        <v>1804</v>
      </c>
      <c r="G550" s="193"/>
      <c r="H550" s="193"/>
      <c r="I550" s="196"/>
      <c r="J550" s="197" t="n">
        <f aca="false">BK550</f>
        <v>0</v>
      </c>
      <c r="K550" s="193"/>
      <c r="L550" s="198"/>
      <c r="M550" s="199"/>
      <c r="N550" s="200"/>
      <c r="O550" s="200"/>
      <c r="P550" s="201" t="n">
        <f aca="false">P551+P553</f>
        <v>0</v>
      </c>
      <c r="Q550" s="200"/>
      <c r="R550" s="201" t="n">
        <f aca="false">R551+R553</f>
        <v>0</v>
      </c>
      <c r="S550" s="200"/>
      <c r="T550" s="202" t="n">
        <f aca="false">T551+T553</f>
        <v>0</v>
      </c>
      <c r="AR550" s="203" t="s">
        <v>153</v>
      </c>
      <c r="AT550" s="204" t="s">
        <v>71</v>
      </c>
      <c r="AU550" s="204" t="s">
        <v>72</v>
      </c>
      <c r="AY550" s="203" t="s">
        <v>127</v>
      </c>
      <c r="BK550" s="205" t="n">
        <f aca="false">BK551+BK553</f>
        <v>0</v>
      </c>
    </row>
    <row r="551" s="191" customFormat="true" ht="19.9" hidden="false" customHeight="true" outlineLevel="0" collapsed="false">
      <c r="B551" s="192"/>
      <c r="C551" s="193"/>
      <c r="D551" s="194" t="s">
        <v>71</v>
      </c>
      <c r="E551" s="206" t="s">
        <v>1805</v>
      </c>
      <c r="F551" s="206" t="s">
        <v>1806</v>
      </c>
      <c r="G551" s="193"/>
      <c r="H551" s="193"/>
      <c r="I551" s="196"/>
      <c r="J551" s="207" t="n">
        <f aca="false">BK551</f>
        <v>0</v>
      </c>
      <c r="K551" s="193"/>
      <c r="L551" s="198"/>
      <c r="M551" s="199"/>
      <c r="N551" s="200"/>
      <c r="O551" s="200"/>
      <c r="P551" s="201" t="n">
        <f aca="false">P552</f>
        <v>0</v>
      </c>
      <c r="Q551" s="200"/>
      <c r="R551" s="201" t="n">
        <f aca="false">R552</f>
        <v>0</v>
      </c>
      <c r="S551" s="200"/>
      <c r="T551" s="202" t="n">
        <f aca="false">T552</f>
        <v>0</v>
      </c>
      <c r="AR551" s="203" t="s">
        <v>153</v>
      </c>
      <c r="AT551" s="204" t="s">
        <v>71</v>
      </c>
      <c r="AU551" s="204" t="s">
        <v>80</v>
      </c>
      <c r="AY551" s="203" t="s">
        <v>127</v>
      </c>
      <c r="BK551" s="205" t="n">
        <f aca="false">BK552</f>
        <v>0</v>
      </c>
    </row>
    <row r="552" s="30" customFormat="true" ht="25.5" hidden="false" customHeight="true" outlineLevel="0" collapsed="false">
      <c r="B552" s="31"/>
      <c r="C552" s="208" t="s">
        <v>1807</v>
      </c>
      <c r="D552" s="208" t="s">
        <v>130</v>
      </c>
      <c r="E552" s="209" t="s">
        <v>1808</v>
      </c>
      <c r="F552" s="210" t="s">
        <v>1809</v>
      </c>
      <c r="G552" s="211" t="s">
        <v>1810</v>
      </c>
      <c r="H552" s="212" t="n">
        <v>1</v>
      </c>
      <c r="I552" s="213"/>
      <c r="J552" s="214" t="n">
        <f aca="false">ROUND(I552*H552,2)</f>
        <v>0</v>
      </c>
      <c r="K552" s="210" t="s">
        <v>134</v>
      </c>
      <c r="L552" s="57"/>
      <c r="M552" s="215"/>
      <c r="N552" s="216" t="s">
        <v>44</v>
      </c>
      <c r="O552" s="32"/>
      <c r="P552" s="217" t="n">
        <f aca="false">O552*H552</f>
        <v>0</v>
      </c>
      <c r="Q552" s="217" t="n">
        <v>0</v>
      </c>
      <c r="R552" s="217" t="n">
        <f aca="false">Q552*H552</f>
        <v>0</v>
      </c>
      <c r="S552" s="217" t="n">
        <v>0</v>
      </c>
      <c r="T552" s="218" t="n">
        <f aca="false">S552*H552</f>
        <v>0</v>
      </c>
      <c r="AR552" s="10" t="s">
        <v>1811</v>
      </c>
      <c r="AT552" s="10" t="s">
        <v>130</v>
      </c>
      <c r="AU552" s="10" t="s">
        <v>126</v>
      </c>
      <c r="AY552" s="10" t="s">
        <v>127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10" t="s">
        <v>126</v>
      </c>
      <c r="BK552" s="219" t="n">
        <f aca="false">ROUND(I552*H552,2)</f>
        <v>0</v>
      </c>
      <c r="BL552" s="10" t="s">
        <v>1811</v>
      </c>
      <c r="BM552" s="10" t="s">
        <v>1812</v>
      </c>
    </row>
    <row r="553" s="191" customFormat="true" ht="29.9" hidden="false" customHeight="true" outlineLevel="0" collapsed="false">
      <c r="B553" s="192"/>
      <c r="C553" s="193"/>
      <c r="D553" s="194" t="s">
        <v>71</v>
      </c>
      <c r="E553" s="206" t="s">
        <v>1813</v>
      </c>
      <c r="F553" s="206" t="s">
        <v>1814</v>
      </c>
      <c r="G553" s="193"/>
      <c r="H553" s="193"/>
      <c r="I553" s="196"/>
      <c r="J553" s="207" t="n">
        <f aca="false">BK553</f>
        <v>0</v>
      </c>
      <c r="K553" s="193"/>
      <c r="L553" s="198"/>
      <c r="M553" s="199"/>
      <c r="N553" s="200"/>
      <c r="O553" s="200"/>
      <c r="P553" s="201" t="n">
        <f aca="false">P554</f>
        <v>0</v>
      </c>
      <c r="Q553" s="200"/>
      <c r="R553" s="201" t="n">
        <f aca="false">R554</f>
        <v>0</v>
      </c>
      <c r="S553" s="200"/>
      <c r="T553" s="202" t="n">
        <f aca="false">T554</f>
        <v>0</v>
      </c>
      <c r="AR553" s="203" t="s">
        <v>153</v>
      </c>
      <c r="AT553" s="204" t="s">
        <v>71</v>
      </c>
      <c r="AU553" s="204" t="s">
        <v>80</v>
      </c>
      <c r="AY553" s="203" t="s">
        <v>127</v>
      </c>
      <c r="BK553" s="205" t="n">
        <f aca="false">BK554</f>
        <v>0</v>
      </c>
    </row>
    <row r="554" s="30" customFormat="true" ht="16.5" hidden="false" customHeight="true" outlineLevel="0" collapsed="false">
      <c r="B554" s="31"/>
      <c r="C554" s="208" t="s">
        <v>1815</v>
      </c>
      <c r="D554" s="208" t="s">
        <v>130</v>
      </c>
      <c r="E554" s="209" t="s">
        <v>1816</v>
      </c>
      <c r="F554" s="210" t="s">
        <v>1817</v>
      </c>
      <c r="G554" s="211" t="s">
        <v>1818</v>
      </c>
      <c r="H554" s="212" t="n">
        <v>1</v>
      </c>
      <c r="I554" s="213"/>
      <c r="J554" s="214" t="n">
        <f aca="false">ROUND(I554*H554,2)</f>
        <v>0</v>
      </c>
      <c r="K554" s="210" t="s">
        <v>134</v>
      </c>
      <c r="L554" s="57"/>
      <c r="M554" s="215"/>
      <c r="N554" s="231" t="s">
        <v>44</v>
      </c>
      <c r="O554" s="232"/>
      <c r="P554" s="233" t="n">
        <f aca="false">O554*H554</f>
        <v>0</v>
      </c>
      <c r="Q554" s="233" t="n">
        <v>0</v>
      </c>
      <c r="R554" s="233" t="n">
        <f aca="false">Q554*H554</f>
        <v>0</v>
      </c>
      <c r="S554" s="233" t="n">
        <v>0</v>
      </c>
      <c r="T554" s="234" t="n">
        <f aca="false">S554*H554</f>
        <v>0</v>
      </c>
      <c r="AR554" s="10" t="s">
        <v>1811</v>
      </c>
      <c r="AT554" s="10" t="s">
        <v>130</v>
      </c>
      <c r="AU554" s="10" t="s">
        <v>126</v>
      </c>
      <c r="AY554" s="10" t="s">
        <v>127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126</v>
      </c>
      <c r="BK554" s="219" t="n">
        <f aca="false">ROUND(I554*H554,2)</f>
        <v>0</v>
      </c>
      <c r="BL554" s="10" t="s">
        <v>1811</v>
      </c>
      <c r="BM554" s="10" t="s">
        <v>1819</v>
      </c>
    </row>
    <row r="555" s="30" customFormat="true" ht="6.95" hidden="false" customHeight="true" outlineLevel="0" collapsed="false">
      <c r="B555" s="52"/>
      <c r="C555" s="53"/>
      <c r="D555" s="53"/>
      <c r="E555" s="53"/>
      <c r="F555" s="53"/>
      <c r="G555" s="53"/>
      <c r="H555" s="53"/>
      <c r="I555" s="149"/>
      <c r="J555" s="53"/>
      <c r="K555" s="53"/>
      <c r="L555" s="57"/>
    </row>
  </sheetData>
  <sheetProtection algorithmName="SHA-512" hashValue="qg58Elsw9IZbnioZQYb3QG5i9VU3tymNFvdA2cI8ce0RilT3wuSJGKCH7ex7kThamhpoOsK9Z5humLnTrh8ONQ==" saltValue="fpEFfR3L0/Eo3rMvMfHN6dGnx8f3UCcpO1S7l1ei3YlbavTA+a6Qz3OgLx3NDfGr8szQGdBt8rXea/CSyvTZ/A==" spinCount="100000" sheet="true" password="cc35" objects="true" scenarios="true" formatColumns="false" formatRows="false" autoFilter="false"/>
  <autoFilter ref="C99:K55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2" width="8.33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7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4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820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B4" s="270"/>
      <c r="C4" s="271" t="s">
        <v>1821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B6" s="270"/>
      <c r="C6" s="274" t="s">
        <v>1822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B7" s="275"/>
      <c r="C7" s="274" t="s">
        <v>1823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B9" s="275"/>
      <c r="C9" s="276" t="s">
        <v>1824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B10" s="275"/>
      <c r="C10" s="274"/>
      <c r="D10" s="274" t="s">
        <v>1825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B11" s="275"/>
      <c r="C11" s="277"/>
      <c r="D11" s="274" t="s">
        <v>1826</v>
      </c>
      <c r="E11" s="274"/>
      <c r="F11" s="274"/>
      <c r="G11" s="274"/>
      <c r="H11" s="274"/>
      <c r="I11" s="274"/>
      <c r="J11" s="274"/>
      <c r="K11" s="272"/>
    </row>
    <row r="12" customFormat="false" ht="12.75" hidden="false" customHeight="true" outlineLevel="0" collapsed="false">
      <c r="B12" s="275"/>
      <c r="C12" s="277"/>
      <c r="D12" s="277"/>
      <c r="E12" s="277"/>
      <c r="F12" s="277"/>
      <c r="G12" s="277"/>
      <c r="H12" s="277"/>
      <c r="I12" s="277"/>
      <c r="J12" s="277"/>
      <c r="K12" s="272"/>
    </row>
    <row r="13" customFormat="false" ht="15" hidden="false" customHeight="true" outlineLevel="0" collapsed="false">
      <c r="B13" s="275"/>
      <c r="C13" s="277"/>
      <c r="D13" s="274" t="s">
        <v>1827</v>
      </c>
      <c r="E13" s="274"/>
      <c r="F13" s="274"/>
      <c r="G13" s="274"/>
      <c r="H13" s="274"/>
      <c r="I13" s="274"/>
      <c r="J13" s="274"/>
      <c r="K13" s="272"/>
    </row>
    <row r="14" customFormat="false" ht="15" hidden="false" customHeight="true" outlineLevel="0" collapsed="false">
      <c r="B14" s="275"/>
      <c r="C14" s="277"/>
      <c r="D14" s="274" t="s">
        <v>1828</v>
      </c>
      <c r="E14" s="274"/>
      <c r="F14" s="274"/>
      <c r="G14" s="274"/>
      <c r="H14" s="274"/>
      <c r="I14" s="274"/>
      <c r="J14" s="274"/>
      <c r="K14" s="272"/>
    </row>
    <row r="15" customFormat="false" ht="15" hidden="false" customHeight="true" outlineLevel="0" collapsed="false">
      <c r="B15" s="275"/>
      <c r="C15" s="277"/>
      <c r="D15" s="274" t="s">
        <v>1829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B16" s="275"/>
      <c r="C16" s="277"/>
      <c r="D16" s="277"/>
      <c r="E16" s="278" t="s">
        <v>79</v>
      </c>
      <c r="F16" s="274" t="s">
        <v>1830</v>
      </c>
      <c r="G16" s="274"/>
      <c r="H16" s="274"/>
      <c r="I16" s="274"/>
      <c r="J16" s="274"/>
      <c r="K16" s="272"/>
    </row>
    <row r="17" customFormat="false" ht="15" hidden="false" customHeight="true" outlineLevel="0" collapsed="false">
      <c r="B17" s="275"/>
      <c r="C17" s="277"/>
      <c r="D17" s="277"/>
      <c r="E17" s="278" t="s">
        <v>1831</v>
      </c>
      <c r="F17" s="274" t="s">
        <v>1832</v>
      </c>
      <c r="G17" s="274"/>
      <c r="H17" s="274"/>
      <c r="I17" s="274"/>
      <c r="J17" s="274"/>
      <c r="K17" s="272"/>
    </row>
    <row r="18" customFormat="false" ht="15" hidden="false" customHeight="true" outlineLevel="0" collapsed="false">
      <c r="B18" s="275"/>
      <c r="C18" s="277"/>
      <c r="D18" s="277"/>
      <c r="E18" s="278" t="s">
        <v>1833</v>
      </c>
      <c r="F18" s="274" t="s">
        <v>1834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B19" s="275"/>
      <c r="C19" s="277"/>
      <c r="D19" s="277"/>
      <c r="E19" s="278" t="s">
        <v>1835</v>
      </c>
      <c r="F19" s="274" t="s">
        <v>1836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B20" s="275"/>
      <c r="C20" s="277"/>
      <c r="D20" s="277"/>
      <c r="E20" s="278" t="s">
        <v>1837</v>
      </c>
      <c r="F20" s="274" t="s">
        <v>1838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B21" s="275"/>
      <c r="C21" s="277"/>
      <c r="D21" s="277"/>
      <c r="E21" s="278" t="s">
        <v>1839</v>
      </c>
      <c r="F21" s="274" t="s">
        <v>1840</v>
      </c>
      <c r="G21" s="274"/>
      <c r="H21" s="274"/>
      <c r="I21" s="274"/>
      <c r="J21" s="274"/>
      <c r="K21" s="272"/>
    </row>
    <row r="22" customFormat="false" ht="12.75" hidden="false" customHeight="true" outlineLevel="0" collapsed="false">
      <c r="B22" s="275"/>
      <c r="C22" s="277"/>
      <c r="D22" s="277"/>
      <c r="E22" s="277"/>
      <c r="F22" s="277"/>
      <c r="G22" s="277"/>
      <c r="H22" s="277"/>
      <c r="I22" s="277"/>
      <c r="J22" s="277"/>
      <c r="K22" s="272"/>
    </row>
    <row r="23" customFormat="false" ht="15" hidden="false" customHeight="true" outlineLevel="0" collapsed="false">
      <c r="B23" s="275"/>
      <c r="C23" s="276" t="s">
        <v>1841</v>
      </c>
      <c r="D23" s="276"/>
      <c r="E23" s="276"/>
      <c r="F23" s="276"/>
      <c r="G23" s="276"/>
      <c r="H23" s="276"/>
      <c r="I23" s="276"/>
      <c r="J23" s="276"/>
      <c r="K23" s="272"/>
    </row>
    <row r="24" customFormat="false" ht="15" hidden="false" customHeight="true" outlineLevel="0" collapsed="false">
      <c r="B24" s="275"/>
      <c r="C24" s="274" t="s">
        <v>1842</v>
      </c>
      <c r="D24" s="274"/>
      <c r="E24" s="274"/>
      <c r="F24" s="274"/>
      <c r="G24" s="274"/>
      <c r="H24" s="274"/>
      <c r="I24" s="274"/>
      <c r="J24" s="274"/>
      <c r="K24" s="272"/>
    </row>
    <row r="25" customFormat="false" ht="15" hidden="false" customHeight="true" outlineLevel="0" collapsed="false">
      <c r="B25" s="275"/>
      <c r="C25" s="274"/>
      <c r="D25" s="279" t="s">
        <v>1843</v>
      </c>
      <c r="E25" s="279"/>
      <c r="F25" s="279"/>
      <c r="G25" s="279"/>
      <c r="H25" s="279"/>
      <c r="I25" s="279"/>
      <c r="J25" s="279"/>
      <c r="K25" s="272"/>
    </row>
    <row r="26" customFormat="false" ht="15" hidden="false" customHeight="true" outlineLevel="0" collapsed="false">
      <c r="B26" s="275"/>
      <c r="C26" s="277"/>
      <c r="D26" s="274" t="s">
        <v>1844</v>
      </c>
      <c r="E26" s="274"/>
      <c r="F26" s="274"/>
      <c r="G26" s="274"/>
      <c r="H26" s="274"/>
      <c r="I26" s="274"/>
      <c r="J26" s="274"/>
      <c r="K26" s="272"/>
    </row>
    <row r="27" customFormat="false" ht="12.75" hidden="false" customHeight="true" outlineLevel="0" collapsed="false">
      <c r="B27" s="275"/>
      <c r="C27" s="277"/>
      <c r="D27" s="277"/>
      <c r="E27" s="277"/>
      <c r="F27" s="277"/>
      <c r="G27" s="277"/>
      <c r="H27" s="277"/>
      <c r="I27" s="277"/>
      <c r="J27" s="277"/>
      <c r="K27" s="272"/>
    </row>
    <row r="28" customFormat="false" ht="15" hidden="false" customHeight="true" outlineLevel="0" collapsed="false">
      <c r="B28" s="275"/>
      <c r="C28" s="277"/>
      <c r="D28" s="279" t="s">
        <v>1845</v>
      </c>
      <c r="E28" s="279"/>
      <c r="F28" s="279"/>
      <c r="G28" s="279"/>
      <c r="H28" s="279"/>
      <c r="I28" s="279"/>
      <c r="J28" s="279"/>
      <c r="K28" s="272"/>
    </row>
    <row r="29" customFormat="false" ht="15" hidden="false" customHeight="true" outlineLevel="0" collapsed="false">
      <c r="B29" s="275"/>
      <c r="C29" s="277"/>
      <c r="D29" s="274" t="s">
        <v>1846</v>
      </c>
      <c r="E29" s="274"/>
      <c r="F29" s="274"/>
      <c r="G29" s="274"/>
      <c r="H29" s="274"/>
      <c r="I29" s="274"/>
      <c r="J29" s="274"/>
      <c r="K29" s="272"/>
    </row>
    <row r="30" customFormat="false" ht="12.75" hidden="false" customHeight="true" outlineLevel="0" collapsed="false">
      <c r="B30" s="275"/>
      <c r="C30" s="277"/>
      <c r="D30" s="277"/>
      <c r="E30" s="277"/>
      <c r="F30" s="277"/>
      <c r="G30" s="277"/>
      <c r="H30" s="277"/>
      <c r="I30" s="277"/>
      <c r="J30" s="277"/>
      <c r="K30" s="272"/>
    </row>
    <row r="31" customFormat="false" ht="15" hidden="false" customHeight="true" outlineLevel="0" collapsed="false">
      <c r="B31" s="275"/>
      <c r="C31" s="277"/>
      <c r="D31" s="279" t="s">
        <v>1847</v>
      </c>
      <c r="E31" s="279"/>
      <c r="F31" s="279"/>
      <c r="G31" s="279"/>
      <c r="H31" s="279"/>
      <c r="I31" s="279"/>
      <c r="J31" s="279"/>
      <c r="K31" s="272"/>
    </row>
    <row r="32" customFormat="false" ht="15" hidden="false" customHeight="true" outlineLevel="0" collapsed="false">
      <c r="B32" s="275"/>
      <c r="C32" s="277"/>
      <c r="D32" s="274" t="s">
        <v>1848</v>
      </c>
      <c r="E32" s="274"/>
      <c r="F32" s="274"/>
      <c r="G32" s="274"/>
      <c r="H32" s="274"/>
      <c r="I32" s="274"/>
      <c r="J32" s="274"/>
      <c r="K32" s="272"/>
    </row>
    <row r="33" customFormat="false" ht="15" hidden="false" customHeight="true" outlineLevel="0" collapsed="false">
      <c r="B33" s="275"/>
      <c r="C33" s="277"/>
      <c r="D33" s="274" t="s">
        <v>1849</v>
      </c>
      <c r="E33" s="274"/>
      <c r="F33" s="274"/>
      <c r="G33" s="274"/>
      <c r="H33" s="274"/>
      <c r="I33" s="274"/>
      <c r="J33" s="274"/>
      <c r="K33" s="272"/>
    </row>
    <row r="34" customFormat="false" ht="15" hidden="false" customHeight="true" outlineLevel="0" collapsed="false">
      <c r="B34" s="275"/>
      <c r="C34" s="277"/>
      <c r="D34" s="274"/>
      <c r="E34" s="280" t="s">
        <v>111</v>
      </c>
      <c r="F34" s="274"/>
      <c r="G34" s="274" t="s">
        <v>1850</v>
      </c>
      <c r="H34" s="274"/>
      <c r="I34" s="274"/>
      <c r="J34" s="274"/>
      <c r="K34" s="272"/>
    </row>
    <row r="35" customFormat="false" ht="30.75" hidden="false" customHeight="true" outlineLevel="0" collapsed="false">
      <c r="B35" s="275"/>
      <c r="C35" s="277"/>
      <c r="D35" s="274"/>
      <c r="E35" s="280" t="s">
        <v>1851</v>
      </c>
      <c r="F35" s="274"/>
      <c r="G35" s="274" t="s">
        <v>1852</v>
      </c>
      <c r="H35" s="274"/>
      <c r="I35" s="274"/>
      <c r="J35" s="274"/>
      <c r="K35" s="272"/>
    </row>
    <row r="36" customFormat="false" ht="15" hidden="false" customHeight="true" outlineLevel="0" collapsed="false">
      <c r="B36" s="275"/>
      <c r="C36" s="277"/>
      <c r="D36" s="274"/>
      <c r="E36" s="280" t="s">
        <v>53</v>
      </c>
      <c r="F36" s="274"/>
      <c r="G36" s="274" t="s">
        <v>1853</v>
      </c>
      <c r="H36" s="274"/>
      <c r="I36" s="274"/>
      <c r="J36" s="274"/>
      <c r="K36" s="272"/>
    </row>
    <row r="37" customFormat="false" ht="15" hidden="false" customHeight="true" outlineLevel="0" collapsed="false">
      <c r="B37" s="275"/>
      <c r="C37" s="277"/>
      <c r="D37" s="274"/>
      <c r="E37" s="280" t="s">
        <v>112</v>
      </c>
      <c r="F37" s="274"/>
      <c r="G37" s="274" t="s">
        <v>1854</v>
      </c>
      <c r="H37" s="274"/>
      <c r="I37" s="274"/>
      <c r="J37" s="274"/>
      <c r="K37" s="272"/>
    </row>
    <row r="38" customFormat="false" ht="15" hidden="false" customHeight="true" outlineLevel="0" collapsed="false">
      <c r="B38" s="275"/>
      <c r="C38" s="277"/>
      <c r="D38" s="274"/>
      <c r="E38" s="280" t="s">
        <v>113</v>
      </c>
      <c r="F38" s="274"/>
      <c r="G38" s="274" t="s">
        <v>1855</v>
      </c>
      <c r="H38" s="274"/>
      <c r="I38" s="274"/>
      <c r="J38" s="274"/>
      <c r="K38" s="272"/>
    </row>
    <row r="39" customFormat="false" ht="15" hidden="false" customHeight="true" outlineLevel="0" collapsed="false">
      <c r="B39" s="275"/>
      <c r="C39" s="277"/>
      <c r="D39" s="274"/>
      <c r="E39" s="280" t="s">
        <v>114</v>
      </c>
      <c r="F39" s="274"/>
      <c r="G39" s="274" t="s">
        <v>1856</v>
      </c>
      <c r="H39" s="274"/>
      <c r="I39" s="274"/>
      <c r="J39" s="274"/>
      <c r="K39" s="272"/>
    </row>
    <row r="40" customFormat="false" ht="15" hidden="false" customHeight="true" outlineLevel="0" collapsed="false">
      <c r="B40" s="275"/>
      <c r="C40" s="277"/>
      <c r="D40" s="274"/>
      <c r="E40" s="280" t="s">
        <v>1857</v>
      </c>
      <c r="F40" s="274"/>
      <c r="G40" s="274" t="s">
        <v>1858</v>
      </c>
      <c r="H40" s="274"/>
      <c r="I40" s="274"/>
      <c r="J40" s="274"/>
      <c r="K40" s="272"/>
    </row>
    <row r="41" customFormat="false" ht="15" hidden="false" customHeight="true" outlineLevel="0" collapsed="false">
      <c r="B41" s="275"/>
      <c r="C41" s="277"/>
      <c r="D41" s="274"/>
      <c r="E41" s="280"/>
      <c r="F41" s="274"/>
      <c r="G41" s="274" t="s">
        <v>1859</v>
      </c>
      <c r="H41" s="274"/>
      <c r="I41" s="274"/>
      <c r="J41" s="274"/>
      <c r="K41" s="272"/>
    </row>
    <row r="42" customFormat="false" ht="15" hidden="false" customHeight="true" outlineLevel="0" collapsed="false">
      <c r="B42" s="275"/>
      <c r="C42" s="277"/>
      <c r="D42" s="274"/>
      <c r="E42" s="280" t="s">
        <v>1860</v>
      </c>
      <c r="F42" s="274"/>
      <c r="G42" s="274" t="s">
        <v>1861</v>
      </c>
      <c r="H42" s="274"/>
      <c r="I42" s="274"/>
      <c r="J42" s="274"/>
      <c r="K42" s="272"/>
    </row>
    <row r="43" customFormat="false" ht="15" hidden="false" customHeight="true" outlineLevel="0" collapsed="false">
      <c r="B43" s="275"/>
      <c r="C43" s="277"/>
      <c r="D43" s="274"/>
      <c r="E43" s="280" t="s">
        <v>116</v>
      </c>
      <c r="F43" s="274"/>
      <c r="G43" s="274" t="s">
        <v>1862</v>
      </c>
      <c r="H43" s="274"/>
      <c r="I43" s="274"/>
      <c r="J43" s="274"/>
      <c r="K43" s="272"/>
    </row>
    <row r="44" customFormat="false" ht="12.75" hidden="false" customHeight="true" outlineLevel="0" collapsed="false">
      <c r="B44" s="275"/>
      <c r="C44" s="277"/>
      <c r="D44" s="274"/>
      <c r="E44" s="274"/>
      <c r="F44" s="274"/>
      <c r="G44" s="274"/>
      <c r="H44" s="274"/>
      <c r="I44" s="274"/>
      <c r="J44" s="274"/>
      <c r="K44" s="272"/>
    </row>
    <row r="45" customFormat="false" ht="15" hidden="false" customHeight="true" outlineLevel="0" collapsed="false">
      <c r="B45" s="275"/>
      <c r="C45" s="277"/>
      <c r="D45" s="274" t="s">
        <v>1863</v>
      </c>
      <c r="E45" s="274"/>
      <c r="F45" s="274"/>
      <c r="G45" s="274"/>
      <c r="H45" s="274"/>
      <c r="I45" s="274"/>
      <c r="J45" s="274"/>
      <c r="K45" s="272"/>
    </row>
    <row r="46" customFormat="false" ht="15" hidden="false" customHeight="true" outlineLevel="0" collapsed="false">
      <c r="B46" s="275"/>
      <c r="C46" s="277"/>
      <c r="D46" s="277"/>
      <c r="E46" s="274" t="s">
        <v>1864</v>
      </c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B47" s="275"/>
      <c r="C47" s="277"/>
      <c r="D47" s="277"/>
      <c r="E47" s="274" t="s">
        <v>1865</v>
      </c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B48" s="275"/>
      <c r="C48" s="277"/>
      <c r="D48" s="277"/>
      <c r="E48" s="274" t="s">
        <v>1866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B49" s="275"/>
      <c r="C49" s="277"/>
      <c r="D49" s="274" t="s">
        <v>1867</v>
      </c>
      <c r="E49" s="274"/>
      <c r="F49" s="274"/>
      <c r="G49" s="274"/>
      <c r="H49" s="274"/>
      <c r="I49" s="274"/>
      <c r="J49" s="274"/>
      <c r="K49" s="272"/>
    </row>
    <row r="50" customFormat="false" ht="25.5" hidden="false" customHeight="true" outlineLevel="0" collapsed="false">
      <c r="B50" s="270"/>
      <c r="C50" s="271" t="s">
        <v>1868</v>
      </c>
      <c r="D50" s="271"/>
      <c r="E50" s="271"/>
      <c r="F50" s="271"/>
      <c r="G50" s="271"/>
      <c r="H50" s="271"/>
      <c r="I50" s="271"/>
      <c r="J50" s="271"/>
      <c r="K50" s="272"/>
    </row>
    <row r="51" customFormat="false" ht="5.25" hidden="false" customHeight="true" outlineLevel="0" collapsed="false">
      <c r="B51" s="270"/>
      <c r="C51" s="273"/>
      <c r="D51" s="273"/>
      <c r="E51" s="273"/>
      <c r="F51" s="273"/>
      <c r="G51" s="273"/>
      <c r="H51" s="273"/>
      <c r="I51" s="273"/>
      <c r="J51" s="273"/>
      <c r="K51" s="272"/>
    </row>
    <row r="52" customFormat="false" ht="15" hidden="false" customHeight="true" outlineLevel="0" collapsed="false">
      <c r="B52" s="270"/>
      <c r="C52" s="274" t="s">
        <v>1869</v>
      </c>
      <c r="D52" s="274"/>
      <c r="E52" s="274"/>
      <c r="F52" s="274"/>
      <c r="G52" s="274"/>
      <c r="H52" s="274"/>
      <c r="I52" s="274"/>
      <c r="J52" s="274"/>
      <c r="K52" s="272"/>
    </row>
    <row r="53" customFormat="false" ht="15" hidden="false" customHeight="true" outlineLevel="0" collapsed="false">
      <c r="B53" s="270"/>
      <c r="C53" s="274" t="s">
        <v>1870</v>
      </c>
      <c r="D53" s="274"/>
      <c r="E53" s="274"/>
      <c r="F53" s="274"/>
      <c r="G53" s="274"/>
      <c r="H53" s="274"/>
      <c r="I53" s="274"/>
      <c r="J53" s="274"/>
      <c r="K53" s="272"/>
    </row>
    <row r="54" customFormat="false" ht="12.75" hidden="false" customHeight="true" outlineLevel="0" collapsed="false">
      <c r="B54" s="270"/>
      <c r="C54" s="274"/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B55" s="270"/>
      <c r="C55" s="274" t="s">
        <v>1871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5" hidden="false" customHeight="true" outlineLevel="0" collapsed="false">
      <c r="B56" s="270"/>
      <c r="C56" s="277"/>
      <c r="D56" s="274" t="s">
        <v>1872</v>
      </c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B57" s="270"/>
      <c r="C57" s="277"/>
      <c r="D57" s="274" t="s">
        <v>1873</v>
      </c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B58" s="270"/>
      <c r="C58" s="277"/>
      <c r="D58" s="274" t="s">
        <v>1874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B59" s="270"/>
      <c r="C59" s="277"/>
      <c r="D59" s="274" t="s">
        <v>1875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B60" s="270"/>
      <c r="C60" s="277"/>
      <c r="D60" s="281" t="s">
        <v>1876</v>
      </c>
      <c r="E60" s="281"/>
      <c r="F60" s="281"/>
      <c r="G60" s="281"/>
      <c r="H60" s="281"/>
      <c r="I60" s="281"/>
      <c r="J60" s="281"/>
      <c r="K60" s="272"/>
    </row>
    <row r="61" customFormat="false" ht="15" hidden="false" customHeight="true" outlineLevel="0" collapsed="false">
      <c r="B61" s="270"/>
      <c r="C61" s="277"/>
      <c r="D61" s="274" t="s">
        <v>1877</v>
      </c>
      <c r="E61" s="274"/>
      <c r="F61" s="274"/>
      <c r="G61" s="274"/>
      <c r="H61" s="274"/>
      <c r="I61" s="274"/>
      <c r="J61" s="274"/>
      <c r="K61" s="272"/>
    </row>
    <row r="62" customFormat="false" ht="12.75" hidden="false" customHeight="true" outlineLevel="0" collapsed="false">
      <c r="B62" s="270"/>
      <c r="C62" s="277"/>
      <c r="D62" s="277"/>
      <c r="E62" s="282"/>
      <c r="F62" s="277"/>
      <c r="G62" s="277"/>
      <c r="H62" s="277"/>
      <c r="I62" s="277"/>
      <c r="J62" s="277"/>
      <c r="K62" s="272"/>
    </row>
    <row r="63" customFormat="false" ht="15" hidden="false" customHeight="true" outlineLevel="0" collapsed="false">
      <c r="B63" s="270"/>
      <c r="C63" s="277"/>
      <c r="D63" s="274" t="s">
        <v>1878</v>
      </c>
      <c r="E63" s="274"/>
      <c r="F63" s="274"/>
      <c r="G63" s="274"/>
      <c r="H63" s="274"/>
      <c r="I63" s="274"/>
      <c r="J63" s="274"/>
      <c r="K63" s="272"/>
    </row>
    <row r="64" customFormat="false" ht="15" hidden="false" customHeight="true" outlineLevel="0" collapsed="false">
      <c r="B64" s="270"/>
      <c r="C64" s="277"/>
      <c r="D64" s="281" t="s">
        <v>1879</v>
      </c>
      <c r="E64" s="281"/>
      <c r="F64" s="281"/>
      <c r="G64" s="281"/>
      <c r="H64" s="281"/>
      <c r="I64" s="281"/>
      <c r="J64" s="281"/>
      <c r="K64" s="272"/>
    </row>
    <row r="65" customFormat="false" ht="15" hidden="false" customHeight="true" outlineLevel="0" collapsed="false">
      <c r="B65" s="270"/>
      <c r="C65" s="277"/>
      <c r="D65" s="274" t="s">
        <v>1880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B66" s="270"/>
      <c r="C66" s="277"/>
      <c r="D66" s="274" t="s">
        <v>1881</v>
      </c>
      <c r="E66" s="274"/>
      <c r="F66" s="274"/>
      <c r="G66" s="274"/>
      <c r="H66" s="274"/>
      <c r="I66" s="274"/>
      <c r="J66" s="274"/>
      <c r="K66" s="272"/>
    </row>
    <row r="67" customFormat="false" ht="15" hidden="false" customHeight="true" outlineLevel="0" collapsed="false">
      <c r="B67" s="270"/>
      <c r="C67" s="277"/>
      <c r="D67" s="274" t="s">
        <v>1882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B68" s="270"/>
      <c r="C68" s="277"/>
      <c r="D68" s="274" t="s">
        <v>1883</v>
      </c>
      <c r="E68" s="274"/>
      <c r="F68" s="274"/>
      <c r="G68" s="274"/>
      <c r="H68" s="274"/>
      <c r="I68" s="274"/>
      <c r="J68" s="274"/>
      <c r="K68" s="272"/>
    </row>
    <row r="69" customFormat="false" ht="12.75" hidden="false" customHeight="true" outlineLevel="0" collapsed="false">
      <c r="B69" s="283"/>
      <c r="C69" s="284"/>
      <c r="D69" s="284"/>
      <c r="E69" s="284"/>
      <c r="F69" s="284"/>
      <c r="G69" s="284"/>
      <c r="H69" s="284"/>
      <c r="I69" s="284"/>
      <c r="J69" s="284"/>
      <c r="K69" s="285"/>
    </row>
    <row r="70" customFormat="false" ht="18.75" hidden="false" customHeight="tru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7"/>
    </row>
    <row r="71" customFormat="false" ht="18.75" hidden="false" customHeight="true" outlineLevel="0" collapsed="false"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7.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45" hidden="false" customHeight="true" outlineLevel="0" collapsed="false">
      <c r="B73" s="291"/>
      <c r="C73" s="292" t="s">
        <v>95</v>
      </c>
      <c r="D73" s="292"/>
      <c r="E73" s="292"/>
      <c r="F73" s="292"/>
      <c r="G73" s="292"/>
      <c r="H73" s="292"/>
      <c r="I73" s="292"/>
      <c r="J73" s="292"/>
      <c r="K73" s="293"/>
    </row>
    <row r="74" customFormat="false" ht="17.25" hidden="false" customHeight="true" outlineLevel="0" collapsed="false">
      <c r="B74" s="291"/>
      <c r="C74" s="294" t="s">
        <v>1884</v>
      </c>
      <c r="D74" s="294"/>
      <c r="E74" s="294"/>
      <c r="F74" s="294" t="s">
        <v>1885</v>
      </c>
      <c r="G74" s="295"/>
      <c r="H74" s="294" t="s">
        <v>112</v>
      </c>
      <c r="I74" s="294" t="s">
        <v>57</v>
      </c>
      <c r="J74" s="294" t="s">
        <v>1886</v>
      </c>
      <c r="K74" s="293"/>
    </row>
    <row r="75" customFormat="false" ht="17.25" hidden="false" customHeight="true" outlineLevel="0" collapsed="false">
      <c r="B75" s="291"/>
      <c r="C75" s="296" t="s">
        <v>1887</v>
      </c>
      <c r="D75" s="296"/>
      <c r="E75" s="296"/>
      <c r="F75" s="297" t="s">
        <v>1888</v>
      </c>
      <c r="G75" s="298"/>
      <c r="H75" s="296"/>
      <c r="I75" s="296"/>
      <c r="J75" s="296" t="s">
        <v>1889</v>
      </c>
      <c r="K75" s="293"/>
    </row>
    <row r="76" customFormat="false" ht="5.25" hidden="false" customHeight="true" outlineLevel="0" collapsed="false">
      <c r="B76" s="291"/>
      <c r="C76" s="299"/>
      <c r="D76" s="299"/>
      <c r="E76" s="299"/>
      <c r="F76" s="299"/>
      <c r="G76" s="300"/>
      <c r="H76" s="299"/>
      <c r="I76" s="299"/>
      <c r="J76" s="299"/>
      <c r="K76" s="293"/>
    </row>
    <row r="77" customFormat="false" ht="15" hidden="false" customHeight="true" outlineLevel="0" collapsed="false">
      <c r="B77" s="291"/>
      <c r="C77" s="280" t="s">
        <v>53</v>
      </c>
      <c r="D77" s="299"/>
      <c r="E77" s="299"/>
      <c r="F77" s="301" t="s">
        <v>1890</v>
      </c>
      <c r="G77" s="300"/>
      <c r="H77" s="280" t="s">
        <v>1891</v>
      </c>
      <c r="I77" s="280" t="s">
        <v>1892</v>
      </c>
      <c r="J77" s="280" t="n">
        <v>20</v>
      </c>
      <c r="K77" s="293"/>
    </row>
    <row r="78" customFormat="false" ht="15" hidden="false" customHeight="true" outlineLevel="0" collapsed="false">
      <c r="B78" s="291"/>
      <c r="C78" s="280" t="s">
        <v>1893</v>
      </c>
      <c r="D78" s="280"/>
      <c r="E78" s="280"/>
      <c r="F78" s="301" t="s">
        <v>1890</v>
      </c>
      <c r="G78" s="300"/>
      <c r="H78" s="280" t="s">
        <v>1894</v>
      </c>
      <c r="I78" s="280" t="s">
        <v>1892</v>
      </c>
      <c r="J78" s="280" t="n">
        <v>120</v>
      </c>
      <c r="K78" s="293"/>
    </row>
    <row r="79" customFormat="false" ht="15" hidden="false" customHeight="true" outlineLevel="0" collapsed="false">
      <c r="B79" s="302"/>
      <c r="C79" s="280" t="s">
        <v>1895</v>
      </c>
      <c r="D79" s="280"/>
      <c r="E79" s="280"/>
      <c r="F79" s="301" t="s">
        <v>1896</v>
      </c>
      <c r="G79" s="300"/>
      <c r="H79" s="280" t="s">
        <v>1897</v>
      </c>
      <c r="I79" s="280" t="s">
        <v>1892</v>
      </c>
      <c r="J79" s="280" t="n">
        <v>50</v>
      </c>
      <c r="K79" s="293"/>
    </row>
    <row r="80" customFormat="false" ht="15" hidden="false" customHeight="true" outlineLevel="0" collapsed="false">
      <c r="B80" s="302"/>
      <c r="C80" s="280" t="s">
        <v>1898</v>
      </c>
      <c r="D80" s="280"/>
      <c r="E80" s="280"/>
      <c r="F80" s="301" t="s">
        <v>1890</v>
      </c>
      <c r="G80" s="300"/>
      <c r="H80" s="280" t="s">
        <v>1899</v>
      </c>
      <c r="I80" s="280" t="s">
        <v>1900</v>
      </c>
      <c r="J80" s="280"/>
      <c r="K80" s="293"/>
    </row>
    <row r="81" customFormat="false" ht="15" hidden="false" customHeight="true" outlineLevel="0" collapsed="false">
      <c r="B81" s="302"/>
      <c r="C81" s="303" t="s">
        <v>1901</v>
      </c>
      <c r="D81" s="303"/>
      <c r="E81" s="303"/>
      <c r="F81" s="304" t="s">
        <v>1896</v>
      </c>
      <c r="G81" s="303"/>
      <c r="H81" s="303" t="s">
        <v>1902</v>
      </c>
      <c r="I81" s="303" t="s">
        <v>1892</v>
      </c>
      <c r="J81" s="303" t="n">
        <v>15</v>
      </c>
      <c r="K81" s="293"/>
    </row>
    <row r="82" customFormat="false" ht="15" hidden="false" customHeight="true" outlineLevel="0" collapsed="false">
      <c r="B82" s="302"/>
      <c r="C82" s="303" t="s">
        <v>1903</v>
      </c>
      <c r="D82" s="303"/>
      <c r="E82" s="303"/>
      <c r="F82" s="304" t="s">
        <v>1896</v>
      </c>
      <c r="G82" s="303"/>
      <c r="H82" s="303" t="s">
        <v>1904</v>
      </c>
      <c r="I82" s="303" t="s">
        <v>1892</v>
      </c>
      <c r="J82" s="303" t="n">
        <v>15</v>
      </c>
      <c r="K82" s="293"/>
    </row>
    <row r="83" customFormat="false" ht="15" hidden="false" customHeight="true" outlineLevel="0" collapsed="false">
      <c r="B83" s="302"/>
      <c r="C83" s="303" t="s">
        <v>1905</v>
      </c>
      <c r="D83" s="303"/>
      <c r="E83" s="303"/>
      <c r="F83" s="304" t="s">
        <v>1896</v>
      </c>
      <c r="G83" s="303"/>
      <c r="H83" s="303" t="s">
        <v>1906</v>
      </c>
      <c r="I83" s="303" t="s">
        <v>1892</v>
      </c>
      <c r="J83" s="303" t="n">
        <v>20</v>
      </c>
      <c r="K83" s="293"/>
    </row>
    <row r="84" customFormat="false" ht="15" hidden="false" customHeight="true" outlineLevel="0" collapsed="false">
      <c r="B84" s="302"/>
      <c r="C84" s="303" t="s">
        <v>1907</v>
      </c>
      <c r="D84" s="303"/>
      <c r="E84" s="303"/>
      <c r="F84" s="304" t="s">
        <v>1896</v>
      </c>
      <c r="G84" s="303"/>
      <c r="H84" s="303" t="s">
        <v>1908</v>
      </c>
      <c r="I84" s="303" t="s">
        <v>1892</v>
      </c>
      <c r="J84" s="303" t="n">
        <v>20</v>
      </c>
      <c r="K84" s="293"/>
    </row>
    <row r="85" customFormat="false" ht="15" hidden="false" customHeight="true" outlineLevel="0" collapsed="false">
      <c r="B85" s="302"/>
      <c r="C85" s="280" t="s">
        <v>1909</v>
      </c>
      <c r="D85" s="280"/>
      <c r="E85" s="280"/>
      <c r="F85" s="301" t="s">
        <v>1896</v>
      </c>
      <c r="G85" s="300"/>
      <c r="H85" s="280" t="s">
        <v>1910</v>
      </c>
      <c r="I85" s="280" t="s">
        <v>1892</v>
      </c>
      <c r="J85" s="280" t="n">
        <v>50</v>
      </c>
      <c r="K85" s="293"/>
    </row>
    <row r="86" customFormat="false" ht="15" hidden="false" customHeight="true" outlineLevel="0" collapsed="false">
      <c r="B86" s="302"/>
      <c r="C86" s="280" t="s">
        <v>1911</v>
      </c>
      <c r="D86" s="280"/>
      <c r="E86" s="280"/>
      <c r="F86" s="301" t="s">
        <v>1896</v>
      </c>
      <c r="G86" s="300"/>
      <c r="H86" s="280" t="s">
        <v>1912</v>
      </c>
      <c r="I86" s="280" t="s">
        <v>1892</v>
      </c>
      <c r="J86" s="280" t="n">
        <v>20</v>
      </c>
      <c r="K86" s="293"/>
    </row>
    <row r="87" customFormat="false" ht="15" hidden="false" customHeight="true" outlineLevel="0" collapsed="false">
      <c r="B87" s="302"/>
      <c r="C87" s="280" t="s">
        <v>1913</v>
      </c>
      <c r="D87" s="280"/>
      <c r="E87" s="280"/>
      <c r="F87" s="301" t="s">
        <v>1896</v>
      </c>
      <c r="G87" s="300"/>
      <c r="H87" s="280" t="s">
        <v>1914</v>
      </c>
      <c r="I87" s="280" t="s">
        <v>1892</v>
      </c>
      <c r="J87" s="280" t="n">
        <v>20</v>
      </c>
      <c r="K87" s="293"/>
    </row>
    <row r="88" customFormat="false" ht="15" hidden="false" customHeight="true" outlineLevel="0" collapsed="false">
      <c r="B88" s="302"/>
      <c r="C88" s="280" t="s">
        <v>1915</v>
      </c>
      <c r="D88" s="280"/>
      <c r="E88" s="280"/>
      <c r="F88" s="301" t="s">
        <v>1896</v>
      </c>
      <c r="G88" s="300"/>
      <c r="H88" s="280" t="s">
        <v>1916</v>
      </c>
      <c r="I88" s="280" t="s">
        <v>1892</v>
      </c>
      <c r="J88" s="280" t="n">
        <v>50</v>
      </c>
      <c r="K88" s="293"/>
    </row>
    <row r="89" customFormat="false" ht="15" hidden="false" customHeight="true" outlineLevel="0" collapsed="false">
      <c r="B89" s="302"/>
      <c r="C89" s="280" t="s">
        <v>1917</v>
      </c>
      <c r="D89" s="280"/>
      <c r="E89" s="280"/>
      <c r="F89" s="301" t="s">
        <v>1896</v>
      </c>
      <c r="G89" s="300"/>
      <c r="H89" s="280" t="s">
        <v>1917</v>
      </c>
      <c r="I89" s="280" t="s">
        <v>1892</v>
      </c>
      <c r="J89" s="280" t="n">
        <v>50</v>
      </c>
      <c r="K89" s="293"/>
    </row>
    <row r="90" customFormat="false" ht="15" hidden="false" customHeight="true" outlineLevel="0" collapsed="false">
      <c r="B90" s="302"/>
      <c r="C90" s="280" t="s">
        <v>117</v>
      </c>
      <c r="D90" s="280"/>
      <c r="E90" s="280"/>
      <c r="F90" s="301" t="s">
        <v>1896</v>
      </c>
      <c r="G90" s="300"/>
      <c r="H90" s="280" t="s">
        <v>1918</v>
      </c>
      <c r="I90" s="280" t="s">
        <v>1892</v>
      </c>
      <c r="J90" s="280" t="n">
        <v>255</v>
      </c>
      <c r="K90" s="293"/>
    </row>
    <row r="91" customFormat="false" ht="15" hidden="false" customHeight="true" outlineLevel="0" collapsed="false">
      <c r="B91" s="302"/>
      <c r="C91" s="280" t="s">
        <v>1919</v>
      </c>
      <c r="D91" s="280"/>
      <c r="E91" s="280"/>
      <c r="F91" s="301" t="s">
        <v>1890</v>
      </c>
      <c r="G91" s="300"/>
      <c r="H91" s="280" t="s">
        <v>1920</v>
      </c>
      <c r="I91" s="280" t="s">
        <v>1921</v>
      </c>
      <c r="J91" s="280"/>
      <c r="K91" s="293"/>
    </row>
    <row r="92" customFormat="false" ht="15" hidden="false" customHeight="true" outlineLevel="0" collapsed="false">
      <c r="B92" s="302"/>
      <c r="C92" s="280" t="s">
        <v>1922</v>
      </c>
      <c r="D92" s="280"/>
      <c r="E92" s="280"/>
      <c r="F92" s="301" t="s">
        <v>1890</v>
      </c>
      <c r="G92" s="300"/>
      <c r="H92" s="280" t="s">
        <v>1923</v>
      </c>
      <c r="I92" s="280" t="s">
        <v>1924</v>
      </c>
      <c r="J92" s="280"/>
      <c r="K92" s="293"/>
    </row>
    <row r="93" customFormat="false" ht="15" hidden="false" customHeight="true" outlineLevel="0" collapsed="false">
      <c r="B93" s="302"/>
      <c r="C93" s="280" t="s">
        <v>1925</v>
      </c>
      <c r="D93" s="280"/>
      <c r="E93" s="280"/>
      <c r="F93" s="301" t="s">
        <v>1890</v>
      </c>
      <c r="G93" s="300"/>
      <c r="H93" s="280" t="s">
        <v>1925</v>
      </c>
      <c r="I93" s="280" t="s">
        <v>1924</v>
      </c>
      <c r="J93" s="280"/>
      <c r="K93" s="293"/>
    </row>
    <row r="94" customFormat="false" ht="15" hidden="false" customHeight="true" outlineLevel="0" collapsed="false">
      <c r="B94" s="302"/>
      <c r="C94" s="280" t="s">
        <v>38</v>
      </c>
      <c r="D94" s="280"/>
      <c r="E94" s="280"/>
      <c r="F94" s="301" t="s">
        <v>1890</v>
      </c>
      <c r="G94" s="300"/>
      <c r="H94" s="280" t="s">
        <v>1926</v>
      </c>
      <c r="I94" s="280" t="s">
        <v>1924</v>
      </c>
      <c r="J94" s="280"/>
      <c r="K94" s="293"/>
    </row>
    <row r="95" customFormat="false" ht="15" hidden="false" customHeight="true" outlineLevel="0" collapsed="false">
      <c r="B95" s="302"/>
      <c r="C95" s="280" t="s">
        <v>48</v>
      </c>
      <c r="D95" s="280"/>
      <c r="E95" s="280"/>
      <c r="F95" s="301" t="s">
        <v>1890</v>
      </c>
      <c r="G95" s="300"/>
      <c r="H95" s="280" t="s">
        <v>1927</v>
      </c>
      <c r="I95" s="280" t="s">
        <v>1924</v>
      </c>
      <c r="J95" s="280"/>
      <c r="K95" s="293"/>
    </row>
    <row r="96" customFormat="false" ht="15" hidden="false" customHeight="tru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7"/>
    </row>
    <row r="97" customFormat="false" ht="18.75" hidden="false" customHeight="true" outlineLevel="0" collapsed="false">
      <c r="B97" s="308"/>
      <c r="C97" s="309"/>
      <c r="D97" s="309"/>
      <c r="E97" s="309"/>
      <c r="F97" s="309"/>
      <c r="G97" s="309"/>
      <c r="H97" s="309"/>
      <c r="I97" s="309"/>
      <c r="J97" s="309"/>
      <c r="K97" s="308"/>
    </row>
    <row r="98" customFormat="false" ht="18.75" hidden="false" customHeight="true" outlineLevel="0" collapsed="false">
      <c r="B98" s="287"/>
      <c r="C98" s="287"/>
      <c r="D98" s="287"/>
      <c r="E98" s="287"/>
      <c r="F98" s="287"/>
      <c r="G98" s="287"/>
      <c r="H98" s="287"/>
      <c r="I98" s="287"/>
      <c r="J98" s="287"/>
      <c r="K98" s="287"/>
    </row>
    <row r="99" customFormat="false" ht="7.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90"/>
    </row>
    <row r="100" customFormat="false" ht="45" hidden="false" customHeight="true" outlineLevel="0" collapsed="false">
      <c r="B100" s="291"/>
      <c r="C100" s="292" t="s">
        <v>1928</v>
      </c>
      <c r="D100" s="292"/>
      <c r="E100" s="292"/>
      <c r="F100" s="292"/>
      <c r="G100" s="292"/>
      <c r="H100" s="292"/>
      <c r="I100" s="292"/>
      <c r="J100" s="292"/>
      <c r="K100" s="293"/>
    </row>
    <row r="101" customFormat="false" ht="17.25" hidden="false" customHeight="true" outlineLevel="0" collapsed="false">
      <c r="B101" s="291"/>
      <c r="C101" s="294" t="s">
        <v>1884</v>
      </c>
      <c r="D101" s="294"/>
      <c r="E101" s="294"/>
      <c r="F101" s="294" t="s">
        <v>1885</v>
      </c>
      <c r="G101" s="295"/>
      <c r="H101" s="294" t="s">
        <v>112</v>
      </c>
      <c r="I101" s="294" t="s">
        <v>57</v>
      </c>
      <c r="J101" s="294" t="s">
        <v>1886</v>
      </c>
      <c r="K101" s="293"/>
    </row>
    <row r="102" customFormat="false" ht="17.25" hidden="false" customHeight="true" outlineLevel="0" collapsed="false">
      <c r="B102" s="291"/>
      <c r="C102" s="296" t="s">
        <v>1887</v>
      </c>
      <c r="D102" s="296"/>
      <c r="E102" s="296"/>
      <c r="F102" s="297" t="s">
        <v>1888</v>
      </c>
      <c r="G102" s="298"/>
      <c r="H102" s="296"/>
      <c r="I102" s="296"/>
      <c r="J102" s="296" t="s">
        <v>1889</v>
      </c>
      <c r="K102" s="293"/>
    </row>
    <row r="103" customFormat="false" ht="5.25" hidden="false" customHeight="true" outlineLevel="0" collapsed="false">
      <c r="B103" s="291"/>
      <c r="C103" s="294"/>
      <c r="D103" s="294"/>
      <c r="E103" s="294"/>
      <c r="F103" s="294"/>
      <c r="G103" s="310"/>
      <c r="H103" s="294"/>
      <c r="I103" s="294"/>
      <c r="J103" s="294"/>
      <c r="K103" s="293"/>
    </row>
    <row r="104" customFormat="false" ht="15" hidden="false" customHeight="true" outlineLevel="0" collapsed="false">
      <c r="B104" s="291"/>
      <c r="C104" s="280" t="s">
        <v>53</v>
      </c>
      <c r="D104" s="299"/>
      <c r="E104" s="299"/>
      <c r="F104" s="301" t="s">
        <v>1890</v>
      </c>
      <c r="G104" s="310"/>
      <c r="H104" s="280" t="s">
        <v>1929</v>
      </c>
      <c r="I104" s="280" t="s">
        <v>1892</v>
      </c>
      <c r="J104" s="280" t="n">
        <v>20</v>
      </c>
      <c r="K104" s="293"/>
    </row>
    <row r="105" customFormat="false" ht="15" hidden="false" customHeight="true" outlineLevel="0" collapsed="false">
      <c r="B105" s="291"/>
      <c r="C105" s="280" t="s">
        <v>1893</v>
      </c>
      <c r="D105" s="280"/>
      <c r="E105" s="280"/>
      <c r="F105" s="301" t="s">
        <v>1890</v>
      </c>
      <c r="G105" s="280"/>
      <c r="H105" s="280" t="s">
        <v>1929</v>
      </c>
      <c r="I105" s="280" t="s">
        <v>1892</v>
      </c>
      <c r="J105" s="280" t="n">
        <v>120</v>
      </c>
      <c r="K105" s="293"/>
    </row>
    <row r="106" customFormat="false" ht="15" hidden="false" customHeight="true" outlineLevel="0" collapsed="false">
      <c r="B106" s="302"/>
      <c r="C106" s="280" t="s">
        <v>1895</v>
      </c>
      <c r="D106" s="280"/>
      <c r="E106" s="280"/>
      <c r="F106" s="301" t="s">
        <v>1896</v>
      </c>
      <c r="G106" s="280"/>
      <c r="H106" s="280" t="s">
        <v>1929</v>
      </c>
      <c r="I106" s="280" t="s">
        <v>1892</v>
      </c>
      <c r="J106" s="280" t="n">
        <v>50</v>
      </c>
      <c r="K106" s="293"/>
    </row>
    <row r="107" customFormat="false" ht="15" hidden="false" customHeight="true" outlineLevel="0" collapsed="false">
      <c r="B107" s="302"/>
      <c r="C107" s="280" t="s">
        <v>1898</v>
      </c>
      <c r="D107" s="280"/>
      <c r="E107" s="280"/>
      <c r="F107" s="301" t="s">
        <v>1890</v>
      </c>
      <c r="G107" s="280"/>
      <c r="H107" s="280" t="s">
        <v>1929</v>
      </c>
      <c r="I107" s="280" t="s">
        <v>1900</v>
      </c>
      <c r="J107" s="280"/>
      <c r="K107" s="293"/>
    </row>
    <row r="108" customFormat="false" ht="15" hidden="false" customHeight="true" outlineLevel="0" collapsed="false">
      <c r="B108" s="302"/>
      <c r="C108" s="280" t="s">
        <v>1909</v>
      </c>
      <c r="D108" s="280"/>
      <c r="E108" s="280"/>
      <c r="F108" s="301" t="s">
        <v>1896</v>
      </c>
      <c r="G108" s="280"/>
      <c r="H108" s="280" t="s">
        <v>1929</v>
      </c>
      <c r="I108" s="280" t="s">
        <v>1892</v>
      </c>
      <c r="J108" s="280" t="n">
        <v>50</v>
      </c>
      <c r="K108" s="293"/>
    </row>
    <row r="109" customFormat="false" ht="15" hidden="false" customHeight="true" outlineLevel="0" collapsed="false">
      <c r="B109" s="302"/>
      <c r="C109" s="280" t="s">
        <v>1917</v>
      </c>
      <c r="D109" s="280"/>
      <c r="E109" s="280"/>
      <c r="F109" s="301" t="s">
        <v>1896</v>
      </c>
      <c r="G109" s="280"/>
      <c r="H109" s="280" t="s">
        <v>1929</v>
      </c>
      <c r="I109" s="280" t="s">
        <v>1892</v>
      </c>
      <c r="J109" s="280" t="n">
        <v>50</v>
      </c>
      <c r="K109" s="293"/>
    </row>
    <row r="110" customFormat="false" ht="15" hidden="false" customHeight="true" outlineLevel="0" collapsed="false">
      <c r="B110" s="302"/>
      <c r="C110" s="280" t="s">
        <v>1915</v>
      </c>
      <c r="D110" s="280"/>
      <c r="E110" s="280"/>
      <c r="F110" s="301" t="s">
        <v>1896</v>
      </c>
      <c r="G110" s="280"/>
      <c r="H110" s="280" t="s">
        <v>1929</v>
      </c>
      <c r="I110" s="280" t="s">
        <v>1892</v>
      </c>
      <c r="J110" s="280" t="n">
        <v>50</v>
      </c>
      <c r="K110" s="293"/>
    </row>
    <row r="111" customFormat="false" ht="15" hidden="false" customHeight="true" outlineLevel="0" collapsed="false">
      <c r="B111" s="302"/>
      <c r="C111" s="280" t="s">
        <v>53</v>
      </c>
      <c r="D111" s="280"/>
      <c r="E111" s="280"/>
      <c r="F111" s="301" t="s">
        <v>1890</v>
      </c>
      <c r="G111" s="280"/>
      <c r="H111" s="280" t="s">
        <v>1930</v>
      </c>
      <c r="I111" s="280" t="s">
        <v>1892</v>
      </c>
      <c r="J111" s="280" t="n">
        <v>20</v>
      </c>
      <c r="K111" s="293"/>
    </row>
    <row r="112" customFormat="false" ht="15" hidden="false" customHeight="true" outlineLevel="0" collapsed="false">
      <c r="B112" s="302"/>
      <c r="C112" s="280" t="s">
        <v>1931</v>
      </c>
      <c r="D112" s="280"/>
      <c r="E112" s="280"/>
      <c r="F112" s="301" t="s">
        <v>1890</v>
      </c>
      <c r="G112" s="280"/>
      <c r="H112" s="280" t="s">
        <v>1932</v>
      </c>
      <c r="I112" s="280" t="s">
        <v>1892</v>
      </c>
      <c r="J112" s="280" t="n">
        <v>120</v>
      </c>
      <c r="K112" s="293"/>
    </row>
    <row r="113" customFormat="false" ht="15" hidden="false" customHeight="true" outlineLevel="0" collapsed="false">
      <c r="B113" s="302"/>
      <c r="C113" s="280" t="s">
        <v>38</v>
      </c>
      <c r="D113" s="280"/>
      <c r="E113" s="280"/>
      <c r="F113" s="301" t="s">
        <v>1890</v>
      </c>
      <c r="G113" s="280"/>
      <c r="H113" s="280" t="s">
        <v>1933</v>
      </c>
      <c r="I113" s="280" t="s">
        <v>1924</v>
      </c>
      <c r="J113" s="280"/>
      <c r="K113" s="293"/>
    </row>
    <row r="114" customFormat="false" ht="15" hidden="false" customHeight="true" outlineLevel="0" collapsed="false">
      <c r="B114" s="302"/>
      <c r="C114" s="280" t="s">
        <v>48</v>
      </c>
      <c r="D114" s="280"/>
      <c r="E114" s="280"/>
      <c r="F114" s="301" t="s">
        <v>1890</v>
      </c>
      <c r="G114" s="280"/>
      <c r="H114" s="280" t="s">
        <v>1934</v>
      </c>
      <c r="I114" s="280" t="s">
        <v>1924</v>
      </c>
      <c r="J114" s="280"/>
      <c r="K114" s="293"/>
    </row>
    <row r="115" customFormat="false" ht="15" hidden="false" customHeight="true" outlineLevel="0" collapsed="false">
      <c r="B115" s="302"/>
      <c r="C115" s="280" t="s">
        <v>57</v>
      </c>
      <c r="D115" s="280"/>
      <c r="E115" s="280"/>
      <c r="F115" s="301" t="s">
        <v>1890</v>
      </c>
      <c r="G115" s="280"/>
      <c r="H115" s="280" t="s">
        <v>1935</v>
      </c>
      <c r="I115" s="280" t="s">
        <v>1936</v>
      </c>
      <c r="J115" s="280"/>
      <c r="K115" s="293"/>
    </row>
    <row r="116" customFormat="false" ht="15" hidden="false" customHeight="true" outlineLevel="0" collapsed="false">
      <c r="B116" s="305"/>
      <c r="C116" s="311"/>
      <c r="D116" s="311"/>
      <c r="E116" s="311"/>
      <c r="F116" s="311"/>
      <c r="G116" s="311"/>
      <c r="H116" s="311"/>
      <c r="I116" s="311"/>
      <c r="J116" s="311"/>
      <c r="K116" s="307"/>
    </row>
    <row r="117" customFormat="false" ht="18.75" hidden="false" customHeight="true" outlineLevel="0" collapsed="false">
      <c r="B117" s="312"/>
      <c r="C117" s="274"/>
      <c r="D117" s="274"/>
      <c r="E117" s="274"/>
      <c r="F117" s="313"/>
      <c r="G117" s="274"/>
      <c r="H117" s="274"/>
      <c r="I117" s="274"/>
      <c r="J117" s="274"/>
      <c r="K117" s="312"/>
    </row>
    <row r="118" customFormat="false" ht="18.7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</row>
    <row r="119" customFormat="false" ht="7.5" hidden="false" customHeight="true" outlineLevel="0" collapsed="false">
      <c r="B119" s="314"/>
      <c r="C119" s="315"/>
      <c r="D119" s="315"/>
      <c r="E119" s="315"/>
      <c r="F119" s="315"/>
      <c r="G119" s="315"/>
      <c r="H119" s="315"/>
      <c r="I119" s="315"/>
      <c r="J119" s="315"/>
      <c r="K119" s="316"/>
    </row>
    <row r="120" customFormat="false" ht="45" hidden="false" customHeight="true" outlineLevel="0" collapsed="false">
      <c r="B120" s="317"/>
      <c r="C120" s="268" t="s">
        <v>1937</v>
      </c>
      <c r="D120" s="268"/>
      <c r="E120" s="268"/>
      <c r="F120" s="268"/>
      <c r="G120" s="268"/>
      <c r="H120" s="268"/>
      <c r="I120" s="268"/>
      <c r="J120" s="268"/>
      <c r="K120" s="318"/>
    </row>
    <row r="121" customFormat="false" ht="17.25" hidden="false" customHeight="true" outlineLevel="0" collapsed="false">
      <c r="B121" s="319"/>
      <c r="C121" s="294" t="s">
        <v>1884</v>
      </c>
      <c r="D121" s="294"/>
      <c r="E121" s="294"/>
      <c r="F121" s="294" t="s">
        <v>1885</v>
      </c>
      <c r="G121" s="295"/>
      <c r="H121" s="294" t="s">
        <v>112</v>
      </c>
      <c r="I121" s="294" t="s">
        <v>57</v>
      </c>
      <c r="J121" s="294" t="s">
        <v>1886</v>
      </c>
      <c r="K121" s="320"/>
    </row>
    <row r="122" customFormat="false" ht="17.25" hidden="false" customHeight="true" outlineLevel="0" collapsed="false">
      <c r="B122" s="319"/>
      <c r="C122" s="296" t="s">
        <v>1887</v>
      </c>
      <c r="D122" s="296"/>
      <c r="E122" s="296"/>
      <c r="F122" s="297" t="s">
        <v>1888</v>
      </c>
      <c r="G122" s="298"/>
      <c r="H122" s="296"/>
      <c r="I122" s="296"/>
      <c r="J122" s="296" t="s">
        <v>1889</v>
      </c>
      <c r="K122" s="320"/>
    </row>
    <row r="123" customFormat="false" ht="5.25" hidden="false" customHeight="true" outlineLevel="0" collapsed="false">
      <c r="B123" s="321"/>
      <c r="C123" s="299"/>
      <c r="D123" s="299"/>
      <c r="E123" s="299"/>
      <c r="F123" s="299"/>
      <c r="G123" s="280"/>
      <c r="H123" s="299"/>
      <c r="I123" s="299"/>
      <c r="J123" s="299"/>
      <c r="K123" s="322"/>
    </row>
    <row r="124" customFormat="false" ht="15" hidden="false" customHeight="true" outlineLevel="0" collapsed="false">
      <c r="B124" s="321"/>
      <c r="C124" s="280" t="s">
        <v>1893</v>
      </c>
      <c r="D124" s="299"/>
      <c r="E124" s="299"/>
      <c r="F124" s="301" t="s">
        <v>1890</v>
      </c>
      <c r="G124" s="280"/>
      <c r="H124" s="280" t="s">
        <v>1929</v>
      </c>
      <c r="I124" s="280" t="s">
        <v>1892</v>
      </c>
      <c r="J124" s="280" t="n">
        <v>120</v>
      </c>
      <c r="K124" s="323"/>
    </row>
    <row r="125" customFormat="false" ht="15" hidden="false" customHeight="true" outlineLevel="0" collapsed="false">
      <c r="B125" s="321"/>
      <c r="C125" s="280" t="s">
        <v>1938</v>
      </c>
      <c r="D125" s="280"/>
      <c r="E125" s="280"/>
      <c r="F125" s="301" t="s">
        <v>1890</v>
      </c>
      <c r="G125" s="280"/>
      <c r="H125" s="280" t="s">
        <v>1939</v>
      </c>
      <c r="I125" s="280" t="s">
        <v>1892</v>
      </c>
      <c r="J125" s="280" t="s">
        <v>1940</v>
      </c>
      <c r="K125" s="323"/>
    </row>
    <row r="126" customFormat="false" ht="15" hidden="false" customHeight="true" outlineLevel="0" collapsed="false">
      <c r="B126" s="321"/>
      <c r="C126" s="280" t="s">
        <v>1839</v>
      </c>
      <c r="D126" s="280"/>
      <c r="E126" s="280"/>
      <c r="F126" s="301" t="s">
        <v>1890</v>
      </c>
      <c r="G126" s="280"/>
      <c r="H126" s="280" t="s">
        <v>1941</v>
      </c>
      <c r="I126" s="280" t="s">
        <v>1892</v>
      </c>
      <c r="J126" s="280" t="s">
        <v>1940</v>
      </c>
      <c r="K126" s="323"/>
    </row>
    <row r="127" customFormat="false" ht="15" hidden="false" customHeight="true" outlineLevel="0" collapsed="false">
      <c r="B127" s="321"/>
      <c r="C127" s="280" t="s">
        <v>1901</v>
      </c>
      <c r="D127" s="280"/>
      <c r="E127" s="280"/>
      <c r="F127" s="301" t="s">
        <v>1896</v>
      </c>
      <c r="G127" s="280"/>
      <c r="H127" s="280" t="s">
        <v>1902</v>
      </c>
      <c r="I127" s="280" t="s">
        <v>1892</v>
      </c>
      <c r="J127" s="280" t="n">
        <v>15</v>
      </c>
      <c r="K127" s="323"/>
    </row>
    <row r="128" customFormat="false" ht="15" hidden="false" customHeight="true" outlineLevel="0" collapsed="false">
      <c r="B128" s="321"/>
      <c r="C128" s="303" t="s">
        <v>1903</v>
      </c>
      <c r="D128" s="303"/>
      <c r="E128" s="303"/>
      <c r="F128" s="304" t="s">
        <v>1896</v>
      </c>
      <c r="G128" s="303"/>
      <c r="H128" s="303" t="s">
        <v>1904</v>
      </c>
      <c r="I128" s="303" t="s">
        <v>1892</v>
      </c>
      <c r="J128" s="303" t="n">
        <v>15</v>
      </c>
      <c r="K128" s="323"/>
    </row>
    <row r="129" customFormat="false" ht="15" hidden="false" customHeight="true" outlineLevel="0" collapsed="false">
      <c r="B129" s="321"/>
      <c r="C129" s="303" t="s">
        <v>1905</v>
      </c>
      <c r="D129" s="303"/>
      <c r="E129" s="303"/>
      <c r="F129" s="304" t="s">
        <v>1896</v>
      </c>
      <c r="G129" s="303"/>
      <c r="H129" s="303" t="s">
        <v>1906</v>
      </c>
      <c r="I129" s="303" t="s">
        <v>1892</v>
      </c>
      <c r="J129" s="303" t="n">
        <v>20</v>
      </c>
      <c r="K129" s="323"/>
    </row>
    <row r="130" customFormat="false" ht="15" hidden="false" customHeight="true" outlineLevel="0" collapsed="false">
      <c r="B130" s="321"/>
      <c r="C130" s="303" t="s">
        <v>1907</v>
      </c>
      <c r="D130" s="303"/>
      <c r="E130" s="303"/>
      <c r="F130" s="304" t="s">
        <v>1896</v>
      </c>
      <c r="G130" s="303"/>
      <c r="H130" s="303" t="s">
        <v>1908</v>
      </c>
      <c r="I130" s="303" t="s">
        <v>1892</v>
      </c>
      <c r="J130" s="303" t="n">
        <v>20</v>
      </c>
      <c r="K130" s="323"/>
    </row>
    <row r="131" customFormat="false" ht="15" hidden="false" customHeight="true" outlineLevel="0" collapsed="false">
      <c r="B131" s="321"/>
      <c r="C131" s="280" t="s">
        <v>1895</v>
      </c>
      <c r="D131" s="280"/>
      <c r="E131" s="280"/>
      <c r="F131" s="301" t="s">
        <v>1896</v>
      </c>
      <c r="G131" s="280"/>
      <c r="H131" s="280" t="s">
        <v>1929</v>
      </c>
      <c r="I131" s="280" t="s">
        <v>1892</v>
      </c>
      <c r="J131" s="280" t="n">
        <v>50</v>
      </c>
      <c r="K131" s="323"/>
    </row>
    <row r="132" customFormat="false" ht="15" hidden="false" customHeight="true" outlineLevel="0" collapsed="false">
      <c r="B132" s="321"/>
      <c r="C132" s="280" t="s">
        <v>1909</v>
      </c>
      <c r="D132" s="280"/>
      <c r="E132" s="280"/>
      <c r="F132" s="301" t="s">
        <v>1896</v>
      </c>
      <c r="G132" s="280"/>
      <c r="H132" s="280" t="s">
        <v>1929</v>
      </c>
      <c r="I132" s="280" t="s">
        <v>1892</v>
      </c>
      <c r="J132" s="280" t="n">
        <v>50</v>
      </c>
      <c r="K132" s="323"/>
    </row>
    <row r="133" customFormat="false" ht="15" hidden="false" customHeight="true" outlineLevel="0" collapsed="false">
      <c r="B133" s="321"/>
      <c r="C133" s="280" t="s">
        <v>1915</v>
      </c>
      <c r="D133" s="280"/>
      <c r="E133" s="280"/>
      <c r="F133" s="301" t="s">
        <v>1896</v>
      </c>
      <c r="G133" s="280"/>
      <c r="H133" s="280" t="s">
        <v>1929</v>
      </c>
      <c r="I133" s="280" t="s">
        <v>1892</v>
      </c>
      <c r="J133" s="280" t="n">
        <v>50</v>
      </c>
      <c r="K133" s="323"/>
    </row>
    <row r="134" customFormat="false" ht="15" hidden="false" customHeight="true" outlineLevel="0" collapsed="false">
      <c r="B134" s="321"/>
      <c r="C134" s="280" t="s">
        <v>1917</v>
      </c>
      <c r="D134" s="280"/>
      <c r="E134" s="280"/>
      <c r="F134" s="301" t="s">
        <v>1896</v>
      </c>
      <c r="G134" s="280"/>
      <c r="H134" s="280" t="s">
        <v>1929</v>
      </c>
      <c r="I134" s="280" t="s">
        <v>1892</v>
      </c>
      <c r="J134" s="280" t="n">
        <v>50</v>
      </c>
      <c r="K134" s="323"/>
    </row>
    <row r="135" customFormat="false" ht="15" hidden="false" customHeight="true" outlineLevel="0" collapsed="false">
      <c r="B135" s="321"/>
      <c r="C135" s="280" t="s">
        <v>117</v>
      </c>
      <c r="D135" s="280"/>
      <c r="E135" s="280"/>
      <c r="F135" s="301" t="s">
        <v>1896</v>
      </c>
      <c r="G135" s="280"/>
      <c r="H135" s="280" t="s">
        <v>1942</v>
      </c>
      <c r="I135" s="280" t="s">
        <v>1892</v>
      </c>
      <c r="J135" s="280" t="n">
        <v>255</v>
      </c>
      <c r="K135" s="323"/>
    </row>
    <row r="136" customFormat="false" ht="15" hidden="false" customHeight="true" outlineLevel="0" collapsed="false">
      <c r="B136" s="321"/>
      <c r="C136" s="280" t="s">
        <v>1919</v>
      </c>
      <c r="D136" s="280"/>
      <c r="E136" s="280"/>
      <c r="F136" s="301" t="s">
        <v>1890</v>
      </c>
      <c r="G136" s="280"/>
      <c r="H136" s="280" t="s">
        <v>1943</v>
      </c>
      <c r="I136" s="280" t="s">
        <v>1921</v>
      </c>
      <c r="J136" s="280"/>
      <c r="K136" s="323"/>
    </row>
    <row r="137" customFormat="false" ht="15" hidden="false" customHeight="true" outlineLevel="0" collapsed="false">
      <c r="B137" s="321"/>
      <c r="C137" s="280" t="s">
        <v>1922</v>
      </c>
      <c r="D137" s="280"/>
      <c r="E137" s="280"/>
      <c r="F137" s="301" t="s">
        <v>1890</v>
      </c>
      <c r="G137" s="280"/>
      <c r="H137" s="280" t="s">
        <v>1944</v>
      </c>
      <c r="I137" s="280" t="s">
        <v>1924</v>
      </c>
      <c r="J137" s="280"/>
      <c r="K137" s="323"/>
    </row>
    <row r="138" customFormat="false" ht="15" hidden="false" customHeight="true" outlineLevel="0" collapsed="false">
      <c r="B138" s="321"/>
      <c r="C138" s="280" t="s">
        <v>1925</v>
      </c>
      <c r="D138" s="280"/>
      <c r="E138" s="280"/>
      <c r="F138" s="301" t="s">
        <v>1890</v>
      </c>
      <c r="G138" s="280"/>
      <c r="H138" s="280" t="s">
        <v>1925</v>
      </c>
      <c r="I138" s="280" t="s">
        <v>1924</v>
      </c>
      <c r="J138" s="280"/>
      <c r="K138" s="323"/>
    </row>
    <row r="139" customFormat="false" ht="15" hidden="false" customHeight="true" outlineLevel="0" collapsed="false">
      <c r="B139" s="321"/>
      <c r="C139" s="280" t="s">
        <v>38</v>
      </c>
      <c r="D139" s="280"/>
      <c r="E139" s="280"/>
      <c r="F139" s="301" t="s">
        <v>1890</v>
      </c>
      <c r="G139" s="280"/>
      <c r="H139" s="280" t="s">
        <v>1945</v>
      </c>
      <c r="I139" s="280" t="s">
        <v>1924</v>
      </c>
      <c r="J139" s="280"/>
      <c r="K139" s="323"/>
    </row>
    <row r="140" customFormat="false" ht="15" hidden="false" customHeight="true" outlineLevel="0" collapsed="false">
      <c r="B140" s="321"/>
      <c r="C140" s="280" t="s">
        <v>1946</v>
      </c>
      <c r="D140" s="280"/>
      <c r="E140" s="280"/>
      <c r="F140" s="301" t="s">
        <v>1890</v>
      </c>
      <c r="G140" s="280"/>
      <c r="H140" s="280" t="s">
        <v>1947</v>
      </c>
      <c r="I140" s="280" t="s">
        <v>1924</v>
      </c>
      <c r="J140" s="280"/>
      <c r="K140" s="323"/>
    </row>
    <row r="141" customFormat="false" ht="15" hidden="false" customHeight="true" outlineLevel="0" collapsed="false">
      <c r="B141" s="324"/>
      <c r="C141" s="325"/>
      <c r="D141" s="325"/>
      <c r="E141" s="325"/>
      <c r="F141" s="325"/>
      <c r="G141" s="325"/>
      <c r="H141" s="325"/>
      <c r="I141" s="325"/>
      <c r="J141" s="325"/>
      <c r="K141" s="326"/>
    </row>
    <row r="142" customFormat="false" ht="18.75" hidden="false" customHeight="true" outlineLevel="0" collapsed="false">
      <c r="B142" s="274"/>
      <c r="C142" s="274"/>
      <c r="D142" s="274"/>
      <c r="E142" s="274"/>
      <c r="F142" s="313"/>
      <c r="G142" s="274"/>
      <c r="H142" s="274"/>
      <c r="I142" s="274"/>
      <c r="J142" s="274"/>
      <c r="K142" s="274"/>
    </row>
    <row r="143" customFormat="false" ht="18.75" hidden="false" customHeight="true" outlineLevel="0" collapsed="false"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</row>
    <row r="144" customFormat="false" ht="7.5" hidden="false" customHeight="true" outlineLevel="0" collapsed="false">
      <c r="B144" s="288"/>
      <c r="C144" s="289"/>
      <c r="D144" s="289"/>
      <c r="E144" s="289"/>
      <c r="F144" s="289"/>
      <c r="G144" s="289"/>
      <c r="H144" s="289"/>
      <c r="I144" s="289"/>
      <c r="J144" s="289"/>
      <c r="K144" s="290"/>
    </row>
    <row r="145" customFormat="false" ht="45" hidden="false" customHeight="true" outlineLevel="0" collapsed="false">
      <c r="B145" s="291"/>
      <c r="C145" s="292" t="s">
        <v>1948</v>
      </c>
      <c r="D145" s="292"/>
      <c r="E145" s="292"/>
      <c r="F145" s="292"/>
      <c r="G145" s="292"/>
      <c r="H145" s="292"/>
      <c r="I145" s="292"/>
      <c r="J145" s="292"/>
      <c r="K145" s="293"/>
    </row>
    <row r="146" customFormat="false" ht="17.25" hidden="false" customHeight="true" outlineLevel="0" collapsed="false">
      <c r="B146" s="291"/>
      <c r="C146" s="294" t="s">
        <v>1884</v>
      </c>
      <c r="D146" s="294"/>
      <c r="E146" s="294"/>
      <c r="F146" s="294" t="s">
        <v>1885</v>
      </c>
      <c r="G146" s="295"/>
      <c r="H146" s="294" t="s">
        <v>112</v>
      </c>
      <c r="I146" s="294" t="s">
        <v>57</v>
      </c>
      <c r="J146" s="294" t="s">
        <v>1886</v>
      </c>
      <c r="K146" s="293"/>
    </row>
    <row r="147" customFormat="false" ht="17.25" hidden="false" customHeight="true" outlineLevel="0" collapsed="false">
      <c r="B147" s="291"/>
      <c r="C147" s="296" t="s">
        <v>1887</v>
      </c>
      <c r="D147" s="296"/>
      <c r="E147" s="296"/>
      <c r="F147" s="297" t="s">
        <v>1888</v>
      </c>
      <c r="G147" s="298"/>
      <c r="H147" s="296"/>
      <c r="I147" s="296"/>
      <c r="J147" s="296" t="s">
        <v>1889</v>
      </c>
      <c r="K147" s="293"/>
    </row>
    <row r="148" customFormat="false" ht="5.25" hidden="false" customHeight="true" outlineLevel="0" collapsed="false">
      <c r="B148" s="302"/>
      <c r="C148" s="299"/>
      <c r="D148" s="299"/>
      <c r="E148" s="299"/>
      <c r="F148" s="299"/>
      <c r="G148" s="300"/>
      <c r="H148" s="299"/>
      <c r="I148" s="299"/>
      <c r="J148" s="299"/>
      <c r="K148" s="323"/>
    </row>
    <row r="149" customFormat="false" ht="15" hidden="false" customHeight="true" outlineLevel="0" collapsed="false">
      <c r="B149" s="302"/>
      <c r="C149" s="327" t="s">
        <v>1893</v>
      </c>
      <c r="D149" s="280"/>
      <c r="E149" s="280"/>
      <c r="F149" s="328" t="s">
        <v>1890</v>
      </c>
      <c r="G149" s="280"/>
      <c r="H149" s="327" t="s">
        <v>1929</v>
      </c>
      <c r="I149" s="327" t="s">
        <v>1892</v>
      </c>
      <c r="J149" s="327" t="n">
        <v>120</v>
      </c>
      <c r="K149" s="323"/>
    </row>
    <row r="150" customFormat="false" ht="15" hidden="false" customHeight="true" outlineLevel="0" collapsed="false">
      <c r="B150" s="302"/>
      <c r="C150" s="327" t="s">
        <v>1938</v>
      </c>
      <c r="D150" s="280"/>
      <c r="E150" s="280"/>
      <c r="F150" s="328" t="s">
        <v>1890</v>
      </c>
      <c r="G150" s="280"/>
      <c r="H150" s="327" t="s">
        <v>1949</v>
      </c>
      <c r="I150" s="327" t="s">
        <v>1892</v>
      </c>
      <c r="J150" s="327" t="s">
        <v>1940</v>
      </c>
      <c r="K150" s="323"/>
    </row>
    <row r="151" customFormat="false" ht="15" hidden="false" customHeight="true" outlineLevel="0" collapsed="false">
      <c r="B151" s="302"/>
      <c r="C151" s="327" t="s">
        <v>1839</v>
      </c>
      <c r="D151" s="280"/>
      <c r="E151" s="280"/>
      <c r="F151" s="328" t="s">
        <v>1890</v>
      </c>
      <c r="G151" s="280"/>
      <c r="H151" s="327" t="s">
        <v>1950</v>
      </c>
      <c r="I151" s="327" t="s">
        <v>1892</v>
      </c>
      <c r="J151" s="327" t="s">
        <v>1940</v>
      </c>
      <c r="K151" s="323"/>
    </row>
    <row r="152" customFormat="false" ht="15" hidden="false" customHeight="true" outlineLevel="0" collapsed="false">
      <c r="B152" s="302"/>
      <c r="C152" s="327" t="s">
        <v>1895</v>
      </c>
      <c r="D152" s="280"/>
      <c r="E152" s="280"/>
      <c r="F152" s="328" t="s">
        <v>1896</v>
      </c>
      <c r="G152" s="280"/>
      <c r="H152" s="327" t="s">
        <v>1929</v>
      </c>
      <c r="I152" s="327" t="s">
        <v>1892</v>
      </c>
      <c r="J152" s="327" t="n">
        <v>50</v>
      </c>
      <c r="K152" s="323"/>
    </row>
    <row r="153" customFormat="false" ht="15" hidden="false" customHeight="true" outlineLevel="0" collapsed="false">
      <c r="B153" s="302"/>
      <c r="C153" s="327" t="s">
        <v>1898</v>
      </c>
      <c r="D153" s="280"/>
      <c r="E153" s="280"/>
      <c r="F153" s="328" t="s">
        <v>1890</v>
      </c>
      <c r="G153" s="280"/>
      <c r="H153" s="327" t="s">
        <v>1929</v>
      </c>
      <c r="I153" s="327" t="s">
        <v>1900</v>
      </c>
      <c r="J153" s="327"/>
      <c r="K153" s="323"/>
    </row>
    <row r="154" customFormat="false" ht="15" hidden="false" customHeight="true" outlineLevel="0" collapsed="false">
      <c r="B154" s="302"/>
      <c r="C154" s="327" t="s">
        <v>1909</v>
      </c>
      <c r="D154" s="280"/>
      <c r="E154" s="280"/>
      <c r="F154" s="328" t="s">
        <v>1896</v>
      </c>
      <c r="G154" s="280"/>
      <c r="H154" s="327" t="s">
        <v>1929</v>
      </c>
      <c r="I154" s="327" t="s">
        <v>1892</v>
      </c>
      <c r="J154" s="327" t="n">
        <v>50</v>
      </c>
      <c r="K154" s="323"/>
    </row>
    <row r="155" customFormat="false" ht="15" hidden="false" customHeight="true" outlineLevel="0" collapsed="false">
      <c r="B155" s="302"/>
      <c r="C155" s="327" t="s">
        <v>1917</v>
      </c>
      <c r="D155" s="280"/>
      <c r="E155" s="280"/>
      <c r="F155" s="328" t="s">
        <v>1896</v>
      </c>
      <c r="G155" s="280"/>
      <c r="H155" s="327" t="s">
        <v>1929</v>
      </c>
      <c r="I155" s="327" t="s">
        <v>1892</v>
      </c>
      <c r="J155" s="327" t="n">
        <v>50</v>
      </c>
      <c r="K155" s="323"/>
    </row>
    <row r="156" customFormat="false" ht="15" hidden="false" customHeight="true" outlineLevel="0" collapsed="false">
      <c r="B156" s="302"/>
      <c r="C156" s="327" t="s">
        <v>1915</v>
      </c>
      <c r="D156" s="280"/>
      <c r="E156" s="280"/>
      <c r="F156" s="328" t="s">
        <v>1896</v>
      </c>
      <c r="G156" s="280"/>
      <c r="H156" s="327" t="s">
        <v>1929</v>
      </c>
      <c r="I156" s="327" t="s">
        <v>1892</v>
      </c>
      <c r="J156" s="327" t="n">
        <v>50</v>
      </c>
      <c r="K156" s="323"/>
    </row>
    <row r="157" customFormat="false" ht="15" hidden="false" customHeight="true" outlineLevel="0" collapsed="false">
      <c r="B157" s="302"/>
      <c r="C157" s="327" t="s">
        <v>100</v>
      </c>
      <c r="D157" s="280"/>
      <c r="E157" s="280"/>
      <c r="F157" s="328" t="s">
        <v>1890</v>
      </c>
      <c r="G157" s="280"/>
      <c r="H157" s="327" t="s">
        <v>1951</v>
      </c>
      <c r="I157" s="327" t="s">
        <v>1892</v>
      </c>
      <c r="J157" s="327" t="s">
        <v>1952</v>
      </c>
      <c r="K157" s="323"/>
    </row>
    <row r="158" customFormat="false" ht="15" hidden="false" customHeight="true" outlineLevel="0" collapsed="false">
      <c r="B158" s="302"/>
      <c r="C158" s="327" t="s">
        <v>1953</v>
      </c>
      <c r="D158" s="280"/>
      <c r="E158" s="280"/>
      <c r="F158" s="328" t="s">
        <v>1890</v>
      </c>
      <c r="G158" s="280"/>
      <c r="H158" s="327" t="s">
        <v>1954</v>
      </c>
      <c r="I158" s="327" t="s">
        <v>1924</v>
      </c>
      <c r="J158" s="327"/>
      <c r="K158" s="323"/>
    </row>
    <row r="159" customFormat="false" ht="15" hidden="false" customHeight="true" outlineLevel="0" collapsed="false">
      <c r="B159" s="329"/>
      <c r="C159" s="311"/>
      <c r="D159" s="311"/>
      <c r="E159" s="311"/>
      <c r="F159" s="311"/>
      <c r="G159" s="311"/>
      <c r="H159" s="311"/>
      <c r="I159" s="311"/>
      <c r="J159" s="311"/>
      <c r="K159" s="330"/>
    </row>
    <row r="160" customFormat="false" ht="18.75" hidden="false" customHeight="true" outlineLevel="0" collapsed="false">
      <c r="B160" s="274"/>
      <c r="C160" s="280"/>
      <c r="D160" s="280"/>
      <c r="E160" s="280"/>
      <c r="F160" s="301"/>
      <c r="G160" s="280"/>
      <c r="H160" s="280"/>
      <c r="I160" s="280"/>
      <c r="J160" s="280"/>
      <c r="K160" s="274"/>
    </row>
    <row r="161" customFormat="false" ht="18.75" hidden="false" customHeight="true" outlineLevel="0" collapsed="false"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7.5" hidden="false" customHeight="true" outlineLevel="0" collapsed="false"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</row>
    <row r="163" customFormat="false" ht="45" hidden="false" customHeight="true" outlineLevel="0" collapsed="false">
      <c r="B163" s="267"/>
      <c r="C163" s="268" t="s">
        <v>1955</v>
      </c>
      <c r="D163" s="268"/>
      <c r="E163" s="268"/>
      <c r="F163" s="268"/>
      <c r="G163" s="268"/>
      <c r="H163" s="268"/>
      <c r="I163" s="268"/>
      <c r="J163" s="268"/>
      <c r="K163" s="269"/>
    </row>
    <row r="164" customFormat="false" ht="17.25" hidden="false" customHeight="true" outlineLevel="0" collapsed="false">
      <c r="B164" s="267"/>
      <c r="C164" s="294" t="s">
        <v>1884</v>
      </c>
      <c r="D164" s="294"/>
      <c r="E164" s="294"/>
      <c r="F164" s="294" t="s">
        <v>1885</v>
      </c>
      <c r="G164" s="331"/>
      <c r="H164" s="332" t="s">
        <v>112</v>
      </c>
      <c r="I164" s="332" t="s">
        <v>57</v>
      </c>
      <c r="J164" s="294" t="s">
        <v>1886</v>
      </c>
      <c r="K164" s="269"/>
    </row>
    <row r="165" customFormat="false" ht="17.25" hidden="false" customHeight="true" outlineLevel="0" collapsed="false">
      <c r="B165" s="270"/>
      <c r="C165" s="296" t="s">
        <v>1887</v>
      </c>
      <c r="D165" s="296"/>
      <c r="E165" s="296"/>
      <c r="F165" s="297" t="s">
        <v>1888</v>
      </c>
      <c r="G165" s="333"/>
      <c r="H165" s="334"/>
      <c r="I165" s="334"/>
      <c r="J165" s="296" t="s">
        <v>1889</v>
      </c>
      <c r="K165" s="272"/>
    </row>
    <row r="166" customFormat="false" ht="5.25" hidden="false" customHeight="true" outlineLevel="0" collapsed="false">
      <c r="B166" s="302"/>
      <c r="C166" s="299"/>
      <c r="D166" s="299"/>
      <c r="E166" s="299"/>
      <c r="F166" s="299"/>
      <c r="G166" s="300"/>
      <c r="H166" s="299"/>
      <c r="I166" s="299"/>
      <c r="J166" s="299"/>
      <c r="K166" s="323"/>
    </row>
    <row r="167" customFormat="false" ht="15" hidden="false" customHeight="true" outlineLevel="0" collapsed="false">
      <c r="B167" s="302"/>
      <c r="C167" s="280" t="s">
        <v>1893</v>
      </c>
      <c r="D167" s="280"/>
      <c r="E167" s="280"/>
      <c r="F167" s="301" t="s">
        <v>1890</v>
      </c>
      <c r="G167" s="280"/>
      <c r="H167" s="280" t="s">
        <v>1929</v>
      </c>
      <c r="I167" s="280" t="s">
        <v>1892</v>
      </c>
      <c r="J167" s="280" t="n">
        <v>120</v>
      </c>
      <c r="K167" s="323"/>
    </row>
    <row r="168" customFormat="false" ht="15" hidden="false" customHeight="true" outlineLevel="0" collapsed="false">
      <c r="B168" s="302"/>
      <c r="C168" s="280" t="s">
        <v>1938</v>
      </c>
      <c r="D168" s="280"/>
      <c r="E168" s="280"/>
      <c r="F168" s="301" t="s">
        <v>1890</v>
      </c>
      <c r="G168" s="280"/>
      <c r="H168" s="280" t="s">
        <v>1939</v>
      </c>
      <c r="I168" s="280" t="s">
        <v>1892</v>
      </c>
      <c r="J168" s="280" t="s">
        <v>1940</v>
      </c>
      <c r="K168" s="323"/>
    </row>
    <row r="169" customFormat="false" ht="15" hidden="false" customHeight="true" outlineLevel="0" collapsed="false">
      <c r="B169" s="302"/>
      <c r="C169" s="280" t="s">
        <v>1839</v>
      </c>
      <c r="D169" s="280"/>
      <c r="E169" s="280"/>
      <c r="F169" s="301" t="s">
        <v>1890</v>
      </c>
      <c r="G169" s="280"/>
      <c r="H169" s="280" t="s">
        <v>1956</v>
      </c>
      <c r="I169" s="280" t="s">
        <v>1892</v>
      </c>
      <c r="J169" s="280" t="s">
        <v>1940</v>
      </c>
      <c r="K169" s="323"/>
    </row>
    <row r="170" customFormat="false" ht="15" hidden="false" customHeight="true" outlineLevel="0" collapsed="false">
      <c r="B170" s="302"/>
      <c r="C170" s="280" t="s">
        <v>1895</v>
      </c>
      <c r="D170" s="280"/>
      <c r="E170" s="280"/>
      <c r="F170" s="301" t="s">
        <v>1896</v>
      </c>
      <c r="G170" s="280"/>
      <c r="H170" s="280" t="s">
        <v>1956</v>
      </c>
      <c r="I170" s="280" t="s">
        <v>1892</v>
      </c>
      <c r="J170" s="280" t="n">
        <v>50</v>
      </c>
      <c r="K170" s="323"/>
    </row>
    <row r="171" customFormat="false" ht="15" hidden="false" customHeight="true" outlineLevel="0" collapsed="false">
      <c r="B171" s="302"/>
      <c r="C171" s="280" t="s">
        <v>1898</v>
      </c>
      <c r="D171" s="280"/>
      <c r="E171" s="280"/>
      <c r="F171" s="301" t="s">
        <v>1890</v>
      </c>
      <c r="G171" s="280"/>
      <c r="H171" s="280" t="s">
        <v>1956</v>
      </c>
      <c r="I171" s="280" t="s">
        <v>1900</v>
      </c>
      <c r="J171" s="280"/>
      <c r="K171" s="323"/>
    </row>
    <row r="172" customFormat="false" ht="15" hidden="false" customHeight="true" outlineLevel="0" collapsed="false">
      <c r="B172" s="302"/>
      <c r="C172" s="280" t="s">
        <v>1909</v>
      </c>
      <c r="D172" s="280"/>
      <c r="E172" s="280"/>
      <c r="F172" s="301" t="s">
        <v>1896</v>
      </c>
      <c r="G172" s="280"/>
      <c r="H172" s="280" t="s">
        <v>1956</v>
      </c>
      <c r="I172" s="280" t="s">
        <v>1892</v>
      </c>
      <c r="J172" s="280" t="n">
        <v>50</v>
      </c>
      <c r="K172" s="323"/>
    </row>
    <row r="173" customFormat="false" ht="15" hidden="false" customHeight="true" outlineLevel="0" collapsed="false">
      <c r="B173" s="302"/>
      <c r="C173" s="280" t="s">
        <v>1917</v>
      </c>
      <c r="D173" s="280"/>
      <c r="E173" s="280"/>
      <c r="F173" s="301" t="s">
        <v>1896</v>
      </c>
      <c r="G173" s="280"/>
      <c r="H173" s="280" t="s">
        <v>1956</v>
      </c>
      <c r="I173" s="280" t="s">
        <v>1892</v>
      </c>
      <c r="J173" s="280" t="n">
        <v>50</v>
      </c>
      <c r="K173" s="323"/>
    </row>
    <row r="174" customFormat="false" ht="15" hidden="false" customHeight="true" outlineLevel="0" collapsed="false">
      <c r="B174" s="302"/>
      <c r="C174" s="280" t="s">
        <v>1915</v>
      </c>
      <c r="D174" s="280"/>
      <c r="E174" s="280"/>
      <c r="F174" s="301" t="s">
        <v>1896</v>
      </c>
      <c r="G174" s="280"/>
      <c r="H174" s="280" t="s">
        <v>1956</v>
      </c>
      <c r="I174" s="280" t="s">
        <v>1892</v>
      </c>
      <c r="J174" s="280" t="n">
        <v>50</v>
      </c>
      <c r="K174" s="323"/>
    </row>
    <row r="175" customFormat="false" ht="15" hidden="false" customHeight="true" outlineLevel="0" collapsed="false">
      <c r="B175" s="302"/>
      <c r="C175" s="280" t="s">
        <v>111</v>
      </c>
      <c r="D175" s="280"/>
      <c r="E175" s="280"/>
      <c r="F175" s="301" t="s">
        <v>1890</v>
      </c>
      <c r="G175" s="280"/>
      <c r="H175" s="280" t="s">
        <v>1957</v>
      </c>
      <c r="I175" s="280" t="s">
        <v>1958</v>
      </c>
      <c r="J175" s="280"/>
      <c r="K175" s="323"/>
    </row>
    <row r="176" customFormat="false" ht="15" hidden="false" customHeight="true" outlineLevel="0" collapsed="false">
      <c r="B176" s="302"/>
      <c r="C176" s="280" t="s">
        <v>57</v>
      </c>
      <c r="D176" s="280"/>
      <c r="E176" s="280"/>
      <c r="F176" s="301" t="s">
        <v>1890</v>
      </c>
      <c r="G176" s="280"/>
      <c r="H176" s="280" t="s">
        <v>1959</v>
      </c>
      <c r="I176" s="280" t="s">
        <v>1960</v>
      </c>
      <c r="J176" s="280" t="n">
        <v>1</v>
      </c>
      <c r="K176" s="323"/>
    </row>
    <row r="177" customFormat="false" ht="15" hidden="false" customHeight="true" outlineLevel="0" collapsed="false">
      <c r="B177" s="302"/>
      <c r="C177" s="280" t="s">
        <v>53</v>
      </c>
      <c r="D177" s="280"/>
      <c r="E177" s="280"/>
      <c r="F177" s="301" t="s">
        <v>1890</v>
      </c>
      <c r="G177" s="280"/>
      <c r="H177" s="280" t="s">
        <v>1961</v>
      </c>
      <c r="I177" s="280" t="s">
        <v>1892</v>
      </c>
      <c r="J177" s="280" t="n">
        <v>20</v>
      </c>
      <c r="K177" s="323"/>
    </row>
    <row r="178" customFormat="false" ht="15" hidden="false" customHeight="true" outlineLevel="0" collapsed="false">
      <c r="B178" s="302"/>
      <c r="C178" s="280" t="s">
        <v>112</v>
      </c>
      <c r="D178" s="280"/>
      <c r="E178" s="280"/>
      <c r="F178" s="301" t="s">
        <v>1890</v>
      </c>
      <c r="G178" s="280"/>
      <c r="H178" s="280" t="s">
        <v>1962</v>
      </c>
      <c r="I178" s="280" t="s">
        <v>1892</v>
      </c>
      <c r="J178" s="280" t="n">
        <v>255</v>
      </c>
      <c r="K178" s="323"/>
    </row>
    <row r="179" customFormat="false" ht="15" hidden="false" customHeight="true" outlineLevel="0" collapsed="false">
      <c r="B179" s="302"/>
      <c r="C179" s="280" t="s">
        <v>113</v>
      </c>
      <c r="D179" s="280"/>
      <c r="E179" s="280"/>
      <c r="F179" s="301" t="s">
        <v>1890</v>
      </c>
      <c r="G179" s="280"/>
      <c r="H179" s="280" t="s">
        <v>1855</v>
      </c>
      <c r="I179" s="280" t="s">
        <v>1892</v>
      </c>
      <c r="J179" s="280" t="n">
        <v>10</v>
      </c>
      <c r="K179" s="323"/>
    </row>
    <row r="180" customFormat="false" ht="15" hidden="false" customHeight="true" outlineLevel="0" collapsed="false">
      <c r="B180" s="302"/>
      <c r="C180" s="280" t="s">
        <v>114</v>
      </c>
      <c r="D180" s="280"/>
      <c r="E180" s="280"/>
      <c r="F180" s="301" t="s">
        <v>1890</v>
      </c>
      <c r="G180" s="280"/>
      <c r="H180" s="280" t="s">
        <v>1963</v>
      </c>
      <c r="I180" s="280" t="s">
        <v>1924</v>
      </c>
      <c r="J180" s="280"/>
      <c r="K180" s="323"/>
    </row>
    <row r="181" customFormat="false" ht="15" hidden="false" customHeight="true" outlineLevel="0" collapsed="false">
      <c r="B181" s="302"/>
      <c r="C181" s="280" t="s">
        <v>1964</v>
      </c>
      <c r="D181" s="280"/>
      <c r="E181" s="280"/>
      <c r="F181" s="301" t="s">
        <v>1890</v>
      </c>
      <c r="G181" s="280"/>
      <c r="H181" s="280" t="s">
        <v>1965</v>
      </c>
      <c r="I181" s="280" t="s">
        <v>1924</v>
      </c>
      <c r="J181" s="280"/>
      <c r="K181" s="323"/>
    </row>
    <row r="182" customFormat="false" ht="15" hidden="false" customHeight="true" outlineLevel="0" collapsed="false">
      <c r="B182" s="302"/>
      <c r="C182" s="280" t="s">
        <v>1953</v>
      </c>
      <c r="D182" s="280"/>
      <c r="E182" s="280"/>
      <c r="F182" s="301" t="s">
        <v>1890</v>
      </c>
      <c r="G182" s="280"/>
      <c r="H182" s="280" t="s">
        <v>1966</v>
      </c>
      <c r="I182" s="280" t="s">
        <v>1924</v>
      </c>
      <c r="J182" s="280"/>
      <c r="K182" s="323"/>
    </row>
    <row r="183" customFormat="false" ht="15" hidden="false" customHeight="true" outlineLevel="0" collapsed="false">
      <c r="B183" s="302"/>
      <c r="C183" s="280" t="s">
        <v>116</v>
      </c>
      <c r="D183" s="280"/>
      <c r="E183" s="280"/>
      <c r="F183" s="301" t="s">
        <v>1896</v>
      </c>
      <c r="G183" s="280"/>
      <c r="H183" s="280" t="s">
        <v>1967</v>
      </c>
      <c r="I183" s="280" t="s">
        <v>1892</v>
      </c>
      <c r="J183" s="280" t="n">
        <v>50</v>
      </c>
      <c r="K183" s="323"/>
    </row>
    <row r="184" customFormat="false" ht="15" hidden="false" customHeight="true" outlineLevel="0" collapsed="false">
      <c r="B184" s="302"/>
      <c r="C184" s="280" t="s">
        <v>1968</v>
      </c>
      <c r="D184" s="280"/>
      <c r="E184" s="280"/>
      <c r="F184" s="301" t="s">
        <v>1896</v>
      </c>
      <c r="G184" s="280"/>
      <c r="H184" s="280" t="s">
        <v>1969</v>
      </c>
      <c r="I184" s="280" t="s">
        <v>1970</v>
      </c>
      <c r="J184" s="280"/>
      <c r="K184" s="323"/>
    </row>
    <row r="185" customFormat="false" ht="15" hidden="false" customHeight="true" outlineLevel="0" collapsed="false">
      <c r="B185" s="302"/>
      <c r="C185" s="280" t="s">
        <v>1971</v>
      </c>
      <c r="D185" s="280"/>
      <c r="E185" s="280"/>
      <c r="F185" s="301" t="s">
        <v>1896</v>
      </c>
      <c r="G185" s="280"/>
      <c r="H185" s="280" t="s">
        <v>1972</v>
      </c>
      <c r="I185" s="280" t="s">
        <v>1970</v>
      </c>
      <c r="J185" s="280"/>
      <c r="K185" s="323"/>
    </row>
    <row r="186" customFormat="false" ht="15" hidden="false" customHeight="true" outlineLevel="0" collapsed="false">
      <c r="B186" s="302"/>
      <c r="C186" s="280" t="s">
        <v>1973</v>
      </c>
      <c r="D186" s="280"/>
      <c r="E186" s="280"/>
      <c r="F186" s="301" t="s">
        <v>1896</v>
      </c>
      <c r="G186" s="280"/>
      <c r="H186" s="280" t="s">
        <v>1974</v>
      </c>
      <c r="I186" s="280" t="s">
        <v>1970</v>
      </c>
      <c r="J186" s="280"/>
      <c r="K186" s="323"/>
    </row>
    <row r="187" customFormat="false" ht="15" hidden="false" customHeight="true" outlineLevel="0" collapsed="false">
      <c r="B187" s="302"/>
      <c r="C187" s="335" t="s">
        <v>1975</v>
      </c>
      <c r="D187" s="280"/>
      <c r="E187" s="280"/>
      <c r="F187" s="301" t="s">
        <v>1896</v>
      </c>
      <c r="G187" s="280"/>
      <c r="H187" s="280" t="s">
        <v>1976</v>
      </c>
      <c r="I187" s="280" t="s">
        <v>1977</v>
      </c>
      <c r="J187" s="336" t="s">
        <v>1978</v>
      </c>
      <c r="K187" s="323"/>
    </row>
    <row r="188" customFormat="false" ht="15" hidden="false" customHeight="true" outlineLevel="0" collapsed="false">
      <c r="B188" s="302"/>
      <c r="C188" s="286" t="s">
        <v>42</v>
      </c>
      <c r="D188" s="280"/>
      <c r="E188" s="280"/>
      <c r="F188" s="301" t="s">
        <v>1890</v>
      </c>
      <c r="G188" s="280"/>
      <c r="H188" s="274" t="s">
        <v>1979</v>
      </c>
      <c r="I188" s="280" t="s">
        <v>1980</v>
      </c>
      <c r="J188" s="280"/>
      <c r="K188" s="323"/>
    </row>
    <row r="189" customFormat="false" ht="15" hidden="false" customHeight="true" outlineLevel="0" collapsed="false">
      <c r="B189" s="302"/>
      <c r="C189" s="286" t="s">
        <v>1981</v>
      </c>
      <c r="D189" s="280"/>
      <c r="E189" s="280"/>
      <c r="F189" s="301" t="s">
        <v>1890</v>
      </c>
      <c r="G189" s="280"/>
      <c r="H189" s="280" t="s">
        <v>1982</v>
      </c>
      <c r="I189" s="280" t="s">
        <v>1924</v>
      </c>
      <c r="J189" s="280"/>
      <c r="K189" s="323"/>
    </row>
    <row r="190" customFormat="false" ht="15" hidden="false" customHeight="true" outlineLevel="0" collapsed="false">
      <c r="B190" s="302"/>
      <c r="C190" s="286" t="s">
        <v>1983</v>
      </c>
      <c r="D190" s="280"/>
      <c r="E190" s="280"/>
      <c r="F190" s="301" t="s">
        <v>1890</v>
      </c>
      <c r="G190" s="280"/>
      <c r="H190" s="280" t="s">
        <v>1984</v>
      </c>
      <c r="I190" s="280" t="s">
        <v>1924</v>
      </c>
      <c r="J190" s="280"/>
      <c r="K190" s="323"/>
    </row>
    <row r="191" customFormat="false" ht="15" hidden="false" customHeight="true" outlineLevel="0" collapsed="false">
      <c r="B191" s="302"/>
      <c r="C191" s="286" t="s">
        <v>1985</v>
      </c>
      <c r="D191" s="280"/>
      <c r="E191" s="280"/>
      <c r="F191" s="301" t="s">
        <v>1896</v>
      </c>
      <c r="G191" s="280"/>
      <c r="H191" s="280" t="s">
        <v>1986</v>
      </c>
      <c r="I191" s="280" t="s">
        <v>1924</v>
      </c>
      <c r="J191" s="280"/>
      <c r="K191" s="323"/>
    </row>
    <row r="192" customFormat="false" ht="15" hidden="false" customHeight="true" outlineLevel="0" collapsed="false">
      <c r="B192" s="329"/>
      <c r="C192" s="337"/>
      <c r="D192" s="311"/>
      <c r="E192" s="311"/>
      <c r="F192" s="311"/>
      <c r="G192" s="311"/>
      <c r="H192" s="311"/>
      <c r="I192" s="311"/>
      <c r="J192" s="311"/>
      <c r="K192" s="330"/>
    </row>
    <row r="193" customFormat="false" ht="18.75" hidden="false" customHeight="true" outlineLevel="0" collapsed="false">
      <c r="B193" s="274"/>
      <c r="C193" s="280"/>
      <c r="D193" s="280"/>
      <c r="E193" s="280"/>
      <c r="F193" s="301"/>
      <c r="G193" s="280"/>
      <c r="H193" s="280"/>
      <c r="I193" s="280"/>
      <c r="J193" s="280"/>
      <c r="K193" s="274"/>
    </row>
    <row r="194" customFormat="false" ht="18.75" hidden="false" customHeight="true" outlineLevel="0" collapsed="false">
      <c r="B194" s="274"/>
      <c r="C194" s="280"/>
      <c r="D194" s="280"/>
      <c r="E194" s="280"/>
      <c r="F194" s="301"/>
      <c r="G194" s="280"/>
      <c r="H194" s="280"/>
      <c r="I194" s="280"/>
      <c r="J194" s="280"/>
      <c r="K194" s="274"/>
    </row>
    <row r="195" customFormat="false" ht="18.75" hidden="false" customHeight="true" outlineLevel="0" collapsed="false"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</row>
    <row r="196" customFormat="false" ht="13.5" hidden="false" customHeight="false" outlineLevel="0" collapsed="false">
      <c r="B196" s="263"/>
      <c r="C196" s="264"/>
      <c r="D196" s="264"/>
      <c r="E196" s="264"/>
      <c r="F196" s="264"/>
      <c r="G196" s="264"/>
      <c r="H196" s="264"/>
      <c r="I196" s="264"/>
      <c r="J196" s="264"/>
      <c r="K196" s="265"/>
    </row>
    <row r="197" customFormat="false" ht="21" hidden="false" customHeight="true" outlineLevel="0" collapsed="false">
      <c r="B197" s="267"/>
      <c r="C197" s="268" t="s">
        <v>1987</v>
      </c>
      <c r="D197" s="268"/>
      <c r="E197" s="268"/>
      <c r="F197" s="268"/>
      <c r="G197" s="268"/>
      <c r="H197" s="268"/>
      <c r="I197" s="268"/>
      <c r="J197" s="268"/>
      <c r="K197" s="269"/>
    </row>
    <row r="198" customFormat="false" ht="25.5" hidden="false" customHeight="true" outlineLevel="0" collapsed="false">
      <c r="B198" s="267"/>
      <c r="C198" s="338" t="s">
        <v>1988</v>
      </c>
      <c r="D198" s="338"/>
      <c r="E198" s="338"/>
      <c r="F198" s="338" t="s">
        <v>1989</v>
      </c>
      <c r="G198" s="339"/>
      <c r="H198" s="338" t="s">
        <v>1990</v>
      </c>
      <c r="I198" s="338"/>
      <c r="J198" s="338"/>
      <c r="K198" s="269"/>
    </row>
    <row r="199" customFormat="false" ht="5.25" hidden="false" customHeight="true" outlineLevel="0" collapsed="false">
      <c r="B199" s="302"/>
      <c r="C199" s="299"/>
      <c r="D199" s="299"/>
      <c r="E199" s="299"/>
      <c r="F199" s="299"/>
      <c r="G199" s="280"/>
      <c r="H199" s="299"/>
      <c r="I199" s="299"/>
      <c r="J199" s="299"/>
      <c r="K199" s="323"/>
    </row>
    <row r="200" customFormat="false" ht="15" hidden="false" customHeight="true" outlineLevel="0" collapsed="false">
      <c r="B200" s="302"/>
      <c r="C200" s="280" t="s">
        <v>1980</v>
      </c>
      <c r="D200" s="280"/>
      <c r="E200" s="280"/>
      <c r="F200" s="301" t="s">
        <v>43</v>
      </c>
      <c r="G200" s="280"/>
      <c r="H200" s="280" t="s">
        <v>1991</v>
      </c>
      <c r="I200" s="280"/>
      <c r="J200" s="280"/>
      <c r="K200" s="323"/>
    </row>
    <row r="201" customFormat="false" ht="15" hidden="false" customHeight="true" outlineLevel="0" collapsed="false">
      <c r="B201" s="302"/>
      <c r="C201" s="308"/>
      <c r="D201" s="280"/>
      <c r="E201" s="280"/>
      <c r="F201" s="301" t="s">
        <v>44</v>
      </c>
      <c r="G201" s="280"/>
      <c r="H201" s="280" t="s">
        <v>1992</v>
      </c>
      <c r="I201" s="280"/>
      <c r="J201" s="280"/>
      <c r="K201" s="323"/>
    </row>
    <row r="202" customFormat="false" ht="15" hidden="false" customHeight="true" outlineLevel="0" collapsed="false">
      <c r="B202" s="302"/>
      <c r="C202" s="308"/>
      <c r="D202" s="280"/>
      <c r="E202" s="280"/>
      <c r="F202" s="301" t="s">
        <v>47</v>
      </c>
      <c r="G202" s="280"/>
      <c r="H202" s="280" t="s">
        <v>1993</v>
      </c>
      <c r="I202" s="280"/>
      <c r="J202" s="280"/>
      <c r="K202" s="323"/>
    </row>
    <row r="203" customFormat="false" ht="15" hidden="false" customHeight="true" outlineLevel="0" collapsed="false">
      <c r="B203" s="302"/>
      <c r="C203" s="280"/>
      <c r="D203" s="280"/>
      <c r="E203" s="280"/>
      <c r="F203" s="301" t="s">
        <v>45</v>
      </c>
      <c r="G203" s="280"/>
      <c r="H203" s="280" t="s">
        <v>1994</v>
      </c>
      <c r="I203" s="280"/>
      <c r="J203" s="280"/>
      <c r="K203" s="323"/>
    </row>
    <row r="204" customFormat="false" ht="15" hidden="false" customHeight="true" outlineLevel="0" collapsed="false">
      <c r="B204" s="302"/>
      <c r="C204" s="280"/>
      <c r="D204" s="280"/>
      <c r="E204" s="280"/>
      <c r="F204" s="301" t="s">
        <v>46</v>
      </c>
      <c r="G204" s="280"/>
      <c r="H204" s="280" t="s">
        <v>1995</v>
      </c>
      <c r="I204" s="280"/>
      <c r="J204" s="280"/>
      <c r="K204" s="323"/>
    </row>
    <row r="205" customFormat="false" ht="15" hidden="false" customHeight="true" outlineLevel="0" collapsed="false">
      <c r="B205" s="302"/>
      <c r="C205" s="280"/>
      <c r="D205" s="280"/>
      <c r="E205" s="280"/>
      <c r="F205" s="301"/>
      <c r="G205" s="280"/>
      <c r="H205" s="280"/>
      <c r="I205" s="280"/>
      <c r="J205" s="280"/>
      <c r="K205" s="323"/>
    </row>
    <row r="206" customFormat="false" ht="15" hidden="false" customHeight="true" outlineLevel="0" collapsed="false">
      <c r="B206" s="302"/>
      <c r="C206" s="280" t="s">
        <v>1936</v>
      </c>
      <c r="D206" s="280"/>
      <c r="E206" s="280"/>
      <c r="F206" s="301" t="s">
        <v>79</v>
      </c>
      <c r="G206" s="280"/>
      <c r="H206" s="280" t="s">
        <v>1996</v>
      </c>
      <c r="I206" s="280"/>
      <c r="J206" s="280"/>
      <c r="K206" s="323"/>
    </row>
    <row r="207" customFormat="false" ht="15" hidden="false" customHeight="true" outlineLevel="0" collapsed="false">
      <c r="B207" s="302"/>
      <c r="C207" s="308"/>
      <c r="D207" s="280"/>
      <c r="E207" s="280"/>
      <c r="F207" s="301" t="s">
        <v>1833</v>
      </c>
      <c r="G207" s="280"/>
      <c r="H207" s="280" t="s">
        <v>1834</v>
      </c>
      <c r="I207" s="280"/>
      <c r="J207" s="280"/>
      <c r="K207" s="323"/>
    </row>
    <row r="208" customFormat="false" ht="15" hidden="false" customHeight="true" outlineLevel="0" collapsed="false">
      <c r="B208" s="302"/>
      <c r="C208" s="280"/>
      <c r="D208" s="280"/>
      <c r="E208" s="280"/>
      <c r="F208" s="301" t="s">
        <v>1831</v>
      </c>
      <c r="G208" s="280"/>
      <c r="H208" s="280" t="s">
        <v>1997</v>
      </c>
      <c r="I208" s="280"/>
      <c r="J208" s="280"/>
      <c r="K208" s="323"/>
    </row>
    <row r="209" customFormat="false" ht="15" hidden="false" customHeight="true" outlineLevel="0" collapsed="false">
      <c r="B209" s="340"/>
      <c r="C209" s="308"/>
      <c r="D209" s="308"/>
      <c r="E209" s="308"/>
      <c r="F209" s="301" t="s">
        <v>1835</v>
      </c>
      <c r="G209" s="286"/>
      <c r="H209" s="327" t="s">
        <v>1836</v>
      </c>
      <c r="I209" s="327"/>
      <c r="J209" s="327"/>
      <c r="K209" s="341"/>
    </row>
    <row r="210" customFormat="false" ht="15" hidden="false" customHeight="true" outlineLevel="0" collapsed="false">
      <c r="B210" s="340"/>
      <c r="C210" s="308"/>
      <c r="D210" s="308"/>
      <c r="E210" s="308"/>
      <c r="F210" s="301" t="s">
        <v>1837</v>
      </c>
      <c r="G210" s="286"/>
      <c r="H210" s="327" t="s">
        <v>1998</v>
      </c>
      <c r="I210" s="327"/>
      <c r="J210" s="327"/>
      <c r="K210" s="341"/>
    </row>
    <row r="211" customFormat="false" ht="15" hidden="false" customHeight="true" outlineLevel="0" collapsed="false">
      <c r="B211" s="340"/>
      <c r="C211" s="308"/>
      <c r="D211" s="308"/>
      <c r="E211" s="308"/>
      <c r="F211" s="342"/>
      <c r="G211" s="286"/>
      <c r="H211" s="343"/>
      <c r="I211" s="343"/>
      <c r="J211" s="343"/>
      <c r="K211" s="341"/>
    </row>
    <row r="212" customFormat="false" ht="15" hidden="false" customHeight="true" outlineLevel="0" collapsed="false">
      <c r="B212" s="340"/>
      <c r="C212" s="280" t="s">
        <v>1960</v>
      </c>
      <c r="D212" s="308"/>
      <c r="E212" s="308"/>
      <c r="F212" s="301" t="n">
        <v>1</v>
      </c>
      <c r="G212" s="286"/>
      <c r="H212" s="327" t="s">
        <v>1999</v>
      </c>
      <c r="I212" s="327"/>
      <c r="J212" s="327"/>
      <c r="K212" s="341"/>
    </row>
    <row r="213" customFormat="false" ht="15" hidden="false" customHeight="true" outlineLevel="0" collapsed="false">
      <c r="B213" s="340"/>
      <c r="C213" s="308"/>
      <c r="D213" s="308"/>
      <c r="E213" s="308"/>
      <c r="F213" s="301" t="n">
        <v>2</v>
      </c>
      <c r="G213" s="286"/>
      <c r="H213" s="327" t="s">
        <v>2000</v>
      </c>
      <c r="I213" s="327"/>
      <c r="J213" s="327"/>
      <c r="K213" s="341"/>
    </row>
    <row r="214" customFormat="false" ht="15" hidden="false" customHeight="true" outlineLevel="0" collapsed="false">
      <c r="B214" s="340"/>
      <c r="C214" s="308"/>
      <c r="D214" s="308"/>
      <c r="E214" s="308"/>
      <c r="F214" s="301" t="n">
        <v>3</v>
      </c>
      <c r="G214" s="286"/>
      <c r="H214" s="327" t="s">
        <v>2001</v>
      </c>
      <c r="I214" s="327"/>
      <c r="J214" s="327"/>
      <c r="K214" s="341"/>
    </row>
    <row r="215" customFormat="false" ht="15" hidden="false" customHeight="true" outlineLevel="0" collapsed="false">
      <c r="B215" s="340"/>
      <c r="C215" s="308"/>
      <c r="D215" s="308"/>
      <c r="E215" s="308"/>
      <c r="F215" s="301" t="n">
        <v>4</v>
      </c>
      <c r="G215" s="286"/>
      <c r="H215" s="327" t="s">
        <v>2002</v>
      </c>
      <c r="I215" s="327"/>
      <c r="J215" s="327"/>
      <c r="K215" s="341"/>
    </row>
    <row r="216" customFormat="false" ht="12.75" hidden="false" customHeight="true" outlineLevel="0" collapsed="false">
      <c r="B216" s="344"/>
      <c r="C216" s="345"/>
      <c r="D216" s="345"/>
      <c r="E216" s="345"/>
      <c r="F216" s="345"/>
      <c r="G216" s="345"/>
      <c r="H216" s="345"/>
      <c r="I216" s="345"/>
      <c r="J216" s="345"/>
      <c r="K216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5:26:53Z</dcterms:created>
  <dc:creator>PC22priprava\Skrivanek</dc:creator>
  <dc:description/>
  <dc:language>en-US</dc:language>
  <cp:lastModifiedBy>PC22priprava\Skrivanek</cp:lastModifiedBy>
  <dcterms:modified xsi:type="dcterms:W3CDTF">2018-04-11T05:27:00Z</dcterms:modified>
  <cp:revision>0</cp:revision>
  <dc:subject/>
  <dc:title/>
</cp:coreProperties>
</file>