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II/111 Bystřice, most ev. č. 111 - 002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II/268 Dolní Rokytá – Ševčín, opěrná zeď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E14" activeCellId="0" sqref="E1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61</v>
      </c>
      <c r="E3" s="117"/>
    </row>
    <row r="4" s="122" customFormat="true" ht="49.5" hidden="false" customHeight="true" outlineLevel="0" collapsed="false">
      <c r="A4" s="119" t="s">
        <v>62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3</v>
      </c>
      <c r="B5" s="123" t="s">
        <v>64</v>
      </c>
      <c r="C5" s="124" t="s">
        <v>65</v>
      </c>
      <c r="D5" s="124" t="s">
        <v>66</v>
      </c>
      <c r="E5" s="124" t="s">
        <v>67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D5" activeCellId="0" sqref="D5:G5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9</v>
      </c>
      <c r="C3" s="143"/>
      <c r="D3" s="146" t="s">
        <v>3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70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1</v>
      </c>
      <c r="C9" s="143"/>
      <c r="D9" s="143"/>
      <c r="E9" s="148"/>
      <c r="F9" s="143"/>
      <c r="G9" s="143"/>
      <c r="H9" s="143"/>
      <c r="I9" s="143"/>
      <c r="J9" s="145" t="s">
        <v>72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3</v>
      </c>
      <c r="C10" s="143"/>
      <c r="D10" s="143"/>
      <c r="E10" s="148"/>
      <c r="F10" s="143"/>
      <c r="G10" s="143"/>
      <c r="H10" s="143"/>
      <c r="I10" s="143"/>
      <c r="J10" s="145" t="s">
        <v>74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5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6</v>
      </c>
      <c r="C12" s="152" t="s">
        <v>77</v>
      </c>
      <c r="D12" s="152" t="s">
        <v>78</v>
      </c>
      <c r="E12" s="152" t="s">
        <v>79</v>
      </c>
      <c r="F12" s="153" t="s">
        <v>80</v>
      </c>
      <c r="G12" s="153" t="s">
        <v>81</v>
      </c>
      <c r="H12" s="153" t="s">
        <v>82</v>
      </c>
      <c r="I12" s="153" t="s">
        <v>83</v>
      </c>
      <c r="J12" s="152" t="s">
        <v>84</v>
      </c>
      <c r="K12" s="152" t="s">
        <v>85</v>
      </c>
      <c r="L12" s="153" t="s">
        <v>86</v>
      </c>
      <c r="M12" s="153" t="s">
        <v>87</v>
      </c>
      <c r="N12" s="154" t="s">
        <v>88</v>
      </c>
      <c r="O12" s="155"/>
      <c r="P12" s="156" t="s">
        <v>89</v>
      </c>
      <c r="Q12" s="157" t="s">
        <v>90</v>
      </c>
      <c r="R12" s="157" t="s">
        <v>91</v>
      </c>
      <c r="S12" s="157" t="s">
        <v>92</v>
      </c>
      <c r="T12" s="157" t="s">
        <v>93</v>
      </c>
      <c r="U12" s="157" t="s">
        <v>94</v>
      </c>
      <c r="V12" s="157" t="s">
        <v>95</v>
      </c>
      <c r="W12" s="158" t="s">
        <v>96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7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8</v>
      </c>
      <c r="AX16" s="188" t="s">
        <v>99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100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1</v>
      </c>
      <c r="AW17" s="203" t="s">
        <v>102</v>
      </c>
      <c r="AX17" s="203" t="s">
        <v>103</v>
      </c>
      <c r="BB17" s="140" t="s">
        <v>104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5</v>
      </c>
      <c r="BN17" s="204" t="n">
        <f aca="false">ROUND($J$17*$G$17,2)</f>
        <v>0</v>
      </c>
      <c r="BO17" s="203" t="s">
        <v>101</v>
      </c>
      <c r="BP17" s="203" t="s">
        <v>106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100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1</v>
      </c>
      <c r="AW18" s="203" t="s">
        <v>102</v>
      </c>
      <c r="AX18" s="203" t="s">
        <v>103</v>
      </c>
      <c r="BB18" s="203" t="s">
        <v>104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5</v>
      </c>
      <c r="BN18" s="204" t="n">
        <f aca="false">ROUND($J$18*$G$18,2)</f>
        <v>0</v>
      </c>
      <c r="BO18" s="203" t="s">
        <v>101</v>
      </c>
      <c r="BP18" s="203" t="s">
        <v>107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8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9</v>
      </c>
      <c r="AX21" s="226" t="s">
        <v>103</v>
      </c>
      <c r="AY21" s="226" t="s">
        <v>110</v>
      </c>
      <c r="AZ21" s="226" t="s">
        <v>99</v>
      </c>
      <c r="BA21" s="226" t="s">
        <v>105</v>
      </c>
      <c r="BB21" s="226" t="s">
        <v>104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9</v>
      </c>
      <c r="AX32" s="234" t="s">
        <v>103</v>
      </c>
      <c r="AY32" s="234" t="s">
        <v>110</v>
      </c>
      <c r="AZ32" s="234" t="s">
        <v>99</v>
      </c>
      <c r="BA32" s="234" t="s">
        <v>105</v>
      </c>
      <c r="BB32" s="234" t="s">
        <v>104</v>
      </c>
    </row>
    <row r="33" s="140" customFormat="true" ht="20.1" hidden="false" customHeight="true" outlineLevel="0" collapsed="false">
      <c r="A33" s="230"/>
      <c r="B33" s="243" t="s">
        <v>111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100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1</v>
      </c>
      <c r="AW38" s="203" t="s">
        <v>102</v>
      </c>
      <c r="AX38" s="203" t="s">
        <v>103</v>
      </c>
      <c r="BB38" s="140" t="s">
        <v>104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5</v>
      </c>
      <c r="BN38" s="204" t="n">
        <f aca="false">ROUND($J$17*$G$17,2)</f>
        <v>0</v>
      </c>
      <c r="BO38" s="203" t="s">
        <v>101</v>
      </c>
      <c r="BP38" s="203" t="s">
        <v>106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7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8</v>
      </c>
      <c r="AX41" s="188" t="s">
        <v>99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100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1</v>
      </c>
      <c r="AW42" s="203" t="s">
        <v>102</v>
      </c>
      <c r="AX42" s="203" t="s">
        <v>103</v>
      </c>
      <c r="BB42" s="140" t="s">
        <v>104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5</v>
      </c>
      <c r="BN42" s="204" t="n">
        <f aca="false">ROUND($J$17*$G$17,2)</f>
        <v>0</v>
      </c>
      <c r="BO42" s="203" t="s">
        <v>101</v>
      </c>
      <c r="BP42" s="203" t="s">
        <v>106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2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9</v>
      </c>
      <c r="AX52" s="226" t="s">
        <v>103</v>
      </c>
      <c r="AY52" s="226" t="s">
        <v>110</v>
      </c>
      <c r="AZ52" s="226" t="s">
        <v>99</v>
      </c>
      <c r="BA52" s="226" t="s">
        <v>105</v>
      </c>
      <c r="BB52" s="226" t="s">
        <v>104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7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1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3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4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Stehlíková Vladimíra</cp:lastModifiedBy>
  <cp:lastPrinted>2016-02-26T11:36:14Z</cp:lastPrinted>
  <dcterms:modified xsi:type="dcterms:W3CDTF">2016-04-22T07:31:26Z</dcterms:modified>
  <cp:revision>0</cp:revision>
  <dc:subject/>
  <dc:title/>
</cp:coreProperties>
</file>