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3">
  <si>
    <t xml:space="preserve">Stavební rozpočet</t>
  </si>
  <si>
    <t xml:space="preserve">Název stavby:</t>
  </si>
  <si>
    <t xml:space="preserve">Jesnice ISŠ</t>
  </si>
  <si>
    <t xml:space="preserve">Doba výstavby:</t>
  </si>
  <si>
    <t xml:space="preserve"> </t>
  </si>
  <si>
    <t xml:space="preserve">Objednatel:</t>
  </si>
  <si>
    <t xml:space="preserve">Druh stavby:</t>
  </si>
  <si>
    <t xml:space="preserve">Oprava fasády</t>
  </si>
  <si>
    <t xml:space="preserve">Začátek výstavby:</t>
  </si>
  <si>
    <t xml:space="preserve">Projektant:</t>
  </si>
  <si>
    <t xml:space="preserve">Lokalita:</t>
  </si>
  <si>
    <t xml:space="preserve">Jesenice u Rakovník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6.09.2018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6211R00</t>
  </si>
  <si>
    <t xml:space="preserve">Rozebrání dlažeb z velkých kostek v kam. těženém</t>
  </si>
  <si>
    <t xml:space="preserve">m2</t>
  </si>
  <si>
    <t xml:space="preserve">RTS I / 2018</t>
  </si>
  <si>
    <t xml:space="preserve">11_</t>
  </si>
  <si>
    <t xml:space="preserve">1_</t>
  </si>
  <si>
    <t xml:space="preserve">_</t>
  </si>
  <si>
    <t xml:space="preserve">13</t>
  </si>
  <si>
    <t xml:space="preserve">Hloubené vykopávky</t>
  </si>
  <si>
    <t xml:space="preserve">2</t>
  </si>
  <si>
    <t xml:space="preserve">132200010RA0</t>
  </si>
  <si>
    <t xml:space="preserve">Hloubení nezapaž. rýh šířky do 60 cm v hornině 1-4</t>
  </si>
  <si>
    <t xml:space="preserve">m3</t>
  </si>
  <si>
    <t xml:space="preserve">13_</t>
  </si>
  <si>
    <t xml:space="preserve">3</t>
  </si>
  <si>
    <t xml:space="preserve">139711101RT3</t>
  </si>
  <si>
    <t xml:space="preserve">Vykopávka v uzavřených prostorách v hor.1-4</t>
  </si>
  <si>
    <t xml:space="preserve">17</t>
  </si>
  <si>
    <t xml:space="preserve">Konstrukce ze zemin</t>
  </si>
  <si>
    <t xml:space="preserve">4</t>
  </si>
  <si>
    <t xml:space="preserve">174101101R00</t>
  </si>
  <si>
    <t xml:space="preserve">Zásyp jam, rýh, šachet se zhutněním</t>
  </si>
  <si>
    <t xml:space="preserve">17_</t>
  </si>
  <si>
    <t xml:space="preserve">43</t>
  </si>
  <si>
    <t xml:space="preserve">Schodiště</t>
  </si>
  <si>
    <t xml:space="preserve">5</t>
  </si>
  <si>
    <t xml:space="preserve">436234211R00</t>
  </si>
  <si>
    <t xml:space="preserve">Boční zídky schodů + oprava stupňů</t>
  </si>
  <si>
    <t xml:space="preserve">43_</t>
  </si>
  <si>
    <t xml:space="preserve">4_</t>
  </si>
  <si>
    <t xml:space="preserve">58</t>
  </si>
  <si>
    <t xml:space="preserve">Kryty pozemních komunikací, letišť a ploch z betonu a ostatních hmot</t>
  </si>
  <si>
    <t xml:space="preserve">6</t>
  </si>
  <si>
    <t xml:space="preserve">581100111RA0</t>
  </si>
  <si>
    <t xml:space="preserve">Komunikace s CB krytem D2-T-4-CH-PII</t>
  </si>
  <si>
    <t xml:space="preserve">58_</t>
  </si>
  <si>
    <t xml:space="preserve">5_</t>
  </si>
  <si>
    <t xml:space="preserve">59</t>
  </si>
  <si>
    <t xml:space="preserve">Kryty pozemních komunikací, letišť a ploch dlážděných (předlažby)</t>
  </si>
  <si>
    <t xml:space="preserve">7</t>
  </si>
  <si>
    <t xml:space="preserve">596100020RAF</t>
  </si>
  <si>
    <t xml:space="preserve">Chodník z dlažby betonové, podklad beton prostý</t>
  </si>
  <si>
    <t xml:space="preserve">59_</t>
  </si>
  <si>
    <t xml:space="preserve">8</t>
  </si>
  <si>
    <t xml:space="preserve">591050010RBA</t>
  </si>
  <si>
    <t xml:space="preserve">Komunikace z dlažby zámkové, podklad beton prostý</t>
  </si>
  <si>
    <t xml:space="preserve">61</t>
  </si>
  <si>
    <t xml:space="preserve">Úprava povrchů vnitřní</t>
  </si>
  <si>
    <t xml:space="preserve">9</t>
  </si>
  <si>
    <t xml:space="preserve">614471713R00</t>
  </si>
  <si>
    <t xml:space="preserve">Vyspravení beton. konstrukcí cem. maltou tl. 30 mm</t>
  </si>
  <si>
    <t xml:space="preserve">61_</t>
  </si>
  <si>
    <t xml:space="preserve">6_</t>
  </si>
  <si>
    <t xml:space="preserve">62</t>
  </si>
  <si>
    <t xml:space="preserve">Úprava povrchů vnější</t>
  </si>
  <si>
    <t xml:space="preserve">10</t>
  </si>
  <si>
    <t xml:space="preserve">620991121R00</t>
  </si>
  <si>
    <t xml:space="preserve">Zakrývání výplní vnějších otvorů z lešení</t>
  </si>
  <si>
    <t xml:space="preserve">62_</t>
  </si>
  <si>
    <t xml:space="preserve">622434114R00</t>
  </si>
  <si>
    <t xml:space="preserve">Omítkový sanační systém Cemix, vnější, 4vrst</t>
  </si>
  <si>
    <t xml:space="preserve">12</t>
  </si>
  <si>
    <t xml:space="preserve">622412242RT1</t>
  </si>
  <si>
    <t xml:space="preserve">Nátěr stěn vnějších, slož.4 CEMIX , silikátový</t>
  </si>
  <si>
    <t xml:space="preserve">622904112R00</t>
  </si>
  <si>
    <t xml:space="preserve">Očištění fasád tlakovou vodou složitost 1 - 2</t>
  </si>
  <si>
    <t xml:space="preserve">764</t>
  </si>
  <si>
    <t xml:space="preserve">Konstrukce klempířské</t>
  </si>
  <si>
    <t xml:space="preserve">14</t>
  </si>
  <si>
    <t xml:space="preserve">764510440R00</t>
  </si>
  <si>
    <t xml:space="preserve">Oplechování parapetů včetně rohů Ti Zn, rš 250 mm</t>
  </si>
  <si>
    <t xml:space="preserve">m</t>
  </si>
  <si>
    <t xml:space="preserve">764_</t>
  </si>
  <si>
    <t xml:space="preserve">76_</t>
  </si>
  <si>
    <t xml:space="preserve">15</t>
  </si>
  <si>
    <t xml:space="preserve">764211721R00</t>
  </si>
  <si>
    <t xml:space="preserve">Oprava krytiny Ti-Zn, tab.2 x 1 m, do 25 m2,do 30°</t>
  </si>
  <si>
    <t xml:space="preserve">16</t>
  </si>
  <si>
    <t xml:space="preserve">764521440R00</t>
  </si>
  <si>
    <t xml:space="preserve">Oplechování říms z Ti Zn plechu, rš 250 mm</t>
  </si>
  <si>
    <t xml:space="preserve">766</t>
  </si>
  <si>
    <t xml:space="preserve">Konstrukce truhlářské</t>
  </si>
  <si>
    <t xml:space="preserve">766623622R00</t>
  </si>
  <si>
    <t xml:space="preserve">Okna plastová dle přílohy</t>
  </si>
  <si>
    <t xml:space="preserve">komplet</t>
  </si>
  <si>
    <t xml:space="preserve">766_</t>
  </si>
  <si>
    <t xml:space="preserve">767</t>
  </si>
  <si>
    <t xml:space="preserve">Konstrukce doplňkové stavební (zámečnické)</t>
  </si>
  <si>
    <t xml:space="preserve">18</t>
  </si>
  <si>
    <t xml:space="preserve">767222120R00</t>
  </si>
  <si>
    <t xml:space="preserve">Montáž  + dodávka zábradlí z prof. oceli do zdiva a stupňů, do 40 kg</t>
  </si>
  <si>
    <t xml:space="preserve">767_</t>
  </si>
  <si>
    <t xml:space="preserve">91</t>
  </si>
  <si>
    <t xml:space="preserve">Doplňující konstrukce a práce na pozemních komunikacích a zpevněných plochách</t>
  </si>
  <si>
    <t xml:space="preserve">19</t>
  </si>
  <si>
    <t xml:space="preserve">919735113R00</t>
  </si>
  <si>
    <t xml:space="preserve">Řezání stávajícího živičného krytu tl. 10 - 15 cm</t>
  </si>
  <si>
    <t xml:space="preserve">91_</t>
  </si>
  <si>
    <t xml:space="preserve">9_</t>
  </si>
  <si>
    <t xml:space="preserve">94</t>
  </si>
  <si>
    <t xml:space="preserve">Lešení a stavební výtahy</t>
  </si>
  <si>
    <t xml:space="preserve">20</t>
  </si>
  <si>
    <t xml:space="preserve">941941031R00</t>
  </si>
  <si>
    <t xml:space="preserve">Montáž lešení leh.řad.s podlahami,š.do 1 m, H 10 m</t>
  </si>
  <si>
    <t xml:space="preserve">94_</t>
  </si>
  <si>
    <t xml:space="preserve">21</t>
  </si>
  <si>
    <t xml:space="preserve">941941111R00</t>
  </si>
  <si>
    <t xml:space="preserve">Pronájem lešení za den</t>
  </si>
  <si>
    <t xml:space="preserve">22</t>
  </si>
  <si>
    <t xml:space="preserve">941941191R00</t>
  </si>
  <si>
    <t xml:space="preserve">Příplatek za každý měsíc použití lešení k pol.1031</t>
  </si>
  <si>
    <t xml:space="preserve">23</t>
  </si>
  <si>
    <t xml:space="preserve">941941831R00</t>
  </si>
  <si>
    <t xml:space="preserve">Demontáž lešení leh.řad.s podlahami,š.1 m, H 10 m</t>
  </si>
  <si>
    <t xml:space="preserve">24</t>
  </si>
  <si>
    <t xml:space="preserve">944944011R00</t>
  </si>
  <si>
    <t xml:space="preserve">Montáž ochranné sítě z umělých vláken</t>
  </si>
  <si>
    <t xml:space="preserve">25</t>
  </si>
  <si>
    <t xml:space="preserve">944944081R00</t>
  </si>
  <si>
    <t xml:space="preserve">Demontáž ochranné sítě z umělých vláken</t>
  </si>
  <si>
    <t xml:space="preserve">26</t>
  </si>
  <si>
    <t xml:space="preserve">944944031R00</t>
  </si>
  <si>
    <t xml:space="preserve">Příplatek za každý měsíc použití sítí k pol. 4011</t>
  </si>
  <si>
    <t xml:space="preserve">96</t>
  </si>
  <si>
    <t xml:space="preserve">Bourání konstrukcí</t>
  </si>
  <si>
    <t xml:space="preserve">27</t>
  </si>
  <si>
    <t xml:space="preserve">965081923R00</t>
  </si>
  <si>
    <t xml:space="preserve">Bourání dlažeb beton.,čedič.tl.40 mm, pl.nad 1 m2</t>
  </si>
  <si>
    <t xml:space="preserve">96_</t>
  </si>
  <si>
    <t xml:space="preserve">28</t>
  </si>
  <si>
    <t xml:space="preserve">965082941R00</t>
  </si>
  <si>
    <t xml:space="preserve">Odstranění násypu tl. nad 20 cm jakékoliv plochy</t>
  </si>
  <si>
    <t xml:space="preserve">29</t>
  </si>
  <si>
    <t xml:space="preserve">966077131R00</t>
  </si>
  <si>
    <t xml:space="preserve">Odstranění doplňkových konstrukcí - kryt násypky</t>
  </si>
  <si>
    <t xml:space="preserve">kus</t>
  </si>
  <si>
    <t xml:space="preserve">30</t>
  </si>
  <si>
    <t xml:space="preserve">967031733R00</t>
  </si>
  <si>
    <t xml:space="preserve">Přisekání plošné zdiva cihelného -parapety římsy</t>
  </si>
  <si>
    <t xml:space="preserve">97</t>
  </si>
  <si>
    <t xml:space="preserve">Prorážení otvorů a ostatní bourací práce</t>
  </si>
  <si>
    <t xml:space="preserve">31</t>
  </si>
  <si>
    <t xml:space="preserve">978015291R00</t>
  </si>
  <si>
    <t xml:space="preserve">Otlučení omítek vnějších MVC v složit.1-4 do 100 %</t>
  </si>
  <si>
    <t xml:space="preserve">97_</t>
  </si>
  <si>
    <t xml:space="preserve">32</t>
  </si>
  <si>
    <t xml:space="preserve">979011331R00</t>
  </si>
  <si>
    <t xml:space="preserve">Pronájem shozu  (za metr)</t>
  </si>
  <si>
    <t xml:space="preserve">den</t>
  </si>
  <si>
    <t xml:space="preserve">33</t>
  </si>
  <si>
    <t xml:space="preserve">979011332R00</t>
  </si>
  <si>
    <t xml:space="preserve">Pronájem násypky  (za kus)</t>
  </si>
  <si>
    <t xml:space="preserve">H01</t>
  </si>
  <si>
    <t xml:space="preserve">Budovy občanské výstavby</t>
  </si>
  <si>
    <t xml:space="preserve">34</t>
  </si>
  <si>
    <t xml:space="preserve">998011003R00</t>
  </si>
  <si>
    <t xml:space="preserve">Přesun hmot pro budovy zděné výšky do 24 m</t>
  </si>
  <si>
    <t xml:space="preserve">t</t>
  </si>
  <si>
    <t xml:space="preserve">H01_</t>
  </si>
  <si>
    <t xml:space="preserve">S</t>
  </si>
  <si>
    <t xml:space="preserve">Přesuny sutí</t>
  </si>
  <si>
    <t xml:space="preserve">35</t>
  </si>
  <si>
    <t xml:space="preserve">979981104R00</t>
  </si>
  <si>
    <t xml:space="preserve">Kontejner, suť bez příměsí, odvoz a likvidace, 9 t</t>
  </si>
  <si>
    <t xml:space="preserve">S_</t>
  </si>
  <si>
    <t xml:space="preserve">Ostatní materiál</t>
  </si>
  <si>
    <t xml:space="preserve">36</t>
  </si>
  <si>
    <t xml:space="preserve">28323134</t>
  </si>
  <si>
    <t xml:space="preserve">Fólie nopová DELTA MS DRAIN  s ukončovací lištou</t>
  </si>
  <si>
    <t xml:space="preserve">0</t>
  </si>
  <si>
    <t xml:space="preserve">Z99999_</t>
  </si>
  <si>
    <t xml:space="preserve">Z_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6.99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4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4</v>
      </c>
      <c r="H4" s="11"/>
      <c r="I4" s="10" t="s">
        <v>9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1" t="s">
        <v>4</v>
      </c>
      <c r="H6" s="11"/>
      <c r="I6" s="10" t="s">
        <v>13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4</v>
      </c>
      <c r="B8" s="13"/>
      <c r="C8" s="13"/>
      <c r="D8" s="14" t="s">
        <v>4</v>
      </c>
      <c r="E8" s="15" t="s">
        <v>15</v>
      </c>
      <c r="F8" s="15"/>
      <c r="G8" s="15" t="s">
        <v>16</v>
      </c>
      <c r="H8" s="15"/>
      <c r="I8" s="14" t="s">
        <v>17</v>
      </c>
      <c r="J8" s="16" t="s">
        <v>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  <c r="I10" s="21"/>
      <c r="J10" s="21"/>
      <c r="K10" s="21" t="s">
        <v>26</v>
      </c>
      <c r="L10" s="21"/>
      <c r="M10" s="22" t="s">
        <v>27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8</v>
      </c>
      <c r="E11" s="25" t="s">
        <v>4</v>
      </c>
      <c r="F11" s="25" t="s">
        <v>4</v>
      </c>
      <c r="G11" s="27" t="s">
        <v>29</v>
      </c>
      <c r="H11" s="28" t="s">
        <v>30</v>
      </c>
      <c r="I11" s="29" t="s">
        <v>31</v>
      </c>
      <c r="J11" s="30" t="s">
        <v>32</v>
      </c>
      <c r="K11" s="28" t="s">
        <v>24</v>
      </c>
      <c r="L11" s="30" t="s">
        <v>32</v>
      </c>
      <c r="M11" s="31" t="s">
        <v>33</v>
      </c>
      <c r="N11" s="23"/>
      <c r="P11" s="32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2" t="s">
        <v>39</v>
      </c>
      <c r="V11" s="32" t="s">
        <v>40</v>
      </c>
      <c r="W11" s="32" t="s">
        <v>41</v>
      </c>
      <c r="X11" s="32" t="s">
        <v>42</v>
      </c>
    </row>
    <row r="12" customFormat="false" ht="12.75" hidden="false" customHeight="false" outlineLevel="0" collapsed="false">
      <c r="A12" s="33"/>
      <c r="B12" s="34"/>
      <c r="C12" s="34" t="s">
        <v>43</v>
      </c>
      <c r="D12" s="34" t="s">
        <v>44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H12+I12</f>
        <v>0</v>
      </c>
      <c r="K12" s="36"/>
      <c r="L12" s="35" t="n">
        <f aca="false">SUM(L13:L13)</f>
        <v>25.02</v>
      </c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38" t="n">
        <v>60</v>
      </c>
      <c r="G13" s="38"/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.417</v>
      </c>
      <c r="L13" s="38" t="n">
        <f aca="false">F13*K13</f>
        <v>25.02</v>
      </c>
      <c r="M13" s="39" t="s">
        <v>49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</f>
        <v>0</v>
      </c>
      <c r="AF13" s="38" t="n">
        <f aca="false">G13*(1-0)</f>
        <v>0</v>
      </c>
      <c r="AG13" s="39" t="s">
        <v>45</v>
      </c>
      <c r="AM13" s="38" t="n">
        <f aca="false">F13*AE13</f>
        <v>0</v>
      </c>
      <c r="AN13" s="38" t="n">
        <f aca="false">F13*AF13</f>
        <v>0</v>
      </c>
      <c r="AO13" s="39" t="s">
        <v>50</v>
      </c>
      <c r="AP13" s="39" t="s">
        <v>51</v>
      </c>
      <c r="AQ13" s="32" t="s">
        <v>52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25.02</v>
      </c>
    </row>
    <row r="14" customFormat="false" ht="12.75" hidden="false" customHeight="false" outlineLevel="0" collapsed="false">
      <c r="A14" s="40"/>
      <c r="B14" s="41"/>
      <c r="C14" s="41" t="s">
        <v>53</v>
      </c>
      <c r="D14" s="41" t="s">
        <v>54</v>
      </c>
      <c r="E14" s="40" t="s">
        <v>4</v>
      </c>
      <c r="F14" s="40" t="s">
        <v>4</v>
      </c>
      <c r="G14" s="40"/>
      <c r="H14" s="37" t="n">
        <f aca="false">SUM(H15:H16)</f>
        <v>0</v>
      </c>
      <c r="I14" s="37" t="n">
        <f aca="false">SUM(I15:I16)</f>
        <v>0</v>
      </c>
      <c r="J14" s="37" t="n">
        <f aca="false">H14+I14</f>
        <v>0</v>
      </c>
      <c r="K14" s="32"/>
      <c r="L14" s="37" t="n">
        <f aca="false">SUM(L15:L16)</f>
        <v>0</v>
      </c>
      <c r="M14" s="32"/>
      <c r="Y14" s="32"/>
      <c r="AI14" s="37" t="n">
        <f aca="false">SUM(Z15:Z16)</f>
        <v>0</v>
      </c>
      <c r="AJ14" s="37" t="n">
        <f aca="false">SUM(AA15:AA16)</f>
        <v>0</v>
      </c>
      <c r="AK14" s="37" t="n">
        <f aca="false">SUM(AB15:AB16)</f>
        <v>0</v>
      </c>
    </row>
    <row r="15" customFormat="false" ht="12.75" hidden="false" customHeight="false" outlineLevel="0" collapsed="false">
      <c r="A15" s="11" t="s">
        <v>55</v>
      </c>
      <c r="B15" s="11"/>
      <c r="C15" s="11" t="s">
        <v>56</v>
      </c>
      <c r="D15" s="11" t="s">
        <v>57</v>
      </c>
      <c r="E15" s="11" t="s">
        <v>58</v>
      </c>
      <c r="F15" s="38" t="n">
        <v>33</v>
      </c>
      <c r="G15" s="38"/>
      <c r="H15" s="38" t="n">
        <f aca="false">F15*AE15</f>
        <v>0</v>
      </c>
      <c r="I15" s="38" t="n">
        <f aca="false">J15-H15</f>
        <v>0</v>
      </c>
      <c r="J15" s="38" t="n">
        <f aca="false">F15*G15</f>
        <v>0</v>
      </c>
      <c r="K15" s="38" t="n">
        <v>0</v>
      </c>
      <c r="L15" s="38" t="n">
        <f aca="false">F15*K15</f>
        <v>0</v>
      </c>
      <c r="M15" s="39" t="s">
        <v>49</v>
      </c>
      <c r="P15" s="38" t="n">
        <f aca="false">IF(AG15="5",J15,0)</f>
        <v>0</v>
      </c>
      <c r="R15" s="38" t="n">
        <f aca="false">IF(AG15="1",H15,0)</f>
        <v>0</v>
      </c>
      <c r="S15" s="38" t="n">
        <f aca="false">IF(AG15="1",I15,0)</f>
        <v>0</v>
      </c>
      <c r="T15" s="38" t="n">
        <f aca="false">IF(AG15="7",H15,0)</f>
        <v>0</v>
      </c>
      <c r="U15" s="38" t="n">
        <f aca="false">IF(AG15="7",I15,0)</f>
        <v>0</v>
      </c>
      <c r="V15" s="38" t="n">
        <f aca="false">IF(AG15="2",H15,0)</f>
        <v>0</v>
      </c>
      <c r="W15" s="38" t="n">
        <f aca="false">IF(AG15="2",I15,0)</f>
        <v>0</v>
      </c>
      <c r="X15" s="38" t="n">
        <f aca="false">IF(AG15="0",J15,0)</f>
        <v>0</v>
      </c>
      <c r="Y15" s="32"/>
      <c r="Z15" s="38" t="n">
        <f aca="false">IF(AD15=0,J15,0)</f>
        <v>0</v>
      </c>
      <c r="AA15" s="38" t="n">
        <f aca="false">IF(AD15=15,J15,0)</f>
        <v>0</v>
      </c>
      <c r="AB15" s="38" t="n">
        <f aca="false">IF(AD15=21,J15,0)</f>
        <v>0</v>
      </c>
      <c r="AD15" s="38" t="n">
        <v>21</v>
      </c>
      <c r="AE15" s="38" t="n">
        <f aca="false">G15*0</f>
        <v>0</v>
      </c>
      <c r="AF15" s="38" t="n">
        <f aca="false">G15*(1-0)</f>
        <v>0</v>
      </c>
      <c r="AG15" s="39" t="s">
        <v>45</v>
      </c>
      <c r="AM15" s="38" t="n">
        <f aca="false">F15*AE15</f>
        <v>0</v>
      </c>
      <c r="AN15" s="38" t="n">
        <f aca="false">F15*AF15</f>
        <v>0</v>
      </c>
      <c r="AO15" s="39" t="s">
        <v>59</v>
      </c>
      <c r="AP15" s="39" t="s">
        <v>51</v>
      </c>
      <c r="AQ15" s="32" t="s">
        <v>52</v>
      </c>
      <c r="AS15" s="38" t="n">
        <f aca="false">AM15+AN15</f>
        <v>0</v>
      </c>
      <c r="AT15" s="38" t="n">
        <f aca="false">G15/(100-AU15)*100</f>
        <v>0</v>
      </c>
      <c r="AU15" s="38" t="n">
        <v>0</v>
      </c>
      <c r="AV15" s="38" t="n">
        <f aca="false">L15</f>
        <v>0</v>
      </c>
    </row>
    <row r="16" customFormat="false" ht="12.75" hidden="false" customHeight="false" outlineLevel="0" collapsed="false">
      <c r="A16" s="11" t="s">
        <v>60</v>
      </c>
      <c r="B16" s="11"/>
      <c r="C16" s="11" t="s">
        <v>61</v>
      </c>
      <c r="D16" s="11" t="s">
        <v>62</v>
      </c>
      <c r="E16" s="11" t="s">
        <v>58</v>
      </c>
      <c r="F16" s="38" t="n">
        <v>32</v>
      </c>
      <c r="G16" s="38"/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39" t="s">
        <v>49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</f>
        <v>0</v>
      </c>
      <c r="AF16" s="38" t="n">
        <f aca="false">G16*(1-0)</f>
        <v>0</v>
      </c>
      <c r="AG16" s="39" t="s">
        <v>45</v>
      </c>
      <c r="AM16" s="38" t="n">
        <f aca="false">F16*AE16</f>
        <v>0</v>
      </c>
      <c r="AN16" s="38" t="n">
        <f aca="false">F16*AF16</f>
        <v>0</v>
      </c>
      <c r="AO16" s="39" t="s">
        <v>59</v>
      </c>
      <c r="AP16" s="39" t="s">
        <v>51</v>
      </c>
      <c r="AQ16" s="32" t="s">
        <v>52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A17" s="40"/>
      <c r="B17" s="41"/>
      <c r="C17" s="41" t="s">
        <v>63</v>
      </c>
      <c r="D17" s="41" t="s">
        <v>64</v>
      </c>
      <c r="E17" s="40" t="s">
        <v>4</v>
      </c>
      <c r="F17" s="40" t="s">
        <v>4</v>
      </c>
      <c r="G17" s="40"/>
      <c r="H17" s="37" t="n">
        <f aca="false">SUM(H18:H18)</f>
        <v>0</v>
      </c>
      <c r="I17" s="37" t="n">
        <f aca="false">SUM(I18:I18)</f>
        <v>0</v>
      </c>
      <c r="J17" s="37" t="n">
        <f aca="false">H17+I17</f>
        <v>0</v>
      </c>
      <c r="K17" s="32"/>
      <c r="L17" s="37" t="n">
        <f aca="false">SUM(L18:L18)</f>
        <v>0</v>
      </c>
      <c r="M17" s="32"/>
      <c r="Y17" s="32"/>
      <c r="AI17" s="37" t="n">
        <f aca="false">SUM(Z18:Z18)</f>
        <v>0</v>
      </c>
      <c r="AJ17" s="37" t="n">
        <f aca="false">SUM(AA18:AA18)</f>
        <v>0</v>
      </c>
      <c r="AK17" s="37" t="n">
        <f aca="false">SUM(AB18:AB18)</f>
        <v>0</v>
      </c>
    </row>
    <row r="18" customFormat="false" ht="12.75" hidden="false" customHeight="false" outlineLevel="0" collapsed="false">
      <c r="A18" s="11" t="s">
        <v>65</v>
      </c>
      <c r="B18" s="11"/>
      <c r="C18" s="11" t="s">
        <v>66</v>
      </c>
      <c r="D18" s="11" t="s">
        <v>67</v>
      </c>
      <c r="E18" s="11" t="s">
        <v>58</v>
      </c>
      <c r="F18" s="38" t="n">
        <v>19.728</v>
      </c>
      <c r="G18" s="38"/>
      <c r="H18" s="38" t="n">
        <f aca="false">F18*AE18</f>
        <v>0</v>
      </c>
      <c r="I18" s="38" t="n">
        <f aca="false">J18-H18</f>
        <v>0</v>
      </c>
      <c r="J18" s="38" t="n">
        <f aca="false">F18*G18</f>
        <v>0</v>
      </c>
      <c r="K18" s="38" t="n">
        <v>0</v>
      </c>
      <c r="L18" s="38" t="n">
        <f aca="false">F18*K18</f>
        <v>0</v>
      </c>
      <c r="M18" s="39" t="s">
        <v>49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21</v>
      </c>
      <c r="AE18" s="38" t="n">
        <f aca="false">G18*0</f>
        <v>0</v>
      </c>
      <c r="AF18" s="38" t="n">
        <f aca="false">G18*(1-0)</f>
        <v>0</v>
      </c>
      <c r="AG18" s="39" t="s">
        <v>45</v>
      </c>
      <c r="AM18" s="38" t="n">
        <f aca="false">F18*AE18</f>
        <v>0</v>
      </c>
      <c r="AN18" s="38" t="n">
        <f aca="false">F18*AF18</f>
        <v>0</v>
      </c>
      <c r="AO18" s="39" t="s">
        <v>68</v>
      </c>
      <c r="AP18" s="39" t="s">
        <v>51</v>
      </c>
      <c r="AQ18" s="32" t="s">
        <v>52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0</v>
      </c>
    </row>
    <row r="19" customFormat="false" ht="12.75" hidden="false" customHeight="false" outlineLevel="0" collapsed="false">
      <c r="A19" s="40"/>
      <c r="B19" s="41"/>
      <c r="C19" s="41" t="s">
        <v>69</v>
      </c>
      <c r="D19" s="41" t="s">
        <v>70</v>
      </c>
      <c r="E19" s="40" t="s">
        <v>4</v>
      </c>
      <c r="F19" s="40" t="s">
        <v>4</v>
      </c>
      <c r="G19" s="40"/>
      <c r="H19" s="37" t="n">
        <f aca="false">SUM(H20:H20)</f>
        <v>0</v>
      </c>
      <c r="I19" s="37" t="n">
        <f aca="false">SUM(I20:I20)</f>
        <v>0</v>
      </c>
      <c r="J19" s="37" t="n">
        <f aca="false">H19+I19</f>
        <v>0</v>
      </c>
      <c r="K19" s="32"/>
      <c r="L19" s="37" t="n">
        <f aca="false">SUM(L20:L20)</f>
        <v>3.83136</v>
      </c>
      <c r="M19" s="32"/>
      <c r="Y19" s="32"/>
      <c r="AI19" s="37" t="n">
        <f aca="false">SUM(Z20:Z20)</f>
        <v>0</v>
      </c>
      <c r="AJ19" s="37" t="n">
        <f aca="false">SUM(AA20:AA20)</f>
        <v>0</v>
      </c>
      <c r="AK19" s="37" t="n">
        <f aca="false">SUM(AB20:AB20)</f>
        <v>0</v>
      </c>
    </row>
    <row r="20" customFormat="false" ht="12.75" hidden="false" customHeight="false" outlineLevel="0" collapsed="false">
      <c r="A20" s="11" t="s">
        <v>71</v>
      </c>
      <c r="B20" s="11"/>
      <c r="C20" s="11" t="s">
        <v>72</v>
      </c>
      <c r="D20" s="11" t="s">
        <v>73</v>
      </c>
      <c r="E20" s="11" t="s">
        <v>58</v>
      </c>
      <c r="F20" s="38" t="n">
        <v>2</v>
      </c>
      <c r="G20" s="38"/>
      <c r="H20" s="38" t="n">
        <f aca="false">F20*AE20</f>
        <v>0</v>
      </c>
      <c r="I20" s="38" t="n">
        <f aca="false">J20-H20</f>
        <v>0</v>
      </c>
      <c r="J20" s="38" t="n">
        <f aca="false">F20*G20</f>
        <v>0</v>
      </c>
      <c r="K20" s="38" t="n">
        <v>1.91568</v>
      </c>
      <c r="L20" s="38" t="n">
        <f aca="false">F20*K20</f>
        <v>3.83136</v>
      </c>
      <c r="M20" s="39" t="s">
        <v>49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21</v>
      </c>
      <c r="AE20" s="38" t="n">
        <f aca="false">G20*0.616198660714286</f>
        <v>0</v>
      </c>
      <c r="AF20" s="38" t="n">
        <f aca="false">G20*(1-0.616198660714286)</f>
        <v>0</v>
      </c>
      <c r="AG20" s="39" t="s">
        <v>45</v>
      </c>
      <c r="AM20" s="38" t="n">
        <f aca="false">F20*AE20</f>
        <v>0</v>
      </c>
      <c r="AN20" s="38" t="n">
        <f aca="false">F20*AF20</f>
        <v>0</v>
      </c>
      <c r="AO20" s="39" t="s">
        <v>74</v>
      </c>
      <c r="AP20" s="39" t="s">
        <v>75</v>
      </c>
      <c r="AQ20" s="32" t="s">
        <v>52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3.83136</v>
      </c>
    </row>
    <row r="21" customFormat="false" ht="12.75" hidden="false" customHeight="false" outlineLevel="0" collapsed="false">
      <c r="A21" s="40"/>
      <c r="B21" s="41"/>
      <c r="C21" s="41" t="s">
        <v>76</v>
      </c>
      <c r="D21" s="41" t="s">
        <v>77</v>
      </c>
      <c r="E21" s="40" t="s">
        <v>4</v>
      </c>
      <c r="F21" s="40" t="s">
        <v>4</v>
      </c>
      <c r="G21" s="40"/>
      <c r="H21" s="37" t="n">
        <f aca="false">SUM(H22:H22)</f>
        <v>0</v>
      </c>
      <c r="I21" s="37" t="n">
        <f aca="false">SUM(I22:I22)</f>
        <v>0</v>
      </c>
      <c r="J21" s="37" t="n">
        <f aca="false">H21+I21</f>
        <v>0</v>
      </c>
      <c r="K21" s="32"/>
      <c r="L21" s="37" t="n">
        <f aca="false">SUM(L22:L22)</f>
        <v>7.03764</v>
      </c>
      <c r="M21" s="32"/>
      <c r="Y21" s="32"/>
      <c r="AI21" s="37" t="n">
        <f aca="false">SUM(Z22:Z22)</f>
        <v>0</v>
      </c>
      <c r="AJ21" s="37" t="n">
        <f aca="false">SUM(AA22:AA22)</f>
        <v>0</v>
      </c>
      <c r="AK21" s="37" t="n">
        <f aca="false">SUM(AB22:AB22)</f>
        <v>0</v>
      </c>
    </row>
    <row r="22" customFormat="false" ht="12.75" hidden="false" customHeight="false" outlineLevel="0" collapsed="false">
      <c r="A22" s="11" t="s">
        <v>78</v>
      </c>
      <c r="B22" s="11"/>
      <c r="C22" s="11" t="s">
        <v>79</v>
      </c>
      <c r="D22" s="11" t="s">
        <v>80</v>
      </c>
      <c r="E22" s="11" t="s">
        <v>48</v>
      </c>
      <c r="F22" s="38" t="n">
        <v>18</v>
      </c>
      <c r="G22" s="38"/>
      <c r="H22" s="38" t="n">
        <f aca="false">F22*AE22</f>
        <v>0</v>
      </c>
      <c r="I22" s="38" t="n">
        <f aca="false">J22-H22</f>
        <v>0</v>
      </c>
      <c r="J22" s="38" t="n">
        <f aca="false">F22*G22</f>
        <v>0</v>
      </c>
      <c r="K22" s="38" t="n">
        <v>0.39098</v>
      </c>
      <c r="L22" s="38" t="n">
        <f aca="false">F22*K22</f>
        <v>7.03764</v>
      </c>
      <c r="M22" s="39" t="s">
        <v>49</v>
      </c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.555280809847129</f>
        <v>0</v>
      </c>
      <c r="AF22" s="38" t="n">
        <f aca="false">G22*(1-0.555280809847129)</f>
        <v>0</v>
      </c>
      <c r="AG22" s="39" t="s">
        <v>45</v>
      </c>
      <c r="AM22" s="38" t="n">
        <f aca="false">F22*AE22</f>
        <v>0</v>
      </c>
      <c r="AN22" s="38" t="n">
        <f aca="false">F22*AF22</f>
        <v>0</v>
      </c>
      <c r="AO22" s="39" t="s">
        <v>81</v>
      </c>
      <c r="AP22" s="39" t="s">
        <v>82</v>
      </c>
      <c r="AQ22" s="32" t="s">
        <v>52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7.03764</v>
      </c>
    </row>
    <row r="23" customFormat="false" ht="12.75" hidden="false" customHeight="false" outlineLevel="0" collapsed="false">
      <c r="A23" s="40"/>
      <c r="B23" s="41"/>
      <c r="C23" s="41" t="s">
        <v>83</v>
      </c>
      <c r="D23" s="41" t="s">
        <v>84</v>
      </c>
      <c r="E23" s="40" t="s">
        <v>4</v>
      </c>
      <c r="F23" s="40" t="s">
        <v>4</v>
      </c>
      <c r="G23" s="40"/>
      <c r="H23" s="37" t="n">
        <f aca="false">SUM(H24:H25)</f>
        <v>0</v>
      </c>
      <c r="I23" s="37" t="n">
        <f aca="false">SUM(I24:I25)</f>
        <v>0</v>
      </c>
      <c r="J23" s="37" t="n">
        <f aca="false">H23+I23</f>
        <v>0</v>
      </c>
      <c r="K23" s="32"/>
      <c r="L23" s="37" t="n">
        <f aca="false">SUM(L24:L25)</f>
        <v>30.48354</v>
      </c>
      <c r="M23" s="32"/>
      <c r="Y23" s="32"/>
      <c r="AI23" s="37" t="n">
        <f aca="false">SUM(Z24:Z25)</f>
        <v>0</v>
      </c>
      <c r="AJ23" s="37" t="n">
        <f aca="false">SUM(AA24:AA25)</f>
        <v>0</v>
      </c>
      <c r="AK23" s="37" t="n">
        <f aca="false">SUM(AB24:AB25)</f>
        <v>0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 t="s">
        <v>48</v>
      </c>
      <c r="F24" s="38" t="n">
        <v>18</v>
      </c>
      <c r="G24" s="38"/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49977</v>
      </c>
      <c r="L24" s="38" t="n">
        <f aca="false">F24*K24</f>
        <v>8.99586</v>
      </c>
      <c r="M24" s="39" t="s">
        <v>49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594441087613293</f>
        <v>0</v>
      </c>
      <c r="AF24" s="38" t="n">
        <f aca="false">G24*(1-0.594441087613293)</f>
        <v>0</v>
      </c>
      <c r="AG24" s="39" t="s">
        <v>45</v>
      </c>
      <c r="AM24" s="38" t="n">
        <f aca="false">F24*AE24</f>
        <v>0</v>
      </c>
      <c r="AN24" s="38" t="n">
        <f aca="false">F24*AF24</f>
        <v>0</v>
      </c>
      <c r="AO24" s="39" t="s">
        <v>88</v>
      </c>
      <c r="AP24" s="39" t="s">
        <v>82</v>
      </c>
      <c r="AQ24" s="32" t="s">
        <v>52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8.99586</v>
      </c>
    </row>
    <row r="25" customFormat="false" ht="12.75" hidden="false" customHeight="false" outlineLevel="0" collapsed="false">
      <c r="A25" s="11" t="s">
        <v>89</v>
      </c>
      <c r="B25" s="11"/>
      <c r="C25" s="11" t="s">
        <v>90</v>
      </c>
      <c r="D25" s="11" t="s">
        <v>91</v>
      </c>
      <c r="E25" s="11" t="s">
        <v>48</v>
      </c>
      <c r="F25" s="38" t="n">
        <v>32</v>
      </c>
      <c r="G25" s="38"/>
      <c r="H25" s="38" t="n">
        <f aca="false">F25*AE25</f>
        <v>0</v>
      </c>
      <c r="I25" s="38" t="n">
        <f aca="false">J25-H25</f>
        <v>0</v>
      </c>
      <c r="J25" s="38" t="n">
        <f aca="false">F25*G25</f>
        <v>0</v>
      </c>
      <c r="K25" s="38" t="n">
        <v>0.67149</v>
      </c>
      <c r="L25" s="38" t="n">
        <f aca="false">F25*K25</f>
        <v>21.48768</v>
      </c>
      <c r="M25" s="39" t="s">
        <v>49</v>
      </c>
      <c r="P25" s="38" t="n">
        <f aca="false">IF(AG25="5",J25,0)</f>
        <v>0</v>
      </c>
      <c r="R25" s="38" t="n">
        <f aca="false">IF(AG25="1",H25,0)</f>
        <v>0</v>
      </c>
      <c r="S25" s="38" t="n">
        <f aca="false">IF(AG25="1",I25,0)</f>
        <v>0</v>
      </c>
      <c r="T25" s="38" t="n">
        <f aca="false">IF(AG25="7",H25,0)</f>
        <v>0</v>
      </c>
      <c r="U25" s="38" t="n">
        <f aca="false">IF(AG25="7",I25,0)</f>
        <v>0</v>
      </c>
      <c r="V25" s="38" t="n">
        <f aca="false">IF(AG25="2",H25,0)</f>
        <v>0</v>
      </c>
      <c r="W25" s="38" t="n">
        <f aca="false">IF(AG25="2",I25,0)</f>
        <v>0</v>
      </c>
      <c r="X25" s="38" t="n">
        <f aca="false">IF(AG25="0",J25,0)</f>
        <v>0</v>
      </c>
      <c r="Y25" s="32"/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.573789257651205</f>
        <v>0</v>
      </c>
      <c r="AF25" s="38" t="n">
        <f aca="false">G25*(1-0.573789257651205)</f>
        <v>0</v>
      </c>
      <c r="AG25" s="39" t="s">
        <v>45</v>
      </c>
      <c r="AM25" s="38" t="n">
        <f aca="false">F25*AE25</f>
        <v>0</v>
      </c>
      <c r="AN25" s="38" t="n">
        <f aca="false">F25*AF25</f>
        <v>0</v>
      </c>
      <c r="AO25" s="39" t="s">
        <v>88</v>
      </c>
      <c r="AP25" s="39" t="s">
        <v>82</v>
      </c>
      <c r="AQ25" s="32" t="s">
        <v>52</v>
      </c>
      <c r="AS25" s="38" t="n">
        <f aca="false">AM25+AN25</f>
        <v>0</v>
      </c>
      <c r="AT25" s="38" t="n">
        <f aca="false">G25/(100-AU25)*100</f>
        <v>0</v>
      </c>
      <c r="AU25" s="38" t="n">
        <v>0</v>
      </c>
      <c r="AV25" s="38" t="n">
        <f aca="false">L25</f>
        <v>21.48768</v>
      </c>
    </row>
    <row r="26" customFormat="false" ht="12.75" hidden="false" customHeight="false" outlineLevel="0" collapsed="false">
      <c r="A26" s="40"/>
      <c r="B26" s="41"/>
      <c r="C26" s="41" t="s">
        <v>92</v>
      </c>
      <c r="D26" s="41" t="s">
        <v>93</v>
      </c>
      <c r="E26" s="40" t="s">
        <v>4</v>
      </c>
      <c r="F26" s="40" t="s">
        <v>4</v>
      </c>
      <c r="G26" s="40"/>
      <c r="H26" s="37" t="n">
        <f aca="false">SUM(H27:H27)</f>
        <v>0</v>
      </c>
      <c r="I26" s="37" t="n">
        <f aca="false">SUM(I27:I27)</f>
        <v>0</v>
      </c>
      <c r="J26" s="37" t="n">
        <f aca="false">H26+I26</f>
        <v>0</v>
      </c>
      <c r="K26" s="32"/>
      <c r="L26" s="37" t="n">
        <f aca="false">SUM(L27:L27)</f>
        <v>2.73726</v>
      </c>
      <c r="M26" s="32"/>
      <c r="Y26" s="32"/>
      <c r="AI26" s="37" t="n">
        <f aca="false">SUM(Z27:Z27)</f>
        <v>0</v>
      </c>
      <c r="AJ26" s="37" t="n">
        <f aca="false">SUM(AA27:AA27)</f>
        <v>0</v>
      </c>
      <c r="AK26" s="37" t="n">
        <f aca="false">SUM(AB27:AB27)</f>
        <v>0</v>
      </c>
    </row>
    <row r="27" customFormat="false" ht="12.75" hidden="false" customHeight="false" outlineLevel="0" collapsed="false">
      <c r="A27" s="11" t="s">
        <v>94</v>
      </c>
      <c r="B27" s="11"/>
      <c r="C27" s="11" t="s">
        <v>95</v>
      </c>
      <c r="D27" s="11" t="s">
        <v>96</v>
      </c>
      <c r="E27" s="11" t="s">
        <v>48</v>
      </c>
      <c r="F27" s="38" t="n">
        <v>54.8</v>
      </c>
      <c r="G27" s="38"/>
      <c r="H27" s="38" t="n">
        <f aca="false">F27*AE27</f>
        <v>0</v>
      </c>
      <c r="I27" s="38" t="n">
        <f aca="false">J27-H27</f>
        <v>0</v>
      </c>
      <c r="J27" s="38" t="n">
        <f aca="false">F27*G27</f>
        <v>0</v>
      </c>
      <c r="K27" s="38" t="n">
        <v>0.04995</v>
      </c>
      <c r="L27" s="38" t="n">
        <f aca="false">F27*K27</f>
        <v>2.73726</v>
      </c>
      <c r="M27" s="39" t="s">
        <v>49</v>
      </c>
      <c r="P27" s="38" t="n">
        <f aca="false">IF(AG27="5",J27,0)</f>
        <v>0</v>
      </c>
      <c r="R27" s="38" t="n">
        <f aca="false">IF(AG27="1",H27,0)</f>
        <v>0</v>
      </c>
      <c r="S27" s="38" t="n">
        <f aca="false">IF(AG27="1",I27,0)</f>
        <v>0</v>
      </c>
      <c r="T27" s="38" t="n">
        <f aca="false">IF(AG27="7",H27,0)</f>
        <v>0</v>
      </c>
      <c r="U27" s="38" t="n">
        <f aca="false">IF(AG27="7",I27,0)</f>
        <v>0</v>
      </c>
      <c r="V27" s="38" t="n">
        <f aca="false">IF(AG27="2",H27,0)</f>
        <v>0</v>
      </c>
      <c r="W27" s="38" t="n">
        <f aca="false">IF(AG27="2",I27,0)</f>
        <v>0</v>
      </c>
      <c r="X27" s="38" t="n">
        <f aca="false">IF(AG27="0",J27,0)</f>
        <v>0</v>
      </c>
      <c r="Y27" s="32"/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.832213390969257</f>
        <v>0</v>
      </c>
      <c r="AF27" s="38" t="n">
        <f aca="false">G27*(1-0.832213390969257)</f>
        <v>0</v>
      </c>
      <c r="AG27" s="39" t="s">
        <v>45</v>
      </c>
      <c r="AM27" s="38" t="n">
        <f aca="false">F27*AE27</f>
        <v>0</v>
      </c>
      <c r="AN27" s="38" t="n">
        <f aca="false">F27*AF27</f>
        <v>0</v>
      </c>
      <c r="AO27" s="39" t="s">
        <v>97</v>
      </c>
      <c r="AP27" s="39" t="s">
        <v>98</v>
      </c>
      <c r="AQ27" s="32" t="s">
        <v>52</v>
      </c>
      <c r="AS27" s="38" t="n">
        <f aca="false">AM27+AN27</f>
        <v>0</v>
      </c>
      <c r="AT27" s="38" t="n">
        <f aca="false">G27/(100-AU27)*100</f>
        <v>0</v>
      </c>
      <c r="AU27" s="38" t="n">
        <v>0</v>
      </c>
      <c r="AV27" s="38" t="n">
        <f aca="false">L27</f>
        <v>2.73726</v>
      </c>
    </row>
    <row r="28" customFormat="false" ht="12.75" hidden="false" customHeight="false" outlineLevel="0" collapsed="false">
      <c r="A28" s="40"/>
      <c r="B28" s="41"/>
      <c r="C28" s="41" t="s">
        <v>99</v>
      </c>
      <c r="D28" s="41" t="s">
        <v>100</v>
      </c>
      <c r="E28" s="40" t="s">
        <v>4</v>
      </c>
      <c r="F28" s="40" t="s">
        <v>4</v>
      </c>
      <c r="G28" s="40"/>
      <c r="H28" s="37" t="n">
        <f aca="false">SUM(H29:H32)</f>
        <v>0</v>
      </c>
      <c r="I28" s="37" t="n">
        <f aca="false">SUM(I29:I32)</f>
        <v>0</v>
      </c>
      <c r="J28" s="37" t="n">
        <f aca="false">H28+I28</f>
        <v>0</v>
      </c>
      <c r="K28" s="32"/>
      <c r="L28" s="37" t="n">
        <f aca="false">SUM(L29:L32)</f>
        <v>12.766764</v>
      </c>
      <c r="M28" s="32"/>
      <c r="Y28" s="32"/>
      <c r="AI28" s="37" t="n">
        <f aca="false">SUM(Z29:Z32)</f>
        <v>0</v>
      </c>
      <c r="AJ28" s="37" t="n">
        <f aca="false">SUM(AA29:AA32)</f>
        <v>0</v>
      </c>
      <c r="AK28" s="37" t="n">
        <f aca="false">SUM(AB29:AB32)</f>
        <v>0</v>
      </c>
    </row>
    <row r="29" customFormat="false" ht="12.75" hidden="false" customHeight="false" outlineLevel="0" collapsed="false">
      <c r="A29" s="11" t="s">
        <v>101</v>
      </c>
      <c r="B29" s="11"/>
      <c r="C29" s="11" t="s">
        <v>102</v>
      </c>
      <c r="D29" s="11" t="s">
        <v>103</v>
      </c>
      <c r="E29" s="11" t="s">
        <v>48</v>
      </c>
      <c r="F29" s="38" t="n">
        <v>92</v>
      </c>
      <c r="G29" s="38"/>
      <c r="H29" s="38" t="n">
        <f aca="false">F29*AE29</f>
        <v>0</v>
      </c>
      <c r="I29" s="38" t="n">
        <f aca="false">J29-H29</f>
        <v>0</v>
      </c>
      <c r="J29" s="38" t="n">
        <f aca="false">F29*G29</f>
        <v>0</v>
      </c>
      <c r="K29" s="38" t="n">
        <v>4E-005</v>
      </c>
      <c r="L29" s="38" t="n">
        <f aca="false">F29*K29</f>
        <v>0.00368</v>
      </c>
      <c r="M29" s="39" t="s">
        <v>49</v>
      </c>
      <c r="P29" s="38" t="n">
        <f aca="false">IF(AG29="5",J29,0)</f>
        <v>0</v>
      </c>
      <c r="R29" s="38" t="n">
        <f aca="false">IF(AG29="1",H29,0)</f>
        <v>0</v>
      </c>
      <c r="S29" s="38" t="n">
        <f aca="false">IF(AG29="1",I29,0)</f>
        <v>0</v>
      </c>
      <c r="T29" s="38" t="n">
        <f aca="false">IF(AG29="7",H29,0)</f>
        <v>0</v>
      </c>
      <c r="U29" s="38" t="n">
        <f aca="false">IF(AG29="7",I29,0)</f>
        <v>0</v>
      </c>
      <c r="V29" s="38" t="n">
        <f aca="false">IF(AG29="2",H29,0)</f>
        <v>0</v>
      </c>
      <c r="W29" s="38" t="n">
        <f aca="false">IF(AG29="2",I29,0)</f>
        <v>0</v>
      </c>
      <c r="X29" s="38" t="n">
        <f aca="false">IF(AG29="0",J29,0)</f>
        <v>0</v>
      </c>
      <c r="Y29" s="32"/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.320145631067961</f>
        <v>0</v>
      </c>
      <c r="AF29" s="38" t="n">
        <f aca="false">G29*(1-0.320145631067961)</f>
        <v>0</v>
      </c>
      <c r="AG29" s="39" t="s">
        <v>45</v>
      </c>
      <c r="AM29" s="38" t="n">
        <f aca="false">F29*AE29</f>
        <v>0</v>
      </c>
      <c r="AN29" s="38" t="n">
        <f aca="false">F29*AF29</f>
        <v>0</v>
      </c>
      <c r="AO29" s="39" t="s">
        <v>104</v>
      </c>
      <c r="AP29" s="39" t="s">
        <v>98</v>
      </c>
      <c r="AQ29" s="32" t="s">
        <v>52</v>
      </c>
      <c r="AS29" s="38" t="n">
        <f aca="false">AM29+AN29</f>
        <v>0</v>
      </c>
      <c r="AT29" s="38" t="n">
        <f aca="false">G29/(100-AU29)*100</f>
        <v>0</v>
      </c>
      <c r="AU29" s="38" t="n">
        <v>0</v>
      </c>
      <c r="AV29" s="38" t="n">
        <f aca="false">L29</f>
        <v>0.00368</v>
      </c>
    </row>
    <row r="30" customFormat="false" ht="12.75" hidden="false" customHeight="false" outlineLevel="0" collapsed="false">
      <c r="A30" s="11" t="s">
        <v>43</v>
      </c>
      <c r="B30" s="11"/>
      <c r="C30" s="11" t="s">
        <v>105</v>
      </c>
      <c r="D30" s="11" t="s">
        <v>106</v>
      </c>
      <c r="E30" s="11" t="s">
        <v>48</v>
      </c>
      <c r="F30" s="38" t="n">
        <v>225.5</v>
      </c>
      <c r="G30" s="38"/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5366</v>
      </c>
      <c r="L30" s="38" t="n">
        <f aca="false">F30*K30</f>
        <v>12.10033</v>
      </c>
      <c r="M30" s="39" t="s">
        <v>49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497911877394636</f>
        <v>0</v>
      </c>
      <c r="AF30" s="38" t="n">
        <f aca="false">G30*(1-0.497911877394636)</f>
        <v>0</v>
      </c>
      <c r="AG30" s="39" t="s">
        <v>45</v>
      </c>
      <c r="AM30" s="38" t="n">
        <f aca="false">F30*AE30</f>
        <v>0</v>
      </c>
      <c r="AN30" s="38" t="n">
        <f aca="false">F30*AF30</f>
        <v>0</v>
      </c>
      <c r="AO30" s="39" t="s">
        <v>104</v>
      </c>
      <c r="AP30" s="39" t="s">
        <v>98</v>
      </c>
      <c r="AQ30" s="32" t="s">
        <v>52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12.10033</v>
      </c>
    </row>
    <row r="31" customFormat="false" ht="12.75" hidden="false" customHeight="false" outlineLevel="0" collapsed="false">
      <c r="A31" s="11" t="s">
        <v>107</v>
      </c>
      <c r="B31" s="11"/>
      <c r="C31" s="11" t="s">
        <v>108</v>
      </c>
      <c r="D31" s="11" t="s">
        <v>109</v>
      </c>
      <c r="E31" s="11" t="s">
        <v>48</v>
      </c>
      <c r="F31" s="38" t="n">
        <v>1042.6</v>
      </c>
      <c r="G31" s="38"/>
      <c r="H31" s="38" t="n">
        <f aca="false">F31*AE31</f>
        <v>0</v>
      </c>
      <c r="I31" s="38" t="n">
        <f aca="false">J31-H31</f>
        <v>0</v>
      </c>
      <c r="J31" s="38" t="n">
        <f aca="false">F31*G31</f>
        <v>0</v>
      </c>
      <c r="K31" s="38" t="n">
        <v>0.00062</v>
      </c>
      <c r="L31" s="38" t="n">
        <f aca="false">F31*K31</f>
        <v>0.646412</v>
      </c>
      <c r="M31" s="39" t="s">
        <v>49</v>
      </c>
      <c r="P31" s="38" t="n">
        <f aca="false">IF(AG31="5",J31,0)</f>
        <v>0</v>
      </c>
      <c r="R31" s="38" t="n">
        <f aca="false">IF(AG31="1",H31,0)</f>
        <v>0</v>
      </c>
      <c r="S31" s="38" t="n">
        <f aca="false">IF(AG31="1",I31,0)</f>
        <v>0</v>
      </c>
      <c r="T31" s="38" t="n">
        <f aca="false">IF(AG31="7",H31,0)</f>
        <v>0</v>
      </c>
      <c r="U31" s="38" t="n">
        <f aca="false">IF(AG31="7",I31,0)</f>
        <v>0</v>
      </c>
      <c r="V31" s="38" t="n">
        <f aca="false">IF(AG31="2",H31,0)</f>
        <v>0</v>
      </c>
      <c r="W31" s="38" t="n">
        <f aca="false">IF(AG31="2",I31,0)</f>
        <v>0</v>
      </c>
      <c r="X31" s="38" t="n">
        <f aca="false">IF(AG31="0",J31,0)</f>
        <v>0</v>
      </c>
      <c r="Y31" s="32"/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21</v>
      </c>
      <c r="AE31" s="38" t="n">
        <f aca="false">G31*0.420921052631579</f>
        <v>0</v>
      </c>
      <c r="AF31" s="38" t="n">
        <f aca="false">G31*(1-0.420921052631579)</f>
        <v>0</v>
      </c>
      <c r="AG31" s="39" t="s">
        <v>45</v>
      </c>
      <c r="AM31" s="38" t="n">
        <f aca="false">F31*AE31</f>
        <v>0</v>
      </c>
      <c r="AN31" s="38" t="n">
        <f aca="false">F31*AF31</f>
        <v>0</v>
      </c>
      <c r="AO31" s="39" t="s">
        <v>104</v>
      </c>
      <c r="AP31" s="39" t="s">
        <v>98</v>
      </c>
      <c r="AQ31" s="32" t="s">
        <v>52</v>
      </c>
      <c r="AS31" s="38" t="n">
        <f aca="false">AM31+AN31</f>
        <v>0</v>
      </c>
      <c r="AT31" s="38" t="n">
        <f aca="false">G31/(100-AU31)*100</f>
        <v>0</v>
      </c>
      <c r="AU31" s="38" t="n">
        <v>0</v>
      </c>
      <c r="AV31" s="38" t="n">
        <f aca="false">L31</f>
        <v>0.646412</v>
      </c>
    </row>
    <row r="32" customFormat="false" ht="12.75" hidden="false" customHeight="false" outlineLevel="0" collapsed="false">
      <c r="A32" s="11" t="s">
        <v>53</v>
      </c>
      <c r="B32" s="11"/>
      <c r="C32" s="11" t="s">
        <v>110</v>
      </c>
      <c r="D32" s="11" t="s">
        <v>111</v>
      </c>
      <c r="E32" s="11" t="s">
        <v>48</v>
      </c>
      <c r="F32" s="38" t="n">
        <v>817.1</v>
      </c>
      <c r="G32" s="38"/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2E-005</v>
      </c>
      <c r="L32" s="38" t="n">
        <f aca="false">F32*K32</f>
        <v>0.016342</v>
      </c>
      <c r="M32" s="39" t="s">
        <v>49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.0709943109063403</f>
        <v>0</v>
      </c>
      <c r="AF32" s="38" t="n">
        <f aca="false">G32*(1-0.0709943109063403)</f>
        <v>0</v>
      </c>
      <c r="AG32" s="39" t="s">
        <v>45</v>
      </c>
      <c r="AM32" s="38" t="n">
        <f aca="false">F32*AE32</f>
        <v>0</v>
      </c>
      <c r="AN32" s="38" t="n">
        <f aca="false">F32*AF32</f>
        <v>0</v>
      </c>
      <c r="AO32" s="39" t="s">
        <v>104</v>
      </c>
      <c r="AP32" s="39" t="s">
        <v>98</v>
      </c>
      <c r="AQ32" s="32" t="s">
        <v>52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.016342</v>
      </c>
    </row>
    <row r="33" customFormat="false" ht="12.75" hidden="false" customHeight="false" outlineLevel="0" collapsed="false">
      <c r="A33" s="40"/>
      <c r="B33" s="41"/>
      <c r="C33" s="41" t="s">
        <v>112</v>
      </c>
      <c r="D33" s="41" t="s">
        <v>113</v>
      </c>
      <c r="E33" s="40" t="s">
        <v>4</v>
      </c>
      <c r="F33" s="40" t="s">
        <v>4</v>
      </c>
      <c r="G33" s="40"/>
      <c r="H33" s="37" t="n">
        <f aca="false">SUM(H34:H36)</f>
        <v>0</v>
      </c>
      <c r="I33" s="37" t="n">
        <f aca="false">SUM(I34:I36)</f>
        <v>0</v>
      </c>
      <c r="J33" s="37" t="n">
        <f aca="false">H33+I33</f>
        <v>0</v>
      </c>
      <c r="K33" s="32"/>
      <c r="L33" s="37" t="n">
        <f aca="false">SUM(L34:L36)</f>
        <v>1.70105</v>
      </c>
      <c r="M33" s="32"/>
      <c r="Y33" s="32"/>
      <c r="AI33" s="37" t="n">
        <f aca="false">SUM(Z34:Z36)</f>
        <v>0</v>
      </c>
      <c r="AJ33" s="37" t="n">
        <f aca="false">SUM(AA34:AA36)</f>
        <v>0</v>
      </c>
      <c r="AK33" s="37" t="n">
        <f aca="false">SUM(AB34:AB36)</f>
        <v>0</v>
      </c>
    </row>
    <row r="34" customFormat="false" ht="12.75" hidden="false" customHeight="false" outlineLevel="0" collapsed="false">
      <c r="A34" s="11" t="s">
        <v>114</v>
      </c>
      <c r="B34" s="11"/>
      <c r="C34" s="11" t="s">
        <v>115</v>
      </c>
      <c r="D34" s="11" t="s">
        <v>116</v>
      </c>
      <c r="E34" s="11" t="s">
        <v>117</v>
      </c>
      <c r="F34" s="38" t="n">
        <v>89</v>
      </c>
      <c r="G34" s="38"/>
      <c r="H34" s="38" t="n">
        <f aca="false">F34*AE34</f>
        <v>0</v>
      </c>
      <c r="I34" s="38" t="n">
        <f aca="false">J34-H34</f>
        <v>0</v>
      </c>
      <c r="J34" s="38" t="n">
        <f aca="false">F34*G34</f>
        <v>0</v>
      </c>
      <c r="K34" s="38" t="n">
        <v>0.00299</v>
      </c>
      <c r="L34" s="38" t="n">
        <f aca="false">F34*K34</f>
        <v>0.26611</v>
      </c>
      <c r="M34" s="39" t="s">
        <v>49</v>
      </c>
      <c r="P34" s="38" t="n">
        <f aca="false">IF(AG34="5",J34,0)</f>
        <v>0</v>
      </c>
      <c r="R34" s="38" t="n">
        <f aca="false">IF(AG34="1",H34,0)</f>
        <v>0</v>
      </c>
      <c r="S34" s="38" t="n">
        <f aca="false">IF(AG34="1",I34,0)</f>
        <v>0</v>
      </c>
      <c r="T34" s="38" t="n">
        <f aca="false">IF(AG34="7",H34,0)</f>
        <v>0</v>
      </c>
      <c r="U34" s="38" t="n">
        <f aca="false">IF(AG34="7",I34,0)</f>
        <v>0</v>
      </c>
      <c r="V34" s="38" t="n">
        <f aca="false">IF(AG34="2",H34,0)</f>
        <v>0</v>
      </c>
      <c r="W34" s="38" t="n">
        <f aca="false">IF(AG34="2",I34,0)</f>
        <v>0</v>
      </c>
      <c r="X34" s="38" t="n">
        <f aca="false">IF(AG34="0",J34,0)</f>
        <v>0</v>
      </c>
      <c r="Y34" s="32"/>
      <c r="Z34" s="38" t="n">
        <f aca="false">IF(AD34=0,J34,0)</f>
        <v>0</v>
      </c>
      <c r="AA34" s="38" t="n">
        <f aca="false">IF(AD34=15,J34,0)</f>
        <v>0</v>
      </c>
      <c r="AB34" s="38" t="n">
        <f aca="false">IF(AD34=21,J34,0)</f>
        <v>0</v>
      </c>
      <c r="AD34" s="38" t="n">
        <v>21</v>
      </c>
      <c r="AE34" s="38" t="n">
        <f aca="false">G34*0.350659722222222</f>
        <v>0</v>
      </c>
      <c r="AF34" s="38" t="n">
        <f aca="false">G34*(1-0.350659722222222)</f>
        <v>0</v>
      </c>
      <c r="AG34" s="39" t="s">
        <v>85</v>
      </c>
      <c r="AM34" s="38" t="n">
        <f aca="false">F34*AE34</f>
        <v>0</v>
      </c>
      <c r="AN34" s="38" t="n">
        <f aca="false">F34*AF34</f>
        <v>0</v>
      </c>
      <c r="AO34" s="39" t="s">
        <v>118</v>
      </c>
      <c r="AP34" s="39" t="s">
        <v>119</v>
      </c>
      <c r="AQ34" s="32" t="s">
        <v>52</v>
      </c>
      <c r="AS34" s="38" t="n">
        <f aca="false">AM34+AN34</f>
        <v>0</v>
      </c>
      <c r="AT34" s="38" t="n">
        <f aca="false">G34/(100-AU34)*100</f>
        <v>0</v>
      </c>
      <c r="AU34" s="38" t="n">
        <v>0</v>
      </c>
      <c r="AV34" s="38" t="n">
        <f aca="false">L34</f>
        <v>0.26611</v>
      </c>
    </row>
    <row r="35" customFormat="false" ht="12.75" hidden="false" customHeight="false" outlineLevel="0" collapsed="false">
      <c r="A35" s="11" t="s">
        <v>120</v>
      </c>
      <c r="B35" s="11"/>
      <c r="C35" s="11" t="s">
        <v>121</v>
      </c>
      <c r="D35" s="11" t="s">
        <v>122</v>
      </c>
      <c r="E35" s="11" t="s">
        <v>48</v>
      </c>
      <c r="F35" s="38" t="n">
        <v>60</v>
      </c>
      <c r="G35" s="38"/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.01731</v>
      </c>
      <c r="L35" s="38" t="n">
        <f aca="false">F35*K35</f>
        <v>1.0386</v>
      </c>
      <c r="M35" s="39" t="s">
        <v>49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.534376623376623</f>
        <v>0</v>
      </c>
      <c r="AF35" s="38" t="n">
        <f aca="false">G35*(1-0.534376623376623)</f>
        <v>0</v>
      </c>
      <c r="AG35" s="39" t="s">
        <v>85</v>
      </c>
      <c r="AM35" s="38" t="n">
        <f aca="false">F35*AE35</f>
        <v>0</v>
      </c>
      <c r="AN35" s="38" t="n">
        <f aca="false">F35*AF35</f>
        <v>0</v>
      </c>
      <c r="AO35" s="39" t="s">
        <v>118</v>
      </c>
      <c r="AP35" s="39" t="s">
        <v>119</v>
      </c>
      <c r="AQ35" s="32" t="s">
        <v>52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1.0386</v>
      </c>
    </row>
    <row r="36" customFormat="false" ht="12.75" hidden="false" customHeight="false" outlineLevel="0" collapsed="false">
      <c r="A36" s="11" t="s">
        <v>123</v>
      </c>
      <c r="B36" s="11"/>
      <c r="C36" s="11" t="s">
        <v>124</v>
      </c>
      <c r="D36" s="11" t="s">
        <v>125</v>
      </c>
      <c r="E36" s="11" t="s">
        <v>117</v>
      </c>
      <c r="F36" s="38" t="n">
        <v>149</v>
      </c>
      <c r="G36" s="38"/>
      <c r="H36" s="38" t="n">
        <f aca="false">F36*AE36</f>
        <v>0</v>
      </c>
      <c r="I36" s="38" t="n">
        <f aca="false">J36-H36</f>
        <v>0</v>
      </c>
      <c r="J36" s="38" t="n">
        <f aca="false">F36*G36</f>
        <v>0</v>
      </c>
      <c r="K36" s="38" t="n">
        <v>0.00266</v>
      </c>
      <c r="L36" s="38" t="n">
        <f aca="false">F36*K36</f>
        <v>0.39634</v>
      </c>
      <c r="M36" s="39" t="s">
        <v>49</v>
      </c>
      <c r="P36" s="38" t="n">
        <f aca="false">IF(AG36="5",J36,0)</f>
        <v>0</v>
      </c>
      <c r="R36" s="38" t="n">
        <f aca="false">IF(AG36="1",H36,0)</f>
        <v>0</v>
      </c>
      <c r="S36" s="38" t="n">
        <f aca="false">IF(AG36="1",I36,0)</f>
        <v>0</v>
      </c>
      <c r="T36" s="38" t="n">
        <f aca="false">IF(AG36="7",H36,0)</f>
        <v>0</v>
      </c>
      <c r="U36" s="38" t="n">
        <f aca="false">IF(AG36="7",I36,0)</f>
        <v>0</v>
      </c>
      <c r="V36" s="38" t="n">
        <f aca="false">IF(AG36="2",H36,0)</f>
        <v>0</v>
      </c>
      <c r="W36" s="38" t="n">
        <f aca="false">IF(AG36="2",I36,0)</f>
        <v>0</v>
      </c>
      <c r="X36" s="38" t="n">
        <f aca="false">IF(AG36="0",J36,0)</f>
        <v>0</v>
      </c>
      <c r="Y36" s="32"/>
      <c r="Z36" s="38" t="n">
        <f aca="false">IF(AD36=0,J36,0)</f>
        <v>0</v>
      </c>
      <c r="AA36" s="38" t="n">
        <f aca="false">IF(AD36=15,J36,0)</f>
        <v>0</v>
      </c>
      <c r="AB36" s="38" t="n">
        <f aca="false">IF(AD36=21,J36,0)</f>
        <v>0</v>
      </c>
      <c r="AD36" s="38" t="n">
        <v>21</v>
      </c>
      <c r="AE36" s="38" t="n">
        <f aca="false">G36*0.361468085106383</f>
        <v>0</v>
      </c>
      <c r="AF36" s="38" t="n">
        <f aca="false">G36*(1-0.361468085106383)</f>
        <v>0</v>
      </c>
      <c r="AG36" s="39" t="s">
        <v>85</v>
      </c>
      <c r="AM36" s="38" t="n">
        <f aca="false">F36*AE36</f>
        <v>0</v>
      </c>
      <c r="AN36" s="38" t="n">
        <f aca="false">F36*AF36</f>
        <v>0</v>
      </c>
      <c r="AO36" s="39" t="s">
        <v>118</v>
      </c>
      <c r="AP36" s="39" t="s">
        <v>119</v>
      </c>
      <c r="AQ36" s="32" t="s">
        <v>52</v>
      </c>
      <c r="AS36" s="38" t="n">
        <f aca="false">AM36+AN36</f>
        <v>0</v>
      </c>
      <c r="AT36" s="38" t="n">
        <f aca="false">G36/(100-AU36)*100</f>
        <v>0</v>
      </c>
      <c r="AU36" s="38" t="n">
        <v>0</v>
      </c>
      <c r="AV36" s="38" t="n">
        <f aca="false">L36</f>
        <v>0.39634</v>
      </c>
    </row>
    <row r="37" customFormat="false" ht="12.75" hidden="false" customHeight="false" outlineLevel="0" collapsed="false">
      <c r="A37" s="40"/>
      <c r="B37" s="41"/>
      <c r="C37" s="41" t="s">
        <v>126</v>
      </c>
      <c r="D37" s="41" t="s">
        <v>127</v>
      </c>
      <c r="E37" s="40" t="s">
        <v>4</v>
      </c>
      <c r="F37" s="40" t="s">
        <v>4</v>
      </c>
      <c r="G37" s="40"/>
      <c r="H37" s="37" t="n">
        <f aca="false">SUM(H38:H38)</f>
        <v>0</v>
      </c>
      <c r="I37" s="37" t="n">
        <f aca="false">SUM(I38:I38)</f>
        <v>0</v>
      </c>
      <c r="J37" s="37" t="n">
        <f aca="false">H37+I37</f>
        <v>0</v>
      </c>
      <c r="K37" s="32"/>
      <c r="L37" s="37" t="n">
        <f aca="false">SUM(L38:L38)</f>
        <v>0.00328</v>
      </c>
      <c r="M37" s="32"/>
      <c r="Y37" s="32"/>
      <c r="AI37" s="37" t="n">
        <f aca="false">SUM(Z38:Z38)</f>
        <v>0</v>
      </c>
      <c r="AJ37" s="37" t="n">
        <f aca="false">SUM(AA38:AA38)</f>
        <v>0</v>
      </c>
      <c r="AK37" s="37" t="n">
        <f aca="false">SUM(AB38:AB38)</f>
        <v>0</v>
      </c>
    </row>
    <row r="38" customFormat="false" ht="12.75" hidden="false" customHeight="false" outlineLevel="0" collapsed="false">
      <c r="A38" s="11" t="s">
        <v>63</v>
      </c>
      <c r="B38" s="11"/>
      <c r="C38" s="11" t="s">
        <v>128</v>
      </c>
      <c r="D38" s="11" t="s">
        <v>129</v>
      </c>
      <c r="E38" s="11" t="s">
        <v>130</v>
      </c>
      <c r="F38" s="38" t="n">
        <v>1</v>
      </c>
      <c r="G38" s="38"/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0328</v>
      </c>
      <c r="L38" s="38" t="n">
        <f aca="false">F38*K38</f>
        <v>0.00328</v>
      </c>
      <c r="M38" s="39" t="s">
        <v>49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0</f>
        <v>0</v>
      </c>
      <c r="AF38" s="38" t="n">
        <f aca="false">G38*(1-0)</f>
        <v>0</v>
      </c>
      <c r="AG38" s="39" t="s">
        <v>85</v>
      </c>
      <c r="AM38" s="38" t="n">
        <f aca="false">F38*AE38</f>
        <v>0</v>
      </c>
      <c r="AN38" s="38" t="n">
        <f aca="false">F38*AF38</f>
        <v>0</v>
      </c>
      <c r="AO38" s="39" t="s">
        <v>131</v>
      </c>
      <c r="AP38" s="39" t="s">
        <v>119</v>
      </c>
      <c r="AQ38" s="32" t="s">
        <v>52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.00328</v>
      </c>
    </row>
    <row r="39" customFormat="false" ht="12.75" hidden="false" customHeight="false" outlineLevel="0" collapsed="false">
      <c r="A39" s="40"/>
      <c r="B39" s="41"/>
      <c r="C39" s="41" t="s">
        <v>132</v>
      </c>
      <c r="D39" s="41" t="s">
        <v>133</v>
      </c>
      <c r="E39" s="40" t="s">
        <v>4</v>
      </c>
      <c r="F39" s="40" t="s">
        <v>4</v>
      </c>
      <c r="G39" s="40"/>
      <c r="H39" s="37" t="n">
        <f aca="false">SUM(H40:H40)</f>
        <v>0</v>
      </c>
      <c r="I39" s="37" t="n">
        <f aca="false">SUM(I40:I40)</f>
        <v>0</v>
      </c>
      <c r="J39" s="37" t="n">
        <f aca="false">H39+I39</f>
        <v>0</v>
      </c>
      <c r="K39" s="32"/>
      <c r="L39" s="37" t="n">
        <f aca="false">SUM(L40:L40)</f>
        <v>0</v>
      </c>
      <c r="M39" s="32"/>
      <c r="Y39" s="32"/>
      <c r="AI39" s="37" t="n">
        <f aca="false">SUM(Z40:Z40)</f>
        <v>0</v>
      </c>
      <c r="AJ39" s="37" t="n">
        <f aca="false">SUM(AA40:AA40)</f>
        <v>0</v>
      </c>
      <c r="AK39" s="37" t="n">
        <f aca="false">SUM(AB40:AB40)</f>
        <v>0</v>
      </c>
    </row>
    <row r="40" customFormat="false" ht="12.75" hidden="false" customHeight="false" outlineLevel="0" collapsed="false">
      <c r="A40" s="11" t="s">
        <v>134</v>
      </c>
      <c r="B40" s="11"/>
      <c r="C40" s="11" t="s">
        <v>135</v>
      </c>
      <c r="D40" s="11" t="s">
        <v>136</v>
      </c>
      <c r="E40" s="11" t="s">
        <v>117</v>
      </c>
      <c r="F40" s="38" t="n">
        <v>6</v>
      </c>
      <c r="G40" s="38"/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0</v>
      </c>
      <c r="L40" s="38" t="n">
        <f aca="false">F40*K40</f>
        <v>0</v>
      </c>
      <c r="M40" s="39" t="s">
        <v>49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0</f>
        <v>0</v>
      </c>
      <c r="AF40" s="38" t="n">
        <f aca="false">G40*(1-0)</f>
        <v>0</v>
      </c>
      <c r="AG40" s="39" t="s">
        <v>85</v>
      </c>
      <c r="AM40" s="38" t="n">
        <f aca="false">F40*AE40</f>
        <v>0</v>
      </c>
      <c r="AN40" s="38" t="n">
        <f aca="false">F40*AF40</f>
        <v>0</v>
      </c>
      <c r="AO40" s="39" t="s">
        <v>137</v>
      </c>
      <c r="AP40" s="39" t="s">
        <v>119</v>
      </c>
      <c r="AQ40" s="32" t="s">
        <v>52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0</v>
      </c>
    </row>
    <row r="41" customFormat="false" ht="12.75" hidden="false" customHeight="false" outlineLevel="0" collapsed="false">
      <c r="A41" s="40"/>
      <c r="B41" s="41"/>
      <c r="C41" s="41" t="s">
        <v>138</v>
      </c>
      <c r="D41" s="41" t="s">
        <v>139</v>
      </c>
      <c r="E41" s="40" t="s">
        <v>4</v>
      </c>
      <c r="F41" s="40" t="s">
        <v>4</v>
      </c>
      <c r="G41" s="40"/>
      <c r="H41" s="37" t="n">
        <f aca="false">SUM(H42:H42)</f>
        <v>0</v>
      </c>
      <c r="I41" s="37" t="n">
        <f aca="false">SUM(I42:I42)</f>
        <v>0</v>
      </c>
      <c r="J41" s="37" t="n">
        <f aca="false">H41+I41</f>
        <v>0</v>
      </c>
      <c r="K41" s="32"/>
      <c r="L41" s="37" t="n">
        <f aca="false">SUM(L42:L42)</f>
        <v>0</v>
      </c>
      <c r="M41" s="32"/>
      <c r="Y41" s="32"/>
      <c r="AI41" s="37" t="n">
        <f aca="false">SUM(Z42:Z42)</f>
        <v>0</v>
      </c>
      <c r="AJ41" s="37" t="n">
        <f aca="false">SUM(AA42:AA42)</f>
        <v>0</v>
      </c>
      <c r="AK41" s="37" t="n">
        <f aca="false">SUM(AB42:AB42)</f>
        <v>0</v>
      </c>
    </row>
    <row r="42" customFormat="false" ht="12.75" hidden="false" customHeight="false" outlineLevel="0" collapsed="false">
      <c r="A42" s="11" t="s">
        <v>140</v>
      </c>
      <c r="B42" s="11"/>
      <c r="C42" s="11" t="s">
        <v>141</v>
      </c>
      <c r="D42" s="11" t="s">
        <v>142</v>
      </c>
      <c r="E42" s="11" t="s">
        <v>117</v>
      </c>
      <c r="F42" s="38" t="n">
        <v>30</v>
      </c>
      <c r="G42" s="38"/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0</v>
      </c>
      <c r="L42" s="38" t="n">
        <f aca="false">F42*K42</f>
        <v>0</v>
      </c>
      <c r="M42" s="39" t="s">
        <v>49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21</v>
      </c>
      <c r="AE42" s="38" t="n">
        <f aca="false">G42*0.60743119266055</f>
        <v>0</v>
      </c>
      <c r="AF42" s="38" t="n">
        <f aca="false">G42*(1-0.60743119266055)</f>
        <v>0</v>
      </c>
      <c r="AG42" s="39" t="s">
        <v>45</v>
      </c>
      <c r="AM42" s="38" t="n">
        <f aca="false">F42*AE42</f>
        <v>0</v>
      </c>
      <c r="AN42" s="38" t="n">
        <f aca="false">F42*AF42</f>
        <v>0</v>
      </c>
      <c r="AO42" s="39" t="s">
        <v>143</v>
      </c>
      <c r="AP42" s="39" t="s">
        <v>144</v>
      </c>
      <c r="AQ42" s="32" t="s">
        <v>52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0</v>
      </c>
    </row>
    <row r="43" customFormat="false" ht="12.75" hidden="false" customHeight="false" outlineLevel="0" collapsed="false">
      <c r="A43" s="40"/>
      <c r="B43" s="41"/>
      <c r="C43" s="41" t="s">
        <v>145</v>
      </c>
      <c r="D43" s="41" t="s">
        <v>146</v>
      </c>
      <c r="E43" s="40" t="s">
        <v>4</v>
      </c>
      <c r="F43" s="40" t="s">
        <v>4</v>
      </c>
      <c r="G43" s="40"/>
      <c r="H43" s="37" t="n">
        <f aca="false">SUM(H44:H50)</f>
        <v>0</v>
      </c>
      <c r="I43" s="37" t="n">
        <f aca="false">SUM(I44:I50)</f>
        <v>0</v>
      </c>
      <c r="J43" s="37" t="n">
        <f aca="false">H43+I43</f>
        <v>0</v>
      </c>
      <c r="K43" s="32"/>
      <c r="L43" s="37" t="n">
        <f aca="false">SUM(L44:L50)</f>
        <v>20.08976</v>
      </c>
      <c r="M43" s="32"/>
      <c r="Y43" s="32"/>
      <c r="AI43" s="37" t="n">
        <f aca="false">SUM(Z44:Z50)</f>
        <v>0</v>
      </c>
      <c r="AJ43" s="37" t="n">
        <f aca="false">SUM(AA44:AA50)</f>
        <v>0</v>
      </c>
      <c r="AK43" s="37" t="n">
        <f aca="false">SUM(AB44:AB50)</f>
        <v>0</v>
      </c>
    </row>
    <row r="44" customFormat="false" ht="12.75" hidden="false" customHeight="false" outlineLevel="0" collapsed="false">
      <c r="A44" s="11" t="s">
        <v>147</v>
      </c>
      <c r="B44" s="11"/>
      <c r="C44" s="11" t="s">
        <v>148</v>
      </c>
      <c r="D44" s="11" t="s">
        <v>149</v>
      </c>
      <c r="E44" s="11" t="s">
        <v>48</v>
      </c>
      <c r="F44" s="38" t="n">
        <v>1042</v>
      </c>
      <c r="G44" s="38"/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0.01838</v>
      </c>
      <c r="L44" s="38" t="n">
        <f aca="false">F44*K44</f>
        <v>19.15196</v>
      </c>
      <c r="M44" s="39" t="s">
        <v>49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.00056274620146314</f>
        <v>0</v>
      </c>
      <c r="AF44" s="38" t="n">
        <f aca="false">G44*(1-0.00056274620146314)</f>
        <v>0</v>
      </c>
      <c r="AG44" s="39" t="s">
        <v>45</v>
      </c>
      <c r="AM44" s="38" t="n">
        <f aca="false">F44*AE44</f>
        <v>0</v>
      </c>
      <c r="AN44" s="38" t="n">
        <f aca="false">F44*AF44</f>
        <v>0</v>
      </c>
      <c r="AO44" s="39" t="s">
        <v>150</v>
      </c>
      <c r="AP44" s="39" t="s">
        <v>144</v>
      </c>
      <c r="AQ44" s="32" t="s">
        <v>52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19.15196</v>
      </c>
    </row>
    <row r="45" customFormat="false" ht="12.75" hidden="false" customHeight="false" outlineLevel="0" collapsed="false">
      <c r="A45" s="11" t="s">
        <v>151</v>
      </c>
      <c r="B45" s="11"/>
      <c r="C45" s="11" t="s">
        <v>152</v>
      </c>
      <c r="D45" s="11" t="s">
        <v>153</v>
      </c>
      <c r="E45" s="11" t="s">
        <v>48</v>
      </c>
      <c r="F45" s="38" t="n">
        <v>1042</v>
      </c>
      <c r="G45" s="38"/>
      <c r="H45" s="38" t="n">
        <f aca="false">F45*AE45</f>
        <v>0</v>
      </c>
      <c r="I45" s="38" t="n">
        <f aca="false">J45-H45</f>
        <v>0</v>
      </c>
      <c r="J45" s="38" t="n">
        <f aca="false">F45*G45</f>
        <v>0</v>
      </c>
      <c r="K45" s="38" t="n">
        <v>0</v>
      </c>
      <c r="L45" s="38" t="n">
        <f aca="false">F45*K45</f>
        <v>0</v>
      </c>
      <c r="M45" s="39" t="s">
        <v>49</v>
      </c>
      <c r="P45" s="38" t="n">
        <f aca="false">IF(AG45="5",J45,0)</f>
        <v>0</v>
      </c>
      <c r="R45" s="38" t="n">
        <f aca="false">IF(AG45="1",H45,0)</f>
        <v>0</v>
      </c>
      <c r="S45" s="38" t="n">
        <f aca="false">IF(AG45="1",I45,0)</f>
        <v>0</v>
      </c>
      <c r="T45" s="38" t="n">
        <f aca="false">IF(AG45="7",H45,0)</f>
        <v>0</v>
      </c>
      <c r="U45" s="38" t="n">
        <f aca="false">IF(AG45="7",I45,0)</f>
        <v>0</v>
      </c>
      <c r="V45" s="38" t="n">
        <f aca="false">IF(AG45="2",H45,0)</f>
        <v>0</v>
      </c>
      <c r="W45" s="38" t="n">
        <f aca="false">IF(AG45="2",I45,0)</f>
        <v>0</v>
      </c>
      <c r="X45" s="38" t="n">
        <f aca="false">IF(AG45="0",J45,0)</f>
        <v>0</v>
      </c>
      <c r="Y45" s="32"/>
      <c r="Z45" s="38" t="n">
        <f aca="false">IF(AD45=0,J45,0)</f>
        <v>0</v>
      </c>
      <c r="AA45" s="38" t="n">
        <f aca="false">IF(AD45=15,J45,0)</f>
        <v>0</v>
      </c>
      <c r="AB45" s="38" t="n">
        <f aca="false">IF(AD45=21,J45,0)</f>
        <v>0</v>
      </c>
      <c r="AD45" s="38" t="n">
        <v>21</v>
      </c>
      <c r="AE45" s="38" t="n">
        <f aca="false">G45*0</f>
        <v>0</v>
      </c>
      <c r="AF45" s="38" t="n">
        <f aca="false">G45*(1-0)</f>
        <v>0</v>
      </c>
      <c r="AG45" s="39" t="s">
        <v>45</v>
      </c>
      <c r="AM45" s="38" t="n">
        <f aca="false">F45*AE45</f>
        <v>0</v>
      </c>
      <c r="AN45" s="38" t="n">
        <f aca="false">F45*AF45</f>
        <v>0</v>
      </c>
      <c r="AO45" s="39" t="s">
        <v>150</v>
      </c>
      <c r="AP45" s="39" t="s">
        <v>144</v>
      </c>
      <c r="AQ45" s="32" t="s">
        <v>52</v>
      </c>
      <c r="AS45" s="38" t="n">
        <f aca="false">AM45+AN45</f>
        <v>0</v>
      </c>
      <c r="AT45" s="38" t="n">
        <f aca="false">G45/(100-AU45)*100</f>
        <v>0</v>
      </c>
      <c r="AU45" s="38" t="n">
        <v>0</v>
      </c>
      <c r="AV45" s="38" t="n">
        <f aca="false">L45</f>
        <v>0</v>
      </c>
    </row>
    <row r="46" customFormat="false" ht="12.75" hidden="false" customHeight="false" outlineLevel="0" collapsed="false">
      <c r="A46" s="11" t="s">
        <v>154</v>
      </c>
      <c r="B46" s="11"/>
      <c r="C46" s="11" t="s">
        <v>155</v>
      </c>
      <c r="D46" s="11" t="s">
        <v>156</v>
      </c>
      <c r="E46" s="11" t="s">
        <v>48</v>
      </c>
      <c r="F46" s="38" t="n">
        <v>1042</v>
      </c>
      <c r="G46" s="38"/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0.00085</v>
      </c>
      <c r="L46" s="38" t="n">
        <f aca="false">F46*K46</f>
        <v>0.8857</v>
      </c>
      <c r="M46" s="39" t="s">
        <v>49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0.927719298245614</f>
        <v>0</v>
      </c>
      <c r="AF46" s="38" t="n">
        <f aca="false">G46*(1-0.927719298245614)</f>
        <v>0</v>
      </c>
      <c r="AG46" s="39" t="s">
        <v>45</v>
      </c>
      <c r="AM46" s="38" t="n">
        <f aca="false">F46*AE46</f>
        <v>0</v>
      </c>
      <c r="AN46" s="38" t="n">
        <f aca="false">F46*AF46</f>
        <v>0</v>
      </c>
      <c r="AO46" s="39" t="s">
        <v>150</v>
      </c>
      <c r="AP46" s="39" t="s">
        <v>144</v>
      </c>
      <c r="AQ46" s="32" t="s">
        <v>52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0.8857</v>
      </c>
    </row>
    <row r="47" customFormat="false" ht="12.75" hidden="false" customHeight="false" outlineLevel="0" collapsed="false">
      <c r="A47" s="11" t="s">
        <v>157</v>
      </c>
      <c r="B47" s="11"/>
      <c r="C47" s="11" t="s">
        <v>158</v>
      </c>
      <c r="D47" s="11" t="s">
        <v>159</v>
      </c>
      <c r="E47" s="11" t="s">
        <v>48</v>
      </c>
      <c r="F47" s="38" t="n">
        <v>1042</v>
      </c>
      <c r="G47" s="38"/>
      <c r="H47" s="38" t="n">
        <f aca="false">F47*AE47</f>
        <v>0</v>
      </c>
      <c r="I47" s="38" t="n">
        <f aca="false">J47-H47</f>
        <v>0</v>
      </c>
      <c r="J47" s="38" t="n">
        <f aca="false">F47*G47</f>
        <v>0</v>
      </c>
      <c r="K47" s="38" t="n">
        <v>0</v>
      </c>
      <c r="L47" s="38" t="n">
        <f aca="false">F47*K47</f>
        <v>0</v>
      </c>
      <c r="M47" s="39" t="s">
        <v>49</v>
      </c>
      <c r="P47" s="38" t="n">
        <f aca="false">IF(AG47="5",J47,0)</f>
        <v>0</v>
      </c>
      <c r="R47" s="38" t="n">
        <f aca="false">IF(AG47="1",H47,0)</f>
        <v>0</v>
      </c>
      <c r="S47" s="38" t="n">
        <f aca="false">IF(AG47="1",I47,0)</f>
        <v>0</v>
      </c>
      <c r="T47" s="38" t="n">
        <f aca="false">IF(AG47="7",H47,0)</f>
        <v>0</v>
      </c>
      <c r="U47" s="38" t="n">
        <f aca="false">IF(AG47="7",I47,0)</f>
        <v>0</v>
      </c>
      <c r="V47" s="38" t="n">
        <f aca="false">IF(AG47="2",H47,0)</f>
        <v>0</v>
      </c>
      <c r="W47" s="38" t="n">
        <f aca="false">IF(AG47="2",I47,0)</f>
        <v>0</v>
      </c>
      <c r="X47" s="38" t="n">
        <f aca="false">IF(AG47="0",J47,0)</f>
        <v>0</v>
      </c>
      <c r="Y47" s="32"/>
      <c r="Z47" s="38" t="n">
        <f aca="false">IF(AD47=0,J47,0)</f>
        <v>0</v>
      </c>
      <c r="AA47" s="38" t="n">
        <f aca="false">IF(AD47=15,J47,0)</f>
        <v>0</v>
      </c>
      <c r="AB47" s="38" t="n">
        <f aca="false">IF(AD47=21,J47,0)</f>
        <v>0</v>
      </c>
      <c r="AD47" s="38" t="n">
        <v>21</v>
      </c>
      <c r="AE47" s="38" t="n">
        <f aca="false">G47*0</f>
        <v>0</v>
      </c>
      <c r="AF47" s="38" t="n">
        <f aca="false">G47*(1-0)</f>
        <v>0</v>
      </c>
      <c r="AG47" s="39" t="s">
        <v>45</v>
      </c>
      <c r="AM47" s="38" t="n">
        <f aca="false">F47*AE47</f>
        <v>0</v>
      </c>
      <c r="AN47" s="38" t="n">
        <f aca="false">F47*AF47</f>
        <v>0</v>
      </c>
      <c r="AO47" s="39" t="s">
        <v>150</v>
      </c>
      <c r="AP47" s="39" t="s">
        <v>144</v>
      </c>
      <c r="AQ47" s="32" t="s">
        <v>52</v>
      </c>
      <c r="AS47" s="38" t="n">
        <f aca="false">AM47+AN47</f>
        <v>0</v>
      </c>
      <c r="AT47" s="38" t="n">
        <f aca="false">G47/(100-AU47)*100</f>
        <v>0</v>
      </c>
      <c r="AU47" s="38" t="n">
        <v>0</v>
      </c>
      <c r="AV47" s="38" t="n">
        <f aca="false">L47</f>
        <v>0</v>
      </c>
    </row>
    <row r="48" customFormat="false" ht="12.75" hidden="false" customHeight="false" outlineLevel="0" collapsed="false">
      <c r="A48" s="11" t="s">
        <v>160</v>
      </c>
      <c r="B48" s="11"/>
      <c r="C48" s="11" t="s">
        <v>161</v>
      </c>
      <c r="D48" s="11" t="s">
        <v>162</v>
      </c>
      <c r="E48" s="11" t="s">
        <v>48</v>
      </c>
      <c r="F48" s="38" t="n">
        <v>1042</v>
      </c>
      <c r="G48" s="38"/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</v>
      </c>
      <c r="L48" s="38" t="n">
        <f aca="false">F48*K48</f>
        <v>0</v>
      </c>
      <c r="M48" s="39" t="s">
        <v>49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0</f>
        <v>0</v>
      </c>
      <c r="AF48" s="38" t="n">
        <f aca="false">G48*(1-0)</f>
        <v>0</v>
      </c>
      <c r="AG48" s="39" t="s">
        <v>45</v>
      </c>
      <c r="AM48" s="38" t="n">
        <f aca="false">F48*AE48</f>
        <v>0</v>
      </c>
      <c r="AN48" s="38" t="n">
        <f aca="false">F48*AF48</f>
        <v>0</v>
      </c>
      <c r="AO48" s="39" t="s">
        <v>150</v>
      </c>
      <c r="AP48" s="39" t="s">
        <v>144</v>
      </c>
      <c r="AQ48" s="32" t="s">
        <v>52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</v>
      </c>
    </row>
    <row r="49" customFormat="false" ht="12.75" hidden="false" customHeight="false" outlineLevel="0" collapsed="false">
      <c r="A49" s="11" t="s">
        <v>163</v>
      </c>
      <c r="B49" s="11"/>
      <c r="C49" s="11" t="s">
        <v>164</v>
      </c>
      <c r="D49" s="11" t="s">
        <v>165</v>
      </c>
      <c r="E49" s="11" t="s">
        <v>48</v>
      </c>
      <c r="F49" s="38" t="n">
        <v>1042</v>
      </c>
      <c r="G49" s="38"/>
      <c r="H49" s="38" t="n">
        <f aca="false">F49*AE49</f>
        <v>0</v>
      </c>
      <c r="I49" s="38" t="n">
        <f aca="false">J49-H49</f>
        <v>0</v>
      </c>
      <c r="J49" s="38" t="n">
        <f aca="false">F49*G49</f>
        <v>0</v>
      </c>
      <c r="K49" s="38" t="n">
        <v>0</v>
      </c>
      <c r="L49" s="38" t="n">
        <f aca="false">F49*K49</f>
        <v>0</v>
      </c>
      <c r="M49" s="39" t="s">
        <v>49</v>
      </c>
      <c r="P49" s="38" t="n">
        <f aca="false">IF(AG49="5",J49,0)</f>
        <v>0</v>
      </c>
      <c r="R49" s="38" t="n">
        <f aca="false">IF(AG49="1",H49,0)</f>
        <v>0</v>
      </c>
      <c r="S49" s="38" t="n">
        <f aca="false">IF(AG49="1",I49,0)</f>
        <v>0</v>
      </c>
      <c r="T49" s="38" t="n">
        <f aca="false">IF(AG49="7",H49,0)</f>
        <v>0</v>
      </c>
      <c r="U49" s="38" t="n">
        <f aca="false">IF(AG49="7",I49,0)</f>
        <v>0</v>
      </c>
      <c r="V49" s="38" t="n">
        <f aca="false">IF(AG49="2",H49,0)</f>
        <v>0</v>
      </c>
      <c r="W49" s="38" t="n">
        <f aca="false">IF(AG49="2",I49,0)</f>
        <v>0</v>
      </c>
      <c r="X49" s="38" t="n">
        <f aca="false">IF(AG49="0",J49,0)</f>
        <v>0</v>
      </c>
      <c r="Y49" s="32"/>
      <c r="Z49" s="38" t="n">
        <f aca="false">IF(AD49=0,J49,0)</f>
        <v>0</v>
      </c>
      <c r="AA49" s="38" t="n">
        <f aca="false">IF(AD49=15,J49,0)</f>
        <v>0</v>
      </c>
      <c r="AB49" s="38" t="n">
        <f aca="false">IF(AD49=21,J49,0)</f>
        <v>0</v>
      </c>
      <c r="AD49" s="38" t="n">
        <v>21</v>
      </c>
      <c r="AE49" s="38" t="n">
        <f aca="false">G49*0</f>
        <v>0</v>
      </c>
      <c r="AF49" s="38" t="n">
        <f aca="false">G49*(1-0)</f>
        <v>0</v>
      </c>
      <c r="AG49" s="39" t="s">
        <v>45</v>
      </c>
      <c r="AM49" s="38" t="n">
        <f aca="false">F49*AE49</f>
        <v>0</v>
      </c>
      <c r="AN49" s="38" t="n">
        <f aca="false">F49*AF49</f>
        <v>0</v>
      </c>
      <c r="AO49" s="39" t="s">
        <v>150</v>
      </c>
      <c r="AP49" s="39" t="s">
        <v>144</v>
      </c>
      <c r="AQ49" s="32" t="s">
        <v>52</v>
      </c>
      <c r="AS49" s="38" t="n">
        <f aca="false">AM49+AN49</f>
        <v>0</v>
      </c>
      <c r="AT49" s="38" t="n">
        <f aca="false">G49/(100-AU49)*100</f>
        <v>0</v>
      </c>
      <c r="AU49" s="38" t="n">
        <v>0</v>
      </c>
      <c r="AV49" s="38" t="n">
        <f aca="false">L49</f>
        <v>0</v>
      </c>
    </row>
    <row r="50" customFormat="false" ht="12.75" hidden="false" customHeight="false" outlineLevel="0" collapsed="false">
      <c r="A50" s="11" t="s">
        <v>166</v>
      </c>
      <c r="B50" s="11"/>
      <c r="C50" s="11" t="s">
        <v>167</v>
      </c>
      <c r="D50" s="11" t="s">
        <v>168</v>
      </c>
      <c r="E50" s="11" t="s">
        <v>48</v>
      </c>
      <c r="F50" s="38" t="n">
        <v>1042</v>
      </c>
      <c r="G50" s="38"/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5E-005</v>
      </c>
      <c r="L50" s="38" t="n">
        <f aca="false">F50*K50</f>
        <v>0.0521</v>
      </c>
      <c r="M50" s="39" t="s">
        <v>49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21</v>
      </c>
      <c r="AE50" s="38" t="n">
        <f aca="false">G50*1</f>
        <v>0</v>
      </c>
      <c r="AF50" s="38" t="n">
        <f aca="false">G50*(1-1)</f>
        <v>0</v>
      </c>
      <c r="AG50" s="39" t="s">
        <v>45</v>
      </c>
      <c r="AM50" s="38" t="n">
        <f aca="false">F50*AE50</f>
        <v>0</v>
      </c>
      <c r="AN50" s="38" t="n">
        <f aca="false">F50*AF50</f>
        <v>0</v>
      </c>
      <c r="AO50" s="39" t="s">
        <v>150</v>
      </c>
      <c r="AP50" s="39" t="s">
        <v>144</v>
      </c>
      <c r="AQ50" s="32" t="s">
        <v>52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.0521</v>
      </c>
    </row>
    <row r="51" customFormat="false" ht="12.75" hidden="false" customHeight="false" outlineLevel="0" collapsed="false">
      <c r="A51" s="40"/>
      <c r="B51" s="41"/>
      <c r="C51" s="41" t="s">
        <v>169</v>
      </c>
      <c r="D51" s="41" t="s">
        <v>170</v>
      </c>
      <c r="E51" s="40" t="s">
        <v>4</v>
      </c>
      <c r="F51" s="40" t="s">
        <v>4</v>
      </c>
      <c r="G51" s="40"/>
      <c r="H51" s="37" t="n">
        <f aca="false">SUM(H52:H55)</f>
        <v>0</v>
      </c>
      <c r="I51" s="37" t="n">
        <f aca="false">SUM(I52:I55)</f>
        <v>0</v>
      </c>
      <c r="J51" s="37" t="n">
        <f aca="false">H51+I51</f>
        <v>0</v>
      </c>
      <c r="K51" s="32"/>
      <c r="L51" s="37" t="n">
        <f aca="false">SUM(L52:L55)</f>
        <v>31.70869</v>
      </c>
      <c r="M51" s="32"/>
      <c r="Y51" s="32"/>
      <c r="AI51" s="37" t="n">
        <f aca="false">SUM(Z52:Z55)</f>
        <v>0</v>
      </c>
      <c r="AJ51" s="37" t="n">
        <f aca="false">SUM(AA52:AA55)</f>
        <v>0</v>
      </c>
      <c r="AK51" s="37" t="n">
        <f aca="false">SUM(AB52:AB55)</f>
        <v>0</v>
      </c>
    </row>
    <row r="52" customFormat="false" ht="12.75" hidden="false" customHeight="false" outlineLevel="0" collapsed="false">
      <c r="A52" s="11" t="s">
        <v>171</v>
      </c>
      <c r="B52" s="11"/>
      <c r="C52" s="11" t="s">
        <v>172</v>
      </c>
      <c r="D52" s="11" t="s">
        <v>173</v>
      </c>
      <c r="E52" s="11" t="s">
        <v>48</v>
      </c>
      <c r="F52" s="38" t="n">
        <v>76</v>
      </c>
      <c r="G52" s="38"/>
      <c r="H52" s="38" t="n">
        <f aca="false">F52*AE52</f>
        <v>0</v>
      </c>
      <c r="I52" s="38" t="n">
        <f aca="false">J52-H52</f>
        <v>0</v>
      </c>
      <c r="J52" s="38" t="n">
        <f aca="false">F52*G52</f>
        <v>0</v>
      </c>
      <c r="K52" s="38" t="n">
        <v>0.11</v>
      </c>
      <c r="L52" s="38" t="n">
        <f aca="false">F52*K52</f>
        <v>8.36</v>
      </c>
      <c r="M52" s="39" t="s">
        <v>49</v>
      </c>
      <c r="P52" s="38" t="n">
        <f aca="false">IF(AG52="5",J52,0)</f>
        <v>0</v>
      </c>
      <c r="R52" s="38" t="n">
        <f aca="false">IF(AG52="1",H52,0)</f>
        <v>0</v>
      </c>
      <c r="S52" s="38" t="n">
        <f aca="false">IF(AG52="1",I52,0)</f>
        <v>0</v>
      </c>
      <c r="T52" s="38" t="n">
        <f aca="false">IF(AG52="7",H52,0)</f>
        <v>0</v>
      </c>
      <c r="U52" s="38" t="n">
        <f aca="false">IF(AG52="7",I52,0)</f>
        <v>0</v>
      </c>
      <c r="V52" s="38" t="n">
        <f aca="false">IF(AG52="2",H52,0)</f>
        <v>0</v>
      </c>
      <c r="W52" s="38" t="n">
        <f aca="false">IF(AG52="2",I52,0)</f>
        <v>0</v>
      </c>
      <c r="X52" s="38" t="n">
        <f aca="false">IF(AG52="0",J52,0)</f>
        <v>0</v>
      </c>
      <c r="Y52" s="32"/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0</f>
        <v>0</v>
      </c>
      <c r="AF52" s="38" t="n">
        <f aca="false">G52*(1-0)</f>
        <v>0</v>
      </c>
      <c r="AG52" s="39" t="s">
        <v>45</v>
      </c>
      <c r="AM52" s="38" t="n">
        <f aca="false">F52*AE52</f>
        <v>0</v>
      </c>
      <c r="AN52" s="38" t="n">
        <f aca="false">F52*AF52</f>
        <v>0</v>
      </c>
      <c r="AO52" s="39" t="s">
        <v>174</v>
      </c>
      <c r="AP52" s="39" t="s">
        <v>144</v>
      </c>
      <c r="AQ52" s="32" t="s">
        <v>52</v>
      </c>
      <c r="AS52" s="38" t="n">
        <f aca="false">AM52+AN52</f>
        <v>0</v>
      </c>
      <c r="AT52" s="38" t="n">
        <f aca="false">G52/(100-AU52)*100</f>
        <v>0</v>
      </c>
      <c r="AU52" s="38" t="n">
        <v>0</v>
      </c>
      <c r="AV52" s="38" t="n">
        <f aca="false">L52</f>
        <v>8.36</v>
      </c>
    </row>
    <row r="53" customFormat="false" ht="12.75" hidden="false" customHeight="false" outlineLevel="0" collapsed="false">
      <c r="A53" s="11" t="s">
        <v>175</v>
      </c>
      <c r="B53" s="11"/>
      <c r="C53" s="11" t="s">
        <v>176</v>
      </c>
      <c r="D53" s="11" t="s">
        <v>177</v>
      </c>
      <c r="E53" s="11" t="s">
        <v>58</v>
      </c>
      <c r="F53" s="38" t="n">
        <v>6.576</v>
      </c>
      <c r="G53" s="38"/>
      <c r="H53" s="38" t="n">
        <f aca="false">F53*AE53</f>
        <v>0</v>
      </c>
      <c r="I53" s="38" t="n">
        <f aca="false">J53-H53</f>
        <v>0</v>
      </c>
      <c r="J53" s="38" t="n">
        <f aca="false">F53*G53</f>
        <v>0</v>
      </c>
      <c r="K53" s="38" t="n">
        <v>1.4</v>
      </c>
      <c r="L53" s="38" t="n">
        <f aca="false">F53*K53</f>
        <v>9.2064</v>
      </c>
      <c r="M53" s="39" t="s">
        <v>49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21</v>
      </c>
      <c r="AE53" s="38" t="n">
        <f aca="false">G53*0</f>
        <v>0</v>
      </c>
      <c r="AF53" s="38" t="n">
        <f aca="false">G53*(1-0)</f>
        <v>0</v>
      </c>
      <c r="AG53" s="39" t="s">
        <v>45</v>
      </c>
      <c r="AM53" s="38" t="n">
        <f aca="false">F53*AE53</f>
        <v>0</v>
      </c>
      <c r="AN53" s="38" t="n">
        <f aca="false">F53*AF53</f>
        <v>0</v>
      </c>
      <c r="AO53" s="39" t="s">
        <v>174</v>
      </c>
      <c r="AP53" s="39" t="s">
        <v>144</v>
      </c>
      <c r="AQ53" s="32" t="s">
        <v>52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9.2064</v>
      </c>
    </row>
    <row r="54" customFormat="false" ht="12.75" hidden="false" customHeight="false" outlineLevel="0" collapsed="false">
      <c r="A54" s="11" t="s">
        <v>178</v>
      </c>
      <c r="B54" s="11"/>
      <c r="C54" s="11" t="s">
        <v>179</v>
      </c>
      <c r="D54" s="11" t="s">
        <v>180</v>
      </c>
      <c r="E54" s="11" t="s">
        <v>181</v>
      </c>
      <c r="F54" s="38" t="n">
        <v>1</v>
      </c>
      <c r="G54" s="38"/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.37529</v>
      </c>
      <c r="L54" s="38" t="n">
        <f aca="false">F54*K54</f>
        <v>0.37529</v>
      </c>
      <c r="M54" s="39" t="s">
        <v>49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0.102931323283082</f>
        <v>0</v>
      </c>
      <c r="AF54" s="38" t="n">
        <f aca="false">G54*(1-0.102931323283082)</f>
        <v>0</v>
      </c>
      <c r="AG54" s="39" t="s">
        <v>45</v>
      </c>
      <c r="AM54" s="38" t="n">
        <f aca="false">F54*AE54</f>
        <v>0</v>
      </c>
      <c r="AN54" s="38" t="n">
        <f aca="false">F54*AF54</f>
        <v>0</v>
      </c>
      <c r="AO54" s="39" t="s">
        <v>174</v>
      </c>
      <c r="AP54" s="39" t="s">
        <v>144</v>
      </c>
      <c r="AQ54" s="32" t="s">
        <v>52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.37529</v>
      </c>
    </row>
    <row r="55" customFormat="false" ht="12.75" hidden="false" customHeight="false" outlineLevel="0" collapsed="false">
      <c r="A55" s="11" t="s">
        <v>182</v>
      </c>
      <c r="B55" s="11"/>
      <c r="C55" s="11" t="s">
        <v>183</v>
      </c>
      <c r="D55" s="11" t="s">
        <v>184</v>
      </c>
      <c r="E55" s="11" t="s">
        <v>48</v>
      </c>
      <c r="F55" s="38" t="n">
        <v>50</v>
      </c>
      <c r="G55" s="38"/>
      <c r="H55" s="38" t="n">
        <f aca="false">F55*AE55</f>
        <v>0</v>
      </c>
      <c r="I55" s="38" t="n">
        <f aca="false">J55-H55</f>
        <v>0</v>
      </c>
      <c r="J55" s="38" t="n">
        <f aca="false">F55*G55</f>
        <v>0</v>
      </c>
      <c r="K55" s="38" t="n">
        <v>0.27534</v>
      </c>
      <c r="L55" s="38" t="n">
        <f aca="false">F55*K55</f>
        <v>13.767</v>
      </c>
      <c r="M55" s="39" t="s">
        <v>49</v>
      </c>
      <c r="P55" s="38" t="n">
        <f aca="false">IF(AG55="5",J55,0)</f>
        <v>0</v>
      </c>
      <c r="R55" s="38" t="n">
        <f aca="false">IF(AG55="1",H55,0)</f>
        <v>0</v>
      </c>
      <c r="S55" s="38" t="n">
        <f aca="false">IF(AG55="1",I55,0)</f>
        <v>0</v>
      </c>
      <c r="T55" s="38" t="n">
        <f aca="false">IF(AG55="7",H55,0)</f>
        <v>0</v>
      </c>
      <c r="U55" s="38" t="n">
        <f aca="false">IF(AG55="7",I55,0)</f>
        <v>0</v>
      </c>
      <c r="V55" s="38" t="n">
        <f aca="false">IF(AG55="2",H55,0)</f>
        <v>0</v>
      </c>
      <c r="W55" s="38" t="n">
        <f aca="false">IF(AG55="2",I55,0)</f>
        <v>0</v>
      </c>
      <c r="X55" s="38" t="n">
        <f aca="false">IF(AG55="0",J55,0)</f>
        <v>0</v>
      </c>
      <c r="Y55" s="32"/>
      <c r="Z55" s="38" t="n">
        <f aca="false">IF(AD55=0,J55,0)</f>
        <v>0</v>
      </c>
      <c r="AA55" s="38" t="n">
        <f aca="false">IF(AD55=15,J55,0)</f>
        <v>0</v>
      </c>
      <c r="AB55" s="38" t="n">
        <f aca="false">IF(AD55=21,J55,0)</f>
        <v>0</v>
      </c>
      <c r="AD55" s="38" t="n">
        <v>21</v>
      </c>
      <c r="AE55" s="38" t="n">
        <f aca="false">G55*0.0267890154952775</f>
        <v>0</v>
      </c>
      <c r="AF55" s="38" t="n">
        <f aca="false">G55*(1-0.0267890154952775)</f>
        <v>0</v>
      </c>
      <c r="AG55" s="39" t="s">
        <v>45</v>
      </c>
      <c r="AM55" s="38" t="n">
        <f aca="false">F55*AE55</f>
        <v>0</v>
      </c>
      <c r="AN55" s="38" t="n">
        <f aca="false">F55*AF55</f>
        <v>0</v>
      </c>
      <c r="AO55" s="39" t="s">
        <v>174</v>
      </c>
      <c r="AP55" s="39" t="s">
        <v>144</v>
      </c>
      <c r="AQ55" s="32" t="s">
        <v>52</v>
      </c>
      <c r="AS55" s="38" t="n">
        <f aca="false">AM55+AN55</f>
        <v>0</v>
      </c>
      <c r="AT55" s="38" t="n">
        <f aca="false">G55/(100-AU55)*100</f>
        <v>0</v>
      </c>
      <c r="AU55" s="38" t="n">
        <v>0</v>
      </c>
      <c r="AV55" s="38" t="n">
        <f aca="false">L55</f>
        <v>13.767</v>
      </c>
    </row>
    <row r="56" customFormat="false" ht="12.75" hidden="false" customHeight="false" outlineLevel="0" collapsed="false">
      <c r="A56" s="40"/>
      <c r="B56" s="41"/>
      <c r="C56" s="41" t="s">
        <v>185</v>
      </c>
      <c r="D56" s="41" t="s">
        <v>186</v>
      </c>
      <c r="E56" s="40" t="s">
        <v>4</v>
      </c>
      <c r="F56" s="40" t="s">
        <v>4</v>
      </c>
      <c r="G56" s="40"/>
      <c r="H56" s="37" t="n">
        <f aca="false">SUM(H57:H59)</f>
        <v>0</v>
      </c>
      <c r="I56" s="37" t="n">
        <f aca="false">SUM(I57:I59)</f>
        <v>0</v>
      </c>
      <c r="J56" s="37" t="n">
        <f aca="false">H56+I56</f>
        <v>0</v>
      </c>
      <c r="K56" s="32"/>
      <c r="L56" s="37" t="n">
        <f aca="false">SUM(L57:L59)</f>
        <v>13.3045</v>
      </c>
      <c r="M56" s="32"/>
      <c r="Y56" s="32"/>
      <c r="AI56" s="37" t="n">
        <f aca="false">SUM(Z57:Z59)</f>
        <v>0</v>
      </c>
      <c r="AJ56" s="37" t="n">
        <f aca="false">SUM(AA57:AA59)</f>
        <v>0</v>
      </c>
      <c r="AK56" s="37" t="n">
        <f aca="false">SUM(AB57:AB59)</f>
        <v>0</v>
      </c>
    </row>
    <row r="57" customFormat="false" ht="12.75" hidden="false" customHeight="false" outlineLevel="0" collapsed="false">
      <c r="A57" s="11" t="s">
        <v>187</v>
      </c>
      <c r="B57" s="11"/>
      <c r="C57" s="11" t="s">
        <v>188</v>
      </c>
      <c r="D57" s="11" t="s">
        <v>189</v>
      </c>
      <c r="E57" s="11" t="s">
        <v>48</v>
      </c>
      <c r="F57" s="38" t="n">
        <v>225.5</v>
      </c>
      <c r="G57" s="38"/>
      <c r="H57" s="38" t="n">
        <f aca="false">F57*AE57</f>
        <v>0</v>
      </c>
      <c r="I57" s="38" t="n">
        <f aca="false">J57-H57</f>
        <v>0</v>
      </c>
      <c r="J57" s="38" t="n">
        <f aca="false">F57*G57</f>
        <v>0</v>
      </c>
      <c r="K57" s="38" t="n">
        <v>0.059</v>
      </c>
      <c r="L57" s="38" t="n">
        <f aca="false">F57*K57</f>
        <v>13.3045</v>
      </c>
      <c r="M57" s="39" t="s">
        <v>49</v>
      </c>
      <c r="P57" s="38" t="n">
        <f aca="false">IF(AG57="5",J57,0)</f>
        <v>0</v>
      </c>
      <c r="R57" s="38" t="n">
        <f aca="false">IF(AG57="1",H57,0)</f>
        <v>0</v>
      </c>
      <c r="S57" s="38" t="n">
        <f aca="false">IF(AG57="1",I57,0)</f>
        <v>0</v>
      </c>
      <c r="T57" s="38" t="n">
        <f aca="false">IF(AG57="7",H57,0)</f>
        <v>0</v>
      </c>
      <c r="U57" s="38" t="n">
        <f aca="false">IF(AG57="7",I57,0)</f>
        <v>0</v>
      </c>
      <c r="V57" s="38" t="n">
        <f aca="false">IF(AG57="2",H57,0)</f>
        <v>0</v>
      </c>
      <c r="W57" s="38" t="n">
        <f aca="false">IF(AG57="2",I57,0)</f>
        <v>0</v>
      </c>
      <c r="X57" s="38" t="n">
        <f aca="false">IF(AG57="0",J57,0)</f>
        <v>0</v>
      </c>
      <c r="Y57" s="32"/>
      <c r="Z57" s="38" t="n">
        <f aca="false">IF(AD57=0,J57,0)</f>
        <v>0</v>
      </c>
      <c r="AA57" s="38" t="n">
        <f aca="false">IF(AD57=15,J57,0)</f>
        <v>0</v>
      </c>
      <c r="AB57" s="38" t="n">
        <f aca="false">IF(AD57=21,J57,0)</f>
        <v>0</v>
      </c>
      <c r="AD57" s="38" t="n">
        <v>21</v>
      </c>
      <c r="AE57" s="38" t="n">
        <f aca="false">G57*0</f>
        <v>0</v>
      </c>
      <c r="AF57" s="38" t="n">
        <f aca="false">G57*(1-0)</f>
        <v>0</v>
      </c>
      <c r="AG57" s="39" t="s">
        <v>45</v>
      </c>
      <c r="AM57" s="38" t="n">
        <f aca="false">F57*AE57</f>
        <v>0</v>
      </c>
      <c r="AN57" s="38" t="n">
        <f aca="false">F57*AF57</f>
        <v>0</v>
      </c>
      <c r="AO57" s="39" t="s">
        <v>190</v>
      </c>
      <c r="AP57" s="39" t="s">
        <v>144</v>
      </c>
      <c r="AQ57" s="32" t="s">
        <v>52</v>
      </c>
      <c r="AS57" s="38" t="n">
        <f aca="false">AM57+AN57</f>
        <v>0</v>
      </c>
      <c r="AT57" s="38" t="n">
        <f aca="false">G57/(100-AU57)*100</f>
        <v>0</v>
      </c>
      <c r="AU57" s="38" t="n">
        <v>0</v>
      </c>
      <c r="AV57" s="38" t="n">
        <f aca="false">L57</f>
        <v>13.3045</v>
      </c>
    </row>
    <row r="58" customFormat="false" ht="12.75" hidden="false" customHeight="false" outlineLevel="0" collapsed="false">
      <c r="A58" s="11" t="s">
        <v>191</v>
      </c>
      <c r="B58" s="11"/>
      <c r="C58" s="11" t="s">
        <v>192</v>
      </c>
      <c r="D58" s="11" t="s">
        <v>193</v>
      </c>
      <c r="E58" s="11" t="s">
        <v>194</v>
      </c>
      <c r="F58" s="38" t="n">
        <v>10</v>
      </c>
      <c r="G58" s="38"/>
      <c r="H58" s="38" t="n">
        <f aca="false">F58*AE58</f>
        <v>0</v>
      </c>
      <c r="I58" s="38" t="n">
        <f aca="false">J58-H58</f>
        <v>0</v>
      </c>
      <c r="J58" s="38" t="n">
        <f aca="false">F58*G58</f>
        <v>0</v>
      </c>
      <c r="K58" s="38" t="n">
        <v>0</v>
      </c>
      <c r="L58" s="38" t="n">
        <f aca="false">F58*K58</f>
        <v>0</v>
      </c>
      <c r="M58" s="39" t="s">
        <v>49</v>
      </c>
      <c r="P58" s="38" t="n">
        <f aca="false">IF(AG58="5",J58,0)</f>
        <v>0</v>
      </c>
      <c r="R58" s="38" t="n">
        <f aca="false">IF(AG58="1",H58,0)</f>
        <v>0</v>
      </c>
      <c r="S58" s="38" t="n">
        <f aca="false">IF(AG58="1",I58,0)</f>
        <v>0</v>
      </c>
      <c r="T58" s="38" t="n">
        <f aca="false">IF(AG58="7",H58,0)</f>
        <v>0</v>
      </c>
      <c r="U58" s="38" t="n">
        <f aca="false">IF(AG58="7",I58,0)</f>
        <v>0</v>
      </c>
      <c r="V58" s="38" t="n">
        <f aca="false">IF(AG58="2",H58,0)</f>
        <v>0</v>
      </c>
      <c r="W58" s="38" t="n">
        <f aca="false">IF(AG58="2",I58,0)</f>
        <v>0</v>
      </c>
      <c r="X58" s="38" t="n">
        <f aca="false">IF(AG58="0",J58,0)</f>
        <v>0</v>
      </c>
      <c r="Y58" s="32"/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0</f>
        <v>0</v>
      </c>
      <c r="AF58" s="38" t="n">
        <f aca="false">G58*(1-0)</f>
        <v>0</v>
      </c>
      <c r="AG58" s="39" t="s">
        <v>45</v>
      </c>
      <c r="AM58" s="38" t="n">
        <f aca="false">F58*AE58</f>
        <v>0</v>
      </c>
      <c r="AN58" s="38" t="n">
        <f aca="false">F58*AF58</f>
        <v>0</v>
      </c>
      <c r="AO58" s="39" t="s">
        <v>190</v>
      </c>
      <c r="AP58" s="39" t="s">
        <v>144</v>
      </c>
      <c r="AQ58" s="32" t="s">
        <v>52</v>
      </c>
      <c r="AS58" s="38" t="n">
        <f aca="false">AM58+AN58</f>
        <v>0</v>
      </c>
      <c r="AT58" s="38" t="n">
        <f aca="false">G58/(100-AU58)*100</f>
        <v>0</v>
      </c>
      <c r="AU58" s="38" t="n">
        <v>0</v>
      </c>
      <c r="AV58" s="38" t="n">
        <f aca="false">L58</f>
        <v>0</v>
      </c>
    </row>
    <row r="59" customFormat="false" ht="12.75" hidden="false" customHeight="false" outlineLevel="0" collapsed="false">
      <c r="A59" s="11" t="s">
        <v>195</v>
      </c>
      <c r="B59" s="11"/>
      <c r="C59" s="11" t="s">
        <v>196</v>
      </c>
      <c r="D59" s="11" t="s">
        <v>197</v>
      </c>
      <c r="E59" s="11" t="s">
        <v>194</v>
      </c>
      <c r="F59" s="38" t="n">
        <v>10</v>
      </c>
      <c r="G59" s="38"/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</v>
      </c>
      <c r="L59" s="38" t="n">
        <f aca="false">F59*K59</f>
        <v>0</v>
      </c>
      <c r="M59" s="39" t="s">
        <v>49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21</v>
      </c>
      <c r="AE59" s="38" t="n">
        <f aca="false">G59*0</f>
        <v>0</v>
      </c>
      <c r="AF59" s="38" t="n">
        <f aca="false">G59*(1-0)</f>
        <v>0</v>
      </c>
      <c r="AG59" s="39" t="s">
        <v>45</v>
      </c>
      <c r="AM59" s="38" t="n">
        <f aca="false">F59*AE59</f>
        <v>0</v>
      </c>
      <c r="AN59" s="38" t="n">
        <f aca="false">F59*AF59</f>
        <v>0</v>
      </c>
      <c r="AO59" s="39" t="s">
        <v>190</v>
      </c>
      <c r="AP59" s="39" t="s">
        <v>144</v>
      </c>
      <c r="AQ59" s="32" t="s">
        <v>52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A60" s="40"/>
      <c r="B60" s="41"/>
      <c r="C60" s="41" t="s">
        <v>198</v>
      </c>
      <c r="D60" s="41" t="s">
        <v>199</v>
      </c>
      <c r="E60" s="40" t="s">
        <v>4</v>
      </c>
      <c r="F60" s="40" t="s">
        <v>4</v>
      </c>
      <c r="G60" s="40"/>
      <c r="H60" s="37" t="n">
        <f aca="false">SUM(H61:H61)</f>
        <v>0</v>
      </c>
      <c r="I60" s="37" t="n">
        <f aca="false">SUM(I61:I61)</f>
        <v>0</v>
      </c>
      <c r="J60" s="37" t="n">
        <f aca="false">H60+I60</f>
        <v>0</v>
      </c>
      <c r="K60" s="32"/>
      <c r="L60" s="37" t="n">
        <f aca="false">SUM(L61:L61)</f>
        <v>0</v>
      </c>
      <c r="M60" s="32"/>
      <c r="Y60" s="32"/>
      <c r="AI60" s="37" t="n">
        <f aca="false">SUM(Z61:Z61)</f>
        <v>0</v>
      </c>
      <c r="AJ60" s="37" t="n">
        <f aca="false">SUM(AA61:AA61)</f>
        <v>0</v>
      </c>
      <c r="AK60" s="37" t="n">
        <f aca="false">SUM(AB61:AB61)</f>
        <v>0</v>
      </c>
    </row>
    <row r="61" customFormat="false" ht="12.75" hidden="false" customHeight="false" outlineLevel="0" collapsed="false">
      <c r="A61" s="11" t="s">
        <v>200</v>
      </c>
      <c r="B61" s="11"/>
      <c r="C61" s="11" t="s">
        <v>201</v>
      </c>
      <c r="D61" s="11" t="s">
        <v>202</v>
      </c>
      <c r="E61" s="11" t="s">
        <v>203</v>
      </c>
      <c r="F61" s="38" t="n">
        <v>167.4825</v>
      </c>
      <c r="G61" s="38"/>
      <c r="H61" s="38" t="n">
        <f aca="false">F61*AE61</f>
        <v>0</v>
      </c>
      <c r="I61" s="38" t="n">
        <f aca="false">J61-H61</f>
        <v>0</v>
      </c>
      <c r="J61" s="38" t="n">
        <f aca="false">F61*G61</f>
        <v>0</v>
      </c>
      <c r="K61" s="38" t="n">
        <v>0</v>
      </c>
      <c r="L61" s="38" t="n">
        <f aca="false">F61*K61</f>
        <v>0</v>
      </c>
      <c r="M61" s="39" t="s">
        <v>49</v>
      </c>
      <c r="P61" s="38" t="n">
        <f aca="false">IF(AG61="5",J61,0)</f>
        <v>0</v>
      </c>
      <c r="R61" s="38" t="n">
        <f aca="false">IF(AG61="1",H61,0)</f>
        <v>0</v>
      </c>
      <c r="S61" s="38" t="n">
        <f aca="false">IF(AG61="1",I61,0)</f>
        <v>0</v>
      </c>
      <c r="T61" s="38" t="n">
        <f aca="false">IF(AG61="7",H61,0)</f>
        <v>0</v>
      </c>
      <c r="U61" s="38" t="n">
        <f aca="false">IF(AG61="7",I61,0)</f>
        <v>0</v>
      </c>
      <c r="V61" s="38" t="n">
        <f aca="false">IF(AG61="2",H61,0)</f>
        <v>0</v>
      </c>
      <c r="W61" s="38" t="n">
        <f aca="false">IF(AG61="2",I61,0)</f>
        <v>0</v>
      </c>
      <c r="X61" s="38" t="n">
        <f aca="false">IF(AG61="0",J61,0)</f>
        <v>0</v>
      </c>
      <c r="Y61" s="32"/>
      <c r="Z61" s="38" t="n">
        <f aca="false">IF(AD61=0,J61,0)</f>
        <v>0</v>
      </c>
      <c r="AA61" s="38" t="n">
        <f aca="false">IF(AD61=15,J61,0)</f>
        <v>0</v>
      </c>
      <c r="AB61" s="38" t="n">
        <f aca="false">IF(AD61=21,J61,0)</f>
        <v>0</v>
      </c>
      <c r="AD61" s="38" t="n">
        <v>21</v>
      </c>
      <c r="AE61" s="38" t="n">
        <f aca="false">G61*0</f>
        <v>0</v>
      </c>
      <c r="AF61" s="38" t="n">
        <f aca="false">G61*(1-0)</f>
        <v>0</v>
      </c>
      <c r="AG61" s="39" t="s">
        <v>71</v>
      </c>
      <c r="AM61" s="38" t="n">
        <f aca="false">F61*AE61</f>
        <v>0</v>
      </c>
      <c r="AN61" s="38" t="n">
        <f aca="false">F61*AF61</f>
        <v>0</v>
      </c>
      <c r="AO61" s="39" t="s">
        <v>204</v>
      </c>
      <c r="AP61" s="39" t="s">
        <v>144</v>
      </c>
      <c r="AQ61" s="32" t="s">
        <v>52</v>
      </c>
      <c r="AS61" s="38" t="n">
        <f aca="false">AM61+AN61</f>
        <v>0</v>
      </c>
      <c r="AT61" s="38" t="n">
        <f aca="false">G61/(100-AU61)*100</f>
        <v>0</v>
      </c>
      <c r="AU61" s="38" t="n">
        <v>0</v>
      </c>
      <c r="AV61" s="38" t="n">
        <f aca="false">L61</f>
        <v>0</v>
      </c>
    </row>
    <row r="62" customFormat="false" ht="12.75" hidden="false" customHeight="false" outlineLevel="0" collapsed="false">
      <c r="A62" s="40"/>
      <c r="B62" s="41"/>
      <c r="C62" s="41" t="s">
        <v>205</v>
      </c>
      <c r="D62" s="41" t="s">
        <v>206</v>
      </c>
      <c r="E62" s="40" t="s">
        <v>4</v>
      </c>
      <c r="F62" s="40" t="s">
        <v>4</v>
      </c>
      <c r="G62" s="40"/>
      <c r="H62" s="37" t="n">
        <f aca="false">SUM(H63:H63)</f>
        <v>0</v>
      </c>
      <c r="I62" s="37" t="n">
        <f aca="false">SUM(I63:I63)</f>
        <v>0</v>
      </c>
      <c r="J62" s="37" t="n">
        <f aca="false">H62+I62</f>
        <v>0</v>
      </c>
      <c r="K62" s="32"/>
      <c r="L62" s="37" t="n">
        <f aca="false">SUM(L63:L63)</f>
        <v>0</v>
      </c>
      <c r="M62" s="32"/>
      <c r="Y62" s="32"/>
      <c r="AI62" s="37" t="n">
        <f aca="false">SUM(Z63:Z63)</f>
        <v>0</v>
      </c>
      <c r="AJ62" s="37" t="n">
        <f aca="false">SUM(AA63:AA63)</f>
        <v>0</v>
      </c>
      <c r="AK62" s="37" t="n">
        <f aca="false">SUM(AB63:AB63)</f>
        <v>0</v>
      </c>
    </row>
    <row r="63" customFormat="false" ht="12.75" hidden="false" customHeight="false" outlineLevel="0" collapsed="false">
      <c r="A63" s="11" t="s">
        <v>207</v>
      </c>
      <c r="B63" s="11"/>
      <c r="C63" s="11" t="s">
        <v>208</v>
      </c>
      <c r="D63" s="11" t="s">
        <v>209</v>
      </c>
      <c r="E63" s="11" t="s">
        <v>203</v>
      </c>
      <c r="F63" s="38" t="n">
        <v>50.706</v>
      </c>
      <c r="G63" s="38"/>
      <c r="H63" s="38" t="n">
        <f aca="false">F63*AE63</f>
        <v>0</v>
      </c>
      <c r="I63" s="38" t="n">
        <f aca="false">J63-H63</f>
        <v>0</v>
      </c>
      <c r="J63" s="38" t="n">
        <f aca="false">F63*G63</f>
        <v>0</v>
      </c>
      <c r="K63" s="38" t="n">
        <v>0</v>
      </c>
      <c r="L63" s="38" t="n">
        <f aca="false">F63*K63</f>
        <v>0</v>
      </c>
      <c r="M63" s="39" t="s">
        <v>49</v>
      </c>
      <c r="P63" s="38" t="n">
        <f aca="false">IF(AG63="5",J63,0)</f>
        <v>0</v>
      </c>
      <c r="R63" s="38" t="n">
        <f aca="false">IF(AG63="1",H63,0)</f>
        <v>0</v>
      </c>
      <c r="S63" s="38" t="n">
        <f aca="false">IF(AG63="1",I63,0)</f>
        <v>0</v>
      </c>
      <c r="T63" s="38" t="n">
        <f aca="false">IF(AG63="7",H63,0)</f>
        <v>0</v>
      </c>
      <c r="U63" s="38" t="n">
        <f aca="false">IF(AG63="7",I63,0)</f>
        <v>0</v>
      </c>
      <c r="V63" s="38" t="n">
        <f aca="false">IF(AG63="2",H63,0)</f>
        <v>0</v>
      </c>
      <c r="W63" s="38" t="n">
        <f aca="false">IF(AG63="2",I63,0)</f>
        <v>0</v>
      </c>
      <c r="X63" s="38" t="n">
        <f aca="false">IF(AG63="0",J63,0)</f>
        <v>0</v>
      </c>
      <c r="Y63" s="32"/>
      <c r="Z63" s="38" t="n">
        <f aca="false">IF(AD63=0,J63,0)</f>
        <v>0</v>
      </c>
      <c r="AA63" s="38" t="n">
        <f aca="false">IF(AD63=15,J63,0)</f>
        <v>0</v>
      </c>
      <c r="AB63" s="38" t="n">
        <f aca="false">IF(AD63=21,J63,0)</f>
        <v>0</v>
      </c>
      <c r="AD63" s="38" t="n">
        <v>21</v>
      </c>
      <c r="AE63" s="38" t="n">
        <f aca="false">G63*0</f>
        <v>0</v>
      </c>
      <c r="AF63" s="38" t="n">
        <f aca="false">G63*(1-0)</f>
        <v>0</v>
      </c>
      <c r="AG63" s="39" t="s">
        <v>71</v>
      </c>
      <c r="AM63" s="38" t="n">
        <f aca="false">F63*AE63</f>
        <v>0</v>
      </c>
      <c r="AN63" s="38" t="n">
        <f aca="false">F63*AF63</f>
        <v>0</v>
      </c>
      <c r="AO63" s="39" t="s">
        <v>210</v>
      </c>
      <c r="AP63" s="39" t="s">
        <v>144</v>
      </c>
      <c r="AQ63" s="32" t="s">
        <v>52</v>
      </c>
      <c r="AS63" s="38" t="n">
        <f aca="false">AM63+AN63</f>
        <v>0</v>
      </c>
      <c r="AT63" s="38" t="n">
        <f aca="false">G63/(100-AU63)*100</f>
        <v>0</v>
      </c>
      <c r="AU63" s="38" t="n">
        <v>0</v>
      </c>
      <c r="AV63" s="38" t="n">
        <f aca="false">L63</f>
        <v>0</v>
      </c>
    </row>
    <row r="64" customFormat="false" ht="12.75" hidden="false" customHeight="false" outlineLevel="0" collapsed="false">
      <c r="A64" s="40"/>
      <c r="B64" s="41"/>
      <c r="C64" s="41"/>
      <c r="D64" s="41" t="s">
        <v>211</v>
      </c>
      <c r="E64" s="40" t="s">
        <v>4</v>
      </c>
      <c r="F64" s="40" t="s">
        <v>4</v>
      </c>
      <c r="G64" s="40"/>
      <c r="H64" s="37" t="n">
        <f aca="false">SUM(H65:H65)</f>
        <v>0</v>
      </c>
      <c r="I64" s="37" t="n">
        <f aca="false">SUM(I65:I65)</f>
        <v>0</v>
      </c>
      <c r="J64" s="37" t="n">
        <f aca="false">H64+I64</f>
        <v>0</v>
      </c>
      <c r="K64" s="32"/>
      <c r="L64" s="37" t="n">
        <f aca="false">SUM(L65:L65)</f>
        <v>0.01122</v>
      </c>
      <c r="M64" s="32"/>
      <c r="Y64" s="32"/>
      <c r="AI64" s="37" t="n">
        <f aca="false">SUM(Z65:Z65)</f>
        <v>0</v>
      </c>
      <c r="AJ64" s="37" t="n">
        <f aca="false">SUM(AA65:AA65)</f>
        <v>0</v>
      </c>
      <c r="AK64" s="37" t="n">
        <f aca="false">SUM(AB65:AB65)</f>
        <v>0</v>
      </c>
    </row>
    <row r="65" customFormat="false" ht="12.75" hidden="false" customHeight="false" outlineLevel="0" collapsed="false">
      <c r="A65" s="42" t="s">
        <v>212</v>
      </c>
      <c r="B65" s="42"/>
      <c r="C65" s="42" t="s">
        <v>213</v>
      </c>
      <c r="D65" s="42" t="s">
        <v>214</v>
      </c>
      <c r="E65" s="42" t="s">
        <v>48</v>
      </c>
      <c r="F65" s="43" t="n">
        <v>74.8</v>
      </c>
      <c r="G65" s="43"/>
      <c r="H65" s="43" t="n">
        <f aca="false">F65*AE65</f>
        <v>0</v>
      </c>
      <c r="I65" s="43" t="n">
        <f aca="false">J65-H65</f>
        <v>0</v>
      </c>
      <c r="J65" s="43" t="n">
        <f aca="false">F65*G65</f>
        <v>0</v>
      </c>
      <c r="K65" s="43" t="n">
        <v>0.00015</v>
      </c>
      <c r="L65" s="43" t="n">
        <f aca="false">F65*K65</f>
        <v>0.01122</v>
      </c>
      <c r="M65" s="44" t="s">
        <v>49</v>
      </c>
      <c r="P65" s="38" t="n">
        <f aca="false">IF(AG65="5",J65,0)</f>
        <v>0</v>
      </c>
      <c r="R65" s="38" t="n">
        <f aca="false">IF(AG65="1",H65,0)</f>
        <v>0</v>
      </c>
      <c r="S65" s="38" t="n">
        <f aca="false">IF(AG65="1",I65,0)</f>
        <v>0</v>
      </c>
      <c r="T65" s="38" t="n">
        <f aca="false">IF(AG65="7",H65,0)</f>
        <v>0</v>
      </c>
      <c r="U65" s="38" t="n">
        <f aca="false">IF(AG65="7",I65,0)</f>
        <v>0</v>
      </c>
      <c r="V65" s="38" t="n">
        <f aca="false">IF(AG65="2",H65,0)</f>
        <v>0</v>
      </c>
      <c r="W65" s="38" t="n">
        <f aca="false">IF(AG65="2",I65,0)</f>
        <v>0</v>
      </c>
      <c r="X65" s="38" t="n">
        <f aca="false">IF(AG65="0",J65,0)</f>
        <v>0</v>
      </c>
      <c r="Y65" s="32"/>
      <c r="Z65" s="38" t="n">
        <f aca="false">IF(AD65=0,J65,0)</f>
        <v>0</v>
      </c>
      <c r="AA65" s="38" t="n">
        <f aca="false">IF(AD65=15,J65,0)</f>
        <v>0</v>
      </c>
      <c r="AB65" s="38" t="n">
        <f aca="false">IF(AD65=21,J65,0)</f>
        <v>0</v>
      </c>
      <c r="AD65" s="38" t="n">
        <v>21</v>
      </c>
      <c r="AE65" s="38" t="n">
        <f aca="false">G65*1</f>
        <v>0</v>
      </c>
      <c r="AF65" s="38" t="n">
        <f aca="false">G65*(1-1)</f>
        <v>0</v>
      </c>
      <c r="AG65" s="39" t="s">
        <v>215</v>
      </c>
      <c r="AM65" s="38" t="n">
        <f aca="false">F65*AE65</f>
        <v>0</v>
      </c>
      <c r="AN65" s="38" t="n">
        <f aca="false">F65*AF65</f>
        <v>0</v>
      </c>
      <c r="AO65" s="39" t="s">
        <v>216</v>
      </c>
      <c r="AP65" s="39" t="s">
        <v>217</v>
      </c>
      <c r="AQ65" s="32" t="s">
        <v>52</v>
      </c>
      <c r="AS65" s="38" t="n">
        <f aca="false">AM65+AN65</f>
        <v>0</v>
      </c>
      <c r="AT65" s="38" t="n">
        <f aca="false">G65/(100-AU65)*100</f>
        <v>0</v>
      </c>
      <c r="AU65" s="38" t="n">
        <v>0</v>
      </c>
      <c r="AV65" s="38" t="n">
        <f aca="false">L65</f>
        <v>0.01122</v>
      </c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6" t="s">
        <v>218</v>
      </c>
      <c r="I66" s="46"/>
      <c r="J66" s="47" t="n">
        <f aca="false">J12+J14+J17+J19+J21+J23+J26+J28+J33+J37+J39+J41+J43+J51+J56+J60+J62+J64</f>
        <v>0</v>
      </c>
      <c r="K66" s="45"/>
      <c r="L66" s="45"/>
      <c r="M66" s="45"/>
    </row>
    <row r="67" customFormat="false" ht="11.25" hidden="false" customHeight="true" outlineLevel="0" collapsed="false">
      <c r="A67" s="48" t="s">
        <v>219</v>
      </c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6:I66"/>
    <mergeCell ref="A68:M6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9"/>
      <c r="B1" s="50"/>
      <c r="C1" s="51" t="s">
        <v>220</v>
      </c>
      <c r="D1" s="51"/>
      <c r="E1" s="51"/>
      <c r="F1" s="51"/>
      <c r="G1" s="51"/>
      <c r="H1" s="51"/>
      <c r="I1" s="51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Jesnice ISŠ</v>
      </c>
      <c r="D2" s="52"/>
      <c r="E2" s="6" t="s">
        <v>5</v>
      </c>
      <c r="F2" s="53" t="str">
        <f aca="false">'Stavební rozpočet'!J2</f>
        <v> </v>
      </c>
      <c r="G2" s="53"/>
      <c r="H2" s="6" t="s">
        <v>221</v>
      </c>
      <c r="I2" s="54"/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6</v>
      </c>
      <c r="B4" s="9"/>
      <c r="C4" s="55" t="str">
        <f aca="false">'Stavební rozpočet'!D4</f>
        <v>Oprava fasády</v>
      </c>
      <c r="D4" s="55"/>
      <c r="E4" s="10" t="s">
        <v>9</v>
      </c>
      <c r="F4" s="55" t="str">
        <f aca="false">'Stavební rozpočet'!J4</f>
        <v> </v>
      </c>
      <c r="G4" s="55"/>
      <c r="H4" s="10" t="s">
        <v>221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0</v>
      </c>
      <c r="B6" s="9"/>
      <c r="C6" s="55" t="str">
        <f aca="false">'Stavební rozpočet'!D6</f>
        <v>Jesenice u Rakovníka</v>
      </c>
      <c r="D6" s="55"/>
      <c r="E6" s="10" t="s">
        <v>13</v>
      </c>
      <c r="F6" s="55" t="str">
        <f aca="false">'Stavební rozpočet'!J6</f>
        <v> </v>
      </c>
      <c r="G6" s="55"/>
      <c r="H6" s="10" t="s">
        <v>221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55" t="str">
        <f aca="false">'Stavební rozpočet'!G4</f>
        <v> </v>
      </c>
      <c r="D8" s="55"/>
      <c r="E8" s="10" t="s">
        <v>12</v>
      </c>
      <c r="F8" s="55" t="str">
        <f aca="false">'Stavební rozpočet'!G6</f>
        <v> </v>
      </c>
      <c r="G8" s="55"/>
      <c r="H8" s="11" t="s">
        <v>222</v>
      </c>
      <c r="I8" s="56" t="s">
        <v>212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str">
        <f aca="false">'Stavební rozpočet'!D8</f>
        <v> </v>
      </c>
      <c r="D10" s="58"/>
      <c r="E10" s="59" t="s">
        <v>17</v>
      </c>
      <c r="F10" s="58" t="str">
        <f aca="false">'Stavební rozpočet'!J8</f>
        <v> </v>
      </c>
      <c r="G10" s="58"/>
      <c r="H10" s="42" t="s">
        <v>223</v>
      </c>
      <c r="I10" s="60" t="str">
        <f aca="false">'Stavební rozpočet'!G8</f>
        <v>26.09.2018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42"/>
      <c r="I11" s="60"/>
      <c r="J11" s="8"/>
    </row>
    <row r="12" customFormat="false" ht="23.45" hidden="false" customHeight="true" outlineLevel="0" collapsed="false">
      <c r="A12" s="61" t="s">
        <v>224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225</v>
      </c>
      <c r="B13" s="63" t="s">
        <v>226</v>
      </c>
      <c r="C13" s="63"/>
      <c r="D13" s="62" t="s">
        <v>227</v>
      </c>
      <c r="E13" s="63" t="s">
        <v>228</v>
      </c>
      <c r="F13" s="63"/>
      <c r="G13" s="62" t="s">
        <v>229</v>
      </c>
      <c r="H13" s="63" t="s">
        <v>230</v>
      </c>
      <c r="I13" s="63"/>
      <c r="J13" s="8"/>
    </row>
    <row r="14" customFormat="false" ht="15.2" hidden="false" customHeight="true" outlineLevel="0" collapsed="false">
      <c r="A14" s="64" t="s">
        <v>231</v>
      </c>
      <c r="B14" s="65" t="s">
        <v>232</v>
      </c>
      <c r="C14" s="66" t="n">
        <f aca="false">SUM('Stavební rozpočet'!R12:R65)</f>
        <v>0</v>
      </c>
      <c r="D14" s="65" t="s">
        <v>233</v>
      </c>
      <c r="E14" s="65"/>
      <c r="F14" s="66" t="n">
        <v>0</v>
      </c>
      <c r="G14" s="65" t="s">
        <v>234</v>
      </c>
      <c r="H14" s="65"/>
      <c r="I14" s="66" t="n">
        <v>0</v>
      </c>
      <c r="J14" s="8"/>
    </row>
    <row r="15" customFormat="false" ht="15.2" hidden="false" customHeight="true" outlineLevel="0" collapsed="false">
      <c r="A15" s="67"/>
      <c r="B15" s="65" t="s">
        <v>31</v>
      </c>
      <c r="C15" s="66" t="n">
        <f aca="false">SUM('Stavební rozpočet'!S12:S65)</f>
        <v>0</v>
      </c>
      <c r="D15" s="65" t="s">
        <v>235</v>
      </c>
      <c r="E15" s="65"/>
      <c r="F15" s="66" t="n">
        <v>0</v>
      </c>
      <c r="G15" s="65" t="s">
        <v>236</v>
      </c>
      <c r="H15" s="65"/>
      <c r="I15" s="66" t="n">
        <v>0</v>
      </c>
      <c r="J15" s="8"/>
    </row>
    <row r="16" customFormat="false" ht="15.2" hidden="false" customHeight="true" outlineLevel="0" collapsed="false">
      <c r="A16" s="64" t="s">
        <v>237</v>
      </c>
      <c r="B16" s="65" t="s">
        <v>232</v>
      </c>
      <c r="C16" s="66" t="n">
        <f aca="false">SUM('Stavební rozpočet'!T12:T65)</f>
        <v>0</v>
      </c>
      <c r="D16" s="65" t="s">
        <v>238</v>
      </c>
      <c r="E16" s="65"/>
      <c r="F16" s="66" t="n">
        <v>0</v>
      </c>
      <c r="G16" s="65" t="s">
        <v>239</v>
      </c>
      <c r="H16" s="65"/>
      <c r="I16" s="66" t="n">
        <v>0</v>
      </c>
      <c r="J16" s="8"/>
    </row>
    <row r="17" customFormat="false" ht="15.2" hidden="false" customHeight="true" outlineLevel="0" collapsed="false">
      <c r="A17" s="67"/>
      <c r="B17" s="65" t="s">
        <v>31</v>
      </c>
      <c r="C17" s="66" t="n">
        <f aca="false">SUM('Stavební rozpočet'!U12:U65)</f>
        <v>0</v>
      </c>
      <c r="D17" s="65"/>
      <c r="E17" s="65"/>
      <c r="F17" s="68"/>
      <c r="G17" s="65" t="s">
        <v>240</v>
      </c>
      <c r="H17" s="65"/>
      <c r="I17" s="66" t="n">
        <v>0</v>
      </c>
      <c r="J17" s="8"/>
    </row>
    <row r="18" customFormat="false" ht="15.2" hidden="false" customHeight="true" outlineLevel="0" collapsed="false">
      <c r="A18" s="64" t="s">
        <v>241</v>
      </c>
      <c r="B18" s="65" t="s">
        <v>232</v>
      </c>
      <c r="C18" s="66" t="n">
        <f aca="false">SUM('Stavební rozpočet'!V12:V65)</f>
        <v>0</v>
      </c>
      <c r="D18" s="65"/>
      <c r="E18" s="65"/>
      <c r="F18" s="68"/>
      <c r="G18" s="65" t="s">
        <v>242</v>
      </c>
      <c r="H18" s="65"/>
      <c r="I18" s="66" t="n">
        <v>0</v>
      </c>
      <c r="J18" s="8"/>
    </row>
    <row r="19" customFormat="false" ht="15.2" hidden="false" customHeight="true" outlineLevel="0" collapsed="false">
      <c r="A19" s="67"/>
      <c r="B19" s="65" t="s">
        <v>31</v>
      </c>
      <c r="C19" s="66" t="n">
        <f aca="false">SUM('Stavební rozpočet'!W12:W65)</f>
        <v>0</v>
      </c>
      <c r="D19" s="65"/>
      <c r="E19" s="65"/>
      <c r="F19" s="68"/>
      <c r="G19" s="65" t="s">
        <v>243</v>
      </c>
      <c r="H19" s="65"/>
      <c r="I19" s="66" t="n">
        <v>0</v>
      </c>
      <c r="J19" s="8"/>
    </row>
    <row r="20" customFormat="false" ht="15.2" hidden="false" customHeight="true" outlineLevel="0" collapsed="false">
      <c r="A20" s="69" t="s">
        <v>211</v>
      </c>
      <c r="B20" s="69"/>
      <c r="C20" s="66" t="n">
        <f aca="false">SUM('Stavební rozpočet'!X12:X65)</f>
        <v>0</v>
      </c>
      <c r="D20" s="65"/>
      <c r="E20" s="65"/>
      <c r="F20" s="68"/>
      <c r="G20" s="65"/>
      <c r="H20" s="65"/>
      <c r="I20" s="68"/>
      <c r="J20" s="8"/>
    </row>
    <row r="21" customFormat="false" ht="15.2" hidden="false" customHeight="true" outlineLevel="0" collapsed="false">
      <c r="A21" s="69" t="s">
        <v>244</v>
      </c>
      <c r="B21" s="69"/>
      <c r="C21" s="66" t="n">
        <f aca="false">SUM('Stavební rozpočet'!P12:P65)</f>
        <v>0</v>
      </c>
      <c r="D21" s="65"/>
      <c r="E21" s="65"/>
      <c r="F21" s="68"/>
      <c r="G21" s="65"/>
      <c r="H21" s="65"/>
      <c r="I21" s="68"/>
      <c r="J21" s="8"/>
    </row>
    <row r="22" customFormat="false" ht="16.7" hidden="false" customHeight="true" outlineLevel="0" collapsed="false">
      <c r="A22" s="69" t="s">
        <v>245</v>
      </c>
      <c r="B22" s="69"/>
      <c r="C22" s="66" t="n">
        <f aca="false">SUM(C14:C21)</f>
        <v>0</v>
      </c>
      <c r="D22" s="69" t="s">
        <v>246</v>
      </c>
      <c r="E22" s="69"/>
      <c r="F22" s="66" t="n">
        <f aca="false">SUM(F14:F21)</f>
        <v>0</v>
      </c>
      <c r="G22" s="69" t="s">
        <v>247</v>
      </c>
      <c r="H22" s="69"/>
      <c r="I22" s="66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70"/>
      <c r="D23" s="69" t="s">
        <v>248</v>
      </c>
      <c r="E23" s="69"/>
      <c r="F23" s="71" t="n">
        <v>0</v>
      </c>
      <c r="G23" s="69" t="s">
        <v>249</v>
      </c>
      <c r="H23" s="69"/>
      <c r="I23" s="66" t="n">
        <v>0</v>
      </c>
      <c r="J23" s="8"/>
    </row>
    <row r="24" customFormat="false" ht="15.2" hidden="false" customHeight="true" outlineLevel="0" collapsed="false">
      <c r="D24" s="45"/>
      <c r="E24" s="45"/>
      <c r="F24" s="72"/>
      <c r="G24" s="69" t="s">
        <v>250</v>
      </c>
      <c r="H24" s="69"/>
      <c r="I24" s="66" t="n">
        <v>0</v>
      </c>
      <c r="J24" s="8"/>
    </row>
    <row r="25" customFormat="false" ht="15.2" hidden="false" customHeight="true" outlineLevel="0" collapsed="false">
      <c r="F25" s="73"/>
      <c r="G25" s="69" t="s">
        <v>251</v>
      </c>
      <c r="H25" s="69"/>
      <c r="I25" s="66" t="n">
        <v>0</v>
      </c>
      <c r="J25" s="8"/>
    </row>
    <row r="26" customFormat="false" ht="12.75" hidden="false" customHeight="false" outlineLevel="0" collapsed="false">
      <c r="A26" s="50"/>
      <c r="B26" s="50"/>
      <c r="C26" s="50"/>
      <c r="G26" s="45"/>
      <c r="H26" s="45"/>
      <c r="I26" s="45"/>
    </row>
    <row r="27" customFormat="false" ht="15.2" hidden="false" customHeight="true" outlineLevel="0" collapsed="false">
      <c r="A27" s="74" t="s">
        <v>252</v>
      </c>
      <c r="B27" s="74"/>
      <c r="C27" s="75" t="n">
        <f aca="false">SUM('Stavební rozpočet'!Z12:Z65)</f>
        <v>0</v>
      </c>
      <c r="D27" s="76"/>
      <c r="E27" s="50"/>
      <c r="F27" s="50"/>
      <c r="G27" s="50"/>
      <c r="H27" s="50"/>
      <c r="I27" s="50"/>
    </row>
    <row r="28" customFormat="false" ht="15.2" hidden="false" customHeight="true" outlineLevel="0" collapsed="false">
      <c r="A28" s="74" t="s">
        <v>253</v>
      </c>
      <c r="B28" s="74"/>
      <c r="C28" s="75" t="n">
        <f aca="false">SUM('Stavební rozpočet'!AA12:AA65)</f>
        <v>0</v>
      </c>
      <c r="D28" s="74" t="s">
        <v>254</v>
      </c>
      <c r="E28" s="74"/>
      <c r="F28" s="75" t="n">
        <f aca="false">ROUND(C28*(15/100),2)</f>
        <v>0</v>
      </c>
      <c r="G28" s="74" t="s">
        <v>255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256</v>
      </c>
      <c r="B29" s="74"/>
      <c r="C29" s="75" t="n">
        <f aca="false">SUM('Stavební rozpočet'!AB12:AB65)+(F22+I22+F23+I23+I24+I25)</f>
        <v>0</v>
      </c>
      <c r="D29" s="74" t="s">
        <v>257</v>
      </c>
      <c r="E29" s="74"/>
      <c r="F29" s="75" t="n">
        <f aca="false">ROUND(C29*(21/100),2)</f>
        <v>0</v>
      </c>
      <c r="G29" s="74" t="s">
        <v>258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259</v>
      </c>
      <c r="B31" s="78"/>
      <c r="C31" s="78"/>
      <c r="D31" s="78" t="s">
        <v>260</v>
      </c>
      <c r="E31" s="78"/>
      <c r="F31" s="78"/>
      <c r="G31" s="78" t="s">
        <v>261</v>
      </c>
      <c r="H31" s="78"/>
      <c r="I31" s="78"/>
      <c r="J31" s="23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3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3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3"/>
    </row>
    <row r="35" customFormat="false" ht="14.45" hidden="false" customHeight="true" outlineLevel="0" collapsed="false">
      <c r="A35" s="80" t="s">
        <v>262</v>
      </c>
      <c r="B35" s="80"/>
      <c r="C35" s="80"/>
      <c r="D35" s="80" t="s">
        <v>262</v>
      </c>
      <c r="E35" s="80"/>
      <c r="F35" s="80"/>
      <c r="G35" s="80" t="s">
        <v>262</v>
      </c>
      <c r="H35" s="80"/>
      <c r="I35" s="80"/>
      <c r="J35" s="23"/>
    </row>
    <row r="36" customFormat="false" ht="11.25" hidden="false" customHeight="true" outlineLevel="0" collapsed="false">
      <c r="A36" s="81" t="s">
        <v>219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20:28Z</dcterms:created>
  <dc:creator>Libuše Eisenhammerová</dc:creator>
  <dc:description/>
  <dc:language>en-US</dc:language>
  <cp:lastModifiedBy>Libuše Eisenhammerová</cp:lastModifiedBy>
  <dcterms:modified xsi:type="dcterms:W3CDTF">2018-10-01T11:39:09Z</dcterms:modified>
  <cp:revision>0</cp:revision>
  <dc:subject/>
  <dc:title/>
</cp:coreProperties>
</file>